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1" activeTab="1"/>
  </bookViews>
  <sheets>
    <sheet name="Uitvoer" sheetId="1" state="hidden" r:id="rId2"/>
    <sheet name="Voorblad" sheetId="2" state="visible" r:id="rId3"/>
    <sheet name="versiebeheer" sheetId="3" state="visible" r:id="rId4"/>
    <sheet name="inhoud" sheetId="4" state="visible" r:id="rId5"/>
    <sheet name="instructie" sheetId="5" state="visible" r:id="rId6"/>
    <sheet name="1. realisatie" sheetId="6" state="visible" r:id="rId7"/>
    <sheet name="2 opbrengsten" sheetId="7" state="visible" r:id="rId8"/>
    <sheet name="3.1 afschrijvingen" sheetId="8" state="visible" r:id="rId9"/>
    <sheet name="3.2 en 3.3 investeringen" sheetId="9" state="visible" r:id="rId10"/>
    <sheet name="3.4-5 inventaris 3.6 capaciteit" sheetId="10" state="visible" r:id="rId11"/>
    <sheet name="4 overzicht mutaties" sheetId="11" state="visible" r:id="rId12"/>
    <sheet name="5 rente" sheetId="12" state="visible" r:id="rId13"/>
    <sheet name="A-F" sheetId="13" state="visible" r:id="rId14"/>
    <sheet name="G" sheetId="14" state="visible" r:id="rId15"/>
    <sheet name="H-I" sheetId="15" state="visible" r:id="rId16"/>
    <sheet name="vragen" sheetId="16" state="visible" r:id="rId17"/>
    <sheet name="beleidsregelwaarden" sheetId="17" state="visible" r:id="rId18"/>
  </sheets>
  <definedNames>
    <definedName function="false" hidden="false" localSheetId="5" name="_xlnm.Print_Area" vbProcedure="false">'1. realisatie'!$A$1:$K$46</definedName>
    <definedName function="false" hidden="false" localSheetId="6" name="_xlnm.Print_Area" vbProcedure="false">'2 opbrengsten'!$A$1:$J$40</definedName>
    <definedName function="false" hidden="false" localSheetId="7" name="_xlnm.Print_Area" vbProcedure="false">'3.1 afschrijvingen'!$A$1:$H$35</definedName>
    <definedName function="false" hidden="false" localSheetId="8" name="_xlnm.Print_Area" vbProcedure="false">'3.2 en 3.3 investeringen'!$A$1:$M$37</definedName>
    <definedName function="false" hidden="false" localSheetId="9" name="_xlnm.Print_Area" vbProcedure="false">'3.4-5 inventaris 3.6 capaciteit'!$A$1:$E$60</definedName>
    <definedName function="false" hidden="false" localSheetId="11" name="_xlnm.Print_Area" vbProcedure="false">'5 rente'!$A$1:$E$44</definedName>
    <definedName function="false" hidden="false" localSheetId="11" name="_xlnm.Print_Titles" vbProcedure="false">'5 rente'!$2:$2</definedName>
    <definedName function="false" hidden="false" localSheetId="12" name="_xlnm.Print_Area" vbProcedure="false">'A-F'!$A$1:$G$125</definedName>
    <definedName function="false" hidden="false" localSheetId="16" name="_xlnm.Print_Area" vbProcedure="false">beleidsregelwaarden!$A$1:$G$34</definedName>
    <definedName function="false" hidden="false" localSheetId="13" name="_xlnm.Print_Area" vbProcedure="false">G!$A$1:$T$163</definedName>
    <definedName function="false" hidden="false" localSheetId="14" name="_xlnm.Print_Area" vbProcedure="false">'H-I'!$A$1:$E$39</definedName>
    <definedName function="false" hidden="false" localSheetId="4" name="_xlnm.Print_Area" vbProcedure="false">instructie!$A$1:$E$81</definedName>
    <definedName function="false" hidden="false" localSheetId="2" name="_xlnm.Print_Area" vbProcedure="false">versiebeheer!$A$1:$F$50</definedName>
    <definedName function="false" hidden="false" localSheetId="1" name="_xlnm.Print_Area" vbProcedure="false">Voorblad!$A$29:$N$44</definedName>
    <definedName function="false" hidden="false" localSheetId="1" name="_xlnm.Print_Titles" vbProcedure="false">Voorblad!$1:$13</definedName>
    <definedName function="false" hidden="false" localSheetId="15" name="_xlnm.Print_Area" vbProcedure="false">vragen!$A$1:$G$129</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52EB1485_ECFC_4D16_B893_125E4D85986E__wvu_PrintArea" vbProcedure="false">Voorblad!$A$28:$N$44</definedName>
    <definedName function="false" hidden="false" localSheetId="1" name="Z_52EB1485_ECFC_4D16_B893_125E4D85986E__wvu_PrintTitles" vbProcedure="false">Voorblad!$1:$12</definedName>
    <definedName function="false" hidden="false" localSheetId="1" name="Z_60683068_AF12_11D4_9642_08005ACCD915__wvu_Rows" vbProcedure="false">#REF!,#REF!,Voorblad!$33:$33,#REF!</definedName>
    <definedName function="false" hidden="false" localSheetId="2" name="Excel_BuiltIn__FilterDatabase" vbProcedure="false">versiebeheer!$A$24:$S$63</definedName>
    <definedName function="false" hidden="false" localSheetId="2" name="Z_60683068_AF12_11D4_9642_08005ACCD915__wvu_PrintTitles" vbProcedure="false">versiebeheer!$2:$2</definedName>
    <definedName function="false" hidden="false" localSheetId="2" name="Z_60683068_AF12_11D4_9642_08005ACCD915__wvu_Rows" vbProcedure="false">#REF!,#REF!,#REF!</definedName>
    <definedName function="false" hidden="false" localSheetId="3" name="Z_60683068_AF12_11D4_9642_08005ACCD915__wvu_PrintTitles" vbProcedure="false">inhoud!$2:$2</definedName>
    <definedName function="false" hidden="false" localSheetId="3" name="Z_60683068_AF12_11D4_9642_08005ACCD915__wvu_Rows" vbProcedure="false">#REF!,#REF!,#REF!</definedName>
    <definedName function="false" hidden="false" localSheetId="4" name="Z_52EB1485_ECFC_4D16_B893_125E4D85986E__wvu_PrintArea" vbProcedure="false">instructie!$A$1:$E$81</definedName>
    <definedName function="false" hidden="false" localSheetId="4" name="Z_52EB1485_ECFC_4D16_B893_125E4D85986E__wvu_Rows" vbProcedure="false">instructie!$57:$68</definedName>
    <definedName function="false" hidden="false" localSheetId="4" name="Z_60683068_AF12_11D4_9642_08005ACCD915__wvu_PrintTitles" vbProcedure="false">instructie!$2:$2</definedName>
    <definedName function="false" hidden="false" localSheetId="4" name="Z_60683068_AF12_11D4_9642_08005ACCD915__wvu_Rows" vbProcedure="false">#REF!,#REF!,#REF!</definedName>
    <definedName function="false" hidden="false" localSheetId="5" name="Z_52EB1485_ECFC_4D16_B893_125E4D85986E__wvu_PrintArea" vbProcedure="false">'1. realisatie'!$A$1:$K$27</definedName>
    <definedName function="false" hidden="false" localSheetId="6" name="Z_52EB1485_ECFC_4D16_B893_125E4D85986E__wvu_PrintArea" vbProcedure="false">'2 opbrengsten'!$A$1:$J$38</definedName>
    <definedName function="false" hidden="false" localSheetId="6" name="Z_60683067_AF12_11D4_9642_08005ACCD915__wvu_PrintArea" vbProcedure="false">'2 opbrengsten'!$1:$65536</definedName>
    <definedName function="false" hidden="false" localSheetId="6" name="Z_60683068_AF12_11D4_9642_08005ACCD915__wvu_PrintTitles" vbProcedure="false">#REF!</definedName>
    <definedName function="false" hidden="false" localSheetId="7" name="Z_52EB1485_ECFC_4D16_B893_125E4D85986E__wvu_PrintArea" vbProcedure="false">'3.1 afschrijvingen'!$A$1:$H$48</definedName>
    <definedName function="false" hidden="false" localSheetId="8" name="Z_52EB1485_ECFC_4D16_B893_125E4D85986E__wvu_PrintArea" vbProcedure="false">'3.2 en 3.3 investeringen'!$1:$65536</definedName>
    <definedName function="false" hidden="false" localSheetId="8" name="Z_60683067_AF12_11D4_9642_08005ACCD915__wvu_PrintArea" vbProcedure="false">'3.2 en 3.3 investeringen'!$1:$65536</definedName>
    <definedName function="false" hidden="false" localSheetId="8" name="Z_60683068_AF12_11D4_9642_08005ACCD915__wvu_PrintTitles" vbProcedure="false">#REF!</definedName>
    <definedName function="false" hidden="false" localSheetId="9" name="Z_52EB1485_ECFC_4D16_B893_125E4D85986E__wvu_PrintArea" vbProcedure="false">'3.4-5 inventaris 3.6 capaciteit'!$A$1:$G$3</definedName>
    <definedName function="false" hidden="false" localSheetId="11" name="Z_52EB1485_ECFC_4D16_B893_125E4D85986E__wvu_PrintTitles" vbProcedure="false">'5 rente'!$2:$2</definedName>
    <definedName function="false" hidden="false" localSheetId="11" name="Z_60683067_AF12_11D4_9642_08005ACCD915__wvu_PrintTitles" vbProcedure="false">'5 rente'!$2:$2</definedName>
    <definedName function="false" hidden="false" localSheetId="11" name="Z_60683068_AF12_11D4_9642_08005ACCD915__wvu_PrintTitles" vbProcedure="false">'5 rente'!$2:$2</definedName>
    <definedName function="false" hidden="false" localSheetId="11" name="Z_60683068_AF12_11D4_9642_08005ACCD915__wvu_Rows" vbProcedure="false">#REF!,#REF!,#REF!,#REF!</definedName>
    <definedName function="false" hidden="false" localSheetId="12" name="Z_60683067_AF12_11D4_9642_08005ACCD915__wvu_PrintArea" vbProcedure="false">'A-F'!$1:$65536</definedName>
    <definedName function="false" hidden="false" localSheetId="12" name="Z_60683068_AF12_11D4_9642_08005ACCD915__wvu_PrintTitles" vbProcedure="false">#REF!</definedName>
    <definedName function="false" hidden="false" localSheetId="13" name="Z_52EB1485_ECFC_4D16_B893_125E4D85986E__wvu_Cols" vbProcedure="false">G!$U:$AB</definedName>
    <definedName function="false" hidden="false" localSheetId="13" name="Z_60683067_AF12_11D4_9642_08005ACCD915__wvu_PrintArea" vbProcedure="false">G!$1:$65536</definedName>
    <definedName function="false" hidden="false" localSheetId="13" name="Z_60683068_AF12_11D4_9642_08005ACCD915__wvu_PrintTitles" vbProcedure="false">#REF!</definedName>
    <definedName function="false" hidden="false" localSheetId="14" name="Z_52EB1485_ECFC_4D16_B893_125E4D85986E__wvu_PrintArea" vbProcedure="false">'H-I'!$A$1:$E$39</definedName>
    <definedName function="false" hidden="false" localSheetId="14" name="Z_60683067_AF12_11D4_9642_08005ACCD915__wvu_PrintArea" vbProcedure="false">'H-I'!$1:$65536</definedName>
    <definedName function="false" hidden="false" localSheetId="14" name="Z_60683068_AF12_11D4_9642_08005ACCD915__wvu_PrintTitles" vbProcedure="false">#REF!</definedName>
    <definedName function="false" hidden="false" localSheetId="15" name="Z_52EB1485_ECFC_4D16_B893_125E4D85986E__wvu_PrintArea" vbProcedure="false">vragen!$A$1:$G$137</definedName>
    <definedName function="false" hidden="false" localSheetId="16" name="Z_52EB1485_ECFC_4D16_B893_125E4D85986E__wvu_PrintArea" vbProcedure="false">beleidsregelwaarden!$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83">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Bijlage 1 bij circulaire </t>
  </si>
  <si>
    <t xml:space="preserve">LHUS/thok/CI/07/61c</t>
  </si>
  <si>
    <t xml:space="preserve">Nacalculatie</t>
  </si>
  <si>
    <t xml:space="preserve">Radiotherapeutische centra</t>
  </si>
  <si>
    <t xml:space="preserve">Niet invullen</t>
  </si>
  <si>
    <t xml:space="preserve">cat.</t>
  </si>
  <si>
    <t xml:space="preserve">nr.</t>
  </si>
  <si>
    <t xml:space="preserve">Aanvraag</t>
  </si>
  <si>
    <t xml:space="preserve">Registratienummer NZa</t>
  </si>
  <si>
    <t xml:space="preserve">Inzenden vòòr 1 januari 2008</t>
  </si>
  <si>
    <t xml:space="preserve">Versie</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Zorgverz. Nederland</t>
  </si>
  <si>
    <t xml:space="preserve">(handtekening)</t>
  </si>
  <si>
    <t xml:space="preserve">(datum)</t>
  </si>
  <si>
    <t xml:space="preserve">(naam)</t>
  </si>
  <si>
    <t xml:space="preserve">Aantal extra bijlagen bij het nacalculatieformulier:</t>
  </si>
  <si>
    <t xml:space="preserve">VERSIEBEHEER</t>
  </si>
  <si>
    <t xml:space="preserve">Omschrijving wijzigingen</t>
  </si>
  <si>
    <t xml:space="preserve">Distributie</t>
  </si>
  <si>
    <t xml:space="preserve">Formulier online</t>
  </si>
  <si>
    <t xml:space="preserve">INHOUDSOPGAVE</t>
  </si>
  <si>
    <t xml:space="preserve">Pag.</t>
  </si>
  <si>
    <t xml:space="preserve">Bijlagen bij calculatiemodel rentekosten</t>
  </si>
  <si>
    <t xml:space="preserve">Overige bijlagen</t>
  </si>
  <si>
    <t xml:space="preserve">1.</t>
  </si>
  <si>
    <t xml:space="preserve">Bijlage met beleidsregelbedragen algemene ziekenhuizen</t>
  </si>
  <si>
    <t xml:space="preserve">2.</t>
  </si>
  <si>
    <t xml:space="preserve">Controleprotocol algemene ziekenhuizen</t>
  </si>
  <si>
    <t xml:space="preserve">TOELICHTING / INVULINSTRUCTIE</t>
  </si>
  <si>
    <t xml:space="preserve">Algemeen</t>
  </si>
  <si>
    <t xml:space="preserve">Nacalculatie productie pagina 7</t>
  </si>
  <si>
    <t xml:space="preserve">Voor de definitieve nacalculatie van de gerealiseerde productie is een overzicht in het nacalculatieformulier opgenomen.  </t>
  </si>
  <si>
    <t xml:space="preserve">Aanpassing loonkosten medisch specialisten en agio's pagina 8 </t>
  </si>
  <si>
    <t xml:space="preserve">In deze tabel dienen de overeengekomen aantallen specialisten en agio´s te worden ingevuld.  De loonkosten van de agio's worden met ingang van 2006 door het opleidingsfonds gefinancierd.</t>
  </si>
  <si>
    <t xml:space="preserve">Werkelijke opbrengsten pagina 8</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De nacalculatie op de lumpsum zelf kan niet via dit formulier worden aangevraagd. U wordt hierover afzonderlijk geïnformeerd.</t>
  </si>
  <si>
    <t xml:space="preserve">Bepaling Onderhanden werk voor opbrengstenverantwoording (pagina 8)</t>
  </si>
  <si>
    <t xml:space="preserve">Bij 3.1. dient bij de opbrengst tevens het onderhanden werk te worden opgegeven. De waardering van het onderhanden werk in het A-segment dient te worden bepaald door de lokale kostprijzen van de uitgevoerde verrichtingen die betrekking hebben op onderhanden werk DBC’s per ultimo 2006 bij elkaar op te tellen. Indien het ziekenhuis niet beschikt over lokale kostprijzen dient gebruik te worden gemaakt van de CGAO kostprijzen verhoogd met het (gemiddelde) verrekenpercentage. Aandachtspunt is dat het onderhanden werk dat wordt aangemerkt als opbrengst ter dekking van het A-segment het honorariumdeel voor specialisten in loondienst dient te bevatten maar exclusief het honorariumdeel vrijgevestigden dient te zijn. 
</t>
  </si>
  <si>
    <t xml:space="preserve">De waardering van het onderhanden werk van de DBC’s behorend tot het A-segment dient bij voorkeur te worden afgeleid uit de validatiemodule. Dit zal in de praktijk nu veelal nog niet mogelijk zijn. Daarom wordt voor 2006 voorgesteld om de waarde van het onderhanden werk vast te stellen door cumulatie van de lokale kostprijzen van de gerealiseerde verrichtingen in 2006 Het verrekenpercentage dient ook mee te worden genomen in de waardering.
</t>
  </si>
  <si>
    <t xml:space="preserve">Specificatie aanvullende inkomsten (pagina 8)</t>
  </si>
  <si>
    <t xml:space="preserve">Nacalculeerbare afschrijvingskosten (pagina 9 )</t>
  </si>
  <si>
    <t xml:space="preserve">Specificatie in gebruikgenomen nacalculeerbare investeringen (pagina 10)</t>
  </si>
  <si>
    <t xml:space="preserve">Investeringen in instandhouding (WZV-meldingsplichtige vaste activa) (pagina10)</t>
  </si>
  <si>
    <t xml:space="preserve">Afschrijvingskosten medische en overige inventarissen (pagina 11 en 12)</t>
  </si>
  <si>
    <t xml:space="preserve">Op pagina    kunt u het kortingspercentage 2006 van de beleidsregel investeringen berekenen. De kortingspercentages voor WZv-goedgekeurde investeringen t/m 2002 zijn al eerder vastgesteld, u kunt deze in het schema overnemen. tevens kunnen de budgetaanpassingen  voor medische en overige inventarissen (onderdeel 1) en voor artikel 2 WBMV functies (onderdeel 3) worden gespecificeerd. Aanpassingen van de aanvaardbare kosten op grond van uitbreiding of vervanging worden alleen verwerkt voor zover deze vergezeld gaan van een specificatie van de (afschrijvings)kosten in relatie tot de uitkomsten van de beleidsregel.</t>
  </si>
  <si>
    <t xml:space="preserve">Calculatiemodel rentekosten</t>
  </si>
  <si>
    <t xml:space="preserve">Met ingang van 2006 is het protocol voor evenwichtig balansbeheer komen te vervallen. Conform beleidsregel I-620 kan de instelling kiezen of er renteprotocollering dan wel rentenormering wordt toegepast, waarbij de keuze voor meerdere jaren dient te worden gemaakt. Indien gekozen wordt voor renteprotocollering hoeven de onderdelen A t/m I op pagina   niet verder te worden ingevuld. Indien gekozen wordt voor rentenormering, wél.</t>
  </si>
  <si>
    <t xml:space="preserve">D./E.</t>
  </si>
  <si>
    <t xml:space="preserve">Normatieve boekwaarde medische en overige inventarissen</t>
  </si>
  <si>
    <t xml:space="preserve">G.</t>
  </si>
  <si>
    <t xml:space="preserve">Nog in tarieven te verreken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Nieuwe leningen kunt u in dit overzicht opnemen door de storting te verwerken als een negatieve aflossing. Als op de nieuwe lening in hetzelfde jaar nog wordt afgelost, kunnen deze aflossingen op een aparte regel worden verwerkt.</t>
  </si>
  <si>
    <t xml:space="preserve">De rente van lange leningen op regel 32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RUBRIEK 1: NACALCULATIE PRODUCTIE</t>
  </si>
  <si>
    <t xml:space="preserve">Realisatie</t>
  </si>
  <si>
    <t xml:space="preserve">Verschil</t>
  </si>
  <si>
    <t xml:space="preserve">Parameterwaarden</t>
  </si>
  <si>
    <t xml:space="preserve">Nacalculatie FB-budget</t>
  </si>
  <si>
    <t xml:space="preserve">Variabel deel</t>
  </si>
  <si>
    <t xml:space="preserve">loon</t>
  </si>
  <si>
    <t xml:space="preserve">mat.</t>
  </si>
  <si>
    <t xml:space="preserve">materieel</t>
  </si>
  <si>
    <t xml:space="preserve">trend 2006</t>
  </si>
  <si>
    <t xml:space="preserve">Teletherapie</t>
  </si>
  <si>
    <t xml:space="preserve">D611</t>
  </si>
  <si>
    <t xml:space="preserve">D612</t>
  </si>
  <si>
    <t xml:space="preserve">D613</t>
  </si>
  <si>
    <t xml:space="preserve">D614</t>
  </si>
  <si>
    <t xml:space="preserve">Brachytherapie</t>
  </si>
  <si>
    <t xml:space="preserve">D621</t>
  </si>
  <si>
    <t xml:space="preserve">D622</t>
  </si>
  <si>
    <t xml:space="preserve">D623</t>
  </si>
  <si>
    <t xml:space="preserve">D624</t>
  </si>
  <si>
    <t xml:space="preserve">D625</t>
  </si>
  <si>
    <t xml:space="preserve">Totaal</t>
  </si>
  <si>
    <t xml:space="preserve">Verschil tussen realisatie 2006 en rekenstaat (regel 710 kolom nacalculatie FB-budget loon+ materiëel)</t>
  </si>
  <si>
    <t xml:space="preserve">Overeengekomen nacalculatie productie 2006*</t>
  </si>
  <si>
    <t xml:space="preserve">* Bij een positieve nacalculatie kunnen partijen eventueel een lager bedrag overeenkomen. Een negatieve nacalculatie kan niet worden beperkt</t>
  </si>
  <si>
    <t xml:space="preserve">1.2</t>
  </si>
  <si>
    <t xml:space="preserve">Lokale productiegebonden toeslag</t>
  </si>
  <si>
    <t xml:space="preserve">Definitief overeengekomen bedrag*</t>
  </si>
  <si>
    <t xml:space="preserve">In rekenstaat 2006</t>
  </si>
  <si>
    <t xml:space="preserve">Overeengekomen bedrag 2006</t>
  </si>
  <si>
    <t xml:space="preserve">* Maximaal 2,5% van het budget loon- en materiële kosten. Hier kunt u het definitief overeengekomen bedrag 2006 opgeven. Indien u hier andere projecten heeft verantwoord dan welke bij de voorlopige aanvraag zijn ingediend, dient u deze projecten alsnog bij de Nederlandse Zorgautoriteit aan te melden.</t>
  </si>
  <si>
    <t xml:space="preserve">1.3</t>
  </si>
  <si>
    <t xml:space="preserve">Aanpassing loonkosten medisch specialisten (alleen voor specialisten in loondienst)</t>
  </si>
  <si>
    <t xml:space="preserve">Specialisme</t>
  </si>
  <si>
    <t xml:space="preserve">Definitief overeengekomen</t>
  </si>
  <si>
    <t xml:space="preserve">Rekenstaat 2006</t>
  </si>
  <si>
    <t xml:space="preserve">Aanpassing budget loon</t>
  </si>
  <si>
    <t xml:space="preserve">Radiotherapeuten</t>
  </si>
  <si>
    <t xml:space="preserve">Budgetaanpassing in verband met verschil tussen overeengekomen en in rekenstaat verwerkte specialisten </t>
  </si>
  <si>
    <t xml:space="preserve">opleidingsplaatsen (alleen voor erkende opleidingen)</t>
  </si>
  <si>
    <t xml:space="preserve">Aantal</t>
  </si>
  <si>
    <t xml:space="preserve">Overeengekomen agio´s</t>
  </si>
  <si>
    <t xml:space="preserve">Opgenomen in rekenstaat</t>
  </si>
  <si>
    <t xml:space="preserve">(loonkosten door opleidingsfonds)</t>
  </si>
  <si>
    <t xml:space="preserve">Code</t>
  </si>
  <si>
    <t xml:space="preserve">Omschrijving</t>
  </si>
  <si>
    <t xml:space="preserve">2.1</t>
  </si>
  <si>
    <t xml:space="preserve">DBC-A opbrengst</t>
  </si>
  <si>
    <t xml:space="preserve">Overige vergoedingen ter dekking van het budget</t>
  </si>
  <si>
    <t xml:space="preserve">Omzet DBC A-segment gesloten in 2006 (inclusief verrekenpercentage)</t>
  </si>
  <si>
    <t xml:space="preserve">Opbrengst flexizorg / transmuraal</t>
  </si>
  <si>
    <t xml:space="preserve">Openstaande DBC A-segment ult. 2006  (onderh. werk)</t>
  </si>
  <si>
    <t xml:space="preserve">Diverse baten en lasten:</t>
  </si>
  <si>
    <t xml:space="preserve">Openstaande DBC A-segment ult. 2005  (onderh. werk)</t>
  </si>
  <si>
    <t xml:space="preserve">Mutatie onderhanden werk DBC-A (802 - 803)</t>
  </si>
  <si>
    <t xml:space="preserve">Honoraria-opbrengsten voor medisch specialialistische hulp in loondienst</t>
  </si>
  <si>
    <t xml:space="preserve">Honoraria-opbrengsten voor med. special. hulp in loondienst openstaand  ult. 2006 (onderh. werk)</t>
  </si>
  <si>
    <t xml:space="preserve">Honoraria-opbrengsten voor med. special. hulp in loondienst openstaand  ult. 2005 (onderh. werk)</t>
  </si>
  <si>
    <t xml:space="preserve">Totaal opbrengsten 2006 ter dekking van het budget</t>
  </si>
  <si>
    <t xml:space="preserve">Mutatie onderhanden werk honoraria (807 - 808)</t>
  </si>
  <si>
    <t xml:space="preserve">2.5</t>
  </si>
  <si>
    <t xml:space="preserve">Aanvullende inkomsten (niet ter dekking van het budget)</t>
  </si>
  <si>
    <t xml:space="preserve">Subtotaal</t>
  </si>
  <si>
    <t xml:space="preserve">Onderlinge dienstverlening tussen instellingen (WDS)</t>
  </si>
  <si>
    <t xml:space="preserve">Zorgprestaties derde compartiment</t>
  </si>
  <si>
    <t xml:space="preserve">2.2</t>
  </si>
  <si>
    <t xml:space="preserve">Voorschotbedragen lokaal initiatief/afrekeningen*</t>
  </si>
  <si>
    <t xml:space="preserve">Dieetadvisering</t>
  </si>
  <si>
    <t xml:space="preserve">Met betrekking tot 1999</t>
  </si>
  <si>
    <t xml:space="preserve">Overige zorgprestaties</t>
  </si>
  <si>
    <t xml:space="preserve">Met betrekking tot 2000</t>
  </si>
  <si>
    <t xml:space="preserve">Overige dienstverlening</t>
  </si>
  <si>
    <t xml:space="preserve">Met betrekking tot 2001</t>
  </si>
  <si>
    <t xml:space="preserve">Overige subsidies</t>
  </si>
  <si>
    <t xml:space="preserve">Met betrekking tot 2002</t>
  </si>
  <si>
    <t xml:space="preserve">Eigen bijdrage cliënten</t>
  </si>
  <si>
    <t xml:space="preserve">Met betrekking tot 2003</t>
  </si>
  <si>
    <t xml:space="preserve">Heffingsrente (beleidsregel I-733)</t>
  </si>
  <si>
    <t xml:space="preserve">Met betrekking tot 2004</t>
  </si>
  <si>
    <t xml:space="preserve">Opbrengsten wegblijftarief</t>
  </si>
  <si>
    <t xml:space="preserve">Met betrekking tot 2005</t>
  </si>
  <si>
    <t xml:space="preserve">Overige opbrengsten</t>
  </si>
  <si>
    <t xml:space="preserve">Met betrekking tot 2006</t>
  </si>
  <si>
    <t xml:space="preserve">Subtotaal (810 t/m 817)</t>
  </si>
  <si>
    <t xml:space="preserve">* alleen voor Verbeeten Instituut</t>
  </si>
  <si>
    <t xml:space="preserve">Subtotaal (809-818)</t>
  </si>
  <si>
    <t xml:space="preserve">2.3</t>
  </si>
  <si>
    <t xml:space="preserve">Overige opbengsten nevenverrichtingen</t>
  </si>
  <si>
    <t xml:space="preserve">Honoraria voor medisch specialistische hulp (loondienst)</t>
  </si>
  <si>
    <t xml:space="preserve">Subtotaal (820 t/m 824)</t>
  </si>
  <si>
    <t xml:space="preserve">RUBRIEK 3: KAPITAALSLASTEN</t>
  </si>
  <si>
    <t xml:space="preserve">Nacalculeerbare afschrijvingskosten (normale en verkorte procedures)</t>
  </si>
  <si>
    <t xml:space="preserve">Afschrijving-</t>
  </si>
  <si>
    <t xml:space="preserve">Afschrijving v.</t>
  </si>
  <si>
    <t xml:space="preserve">Afschrijvingen</t>
  </si>
  <si>
    <t xml:space="preserve">percentages</t>
  </si>
  <si>
    <t xml:space="preserve">desinvesteren</t>
  </si>
  <si>
    <t xml:space="preserve">(in aanv.kstn)</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Huur en leasing voor gebouwen / installaties</t>
  </si>
  <si>
    <t xml:space="preserve">Niet aanvaarde afschrijvingskosten</t>
  </si>
  <si>
    <t xml:space="preserve">In rekenstaat</t>
  </si>
  <si>
    <t xml:space="preserve">Mutatie rekenstaat</t>
  </si>
  <si>
    <t xml:space="preserve">Specificatie in gebruikgenomen nacalculeerbare investeringen</t>
  </si>
  <si>
    <t xml:space="preserve">Omschrijving project 1.</t>
  </si>
  <si>
    <t xml:space="preserve">Omschrijving project 2.</t>
  </si>
  <si>
    <t xml:space="preserve">Kenmerk goedkeuring</t>
  </si>
  <si>
    <t xml:space="preserve">Goedgekeurd bedrag</t>
  </si>
  <si>
    <t xml:space="preserve">Investering</t>
  </si>
  <si>
    <t xml:space="preserve">Structurele</t>
  </si>
  <si>
    <t xml:space="preserve">Afschrijving</t>
  </si>
  <si>
    <t xml:space="preserve">investering</t>
  </si>
  <si>
    <t xml:space="preserve">afschrijving</t>
  </si>
  <si>
    <t xml:space="preserve">Immat. vaste activa</t>
  </si>
  <si>
    <t xml:space="preserve">Terreinvoorz.</t>
  </si>
  <si>
    <t xml:space="preserve">Norm. </t>
  </si>
  <si>
    <t xml:space="preserve">In gebruik gen.</t>
  </si>
  <si>
    <t xml:space="preserve">Inbreng-verplichting 2006</t>
  </si>
  <si>
    <t xml:space="preserve">investering-</t>
  </si>
  <si>
    <t xml:space="preserve">Jaarl. instandhouding</t>
  </si>
  <si>
    <t xml:space="preserve">Incidentele instandhouding (TR)</t>
  </si>
  <si>
    <t xml:space="preserve">3.4</t>
  </si>
  <si>
    <t xml:space="preserve">Afschrijvingskosten inventarissen ex artikel 2 WBMV en capaciteitskosten</t>
  </si>
  <si>
    <t xml:space="preserve">Teletherapie aanpassingen 2006</t>
  </si>
  <si>
    <t xml:space="preserve">Aantal lineaire versnellers</t>
  </si>
  <si>
    <t xml:space="preserve">Aantal versnellers opgenomen in rekenstaat</t>
  </si>
  <si>
    <t xml:space="preserve">Vaste afschrijiving</t>
  </si>
  <si>
    <t xml:space="preserve">Aantal verrichtingen T1 t/m T4</t>
  </si>
  <si>
    <t xml:space="preserve">Variabele afschrijving </t>
  </si>
  <si>
    <t xml:space="preserve">Afschrijving indien brachy</t>
  </si>
  <si>
    <t xml:space="preserve">Afschrijving teletherapie 2006 aanpassingen volgens beleidsregelwaarden</t>
  </si>
  <si>
    <t xml:space="preserve">Extra compensatie in geval van uitbreidingen 2006</t>
  </si>
  <si>
    <t xml:space="preserve">Uitbreidingen versnellers: aantal uitbreidingen*</t>
  </si>
  <si>
    <t xml:space="preserve">Investeringsbedrag (voor 2006 geldt als maximum € 2.883.960)</t>
  </si>
  <si>
    <t xml:space="preserve">Afschrijvingskosten </t>
  </si>
  <si>
    <t xml:space="preserve">Normatieve vergoeding  op basis van beleidsregel</t>
  </si>
  <si>
    <t xml:space="preserve">Maximaal bedrag extra compensatie</t>
  </si>
  <si>
    <t xml:space="preserve">Overeengekomen bedrag extra compensatie teletherapie 2006</t>
  </si>
  <si>
    <t xml:space="preserve">Extra compensatie uitbreidingen vorige jaren (voorzover nog niet verwerkt in rekenstaat )</t>
  </si>
  <si>
    <t xml:space="preserve">Extra compensatie 2006 m.b.t. uitbreidingen 2005/2004 die nog niet in rekenstaat 2005 zijn verwerkt</t>
  </si>
  <si>
    <t xml:space="preserve">In rekenstaat 2006 opgenomen extra compensatie voor deze uitbreidingen 2005/2004</t>
  </si>
  <si>
    <t xml:space="preserve">Mutatie</t>
  </si>
  <si>
    <t xml:space="preserve">* ingeval van uitbreiding met een lineaire versneller en randapparatuur kan het verschil tussen de afschrijvingskosten horend bij het investeringsbedrag en de toegroei van de afschrijvingskosten op grond van de beleidsregel gecompenseerd worden. Het bedrag van de werkelijke investeringskosten wordt, met een maximum van het normatieve investeringsbedrag, als uitgangspunt genomen voor de bepaling van de te compenseren afschrijvingskosten. </t>
  </si>
  <si>
    <t xml:space="preserve">Totale aanpassing afschrijving </t>
  </si>
  <si>
    <t xml:space="preserve">Afschrijvingen inventarissen artikel 2 WBMV ultimo 2005 (volgens rekenstaat)</t>
  </si>
  <si>
    <t xml:space="preserve">Vrijval historische afschrijvingen</t>
  </si>
  <si>
    <t xml:space="preserve">Vrijval extra compensatie 2005/2004*</t>
  </si>
  <si>
    <t xml:space="preserve">Afschrijvingen inventarissen artikel 2 WBMV ultimo </t>
  </si>
  <si>
    <t xml:space="preserve">In rekenstaat opgenomen afschrijvingen </t>
  </si>
  <si>
    <t xml:space="preserve">Aanpassing afschrijvingen </t>
  </si>
  <si>
    <t xml:space="preserve">* de extra compensatie bij een uitbreiding van een versneller neemt jaarlijks af met de normatieve laag die er in dat jaar bij komt. Indien er in voorgaande jaren extra compensatie is ingeboekt, en hiervoor dus een bedrag is opgenomen in regel 1316, dient hier als vrijval de normatieve jaarlaag 2005 voor de betreffende versneller(s) te worden opgegeven. Indien regels 1113 t/m 1115 zijn ingevuld voor een of meer versnellers dient (ter voorkoming van dubbeltellingen) het volledige bedrag dat als extra compensatie 2003 en 2004 voor deze versnellers is begrepen in regel 1116 hier te worden opgenomen.</t>
  </si>
  <si>
    <t xml:space="preserve">3.5</t>
  </si>
  <si>
    <t xml:space="preserve">Afschrijvingskosten medische en overige inventarissen</t>
  </si>
  <si>
    <t xml:space="preserve">Saldo historische afschrijvingen ultimo 2005</t>
  </si>
  <si>
    <t xml:space="preserve">Vrijval 2006</t>
  </si>
  <si>
    <t xml:space="preserve">Saldo historische afschrijvingen ultimo 2006</t>
  </si>
  <si>
    <t xml:space="preserve">Mutatie normatieve afschrijvingen</t>
  </si>
  <si>
    <t xml:space="preserve">3.6</t>
  </si>
  <si>
    <t xml:space="preserve">Capaciteitskosten</t>
  </si>
  <si>
    <t xml:space="preserve">aanpassing in verband met mutatie versnellers</t>
  </si>
  <si>
    <t xml:space="preserve">RUBRIEK 4: OVERZICHT MUTATIES</t>
  </si>
  <si>
    <t xml:space="preserve">Aanvaardbare</t>
  </si>
  <si>
    <t xml:space="preserve">Mutaties aanvaardbare kosten</t>
  </si>
  <si>
    <t xml:space="preserve">kosten</t>
  </si>
  <si>
    <t xml:space="preserve">Nog te verwerken overeengekomen nacalculatie productie</t>
  </si>
  <si>
    <t xml:space="preserve">Nacalculatie lokale productiegebonden component</t>
  </si>
  <si>
    <t xml:space="preserve">Aanpassing loonkosten medisch specialisten inclusief agio´s</t>
  </si>
  <si>
    <t xml:space="preserve">Afschrijving investeringen 2006 t.l.v. trekkingsrechten</t>
  </si>
  <si>
    <t xml:space="preserve">Afschrijving inventarissen</t>
  </si>
  <si>
    <t xml:space="preserve">Doorberekende kapitaalslasten</t>
  </si>
  <si>
    <t xml:space="preserve">Flexizorgregeling</t>
  </si>
  <si>
    <t xml:space="preserve">Voorlopige budgetmutatie( zie totaal meest recente rekenstaat)</t>
  </si>
  <si>
    <t xml:space="preserve">Overige mutaties (volgens bijlage)</t>
  </si>
  <si>
    <t xml:space="preserve">Budgetaanpassing rentekosten</t>
  </si>
  <si>
    <t xml:space="preserve">Nummer van de rekenstaat die bij de invulling is gebruikt</t>
  </si>
  <si>
    <t xml:space="preserve">Verrekend in opbrengsten (meest recente opbrengstregistratie)</t>
  </si>
  <si>
    <t xml:space="preserve">Werkelijke opbrengsten 2006 (regel 833 van pagina 8)</t>
  </si>
  <si>
    <t xml:space="preserve">Gelieve in het invulveld het rekenstaatnummer van de rekenstaat 2006 in te vullen:</t>
  </si>
  <si>
    <t xml:space="preserve">RUBRIEK 5: CALCULATIEMODEL RENTEKOSTEN</t>
  </si>
  <si>
    <t xml:space="preserve">Conform beleidsregel I-620 kan de instelling kiezen of er renteprotocollering dan wel rentenormering wordt toegepast, waarbij de keuze voor meerdere jaren dient te worden gemaakt.</t>
  </si>
  <si>
    <t xml:space="preserve">Geef hier uw keuze aan:</t>
  </si>
  <si>
    <t xml:space="preserve">renteprotocollering</t>
  </si>
  <si>
    <t xml:space="preserve">rentenormering</t>
  </si>
  <si>
    <t xml:space="preserve">Indien gekozen voor renteprotocollering:</t>
  </si>
  <si>
    <t xml:space="preserve">Heeft de instelling in 2005 voldaan aan de beleidsregel renteprotocollering (I-620) ?</t>
  </si>
  <si>
    <t xml:space="preserve">Aanvaardbare rentekosten volgens jaarrekening</t>
  </si>
  <si>
    <t xml:space="preserve">Indien gekozen voor rentenormering onderdelen A t/m I verder invullen</t>
  </si>
  <si>
    <t xml:space="preserve">Activa</t>
  </si>
  <si>
    <t xml:space="preserve">ja</t>
  </si>
  <si>
    <t xml:space="preserve">nee</t>
  </si>
  <si>
    <t xml:space="preserve">Passiva</t>
  </si>
  <si>
    <t xml:space="preserve">Percentages t.b.v. berekening rentekosten</t>
  </si>
  <si>
    <t xml:space="preserve">%</t>
  </si>
  <si>
    <t xml:space="preserve">Normatieve rentepercentage kort krediet **</t>
  </si>
  <si>
    <t xml:space="preserve">Inflatievergoeding over eigen vermogen ***</t>
  </si>
  <si>
    <t xml:space="preserve">* Inclusief de resultaten behaald op het B-segment (zie de toelichting bij het nacalculatieformulier)</t>
  </si>
  <si>
    <r>
      <rPr>
        <sz val="9"/>
        <rFont val="Verdana"/>
        <family val="2"/>
      </rPr>
      <t xml:space="preserve">** De voor het jaar geldende gemiddelde normatieve rentevoet wordt </t>
    </r>
    <r>
      <rPr>
        <u val="single"/>
        <sz val="9"/>
        <rFont val="Verdana"/>
        <family val="2"/>
      </rPr>
      <t xml:space="preserve">na afloop van het jaar</t>
    </r>
    <r>
      <rPr>
        <sz val="9"/>
        <rFont val="Verdana"/>
        <family val="2"/>
      </rPr>
      <t xml:space="preserve"> door NZa berekend en gepubliceerd.</t>
    </r>
  </si>
  <si>
    <t xml:space="preserve">Deze normatieve rentevoet is te vinden op de website van de NZa (www.NZa.nl), onder zorgaanbieder, rentenormering, korte rente.</t>
  </si>
  <si>
    <t xml:space="preserve">*** De inflatievergoeding over het eigen vermogen is gelijk aan de prijsstijging voor de materiële kosten.</t>
  </si>
  <si>
    <t xml:space="preserve">BIJLAGEN BIJ CALCULATIEMODEL RENTEKOSTEN</t>
  </si>
  <si>
    <t xml:space="preserve">Gewogen boekwaarde</t>
  </si>
  <si>
    <t xml:space="preserve">Factor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Te verklaren verschillen</t>
  </si>
  <si>
    <t xml:space="preserve">Onderhanden bouwprojecten  met WZV/WTZi vergunning (geen investeringen meldingsregeling)</t>
  </si>
  <si>
    <t xml:space="preserve">Uitgev. nog niet in</t>
  </si>
  <si>
    <t xml:space="preserve">gebruik genomen</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Werkelijke boekwaarde instandhoudingsinvesteringen (inclusief onderhanden werk)</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Normatieve boekwaarde medische en overige inventarissen artikel 2 WBMV apparatuur</t>
  </si>
  <si>
    <t xml:space="preserve">Normatieve </t>
  </si>
  <si>
    <t xml:space="preserve">Jaar</t>
  </si>
  <si>
    <t xml:space="preserve">Vrijval afschrijving</t>
  </si>
  <si>
    <t xml:space="preserve">afschrijvingen* </t>
  </si>
  <si>
    <t xml:space="preserve">bedrag rekenst.(-/-)**</t>
  </si>
  <si>
    <t xml:space="preserve">boekwaarde </t>
  </si>
  <si>
    <t xml:space="preserve">* voor artikel 2 inventaris vanaf 1999 normatieve jaarlagen invullen, voor overige inventaris vanaf 2002 normatieve jaarlagen invullen</t>
  </si>
  <si>
    <t xml:space="preserve">** toekomstige vrijval historische bedragen regel 40 en 41 van de rekenstaat invullen</t>
  </si>
  <si>
    <t xml:space="preserve">E.</t>
  </si>
  <si>
    <t xml:space="preserve">Aanvaardbare kosten op kasbasis conform nacalculatieformulier voor budgetaanpassing rente (regel 1314)</t>
  </si>
  <si>
    <t xml:space="preserve">Eventuele vordering vakantiegeldverplichting (volgens de balans per 1 januari van het jaar van invoering van het budgetsysteem)</t>
  </si>
  <si>
    <t xml:space="preserve">Normatief werkkapitaal (regel 1713) + (6,8% * regel 2612 tot en met regel 1712)</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Bedrag</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pbrengsten volgens regel 833**</t>
  </si>
  <si>
    <t xml:space="preserve">Maximaal mee te nemen: 4,5% van regel 1314</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 De gedeclareerde bedragen op regel 1721 en 1722 moeten aan elkaar gelijk zijn.</t>
  </si>
  <si>
    <t xml:space="preserve">Geldgever</t>
  </si>
  <si>
    <t xml:space="preserve">Einddatum</t>
  </si>
  <si>
    <t xml:space="preserve">N,W,</t>
  </si>
  <si>
    <t xml:space="preserve">Gewogen </t>
  </si>
  <si>
    <t xml:space="preserve">Normatief</t>
  </si>
  <si>
    <t xml:space="preserve">Aanvaardbaar</t>
  </si>
  <si>
    <t xml:space="preserve">normrente</t>
  </si>
  <si>
    <t xml:space="preserve">rentev. per.</t>
  </si>
  <si>
    <t xml:space="preserve">Werk.</t>
  </si>
  <si>
    <t xml:space="preserve">Norm.</t>
  </si>
  <si>
    <t xml:space="preserve">of V</t>
  </si>
  <si>
    <t xml:space="preserve">bedrag* </t>
  </si>
  <si>
    <t xml:space="preserve">schuld</t>
  </si>
  <si>
    <t xml:space="preserve">rentebedrag</t>
  </si>
  <si>
    <t xml:space="preserve">1)</t>
  </si>
  <si>
    <t xml:space="preserve">Langlopende leningen (incl. langlopende leasecontracten)</t>
  </si>
  <si>
    <t xml:space="preserve">af: Egalisatierek.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rentevast per.</t>
  </si>
  <si>
    <t xml:space="preserve">Vervolg langlopende leningen (incl. langlopende leasecontract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formulier</t>
  </si>
  <si>
    <t xml:space="preserve">Boekwaarde vergunningplichtige investeringen zonder vergunning. </t>
  </si>
  <si>
    <t xml:space="preserve">Rentekosten langlopende leningen</t>
  </si>
  <si>
    <t xml:space="preserve">Afschrijving op geactiveerde rente van annuïteitenleningen</t>
  </si>
  <si>
    <t xml:space="preserve">Afschrijving op tot en met 2000 betaalde boeterente van conversies (berekening bijvoegen)</t>
  </si>
  <si>
    <t xml:space="preserve">Afschr. op afsluit-, emissie- en leningskosten (excl. afschrijvingen immat. activa en afschrijvingen disagio waarborgfonds)</t>
  </si>
  <si>
    <t xml:space="preserve">Intrest leasingcontracten</t>
  </si>
  <si>
    <t xml:space="preserve">Rente in huurkosten instandhoudingsinvesteringen</t>
  </si>
  <si>
    <t xml:space="preserve">VRAGENLIJST NACALCULATIE</t>
  </si>
  <si>
    <t xml:space="preserve">Deze vragenlijst wordt ingevuld door de instelling en gecontroleerd door de accountant. Per vraag aan te klikken wat van toepassing is. Indien het antwoord in kolom 2 is aangeklikt dient op een separate bijlage een toelichting te worden gegeven.</t>
  </si>
  <si>
    <t xml:space="preserve">Kolommen</t>
  </si>
  <si>
    <t xml:space="preserve">Algemeen </t>
  </si>
  <si>
    <t xml:space="preserve">Is de Regeling Jaarverslaggeving Zorginstellingen (inclusief consolidatieplicht) toegepast ?</t>
  </si>
  <si>
    <t xml:space="preserve">Vloeien er publieke middelen weg naar privaat?</t>
  </si>
  <si>
    <t xml:space="preserve">Zijn de bestuursverklaring en het bijbehorende rapport van bevindingen met betrekking tot de kaderregeling AO/IC afgegeven?</t>
  </si>
  <si>
    <t xml:space="preserve">Zijn de bestuursverklaring en het bijbehorende rapport van bevindingen met betrekking tot de kaderregeling AO/IC bijgevoegd bij  het nacalculatieformulier? Indien geen verklaringen zijn afgegeven, kies dan 'nv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Wijkt de definitieve nacalculatie op de productie parameters meer dan 0,5% af van de voorlopige nacalculatie, zoals die is opgegeven bij de productieafspraken 2006?</t>
  </si>
  <si>
    <t xml:space="preserve">Ontvangt u inkomsten (zoals bijvoorbeeld opbrengsten buitenlandse patiënten) die dienen ter dekking van het WTG/WM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Vervolg VRAGENLIJST NACALCULATIE</t>
  </si>
  <si>
    <t xml:space="preserve">Indien opbrengsten voor derde compartiment DBC´s als aanvullende inkomsten zijn aangemerkt, is het budget dan verlaagd voor  FB-paramerers en semivaste parameters die samenhangen met de betreffende derde compartiment DBC?</t>
  </si>
  <si>
    <t xml:space="preserve">Is het formulier 'definitieve budgetschoning in verband met het B-segment' verwerkt?</t>
  </si>
  <si>
    <t xml:space="preserve">Is vastgesteld dat de in het nacalculatieformulier opgenomen productieparameters behoren tot de DBC's van het zogenaamde DBC-A segment?</t>
  </si>
  <si>
    <t xml:space="preserve">Is het onderhanden werk bepaald conform de door NZa bij de invulinstructie aangegeven werkwijze ?</t>
  </si>
  <si>
    <t xml:space="preserve">Kapitaalslasten</t>
  </si>
  <si>
    <t xml:space="preserve">Wordt door de instelling voor nacalculeerbare activa gebruik gemaakt van een zogenaamde BTW-constructie? *</t>
  </si>
  <si>
    <t xml:space="preserve">Zijn er ex WTG/WMG gefinancierde vermogensbestanddelen en / of gebouwen uit de WMG-instelling overgebracht naar een andere rechtspersoon?</t>
  </si>
  <si>
    <t xml:space="preserve">Zijn er WZV/WTZi-goedgekeurde onroerende zaken (ook door beheersstichtingen en / of -vennootschappen) verkocht (zie beleidsregel Verrekening boekwinsten)? </t>
  </si>
  <si>
    <t xml:space="preserve">Indien vraag 21 met nee wordt beantwoord: Is de verwachting dat de overschrijding van het vergunningsbedrag op grond van de geldende WZV regels in de eindafrekening alsnog zal worden aanvaard? Als er geen investeringen hebben plaatsgevonden, kies dan nvt.  </t>
  </si>
  <si>
    <t xml:space="preserve">* Indien  gebruik wordt gemaakt van zo'n BTW-constructie voor (een deel van) de nacalculeerbare activa kunt u de NZa verzoeken om de kapitaalslasten conform de beleidsregel BTW-constructies vast te stellen. Indien een dergelijk verzoek uitblijft zijn de voorgeschreven afschrijvingstermijnen van toepassing.</t>
  </si>
  <si>
    <t xml:space="preserve">Vervolg kapitaalslasten</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1, kies dan 'nvt'.</t>
  </si>
  <si>
    <t xml:space="preserve">Is bij de leningen (met een rentefixatieperiode van minimaal twee jaar) die vervroegd zijn afgelost en vervangen door nieuwe leningen, het juiste rentepercentage toegepast? Indien geen vervroegde aflossing en vervanging van leningen heeft plaatsgevonden, kies dan 'nvt'.</t>
  </si>
  <si>
    <t xml:space="preserve">Overige vragen</t>
  </si>
  <si>
    <t xml:space="preserve">Zijn in het lokaal overleg overige afspraken gemaakt die van invloed zijn op de aanvaardbare kosten?</t>
  </si>
  <si>
    <t xml:space="preserve">Komen de gerealiseerde verkeerde beddagen 2006 overeen met het aantal dagen, zoals opgenomen in het formulier productieafspraken verkeerde bed 2007?</t>
  </si>
  <si>
    <t xml:space="preserve">Is de opgave van de bezette opleidingsplaatsen ultimo 2005 conform het aantal, zoals opgenomen in het Productieafsprakenformulier 2006 (zie blad 8 en 9)?</t>
  </si>
  <si>
    <t xml:space="preserve">Nacalculatieformulier 2006</t>
  </si>
  <si>
    <t xml:space="preserve">Beleidsregelbedragen algemene ziekenhuizen (productiedeel)</t>
  </si>
  <si>
    <t xml:space="preserve">nacalculatie 2006</t>
  </si>
  <si>
    <t xml:space="preserve">prijspeil ult. 2005</t>
  </si>
  <si>
    <t xml:space="preserve">loonkosten</t>
  </si>
  <si>
    <t xml:space="preserve">mat.kosten</t>
  </si>
  <si>
    <t xml:space="preserve">teletherapie eenvoudig D611</t>
  </si>
  <si>
    <t xml:space="preserve">teletherapie standaard D612</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capaciteitskosten versneller</t>
  </si>
  <si>
    <t xml:space="preserve">           prijspeil ult. 2005</t>
  </si>
  <si>
    <t xml:space="preserve">vast</t>
  </si>
  <si>
    <t xml:space="preserve">variabel</t>
  </si>
  <si>
    <t xml:space="preserve">investeringsbedrag per jaar lineaire versneller</t>
  </si>
  <si>
    <t xml:space="preserve">investeringsbedrag per jaar apparaat brachytherapie</t>
  </si>
  <si>
    <t xml:space="preserve">investeringsbedrag overige inventaris</t>
  </si>
  <si>
    <t xml:space="preserve">prijspeil ult. 2006</t>
  </si>
  <si>
    <t xml:space="preserve">loonkosten specialisten </t>
  </si>
  <si>
    <t xml:space="preserve">loonkosten agio´s</t>
  </si>
</sst>
</file>

<file path=xl/styles.xml><?xml version="1.0" encoding="utf-8"?>
<styleSheet xmlns="http://schemas.openxmlformats.org/spreadsheetml/2006/main">
  <numFmts count="39">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0"/>
    <numFmt numFmtId="188" formatCode="0.0"/>
    <numFmt numFmtId="189" formatCode="[$-409]d\-mmm\-yy"/>
    <numFmt numFmtId="190" formatCode="_-* #,##0.00_-;_-* #,##0.00\-;_-* \-??_-;_-@_-"/>
    <numFmt numFmtId="191" formatCode="#,##0.00_ ;\-#,##0.00\ "/>
    <numFmt numFmtId="192" formatCode="0.00%"/>
    <numFmt numFmtId="193" formatCode="0.0%"/>
    <numFmt numFmtId="194" formatCode="dd/mm/yy;@"/>
    <numFmt numFmtId="195" formatCode="d/mm/yy;@"/>
    <numFmt numFmtId="196" formatCode="#,##0;\(#,##0_ &quot; )&quot;;;"/>
    <numFmt numFmtId="197" formatCode="#,##0.0000"/>
    <numFmt numFmtId="198" formatCode="#,##0;\(#,##0\);;"/>
    <numFmt numFmtId="199" formatCode="#,##0.00"/>
    <numFmt numFmtId="200" formatCode="#,##0.0_-;#,##0.0\-"/>
    <numFmt numFmtId="201" formatCode="0.000"/>
    <numFmt numFmtId="202" formatCode="#,##0\ ;\(#,##0\);;"/>
  </numFmts>
  <fonts count="36">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b val="true"/>
      <sz val="8"/>
      <name val="Verdana"/>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Verdana"/>
      <family val="2"/>
    </font>
    <font>
      <sz val="9"/>
      <color rgb="FFD7DCEF"/>
      <name val="Verdana"/>
      <family val="2"/>
    </font>
    <font>
      <b val="true"/>
      <sz val="10"/>
      <name val="Verdana"/>
      <family val="2"/>
    </font>
    <font>
      <sz val="8"/>
      <name val="Verdana"/>
      <family val="2"/>
    </font>
    <font>
      <b val="true"/>
      <sz val="9"/>
      <color rgb="FFFFFFFF"/>
      <name val="Verdana"/>
      <family val="2"/>
    </font>
    <font>
      <b val="true"/>
      <i val="true"/>
      <sz val="9"/>
      <name val="Verdana"/>
      <family val="2"/>
    </font>
    <font>
      <b val="true"/>
      <sz val="10"/>
      <name val="Arial"/>
      <family val="0"/>
    </font>
    <font>
      <u val="single"/>
      <sz val="9"/>
      <name val="Verdana"/>
      <family val="2"/>
    </font>
    <font>
      <b val="true"/>
      <sz val="9"/>
      <color rgb="FF000000"/>
      <name val="Verdana"/>
      <family val="2"/>
    </font>
    <font>
      <b val="true"/>
      <sz val="8"/>
      <color rgb="FFFFFFFF"/>
      <name val="Verdana"/>
      <family val="2"/>
    </font>
    <font>
      <u val="single"/>
      <sz val="10"/>
      <name val="Verdana"/>
      <family val="2"/>
    </font>
  </fonts>
  <fills count="11">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FF00FF"/>
        <bgColor rgb="FFFF00FF"/>
      </patternFill>
    </fill>
    <fill>
      <patternFill patternType="solid">
        <fgColor rgb="FFC0C0C0"/>
        <bgColor rgb="FFE2DCD3"/>
      </patternFill>
    </fill>
    <fill>
      <patternFill patternType="solid">
        <fgColor rgb="FFFFFFFF"/>
        <bgColor rgb="FFFFFFCC"/>
      </patternFill>
    </fill>
    <fill>
      <patternFill patternType="solid">
        <fgColor rgb="FFD7DCEF"/>
        <bgColor rgb="FFE2DCD3"/>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3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5" applyFont="false" applyBorder="true" applyAlignment="true" applyProtection="true">
      <alignment horizontal="general" vertical="bottom" textRotation="0" wrapText="false" indent="0" shrinkToFit="false"/>
      <protection locked="false" hidden="true"/>
    </xf>
    <xf numFmtId="166" fontId="5" fillId="0" borderId="7" xfId="36"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6"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5"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5" applyFont="true" applyBorder="true" applyAlignment="true" applyProtection="true">
      <alignment horizontal="left" vertical="bottom" textRotation="0" wrapText="false" indent="0" shrinkToFit="false"/>
      <protection locked="true" hidden="true"/>
    </xf>
    <xf numFmtId="172" fontId="5" fillId="3" borderId="3" xfId="37"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37"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5"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5" applyFont="true" applyBorder="true" applyAlignment="true" applyProtection="true">
      <alignment horizontal="general" vertical="bottom" textRotation="0" wrapText="false" indent="0" shrinkToFit="false"/>
      <protection locked="true" hidden="true"/>
    </xf>
    <xf numFmtId="165" fontId="5" fillId="3" borderId="5" xfId="35" applyFont="true" applyBorder="true" applyAlignment="true" applyProtection="true">
      <alignment horizontal="general" vertical="bottom" textRotation="0" wrapText="false" indent="0" shrinkToFit="false"/>
      <protection locked="true" hidden="true"/>
    </xf>
    <xf numFmtId="165" fontId="6" fillId="3" borderId="1" xfId="38"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5"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5" applyFont="false" applyBorder="true" applyAlignment="true" applyProtection="true">
      <alignment horizontal="general" vertical="bottom" textRotation="0" wrapText="false" indent="0" shrinkToFit="false"/>
      <protection locked="true" hidden="true"/>
    </xf>
    <xf numFmtId="165" fontId="5" fillId="3" borderId="3" xfId="35"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37" applyFont="false" applyBorder="true" applyAlignment="true" applyProtection="true">
      <alignment horizontal="general" vertical="bottom" textRotation="0" wrapText="false" indent="0" shrinkToFit="false"/>
      <protection locked="false" hidden="true"/>
    </xf>
    <xf numFmtId="165" fontId="5" fillId="0" borderId="7" xfId="35" applyFont="false" applyBorder="true" applyAlignment="true" applyProtection="true">
      <alignment horizontal="general" vertical="bottom" textRotation="0" wrapText="false" indent="0" shrinkToFit="false"/>
      <protection locked="true" hidden="true"/>
    </xf>
    <xf numFmtId="167" fontId="5" fillId="0" borderId="28" xfId="37" applyFont="false" applyBorder="true" applyAlignment="true" applyProtection="true">
      <alignment horizontal="general" vertical="bottom" textRotation="0" wrapText="false" indent="0" shrinkToFit="false"/>
      <protection locked="false" hidden="true"/>
    </xf>
    <xf numFmtId="165" fontId="6" fillId="3" borderId="1" xfId="38" applyFont="false" applyBorder="false" applyAlignment="true" applyProtection="true">
      <alignment horizontal="general" vertical="bottom" textRotation="0" wrapText="false" indent="0" shrinkToFit="false"/>
      <protection locked="true" hidden="true"/>
    </xf>
    <xf numFmtId="167" fontId="6" fillId="3" borderId="1" xfId="39" applyFont="false" applyBorder="false" applyAlignment="true" applyProtection="true">
      <alignment horizontal="general" vertical="bottom" textRotation="0" wrapText="false" indent="0" shrinkToFit="false"/>
      <protection locked="true" hidden="true"/>
    </xf>
    <xf numFmtId="165" fontId="5" fillId="0" borderId="0" xfId="35" applyFont="true" applyBorder="true" applyAlignment="true" applyProtection="true">
      <alignment horizontal="general" vertical="bottom" textRotation="0" wrapText="false" indent="0" shrinkToFit="false"/>
      <protection locked="true" hidden="true"/>
    </xf>
    <xf numFmtId="165" fontId="6" fillId="0" borderId="3" xfId="38" applyFont="false" applyBorder="true" applyAlignment="true" applyProtection="true">
      <alignment horizontal="general" vertical="bottom" textRotation="0" wrapText="false" indent="0" shrinkToFit="false"/>
      <protection locked="true" hidden="true"/>
    </xf>
    <xf numFmtId="165" fontId="6" fillId="3" borderId="3" xfId="35"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5"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37"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5"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5"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5" applyFont="true" applyBorder="true" applyAlignment="true" applyProtection="true">
      <alignment horizontal="right" vertical="bottom" textRotation="0" wrapText="false" indent="0" shrinkToFit="false"/>
      <protection locked="true" hidden="true"/>
    </xf>
    <xf numFmtId="165" fontId="5" fillId="0" borderId="0" xfId="35"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38"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39"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37" applyFont="false" applyBorder="true" applyAlignment="true" applyProtection="false">
      <alignment horizontal="general" vertical="bottom" textRotation="0" wrapText="false" indent="0" shrinkToFit="false"/>
      <protection locked="true" hidden="false"/>
    </xf>
    <xf numFmtId="165" fontId="16" fillId="0" borderId="0" xfId="35"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5"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5"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5"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37" applyFont="false" applyBorder="true" applyAlignment="true" applyProtection="true">
      <alignment horizontal="general" vertical="bottom" textRotation="0" wrapText="false" indent="0" shrinkToFit="false"/>
      <protection locked="true" hidden="true"/>
    </xf>
    <xf numFmtId="167" fontId="5" fillId="0" borderId="21" xfId="37" applyFont="false" applyBorder="true" applyAlignment="true" applyProtection="true">
      <alignment horizontal="general" vertical="bottom" textRotation="0" wrapText="false" indent="0" shrinkToFit="false"/>
      <protection locked="false" hidden="true"/>
    </xf>
    <xf numFmtId="167" fontId="5" fillId="0" borderId="7" xfId="37"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5"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38"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38"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5"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5" applyFont="false" applyBorder="true" applyAlignment="true" applyProtection="true">
      <alignment horizontal="general" vertical="bottom" textRotation="0" wrapText="false" indent="0" shrinkToFit="false"/>
      <protection locked="false" hidden="true"/>
    </xf>
    <xf numFmtId="165" fontId="5" fillId="0" borderId="19" xfId="35" applyFont="false" applyBorder="true" applyAlignment="true" applyProtection="true">
      <alignment horizontal="general" vertical="bottom" textRotation="0" wrapText="false" indent="0" shrinkToFit="false"/>
      <protection locked="false" hidden="true"/>
    </xf>
    <xf numFmtId="165" fontId="6" fillId="3" borderId="3" xfId="38"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38" applyFont="false" applyBorder="true" applyAlignment="true" applyProtection="true">
      <alignment horizontal="general" vertical="bottom" textRotation="0" wrapText="false" indent="0" shrinkToFit="false"/>
      <protection locked="true" hidden="true"/>
    </xf>
    <xf numFmtId="165" fontId="5" fillId="0" borderId="13" xfId="38"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37" applyFont="false" applyBorder="true" applyAlignment="true" applyProtection="true">
      <alignment horizontal="general" vertical="bottom" textRotation="0" wrapText="false" indent="0" shrinkToFit="false"/>
      <protection locked="true" hidden="true"/>
    </xf>
    <xf numFmtId="167" fontId="5" fillId="6" borderId="7" xfId="37"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37" applyFont="true" applyBorder="true" applyAlignment="true" applyProtection="true">
      <alignment horizontal="general" vertical="bottom" textRotation="0" wrapText="false" indent="0" shrinkToFit="false"/>
      <protection locked="true" hidden="true"/>
    </xf>
    <xf numFmtId="167" fontId="5" fillId="0" borderId="7" xfId="37" applyFont="true" applyBorder="true" applyAlignment="true" applyProtection="true">
      <alignment horizontal="general" vertical="bottom" textRotation="0" wrapText="false" indent="0" shrinkToFit="false"/>
      <protection locked="true" hidden="true"/>
    </xf>
    <xf numFmtId="167" fontId="5" fillId="0" borderId="0" xfId="37"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37"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37" applyFont="true" applyBorder="true" applyAlignment="true" applyProtection="true">
      <alignment horizontal="general" vertical="bottom" textRotation="0" wrapText="false" indent="0" shrinkToFit="false"/>
      <protection locked="true" hidden="true"/>
    </xf>
    <xf numFmtId="167" fontId="5" fillId="0" borderId="15" xfId="37"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37" applyFont="true" applyBorder="true" applyAlignment="true" applyProtection="true">
      <alignment horizontal="general" vertical="bottom" textRotation="0" wrapText="false" indent="0" shrinkToFit="false"/>
      <protection locked="true" hidden="true"/>
    </xf>
    <xf numFmtId="167" fontId="5" fillId="0" borderId="23" xfId="37"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37" applyFont="true" applyBorder="true" applyAlignment="true" applyProtection="true">
      <alignment horizontal="general" vertical="bottom" textRotation="0" wrapText="false" indent="0" shrinkToFit="false"/>
      <protection locked="true" hidden="true"/>
    </xf>
    <xf numFmtId="167" fontId="6" fillId="3" borderId="5" xfId="37" applyFont="true" applyBorder="true" applyAlignment="true" applyProtection="true">
      <alignment horizontal="general" vertical="bottom" textRotation="0" wrapText="false" indent="0" shrinkToFit="false"/>
      <protection locked="true" hidden="true"/>
    </xf>
    <xf numFmtId="165" fontId="6" fillId="3" borderId="1" xfId="38"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5"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5" applyFont="false" applyBorder="true" applyAlignment="true" applyProtection="true">
      <alignment horizontal="general" vertical="bottom" textRotation="0" wrapText="false" indent="0" shrinkToFit="false"/>
      <protection locked="true" hidden="true"/>
    </xf>
    <xf numFmtId="165" fontId="5" fillId="0" borderId="28" xfId="35" applyFont="false" applyBorder="true" applyAlignment="true" applyProtection="true">
      <alignment horizontal="general" vertical="bottom" textRotation="0" wrapText="false" indent="0" shrinkToFit="false"/>
      <protection locked="true" hidden="true"/>
    </xf>
    <xf numFmtId="165" fontId="6" fillId="3" borderId="3" xfId="38" applyFont="true" applyBorder="true" applyAlignment="true" applyProtection="true">
      <alignment horizontal="general" vertical="bottom" textRotation="0" wrapText="false" indent="0" shrinkToFit="false"/>
      <protection locked="true" hidden="true"/>
    </xf>
    <xf numFmtId="167" fontId="6" fillId="3" borderId="5" xfId="39"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5" applyFont="true" applyBorder="true" applyAlignment="true" applyProtection="true">
      <alignment horizontal="general" vertical="bottom" textRotation="0" wrapText="false" indent="0" shrinkToFit="false"/>
      <protection locked="true" hidden="true"/>
    </xf>
    <xf numFmtId="165" fontId="5" fillId="0" borderId="45" xfId="35" applyFont="true" applyBorder="true" applyAlignment="true" applyProtection="true">
      <alignment horizontal="general" vertical="bottom" textRotation="0" wrapText="false" indent="0" shrinkToFit="false"/>
      <protection locked="true" hidden="true"/>
    </xf>
    <xf numFmtId="165" fontId="5" fillId="0" borderId="16" xfId="35" applyFont="true" applyBorder="true" applyAlignment="true" applyProtection="true">
      <alignment horizontal="general" vertical="bottom" textRotation="0" wrapText="false" indent="0" shrinkToFit="false"/>
      <protection locked="false" hidden="true"/>
    </xf>
    <xf numFmtId="165" fontId="5" fillId="0" borderId="17" xfId="35"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5"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38" applyFont="true" applyBorder="true" applyAlignment="true" applyProtection="true">
      <alignment horizontal="right" vertical="bottom" textRotation="0" wrapText="false" indent="0" shrinkToFit="false"/>
      <protection locked="true" hidden="true"/>
    </xf>
    <xf numFmtId="167" fontId="6" fillId="3" borderId="3" xfId="39" applyFont="true" applyBorder="true" applyAlignment="true" applyProtection="true">
      <alignment horizontal="general" vertical="bottom" textRotation="0" wrapText="false" indent="0" shrinkToFit="false"/>
      <protection locked="true" hidden="true"/>
    </xf>
    <xf numFmtId="165" fontId="6" fillId="3" borderId="1" xfId="38"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5" applyFont="true" applyBorder="true" applyAlignment="true" applyProtection="true">
      <alignment horizontal="general" vertical="bottom" textRotation="0" wrapText="false" indent="0" shrinkToFit="false"/>
      <protection locked="false" hidden="true"/>
    </xf>
    <xf numFmtId="167" fontId="5" fillId="0" borderId="7" xfId="37" applyFont="true" applyBorder="true" applyAlignment="true" applyProtection="true">
      <alignment horizontal="general" vertical="bottom" textRotation="0" wrapText="false" indent="0" shrinkToFit="false"/>
      <protection locked="false" hidden="true"/>
    </xf>
    <xf numFmtId="167" fontId="17" fillId="6" borderId="31" xfId="37" applyFont="true" applyBorder="true" applyAlignment="true" applyProtection="true">
      <alignment horizontal="general" vertical="bottom" textRotation="0" wrapText="false" indent="0" shrinkToFit="false"/>
      <protection locked="true" hidden="true"/>
    </xf>
    <xf numFmtId="167" fontId="5" fillId="0" borderId="31" xfId="37"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5" applyFont="true" applyBorder="true" applyAlignment="true" applyProtection="true">
      <alignment horizontal="general" vertical="bottom" textRotation="0" wrapText="false" indent="0" shrinkToFit="false"/>
      <protection locked="true" hidden="true"/>
    </xf>
    <xf numFmtId="167" fontId="6" fillId="3" borderId="26" xfId="39" applyFont="false" applyBorder="true" applyAlignment="true" applyProtection="true">
      <alignment horizontal="right" vertical="bottom" textRotation="0" wrapText="false" indent="0" shrinkToFit="false"/>
      <protection locked="true" hidden="true"/>
    </xf>
    <xf numFmtId="167" fontId="6" fillId="3" borderId="3" xfId="39"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37" applyFont="true" applyBorder="true" applyAlignment="true" applyProtection="true">
      <alignment horizontal="general" vertical="bottom" textRotation="0" wrapText="false" indent="0" shrinkToFit="false"/>
      <protection locked="true" hidden="true"/>
    </xf>
    <xf numFmtId="167" fontId="5" fillId="5" borderId="28" xfId="37"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38" applyFont="false" applyBorder="true" applyAlignment="true" applyProtection="true">
      <alignment horizontal="general" vertical="bottom" textRotation="0" wrapText="false" indent="0" shrinkToFit="false"/>
      <protection locked="true" hidden="true"/>
    </xf>
    <xf numFmtId="167" fontId="6" fillId="3" borderId="3" xfId="39" applyFont="false" applyBorder="true" applyAlignment="true" applyProtection="true">
      <alignment horizontal="general" vertical="bottom" textRotation="0" wrapText="false" indent="0" shrinkToFit="false"/>
      <protection locked="true" hidden="true"/>
    </xf>
    <xf numFmtId="165" fontId="6" fillId="3" borderId="5" xfId="38" applyFont="false" applyBorder="true" applyAlignment="true" applyProtection="true">
      <alignment horizontal="general" vertical="bottom" textRotation="0" wrapText="false" indent="0" shrinkToFit="false"/>
      <protection locked="true" hidden="true"/>
    </xf>
    <xf numFmtId="165" fontId="5" fillId="0" borderId="1" xfId="35" applyFont="true" applyBorder="true" applyAlignment="true" applyProtection="true">
      <alignment horizontal="general" vertical="bottom" textRotation="0" wrapText="false" indent="0" shrinkToFit="false"/>
      <protection locked="false" hidden="true"/>
    </xf>
    <xf numFmtId="165" fontId="5" fillId="5" borderId="7" xfId="35"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37"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5"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38"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5" applyFont="true" applyBorder="true" applyAlignment="true" applyProtection="true">
      <alignment horizontal="general" vertical="bottom" textRotation="0" wrapText="false" indent="0" shrinkToFit="false"/>
      <protection locked="true" hidden="true"/>
    </xf>
    <xf numFmtId="185" fontId="6" fillId="3" borderId="3" xfId="35"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37" applyFont="true" applyBorder="true" applyAlignment="true" applyProtection="true">
      <alignment horizontal="general" vertical="bottom" textRotation="0" wrapText="false" indent="0" shrinkToFit="false"/>
      <protection locked="false" hidden="true"/>
    </xf>
    <xf numFmtId="167" fontId="5" fillId="0" borderId="28" xfId="37"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5"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5" applyFont="true" applyBorder="true" applyAlignment="true" applyProtection="true">
      <alignment horizontal="general" vertical="bottom" textRotation="0" wrapText="false" indent="0" shrinkToFit="false"/>
      <protection locked="false" hidden="true"/>
    </xf>
    <xf numFmtId="165" fontId="5" fillId="0" borderId="50" xfId="35" applyFont="true" applyBorder="true" applyAlignment="true" applyProtection="true">
      <alignment horizontal="general" vertical="bottom" textRotation="0" wrapText="false" indent="0" shrinkToFit="false"/>
      <protection locked="false" hidden="true"/>
    </xf>
    <xf numFmtId="165" fontId="5" fillId="0" borderId="51" xfId="35" applyFont="true" applyBorder="true" applyAlignment="true" applyProtection="true">
      <alignment horizontal="general" vertical="bottom" textRotation="0" wrapText="false" indent="0" shrinkToFit="false"/>
      <protection locked="true" hidden="true"/>
    </xf>
    <xf numFmtId="165" fontId="6" fillId="3" borderId="25" xfId="38"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5"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5" applyFont="true" applyBorder="true" applyAlignment="true" applyProtection="true">
      <alignment horizontal="general" vertical="bottom" textRotation="0" wrapText="false" indent="0" shrinkToFit="false"/>
      <protection locked="true" hidden="true"/>
    </xf>
    <xf numFmtId="165" fontId="5" fillId="0" borderId="31" xfId="35"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5"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70"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50" xfId="0" applyFont="true" applyBorder="true" applyAlignment="true" applyProtection="true">
      <alignment horizontal="general" vertical="bottom" textRotation="0" wrapText="false" indent="0" shrinkToFit="false"/>
      <protection locked="true" hidden="true"/>
    </xf>
    <xf numFmtId="164" fontId="22" fillId="0" borderId="5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8" fontId="22" fillId="3" borderId="37" xfId="33" applyFont="true" applyBorder="true" applyAlignment="true" applyProtection="true">
      <alignment horizontal="left" vertical="center" textRotation="0" wrapText="false" indent="0" shrinkToFit="false"/>
      <protection locked="true" hidden="true"/>
    </xf>
    <xf numFmtId="170" fontId="23" fillId="0" borderId="7" xfId="0" applyFont="true" applyBorder="true" applyAlignment="true" applyProtection="true">
      <alignment horizontal="general" vertical="center" textRotation="0" wrapText="false" indent="0" shrinkToFit="false"/>
      <protection locked="true" hidden="true"/>
    </xf>
    <xf numFmtId="170" fontId="23" fillId="0" borderId="21" xfId="0" applyFont="true" applyBorder="true" applyAlignment="true" applyProtection="true">
      <alignment horizontal="general" vertical="center" textRotation="0" wrapText="false" indent="0" shrinkToFit="false"/>
      <protection locked="true" hidden="true"/>
    </xf>
    <xf numFmtId="164" fontId="23" fillId="0" borderId="7" xfId="0" applyFont="true" applyBorder="true" applyAlignment="true" applyProtection="true">
      <alignment horizontal="left" vertical="bottom" textRotation="0" wrapText="false" indent="0" shrinkToFit="false"/>
      <protection locked="true" hidden="true"/>
    </xf>
    <xf numFmtId="168" fontId="22" fillId="0" borderId="7" xfId="0" applyFont="true" applyBorder="true" applyAlignment="true" applyProtection="true">
      <alignment horizontal="center" vertical="bottom" textRotation="0" wrapText="true" indent="0" shrinkToFit="false"/>
      <protection locked="true" hidden="true"/>
    </xf>
    <xf numFmtId="164" fontId="23" fillId="0" borderId="31" xfId="0" applyFont="true" applyBorder="true" applyAlignment="true" applyProtection="true">
      <alignment horizontal="general" vertical="center" textRotation="0" wrapText="false" indent="0" shrinkToFit="false"/>
      <protection locked="true" hidden="true"/>
    </xf>
    <xf numFmtId="164" fontId="23" fillId="0" borderId="52" xfId="0" applyFont="true" applyBorder="true" applyAlignment="true" applyProtection="true">
      <alignment horizontal="general" vertical="center" textRotation="0" wrapText="false" indent="0" shrinkToFit="false"/>
      <protection locked="true" hidden="true"/>
    </xf>
    <xf numFmtId="164" fontId="23" fillId="0" borderId="40" xfId="0" applyFont="tru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general" vertical="center" textRotation="0" wrapText="false" indent="0" shrinkToFit="false"/>
      <protection locked="true" hidden="true"/>
    </xf>
    <xf numFmtId="187" fontId="23" fillId="0" borderId="7" xfId="0" applyFont="true" applyBorder="true" applyAlignment="true" applyProtection="true">
      <alignment horizontal="general" vertical="center" textRotation="0" wrapText="false" indent="0" shrinkToFit="false"/>
      <protection locked="false" hidden="false"/>
    </xf>
    <xf numFmtId="164" fontId="22" fillId="7" borderId="53" xfId="0" applyFont="true" applyBorder="true" applyAlignment="true" applyProtection="true">
      <alignment horizontal="general" vertical="center" textRotation="0" wrapText="false" indent="0" shrinkToFit="false"/>
      <protection locked="true" hidden="true"/>
    </xf>
    <xf numFmtId="164" fontId="23" fillId="7" borderId="9" xfId="0" applyFont="true" applyBorder="true" applyAlignment="true" applyProtection="true">
      <alignment horizontal="general" vertical="center" textRotation="0" wrapText="false" indent="0" shrinkToFit="false"/>
      <protection locked="true" hidden="true"/>
    </xf>
    <xf numFmtId="164" fontId="23" fillId="7" borderId="40" xfId="0" applyFont="true" applyBorder="true" applyAlignment="true" applyProtection="true">
      <alignment horizontal="general" vertical="center" textRotation="0" wrapText="false" indent="0" shrinkToFit="false"/>
      <protection locked="true" hidden="true"/>
    </xf>
    <xf numFmtId="164" fontId="23" fillId="7" borderId="15"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88" fontId="23" fillId="0" borderId="7"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true" indent="0" shrinkToFit="false"/>
      <protection locked="true" hidden="true"/>
    </xf>
    <xf numFmtId="164" fontId="23" fillId="0" borderId="54"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55" xfId="0" applyFont="true" applyBorder="true" applyAlignment="true" applyProtection="true">
      <alignment horizontal="general" vertical="bottom" textRotation="0" wrapText="false" indent="0" shrinkToFit="false"/>
      <protection locked="true" hidden="true"/>
    </xf>
    <xf numFmtId="164" fontId="22" fillId="0" borderId="56" xfId="0" applyFont="true" applyBorder="true" applyAlignment="false" applyProtection="true">
      <alignment horizontal="general" vertical="bottom" textRotation="0" wrapText="false" indent="0" shrinkToFit="false"/>
      <protection locked="true" hidden="true"/>
    </xf>
    <xf numFmtId="164" fontId="23" fillId="0" borderId="56" xfId="0" applyFont="true" applyBorder="true" applyAlignment="false" applyProtection="true">
      <alignment horizontal="general" vertical="bottom" textRotation="0" wrapText="false" indent="0" shrinkToFit="false"/>
      <protection locked="true" hidden="true"/>
    </xf>
    <xf numFmtId="164" fontId="23" fillId="0" borderId="56" xfId="0" applyFont="true" applyBorder="true" applyAlignment="true" applyProtection="true">
      <alignment horizontal="general" vertical="bottom" textRotation="0" wrapText="false" indent="0" shrinkToFit="false"/>
      <protection locked="true" hidden="true"/>
    </xf>
    <xf numFmtId="164" fontId="23" fillId="0" borderId="57"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58" xfId="0" applyFont="true" applyBorder="true" applyAlignment="true" applyProtection="true">
      <alignment horizontal="general" vertical="bottom" textRotation="0" wrapText="false" indent="0" shrinkToFit="false"/>
      <protection locked="true" hidden="true"/>
    </xf>
    <xf numFmtId="164" fontId="23" fillId="0" borderId="59"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true" applyProtection="true">
      <alignment horizontal="justify" vertical="bottom" textRotation="0" wrapText="true" indent="0" shrinkToFit="false"/>
      <protection locked="true" hidden="true"/>
    </xf>
    <xf numFmtId="164" fontId="23" fillId="0" borderId="0" xfId="0" applyFont="true" applyBorder="true" applyAlignment="true" applyProtection="true">
      <alignment horizontal="justify" vertical="top" textRotation="0" wrapText="true" indent="0" shrinkToFit="false"/>
      <protection locked="true" hidden="true"/>
    </xf>
    <xf numFmtId="168" fontId="22" fillId="0" borderId="26" xfId="0" applyFont="true" applyBorder="true" applyAlignment="true" applyProtection="true">
      <alignment horizontal="general" vertical="top" textRotation="0" wrapText="false" indent="0" shrinkToFit="false"/>
      <protection locked="true" hidden="true"/>
    </xf>
    <xf numFmtId="164" fontId="23" fillId="0" borderId="5"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59"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60" xfId="0" applyFont="true" applyBorder="true" applyAlignment="true" applyProtection="true">
      <alignment horizontal="general" vertical="bottom" textRotation="0" wrapText="false" indent="0" shrinkToFit="false"/>
      <protection locked="true" hidden="true"/>
    </xf>
    <xf numFmtId="164" fontId="23" fillId="0" borderId="54" xfId="0" applyFont="true" applyBorder="true" applyAlignment="false" applyProtection="true">
      <alignment horizontal="general" vertical="bottom" textRotation="0" wrapText="false" indent="0" shrinkToFit="false"/>
      <protection locked="true" hidden="true"/>
    </xf>
    <xf numFmtId="164" fontId="25" fillId="0" borderId="54"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top" textRotation="0" wrapText="true" indent="0" shrinkToFit="false"/>
      <protection locked="true" hidden="true"/>
    </xf>
    <xf numFmtId="164" fontId="25" fillId="0" borderId="54" xfId="0" applyFont="true" applyBorder="true" applyAlignment="true" applyProtection="true">
      <alignment horizontal="general" vertical="top" textRotation="0" wrapText="true" indent="0" shrinkToFit="false"/>
      <protection locked="true" hidden="true"/>
    </xf>
    <xf numFmtId="164" fontId="23" fillId="0" borderId="54" xfId="0" applyFont="true" applyBorder="true" applyAlignment="true" applyProtection="true">
      <alignment horizontal="general" vertical="top" textRotation="0" wrapText="false" indent="0" shrinkToFit="false"/>
      <protection locked="true" hidden="true"/>
    </xf>
    <xf numFmtId="164" fontId="23" fillId="0" borderId="61"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46" xfId="0" applyFont="true" applyBorder="true" applyAlignment="true" applyProtection="true">
      <alignment horizontal="general" vertical="center" textRotation="0" wrapText="false" indent="0" shrinkToFit="false"/>
      <protection locked="true" hidden="true"/>
    </xf>
    <xf numFmtId="164" fontId="22" fillId="0" borderId="20" xfId="0" applyFont="true" applyBorder="true" applyAlignment="tru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general" vertical="center" textRotation="0" wrapText="false" indent="0" shrinkToFit="false"/>
      <protection locked="true" hidden="true"/>
    </xf>
    <xf numFmtId="170" fontId="23" fillId="0" borderId="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2" fillId="0" borderId="7" xfId="0" applyFont="true" applyBorder="true" applyAlignment="true" applyProtection="true">
      <alignment horizontal="left" vertical="center" textRotation="0" wrapText="false" indent="0" shrinkToFit="false"/>
      <protection locked="true" hidden="true"/>
    </xf>
    <xf numFmtId="170" fontId="23" fillId="0" borderId="7"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true" hidden="true"/>
    </xf>
    <xf numFmtId="164" fontId="23" fillId="0" borderId="7" xfId="0" applyFont="true" applyBorder="true" applyAlignment="true" applyProtection="true">
      <alignment horizontal="left" vertical="center" textRotation="0" wrapText="false" indent="0" shrinkToFit="false"/>
      <protection locked="true" hidden="true"/>
    </xf>
    <xf numFmtId="164" fontId="22" fillId="0" borderId="51" xfId="0" applyFont="true" applyBorder="true" applyAlignment="true" applyProtection="true">
      <alignment horizontal="general" vertical="center" textRotation="0" wrapText="false" indent="0" shrinkToFit="false"/>
      <protection locked="true" hidden="true"/>
    </xf>
    <xf numFmtId="170" fontId="23" fillId="0" borderId="32" xfId="0" applyFont="true" applyBorder="true" applyAlignment="true" applyProtection="true">
      <alignment horizontal="lef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23" fillId="0" borderId="46" xfId="0" applyFont="true" applyBorder="true" applyAlignment="true" applyProtection="true">
      <alignment horizontal="general" vertical="center" textRotation="0" wrapText="false" indent="0" shrinkToFit="false"/>
      <protection locked="true" hidden="true"/>
    </xf>
    <xf numFmtId="170" fontId="23" fillId="0" borderId="22"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true" hidden="true"/>
    </xf>
    <xf numFmtId="170" fontId="23" fillId="0" borderId="51" xfId="0" applyFont="true" applyBorder="true" applyAlignment="true" applyProtection="true">
      <alignment horizontal="general" vertical="center" textRotation="0" wrapText="false" indent="0" shrinkToFit="false"/>
      <protection locked="false" hidden="false"/>
    </xf>
    <xf numFmtId="170" fontId="23" fillId="0" borderId="0" xfId="0" applyFont="true" applyBorder="true" applyAlignment="true" applyProtection="true">
      <alignment horizontal="general" vertical="center" textRotation="0" wrapText="false" indent="0" shrinkToFit="false"/>
      <protection locked="false" hidden="false"/>
    </xf>
    <xf numFmtId="170" fontId="23" fillId="0" borderId="38" xfId="0" applyFont="true" applyBorder="true" applyAlignment="true" applyProtection="true">
      <alignment horizontal="general" vertical="center" textRotation="0" wrapText="false" indent="0" shrinkToFit="false"/>
      <protection locked="false" hidden="false"/>
    </xf>
    <xf numFmtId="170" fontId="23" fillId="0" borderId="51" xfId="0" applyFont="true" applyBorder="tru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0" fontId="23" fillId="0" borderId="38" xfId="0" applyFont="true" applyBorder="true" applyAlignment="true" applyProtection="true">
      <alignment horizontal="right" vertical="center" textRotation="0" wrapText="false" indent="0" shrinkToFit="false"/>
      <protection locked="true" hidden="true"/>
    </xf>
    <xf numFmtId="189" fontId="23" fillId="0" borderId="31" xfId="0" applyFont="true" applyBorder="true" applyAlignment="true" applyProtection="true">
      <alignment horizontal="right" vertical="center" textRotation="0" wrapText="false" indent="0" shrinkToFit="false"/>
      <protection locked="false" hidden="false"/>
    </xf>
    <xf numFmtId="170" fontId="23" fillId="0" borderId="15" xfId="0" applyFont="true" applyBorder="true" applyAlignment="true" applyProtection="true">
      <alignment horizontal="general" vertical="center" textRotation="0" wrapText="false" indent="0" shrinkToFit="false"/>
      <protection locked="true" hidden="true"/>
    </xf>
    <xf numFmtId="170" fontId="23" fillId="0" borderId="31"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2" fillId="0" borderId="62" xfId="38" applyFont="true" applyBorder="true" applyAlignment="true" applyProtection="true">
      <alignment horizontal="right"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0" fontId="23" fillId="0" borderId="6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true" hidden="true"/>
    </xf>
    <xf numFmtId="175"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justify" vertical="bottom" textRotation="0" wrapText="false" indent="0" shrinkToFit="false"/>
      <protection locked="true" hidden="true"/>
    </xf>
    <xf numFmtId="164" fontId="20"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75" fontId="23" fillId="0" borderId="0" xfId="0" applyFont="true" applyBorder="false" applyAlignment="true" applyProtection="true">
      <alignment horizontal="general" vertical="bottom" textRotation="0" wrapText="false" indent="0" shrinkToFit="false"/>
      <protection locked="true" hidden="true"/>
    </xf>
    <xf numFmtId="178" fontId="23" fillId="0" borderId="0" xfId="0" applyFont="true" applyBorder="false" applyAlignment="true" applyProtection="true">
      <alignment horizontal="left" vertical="bottom" textRotation="0" wrapText="false" indent="0" shrinkToFit="false"/>
      <protection locked="true" hidden="true"/>
    </xf>
    <xf numFmtId="178" fontId="23" fillId="0" borderId="0" xfId="0" applyFont="true" applyBorder="false" applyAlignment="true" applyProtection="true">
      <alignment horizontal="right" vertical="bottom" textRotation="0" wrapText="false" indent="0" shrinkToFit="false"/>
      <protection locked="true" hidden="true"/>
    </xf>
    <xf numFmtId="164" fontId="23" fillId="8" borderId="1" xfId="0" applyFont="true" applyBorder="true" applyAlignment="true" applyProtection="true">
      <alignment horizontal="general" vertical="bottom" textRotation="0" wrapText="false" indent="0" shrinkToFit="false"/>
      <protection locked="true" hidden="true"/>
    </xf>
    <xf numFmtId="164" fontId="22" fillId="8" borderId="1" xfId="0" applyFont="true" applyBorder="true" applyAlignment="true" applyProtection="true">
      <alignment horizontal="general" vertical="bottom" textRotation="0" wrapText="false" indent="0" shrinkToFit="false"/>
      <protection locked="true" hidden="true"/>
    </xf>
    <xf numFmtId="164" fontId="22" fillId="8" borderId="1" xfId="0" applyFont="true" applyBorder="true" applyAlignment="true" applyProtection="true">
      <alignment horizontal="left" vertical="bottom" textRotation="0" wrapText="false" indent="0" shrinkToFit="false"/>
      <protection locked="true" hidden="true"/>
    </xf>
    <xf numFmtId="178" fontId="22" fillId="8" borderId="1" xfId="0" applyFont="true" applyBorder="true" applyAlignment="true" applyProtection="true">
      <alignment horizontal="right" vertical="bottom" textRotation="0" wrapText="false" indent="0" shrinkToFit="false"/>
      <protection locked="true" hidden="true"/>
    </xf>
    <xf numFmtId="164" fontId="22" fillId="0" borderId="63" xfId="0" applyFont="true" applyBorder="true" applyAlignment="true" applyProtection="true">
      <alignment horizontal="left" vertical="bottom" textRotation="0" wrapText="false" indent="0" shrinkToFit="false"/>
      <protection locked="true" hidden="true"/>
    </xf>
    <xf numFmtId="175" fontId="23" fillId="0" borderId="25" xfId="0" applyFont="true" applyBorder="true" applyAlignment="true" applyProtection="true">
      <alignment horizontal="general" vertical="bottom" textRotation="0" wrapText="false" indent="0" shrinkToFit="false"/>
      <protection locked="true" hidden="true"/>
    </xf>
    <xf numFmtId="175" fontId="23" fillId="0" borderId="29" xfId="0" applyFont="true" applyBorder="true" applyAlignment="true" applyProtection="true">
      <alignment horizontal="general" vertical="top" textRotation="0" wrapText="true" indent="0" shrinkToFit="false"/>
      <protection locked="true" hidden="true"/>
    </xf>
    <xf numFmtId="186" fontId="23" fillId="0" borderId="29" xfId="0" applyFont="true" applyBorder="true" applyAlignment="true" applyProtection="true">
      <alignment horizontal="left" vertical="top" textRotation="0" wrapText="true" indent="0" shrinkToFit="false"/>
      <protection locked="true" hidden="true"/>
    </xf>
    <xf numFmtId="164" fontId="23" fillId="0" borderId="18" xfId="0" applyFont="true" applyBorder="true" applyAlignment="true" applyProtection="true">
      <alignment horizontal="right" vertical="top" textRotation="0" wrapText="true" indent="0" shrinkToFit="false"/>
      <protection locked="true" hidden="true"/>
    </xf>
    <xf numFmtId="164" fontId="22" fillId="0" borderId="63" xfId="0" applyFont="true" applyBorder="true" applyAlignment="true" applyProtection="true">
      <alignment horizontal="left" vertical="top" textRotation="0" wrapText="false" indent="0" shrinkToFit="false"/>
      <protection locked="true" hidden="true"/>
    </xf>
    <xf numFmtId="175" fontId="23" fillId="0" borderId="18" xfId="0" applyFont="true" applyBorder="true" applyAlignment="true" applyProtection="true">
      <alignment horizontal="general" vertical="top" textRotation="0" wrapText="true" indent="0" shrinkToFit="false"/>
      <protection locked="true" hidden="true"/>
    </xf>
    <xf numFmtId="164" fontId="22" fillId="0" borderId="49" xfId="0" applyFont="true" applyBorder="true" applyAlignment="true" applyProtection="true">
      <alignment horizontal="left" vertical="top" textRotation="0" wrapText="false" indent="0" shrinkToFit="false"/>
      <protection locked="true" hidden="true"/>
    </xf>
    <xf numFmtId="175" fontId="23" fillId="0" borderId="14" xfId="0" applyFont="true" applyBorder="true" applyAlignment="true" applyProtection="true">
      <alignment horizontal="general" vertical="top" textRotation="0" wrapText="true" indent="0" shrinkToFit="false"/>
      <protection locked="true" hidden="true"/>
    </xf>
    <xf numFmtId="175" fontId="23" fillId="0" borderId="27" xfId="0" applyFont="true" applyBorder="true" applyAlignment="true" applyProtection="true">
      <alignment horizontal="general" vertical="top" textRotation="0" wrapText="true" indent="0" shrinkToFit="false"/>
      <protection locked="true" hidden="true"/>
    </xf>
    <xf numFmtId="186" fontId="23" fillId="0" borderId="27"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right" vertical="top"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tru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86"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75" fontId="2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0" fontId="23"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86"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8" fontId="23" fillId="0" borderId="0" xfId="0" applyFont="true" applyBorder="true" applyAlignment="true" applyProtection="true">
      <alignment horizontal="right" vertical="bottom" textRotation="0" wrapText="false" indent="0" shrinkToFit="false"/>
      <protection locked="true" hidden="true"/>
    </xf>
    <xf numFmtId="178" fontId="23" fillId="0" borderId="0" xfId="0" applyFont="true" applyBorder="true" applyAlignment="true" applyProtection="true">
      <alignment horizontal="right" vertical="bottom" textRotation="0" wrapText="false" indent="0" shrinkToFit="false"/>
      <protection locked="true" hidden="true"/>
    </xf>
    <xf numFmtId="186" fontId="23"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5" fontId="23" fillId="0" borderId="0" xfId="0" applyFont="true" applyBorder="true" applyAlignment="true" applyProtection="true">
      <alignment horizontal="general" vertical="top" textRotation="0" wrapText="false" indent="0" shrinkToFit="false"/>
      <protection locked="true" hidden="true"/>
    </xf>
    <xf numFmtId="175"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tru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75" fontId="9"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75"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27" fillId="0" borderId="0" xfId="0" applyFont="true" applyBorder="fals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8" fontId="23" fillId="0" borderId="0"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justify" vertical="bottom" textRotation="0" wrapText="false" indent="0" shrinkToFit="false"/>
      <protection locked="true" hidden="true"/>
    </xf>
    <xf numFmtId="164" fontId="20" fillId="0" borderId="0" xfId="0" applyFont="true" applyBorder="false" applyAlignment="true" applyProtection="true">
      <alignment horizontal="justify" vertical="top" textRotation="0" wrapText="fals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75" fontId="23" fillId="0" borderId="0" xfId="0" applyFont="true" applyBorder="fals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78" fontId="22"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8" fontId="22" fillId="0" borderId="0" xfId="0" applyFont="true" applyBorder="true" applyAlignment="true" applyProtection="true">
      <alignment horizontal="left" vertical="top" textRotation="0" wrapText="false" indent="0" shrinkToFit="false"/>
      <protection locked="true" hidden="true"/>
    </xf>
    <xf numFmtId="175" fontId="22" fillId="0" borderId="0" xfId="0" applyFont="true" applyBorder="false" applyAlignment="true" applyProtection="true">
      <alignment horizontal="left" vertical="top" textRotation="0" wrapText="true" indent="0" shrinkToFit="false"/>
      <protection locked="true" hidden="true"/>
    </xf>
    <xf numFmtId="170" fontId="22" fillId="0" borderId="0" xfId="0" applyFont="true" applyBorder="false" applyAlignment="true" applyProtection="true">
      <alignment horizontal="general" vertical="bottom" textRotation="0" wrapText="false" indent="0" shrinkToFit="false"/>
      <protection locked="true" hidden="true"/>
    </xf>
    <xf numFmtId="168" fontId="23" fillId="0" borderId="0" xfId="0" applyFont="true" applyBorder="fals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75" fontId="23" fillId="0" borderId="0" xfId="0" applyFont="true" applyBorder="fals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75" fontId="22" fillId="0" borderId="0" xfId="0" applyFont="true" applyBorder="false" applyAlignment="true" applyProtection="true">
      <alignment horizontal="general" vertical="bottom" textRotation="0" wrapText="true" indent="0" shrinkToFit="false"/>
      <protection locked="true" hidden="true"/>
    </xf>
    <xf numFmtId="168" fontId="23" fillId="0" borderId="0" xfId="0" applyFont="true" applyBorder="false" applyAlignment="true" applyProtection="true">
      <alignment horizontal="general" vertical="top" textRotation="0" wrapText="false" indent="0" shrinkToFit="false"/>
      <protection locked="true" hidden="true"/>
    </xf>
    <xf numFmtId="168" fontId="23" fillId="0" borderId="0" xfId="0" applyFont="true" applyBorder="false" applyAlignment="true" applyProtection="true">
      <alignment horizontal="general" vertical="top" textRotation="0" wrapText="true" indent="0" shrinkToFit="false"/>
      <protection locked="true" hidden="true"/>
    </xf>
    <xf numFmtId="168" fontId="23" fillId="0" borderId="0" xfId="0" applyFont="true" applyBorder="false" applyAlignment="true" applyProtection="true">
      <alignment horizontal="right" vertical="top" textRotation="0" wrapText="true" indent="0" shrinkToFit="false"/>
      <protection locked="true" hidden="true"/>
    </xf>
    <xf numFmtId="164" fontId="23" fillId="0" borderId="0" xfId="0" applyFont="true" applyBorder="false" applyAlignment="true" applyProtection="true">
      <alignment horizontal="left" vertical="top" textRotation="0" wrapText="fals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70" fontId="22" fillId="0" borderId="0" xfId="0" applyFont="true" applyBorder="false" applyAlignment="true" applyProtection="true">
      <alignment horizontal="general" vertical="top" textRotation="0" wrapText="true" indent="0" shrinkToFit="false"/>
      <protection locked="true" hidden="true"/>
    </xf>
    <xf numFmtId="168" fontId="23" fillId="0" borderId="0" xfId="0" applyFont="true" applyBorder="true" applyAlignment="true" applyProtection="true">
      <alignment horizontal="general" vertical="top" textRotation="0" wrapText="true" indent="0" shrinkToFit="false"/>
      <protection locked="true" hidden="true"/>
    </xf>
    <xf numFmtId="170" fontId="23"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false" applyAlignment="true" applyProtection="true">
      <alignment horizontal="justify" vertical="top"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75"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right" vertical="top" textRotation="0" wrapText="false" indent="0" shrinkToFit="false"/>
      <protection locked="true" hidden="true"/>
    </xf>
    <xf numFmtId="164" fontId="23" fillId="0" borderId="0" xfId="0" applyFont="true" applyBorder="false" applyAlignment="true" applyProtection="true">
      <alignment horizontal="justify" vertical="top" textRotation="0" wrapText="true" indent="0" shrinkToFit="false"/>
      <protection locked="true" hidden="true"/>
    </xf>
    <xf numFmtId="164" fontId="22" fillId="0" borderId="0" xfId="0" applyFont="true" applyBorder="false" applyAlignment="true" applyProtection="true">
      <alignment horizontal="left" vertical="top" textRotation="0" wrapText="false" indent="0" shrinkToFit="false"/>
      <protection locked="true" hidden="true"/>
    </xf>
    <xf numFmtId="164" fontId="23" fillId="0" borderId="0" xfId="0" applyFont="true" applyBorder="false" applyAlignment="true" applyProtection="true">
      <alignment horizontal="justify" vertical="top" textRotation="0" wrapText="false" indent="0" shrinkToFit="false"/>
      <protection locked="true" hidden="true"/>
    </xf>
    <xf numFmtId="178" fontId="23" fillId="0" borderId="0" xfId="0" applyFont="true" applyBorder="false" applyAlignment="true" applyProtection="true">
      <alignment horizontal="general" vertical="top" textRotation="0" wrapText="true" indent="0" shrinkToFit="false"/>
      <protection locked="true" hidden="true"/>
    </xf>
    <xf numFmtId="170" fontId="23"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78" fontId="23" fillId="0" borderId="0" xfId="0" applyFont="true" applyBorder="false" applyAlignment="true" applyProtection="true">
      <alignment horizontal="justify" vertical="top" textRotation="0" wrapText="true" indent="0" shrinkToFit="false"/>
      <protection locked="true" hidden="true"/>
    </xf>
    <xf numFmtId="164" fontId="22" fillId="0" borderId="0" xfId="0" applyFont="true" applyBorder="false" applyAlignment="true" applyProtection="true">
      <alignment horizontal="left" vertical="top" textRotation="0" wrapText="true" indent="0" shrinkToFit="false"/>
      <protection locked="true" hidden="true"/>
    </xf>
    <xf numFmtId="178" fontId="20" fillId="0" borderId="0" xfId="0" applyFont="true" applyBorder="false" applyAlignment="true" applyProtection="true">
      <alignment horizontal="justify" vertical="top" textRotation="0" wrapText="false" indent="0" shrinkToFit="false"/>
      <protection locked="true" hidden="true"/>
    </xf>
    <xf numFmtId="178" fontId="20" fillId="0" borderId="0" xfId="0" applyFont="true" applyBorder="false" applyAlignment="true" applyProtection="true">
      <alignment horizontal="justify" vertical="bottom" textRotation="0" wrapText="tru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78" fontId="23" fillId="0" borderId="0" xfId="0" applyFont="true" applyBorder="false" applyAlignment="true" applyProtection="true">
      <alignment horizontal="justify" vertical="top" textRotation="0" wrapText="false" indent="0" shrinkToFit="false"/>
      <protection locked="true" hidden="true"/>
    </xf>
    <xf numFmtId="178" fontId="23" fillId="0" borderId="0" xfId="0" applyFont="true" applyBorder="false" applyAlignment="true" applyProtection="true">
      <alignment horizontal="justify" vertical="bottom" textRotation="0" wrapText="true" indent="0" shrinkToFit="false"/>
      <protection locked="true" hidden="true"/>
    </xf>
    <xf numFmtId="178" fontId="23" fillId="0" borderId="0" xfId="0" applyFont="true" applyBorder="false" applyAlignment="true" applyProtection="true">
      <alignment horizontal="justify" vertical="bottom" textRotation="0" wrapText="false" indent="0" shrinkToFit="false"/>
      <protection locked="true" hidden="true"/>
    </xf>
    <xf numFmtId="178" fontId="23" fillId="0" borderId="0" xfId="0" applyFont="true" applyBorder="false" applyAlignment="true" applyProtection="true">
      <alignment horizontal="general" vertical="top" textRotation="0" wrapText="false" indent="0" shrinkToFit="false"/>
      <protection locked="true" hidden="true"/>
    </xf>
    <xf numFmtId="178" fontId="23" fillId="0" borderId="0" xfId="0" applyFont="true" applyBorder="false" applyAlignment="true" applyProtection="true">
      <alignment horizontal="general" vertical="bottom" textRotation="0" wrapText="false" indent="0" shrinkToFit="false"/>
      <protection locked="true" hidden="true"/>
    </xf>
    <xf numFmtId="178" fontId="23"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75" fontId="5"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right" vertical="center" textRotation="0" wrapText="false" indent="0" shrinkToFit="false"/>
      <protection locked="true" hidden="true"/>
    </xf>
    <xf numFmtId="168" fontId="23"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70"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true"/>
    </xf>
    <xf numFmtId="170"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justify" vertical="top" textRotation="0" wrapText="tru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true" indent="0" shrinkToFit="false"/>
      <protection locked="true" hidden="true"/>
    </xf>
    <xf numFmtId="168" fontId="22"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80"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9" fontId="25" fillId="0" borderId="0" xfId="0" applyFont="true" applyBorder="true" applyAlignment="true" applyProtection="true">
      <alignment horizontal="right" vertical="center" textRotation="0" wrapText="fals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80" fontId="23" fillId="0" borderId="4" xfId="0" applyFont="true" applyBorder="true" applyAlignment="false" applyProtection="true">
      <alignment horizontal="general" vertical="bottom" textRotation="0" wrapText="false" indent="0" shrinkToFit="false"/>
      <protection locked="true" hidden="true"/>
    </xf>
    <xf numFmtId="168" fontId="22" fillId="0" borderId="0" xfId="0" applyFont="true" applyBorder="true" applyAlignment="true" applyProtection="true">
      <alignment horizontal="general" vertical="top" textRotation="0" wrapText="true" indent="0" shrinkToFit="false"/>
      <protection locked="true" hidden="true"/>
    </xf>
    <xf numFmtId="180" fontId="22" fillId="3" borderId="25" xfId="0" applyFont="true" applyBorder="true" applyAlignment="true" applyProtection="true">
      <alignment horizontal="center" vertical="bottom" textRotation="0" wrapText="false" indent="0" shrinkToFit="false"/>
      <protection locked="true" hidden="true"/>
    </xf>
    <xf numFmtId="180" fontId="22" fillId="3" borderId="12" xfId="0" applyFont="true" applyBorder="true" applyAlignment="true" applyProtection="true">
      <alignment horizontal="center" vertical="bottom" textRotation="0" wrapText="false" indent="0" shrinkToFit="false"/>
      <protection locked="true" hidden="true"/>
    </xf>
    <xf numFmtId="180" fontId="22" fillId="3" borderId="1" xfId="0" applyFont="true" applyBorder="true" applyAlignment="true" applyProtection="true">
      <alignment horizontal="center" vertical="center" textRotation="0" wrapText="false" indent="0" shrinkToFit="false"/>
      <protection locked="true" hidden="true"/>
    </xf>
    <xf numFmtId="164" fontId="22" fillId="3" borderId="5" xfId="0" applyFont="true" applyBorder="true" applyAlignment="true" applyProtection="true">
      <alignment horizontal="center" vertical="bottom" textRotation="0" wrapText="false" indent="0" shrinkToFit="false"/>
      <protection locked="true" hidden="true"/>
    </xf>
    <xf numFmtId="180" fontId="22" fillId="3" borderId="1" xfId="0" applyFont="true" applyBorder="true" applyAlignment="true" applyProtection="true">
      <alignment horizontal="center" vertical="bottom" textRotation="0" wrapText="false" indent="0" shrinkToFit="false"/>
      <protection locked="true" hidden="true"/>
    </xf>
    <xf numFmtId="168" fontId="22" fillId="3" borderId="14" xfId="0" applyFont="true" applyBorder="true" applyAlignment="true" applyProtection="true">
      <alignment horizontal="center" vertical="bottom" textRotation="0" wrapText="false" indent="0" shrinkToFit="false"/>
      <protection locked="true" hidden="true"/>
    </xf>
    <xf numFmtId="168" fontId="22" fillId="3" borderId="27" xfId="0" applyFont="true" applyBorder="true" applyAlignment="true" applyProtection="true">
      <alignment horizontal="center" vertical="bottom" textRotation="0" wrapText="false" indent="0" shrinkToFit="false"/>
      <protection locked="true" hidden="true"/>
    </xf>
    <xf numFmtId="164" fontId="22" fillId="3" borderId="1" xfId="0" applyFont="true" applyBorder="true" applyAlignment="true" applyProtection="true">
      <alignment horizontal="center" vertical="bottom" textRotation="0" wrapText="false" indent="0" shrinkToFit="false"/>
      <protection locked="true" hidden="true"/>
    </xf>
    <xf numFmtId="180" fontId="22" fillId="0" borderId="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8" fontId="22" fillId="3" borderId="7" xfId="0" applyFont="true" applyBorder="true" applyAlignment="true" applyProtection="true">
      <alignment horizontal="left" vertical="bottom" textRotation="0" wrapText="false" indent="0" shrinkToFit="false"/>
      <protection locked="true" hidden="true"/>
    </xf>
    <xf numFmtId="164" fontId="23" fillId="0" borderId="7" xfId="0" applyFont="true" applyBorder="true" applyAlignment="false" applyProtection="true">
      <alignment horizontal="general" vertical="bottom" textRotation="0" wrapText="false" indent="0" shrinkToFit="false"/>
      <protection locked="true" hidden="true"/>
    </xf>
    <xf numFmtId="165" fontId="23" fillId="0" borderId="7" xfId="35" applyFont="true" applyBorder="true" applyAlignment="false" applyProtection="true">
      <alignment horizontal="general" vertical="bottom" textRotation="0" wrapText="false" indent="0" shrinkToFit="false"/>
      <protection locked="false" hidden="false"/>
    </xf>
    <xf numFmtId="180" fontId="23" fillId="9" borderId="7" xfId="0" applyFont="true" applyBorder="true" applyAlignment="false" applyProtection="true">
      <alignment horizontal="general" vertical="bottom" textRotation="0" wrapText="false" indent="0" shrinkToFit="false"/>
      <protection locked="true" hidden="false"/>
    </xf>
    <xf numFmtId="191" fontId="23" fillId="0" borderId="7" xfId="15" applyFont="true" applyBorder="true" applyAlignment="true" applyProtection="true">
      <alignment horizontal="general" vertical="bottom" textRotation="0" wrapText="false" indent="0" shrinkToFit="false"/>
      <protection locked="true" hidden="false"/>
    </xf>
    <xf numFmtId="180" fontId="23" fillId="0" borderId="7" xfId="0" applyFont="true" applyBorder="true" applyAlignment="false" applyProtection="true">
      <alignment horizontal="general" vertical="bottom" textRotation="0" wrapText="false" indent="0" shrinkToFit="false"/>
      <protection locked="true" hidden="false"/>
    </xf>
    <xf numFmtId="164" fontId="22" fillId="3" borderId="31" xfId="0"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false"/>
    </xf>
    <xf numFmtId="164" fontId="22" fillId="3" borderId="15" xfId="0" applyFont="true" applyBorder="true" applyAlignment="true" applyProtection="true">
      <alignment horizontal="left" vertical="bottom" textRotation="0" wrapText="false" indent="0" shrinkToFit="false"/>
      <protection locked="true" hidden="false"/>
    </xf>
    <xf numFmtId="180" fontId="23" fillId="3"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true"/>
    </xf>
    <xf numFmtId="180" fontId="23" fillId="9" borderId="0" xfId="0" applyFont="true" applyBorder="true" applyAlignment="false" applyProtection="true">
      <alignment horizontal="general" vertical="bottom" textRotation="0" wrapText="false" indent="0" shrinkToFit="false"/>
      <protection locked="true" hidden="true"/>
    </xf>
    <xf numFmtId="191" fontId="23" fillId="9" borderId="0" xfId="15" applyFont="true" applyBorder="true" applyAlignment="true" applyProtection="true">
      <alignment horizontal="general" vertical="bottom" textRotation="0" wrapText="false" indent="0" shrinkToFit="false"/>
      <protection locked="true" hidden="true"/>
    </xf>
    <xf numFmtId="180" fontId="23" fillId="0" borderId="0" xfId="0" applyFont="tru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false" applyProtection="true">
      <alignment horizontal="general" vertical="bottom" textRotation="0" wrapText="false" indent="0" shrinkToFit="false"/>
      <protection locked="true" hidden="true"/>
    </xf>
    <xf numFmtId="164" fontId="23" fillId="0" borderId="13" xfId="0" applyFont="true" applyBorder="true" applyAlignment="false" applyProtection="true">
      <alignment horizontal="general" vertical="bottom" textRotation="0" wrapText="false" indent="0" shrinkToFit="false"/>
      <protection locked="true" hidden="true"/>
    </xf>
    <xf numFmtId="180" fontId="23" fillId="0" borderId="13" xfId="0" applyFont="true" applyBorder="true" applyAlignment="false" applyProtection="true">
      <alignment horizontal="general" vertical="bottom" textRotation="0" wrapText="false" indent="0" shrinkToFit="false"/>
      <protection locked="true" hidden="true"/>
    </xf>
    <xf numFmtId="180" fontId="23" fillId="0" borderId="15" xfId="0" applyFont="true" applyBorder="true" applyAlignment="false" applyProtection="true">
      <alignment horizontal="general" vertical="bottom" textRotation="0" wrapText="false" indent="0" shrinkToFit="false"/>
      <protection locked="true" hidden="true"/>
    </xf>
    <xf numFmtId="180" fontId="23" fillId="0" borderId="7"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false" applyProtection="true">
      <alignment horizontal="general" vertical="bottom" textRotation="0" wrapText="false" indent="0" shrinkToFit="false"/>
      <protection locked="true" hidden="true"/>
    </xf>
    <xf numFmtId="180" fontId="23" fillId="9" borderId="13" xfId="0" applyFont="true" applyBorder="true" applyAlignment="false" applyProtection="true">
      <alignment horizontal="general" vertical="bottom" textRotation="0" wrapText="false" indent="0" shrinkToFit="false"/>
      <protection locked="true" hidden="false"/>
    </xf>
    <xf numFmtId="191" fontId="23" fillId="9" borderId="13" xfId="15" applyFont="true" applyBorder="true" applyAlignment="true" applyProtection="true">
      <alignment horizontal="general" vertical="bottom" textRotation="0" wrapText="false" indent="0" shrinkToFit="false"/>
      <protection locked="true" hidden="false"/>
    </xf>
    <xf numFmtId="180" fontId="23" fillId="0" borderId="13" xfId="0" applyFont="true" applyBorder="true" applyAlignment="false" applyProtection="true">
      <alignment horizontal="general" vertical="bottom" textRotation="0" wrapText="false" indent="0" shrinkToFit="false"/>
      <protection locked="true" hidden="false"/>
    </xf>
    <xf numFmtId="180" fontId="23" fillId="0" borderId="15"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80" fontId="22" fillId="3" borderId="1" xfId="0" applyFont="true" applyBorder="true" applyAlignment="true" applyProtection="true">
      <alignment horizontal="center" vertical="center" textRotation="0" wrapText="true" indent="0" shrinkToFit="false"/>
      <protection locked="true" hidden="true"/>
    </xf>
    <xf numFmtId="164" fontId="23" fillId="0" borderId="50" xfId="0" applyFont="true" applyBorder="true" applyAlignment="false" applyProtection="true">
      <alignment horizontal="general" vertical="bottom" textRotation="0" wrapText="false" indent="0" shrinkToFit="false"/>
      <protection locked="true" hidden="true"/>
    </xf>
    <xf numFmtId="180" fontId="22" fillId="0" borderId="50"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general" vertical="bottom" textRotation="0" wrapText="false" indent="0" shrinkToFit="false"/>
      <protection locked="true" hidden="true"/>
    </xf>
    <xf numFmtId="165" fontId="23" fillId="0" borderId="7" xfId="35" applyFont="true" applyBorder="true" applyAlignment="true" applyProtection="true">
      <alignment horizontal="general" vertical="bottom" textRotation="0" wrapText="false" indent="0" shrinkToFit="false"/>
      <protection locked="false" hidden="false"/>
    </xf>
    <xf numFmtId="180" fontId="23" fillId="9" borderId="7"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7" fontId="22" fillId="0" borderId="0"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80" fontId="23" fillId="0" borderId="7" xfId="0" applyFont="true" applyBorder="true" applyAlignment="true" applyProtection="true">
      <alignment horizontal="general" vertical="bottom" textRotation="0" wrapText="false" indent="0" shrinkToFit="false"/>
      <protection locked="true" hidden="true"/>
    </xf>
    <xf numFmtId="180" fontId="23" fillId="0" borderId="7" xfId="0" applyFont="true" applyBorder="true" applyAlignment="true" applyProtection="true">
      <alignment horizontal="general" vertical="bottom" textRotation="0" wrapText="false" indent="0" shrinkToFit="false"/>
      <protection locked="true" hidden="true"/>
    </xf>
    <xf numFmtId="180" fontId="23" fillId="3" borderId="7" xfId="0" applyFont="tru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0" fontId="23" fillId="3" borderId="1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right" vertical="top" textRotation="0" wrapText="false" indent="0" shrinkToFit="false"/>
      <protection locked="true" hidden="true"/>
    </xf>
    <xf numFmtId="171" fontId="23" fillId="0" borderId="0" xfId="0" applyFont="true" applyBorder="false" applyAlignment="true" applyProtection="true">
      <alignment horizontal="left" vertical="bottom" textRotation="0" wrapText="false" indent="0" shrinkToFit="false"/>
      <protection locked="true" hidden="true"/>
    </xf>
    <xf numFmtId="171" fontId="23" fillId="0" borderId="0" xfId="0" applyFont="true" applyBorder="false" applyAlignment="true" applyProtection="true">
      <alignment horizontal="right" vertical="top" textRotation="0" wrapText="false" indent="0" shrinkToFit="false"/>
      <protection locked="true" hidden="true"/>
    </xf>
    <xf numFmtId="164" fontId="30" fillId="0" borderId="0" xfId="32" applyFont="true" applyBorder="true" applyAlignment="true" applyProtection="true">
      <alignment horizontal="left" vertical="bottom" textRotation="0" wrapText="false" indent="0" shrinkToFit="false"/>
      <protection locked="true" hidden="true"/>
    </xf>
    <xf numFmtId="170" fontId="23" fillId="0" borderId="0" xfId="0" applyFont="true" applyBorder="false" applyAlignment="true" applyProtection="true">
      <alignment horizontal="general" vertical="top" textRotation="0" wrapText="false" indent="0" shrinkToFit="false"/>
      <protection locked="true" hidden="true"/>
    </xf>
    <xf numFmtId="164" fontId="22" fillId="0" borderId="0" xfId="32" applyFont="true" applyBorder="true" applyAlignment="true" applyProtection="true">
      <alignment horizontal="left" vertical="bottom" textRotation="0" wrapText="false" indent="0" shrinkToFit="false"/>
      <protection locked="true" hidden="true"/>
    </xf>
    <xf numFmtId="164" fontId="22" fillId="0" borderId="0" xfId="32" applyFont="true" applyBorder="true" applyAlignment="true" applyProtection="true">
      <alignment horizontal="right" vertical="top" textRotation="0" wrapText="false" indent="0" shrinkToFit="false"/>
      <protection locked="true" hidden="true"/>
    </xf>
    <xf numFmtId="164" fontId="22" fillId="0" borderId="0" xfId="32" applyFont="true" applyBorder="true" applyAlignment="true" applyProtection="true">
      <alignment horizontal="left" vertical="top" textRotation="0" wrapText="false" indent="0" shrinkToFit="false"/>
      <protection locked="true" hidden="true"/>
    </xf>
    <xf numFmtId="170" fontId="22" fillId="3" borderId="26" xfId="0" applyFont="true" applyBorder="true" applyAlignment="true" applyProtection="true">
      <alignment horizontal="general" vertical="center" textRotation="0" wrapText="false" indent="0" shrinkToFit="false"/>
      <protection locked="true" hidden="true"/>
    </xf>
    <xf numFmtId="170" fontId="22" fillId="3" borderId="26" xfId="0" applyFont="true" applyBorder="true" applyAlignment="true" applyProtection="true">
      <alignment horizontal="left" vertical="center" textRotation="0" wrapText="false" indent="0" shrinkToFit="false"/>
      <protection locked="true" hidden="true"/>
    </xf>
    <xf numFmtId="170" fontId="22" fillId="3" borderId="5" xfId="0" applyFont="true" applyBorder="true" applyAlignment="true" applyProtection="true">
      <alignment horizontal="center" vertical="top" textRotation="0" wrapText="false" indent="0" shrinkToFit="false"/>
      <protection locked="true" hidden="true"/>
    </xf>
    <xf numFmtId="170"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70" fontId="22" fillId="3" borderId="1" xfId="0" applyFont="true" applyBorder="true" applyAlignment="true" applyProtection="true">
      <alignment horizontal="left" vertical="center" textRotation="0" wrapText="false" indent="0" shrinkToFit="false"/>
      <protection locked="true" hidden="true"/>
    </xf>
    <xf numFmtId="170" fontId="22" fillId="3" borderId="5" xfId="0" applyFont="true" applyBorder="true" applyAlignment="true" applyProtection="true">
      <alignment horizontal="right" vertical="top" textRotation="0" wrapText="false" indent="0" shrinkToFit="false"/>
      <protection locked="true" hidden="true"/>
    </xf>
    <xf numFmtId="170" fontId="22" fillId="0" borderId="5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top"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5" fontId="23" fillId="0" borderId="0" xfId="35" applyFont="true" applyBorder="true" applyAlignment="true" applyProtection="true">
      <alignment horizontal="general" vertical="top" textRotation="0" wrapText="false" indent="0" shrinkToFit="false"/>
      <protection locked="true" hidden="true"/>
    </xf>
    <xf numFmtId="168" fontId="22" fillId="3" borderId="22" xfId="0" applyFont="true" applyBorder="true" applyAlignment="true" applyProtection="true">
      <alignment horizontal="left" vertical="top" textRotation="0" wrapText="true" indent="0" shrinkToFit="false"/>
      <protection locked="true" hidden="true"/>
    </xf>
    <xf numFmtId="164" fontId="23" fillId="0" borderId="46" xfId="0" applyFont="true" applyBorder="true" applyAlignment="true" applyProtection="true">
      <alignment horizontal="general" vertical="bottom" textRotation="0" wrapText="false" indent="0" shrinkToFit="false"/>
      <protection locked="true" hidden="true"/>
    </xf>
    <xf numFmtId="164" fontId="23" fillId="0" borderId="20" xfId="0" applyFont="true" applyBorder="true" applyAlignment="true" applyProtection="true">
      <alignment horizontal="general" vertical="bottom" textRotation="0" wrapText="false" indent="0" shrinkToFit="false"/>
      <protection locked="true" hidden="true"/>
    </xf>
    <xf numFmtId="164" fontId="23" fillId="0" borderId="21" xfId="0" applyFont="true" applyBorder="true" applyAlignment="true" applyProtection="true">
      <alignment horizontal="general" vertical="bottom" textRotation="0" wrapText="false" indent="0" shrinkToFit="false"/>
      <protection locked="true" hidden="true"/>
    </xf>
    <xf numFmtId="183" fontId="23" fillId="0" borderId="22" xfId="35" applyFont="true" applyBorder="true" applyAlignment="true" applyProtection="true">
      <alignment horizontal="general" vertical="top" textRotation="0" wrapText="false" indent="0" shrinkToFit="false"/>
      <protection locked="false" hidden="false"/>
    </xf>
    <xf numFmtId="170" fontId="22" fillId="0" borderId="0" xfId="0" applyFont="true" applyBorder="true" applyAlignment="true" applyProtection="true">
      <alignment horizontal="general" vertical="bottom" textRotation="0" wrapText="false" indent="0" shrinkToFit="false"/>
      <protection locked="true" hidden="true"/>
    </xf>
    <xf numFmtId="168" fontId="22" fillId="3" borderId="7" xfId="0" applyFont="true" applyBorder="true" applyAlignment="true" applyProtection="true">
      <alignment horizontal="left" vertical="bottom" textRotation="0" wrapText="false" indent="0" shrinkToFit="false"/>
      <protection locked="true" hidden="true"/>
    </xf>
    <xf numFmtId="164" fontId="23" fillId="0" borderId="31" xfId="0" applyFont="true" applyBorder="true" applyAlignment="true" applyProtection="true">
      <alignment horizontal="left" vertical="bottom" textRotation="0" wrapText="false" indent="0" shrinkToFit="false"/>
      <protection locked="true" hidden="true"/>
    </xf>
    <xf numFmtId="164" fontId="23" fillId="0" borderId="15" xfId="0" applyFont="true" applyBorder="true" applyAlignment="true" applyProtection="true">
      <alignment horizontal="left" vertical="bottom" textRotation="0" wrapText="false" indent="0" shrinkToFit="false"/>
      <protection locked="true" hidden="true"/>
    </xf>
    <xf numFmtId="183" fontId="23" fillId="0" borderId="7" xfId="35" applyFont="true" applyBorder="true" applyAlignment="true" applyProtection="true">
      <alignment horizontal="general" vertical="top" textRotation="0" wrapText="false" indent="0" shrinkToFit="false"/>
      <protection locked="false" hidden="false"/>
    </xf>
    <xf numFmtId="164" fontId="23" fillId="0" borderId="13" xfId="0" applyFont="true" applyBorder="true" applyAlignment="true" applyProtection="true">
      <alignment horizontal="left" vertical="bottom" textRotation="0" wrapText="false" indent="0" shrinkToFit="false"/>
      <protection locked="true" hidden="true"/>
    </xf>
    <xf numFmtId="183" fontId="23" fillId="0" borderId="7" xfId="35" applyFont="true" applyBorder="true" applyAlignment="true" applyProtection="true">
      <alignment horizontal="right" vertical="top" textRotation="0" wrapText="false" indent="0" shrinkToFit="false"/>
      <protection locked="false" hidden="false"/>
    </xf>
    <xf numFmtId="183" fontId="22" fillId="0" borderId="46" xfId="37" applyFont="true" applyBorder="true" applyAlignment="true" applyProtection="true">
      <alignment horizontal="right" vertical="top" textRotation="0" wrapText="false" indent="0" shrinkToFit="false"/>
      <protection locked="true" hidden="true"/>
    </xf>
    <xf numFmtId="164" fontId="23" fillId="0" borderId="46" xfId="0" applyFont="true" applyBorder="true" applyAlignment="true" applyProtection="true">
      <alignment horizontal="left" vertical="bottom" textRotation="0" wrapText="false" indent="0" shrinkToFit="false"/>
      <protection locked="true" hidden="true"/>
    </xf>
    <xf numFmtId="164" fontId="23" fillId="0" borderId="20" xfId="0" applyFont="true" applyBorder="true" applyAlignment="true" applyProtection="true">
      <alignment horizontal="left" vertical="bottom" textRotation="0" wrapText="false" indent="0" shrinkToFit="false"/>
      <protection locked="true" hidden="true"/>
    </xf>
    <xf numFmtId="183" fontId="22" fillId="0" borderId="64" xfId="37" applyFont="true" applyBorder="true" applyAlignment="true" applyProtection="true">
      <alignment horizontal="right" vertical="top" textRotation="0" wrapText="false" indent="0" shrinkToFit="false"/>
      <protection locked="true" hidden="true"/>
    </xf>
    <xf numFmtId="170" fontId="22" fillId="0" borderId="0" xfId="0" applyFont="true" applyBorder="true" applyAlignment="true" applyProtection="true">
      <alignment horizontal="left" vertical="bottom" textRotation="0" wrapText="false" indent="0" shrinkToFit="false"/>
      <protection locked="true" hidden="true"/>
    </xf>
    <xf numFmtId="165" fontId="23" fillId="0" borderId="31" xfId="35" applyFont="true" applyBorder="true" applyAlignment="true" applyProtection="true">
      <alignment horizontal="left" vertical="bottom" textRotation="0" wrapText="false" indent="0" shrinkToFit="false"/>
      <protection locked="false" hidden="false"/>
    </xf>
    <xf numFmtId="165" fontId="23" fillId="0" borderId="15" xfId="35" applyFont="true" applyBorder="true" applyAlignment="true" applyProtection="true">
      <alignment horizontal="left" vertical="bottom" textRotation="0" wrapText="false" indent="0" shrinkToFit="false"/>
      <protection locked="false" hidden="false"/>
    </xf>
    <xf numFmtId="164" fontId="22" fillId="3" borderId="46" xfId="0" applyFont="true" applyBorder="true" applyAlignment="true" applyProtection="true">
      <alignment horizontal="left" vertical="bottom" textRotation="0" wrapText="false" indent="0" shrinkToFit="false"/>
      <protection locked="true" hidden="true"/>
    </xf>
    <xf numFmtId="164" fontId="22" fillId="3" borderId="20" xfId="0" applyFont="true" applyBorder="true" applyAlignment="true" applyProtection="true">
      <alignment horizontal="left" vertical="bottom" textRotation="0" wrapText="false" indent="0" shrinkToFit="false"/>
      <protection locked="true" hidden="true"/>
    </xf>
    <xf numFmtId="164" fontId="22" fillId="3" borderId="21" xfId="0" applyFont="true" applyBorder="true" applyAlignment="true" applyProtection="true">
      <alignment horizontal="left" vertical="bottom" textRotation="0" wrapText="false" indent="0" shrinkToFit="false"/>
      <protection locked="true" hidden="true"/>
    </xf>
    <xf numFmtId="183" fontId="22" fillId="3" borderId="22" xfId="35" applyFont="true" applyBorder="true" applyAlignment="true" applyProtection="true">
      <alignment horizontal="right" vertical="top" textRotation="0" wrapText="false" indent="0" shrinkToFit="false"/>
      <protection locked="true" hidden="false"/>
    </xf>
    <xf numFmtId="164" fontId="23" fillId="0" borderId="31" xfId="0" applyFont="true" applyBorder="true" applyAlignment="true" applyProtection="true">
      <alignment horizontal="left" vertical="bottom" textRotation="0" wrapText="true" indent="0" shrinkToFit="false"/>
      <protection locked="true" hidden="true"/>
    </xf>
    <xf numFmtId="165" fontId="22" fillId="3" borderId="31" xfId="36" applyFont="true" applyBorder="true" applyAlignment="true" applyProtection="true">
      <alignment horizontal="left" vertical="bottom" textRotation="0" wrapText="false" indent="0" shrinkToFit="false"/>
      <protection locked="true" hidden="true"/>
    </xf>
    <xf numFmtId="165" fontId="22" fillId="3" borderId="15" xfId="36" applyFont="true" applyBorder="true" applyAlignment="true" applyProtection="true">
      <alignment horizontal="left" vertical="bottom" textRotation="0" wrapText="false" indent="0" shrinkToFit="false"/>
      <protection locked="true" hidden="true"/>
    </xf>
    <xf numFmtId="183" fontId="22" fillId="3" borderId="7" xfId="35" applyFont="true" applyBorder="true" applyAlignment="true" applyProtection="true">
      <alignment horizontal="general" vertical="top" textRotation="0" wrapText="false" indent="0" shrinkToFit="false"/>
      <protection locked="true" hidden="false"/>
    </xf>
    <xf numFmtId="183" fontId="22" fillId="0" borderId="0" xfId="37" applyFont="true" applyBorder="true" applyAlignment="true" applyProtection="true">
      <alignment horizontal="right" vertical="top"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5" fontId="22" fillId="0" borderId="0" xfId="36" applyFont="true" applyBorder="true" applyAlignment="true" applyProtection="true">
      <alignment horizontal="left" vertical="bottom" textRotation="0" wrapText="false" indent="0" shrinkToFit="false"/>
      <protection locked="true" hidden="true"/>
    </xf>
    <xf numFmtId="164" fontId="22" fillId="3" borderId="7" xfId="0" applyFont="true" applyBorder="true" applyAlignment="true" applyProtection="true">
      <alignment horizontal="left" vertical="top" textRotation="0" wrapText="true" indent="0" shrinkToFit="false"/>
      <protection locked="true" hidden="true"/>
    </xf>
    <xf numFmtId="183" fontId="22" fillId="0" borderId="51" xfId="37" applyFont="true" applyBorder="true" applyAlignment="true" applyProtection="true">
      <alignment horizontal="right" vertical="top"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83" fontId="0" fillId="0" borderId="0" xfId="0" applyFont="false" applyBorder="true" applyAlignment="true" applyProtection="true">
      <alignment horizontal="general" vertical="top" textRotation="0" wrapText="true" indent="0" shrinkToFit="false"/>
      <protection locked="true" hidden="true"/>
    </xf>
    <xf numFmtId="164" fontId="22" fillId="3" borderId="22"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83" fontId="23" fillId="0" borderId="0" xfId="35" applyFont="true" applyBorder="true" applyAlignment="true" applyProtection="true">
      <alignment horizontal="general" vertical="top" textRotation="0" wrapText="false" indent="0" shrinkToFit="false"/>
      <protection locked="true" hidden="true"/>
    </xf>
    <xf numFmtId="170" fontId="22" fillId="3" borderId="31" xfId="0" applyFont="true" applyBorder="true" applyAlignment="true" applyProtection="true">
      <alignment horizontal="left" vertical="bottom" textRotation="0" wrapText="false" indent="0" shrinkToFit="false"/>
      <protection locked="true" hidden="true"/>
    </xf>
    <xf numFmtId="170" fontId="22" fillId="3" borderId="13" xfId="0" applyFont="true" applyBorder="true" applyAlignment="true" applyProtection="true">
      <alignment horizontal="left" vertical="bottom" textRotation="0" wrapText="false" indent="0" shrinkToFit="false"/>
      <protection locked="true" hidden="true"/>
    </xf>
    <xf numFmtId="170" fontId="22" fillId="3" borderId="15" xfId="0" applyFont="true" applyBorder="true" applyAlignment="true" applyProtection="true">
      <alignment horizontal="left" vertical="bottom" textRotation="0" wrapText="false" indent="0" shrinkToFit="false"/>
      <protection locked="true" hidden="true"/>
    </xf>
    <xf numFmtId="183" fontId="22" fillId="3" borderId="15" xfId="37" applyFont="true" applyBorder="true" applyAlignment="true" applyProtection="true">
      <alignment horizontal="right" vertical="top" textRotation="0" wrapText="false" indent="0" shrinkToFit="false"/>
      <protection locked="true" hidden="false"/>
    </xf>
    <xf numFmtId="170" fontId="23" fillId="0" borderId="31" xfId="0" applyFont="true" applyBorder="true" applyAlignment="true" applyProtection="true">
      <alignment horizontal="left" vertical="bottom" textRotation="0" wrapText="false" indent="0" shrinkToFit="false"/>
      <protection locked="true" hidden="true"/>
    </xf>
    <xf numFmtId="170" fontId="23" fillId="0" borderId="15" xfId="0" applyFont="true" applyBorder="true" applyAlignment="true" applyProtection="true">
      <alignment horizontal="left" vertical="bottom" textRotation="0" wrapText="false" indent="0" shrinkToFit="false"/>
      <protection locked="true" hidden="true"/>
    </xf>
    <xf numFmtId="170"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87" fontId="23" fillId="0" borderId="31" xfId="0" applyFont="true" applyBorder="true" applyAlignment="true" applyProtection="true">
      <alignment horizontal="left" vertical="bottom" textRotation="0" wrapText="false" indent="0" shrinkToFit="false"/>
      <protection locked="true" hidden="true"/>
    </xf>
    <xf numFmtId="187" fontId="23" fillId="0" borderId="13" xfId="0" applyFont="true" applyBorder="true" applyAlignment="true" applyProtection="true">
      <alignment horizontal="left" vertical="bottom" textRotation="0" wrapText="false" indent="0" shrinkToFit="false"/>
      <protection locked="true" hidden="true"/>
    </xf>
    <xf numFmtId="187" fontId="23" fillId="0" borderId="15" xfId="0" applyFont="true" applyBorder="true" applyAlignment="true" applyProtection="true">
      <alignment horizontal="left" vertical="bottom" textRotation="0" wrapText="false" indent="0" shrinkToFit="false"/>
      <protection locked="true" hidden="true"/>
    </xf>
    <xf numFmtId="187" fontId="23" fillId="0" borderId="7" xfId="0" applyFont="true" applyBorder="true" applyAlignment="true" applyProtection="true">
      <alignment horizontal="left" vertical="bottom" textRotation="0" wrapText="false" indent="0" shrinkToFit="false"/>
      <protection locked="true" hidden="true"/>
    </xf>
    <xf numFmtId="183" fontId="22" fillId="3" borderId="7" xfId="38" applyFont="true" applyBorder="true" applyAlignment="true" applyProtection="true">
      <alignment horizontal="general" vertical="top" textRotation="0" wrapText="false" indent="0" shrinkToFit="false"/>
      <protection locked="true" hidden="false"/>
    </xf>
    <xf numFmtId="170" fontId="22" fillId="3" borderId="7" xfId="0" applyFont="true" applyBorder="true" applyAlignment="true" applyProtection="true">
      <alignment horizontal="left" vertical="bottom" textRotation="0" wrapText="false" indent="0" shrinkToFit="false"/>
      <protection locked="true" hidden="true"/>
    </xf>
    <xf numFmtId="165" fontId="23" fillId="3" borderId="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22" fillId="3" borderId="7" xfId="38" applyFont="true" applyBorder="true" applyAlignment="false" applyProtection="true">
      <alignment horizontal="general" vertical="bottom" textRotation="0" wrapText="false" indent="0" shrinkToFit="false"/>
      <protection locked="true" hidden="false"/>
    </xf>
    <xf numFmtId="172" fontId="23" fillId="0" borderId="0" xfId="37"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83" fontId="23" fillId="0" borderId="7" xfId="36"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general" vertical="bottom" textRotation="0" wrapText="false" indent="0" shrinkToFit="false"/>
      <protection locked="true" hidden="true"/>
    </xf>
    <xf numFmtId="165" fontId="23" fillId="0" borderId="7" xfId="35" applyFont="true" applyBorder="true" applyAlignment="true" applyProtection="true">
      <alignment horizontal="left" vertical="bottom" textRotation="0" wrapText="false" indent="0" shrinkToFit="false"/>
      <protection locked="false" hidden="false"/>
    </xf>
    <xf numFmtId="172" fontId="22" fillId="3" borderId="15" xfId="37"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true"/>
    </xf>
    <xf numFmtId="164" fontId="22" fillId="3" borderId="25" xfId="0" applyFont="true" applyBorder="true" applyAlignment="true" applyProtection="true">
      <alignment horizontal="center" vertical="bottom" textRotation="0" wrapText="false" indent="0" shrinkToFit="false"/>
      <protection locked="true" hidden="true"/>
    </xf>
    <xf numFmtId="164" fontId="22" fillId="3" borderId="12" xfId="0" applyFont="true" applyBorder="true" applyAlignment="true" applyProtection="true">
      <alignment horizontal="center" vertical="bottom" textRotation="0" wrapText="false" indent="0" shrinkToFit="false"/>
      <protection locked="true" hidden="true"/>
    </xf>
    <xf numFmtId="164" fontId="22" fillId="3" borderId="18" xfId="0" applyFont="true" applyBorder="true" applyAlignment="true" applyProtection="true">
      <alignment horizontal="center" vertical="bottom" textRotation="0" wrapText="false" indent="0" shrinkToFit="false"/>
      <protection locked="true" hidden="true"/>
    </xf>
    <xf numFmtId="168" fontId="22" fillId="3" borderId="0" xfId="0" applyFont="true" applyBorder="true" applyAlignment="true" applyProtection="true">
      <alignment horizontal="center" vertical="bottom" textRotation="0" wrapText="false" indent="0" shrinkToFit="false"/>
      <protection locked="true" hidden="true"/>
    </xf>
    <xf numFmtId="164" fontId="23" fillId="3" borderId="14" xfId="0" applyFont="true" applyBorder="true" applyAlignment="true" applyProtection="true">
      <alignment horizontal="center" vertical="bottom" textRotation="0" wrapText="false" indent="0" shrinkToFit="false"/>
      <protection locked="true" hidden="true"/>
    </xf>
    <xf numFmtId="164" fontId="22" fillId="3" borderId="4" xfId="0" applyFont="true" applyBorder="true" applyAlignment="true" applyProtection="true">
      <alignment horizontal="center" vertical="bottom" textRotation="0" wrapText="false" indent="0" shrinkToFit="false"/>
      <protection locked="true" hidden="true"/>
    </xf>
    <xf numFmtId="168" fontId="22" fillId="3" borderId="14" xfId="0" applyFont="true" applyBorder="true" applyAlignment="true" applyProtection="true">
      <alignment horizontal="center" vertical="bottom" textRotation="0" wrapText="false" indent="0" shrinkToFit="false"/>
      <protection locked="true" hidden="true"/>
    </xf>
    <xf numFmtId="168" fontId="22" fillId="3" borderId="7" xfId="0" applyFont="true" applyBorder="true" applyAlignment="true" applyProtection="true">
      <alignment horizontal="center" vertical="bottom" textRotation="0" wrapText="false" indent="0" shrinkToFit="false"/>
      <protection locked="true" hidden="true"/>
    </xf>
    <xf numFmtId="193" fontId="23" fillId="0" borderId="7" xfId="0" applyFont="true" applyBorder="true" applyAlignment="false" applyProtection="true">
      <alignment horizontal="general" vertical="bottom" textRotation="0" wrapText="false" indent="0" shrinkToFit="false"/>
      <protection locked="true" hidden="true"/>
    </xf>
    <xf numFmtId="165" fontId="23" fillId="0" borderId="31" xfId="35" applyFont="true" applyBorder="true" applyAlignment="false" applyProtection="true">
      <alignment horizontal="general" vertical="bottom" textRotation="0" wrapText="false" indent="0" shrinkToFit="false"/>
      <protection locked="false" hidden="false"/>
    </xf>
    <xf numFmtId="165" fontId="22" fillId="0" borderId="7" xfId="0" applyFont="true" applyBorder="true" applyAlignment="false" applyProtection="true">
      <alignment horizontal="general" vertical="bottom" textRotation="0" wrapText="false" indent="0" shrinkToFit="false"/>
      <protection locked="true" hidden="false"/>
    </xf>
    <xf numFmtId="178" fontId="23" fillId="0" borderId="7" xfId="0" applyFont="true" applyBorder="true" applyAlignment="true" applyProtection="true">
      <alignment horizontal="right" vertical="bottom" textRotation="0" wrapText="false" indent="0" shrinkToFit="false"/>
      <protection locked="true" hidden="true"/>
    </xf>
    <xf numFmtId="183" fontId="23" fillId="0" borderId="7" xfId="35" applyFont="true" applyBorder="true" applyAlignment="false" applyProtection="true">
      <alignment horizontal="general" vertical="bottom" textRotation="0" wrapText="false" indent="0" shrinkToFit="false"/>
      <protection locked="false" hidden="false"/>
    </xf>
    <xf numFmtId="183" fontId="23" fillId="0" borderId="31" xfId="35" applyFont="true" applyBorder="true" applyAlignment="false" applyProtection="true">
      <alignment horizontal="general" vertical="bottom" textRotation="0" wrapText="false" indent="0" shrinkToFit="false"/>
      <protection locked="false" hidden="false"/>
    </xf>
    <xf numFmtId="183" fontId="22" fillId="0" borderId="7" xfId="0" applyFont="true" applyBorder="true" applyAlignment="false" applyProtection="true">
      <alignment horizontal="general" vertical="bottom" textRotation="0" wrapText="false" indent="0" shrinkToFit="false"/>
      <protection locked="true" hidden="false"/>
    </xf>
    <xf numFmtId="182" fontId="23" fillId="0" borderId="7" xfId="0" applyFont="true" applyBorder="true" applyAlignment="false" applyProtection="true">
      <alignment horizontal="general" vertical="bottom" textRotation="0" wrapText="false" indent="0" shrinkToFit="false"/>
      <protection locked="true" hidden="true"/>
    </xf>
    <xf numFmtId="182" fontId="23" fillId="0" borderId="7" xfId="19" applyFont="true" applyBorder="true" applyAlignment="true" applyProtection="true">
      <alignment horizontal="general" vertical="bottom" textRotation="0" wrapText="false" indent="0" shrinkToFit="false"/>
      <protection locked="true" hidden="true"/>
    </xf>
    <xf numFmtId="164" fontId="22" fillId="3" borderId="31" xfId="0" applyFont="true" applyBorder="true" applyAlignment="false" applyProtection="true">
      <alignment horizontal="general" vertical="bottom" textRotation="0" wrapText="false" indent="0" shrinkToFit="false"/>
      <protection locked="true" hidden="true"/>
    </xf>
    <xf numFmtId="164" fontId="22" fillId="3" borderId="13" xfId="0" applyFont="true" applyBorder="true" applyAlignment="false" applyProtection="true">
      <alignment horizontal="general" vertical="bottom" textRotation="0" wrapText="false" indent="0" shrinkToFit="false"/>
      <protection locked="true" hidden="true"/>
    </xf>
    <xf numFmtId="183" fontId="22" fillId="3" borderId="7" xfId="0" applyFont="true" applyBorder="true" applyAlignment="false" applyProtection="true">
      <alignment horizontal="general" vertical="bottom" textRotation="0" wrapText="false" indent="0" shrinkToFit="false"/>
      <protection locked="true" hidden="true"/>
    </xf>
    <xf numFmtId="183" fontId="22" fillId="3"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3" fillId="0" borderId="15" xfId="0" applyFont="true" applyBorder="true" applyAlignment="false" applyProtection="true">
      <alignment horizontal="general" vertical="bottom" textRotation="0" wrapText="false" indent="0" shrinkToFit="false"/>
      <protection locked="true" hidden="true"/>
    </xf>
    <xf numFmtId="183" fontId="22" fillId="3" borderId="13" xfId="0" applyFont="true" applyBorder="true" applyAlignment="false" applyProtection="true">
      <alignment horizontal="general" vertical="bottom" textRotation="0" wrapText="false" indent="0" shrinkToFit="false"/>
      <protection locked="true" hidden="true"/>
    </xf>
    <xf numFmtId="183" fontId="22" fillId="3" borderId="15" xfId="0" applyFont="true" applyBorder="true" applyAlignment="false" applyProtection="true">
      <alignment horizontal="general"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83" fontId="22" fillId="0" borderId="13" xfId="0" applyFont="true" applyBorder="true" applyAlignment="false" applyProtection="true">
      <alignment horizontal="general" vertical="bottom" textRotation="0" wrapText="false" indent="0" shrinkToFit="false"/>
      <protection locked="true" hidden="true"/>
    </xf>
    <xf numFmtId="183" fontId="22" fillId="0" borderId="1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70" fontId="23" fillId="0" borderId="0" xfId="0" applyFont="true" applyBorder="fals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left" vertical="center" textRotation="0" wrapText="true" indent="0" shrinkToFit="false"/>
      <protection locked="true" hidden="true"/>
    </xf>
    <xf numFmtId="178" fontId="22" fillId="0" borderId="7" xfId="0" applyFont="true" applyBorder="true" applyAlignment="true" applyProtection="true">
      <alignment horizontal="left" vertical="bottom"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78" fontId="22" fillId="0" borderId="44" xfId="0" applyFont="true" applyBorder="true" applyAlignment="true" applyProtection="true">
      <alignment horizontal="right" vertical="bottom" textRotation="0" wrapText="true" indent="0" shrinkToFit="false"/>
      <protection locked="false" hidden="false"/>
    </xf>
    <xf numFmtId="194" fontId="23" fillId="0" borderId="65" xfId="0" applyFont="true" applyBorder="true" applyAlignment="true" applyProtection="true">
      <alignment horizontal="right" vertical="bottom" textRotation="0" wrapText="false" indent="0" shrinkToFit="false"/>
      <protection locked="false" hidden="false"/>
    </xf>
    <xf numFmtId="183" fontId="23" fillId="0" borderId="65" xfId="0" applyFont="true" applyBorder="true" applyAlignment="true" applyProtection="true">
      <alignment horizontal="right" vertical="bottom" textRotation="0" wrapText="false" indent="0" shrinkToFit="false"/>
      <protection locked="false" hidden="false"/>
    </xf>
    <xf numFmtId="195" fontId="23" fillId="0" borderId="65" xfId="0" applyFont="true" applyBorder="true" applyAlignment="true" applyProtection="true">
      <alignment horizontal="right" vertical="bottom" textRotation="0" wrapText="false" indent="0" shrinkToFit="false"/>
      <protection locked="false" hidden="false"/>
    </xf>
    <xf numFmtId="178" fontId="22" fillId="0" borderId="7" xfId="0" applyFont="true" applyBorder="true" applyAlignment="true" applyProtection="true">
      <alignment horizontal="right" vertical="bottom" textRotation="0" wrapText="true" indent="0" shrinkToFit="false"/>
      <protection locked="false" hidden="false"/>
    </xf>
    <xf numFmtId="194" fontId="23" fillId="0" borderId="7" xfId="0" applyFont="true" applyBorder="true" applyAlignment="true" applyProtection="true">
      <alignment horizontal="right" vertical="bottom" textRotation="0" wrapText="false" indent="0" shrinkToFit="false"/>
      <protection locked="false" hidden="false"/>
    </xf>
    <xf numFmtId="183" fontId="23" fillId="0" borderId="7" xfId="0" applyFont="true" applyBorder="true" applyAlignment="true" applyProtection="true">
      <alignment horizontal="right" vertical="bottom" textRotation="0" wrapText="false" indent="0" shrinkToFit="false"/>
      <protection locked="false" hidden="false"/>
    </xf>
    <xf numFmtId="195" fontId="23" fillId="0" borderId="7"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2" fillId="3" borderId="25" xfId="0" applyFont="true" applyBorder="true" applyAlignment="true" applyProtection="true">
      <alignment horizontal="general" vertical="center" textRotation="0" wrapText="false" indent="0" shrinkToFit="false"/>
      <protection locked="true" hidden="true"/>
    </xf>
    <xf numFmtId="170" fontId="22" fillId="3" borderId="25"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76" fontId="22" fillId="3" borderId="14" xfId="0" applyFont="true" applyBorder="true" applyAlignment="true" applyProtection="true">
      <alignment horizontal="general" vertical="center" textRotation="0" wrapText="false" indent="0" shrinkToFit="false"/>
      <protection locked="true" hidden="true"/>
    </xf>
    <xf numFmtId="176" fontId="22" fillId="3" borderId="14" xfId="0" applyFont="true" applyBorder="true" applyAlignment="true" applyProtection="true">
      <alignment horizontal="center" vertical="center" textRotation="0" wrapText="false" indent="0" shrinkToFit="false"/>
      <protection locked="true" hidden="true"/>
    </xf>
    <xf numFmtId="183" fontId="28" fillId="0" borderId="45" xfId="35"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true" applyProtection="true">
      <alignment horizontal="left" vertical="bottom" textRotation="0" wrapText="false" indent="0" shrinkToFit="false"/>
      <protection locked="true" hidden="true"/>
    </xf>
    <xf numFmtId="183" fontId="28" fillId="0" borderId="15" xfId="35" applyFont="true" applyBorder="true" applyAlignment="true" applyProtection="true">
      <alignment horizontal="right" vertical="bottom" textRotation="0" wrapText="false" indent="0" shrinkToFit="false"/>
      <protection locked="false" hidden="false"/>
    </xf>
    <xf numFmtId="183" fontId="18" fillId="3" borderId="7" xfId="38" applyFont="true" applyBorder="true" applyAlignment="true" applyProtection="true">
      <alignment horizontal="right" vertical="bottom" textRotation="0" wrapText="false" indent="0" shrinkToFit="false"/>
      <protection locked="true" hidden="false"/>
    </xf>
    <xf numFmtId="183" fontId="18" fillId="3" borderId="15" xfId="35"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true"/>
    </xf>
    <xf numFmtId="196" fontId="22" fillId="0" borderId="0" xfId="35" applyFont="true" applyBorder="true" applyAlignment="false" applyProtection="true">
      <alignment horizontal="general" vertical="bottom" textRotation="0" wrapText="false" indent="0" shrinkToFit="false"/>
      <protection locked="true" hidden="true"/>
    </xf>
    <xf numFmtId="196" fontId="22" fillId="0" borderId="0" xfId="38" applyFont="true" applyBorder="true" applyAlignment="false" applyProtection="true">
      <alignment horizontal="general" vertical="bottom" textRotation="0" wrapText="false" indent="0" shrinkToFit="false"/>
      <protection locked="true" hidden="true"/>
    </xf>
    <xf numFmtId="183" fontId="22" fillId="0" borderId="0" xfId="35" applyFont="true" applyBorder="true" applyAlignment="false" applyProtection="true">
      <alignment horizontal="general" vertical="bottom" textRotation="0" wrapText="false" indent="0" shrinkToFit="false"/>
      <protection locked="true" hidden="true"/>
    </xf>
    <xf numFmtId="183" fontId="22" fillId="0" borderId="0" xfId="38" applyFont="true" applyBorder="true" applyAlignment="false" applyProtection="true">
      <alignment horizontal="general" vertical="bottom" textRotation="0" wrapText="false" indent="0" shrinkToFit="false"/>
      <protection locked="true" hidden="true"/>
    </xf>
    <xf numFmtId="170" fontId="22" fillId="3" borderId="7" xfId="0" applyFont="true" applyBorder="true" applyAlignment="false" applyProtection="true">
      <alignment horizontal="general" vertical="bottom" textRotation="0" wrapText="false" indent="0" shrinkToFit="false"/>
      <protection locked="true" hidden="true"/>
    </xf>
    <xf numFmtId="183" fontId="18" fillId="3" borderId="7" xfId="0" applyFont="true" applyBorder="true" applyAlignment="true" applyProtection="true">
      <alignment horizontal="right" vertical="bottom" textRotation="0" wrapText="fals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false" indent="0" shrinkToFit="false"/>
      <protection locked="true" hidden="true"/>
    </xf>
    <xf numFmtId="168" fontId="22" fillId="3" borderId="1" xfId="0" applyFont="true" applyBorder="true" applyAlignment="true" applyProtection="true">
      <alignment horizontal="center" vertical="top" textRotation="0" wrapText="true" indent="0" shrinkToFit="true"/>
      <protection locked="true" hidden="true"/>
    </xf>
    <xf numFmtId="168" fontId="22" fillId="3" borderId="1" xfId="0" applyFont="true" applyBorder="true" applyAlignment="true" applyProtection="true">
      <alignment horizontal="center" vertical="top" textRotation="0" wrapText="true" indent="0" shrinkToFit="false"/>
      <protection locked="true" hidden="true"/>
    </xf>
    <xf numFmtId="164" fontId="22" fillId="3" borderId="18" xfId="0" applyFont="true" applyBorder="true" applyAlignment="true" applyProtection="true">
      <alignment horizontal="center" vertical="center" textRotation="0" wrapText="false" indent="0" shrinkToFit="false"/>
      <protection locked="true" hidden="true"/>
    </xf>
    <xf numFmtId="168" fontId="22" fillId="3" borderId="14" xfId="0" applyFont="true" applyBorder="true" applyAlignment="true" applyProtection="true">
      <alignment horizontal="center" vertical="center" textRotation="0" wrapText="false" indent="0" shrinkToFit="false"/>
      <protection locked="true" hidden="true"/>
    </xf>
    <xf numFmtId="164" fontId="23" fillId="0" borderId="50" xfId="0" applyFont="true" applyBorder="true" applyAlignment="false" applyProtection="true">
      <alignment horizontal="general" vertical="bottom" textRotation="0" wrapText="false" indent="0" shrinkToFit="false"/>
      <protection locked="true" hidden="true"/>
    </xf>
    <xf numFmtId="164" fontId="22" fillId="0" borderId="50" xfId="0" applyFont="true" applyBorder="true" applyAlignment="false" applyProtection="true">
      <alignment horizontal="general" vertical="bottom" textRotation="0" wrapText="false" indent="0" shrinkToFit="false"/>
      <protection locked="true" hidden="true"/>
    </xf>
    <xf numFmtId="164" fontId="23" fillId="0" borderId="44" xfId="0" applyFont="true" applyBorder="true" applyAlignment="true" applyProtection="true">
      <alignment horizontal="general" vertical="bottom" textRotation="0" wrapText="true" indent="0" shrinkToFit="false"/>
      <protection locked="true" hidden="true"/>
    </xf>
    <xf numFmtId="164" fontId="23" fillId="0" borderId="44" xfId="0" applyFont="true" applyBorder="true" applyAlignment="true" applyProtection="true">
      <alignment horizontal="general" vertical="bottom" textRotation="0" wrapText="false" indent="0" shrinkToFit="false"/>
      <protection locked="true" hidden="true"/>
    </xf>
    <xf numFmtId="168" fontId="22" fillId="3" borderId="31" xfId="0" applyFont="true" applyBorder="true" applyAlignment="true" applyProtection="true">
      <alignment horizontal="left" vertical="bottom" textRotation="0" wrapText="false" indent="0" shrinkToFit="false"/>
      <protection locked="true" hidden="true"/>
    </xf>
    <xf numFmtId="183" fontId="28" fillId="0" borderId="7" xfId="35" applyFont="true" applyBorder="true" applyAlignment="true" applyProtection="true">
      <alignment horizontal="right" vertical="bottom" textRotation="0" wrapText="false" indent="0" shrinkToFit="false"/>
      <protection locked="false" hidden="false"/>
    </xf>
    <xf numFmtId="183" fontId="28" fillId="0" borderId="1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true"/>
    </xf>
    <xf numFmtId="183" fontId="23" fillId="0" borderId="21" xfId="35"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false" applyProtection="true">
      <alignment horizontal="general" vertical="bottom" textRotation="0" wrapText="false" indent="0" shrinkToFit="false"/>
      <protection locked="true" hidden="true"/>
    </xf>
    <xf numFmtId="183"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3" fillId="9" borderId="31" xfId="0" applyFont="true" applyBorder="true" applyAlignment="true" applyProtection="false">
      <alignment horizontal="left" vertical="bottom" textRotation="0" wrapText="false" indent="0" shrinkToFit="false"/>
      <protection locked="true" hidden="false"/>
    </xf>
    <xf numFmtId="164" fontId="23" fillId="0" borderId="37" xfId="0" applyFont="true" applyBorder="true" applyAlignment="false" applyProtection="true">
      <alignment horizontal="general" vertical="bottom" textRotation="0" wrapText="false" indent="0" shrinkToFit="false"/>
      <protection locked="true" hidden="true"/>
    </xf>
    <xf numFmtId="164" fontId="22" fillId="9" borderId="0" xfId="0" applyFont="true" applyBorder="true" applyAlignment="true" applyProtection="false">
      <alignment horizontal="left" vertical="bottom" textRotation="0" wrapText="false" indent="0" shrinkToFit="false"/>
      <protection locked="true" hidden="false"/>
    </xf>
    <xf numFmtId="183" fontId="23" fillId="9" borderId="0" xfId="0" applyFont="true" applyBorder="true" applyAlignment="false" applyProtection="false">
      <alignment horizontal="general" vertical="bottom" textRotation="0" wrapText="false" indent="0" shrinkToFit="false"/>
      <protection locked="true" hidden="false"/>
    </xf>
    <xf numFmtId="164" fontId="22" fillId="3" borderId="21" xfId="0" applyFont="true" applyBorder="true" applyAlignment="true" applyProtection="true">
      <alignment horizontal="left" vertical="bottom" textRotation="0" wrapText="false" indent="0" shrinkToFit="false"/>
      <protection locked="true" hidden="true"/>
    </xf>
    <xf numFmtId="164" fontId="20" fillId="0" borderId="13" xfId="0" applyFont="true" applyBorder="true" applyAlignment="true" applyProtection="false">
      <alignment horizontal="left"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7" fontId="22" fillId="3" borderId="15" xfId="0" applyFont="true" applyBorder="true" applyAlignment="false" applyProtection="false">
      <alignment horizontal="general" vertical="bottom" textRotation="0" wrapText="false" indent="0" shrinkToFit="false"/>
      <protection locked="true" hidden="false"/>
    </xf>
    <xf numFmtId="164" fontId="22" fillId="3" borderId="31" xfId="0" applyFont="true" applyBorder="true" applyAlignment="true" applyProtection="false">
      <alignment horizontal="left" vertical="bottom" textRotation="0" wrapText="false" indent="0" shrinkToFit="false"/>
      <protection locked="true" hidden="false"/>
    </xf>
    <xf numFmtId="164" fontId="23" fillId="3" borderId="15" xfId="0" applyFont="true" applyBorder="true" applyAlignment="false" applyProtection="true">
      <alignment horizontal="general" vertical="bottom" textRotation="0" wrapText="false" indent="0" shrinkToFit="false"/>
      <protection locked="true" hidden="true"/>
    </xf>
    <xf numFmtId="183" fontId="22" fillId="3"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7" fontId="23" fillId="0" borderId="0" xfId="0" applyFont="true" applyBorder="true" applyAlignment="true" applyProtection="false">
      <alignment horizontal="center" vertical="bottom" textRotation="0" wrapText="false" indent="0" shrinkToFit="false"/>
      <protection locked="true" hidden="false"/>
    </xf>
    <xf numFmtId="183" fontId="23" fillId="0" borderId="22" xfId="35"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false">
      <alignment horizontal="left" vertical="bottom" textRotation="0" wrapText="false" indent="0" shrinkToFit="false"/>
      <protection locked="true" hidden="false"/>
    </xf>
    <xf numFmtId="183" fontId="23" fillId="0" borderId="7" xfId="0" applyFont="true" applyBorder="true" applyAlignment="false" applyProtection="false">
      <alignment horizontal="general" vertical="bottom" textRotation="0" wrapText="false" indent="0" shrinkToFit="false"/>
      <protection locked="true" hidden="false"/>
    </xf>
    <xf numFmtId="183" fontId="23" fillId="3" borderId="7" xfId="35" applyFont="true" applyBorder="true" applyAlignment="false" applyProtection="true">
      <alignment horizontal="general" vertical="bottom" textRotation="0" wrapText="false" indent="0" shrinkToFit="false"/>
      <protection locked="false" hidden="false"/>
    </xf>
    <xf numFmtId="164" fontId="28" fillId="9" borderId="0" xfId="0" applyFont="true" applyBorder="true" applyAlignment="true" applyProtection="false">
      <alignment horizontal="left" vertical="bottom" textRotation="0" wrapText="false" indent="0" shrinkToFit="false"/>
      <protection locked="true" hidden="false"/>
    </xf>
    <xf numFmtId="187" fontId="22" fillId="3" borderId="1"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7" fillId="3" borderId="15" xfId="0" applyFont="true" applyBorder="true" applyAlignment="true" applyProtection="false">
      <alignment horizontal="left" vertical="bottom" textRotation="0" wrapText="false" indent="0" shrinkToFit="false"/>
      <protection locked="true" hidden="false"/>
    </xf>
    <xf numFmtId="183" fontId="22" fillId="3" borderId="7"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83"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true">
      <alignment horizontal="general" vertical="bottom" textRotation="0" wrapText="false" indent="0" shrinkToFit="false"/>
      <protection locked="true" hidden="true"/>
    </xf>
    <xf numFmtId="164" fontId="23" fillId="3" borderId="7"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71" fontId="23" fillId="0" borderId="0" xfId="0" applyFont="true" applyBorder="false" applyAlignment="true" applyProtection="true">
      <alignment horizontal="general" vertical="bottom" textRotation="0" wrapText="false" indent="0" shrinkToFit="false"/>
      <protection locked="true" hidden="true"/>
    </xf>
    <xf numFmtId="170" fontId="23" fillId="0" borderId="0" xfId="0" applyFont="true" applyBorder="false" applyAlignment="true" applyProtection="true">
      <alignment horizontal="center" vertical="bottom" textRotation="0" wrapText="false" indent="0" shrinkToFit="false"/>
      <protection locked="true" hidden="true"/>
    </xf>
    <xf numFmtId="183" fontId="23" fillId="0" borderId="0" xfId="0" applyFont="true" applyBorder="false" applyAlignment="false" applyProtection="true">
      <alignment horizontal="general" vertical="bottom" textRotation="0" wrapText="false" indent="0" shrinkToFit="false"/>
      <protection locked="true" hidden="true"/>
    </xf>
    <xf numFmtId="164" fontId="22" fillId="3" borderId="47" xfId="0" applyFont="true" applyBorder="true" applyAlignment="true" applyProtection="true">
      <alignment horizontal="center" vertical="bottom" textRotation="0" wrapText="false" indent="0" shrinkToFit="false"/>
      <protection locked="true" hidden="true"/>
    </xf>
    <xf numFmtId="164" fontId="22" fillId="3" borderId="1" xfId="0" applyFont="true" applyBorder="true" applyAlignment="true" applyProtection="true">
      <alignment horizontal="center" vertical="top" textRotation="0" wrapText="false" indent="0" shrinkToFit="false"/>
      <protection locked="true" hidden="true"/>
    </xf>
    <xf numFmtId="164" fontId="22" fillId="3" borderId="48" xfId="0" applyFont="true" applyBorder="true" applyAlignment="true" applyProtection="true">
      <alignment horizontal="center" vertical="bottom" textRotation="0" wrapText="false" indent="0" shrinkToFit="false"/>
      <protection locked="true" hidden="true"/>
    </xf>
    <xf numFmtId="164" fontId="22" fillId="3" borderId="49"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83" fontId="23" fillId="0" borderId="15" xfId="0" applyFont="true" applyBorder="true" applyAlignment="true" applyProtection="true">
      <alignment horizontal="right"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83" fontId="23" fillId="0" borderId="13" xfId="0" applyFont="true" applyBorder="true" applyAlignment="true" applyProtection="true">
      <alignment horizontal="right" vertical="bottom" textRotation="0" wrapText="false" indent="0" shrinkToFit="false"/>
      <protection locked="true" hidden="false"/>
    </xf>
    <xf numFmtId="183" fontId="23"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false" applyProtection="true">
      <alignment horizontal="general" vertical="bottom" textRotation="0" wrapText="false" indent="0" shrinkToFit="false"/>
      <protection locked="true" hidden="false"/>
    </xf>
    <xf numFmtId="183" fontId="23" fillId="0" borderId="32" xfId="0" applyFont="true" applyBorder="true" applyAlignment="false" applyProtection="true">
      <alignment horizontal="general" vertical="bottom" textRotation="0" wrapText="false" indent="0" shrinkToFit="false"/>
      <protection locked="true" hidden="false"/>
    </xf>
    <xf numFmtId="164" fontId="23" fillId="0" borderId="31" xfId="0" applyFont="true" applyBorder="true" applyAlignment="true" applyProtection="true">
      <alignment horizontal="left" vertical="bottom" textRotation="0" wrapText="false" indent="0" shrinkToFit="false"/>
      <protection locked="true" hidden="true"/>
    </xf>
    <xf numFmtId="183" fontId="23" fillId="0" borderId="13" xfId="0" applyFont="true" applyBorder="true" applyAlignment="true" applyProtection="true">
      <alignment horizontal="right" vertical="bottom" textRotation="0" wrapText="false" indent="0" shrinkToFit="false"/>
      <protection locked="true" hidden="true"/>
    </xf>
    <xf numFmtId="183" fontId="23" fillId="0" borderId="15" xfId="0" applyFont="true" applyBorder="true" applyAlignment="true" applyProtection="true">
      <alignment horizontal="right" vertical="bottom" textRotation="0" wrapText="false" indent="0" shrinkToFit="false"/>
      <protection locked="true" hidden="true"/>
    </xf>
    <xf numFmtId="183" fontId="23" fillId="0" borderId="7" xfId="0" applyFont="true" applyBorder="true" applyAlignment="false" applyProtection="true">
      <alignment horizontal="general" vertical="bottom" textRotation="0" wrapText="false" indent="0" shrinkToFit="false"/>
      <protection locked="true" hidden="false"/>
    </xf>
    <xf numFmtId="183" fontId="23" fillId="0" borderId="21" xfId="0" applyFont="true" applyBorder="true" applyAlignment="true" applyProtection="true">
      <alignment horizontal="right" vertical="bottom" textRotation="0" wrapText="false" indent="0" shrinkToFit="false"/>
      <protection locked="true" hidden="true"/>
    </xf>
    <xf numFmtId="183" fontId="23" fillId="0" borderId="20" xfId="0" applyFont="true" applyBorder="true" applyAlignment="true" applyProtection="true">
      <alignment horizontal="right" vertical="bottom" textRotation="0" wrapText="false" indent="0" shrinkToFit="false"/>
      <protection locked="true" hidden="true"/>
    </xf>
    <xf numFmtId="168" fontId="22" fillId="3" borderId="7" xfId="0" applyFont="true" applyBorder="true" applyAlignment="false" applyProtection="true">
      <alignment horizontal="general" vertical="bottom" textRotation="0" wrapText="false" indent="0" shrinkToFit="false"/>
      <protection locked="true" hidden="true"/>
    </xf>
    <xf numFmtId="164" fontId="23" fillId="3" borderId="31" xfId="0" applyFont="true" applyBorder="true" applyAlignment="false" applyProtection="true">
      <alignment horizontal="general" vertical="bottom" textRotation="0" wrapText="false" indent="0" shrinkToFit="false"/>
      <protection locked="true" hidden="true"/>
    </xf>
    <xf numFmtId="164" fontId="23" fillId="3" borderId="13" xfId="0" applyFont="true" applyBorder="true" applyAlignment="false" applyProtection="true">
      <alignment horizontal="general" vertical="bottom" textRotation="0" wrapText="false" indent="0" shrinkToFit="false"/>
      <protection locked="true" hidden="true"/>
    </xf>
    <xf numFmtId="168" fontId="23" fillId="0" borderId="51" xfId="0" applyFont="true" applyBorder="true" applyAlignment="false" applyProtection="true">
      <alignment horizontal="general" vertical="bottom" textRotation="0" wrapText="false" indent="0" shrinkToFit="false"/>
      <protection locked="true" hidden="true"/>
    </xf>
    <xf numFmtId="168" fontId="22" fillId="0" borderId="31" xfId="0" applyFont="true" applyBorder="true" applyAlignment="false" applyProtection="true">
      <alignment horizontal="general" vertical="bottom" textRotation="0" wrapText="false" indent="0" shrinkToFit="false"/>
      <protection locked="true" hidden="true"/>
    </xf>
    <xf numFmtId="183" fontId="23" fillId="0" borderId="7" xfId="0" applyFont="true" applyBorder="true" applyAlignment="false" applyProtection="true">
      <alignment horizontal="general" vertical="bottom" textRotation="0" wrapText="false" indent="0" shrinkToFit="false"/>
      <protection locked="true" hidden="false"/>
    </xf>
    <xf numFmtId="164" fontId="23" fillId="0" borderId="66" xfId="0" applyFont="true" applyBorder="true" applyAlignment="false" applyProtection="true">
      <alignment horizontal="general" vertical="bottom" textRotation="0" wrapText="false" indent="0" shrinkToFit="false"/>
      <protection locked="true" hidden="true"/>
    </xf>
    <xf numFmtId="183" fontId="23" fillId="0" borderId="38" xfId="0" applyFont="true" applyBorder="true" applyAlignment="false" applyProtection="true">
      <alignment horizontal="general" vertical="bottom" textRotation="0" wrapText="false" indent="0" shrinkToFit="false"/>
      <protection locked="true" hidden="false"/>
    </xf>
    <xf numFmtId="183" fontId="23" fillId="0" borderId="66" xfId="0" applyFont="true" applyBorder="true" applyAlignment="false" applyProtection="true">
      <alignment horizontal="general" vertical="bottom" textRotation="0" wrapText="false" indent="0" shrinkToFit="false"/>
      <protection locked="true" hidden="false"/>
    </xf>
    <xf numFmtId="183" fontId="22" fillId="0" borderId="1" xfId="0" applyFont="true" applyBorder="true" applyAlignment="false" applyProtection="true">
      <alignment horizontal="general" vertical="bottom" textRotation="0" wrapText="false" indent="0" shrinkToFit="false"/>
      <protection locked="true" hidden="false"/>
    </xf>
    <xf numFmtId="164" fontId="22" fillId="3" borderId="31" xfId="0" applyFont="true" applyBorder="true" applyAlignment="true" applyProtection="true">
      <alignment horizontal="general" vertical="bottom" textRotation="0" wrapText="false" indent="0" shrinkToFit="false"/>
      <protection locked="true" hidden="true"/>
    </xf>
    <xf numFmtId="183" fontId="23" fillId="0" borderId="0"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left" vertical="bottom" textRotation="0" wrapText="false" indent="0" shrinkToFit="false"/>
      <protection locked="true" hidden="true"/>
    </xf>
    <xf numFmtId="183" fontId="22" fillId="0" borderId="7" xfId="0" applyFont="true" applyBorder="true" applyAlignment="fals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true"/>
    </xf>
    <xf numFmtId="187" fontId="22" fillId="0" borderId="0" xfId="0" applyFont="true" applyBorder="true" applyAlignment="false" applyProtection="true">
      <alignment horizontal="general" vertical="bottom" textRotation="0" wrapText="false" indent="0" shrinkToFit="false"/>
      <protection locked="true" hidden="true"/>
    </xf>
    <xf numFmtId="171" fontId="23" fillId="0" borderId="0" xfId="0" applyFont="true" applyBorder="false" applyAlignment="false" applyProtection="true">
      <alignment horizontal="general" vertical="bottom" textRotation="0" wrapText="false" indent="0" shrinkToFit="false"/>
      <protection locked="true" hidden="true"/>
    </xf>
    <xf numFmtId="178"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10" borderId="7" xfId="35"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13" xfId="35" applyFont="true" applyBorder="true" applyAlignment="true" applyProtection="true">
      <alignment horizontal="right" vertical="bottom" textRotation="0" wrapText="false" indent="0" shrinkToFit="false"/>
      <protection locked="true" hidden="tru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2" fillId="3" borderId="26" xfId="0" applyFont="true" applyBorder="true" applyAlignment="true" applyProtection="true">
      <alignment horizontal="general" vertical="bottom" textRotation="0" wrapText="false" indent="0" shrinkToFit="false"/>
      <protection locked="true" hidden="true"/>
    </xf>
    <xf numFmtId="164" fontId="20" fillId="3" borderId="3" xfId="0" applyFont="true" applyBorder="true" applyAlignment="false" applyProtection="true">
      <alignment horizontal="general" vertical="bottom" textRotation="0" wrapText="false" indent="0" shrinkToFit="false"/>
      <protection locked="true" hidden="true"/>
    </xf>
    <xf numFmtId="164" fontId="23" fillId="3" borderId="5" xfId="0" applyFont="true" applyBorder="true" applyAlignment="true" applyProtection="true">
      <alignment horizontal="general" vertical="bottom" textRotation="0" wrapText="false" indent="0" shrinkToFit="false"/>
      <protection locked="true" hidden="true"/>
    </xf>
    <xf numFmtId="170" fontId="22" fillId="3" borderId="1" xfId="0" applyFont="true" applyBorder="true" applyAlignment="true" applyProtection="true">
      <alignment horizontal="right" vertical="bottom" textRotation="0" wrapText="false" indent="0" shrinkToFit="false"/>
      <protection locked="true" hidden="true"/>
    </xf>
    <xf numFmtId="165" fontId="22" fillId="0" borderId="0" xfId="35" applyFont="true" applyBorder="true" applyAlignment="true" applyProtection="true">
      <alignment horizontal="left" vertical="bottom" textRotation="0" wrapText="false" indent="0" shrinkToFit="false"/>
      <protection locked="true" hidden="true"/>
    </xf>
    <xf numFmtId="170" fontId="23" fillId="0" borderId="0" xfId="0" applyFont="true" applyBorder="false" applyAlignment="false" applyProtection="true">
      <alignment horizontal="general" vertical="bottom" textRotation="0" wrapText="false" indent="0" shrinkToFit="false"/>
      <protection locked="true" hidden="true"/>
    </xf>
    <xf numFmtId="164" fontId="23" fillId="0" borderId="15" xfId="0" applyFont="true" applyBorder="true" applyAlignment="true" applyProtection="true">
      <alignment horizontal="general" vertical="bottom" textRotation="0" wrapText="false" indent="0" shrinkToFit="false"/>
      <protection locked="true" hidden="true"/>
    </xf>
    <xf numFmtId="183" fontId="23" fillId="0" borderId="7" xfId="35" applyFont="true" applyBorder="true" applyAlignment="false" applyProtection="true">
      <alignment horizontal="general" vertical="bottom" textRotation="0" wrapText="false" indent="0" shrinkToFit="false"/>
      <protection locked="true" hidden="false"/>
    </xf>
    <xf numFmtId="168" fontId="23" fillId="0" borderId="13" xfId="0" applyFont="true" applyBorder="true" applyAlignment="false" applyProtection="true">
      <alignment horizontal="general" vertical="bottom" textRotation="0" wrapText="false" indent="0" shrinkToFit="false"/>
      <protection locked="true" hidden="true"/>
    </xf>
    <xf numFmtId="164" fontId="23" fillId="0" borderId="20" xfId="0" applyFont="true" applyBorder="true" applyAlignment="false" applyProtection="true">
      <alignment horizontal="general" vertical="bottom" textRotation="0" wrapText="false" indent="0" shrinkToFit="false"/>
      <protection locked="true" hidden="true"/>
    </xf>
    <xf numFmtId="164" fontId="23" fillId="0" borderId="21" xfId="0" applyFont="true" applyBorder="true" applyAlignment="false" applyProtection="true">
      <alignment horizontal="general" vertical="bottom" textRotation="0" wrapText="false" indent="0" shrinkToFit="false"/>
      <protection locked="true" hidden="true"/>
    </xf>
    <xf numFmtId="183" fontId="23" fillId="0" borderId="22" xfId="35" applyFont="true" applyBorder="true" applyAlignment="false" applyProtection="true">
      <alignment horizontal="general" vertical="bottom" textRotation="0" wrapText="false" indent="0" shrinkToFit="false"/>
      <protection locked="true" hidden="false"/>
    </xf>
    <xf numFmtId="165" fontId="23" fillId="0" borderId="20" xfId="35" applyFont="true" applyBorder="true" applyAlignment="false" applyProtection="true">
      <alignment horizontal="general" vertical="bottom" textRotation="0" wrapText="false" indent="0" shrinkToFit="false"/>
      <protection locked="true" hidden="true"/>
    </xf>
    <xf numFmtId="165" fontId="23" fillId="0" borderId="21" xfId="35" applyFont="true" applyBorder="true" applyAlignment="false" applyProtection="true">
      <alignment horizontal="general" vertical="bottom" textRotation="0" wrapText="false" indent="0" shrinkToFit="false"/>
      <protection locked="true" hidden="true"/>
    </xf>
    <xf numFmtId="168" fontId="22" fillId="3" borderId="7" xfId="32" applyFont="true" applyBorder="true" applyAlignment="false" applyProtection="true">
      <alignment horizontal="general" vertical="bottom" textRotation="0" wrapText="false" indent="0" shrinkToFit="false"/>
      <protection locked="true" hidden="true"/>
    </xf>
    <xf numFmtId="170" fontId="22" fillId="3" borderId="31" xfId="0" applyFont="true" applyBorder="true" applyAlignment="false" applyProtection="true">
      <alignment horizontal="general" vertical="bottom" textRotation="0" wrapText="false" indent="0" shrinkToFit="false"/>
      <protection locked="true" hidden="true"/>
    </xf>
    <xf numFmtId="170" fontId="22" fillId="3" borderId="15" xfId="0" applyFont="true" applyBorder="true" applyAlignment="false" applyProtection="true">
      <alignment horizontal="general" vertical="bottom" textRotation="0" wrapText="false" indent="0" shrinkToFit="false"/>
      <protection locked="true" hidden="true"/>
    </xf>
    <xf numFmtId="183" fontId="22" fillId="3" borderId="7" xfId="38"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true"/>
    </xf>
    <xf numFmtId="183" fontId="23" fillId="0" borderId="0" xfId="0" applyFont="true" applyBorder="true" applyAlignment="false" applyProtection="true">
      <alignment horizontal="general" vertical="bottom" textRotation="0" wrapText="false" indent="0" shrinkToFit="false"/>
      <protection locked="true" hidden="true"/>
    </xf>
    <xf numFmtId="168" fontId="22" fillId="3" borderId="31" xfId="32" applyFont="true" applyBorder="true" applyAlignment="false" applyProtection="true">
      <alignment horizontal="general" vertical="bottom" textRotation="0" wrapText="false" indent="0" shrinkToFit="false"/>
      <protection locked="true" hidden="true"/>
    </xf>
    <xf numFmtId="170" fontId="22" fillId="3" borderId="13" xfId="0" applyFont="true" applyBorder="true" applyAlignment="false" applyProtection="true">
      <alignment horizontal="general" vertical="bottom" textRotation="0" wrapText="false" indent="0" shrinkToFit="false"/>
      <protection locked="true" hidden="true"/>
    </xf>
    <xf numFmtId="183" fontId="22" fillId="3" borderId="7" xfId="38" applyFont="true" applyBorder="true" applyAlignment="false" applyProtection="true">
      <alignment horizontal="general" vertical="bottom" textRotation="0" wrapText="false" indent="0" shrinkToFit="false"/>
      <protection locked="true" hidden="false"/>
    </xf>
    <xf numFmtId="165" fontId="22" fillId="0" borderId="15" xfId="35" applyFont="true" applyBorder="true" applyAlignment="true" applyProtection="true">
      <alignment horizontal="right" vertical="bottom" textRotation="0" wrapText="false" indent="0" shrinkToFit="false"/>
      <protection locked="true" hidden="true"/>
    </xf>
    <xf numFmtId="183" fontId="23" fillId="0" borderId="7" xfId="0" applyFont="true" applyBorder="true" applyAlignment="true" applyProtection="true">
      <alignment horizontal="right" vertical="bottom" textRotation="0" wrapText="false" indent="0" shrinkToFit="false"/>
      <protection locked="false" hidden="false"/>
    </xf>
    <xf numFmtId="164" fontId="22" fillId="3" borderId="13" xfId="32" applyFont="true" applyBorder="true" applyAlignment="false" applyProtection="true">
      <alignment horizontal="general" vertical="bottom" textRotation="0" wrapText="false" indent="0" shrinkToFit="false"/>
      <protection locked="true" hidden="true"/>
    </xf>
    <xf numFmtId="164" fontId="22" fillId="3" borderId="15" xfId="32" applyFont="true" applyBorder="true" applyAlignment="false" applyProtection="true">
      <alignment horizontal="general" vertical="bottom" textRotation="0" wrapText="false" indent="0" shrinkToFit="false"/>
      <protection locked="true" hidden="true"/>
    </xf>
    <xf numFmtId="183" fontId="23" fillId="3" borderId="7" xfId="32" applyFont="true" applyBorder="true" applyAlignment="false" applyProtection="true">
      <alignment horizontal="general" vertical="bottom" textRotation="0" wrapText="false" indent="0" shrinkToFit="false"/>
      <protection locked="true" hidden="false"/>
    </xf>
    <xf numFmtId="164" fontId="22" fillId="0" borderId="0" xfId="32" applyFont="true" applyBorder="true" applyAlignment="false" applyProtection="true">
      <alignment horizontal="general" vertical="bottom" textRotation="0" wrapText="false" indent="0" shrinkToFit="false"/>
      <protection locked="true" hidden="true"/>
    </xf>
    <xf numFmtId="183" fontId="23" fillId="0" borderId="0" xfId="32"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3" borderId="26" xfId="0" applyFont="true" applyBorder="true" applyAlignment="false" applyProtection="true">
      <alignment horizontal="general" vertical="bottom" textRotation="0" wrapText="false" indent="0" shrinkToFit="false"/>
      <protection locked="true" hidden="true"/>
    </xf>
    <xf numFmtId="164" fontId="22" fillId="3" borderId="3" xfId="0" applyFont="true" applyBorder="true" applyAlignment="true" applyProtection="true">
      <alignment horizontal="center" vertical="bottom" textRotation="0" wrapText="false" indent="0" shrinkToFit="false"/>
      <protection locked="true" hidden="true"/>
    </xf>
    <xf numFmtId="164" fontId="22" fillId="3" borderId="5" xfId="0" applyFont="true" applyBorder="true" applyAlignment="true" applyProtection="true">
      <alignment horizontal="center" vertical="bottom" textRotation="0" wrapText="false" indent="0" shrinkToFit="false"/>
      <protection locked="true" hidden="true"/>
    </xf>
    <xf numFmtId="192" fontId="23" fillId="0" borderId="7" xfId="0" applyFont="true" applyBorder="true" applyAlignment="true" applyProtection="true">
      <alignment horizontal="center" vertical="bottom" textRotation="0" wrapText="false" indent="0" shrinkToFit="false"/>
      <protection locked="true" hidden="false"/>
    </xf>
    <xf numFmtId="178" fontId="23" fillId="0" borderId="13" xfId="0" applyFont="true" applyBorder="true" applyAlignment="true" applyProtection="true">
      <alignment horizontal="center" vertical="bottom" textRotation="0" wrapText="false" indent="0" shrinkToFit="false"/>
      <protection locked="true" hidden="true"/>
    </xf>
    <xf numFmtId="178" fontId="23" fillId="0" borderId="20" xfId="0" applyFont="true" applyBorder="true" applyAlignment="true" applyProtection="true">
      <alignment horizontal="center" vertical="bottom" textRotation="0" wrapText="false" indent="0" shrinkToFit="false"/>
      <protection locked="true" hidden="true"/>
    </xf>
    <xf numFmtId="164" fontId="23" fillId="0" borderId="20" xfId="0" applyFont="true" applyBorder="true" applyAlignment="false" applyProtection="true">
      <alignment horizontal="general" vertical="bottom" textRotation="0" wrapText="false" indent="0" shrinkToFit="false"/>
      <protection locked="true" hidden="true"/>
    </xf>
    <xf numFmtId="170" fontId="22" fillId="0" borderId="50" xfId="0" applyFont="true" applyBorder="true" applyAlignment="true" applyProtection="true">
      <alignment horizontal="general" vertical="top" textRotation="0" wrapText="true" indent="0" shrinkToFit="false"/>
      <protection locked="true" hidden="true"/>
    </xf>
    <xf numFmtId="170" fontId="22" fillId="3" borderId="2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70" fontId="22" fillId="3"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70" fontId="22" fillId="0" borderId="0" xfId="0" applyFont="true" applyBorder="true" applyAlignment="true" applyProtection="true">
      <alignment horizontal="center" vertical="top" textRotation="0" wrapText="false" indent="0" shrinkToFit="false"/>
      <protection locked="true" hidden="true"/>
    </xf>
    <xf numFmtId="183" fontId="22" fillId="0" borderId="0" xfId="0" applyFont="true" applyBorder="true" applyAlignment="true" applyProtection="true">
      <alignment horizontal="right" vertical="bottom" textRotation="0" wrapText="false" indent="0" shrinkToFit="false"/>
      <protection locked="true" hidden="true"/>
    </xf>
    <xf numFmtId="170" fontId="23" fillId="0" borderId="15" xfId="0" applyFont="true" applyBorder="true" applyAlignment="false" applyProtection="true">
      <alignment horizontal="general" vertical="bottom" textRotation="0" wrapText="false" indent="0" shrinkToFit="false"/>
      <protection locked="true" hidden="true"/>
    </xf>
    <xf numFmtId="183" fontId="23" fillId="0" borderId="15" xfId="35" applyFont="true" applyBorder="true" applyAlignment="false" applyProtection="true">
      <alignment horizontal="general" vertical="bottom" textRotation="0" wrapText="false" indent="0" shrinkToFit="false"/>
      <protection locked="false" hidden="false"/>
    </xf>
    <xf numFmtId="183" fontId="23" fillId="0" borderId="31" xfId="37" applyFont="true" applyBorder="true" applyAlignment="false" applyProtection="true">
      <alignment horizontal="general" vertical="bottom" textRotation="0" wrapText="false" indent="0" shrinkToFit="false"/>
      <protection locked="false" hidden="false"/>
    </xf>
    <xf numFmtId="183" fontId="23" fillId="0" borderId="31" xfId="35" applyFont="true" applyBorder="true" applyAlignment="true" applyProtection="true">
      <alignment horizontal="general" vertical="bottom" textRotation="0" wrapText="false" indent="0" shrinkToFit="false"/>
      <protection locked="true" hidden="false"/>
    </xf>
    <xf numFmtId="197" fontId="23" fillId="0" borderId="31" xfId="35" applyFont="true" applyBorder="true" applyAlignment="true" applyProtection="true">
      <alignment horizontal="center" vertical="bottom" textRotation="0" wrapText="false" indent="0" shrinkToFit="false"/>
      <protection locked="true" hidden="false"/>
    </xf>
    <xf numFmtId="183" fontId="23" fillId="0" borderId="7" xfId="37" applyFont="true" applyBorder="true" applyAlignment="false" applyProtection="true">
      <alignment horizontal="general" vertical="bottom" textRotation="0" wrapText="false" indent="0" shrinkToFit="false"/>
      <protection locked="false" hidden="false"/>
    </xf>
    <xf numFmtId="175" fontId="23" fillId="0" borderId="31" xfId="35" applyFont="true" applyBorder="true" applyAlignment="true" applyProtection="true">
      <alignment horizontal="center" vertical="bottom" textRotation="0" wrapText="false" indent="0" shrinkToFit="false"/>
      <protection locked="true" hidden="false"/>
    </xf>
    <xf numFmtId="170" fontId="23" fillId="0" borderId="21" xfId="0" applyFont="true" applyBorder="true" applyAlignment="false" applyProtection="true">
      <alignment horizontal="general" vertical="bottom" textRotation="0" wrapText="false" indent="0" shrinkToFit="false"/>
      <protection locked="true" hidden="true"/>
    </xf>
    <xf numFmtId="183" fontId="23" fillId="0" borderId="46" xfId="35" applyFont="true" applyBorder="true" applyAlignment="true" applyProtection="true">
      <alignment horizontal="general" vertical="bottom" textRotation="0" wrapText="false" indent="0" shrinkToFit="false"/>
      <protection locked="true" hidden="false"/>
    </xf>
    <xf numFmtId="197" fontId="23" fillId="0" borderId="46" xfId="35" applyFont="true" applyBorder="true" applyAlignment="true" applyProtection="true">
      <alignment horizontal="center" vertical="bottom" textRotation="0" wrapText="false" indent="0" shrinkToFit="false"/>
      <protection locked="true" hidden="false"/>
    </xf>
    <xf numFmtId="183" fontId="22" fillId="3" borderId="7" xfId="35" applyFont="true" applyBorder="true" applyAlignment="false" applyProtection="true">
      <alignment horizontal="general" vertical="bottom" textRotation="0" wrapText="false" indent="0" shrinkToFit="false"/>
      <protection locked="true" hidden="false"/>
    </xf>
    <xf numFmtId="183" fontId="22" fillId="3" borderId="7" xfId="38" applyFont="true" applyBorder="true" applyAlignment="true" applyProtection="true">
      <alignment horizontal="general" vertical="bottom" textRotation="0" wrapText="false" indent="0" shrinkToFit="false"/>
      <protection locked="true" hidden="false"/>
    </xf>
    <xf numFmtId="173" fontId="22" fillId="3" borderId="7" xfId="0" applyFont="true" applyBorder="true" applyAlignment="true" applyProtection="true">
      <alignment horizontal="center" vertical="bottom" textRotation="0" wrapText="false" indent="0" shrinkToFit="false"/>
      <protection locked="true" hidden="false"/>
    </xf>
    <xf numFmtId="170" fontId="23" fillId="0" borderId="31" xfId="0" applyFont="true" applyBorder="true" applyAlignment="false" applyProtection="true">
      <alignment horizontal="general" vertical="bottom" textRotation="0" wrapText="false" indent="0" shrinkToFit="false"/>
      <protection locked="true" hidden="true"/>
    </xf>
    <xf numFmtId="165" fontId="23" fillId="0" borderId="15" xfId="35" applyFont="true" applyBorder="true" applyAlignment="true" applyProtection="true">
      <alignment horizontal="general" vertical="bottom" textRotation="0" wrapText="false" indent="0" shrinkToFit="false"/>
      <protection locked="true" hidden="false"/>
    </xf>
    <xf numFmtId="198" fontId="33" fillId="3" borderId="15" xfId="38"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true"/>
    </xf>
    <xf numFmtId="170" fontId="22" fillId="0" borderId="29" xfId="0" applyFont="true" applyBorder="true" applyAlignment="true" applyProtection="true">
      <alignment horizontal="left" vertical="top" textRotation="0" wrapText="true" indent="0" shrinkToFit="false"/>
      <protection locked="true" hidden="true"/>
    </xf>
    <xf numFmtId="170" fontId="22" fillId="3"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3" borderId="18" xfId="0" applyFont="true" applyBorder="true" applyAlignment="true" applyProtection="true">
      <alignment horizontal="center" vertical="center" textRotation="0" wrapText="false" indent="0" shrinkToFit="false"/>
      <protection locked="true" hidden="true"/>
    </xf>
    <xf numFmtId="183" fontId="20" fillId="0" borderId="0" xfId="0" applyFont="true" applyBorder="false" applyAlignment="false" applyProtection="true">
      <alignment horizontal="general" vertical="bottom" textRotation="0" wrapText="false" indent="0" shrinkToFit="false"/>
      <protection locked="true" hidden="true"/>
    </xf>
    <xf numFmtId="199" fontId="23" fillId="0" borderId="31" xfId="35" applyFont="true" applyBorder="true" applyAlignment="true" applyProtection="true">
      <alignment horizontal="center" vertical="bottom" textRotation="0" wrapText="false" indent="0" shrinkToFit="false"/>
      <protection locked="true" hidden="false"/>
    </xf>
    <xf numFmtId="173" fontId="23" fillId="0" borderId="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top" textRotation="0" wrapText="true" indent="0" shrinkToFit="false"/>
      <protection locked="true" hidden="true"/>
    </xf>
    <xf numFmtId="170" fontId="22" fillId="3" borderId="25" xfId="0" applyFont="true" applyBorder="true" applyAlignment="true" applyProtection="true">
      <alignment horizontal="right" vertical="center" textRotation="0" wrapText="false" indent="0" shrinkToFit="false"/>
      <protection locked="true" hidden="true"/>
    </xf>
    <xf numFmtId="170" fontId="22" fillId="3" borderId="48" xfId="0" applyFont="true" applyBorder="true" applyAlignment="true" applyProtection="true">
      <alignment horizontal="center" vertical="center" textRotation="0" wrapText="true" indent="0" shrinkToFit="false"/>
      <protection locked="true" hidden="true"/>
    </xf>
    <xf numFmtId="164" fontId="22" fillId="3" borderId="14" xfId="0" applyFont="true" applyBorder="true" applyAlignment="true" applyProtection="true">
      <alignment horizontal="right" vertical="center" textRotation="0" wrapText="false" indent="0" shrinkToFit="false"/>
      <protection locked="true" hidden="true"/>
    </xf>
    <xf numFmtId="164" fontId="22" fillId="3" borderId="49" xfId="0" applyFont="true" applyBorder="true" applyAlignment="true" applyProtection="true">
      <alignment horizontal="right" vertical="center" textRotation="0" wrapText="false" indent="0" shrinkToFit="false"/>
      <protection locked="true" hidden="true"/>
    </xf>
    <xf numFmtId="170" fontId="22" fillId="3" borderId="3" xfId="0" applyFont="true" applyBorder="true" applyAlignment="true" applyProtection="true">
      <alignment horizontal="center" vertical="center" textRotation="0" wrapText="false" indent="0" shrinkToFit="false"/>
      <protection locked="true" hidden="true"/>
    </xf>
    <xf numFmtId="183" fontId="23" fillId="0" borderId="31" xfId="35" applyFont="true" applyBorder="true" applyAlignment="false" applyProtection="true">
      <alignment horizontal="general" vertical="bottom" textRotation="0" wrapText="false" indent="0" shrinkToFit="false"/>
      <protection locked="true" hidden="false"/>
    </xf>
    <xf numFmtId="197" fontId="23" fillId="0" borderId="7" xfId="35" applyFont="true" applyBorder="true" applyAlignment="true" applyProtection="true">
      <alignment horizontal="center" vertical="bottom" textRotation="0" wrapText="false" indent="0" shrinkToFit="false"/>
      <protection locked="true" hidden="false"/>
    </xf>
    <xf numFmtId="183" fontId="20" fillId="0" borderId="0" xfId="0" applyFont="true" applyBorder="false" applyAlignment="false" applyProtection="true">
      <alignment horizontal="general" vertical="bottom" textRotation="0" wrapText="false" indent="0" shrinkToFit="false"/>
      <protection locked="true" hidden="false"/>
    </xf>
    <xf numFmtId="183" fontId="23" fillId="0" borderId="7" xfId="37" applyFont="true" applyBorder="true" applyAlignment="false" applyProtection="true">
      <alignment horizontal="general" vertical="bottom" textRotation="0" wrapText="false" indent="0" shrinkToFit="false"/>
      <protection locked="true" hidden="false"/>
    </xf>
    <xf numFmtId="183" fontId="22" fillId="3" borderId="7" xfId="39" applyFont="true" applyBorder="true" applyAlignment="false" applyProtection="true">
      <alignment horizontal="general" vertical="bottom" textRotation="0" wrapText="false" indent="0" shrinkToFit="false"/>
      <protection locked="true" hidden="false"/>
    </xf>
    <xf numFmtId="164" fontId="22" fillId="9" borderId="0" xfId="0" applyFont="true" applyBorder="true" applyAlignment="true" applyProtection="true">
      <alignment horizontal="left" vertical="bottom" textRotation="0" wrapText="false" indent="0" shrinkToFit="false"/>
      <protection locked="true" hidden="true"/>
    </xf>
    <xf numFmtId="170" fontId="22" fillId="9" borderId="0" xfId="0" applyFont="true" applyBorder="true" applyAlignment="true" applyProtection="true">
      <alignment horizontal="right" vertical="bottom" textRotation="0" wrapText="false" indent="0" shrinkToFit="false"/>
      <protection locked="true" hidden="true"/>
    </xf>
    <xf numFmtId="165" fontId="23" fillId="9" borderId="0" xfId="35" applyFont="true" applyBorder="true" applyAlignment="true" applyProtection="true">
      <alignment horizontal="general" vertical="bottom" textRotation="0" wrapText="false" indent="0" shrinkToFit="false"/>
      <protection locked="true" hidden="true"/>
    </xf>
    <xf numFmtId="164" fontId="20" fillId="9" borderId="0" xfId="0" applyFont="true" applyBorder="true" applyAlignment="false" applyProtection="true">
      <alignment horizontal="general" vertical="bottom" textRotation="0" wrapText="false" indent="0" shrinkToFit="false"/>
      <protection locked="true" hidden="true"/>
    </xf>
    <xf numFmtId="170" fontId="22" fillId="3" borderId="14" xfId="0" applyFont="true" applyBorder="true" applyAlignment="true" applyProtection="true">
      <alignment horizontal="center" vertical="center" textRotation="0" wrapText="false" indent="0" shrinkToFit="false"/>
      <protection locked="true" hidden="true"/>
    </xf>
    <xf numFmtId="170" fontId="22" fillId="0" borderId="0" xfId="0" applyFont="true" applyBorder="true" applyAlignment="true" applyProtection="true">
      <alignment horizontal="right" vertical="top" textRotation="0" wrapText="false" indent="0" shrinkToFit="false"/>
      <protection locked="true" hidden="true"/>
    </xf>
    <xf numFmtId="169" fontId="22" fillId="3" borderId="7" xfId="0" applyFont="true" applyBorder="true" applyAlignment="true" applyProtection="true">
      <alignment horizontal="left" vertical="bottom" textRotation="0" wrapText="false" indent="0" shrinkToFit="false"/>
      <protection locked="true" hidden="true"/>
    </xf>
    <xf numFmtId="168" fontId="23" fillId="0" borderId="13" xfId="0" applyFont="true" applyBorder="true" applyAlignment="true" applyProtection="true">
      <alignment horizontal="left" vertical="bottom" textRotation="0" wrapText="false" indent="0" shrinkToFit="false"/>
      <protection locked="true" hidden="true"/>
    </xf>
    <xf numFmtId="187" fontId="23" fillId="0" borderId="7" xfId="0" applyFont="true" applyBorder="true" applyAlignment="true" applyProtection="true">
      <alignment horizontal="center" vertical="bottom" textRotation="0" wrapText="false" indent="0" shrinkToFit="false"/>
      <protection locked="true" hidden="true"/>
    </xf>
    <xf numFmtId="200" fontId="23" fillId="0" borderId="7"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87" fontId="23" fillId="0" borderId="22" xfId="0" applyFont="true" applyBorder="true" applyAlignment="true" applyProtection="true">
      <alignment horizontal="center" vertical="bottom" textRotation="0" wrapText="false" indent="0" shrinkToFit="false"/>
      <protection locked="true" hidden="true"/>
    </xf>
    <xf numFmtId="200" fontId="23" fillId="0" borderId="22" xfId="0" applyFont="true" applyBorder="true" applyAlignment="true" applyProtection="true">
      <alignment horizontal="center" vertical="bottom" textRotation="0" wrapText="false" indent="0" shrinkToFit="false"/>
      <protection locked="true" hidden="true"/>
    </xf>
    <xf numFmtId="183" fontId="23" fillId="3" borderId="7" xfId="38" applyFont="true" applyBorder="true" applyAlignment="false" applyProtection="true">
      <alignment horizontal="general" vertical="bottom" textRotation="0" wrapText="false" indent="0" shrinkToFit="false"/>
      <protection locked="true" hidden="false"/>
    </xf>
    <xf numFmtId="165" fontId="23" fillId="9" borderId="7" xfId="38" applyFont="true" applyBorder="true" applyAlignment="false" applyProtection="true">
      <alignment horizontal="general" vertical="bottom" textRotation="0" wrapText="false" indent="0" shrinkToFit="false"/>
      <protection locked="true" hidden="false"/>
    </xf>
    <xf numFmtId="183" fontId="23" fillId="3"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true"/>
    </xf>
    <xf numFmtId="200" fontId="23" fillId="0" borderId="0" xfId="0" applyFont="true" applyBorder="true" applyAlignment="true" applyProtection="true">
      <alignment horizontal="center" vertical="bottom" textRotation="0" wrapText="false" indent="0" shrinkToFit="false"/>
      <protection locked="true" hidden="true"/>
    </xf>
    <xf numFmtId="164" fontId="28" fillId="7" borderId="0" xfId="0" applyFont="true" applyBorder="true" applyAlignment="true" applyProtection="true">
      <alignment horizontal="left" vertical="bottom" textRotation="0" wrapText="false" indent="0" shrinkToFit="false"/>
      <protection locked="true" hidden="true"/>
    </xf>
    <xf numFmtId="170" fontId="22" fillId="9" borderId="0" xfId="0" applyFont="true" applyBorder="true" applyAlignment="false" applyProtection="true">
      <alignment horizontal="general" vertical="bottom" textRotation="0" wrapText="false" indent="0" shrinkToFit="false"/>
      <protection locked="true" hidden="true"/>
    </xf>
    <xf numFmtId="198" fontId="33" fillId="9" borderId="0" xfId="38" applyFont="true" applyBorder="true" applyAlignment="true" applyProtection="true">
      <alignment horizontal="general" vertical="bottom" textRotation="0" wrapText="false" indent="0" shrinkToFit="false"/>
      <protection locked="true" hidden="true"/>
    </xf>
    <xf numFmtId="183" fontId="23" fillId="0" borderId="0" xfId="0" applyFont="true" applyBorder="true" applyAlignment="true" applyProtection="true">
      <alignment horizontal="right" vertical="center" textRotation="0" wrapText="false" indent="0" shrinkToFit="false"/>
      <protection locked="true" hidden="true"/>
    </xf>
    <xf numFmtId="168" fontId="22" fillId="3" borderId="7" xfId="0" applyFont="true" applyBorder="true" applyAlignment="true" applyProtection="true">
      <alignment horizontal="left" vertical="bottom" textRotation="0" wrapText="true" indent="0" shrinkToFit="false"/>
      <protection locked="true" hidden="true"/>
    </xf>
    <xf numFmtId="164" fontId="23" fillId="0" borderId="31" xfId="0" applyFont="true" applyBorder="true" applyAlignment="tru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general" vertical="bottom" textRotation="0" wrapText="true" indent="0" shrinkToFit="false"/>
      <protection locked="true" hidden="true"/>
    </xf>
    <xf numFmtId="164" fontId="23" fillId="0" borderId="13" xfId="0" applyFont="true" applyBorder="true" applyAlignment="true" applyProtection="true">
      <alignment horizontal="general" vertical="bottom" textRotation="0" wrapText="false" indent="0" shrinkToFit="false"/>
      <protection locked="true" hidden="true"/>
    </xf>
    <xf numFmtId="164" fontId="23" fillId="0" borderId="20" xfId="0" applyFont="true" applyBorder="true" applyAlignment="true" applyProtection="true">
      <alignment horizontal="general" vertical="bottom" textRotation="0" wrapText="false" indent="0" shrinkToFit="false"/>
      <protection locked="true" hidden="true"/>
    </xf>
    <xf numFmtId="164" fontId="23" fillId="0" borderId="20" xfId="0" applyFont="true" applyBorder="true" applyAlignment="true" applyProtection="true">
      <alignment horizontal="general" vertical="bottom" textRotation="0" wrapText="true" indent="0" shrinkToFit="false"/>
      <protection locked="true" hidden="true"/>
    </xf>
    <xf numFmtId="164" fontId="22" fillId="3" borderId="13" xfId="0" applyFont="true" applyBorder="true" applyAlignment="true" applyProtection="true">
      <alignment horizontal="general" vertical="bottom" textRotation="0" wrapText="true" indent="0" shrinkToFit="false"/>
      <protection locked="true" hidden="true"/>
    </xf>
    <xf numFmtId="164" fontId="23" fillId="3" borderId="13" xfId="0" applyFont="true" applyBorder="true" applyAlignment="true" applyProtection="true">
      <alignment horizontal="general" vertical="bottom" textRotation="0" wrapText="false" indent="0" shrinkToFit="false"/>
      <protection locked="true" hidden="true"/>
    </xf>
    <xf numFmtId="164" fontId="23" fillId="3" borderId="15" xfId="0" applyFont="true" applyBorder="true" applyAlignment="true" applyProtection="true">
      <alignment horizontal="general" vertical="bottom" textRotation="0" wrapText="false" indent="0" shrinkToFit="false"/>
      <protection locked="true" hidden="true"/>
    </xf>
    <xf numFmtId="183" fontId="22" fillId="3" borderId="7" xfId="38" applyFont="true" applyBorder="true" applyAlignment="true" applyProtection="true">
      <alignment horizontal="general" vertical="bottom" textRotation="0" wrapText="false" indent="0" shrinkToFit="false"/>
      <protection locked="true" hidden="false"/>
    </xf>
    <xf numFmtId="171" fontId="22" fillId="3" borderId="26" xfId="0" applyFont="true" applyBorder="true" applyAlignment="true" applyProtection="true">
      <alignment horizontal="center" vertical="bottom" textRotation="0" wrapText="false" indent="0" shrinkToFit="false"/>
      <protection locked="true" hidden="true"/>
    </xf>
    <xf numFmtId="187" fontId="22" fillId="3" borderId="1" xfId="0" applyFont="true" applyBorder="true" applyAlignment="true" applyProtection="true">
      <alignment horizontal="center" vertical="bottom" textRotation="0" wrapText="false" indent="0" shrinkToFit="false"/>
      <protection locked="true" hidden="true"/>
    </xf>
    <xf numFmtId="187" fontId="22" fillId="3" borderId="3" xfId="0" applyFont="true" applyBorder="true" applyAlignment="true" applyProtection="true">
      <alignment horizontal="center" vertical="bottom" textRotation="0" wrapText="false" indent="0" shrinkToFit="false"/>
      <protection locked="true" hidden="true"/>
    </xf>
    <xf numFmtId="183" fontId="23" fillId="7" borderId="22" xfId="35" applyFont="true" applyBorder="true" applyAlignment="false" applyProtection="true">
      <alignment horizontal="general" vertical="bottom" textRotation="0" wrapText="false" indent="0" shrinkToFit="false"/>
      <protection locked="false" hidden="false"/>
    </xf>
    <xf numFmtId="183" fontId="23" fillId="3" borderId="7" xfId="0" applyFont="true" applyBorder="true" applyAlignment="true" applyProtection="true">
      <alignment horizontal="general" vertical="bottom" textRotation="0" wrapText="false" indent="0" shrinkToFit="false"/>
      <protection locked="true" hidden="false"/>
    </xf>
    <xf numFmtId="183" fontId="22" fillId="3" borderId="7"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true"/>
    </xf>
    <xf numFmtId="170" fontId="22" fillId="3" borderId="67" xfId="0" applyFont="true" applyBorder="true" applyAlignment="true" applyProtection="true">
      <alignment horizontal="center" vertical="top" textRotation="0" wrapText="false" indent="0" shrinkToFit="false"/>
      <protection locked="true" hidden="true"/>
    </xf>
    <xf numFmtId="170" fontId="22" fillId="3" borderId="34" xfId="0" applyFont="true" applyBorder="true" applyAlignment="true" applyProtection="true">
      <alignment horizontal="center" vertical="bottom" textRotation="0" wrapText="false" indent="0" shrinkToFit="false"/>
      <protection locked="true" hidden="true"/>
    </xf>
    <xf numFmtId="170" fontId="22" fillId="3" borderId="68" xfId="0" applyFont="true" applyBorder="true" applyAlignment="true" applyProtection="true">
      <alignment horizontal="center" vertical="bottom" textRotation="0" wrapText="false" indent="0" shrinkToFit="false"/>
      <protection locked="true" hidden="true"/>
    </xf>
    <xf numFmtId="170" fontId="22" fillId="0" borderId="44" xfId="0" applyFont="true" applyBorder="true" applyAlignment="true" applyProtection="true">
      <alignment horizontal="center" vertical="top" textRotation="0" wrapText="false" indent="0" shrinkToFit="false"/>
      <protection locked="true" hidden="true"/>
    </xf>
    <xf numFmtId="170" fontId="22" fillId="0" borderId="44" xfId="0" applyFont="true" applyBorder="true" applyAlignment="true" applyProtection="true">
      <alignment horizontal="center" vertical="bottom" textRotation="0" wrapText="false" indent="0" shrinkToFit="false"/>
      <protection locked="true" hidden="true"/>
    </xf>
    <xf numFmtId="170" fontId="23" fillId="0" borderId="31" xfId="0" applyFont="true" applyBorder="true" applyAlignment="false" applyProtection="true">
      <alignment horizontal="general" vertical="bottom" textRotation="0" wrapText="false" indent="0" shrinkToFit="false"/>
      <protection locked="true" hidden="true"/>
    </xf>
    <xf numFmtId="170" fontId="22" fillId="0" borderId="13" xfId="0" applyFont="true" applyBorder="true" applyAlignment="true" applyProtection="true">
      <alignment horizontal="center" vertical="bottom" textRotation="0" wrapText="false" indent="0" shrinkToFit="false"/>
      <protection locked="true" hidden="true"/>
    </xf>
    <xf numFmtId="183" fontId="22" fillId="0" borderId="13" xfId="0" applyFont="true" applyBorder="true" applyAlignment="true" applyProtection="true">
      <alignment horizontal="center" vertical="bottom" textRotation="0" wrapText="false" indent="0" shrinkToFit="false"/>
      <protection locked="true" hidden="true"/>
    </xf>
    <xf numFmtId="170" fontId="22" fillId="0" borderId="15"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70" fontId="23" fillId="0" borderId="31" xfId="0" applyFont="true" applyBorder="true" applyAlignment="true" applyProtection="true">
      <alignment horizontal="left" vertical="top" textRotation="0" wrapText="true" indent="0" shrinkToFit="false"/>
      <protection locked="true" hidden="true"/>
    </xf>
    <xf numFmtId="170" fontId="22" fillId="0" borderId="50" xfId="0" applyFont="true" applyBorder="true" applyAlignment="true" applyProtection="true">
      <alignment horizontal="center" vertical="bottom" textRotation="0" wrapText="false" indent="0" shrinkToFit="false"/>
      <protection locked="true" hidden="false"/>
    </xf>
    <xf numFmtId="183" fontId="22" fillId="0" borderId="13" xfId="0" applyFont="true" applyBorder="true" applyAlignment="true" applyProtection="true">
      <alignment horizontal="center" vertical="bottom" textRotation="0" wrapText="false" indent="0" shrinkToFit="false"/>
      <protection locked="true" hidden="false"/>
    </xf>
    <xf numFmtId="183" fontId="22" fillId="0" borderId="50" xfId="0" applyFont="true" applyBorder="true" applyAlignment="true" applyProtection="true">
      <alignment horizontal="center" vertical="bottom" textRotation="0" wrapText="false" indent="0" shrinkToFit="false"/>
      <protection locked="true" hidden="false"/>
    </xf>
    <xf numFmtId="170" fontId="22" fillId="0" borderId="37" xfId="0" applyFont="true" applyBorder="true" applyAlignment="true" applyProtection="true">
      <alignment horizontal="center" vertical="bottom" textRotation="0" wrapText="false" indent="0" shrinkToFit="false"/>
      <protection locked="true" hidden="true"/>
    </xf>
    <xf numFmtId="170" fontId="23" fillId="0" borderId="7" xfId="0" applyFont="true" applyBorder="true" applyAlignment="false" applyProtection="true">
      <alignment horizontal="general" vertical="bottom" textRotation="0" wrapText="false" indent="0" shrinkToFit="false"/>
      <protection locked="true" hidden="true"/>
    </xf>
    <xf numFmtId="183" fontId="23" fillId="0" borderId="15" xfId="0" applyFont="true" applyBorder="true" applyAlignment="false" applyProtection="true">
      <alignment horizontal="general" vertical="bottom" textRotation="0" wrapText="false" indent="0" shrinkToFit="false"/>
      <protection locked="true" hidden="false"/>
    </xf>
    <xf numFmtId="173" fontId="23" fillId="0" borderId="7" xfId="0" applyFont="true" applyBorder="true" applyAlignment="false" applyProtection="true">
      <alignment horizontal="general" vertical="bottom" textRotation="0" wrapText="false" indent="0" shrinkToFit="false"/>
      <protection locked="true" hidden="true"/>
    </xf>
    <xf numFmtId="183" fontId="22" fillId="3" borderId="15" xfId="0" applyFont="true" applyBorder="true" applyAlignment="false" applyProtection="true">
      <alignment horizontal="general" vertical="bottom" textRotation="0" wrapText="false" indent="0" shrinkToFit="false"/>
      <protection locked="true" hidden="false"/>
    </xf>
    <xf numFmtId="173" fontId="22" fillId="3" borderId="7" xfId="0" applyFont="true" applyBorder="true" applyAlignment="false" applyProtection="true">
      <alignment horizontal="general" vertical="bottom" textRotation="0" wrapText="false" indent="0" shrinkToFit="false"/>
      <protection locked="true" hidden="false"/>
    </xf>
    <xf numFmtId="170" fontId="23" fillId="0" borderId="46" xfId="0" applyFont="true" applyBorder="true" applyAlignment="false" applyProtection="true">
      <alignment horizontal="general" vertical="bottom" textRotation="0" wrapText="false" indent="0" shrinkToFit="false"/>
      <protection locked="true" hidden="true"/>
    </xf>
    <xf numFmtId="173" fontId="23" fillId="0" borderId="0" xfId="0" applyFont="true" applyBorder="true" applyAlignment="false" applyProtection="true">
      <alignment horizontal="general" vertical="bottom" textRotation="0" wrapText="false" indent="0" shrinkToFit="false"/>
      <protection locked="true" hidden="true"/>
    </xf>
    <xf numFmtId="183" fontId="23" fillId="0" borderId="22" xfId="0" applyFont="true" applyBorder="true" applyAlignment="true" applyProtection="true">
      <alignment horizontal="right" vertical="bottom" textRotation="0" wrapText="false" indent="0" shrinkToFit="false"/>
      <protection locked="true" hidden="false"/>
    </xf>
    <xf numFmtId="168" fontId="22" fillId="3" borderId="22" xfId="0" applyFont="true" applyBorder="true" applyAlignment="true" applyProtection="true">
      <alignment horizontal="left" vertical="bottom" textRotation="0" wrapText="false" indent="0" shrinkToFit="false"/>
      <protection locked="true" hidden="true"/>
    </xf>
    <xf numFmtId="170" fontId="23" fillId="0" borderId="13" xfId="0" applyFont="true" applyBorder="true" applyAlignment="false" applyProtection="true">
      <alignment horizontal="general" vertical="bottom" textRotation="0" wrapText="false" indent="0" shrinkToFit="false"/>
      <protection locked="true" hidden="true"/>
    </xf>
    <xf numFmtId="173" fontId="23" fillId="0" borderId="13"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70" fontId="23"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83" fontId="23" fillId="0" borderId="0" xfId="0" applyFont="true" applyBorder="false" applyAlignment="true" applyProtection="true">
      <alignment horizontal="left" vertical="bottom" textRotation="0" wrapText="false" indent="0" shrinkToFit="false"/>
      <protection locked="true" hidden="true"/>
    </xf>
    <xf numFmtId="183" fontId="23" fillId="0" borderId="0" xfId="0" applyFont="true" applyBorder="false" applyAlignment="true" applyProtection="true">
      <alignment horizontal="general" vertical="bottom"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83" fontId="18" fillId="3" borderId="47" xfId="0" applyFont="true" applyBorder="true" applyAlignment="true" applyProtection="true">
      <alignment horizontal="center" vertical="center" textRotation="0" wrapText="false" indent="0" shrinkToFit="false"/>
      <protection locked="true" hidden="true"/>
    </xf>
    <xf numFmtId="183" fontId="18" fillId="3" borderId="25" xfId="0" applyFont="true" applyBorder="true" applyAlignment="true" applyProtection="true">
      <alignment horizontal="center" vertical="center" textRotation="0" wrapText="false" indent="0" shrinkToFit="false"/>
      <protection locked="true" hidden="true"/>
    </xf>
    <xf numFmtId="183" fontId="18" fillId="3" borderId="1" xfId="0" applyFont="true" applyBorder="true" applyAlignment="true" applyProtection="true">
      <alignment horizontal="center" vertical="center" textRotation="0" wrapText="true" indent="0" shrinkToFit="false"/>
      <protection locked="true" hidden="true"/>
    </xf>
    <xf numFmtId="164" fontId="18" fillId="3" borderId="25"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83" fontId="18" fillId="3" borderId="49" xfId="0" applyFont="true" applyBorder="true" applyAlignment="true" applyProtection="true">
      <alignment horizontal="center" vertical="center" textRotation="0" wrapText="false" indent="0" shrinkToFit="false"/>
      <protection locked="true" hidden="true"/>
    </xf>
    <xf numFmtId="183" fontId="18" fillId="3" borderId="14" xfId="0" applyFont="true" applyBorder="true" applyAlignment="true" applyProtection="true">
      <alignment horizontal="center" vertical="center" textRotation="0" wrapText="false" indent="0" shrinkToFit="false"/>
      <protection locked="true" hidden="true"/>
    </xf>
    <xf numFmtId="171" fontId="18" fillId="3" borderId="14" xfId="0" applyFont="true" applyBorder="true" applyAlignment="true" applyProtection="true">
      <alignment horizontal="center" vertical="center" textRotation="0" wrapText="false" indent="0" shrinkToFit="false"/>
      <protection locked="true" hidden="true"/>
    </xf>
    <xf numFmtId="183" fontId="18" fillId="3" borderId="4" xfId="0" applyFont="true" applyBorder="true" applyAlignment="true" applyProtection="true">
      <alignment horizontal="center" vertical="center" textRotation="0" wrapText="false" indent="0" shrinkToFit="false"/>
      <protection locked="true" hidden="true"/>
    </xf>
    <xf numFmtId="183" fontId="18" fillId="3" borderId="1" xfId="0" applyFont="true" applyBorder="true" applyAlignment="true" applyProtection="true">
      <alignment horizontal="center" vertical="center" textRotation="0" wrapText="false" indent="0" shrinkToFit="false"/>
      <protection locked="true" hidden="true"/>
    </xf>
    <xf numFmtId="164" fontId="18" fillId="3"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83" fontId="22" fillId="0" borderId="0" xfId="0" applyFont="true" applyBorder="false" applyAlignment="false" applyProtection="true">
      <alignment horizontal="general" vertical="bottom" textRotation="0" wrapText="false" indent="0" shrinkToFit="false"/>
      <protection locked="true" hidden="true"/>
    </xf>
    <xf numFmtId="168" fontId="22" fillId="3" borderId="7" xfId="0" applyFont="true" applyBorder="true" applyAlignment="true" applyProtection="true">
      <alignment horizontal="center" vertical="bottom" textRotation="0" wrapText="false" indent="0" shrinkToFit="false"/>
      <protection locked="true" hidden="true"/>
    </xf>
    <xf numFmtId="183" fontId="28" fillId="0" borderId="15" xfId="0" applyFont="true" applyBorder="true" applyAlignment="true" applyProtection="true">
      <alignment horizontal="left" vertical="bottom" textRotation="0" wrapText="false" indent="0" shrinkToFit="false"/>
      <protection locked="false" hidden="false"/>
    </xf>
    <xf numFmtId="186" fontId="28" fillId="0" borderId="7" xfId="0" applyFont="true" applyBorder="true" applyAlignment="true" applyProtection="true">
      <alignment horizontal="left" vertical="bottom" textRotation="0" wrapText="false" indent="0" shrinkToFit="false"/>
      <protection locked="false" hidden="false"/>
    </xf>
    <xf numFmtId="201" fontId="28" fillId="0" borderId="7" xfId="0" applyFont="true" applyBorder="true" applyAlignment="false" applyProtection="true">
      <alignment horizontal="general" vertical="bottom" textRotation="0" wrapText="false" indent="0" shrinkToFit="false"/>
      <protection locked="false" hidden="false"/>
    </xf>
    <xf numFmtId="178" fontId="28" fillId="0" borderId="7" xfId="35" applyFont="true" applyBorder="true" applyAlignment="true" applyProtection="true">
      <alignment horizontal="center" vertical="bottom" textRotation="0" wrapText="false" indent="0" shrinkToFit="false"/>
      <protection locked="false" hidden="false"/>
    </xf>
    <xf numFmtId="183" fontId="28" fillId="0" borderId="7" xfId="35"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center" vertical="bottom" textRotation="0" wrapText="false" indent="0" shrinkToFit="false"/>
      <protection locked="false" hidden="false"/>
    </xf>
    <xf numFmtId="198" fontId="28" fillId="0" borderId="7" xfId="35" applyFont="true" applyBorder="true" applyAlignment="false" applyProtection="true">
      <alignment horizontal="general" vertical="bottom" textRotation="0" wrapText="false" indent="0" shrinkToFit="false"/>
      <protection locked="true" hidden="false"/>
    </xf>
    <xf numFmtId="198" fontId="28" fillId="0" borderId="7" xfId="35" applyFont="true" applyBorder="true" applyAlignment="false" applyProtection="true">
      <alignment horizontal="general" vertical="bottom" textRotation="0" wrapText="false" indent="0" shrinkToFit="false"/>
      <protection locked="false" hidden="false"/>
    </xf>
    <xf numFmtId="198" fontId="23" fillId="0" borderId="0" xfId="0" applyFont="true" applyBorder="true" applyAlignment="false" applyProtection="true">
      <alignment horizontal="general" vertical="bottom" textRotation="0" wrapText="false" indent="0" shrinkToFit="false"/>
      <protection locked="true" hidden="true"/>
    </xf>
    <xf numFmtId="198" fontId="23" fillId="0" borderId="0" xfId="0" applyFont="true" applyBorder="false" applyAlignment="false" applyProtection="true">
      <alignment horizontal="general" vertical="bottom" textRotation="0" wrapText="false" indent="0" shrinkToFit="false"/>
      <protection locked="true" hidden="true"/>
    </xf>
    <xf numFmtId="201" fontId="28" fillId="0" borderId="7" xfId="35" applyFont="true" applyBorder="true" applyAlignment="false" applyProtection="true">
      <alignment horizontal="general" vertical="bottom" textRotation="0" wrapText="false" indent="0" shrinkToFit="false"/>
      <protection locked="false" hidden="false"/>
    </xf>
    <xf numFmtId="201" fontId="28" fillId="0" borderId="22" xfId="0" applyFont="true" applyBorder="true" applyAlignment="false" applyProtection="true">
      <alignment horizontal="general" vertical="bottom" textRotation="0" wrapText="false" indent="0" shrinkToFit="false"/>
      <protection locked="false" hidden="false"/>
    </xf>
    <xf numFmtId="201" fontId="28" fillId="0" borderId="22" xfId="35" applyFont="true" applyBorder="true" applyAlignment="false" applyProtection="true">
      <alignment horizontal="general" vertical="bottom" textRotation="0" wrapText="false" indent="0" shrinkToFit="false"/>
      <protection locked="false" hidden="false"/>
    </xf>
    <xf numFmtId="178" fontId="28" fillId="0" borderId="22" xfId="35" applyFont="true" applyBorder="true" applyAlignment="true" applyProtection="true">
      <alignment horizontal="center" vertical="bottom" textRotation="0" wrapText="false" indent="0" shrinkToFit="false"/>
      <protection locked="false" hidden="false"/>
    </xf>
    <xf numFmtId="183" fontId="28" fillId="0" borderId="21" xfId="0" applyFont="true" applyBorder="true" applyAlignment="true" applyProtection="true">
      <alignment horizontal="left" vertical="bottom" textRotation="0" wrapText="false" indent="0" shrinkToFit="false"/>
      <protection locked="false" hidden="false"/>
    </xf>
    <xf numFmtId="186" fontId="28" fillId="0" borderId="22" xfId="0" applyFont="true" applyBorder="true" applyAlignment="true" applyProtection="true">
      <alignment horizontal="left" vertical="bottom" textRotation="0" wrapText="false" indent="0" shrinkToFit="false"/>
      <protection locked="false" hidden="false"/>
    </xf>
    <xf numFmtId="170" fontId="18" fillId="3" borderId="7" xfId="0" applyFont="true" applyBorder="true" applyAlignment="false" applyProtection="true">
      <alignment horizontal="general" vertical="bottom" textRotation="0" wrapText="false" indent="0" shrinkToFit="false"/>
      <protection locked="true" hidden="true"/>
    </xf>
    <xf numFmtId="164" fontId="18" fillId="3" borderId="31" xfId="0" applyFont="true" applyBorder="true" applyAlignment="true" applyProtection="true">
      <alignment horizontal="general" vertical="bottom" textRotation="0" wrapText="false" indent="0" shrinkToFit="false"/>
      <protection locked="true" hidden="true"/>
    </xf>
    <xf numFmtId="164" fontId="18" fillId="3" borderId="13" xfId="0" applyFont="true" applyBorder="true" applyAlignment="true" applyProtection="true">
      <alignment horizontal="general" vertical="bottom" textRotation="0" wrapText="false" indent="0" shrinkToFit="false"/>
      <protection locked="true" hidden="true"/>
    </xf>
    <xf numFmtId="165" fontId="18" fillId="3" borderId="13" xfId="38" applyFont="true" applyBorder="true" applyAlignment="false" applyProtection="true">
      <alignment horizontal="general" vertical="bottom" textRotation="0" wrapText="false" indent="0" shrinkToFit="false"/>
      <protection locked="true" hidden="true"/>
    </xf>
    <xf numFmtId="165" fontId="18" fillId="3" borderId="15" xfId="38" applyFont="true" applyBorder="true" applyAlignment="false" applyProtection="true">
      <alignment horizontal="general" vertical="bottom" textRotation="0" wrapText="false" indent="0" shrinkToFit="false"/>
      <protection locked="true" hidden="true"/>
    </xf>
    <xf numFmtId="202" fontId="18" fillId="3" borderId="7" xfId="38" applyFont="true" applyBorder="true" applyAlignment="false" applyProtection="true">
      <alignment horizontal="general" vertical="bottom" textRotation="0" wrapText="false" indent="0" shrinkToFit="false"/>
      <protection locked="true" hidden="false"/>
    </xf>
    <xf numFmtId="202" fontId="18" fillId="3" borderId="7" xfId="35" applyFont="true" applyBorder="true" applyAlignment="false" applyProtection="true">
      <alignment horizontal="general" vertical="bottom" textRotation="0" wrapText="false" indent="0" shrinkToFit="false"/>
      <protection locked="true" hidden="false"/>
    </xf>
    <xf numFmtId="185" fontId="18" fillId="0" borderId="46" xfId="35" applyFont="true" applyBorder="true" applyAlignment="false" applyProtection="true">
      <alignment horizontal="general" vertical="bottom" textRotation="0" wrapText="false" indent="0" shrinkToFit="false"/>
      <protection locked="true" hidden="false"/>
    </xf>
    <xf numFmtId="185" fontId="18" fillId="0" borderId="20" xfId="35" applyFont="true" applyBorder="true" applyAlignment="false" applyProtection="true">
      <alignment horizontal="general" vertical="bottom" textRotation="0" wrapText="false" indent="0" shrinkToFit="false"/>
      <protection locked="true" hidden="false"/>
    </xf>
    <xf numFmtId="185" fontId="18" fillId="0" borderId="21" xfId="35" applyFont="true" applyBorder="true" applyAlignment="false" applyProtection="true">
      <alignment horizontal="general" vertical="bottom" textRotation="0" wrapText="false" indent="0" shrinkToFit="false"/>
      <protection locked="true" hidden="false"/>
    </xf>
    <xf numFmtId="198" fontId="18" fillId="3" borderId="7" xfId="38" applyFont="true" applyBorder="true" applyAlignment="false" applyProtection="true">
      <alignment horizontal="general" vertical="bottom" textRotation="0" wrapText="false" indent="0" shrinkToFit="false"/>
      <protection locked="true" hidden="false"/>
    </xf>
    <xf numFmtId="198" fontId="22" fillId="0" borderId="0" xfId="38" applyFont="true" applyBorder="true" applyAlignment="false" applyProtection="true">
      <alignment horizontal="general" vertical="bottom" textRotation="0" wrapText="false" indent="0" shrinkToFit="false"/>
      <protection locked="true" hidden="true"/>
    </xf>
    <xf numFmtId="183" fontId="23" fillId="0" borderId="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true" applyProtection="true">
      <alignment horizontal="right" vertical="bottom" textRotation="0" wrapText="false" indent="0" shrinkToFit="false"/>
      <protection locked="true" hidden="true"/>
    </xf>
    <xf numFmtId="164" fontId="23" fillId="0" borderId="13" xfId="0" applyFont="true" applyBorder="true" applyAlignment="true" applyProtection="true">
      <alignment horizontal="left" vertical="bottom" textRotation="0" wrapText="false" indent="0" shrinkToFit="false"/>
      <protection locked="true" hidden="true"/>
    </xf>
    <xf numFmtId="183" fontId="23" fillId="0" borderId="13" xfId="0" applyFont="true" applyBorder="true" applyAlignment="true" applyProtection="true">
      <alignment horizontal="center" vertical="bottom" textRotation="0" wrapText="false" indent="0" shrinkToFit="false"/>
      <protection locked="true" hidden="true"/>
    </xf>
    <xf numFmtId="170" fontId="22" fillId="0" borderId="7" xfId="0" applyFont="true" applyBorder="true" applyAlignment="true" applyProtection="true">
      <alignment horizontal="right" vertical="bottom" textRotation="0" wrapText="false" indent="0" shrinkToFit="false"/>
      <protection locked="true" hidden="false"/>
    </xf>
    <xf numFmtId="198" fontId="23" fillId="0" borderId="15" xfId="0" applyFont="true" applyBorder="true" applyAlignment="true" applyProtection="true">
      <alignment horizontal="left" vertical="bottom" textRotation="0" wrapText="false" indent="0" shrinkToFit="false"/>
      <protection locked="true" hidden="true"/>
    </xf>
    <xf numFmtId="198" fontId="23" fillId="0" borderId="7" xfId="37"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false" indent="0" shrinkToFit="false"/>
      <protection locked="true" hidden="true"/>
    </xf>
    <xf numFmtId="198" fontId="23" fillId="0" borderId="15" xfId="0" applyFont="true" applyBorder="true" applyAlignment="true" applyProtection="true">
      <alignment horizontal="general" vertical="bottom" textRotation="0" wrapText="false" indent="0" shrinkToFit="false"/>
      <protection locked="true" hidden="true"/>
    </xf>
    <xf numFmtId="198" fontId="23" fillId="0" borderId="7" xfId="35" applyFont="true" applyBorder="true" applyAlignment="false" applyProtection="true">
      <alignment horizontal="general" vertical="bottom" textRotation="0" wrapText="false" indent="0" shrinkToFit="false"/>
      <protection locked="false" hidden="false"/>
    </xf>
    <xf numFmtId="198" fontId="22" fillId="3" borderId="15" xfId="0" applyFont="true" applyBorder="true" applyAlignment="true" applyProtection="true">
      <alignment horizontal="left" vertical="bottom" textRotation="0" wrapText="false" indent="0" shrinkToFit="false"/>
      <protection locked="true" hidden="true"/>
    </xf>
    <xf numFmtId="198" fontId="22" fillId="3" borderId="7" xfId="38" applyFont="true" applyBorder="true" applyAlignment="false" applyProtection="true">
      <alignment horizontal="general" vertical="bottom" textRotation="0" wrapText="false" indent="0" shrinkToFit="false"/>
      <protection locked="true" hidden="false"/>
    </xf>
    <xf numFmtId="198"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3" borderId="26" xfId="0" applyFont="true" applyBorder="true" applyAlignment="true" applyProtection="true">
      <alignment horizontal="left" vertical="center" textRotation="0" wrapText="false" indent="0" shrinkToFit="false"/>
      <protection locked="true" hidden="true"/>
    </xf>
    <xf numFmtId="164" fontId="22" fillId="3" borderId="3" xfId="0" applyFont="true" applyBorder="true" applyAlignment="true" applyProtection="true">
      <alignment horizontal="left" vertical="center" textRotation="0" wrapText="false" indent="0" shrinkToFit="false"/>
      <protection locked="true" hidden="true"/>
    </xf>
    <xf numFmtId="164" fontId="23" fillId="3" borderId="3" xfId="0" applyFont="true" applyBorder="true" applyAlignment="true" applyProtection="true">
      <alignment horizontal="left" vertical="bottom" textRotation="0" wrapText="false" indent="0" shrinkToFit="false"/>
      <protection locked="true" hidden="true"/>
    </xf>
    <xf numFmtId="164" fontId="23" fillId="3" borderId="3" xfId="0" applyFont="true" applyBorder="true" applyAlignment="false" applyProtection="true">
      <alignment horizontal="general" vertical="bottom" textRotation="0" wrapText="false" indent="0" shrinkToFit="false"/>
      <protection locked="true" hidden="true"/>
    </xf>
    <xf numFmtId="165" fontId="23" fillId="3" borderId="3" xfId="0" applyFont="true" applyBorder="true" applyAlignment="false" applyProtection="true">
      <alignment horizontal="general" vertical="bottom" textRotation="0" wrapText="false" indent="0" shrinkToFit="false"/>
      <protection locked="true" hidden="true"/>
    </xf>
    <xf numFmtId="183" fontId="23" fillId="3" borderId="3" xfId="0" applyFont="true" applyBorder="true" applyAlignment="true" applyProtection="true">
      <alignment horizontal="center" vertical="bottom" textRotation="0" wrapText="false" indent="0" shrinkToFit="false"/>
      <protection locked="true" hidden="true"/>
    </xf>
    <xf numFmtId="183" fontId="23" fillId="3" borderId="5" xfId="0" applyFont="true" applyBorder="true" applyAlignment="true" applyProtection="true">
      <alignment horizontal="center" vertical="bottom" textRotation="0" wrapText="false" indent="0" shrinkToFit="false"/>
      <protection locked="true" hidden="true"/>
    </xf>
    <xf numFmtId="164" fontId="22" fillId="3" borderId="1" xfId="0" applyFont="true" applyBorder="true" applyAlignment="true" applyProtection="true">
      <alignment horizontal="right" vertical="center" textRotation="0" wrapText="false" indent="0" shrinkToFit="false"/>
      <protection locked="true" hidden="true"/>
    </xf>
    <xf numFmtId="164" fontId="22" fillId="3" borderId="25" xfId="0" applyFont="true" applyBorder="true" applyAlignment="true" applyProtection="true">
      <alignment horizontal="right" vertical="center" textRotation="0" wrapText="false" indent="0" shrinkToFit="false"/>
      <protection locked="true" hidden="true"/>
    </xf>
    <xf numFmtId="165" fontId="23"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3" fontId="22" fillId="0" borderId="0" xfId="0" applyFont="true" applyBorder="true" applyAlignment="true" applyProtection="true">
      <alignment horizontal="general" vertical="bottom" textRotation="0" wrapText="false" indent="0" shrinkToFit="false"/>
      <protection locked="true" hidden="true"/>
    </xf>
    <xf numFmtId="165" fontId="28" fillId="0" borderId="7" xfId="35" applyFont="true" applyBorder="true" applyAlignment="true" applyProtection="true">
      <alignment horizontal="general" vertical="bottom" textRotation="0" wrapText="false" indent="0" shrinkToFit="false"/>
      <protection locked="true" hidden="false"/>
    </xf>
    <xf numFmtId="165" fontId="28" fillId="0" borderId="7" xfId="35" applyFont="true" applyBorder="true" applyAlignment="true" applyProtection="true">
      <alignment horizontal="right" vertical="bottom" textRotation="0" wrapText="false" indent="0" shrinkToFit="false"/>
      <protection locked="true" hidden="false"/>
    </xf>
    <xf numFmtId="198" fontId="28" fillId="0" borderId="15" xfId="35" applyFont="true" applyBorder="true" applyAlignment="true" applyProtection="true">
      <alignment horizontal="right" vertical="bottom" textRotation="0" wrapText="false" indent="0" shrinkToFit="false"/>
      <protection locked="true" hidden="false"/>
    </xf>
    <xf numFmtId="198" fontId="28" fillId="0" borderId="21" xfId="35" applyFont="true" applyBorder="true" applyAlignment="true" applyProtection="true">
      <alignment horizontal="right" vertical="bottom" textRotation="0" wrapText="false" indent="0" shrinkToFit="false"/>
      <protection locked="true" hidden="false"/>
    </xf>
    <xf numFmtId="165" fontId="22" fillId="3" borderId="31" xfId="35" applyFont="true" applyBorder="true" applyAlignment="true" applyProtection="true">
      <alignment horizontal="left" vertical="bottom" textRotation="0" wrapText="false" indent="0" shrinkToFit="false"/>
      <protection locked="true" hidden="false"/>
    </xf>
    <xf numFmtId="165" fontId="28" fillId="3" borderId="13" xfId="35" applyFont="true" applyBorder="true" applyAlignment="true" applyProtection="true">
      <alignment horizontal="right" vertical="bottom" textRotation="0" wrapText="false" indent="0" shrinkToFit="false"/>
      <protection locked="true" hidden="false"/>
    </xf>
    <xf numFmtId="165" fontId="28" fillId="3" borderId="15" xfId="35" applyFont="true" applyBorder="true" applyAlignment="true" applyProtection="true">
      <alignment horizontal="right" vertical="bottom" textRotation="0" wrapText="false" indent="0" shrinkToFit="false"/>
      <protection locked="true" hidden="false"/>
    </xf>
    <xf numFmtId="183" fontId="22" fillId="3" borderId="47" xfId="0" applyFont="true" applyBorder="true" applyAlignment="true" applyProtection="true">
      <alignment horizontal="center" vertical="center" textRotation="0" wrapText="false" indent="0" shrinkToFit="false"/>
      <protection locked="true" hidden="true"/>
    </xf>
    <xf numFmtId="183" fontId="22" fillId="3" borderId="25" xfId="0" applyFont="true" applyBorder="true" applyAlignment="true" applyProtection="true">
      <alignment horizontal="center" vertical="center" textRotation="0" wrapText="false" indent="0" shrinkToFit="false"/>
      <protection locked="true" hidden="true"/>
    </xf>
    <xf numFmtId="183" fontId="22" fillId="3" borderId="1" xfId="0" applyFont="true" applyBorder="true" applyAlignment="true" applyProtection="true">
      <alignment horizontal="center" vertical="center" textRotation="0" wrapText="true" indent="0" shrinkToFit="false"/>
      <protection locked="true" hidden="true"/>
    </xf>
    <xf numFmtId="183" fontId="22" fillId="3" borderId="49" xfId="0" applyFont="true" applyBorder="true" applyAlignment="true" applyProtection="true">
      <alignment horizontal="center" vertical="center" textRotation="0" wrapText="false" indent="0" shrinkToFit="false"/>
      <protection locked="true" hidden="true"/>
    </xf>
    <xf numFmtId="183" fontId="22" fillId="3" borderId="14" xfId="0" applyFont="true" applyBorder="true" applyAlignment="true" applyProtection="true">
      <alignment horizontal="center" vertical="center" textRotation="0" wrapText="false" indent="0" shrinkToFit="false"/>
      <protection locked="true" hidden="true"/>
    </xf>
    <xf numFmtId="171" fontId="22" fillId="3" borderId="14" xfId="0" applyFont="true" applyBorder="true" applyAlignment="true" applyProtection="true">
      <alignment horizontal="center" vertical="center" textRotation="0" wrapText="false" indent="0" shrinkToFit="false"/>
      <protection locked="true" hidden="true"/>
    </xf>
    <xf numFmtId="183" fontId="22" fillId="3" borderId="4" xfId="0" applyFont="true" applyBorder="true" applyAlignment="true" applyProtection="true">
      <alignment horizontal="center" vertical="center" textRotation="0" wrapText="false" indent="0" shrinkToFit="false"/>
      <protection locked="true" hidden="true"/>
    </xf>
    <xf numFmtId="183" fontId="22" fillId="3" borderId="1" xfId="0" applyFont="true" applyBorder="true" applyAlignment="true" applyProtection="true">
      <alignment horizontal="center" vertical="center" textRotation="0" wrapText="false" indent="0" shrinkToFit="false"/>
      <protection locked="true" hidden="true"/>
    </xf>
    <xf numFmtId="178" fontId="28" fillId="0" borderId="15" xfId="0" applyFont="true" applyBorder="true" applyAlignment="true" applyProtection="true">
      <alignment horizontal="left" vertical="bottom" textRotation="0" wrapText="false" indent="0" shrinkToFit="false"/>
      <protection locked="false" hidden="false"/>
    </xf>
    <xf numFmtId="178" fontId="28" fillId="0" borderId="21" xfId="0" applyFont="true" applyBorder="true" applyAlignment="true" applyProtection="true">
      <alignment horizontal="left" vertical="bottom" textRotation="0" wrapText="false" indent="0" shrinkToFit="false"/>
      <protection locked="false" hidden="false"/>
    </xf>
    <xf numFmtId="165" fontId="18" fillId="3" borderId="15" xfId="38" applyFont="true" applyBorder="true" applyAlignment="false" applyProtection="true">
      <alignment horizontal="general" vertical="bottom" textRotation="0" wrapText="false" indent="0" shrinkToFit="false"/>
      <protection locked="true" hidden="false"/>
    </xf>
    <xf numFmtId="185" fontId="18" fillId="0" borderId="46" xfId="35" applyFont="true" applyBorder="true" applyAlignment="false" applyProtection="true">
      <alignment horizontal="general" vertical="bottom" textRotation="0" wrapText="false" indent="0" shrinkToFit="false"/>
      <protection locked="true" hidden="true"/>
    </xf>
    <xf numFmtId="185" fontId="18" fillId="0" borderId="20" xfId="35" applyFont="true" applyBorder="true" applyAlignment="false" applyProtection="true">
      <alignment horizontal="general" vertical="bottom" textRotation="0" wrapText="false" indent="0" shrinkToFit="false"/>
      <protection locked="true" hidden="true"/>
    </xf>
    <xf numFmtId="185" fontId="18" fillId="0" borderId="21" xfId="35"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8" fontId="22"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86" fontId="18" fillId="3" borderId="1"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15" xfId="0" applyFont="true" applyBorder="true" applyAlignment="true" applyProtection="true">
      <alignment horizontal="left" vertical="bottom" textRotation="0" wrapText="false" indent="0" shrinkToFit="false"/>
      <protection locked="true" hidden="true"/>
    </xf>
    <xf numFmtId="165" fontId="23" fillId="0" borderId="7" xfId="35" applyFont="true" applyBorder="true" applyAlignment="false" applyProtection="true">
      <alignment horizontal="general" vertical="bottom" textRotation="0" wrapText="false" indent="0" shrinkToFit="false"/>
      <protection locked="true" hidden="false"/>
    </xf>
    <xf numFmtId="165" fontId="22" fillId="3" borderId="7" xfId="38" applyFont="true" applyBorder="true" applyAlignment="false" applyProtection="true">
      <alignment horizontal="general" vertical="bottom" textRotation="0" wrapText="false" indent="0" shrinkToFit="false"/>
      <protection locked="true" hidden="false"/>
    </xf>
    <xf numFmtId="165" fontId="23" fillId="0" borderId="15" xfId="35" applyFont="true" applyBorder="true" applyAlignment="false" applyProtection="true">
      <alignment horizontal="general" vertical="bottom" textRotation="0" wrapText="false" indent="0" shrinkToFit="false"/>
      <protection locked="true" hidden="true"/>
    </xf>
    <xf numFmtId="167" fontId="23" fillId="0" borderId="22" xfId="37" applyFont="true" applyBorder="true" applyAlignment="false" applyProtection="true">
      <alignment horizontal="general" vertical="bottom" textRotation="0" wrapText="false" indent="0" shrinkToFit="false"/>
      <protection locked="false" hidden="false"/>
    </xf>
    <xf numFmtId="167" fontId="23" fillId="0" borderId="22" xfId="37"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true"/>
    </xf>
    <xf numFmtId="167" fontId="23" fillId="0" borderId="22" xfId="37" applyFont="true" applyBorder="true" applyAlignment="false" applyProtection="true">
      <alignment horizontal="general" vertical="bottom" textRotation="0" wrapText="false" indent="0" shrinkToFit="false"/>
      <protection locked="false" hidden="false"/>
    </xf>
    <xf numFmtId="170"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70" fontId="18" fillId="3" borderId="1" xfId="0" applyFont="true" applyBorder="true" applyAlignment="true" applyProtection="true">
      <alignment horizontal="center" vertical="bottom" textRotation="0" wrapText="false" indent="0" shrinkToFit="false"/>
      <protection locked="true" hidden="true"/>
    </xf>
    <xf numFmtId="183" fontId="23" fillId="0" borderId="13" xfId="0" applyFont="true" applyBorder="true" applyAlignment="true" applyProtection="true">
      <alignment horizontal="left" vertical="bottom" textRotation="0" wrapText="false" indent="0" shrinkToFit="false"/>
      <protection locked="true" hidden="true"/>
    </xf>
    <xf numFmtId="164" fontId="23" fillId="0" borderId="15" xfId="0" applyFont="true" applyBorder="true" applyAlignment="true" applyProtection="true">
      <alignment horizontal="general" vertical="bottom" textRotation="0" wrapText="false" indent="0" shrinkToFit="false"/>
      <protection locked="true" hidden="true"/>
    </xf>
    <xf numFmtId="183" fontId="23" fillId="0" borderId="7" xfId="0" applyFont="true" applyBorder="true" applyAlignment="true" applyProtection="true">
      <alignment horizontal="left" vertical="bottom" textRotation="0" wrapText="true" indent="0" shrinkToFit="false"/>
      <protection locked="true" hidden="true"/>
    </xf>
    <xf numFmtId="165" fontId="23" fillId="0" borderId="22" xfId="35" applyFont="true" applyBorder="true" applyAlignment="false" applyProtection="true">
      <alignment horizontal="general" vertical="bottom" textRotation="0" wrapText="false" indent="0" shrinkToFit="false"/>
      <protection locked="false" hidden="false"/>
    </xf>
    <xf numFmtId="183" fontId="23" fillId="0" borderId="20" xfId="0"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general" vertical="bottom" textRotation="0" wrapText="false" indent="0" shrinkToFit="false"/>
      <protection locked="true" hidden="true"/>
    </xf>
    <xf numFmtId="164" fontId="22" fillId="3" borderId="15" xfId="0" applyFont="true" applyBorder="true" applyAlignment="true" applyProtection="true">
      <alignment horizontal="general" vertical="bottom" textRotation="0" wrapText="false" indent="0" shrinkToFit="false"/>
      <protection locked="true" hidden="true"/>
    </xf>
    <xf numFmtId="165" fontId="22" fillId="3" borderId="7" xfId="3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2" fillId="0" borderId="0" xfId="34" applyFont="true" applyBorder="true" applyAlignment="true" applyProtection="true">
      <alignment horizontal="general" vertical="bottom" textRotation="0" wrapText="false" indent="0" shrinkToFit="false"/>
      <protection locked="true" hidden="true"/>
    </xf>
    <xf numFmtId="164" fontId="23" fillId="0" borderId="0" xfId="34" applyFont="true" applyBorder="true" applyAlignment="true" applyProtection="true">
      <alignment horizontal="left" vertical="bottom" textRotation="0" wrapText="false" indent="0" shrinkToFit="false"/>
      <protection locked="true" hidden="true"/>
    </xf>
    <xf numFmtId="164" fontId="23" fillId="0" borderId="0" xfId="34" applyFont="true" applyBorder="true" applyAlignment="true" applyProtection="true">
      <alignment horizontal="general" vertical="bottom" textRotation="0" wrapText="false" indent="0" shrinkToFit="false"/>
      <protection locked="true" hidden="true"/>
    </xf>
    <xf numFmtId="164" fontId="22" fillId="0" borderId="0" xfId="34" applyFont="true" applyBorder="true" applyAlignment="true" applyProtection="true">
      <alignment horizontal="general" vertical="bottom" textRotation="0" wrapText="false" indent="0" shrinkToFit="false"/>
      <protection locked="true" hidden="true"/>
    </xf>
    <xf numFmtId="168" fontId="23" fillId="0" borderId="0" xfId="34" applyFont="true" applyBorder="true" applyAlignment="true" applyProtection="true">
      <alignment horizontal="general" vertical="center" textRotation="0" wrapText="false" indent="0" shrinkToFit="false"/>
      <protection locked="true" hidden="true"/>
    </xf>
    <xf numFmtId="164" fontId="23" fillId="0" borderId="0" xfId="34" applyFont="true" applyBorder="true" applyAlignment="true" applyProtection="true">
      <alignment horizontal="left" vertical="center" textRotation="0" wrapText="false" indent="0" shrinkToFit="false"/>
      <protection locked="true" hidden="true"/>
    </xf>
    <xf numFmtId="168" fontId="25" fillId="0" borderId="0" xfId="34" applyFont="true" applyBorder="true" applyAlignment="true" applyProtection="true">
      <alignment horizontal="left" vertical="center" textRotation="0" wrapText="false" indent="0" shrinkToFit="false"/>
      <protection locked="true" hidden="true"/>
    </xf>
    <xf numFmtId="164" fontId="22" fillId="0" borderId="0" xfId="34" applyFont="true" applyBorder="true" applyAlignment="true" applyProtection="true">
      <alignment horizontal="general" vertical="center" textRotation="0" wrapText="false" indent="0" shrinkToFit="false"/>
      <protection locked="true" hidden="true"/>
    </xf>
    <xf numFmtId="164" fontId="29" fillId="0" borderId="0" xfId="34" applyFont="true" applyBorder="true" applyAlignment="true" applyProtection="true">
      <alignment horizontal="general" vertical="center" textRotation="0" wrapText="false" indent="0" shrinkToFit="false"/>
      <protection locked="true" hidden="true"/>
    </xf>
    <xf numFmtId="169" fontId="23" fillId="0" borderId="0" xfId="34" applyFont="true" applyBorder="true" applyAlignment="true" applyProtection="true">
      <alignment horizontal="right" vertical="center" textRotation="0" wrapText="false" indent="0" shrinkToFit="false"/>
      <protection locked="true" hidden="true"/>
    </xf>
    <xf numFmtId="164" fontId="27" fillId="0" borderId="0" xfId="34" applyFont="true" applyBorder="true" applyAlignment="false" applyProtection="true">
      <alignment horizontal="general" vertical="bottom" textRotation="0" wrapText="false" indent="0" shrinkToFit="false"/>
      <protection locked="true" hidden="true"/>
    </xf>
    <xf numFmtId="164" fontId="23" fillId="0" borderId="0" xfId="34" applyFont="true" applyBorder="true" applyAlignment="true" applyProtection="true">
      <alignment horizontal="general" vertical="center" textRotation="0" wrapText="false" indent="0" shrinkToFit="false"/>
      <protection locked="true" hidden="true"/>
    </xf>
    <xf numFmtId="164" fontId="23" fillId="0" borderId="0" xfId="34"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23" fillId="3" borderId="1" xfId="34" applyFont="true" applyBorder="true" applyAlignment="true" applyProtection="true">
      <alignment horizontal="center" vertical="bottom" textRotation="0" wrapText="false" indent="0" shrinkToFit="false"/>
      <protection locked="true" hidden="true"/>
    </xf>
    <xf numFmtId="164" fontId="22" fillId="0" borderId="0" xfId="34" applyFont="true" applyBorder="true" applyAlignment="false" applyProtection="true">
      <alignment horizontal="general" vertical="bottom" textRotation="0" wrapText="false" indent="0" shrinkToFit="false"/>
      <protection locked="true" hidden="true"/>
    </xf>
    <xf numFmtId="164" fontId="23" fillId="3" borderId="7" xfId="32" applyFont="true" applyBorder="true" applyAlignment="true" applyProtection="true">
      <alignment horizontal="center" vertical="center" textRotation="0" wrapText="false" indent="0" shrinkToFit="false"/>
      <protection locked="true" hidden="true"/>
    </xf>
    <xf numFmtId="164" fontId="23" fillId="0" borderId="7" xfId="34" applyFont="true" applyBorder="true" applyAlignment="true" applyProtection="true">
      <alignment horizontal="general" vertical="center" textRotation="0" wrapText="true" indent="0" shrinkToFit="false"/>
      <protection locked="true" hidden="true"/>
    </xf>
    <xf numFmtId="164" fontId="23" fillId="0" borderId="51" xfId="34" applyFont="true" applyBorder="true" applyAlignment="true" applyProtection="true">
      <alignment horizontal="center" vertical="bottom" textRotation="0" wrapText="false" indent="0" shrinkToFit="false"/>
      <protection locked="true" hidden="true"/>
    </xf>
    <xf numFmtId="164" fontId="23" fillId="0" borderId="69" xfId="34" applyFont="true" applyBorder="true" applyAlignment="true" applyProtection="true">
      <alignment horizontal="center" vertical="center" textRotation="0" wrapText="true" indent="0" shrinkToFit="false"/>
      <protection locked="true" hidden="true"/>
    </xf>
    <xf numFmtId="164" fontId="23" fillId="0" borderId="70" xfId="34" applyFont="true" applyBorder="true" applyAlignment="true" applyProtection="true">
      <alignment horizontal="center" vertical="center" textRotation="0" wrapText="true" indent="0" shrinkToFit="false"/>
      <protection locked="true" hidden="true"/>
    </xf>
    <xf numFmtId="164" fontId="23" fillId="0" borderId="71" xfId="34" applyFont="true" applyBorder="true" applyAlignment="true" applyProtection="true">
      <alignment horizontal="center" vertical="bottom" textRotation="0" wrapText="false" indent="0" shrinkToFit="false"/>
      <protection locked="true" hidden="true"/>
    </xf>
    <xf numFmtId="164" fontId="23" fillId="9" borderId="7" xfId="34" applyFont="true" applyBorder="true" applyAlignment="true" applyProtection="true">
      <alignment horizontal="general" vertical="center" textRotation="0" wrapText="true" indent="0" shrinkToFit="false"/>
      <protection locked="true" hidden="true"/>
    </xf>
    <xf numFmtId="164" fontId="23" fillId="0" borderId="72" xfId="34" applyFont="true" applyBorder="true" applyAlignment="true" applyProtection="true">
      <alignment horizontal="center" vertical="center" textRotation="0" wrapText="true" indent="0" shrinkToFit="false"/>
      <protection locked="true" hidden="true"/>
    </xf>
    <xf numFmtId="164" fontId="23" fillId="0" borderId="25" xfId="34" applyFont="true" applyBorder="true" applyAlignment="true" applyProtection="true">
      <alignment horizontal="center" vertical="center" textRotation="0" wrapText="true" indent="0" shrinkToFit="false"/>
      <protection locked="true" hidden="true"/>
    </xf>
    <xf numFmtId="164" fontId="23" fillId="0" borderId="73" xfId="34" applyFont="true" applyBorder="true" applyAlignment="true" applyProtection="true">
      <alignment horizontal="center" vertical="bottom" textRotation="0" wrapText="false" indent="0" shrinkToFit="false"/>
      <protection locked="true" hidden="true"/>
    </xf>
    <xf numFmtId="164" fontId="23" fillId="0" borderId="74" xfId="34" applyFont="true" applyBorder="true" applyAlignment="true" applyProtection="true">
      <alignment horizontal="center" vertical="center" textRotation="0" wrapText="true" indent="0" shrinkToFit="false"/>
      <protection locked="true" hidden="true"/>
    </xf>
    <xf numFmtId="164" fontId="23" fillId="0" borderId="75" xfId="34" applyFont="true" applyBorder="true" applyAlignment="true" applyProtection="true">
      <alignment horizontal="center" vertical="center" textRotation="0" wrapText="true" indent="0" shrinkToFit="false"/>
      <protection locked="true" hidden="true"/>
    </xf>
    <xf numFmtId="164" fontId="23" fillId="0" borderId="76" xfId="34" applyFont="true" applyBorder="true" applyAlignment="true" applyProtection="true">
      <alignment horizontal="center" vertical="center" textRotation="0" wrapText="true" indent="0" shrinkToFit="false"/>
      <protection locked="true" hidden="true"/>
    </xf>
    <xf numFmtId="164" fontId="23" fillId="0" borderId="77" xfId="34" applyFont="true" applyBorder="true" applyAlignment="true" applyProtection="true">
      <alignment horizontal="center" vertical="center" textRotation="0" wrapText="true" indent="0" shrinkToFit="false"/>
      <protection locked="true" hidden="true"/>
    </xf>
    <xf numFmtId="164" fontId="23" fillId="0" borderId="78" xfId="34" applyFont="true" applyBorder="true" applyAlignment="true" applyProtection="true">
      <alignment horizontal="center" vertical="center" textRotation="0" wrapText="true" indent="0" shrinkToFit="false"/>
      <protection locked="true" hidden="true"/>
    </xf>
    <xf numFmtId="164" fontId="23" fillId="0" borderId="71" xfId="34" applyFont="true" applyBorder="true" applyAlignment="true" applyProtection="true">
      <alignment horizontal="center" vertical="center" textRotation="0" wrapText="true" indent="0" shrinkToFit="false"/>
      <protection locked="true" hidden="true"/>
    </xf>
    <xf numFmtId="164" fontId="23" fillId="0" borderId="79" xfId="34" applyFont="true" applyBorder="true" applyAlignment="true" applyProtection="true">
      <alignment horizontal="center" vertical="center" textRotation="0" wrapText="true" indent="0" shrinkToFit="false"/>
      <protection locked="true" hidden="true"/>
    </xf>
    <xf numFmtId="164" fontId="23" fillId="0" borderId="1" xfId="34" applyFont="true" applyBorder="true" applyAlignment="true" applyProtection="true">
      <alignment horizontal="center" vertical="center" textRotation="0" wrapText="true" indent="0" shrinkToFit="false"/>
      <protection locked="true" hidden="true"/>
    </xf>
    <xf numFmtId="164" fontId="23" fillId="0" borderId="73" xfId="34" applyFont="true" applyBorder="true" applyAlignment="true" applyProtection="true">
      <alignment horizontal="center" vertical="center" textRotation="0" wrapText="true" indent="0" shrinkToFit="false"/>
      <protection locked="true" hidden="true"/>
    </xf>
    <xf numFmtId="164" fontId="23" fillId="0" borderId="0" xfId="34" applyFont="true" applyBorder="true" applyAlignment="true" applyProtection="true">
      <alignment horizontal="left" vertical="center" textRotation="0" wrapText="true" indent="0" shrinkToFit="false"/>
      <protection locked="true" hidden="true"/>
    </xf>
    <xf numFmtId="164" fontId="22" fillId="0" borderId="0" xfId="32" applyFont="true" applyBorder="true" applyAlignment="true" applyProtection="true">
      <alignment horizontal="center" vertical="center" textRotation="0" wrapText="false" indent="0" shrinkToFit="false"/>
      <protection locked="true" hidden="true"/>
    </xf>
    <xf numFmtId="164" fontId="23" fillId="0" borderId="0" xfId="34" applyFont="true" applyBorder="true" applyAlignment="true" applyProtection="true">
      <alignment horizontal="general" vertical="center" textRotation="0" wrapText="true" indent="0" shrinkToFit="false"/>
      <protection locked="true" hidden="true"/>
    </xf>
    <xf numFmtId="164" fontId="23" fillId="0" borderId="0" xfId="34" applyFont="true" applyBorder="true" applyAlignment="true" applyProtection="true">
      <alignment horizontal="center" vertical="bottom" textRotation="0" wrapText="false" indent="0" shrinkToFit="false"/>
      <protection locked="true" hidden="true"/>
    </xf>
    <xf numFmtId="164" fontId="23" fillId="0" borderId="80" xfId="34" applyFont="true" applyBorder="true" applyAlignment="true" applyProtection="true">
      <alignment horizontal="center" vertical="center" textRotation="0" wrapText="true" indent="0" shrinkToFit="false"/>
      <protection locked="true" hidden="true"/>
    </xf>
    <xf numFmtId="164" fontId="23" fillId="0" borderId="14" xfId="34" applyFont="true" applyBorder="true" applyAlignment="true" applyProtection="true">
      <alignment horizontal="center" vertical="center" textRotation="0" wrapText="true" indent="0" shrinkToFit="false"/>
      <protection locked="true" hidden="true"/>
    </xf>
    <xf numFmtId="164" fontId="23" fillId="0" borderId="81" xfId="34" applyFont="true" applyBorder="true" applyAlignment="true" applyProtection="true">
      <alignment horizontal="center" vertical="center" textRotation="0" wrapText="true" indent="0" shrinkToFit="false"/>
      <protection locked="true" hidden="true"/>
    </xf>
    <xf numFmtId="164" fontId="23" fillId="0" borderId="76" xfId="34" applyFont="true" applyBorder="true" applyAlignment="true" applyProtection="true">
      <alignment horizontal="center" vertical="bottom" textRotation="0" wrapText="false" indent="0" shrinkToFit="false"/>
      <protection locked="true" hidden="true"/>
    </xf>
    <xf numFmtId="164" fontId="23" fillId="0" borderId="82" xfId="34" applyFont="true" applyBorder="true" applyAlignment="true" applyProtection="true">
      <alignment horizontal="center" vertical="center" textRotation="0" wrapText="true" indent="0" shrinkToFit="false"/>
      <protection locked="true" hidden="true"/>
    </xf>
    <xf numFmtId="164" fontId="23" fillId="0" borderId="59" xfId="34" applyFont="true" applyBorder="true" applyAlignment="false" applyProtection="true">
      <alignment horizontal="general" vertical="bottom" textRotation="0" wrapText="false" indent="0" shrinkToFit="false"/>
      <protection locked="true" hidden="true"/>
    </xf>
    <xf numFmtId="164" fontId="23" fillId="0" borderId="83" xfId="34" applyFont="true" applyBorder="true" applyAlignment="false" applyProtection="true">
      <alignment horizontal="general" vertical="bottom" textRotation="0" wrapText="false" indent="0" shrinkToFit="false"/>
      <protection locked="true" hidden="true"/>
    </xf>
    <xf numFmtId="164" fontId="23" fillId="0" borderId="47" xfId="34" applyFont="true" applyBorder="true" applyAlignment="true" applyProtection="true">
      <alignment horizontal="center" vertical="center" textRotation="0" wrapText="true" indent="0" shrinkToFit="false"/>
      <protection locked="true" hidden="true"/>
    </xf>
    <xf numFmtId="164" fontId="23" fillId="0" borderId="84" xfId="34" applyFont="true" applyBorder="true" applyAlignment="true" applyProtection="true">
      <alignment horizontal="center" vertical="center" textRotation="0" wrapText="true" indent="0" shrinkToFit="false"/>
      <protection locked="true" hidden="true"/>
    </xf>
    <xf numFmtId="164" fontId="23" fillId="0" borderId="85" xfId="34" applyFont="true" applyBorder="true" applyAlignment="true" applyProtection="true">
      <alignment horizontal="center" vertical="center" textRotation="0" wrapText="true" indent="0" shrinkToFit="false"/>
      <protection locked="true" hidden="true"/>
    </xf>
    <xf numFmtId="164" fontId="23" fillId="0" borderId="49" xfId="34" applyFont="true" applyBorder="true" applyAlignment="true" applyProtection="true">
      <alignment horizontal="center" vertical="center" textRotation="0" wrapText="true" indent="0" shrinkToFit="false"/>
      <protection locked="true" hidden="true"/>
    </xf>
    <xf numFmtId="164" fontId="23" fillId="0" borderId="86" xfId="34" applyFont="true" applyBorder="true" applyAlignment="true" applyProtection="true">
      <alignment horizontal="center" vertical="center" textRotation="0" wrapText="true" indent="0" shrinkToFit="false"/>
      <protection locked="true" hidden="true"/>
    </xf>
    <xf numFmtId="164" fontId="23" fillId="0" borderId="87" xfId="34" applyFont="true" applyBorder="true" applyAlignment="true" applyProtection="true">
      <alignment horizontal="center" vertical="center" textRotation="0" wrapText="true" indent="0" shrinkToFit="false"/>
      <protection locked="true" hidden="true"/>
    </xf>
    <xf numFmtId="164" fontId="28" fillId="0" borderId="0" xfId="34" applyFont="true" applyBorder="true" applyAlignment="true" applyProtection="true">
      <alignment horizontal="general" vertical="center" textRotation="0" wrapText="true" indent="0" shrinkToFit="false"/>
      <protection locked="true" hidden="true"/>
    </xf>
    <xf numFmtId="164" fontId="23" fillId="0" borderId="88" xfId="34" applyFont="true" applyBorder="true" applyAlignment="true" applyProtection="true">
      <alignment horizontal="center" vertical="center" textRotation="0" wrapText="true" indent="0" shrinkToFit="false"/>
      <protection locked="true" hidden="true"/>
    </xf>
    <xf numFmtId="164" fontId="23" fillId="0" borderId="26" xfId="34" applyFont="true" applyBorder="true" applyAlignment="true" applyProtection="true">
      <alignment horizontal="center" vertical="center" textRotation="0" wrapText="true" indent="0" shrinkToFit="false"/>
      <protection locked="true" hidden="true"/>
    </xf>
    <xf numFmtId="164" fontId="23" fillId="0" borderId="89" xfId="34" applyFont="true" applyBorder="true" applyAlignment="true" applyProtection="true">
      <alignment horizontal="center" vertical="center" textRotation="0" wrapText="true" indent="0" shrinkToFit="false"/>
      <protection locked="true" hidden="true"/>
    </xf>
    <xf numFmtId="164" fontId="23" fillId="0" borderId="90" xfId="34" applyFont="true" applyBorder="true" applyAlignment="true" applyProtection="true">
      <alignment horizontal="center" vertical="bottom" textRotation="0" wrapText="false" indent="0" shrinkToFit="false"/>
      <protection locked="true" hidden="true"/>
    </xf>
    <xf numFmtId="168" fontId="23" fillId="3" borderId="7" xfId="34" applyFont="true" applyBorder="true" applyAlignment="true" applyProtection="true">
      <alignment horizontal="center" vertical="center" textRotation="0" wrapText="false" indent="0" shrinkToFit="false"/>
      <protection locked="true" hidden="true"/>
    </xf>
    <xf numFmtId="164" fontId="23" fillId="0" borderId="91" xfId="34" applyFont="true" applyBorder="true" applyAlignment="true" applyProtection="true">
      <alignment horizontal="center" vertical="center" textRotation="0" wrapText="true" indent="0" shrinkToFit="false"/>
      <protection locked="true" hidden="true"/>
    </xf>
    <xf numFmtId="164" fontId="23" fillId="0" borderId="90" xfId="34" applyFont="true" applyBorder="true" applyAlignment="true" applyProtection="true">
      <alignment horizontal="center" vertical="center" textRotation="0" wrapText="true" indent="0" shrinkToFit="false"/>
      <protection locked="true" hidden="true"/>
    </xf>
    <xf numFmtId="199" fontId="23" fillId="0" borderId="0" xfId="0" applyFont="true" applyBorder="true" applyAlignment="false" applyProtection="true">
      <alignment horizontal="general" vertical="bottom" textRotation="0" wrapText="false" indent="0" shrinkToFit="false"/>
      <protection locked="true" hidden="true"/>
    </xf>
    <xf numFmtId="199" fontId="22" fillId="0" borderId="0" xfId="0" applyFont="true" applyBorder="true" applyAlignment="true" applyProtection="true">
      <alignment horizontal="general" vertical="bottom" textRotation="0" wrapText="false" indent="0" shrinkToFit="false"/>
      <protection locked="true" hidden="true"/>
    </xf>
    <xf numFmtId="199" fontId="22" fillId="0" borderId="0" xfId="0" applyFont="true" applyBorder="true" applyAlignment="true" applyProtection="true">
      <alignment horizontal="general" vertical="center" textRotation="0" wrapText="false" indent="0" shrinkToFit="false"/>
      <protection locked="true" hidden="true"/>
    </xf>
    <xf numFmtId="187" fontId="23" fillId="0" borderId="0" xfId="0" applyFont="true" applyBorder="true" applyAlignment="true" applyProtection="true">
      <alignment horizontal="right" vertical="center" textRotation="0" wrapText="false" indent="0" shrinkToFit="false"/>
      <protection locked="true" hidden="true"/>
    </xf>
    <xf numFmtId="199" fontId="20" fillId="0" borderId="0" xfId="0" applyFont="true" applyBorder="true" applyAlignment="false" applyProtection="true">
      <alignment horizontal="general" vertical="bottom" textRotation="0" wrapText="false" indent="0" shrinkToFit="false"/>
      <protection locked="true" hidden="true"/>
    </xf>
    <xf numFmtId="187" fontId="23"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99" fontId="20" fillId="0" borderId="0" xfId="0" applyFont="true" applyBorder="true" applyAlignment="true" applyProtection="true">
      <alignment horizontal="center" vertical="bottom" textRotation="0" wrapText="false" indent="0" shrinkToFit="false"/>
      <protection locked="true" hidden="true"/>
    </xf>
    <xf numFmtId="199"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Concept nac 2004 ent II" xfId="33"/>
    <cellStyle name="Standaard_Nacalculatieformulier 2002" xfId="34"/>
    <cellStyle name="Tabelstandaard" xfId="35"/>
    <cellStyle name="Tabelstandaard financieel" xfId="36"/>
    <cellStyle name="Tabelstandaard negatief" xfId="37"/>
    <cellStyle name="Tabelstandaard Totaal" xfId="38"/>
    <cellStyle name="Tabelstandaard Totaal Negatief" xfId="39"/>
    <cellStyle name="Table  - Opmaakprofiel6" xfId="40"/>
    <cellStyle name="Title  - Opmaakprofiel1" xfId="41"/>
    <cellStyle name="TotCol - Opmaakprofiel5" xfId="42"/>
    <cellStyle name="TotRow - Opmaakprofiel4" xfId="43"/>
  </cellStyles>
  <dxfs count="29">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D7DCEF"/>
        </patternFill>
      </fill>
    </dxf>
    <dxf>
      <font>
        <name val="Arial"/>
        <family val="0"/>
        <color rgb="FFFFFFFF"/>
      </font>
      <fill>
        <patternFill>
          <bgColor rgb="FF0000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Voorblad!$D$27" lockText="1" noThreeD="1"/>
</file>

<file path=xl/ctrlProps/ctrlProps4.xml><?xml version="1.0" encoding="utf-8"?>
<formControlPr xmlns="http://schemas.microsoft.com/office/spreadsheetml/2009/9/main" objectType="CheckBox" checked="Checked" autoLine="false" print="true" fmlaLink="Voorblad!$D$27"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nee" hidden="0"/>
            <xdr:cNvSpPr/>
          </xdr:nvSpPr>
          <xdr:spPr>
            <a:xfrm>
              <a:off x="0" y="0"/>
              <a:ext cx="0" cy="0"/>
            </a:xfrm>
            <a:prstGeom prst="rect">
              <a:avLst/>
            </a:prstGeom>
          </xdr:spPr>
          <xdr:txBody>
            <a:bodyPr anchor="ctr">
              <a:noAutofit/>
            </a:bodyPr>
            <a:p>
              <a:r>
                <a:t>ne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9" name="Picture 44"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fals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37+1</f>
        <v>6</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e">
        <f aca="false">#REF!</f>
        <v>#REF!</v>
      </c>
      <c r="B9" s="35" t="e">
        <f aca="false">#REF!</f>
        <v>#REF!</v>
      </c>
      <c r="C9" s="36" t="e">
        <f aca="false">#REF!</f>
        <v>#REF!</v>
      </c>
      <c r="D9" s="32"/>
      <c r="E9" s="34" t="e">
        <f aca="false">A38+1</f>
        <v>#REF!</v>
      </c>
      <c r="F9" s="35" t="e">
        <f aca="false">#REF!</f>
        <v>#REF!</v>
      </c>
    </row>
    <row r="10" s="40" customFormat="true" ht="12.75" hidden="false" customHeight="true" outlineLevel="0" collapsed="false">
      <c r="A10" s="37" t="e">
        <f aca="false">A9+1</f>
        <v>#REF!</v>
      </c>
      <c r="B10" s="35" t="e">
        <f aca="false">#REF!</f>
        <v>#REF!</v>
      </c>
      <c r="C10" s="36" t="e">
        <f aca="false">#REF!</f>
        <v>#REF!</v>
      </c>
      <c r="D10" s="38"/>
      <c r="E10" s="39" t="e">
        <f aca="false">E9+1</f>
        <v>#REF!</v>
      </c>
      <c r="F10" s="35" t="e">
        <f aca="false">#REF!</f>
        <v>#REF!</v>
      </c>
    </row>
    <row r="11" s="40" customFormat="true" ht="12.75" hidden="false" customHeight="true" outlineLevel="0" collapsed="false">
      <c r="A11" s="39" t="e">
        <f aca="false">A10+1</f>
        <v>#REF!</v>
      </c>
      <c r="B11" s="35" t="e">
        <f aca="false">#REF!</f>
        <v>#REF!</v>
      </c>
      <c r="C11" s="36" t="e">
        <f aca="false">#REF!</f>
        <v>#REF!</v>
      </c>
      <c r="D11" s="38"/>
      <c r="E11" s="39" t="e">
        <f aca="false">E10+1</f>
        <v>#REF!</v>
      </c>
      <c r="F11" s="35" t="e">
        <f aca="false">#REF!</f>
        <v>#REF!</v>
      </c>
    </row>
    <row r="12" s="40" customFormat="true" ht="12.75" hidden="false" customHeight="true" outlineLevel="0" collapsed="false">
      <c r="A12" s="39" t="e">
        <f aca="false">A11+1</f>
        <v>#REF!</v>
      </c>
      <c r="B12" s="35" t="e">
        <f aca="false">#REF!</f>
        <v>#REF!</v>
      </c>
      <c r="C12" s="36" t="e">
        <f aca="false">#REF!</f>
        <v>#REF!</v>
      </c>
      <c r="D12" s="38"/>
      <c r="E12" s="39" t="e">
        <f aca="false">E11+1</f>
        <v>#REF!</v>
      </c>
      <c r="F12" s="35" t="e">
        <f aca="false">#REF!</f>
        <v>#REF!</v>
      </c>
    </row>
    <row r="13" s="40" customFormat="true" ht="12.75" hidden="false" customHeight="true" outlineLevel="0" collapsed="false">
      <c r="A13" s="39" t="e">
        <f aca="false">A12+1</f>
        <v>#REF!</v>
      </c>
      <c r="B13" s="35" t="e">
        <f aca="false">#REF!</f>
        <v>#REF!</v>
      </c>
      <c r="C13" s="36" t="e">
        <f aca="false">#REF!</f>
        <v>#REF!</v>
      </c>
      <c r="D13" s="38"/>
      <c r="E13" s="39" t="e">
        <f aca="false">E12+1</f>
        <v>#REF!</v>
      </c>
      <c r="F13" s="35" t="e">
        <f aca="false">#REF!</f>
        <v>#REF!</v>
      </c>
    </row>
    <row r="14" s="40" customFormat="true" ht="12.75" hidden="false" customHeight="true" outlineLevel="0" collapsed="false">
      <c r="A14" s="39" t="e">
        <f aca="false">A13+1</f>
        <v>#REF!</v>
      </c>
      <c r="B14" s="35" t="e">
        <f aca="false">#REF!</f>
        <v>#REF!</v>
      </c>
      <c r="C14" s="36" t="e">
        <f aca="false">#REF!</f>
        <v>#REF!</v>
      </c>
      <c r="D14" s="38"/>
      <c r="E14" s="39" t="e">
        <f aca="false">E13+1</f>
        <v>#REF!</v>
      </c>
      <c r="F14" s="35" t="e">
        <f aca="false">#REF!</f>
        <v>#REF!</v>
      </c>
      <c r="H14" s="33"/>
    </row>
    <row r="15" s="40" customFormat="true" ht="12.75" hidden="false" customHeight="true" outlineLevel="0" collapsed="false">
      <c r="A15" s="41" t="e">
        <f aca="false">A14+1</f>
        <v>#REF!</v>
      </c>
      <c r="B15" s="35" t="e">
        <f aca="false">#REF!</f>
        <v>#REF!</v>
      </c>
      <c r="C15" s="42"/>
      <c r="D15" s="38"/>
      <c r="E15" s="39" t="e">
        <f aca="false">E14+1</f>
        <v>#REF!</v>
      </c>
      <c r="F15" s="35" t="e">
        <f aca="false">#REF!</f>
        <v>#REF!</v>
      </c>
      <c r="H15" s="33"/>
    </row>
    <row r="16" s="40" customFormat="true" ht="12.75" hidden="false" customHeight="true" outlineLevel="0" collapsed="false">
      <c r="A16" s="43" t="e">
        <f aca="false">A15+1</f>
        <v>#REF!</v>
      </c>
      <c r="B16" s="44" t="e">
        <f aca="false">#REF!</f>
        <v>#REF!</v>
      </c>
      <c r="C16" s="36" t="e">
        <f aca="false">#REF!</f>
        <v>#REF!</v>
      </c>
      <c r="D16" s="38"/>
      <c r="E16" s="39" t="e">
        <f aca="false">E15+1</f>
        <v>#REF!</v>
      </c>
      <c r="F16" s="35" t="e">
        <f aca="false">#REF!</f>
        <v>#REF!</v>
      </c>
      <c r="H16" s="33"/>
    </row>
    <row r="17" s="40" customFormat="true" ht="12.75" hidden="false" customHeight="true" outlineLevel="0" collapsed="false">
      <c r="A17" s="45" t="e">
        <f aca="false">A16+1</f>
        <v>#REF!</v>
      </c>
      <c r="B17" s="46"/>
      <c r="C17" s="47"/>
      <c r="D17" s="38"/>
      <c r="E17" s="39" t="e">
        <f aca="false">E16+1</f>
        <v>#REF!</v>
      </c>
      <c r="F17" s="35" t="n">
        <f aca="false">'2 opbrengsten'!I9</f>
        <v>0</v>
      </c>
      <c r="H17" s="33"/>
    </row>
    <row r="18" s="40" customFormat="true" ht="12.75" hidden="false" customHeight="true" outlineLevel="0" collapsed="false">
      <c r="A18" s="48"/>
      <c r="B18" s="49"/>
      <c r="D18" s="38"/>
      <c r="E18" s="39" t="e">
        <f aca="false">E17+1</f>
        <v>#REF!</v>
      </c>
      <c r="F18" s="35" t="n">
        <f aca="false">'2 opbrengsten'!I10</f>
        <v>0</v>
      </c>
      <c r="H18" s="33"/>
    </row>
    <row r="19" s="40" customFormat="true" ht="12.75" hidden="false" customHeight="true" outlineLevel="0" collapsed="false">
      <c r="A19" s="29" t="s">
        <v>4</v>
      </c>
      <c r="B19" s="30"/>
      <c r="C19" s="31"/>
      <c r="D19" s="38"/>
      <c r="E19" s="39" t="e">
        <f aca="false">E18+1</f>
        <v>#REF!</v>
      </c>
      <c r="F19" s="35" t="e">
        <f aca="false">#REF!</f>
        <v>#REF!</v>
      </c>
      <c r="H19" s="33"/>
    </row>
    <row r="20" s="40" customFormat="true" ht="12.75" hidden="false" customHeight="true" outlineLevel="0" collapsed="false">
      <c r="A20" s="34" t="e">
        <f aca="false">A17+1</f>
        <v>#REF!</v>
      </c>
      <c r="B20" s="35" t="e">
        <f aca="false">#REF!</f>
        <v>#REF!</v>
      </c>
      <c r="C20" s="42"/>
      <c r="D20" s="50"/>
      <c r="E20" s="39" t="e">
        <f aca="false">E19+1</f>
        <v>#REF!</v>
      </c>
      <c r="F20" s="35" t="e">
        <f aca="false">#REF!</f>
        <v>#REF!</v>
      </c>
      <c r="H20" s="33"/>
    </row>
    <row r="21" s="40" customFormat="true" ht="12.75" hidden="false" customHeight="true" outlineLevel="0" collapsed="false">
      <c r="A21" s="37" t="e">
        <f aca="false">A20+1</f>
        <v>#REF!</v>
      </c>
      <c r="B21" s="35" t="e">
        <f aca="false">#REF!</f>
        <v>#REF!</v>
      </c>
      <c r="C21" s="42"/>
      <c r="D21" s="51"/>
      <c r="E21" s="39" t="e">
        <f aca="false">E20+1</f>
        <v>#REF!</v>
      </c>
      <c r="F21" s="35" t="n">
        <f aca="false">'2 opbrengsten'!I12</f>
        <v>0</v>
      </c>
      <c r="H21" s="33"/>
    </row>
    <row r="22" s="33" customFormat="true" ht="12.75" hidden="false" customHeight="true" outlineLevel="0" collapsed="false">
      <c r="A22" s="37" t="e">
        <f aca="false">A21+1</f>
        <v>#REF!</v>
      </c>
      <c r="B22" s="35" t="e">
        <f aca="false">#REF!</f>
        <v>#REF!</v>
      </c>
      <c r="C22" s="42"/>
      <c r="D22" s="32"/>
      <c r="E22" s="39" t="e">
        <f aca="false">E21+1</f>
        <v>#REF!</v>
      </c>
      <c r="F22" s="35" t="n">
        <f aca="false">'2 opbrengsten'!I13</f>
        <v>0</v>
      </c>
    </row>
    <row r="23" s="33" customFormat="true" ht="12.75" hidden="false" customHeight="true" outlineLevel="0" collapsed="false">
      <c r="A23" s="37" t="e">
        <f aca="false">A22+1</f>
        <v>#REF!</v>
      </c>
      <c r="B23" s="35" t="e">
        <f aca="false">#REF!</f>
        <v>#REF!</v>
      </c>
      <c r="C23" s="42"/>
      <c r="D23" s="32"/>
      <c r="E23" s="39" t="e">
        <f aca="false">E22+1</f>
        <v>#REF!</v>
      </c>
      <c r="F23" s="35" t="str">
        <f aca="false">'2 opbrengsten'!H14</f>
        <v>Totaal overige vergoedingen (826 t/m 830)</v>
      </c>
    </row>
    <row r="24" s="40" customFormat="true" ht="12.75" hidden="false" customHeight="true" outlineLevel="0" collapsed="false">
      <c r="A24" s="41" t="e">
        <f aca="false">A23+1</f>
        <v>#REF!</v>
      </c>
      <c r="B24" s="35" t="e">
        <f aca="false">#REF!</f>
        <v>#REF!</v>
      </c>
      <c r="C24" s="42"/>
      <c r="D24" s="38"/>
      <c r="E24" s="39" t="e">
        <f aca="false">E23+1</f>
        <v>#REF!</v>
      </c>
      <c r="F24" s="35" t="e">
        <f aca="false">#REF!</f>
        <v>#REF!</v>
      </c>
    </row>
    <row r="25" s="40" customFormat="true" ht="12.75" hidden="false" customHeight="true" outlineLevel="0" collapsed="false">
      <c r="A25" s="45" t="e">
        <f aca="false">A24+1</f>
        <v>#REF!</v>
      </c>
      <c r="B25" s="46"/>
      <c r="C25" s="47"/>
      <c r="D25" s="38"/>
      <c r="E25" s="39" t="e">
        <f aca="false">E24+1</f>
        <v>#REF!</v>
      </c>
      <c r="F25" s="35" t="e">
        <f aca="false">#REF!</f>
        <v>#REF!</v>
      </c>
    </row>
    <row r="26" s="40" customFormat="true" ht="12.75" hidden="false" customHeight="true" outlineLevel="0" collapsed="false">
      <c r="A26" s="52"/>
      <c r="B26" s="53"/>
      <c r="D26" s="38"/>
      <c r="E26" s="39" t="e">
        <f aca="false">E25+1</f>
        <v>#REF!</v>
      </c>
      <c r="F26" s="35" t="e">
        <f aca="false">#REF!</f>
        <v>#REF!</v>
      </c>
    </row>
    <row r="27" s="40" customFormat="true" ht="12.75" hidden="false" customHeight="true" outlineLevel="0" collapsed="false">
      <c r="A27" s="29" t="s">
        <v>5</v>
      </c>
      <c r="B27" s="30"/>
      <c r="C27" s="31"/>
      <c r="D27" s="50"/>
      <c r="E27" s="39" t="e">
        <f aca="false">E26+1</f>
        <v>#REF!</v>
      </c>
      <c r="F27" s="35" t="e">
        <f aca="false">#REF!</f>
        <v>#REF!</v>
      </c>
      <c r="H27" s="33"/>
    </row>
    <row r="28" s="40" customFormat="true" ht="12.75" hidden="false" customHeight="true" outlineLevel="0" collapsed="false">
      <c r="A28" s="34" t="e">
        <f aca="false">A25+1</f>
        <v>#REF!</v>
      </c>
      <c r="B28" s="35" t="e">
        <f aca="false">#REF!</f>
        <v>#REF!</v>
      </c>
      <c r="C28" s="36" t="e">
        <f aca="false">#REF!</f>
        <v>#REF!</v>
      </c>
      <c r="D28" s="51"/>
      <c r="E28" s="39" t="e">
        <f aca="false">E27+1</f>
        <v>#REF!</v>
      </c>
      <c r="F28" s="35" t="e">
        <f aca="false">#REF!</f>
        <v>#REF!</v>
      </c>
      <c r="H28" s="33"/>
    </row>
    <row r="29" s="33" customFormat="true" ht="12.75" hidden="false" customHeight="true" outlineLevel="0" collapsed="false">
      <c r="A29" s="37" t="e">
        <f aca="false">A28+1</f>
        <v>#REF!</v>
      </c>
      <c r="B29" s="35" t="e">
        <f aca="false">#REF!</f>
        <v>#REF!</v>
      </c>
      <c r="C29" s="36" t="e">
        <f aca="false">#REF!</f>
        <v>#REF!</v>
      </c>
      <c r="D29" s="32"/>
      <c r="E29" s="39" t="e">
        <f aca="false">E25+1</f>
        <v>#REF!</v>
      </c>
      <c r="F29" s="35" t="n">
        <f aca="false">'2 opbrengsten'!I20</f>
        <v>0</v>
      </c>
    </row>
    <row r="30" s="33" customFormat="true" ht="12.75" hidden="false" customHeight="true" outlineLevel="0" collapsed="false">
      <c r="A30" s="39" t="e">
        <f aca="false">A29+1</f>
        <v>#REF!</v>
      </c>
      <c r="B30" s="35" t="e">
        <f aca="false">#REF!</f>
        <v>#REF!</v>
      </c>
      <c r="C30" s="36" t="e">
        <f aca="false">#REF!</f>
        <v>#REF!</v>
      </c>
      <c r="D30" s="32"/>
      <c r="E30" s="39" t="e">
        <f aca="false">E29+1</f>
        <v>#REF!</v>
      </c>
      <c r="F30" s="35" t="n">
        <f aca="false">'2 opbrengsten'!I22</f>
        <v>0</v>
      </c>
    </row>
    <row r="31" s="40" customFormat="true" ht="12.75" hidden="false" customHeight="true" outlineLevel="0" collapsed="false">
      <c r="A31" s="41" t="e">
        <f aca="false">A30+1</f>
        <v>#REF!</v>
      </c>
      <c r="B31" s="35" t="e">
        <f aca="false">#REF!</f>
        <v>#REF!</v>
      </c>
      <c r="C31" s="36" t="e">
        <f aca="false">#REF!</f>
        <v>#REF!</v>
      </c>
      <c r="D31" s="38"/>
      <c r="E31" s="39" t="e">
        <f aca="false">E30+1</f>
        <v>#REF!</v>
      </c>
      <c r="F31" s="35" t="n">
        <f aca="false">'2 opbrengsten'!I23</f>
        <v>0</v>
      </c>
    </row>
    <row r="32" s="40" customFormat="true" ht="12.75" hidden="false" customHeight="true" outlineLevel="0" collapsed="false">
      <c r="A32" s="45" t="e">
        <f aca="false">A31+1</f>
        <v>#REF!</v>
      </c>
      <c r="B32" s="46"/>
      <c r="C32" s="54"/>
      <c r="D32" s="38"/>
      <c r="E32" s="39" t="e">
        <f aca="false">E30+1</f>
        <v>#REF!</v>
      </c>
      <c r="F32" s="35" t="n">
        <f aca="false">'2 opbrengsten'!I24</f>
        <v>0</v>
      </c>
    </row>
    <row r="33" s="40" customFormat="true" ht="12.75" hidden="false" customHeight="true" outlineLevel="0" collapsed="false">
      <c r="A33" s="48"/>
      <c r="B33" s="53"/>
      <c r="D33" s="38"/>
      <c r="E33" s="39" t="e">
        <f aca="false">E31+1</f>
        <v>#REF!</v>
      </c>
      <c r="F33" s="35" t="n">
        <f aca="false">'2 opbrengsten'!I25</f>
        <v>0</v>
      </c>
    </row>
    <row r="34" s="40" customFormat="true" ht="12.75" hidden="false" customHeight="true" outlineLevel="0" collapsed="false">
      <c r="A34" s="29" t="s">
        <v>6</v>
      </c>
      <c r="B34" s="51"/>
      <c r="D34" s="55"/>
      <c r="E34" s="39" t="e">
        <f aca="false">E33+1</f>
        <v>#REF!</v>
      </c>
      <c r="F34" s="35" t="n">
        <f aca="false">'2 opbrengsten'!I26</f>
        <v>0</v>
      </c>
    </row>
    <row r="35" s="40" customFormat="true" ht="12.75" hidden="false" customHeight="true" outlineLevel="0" collapsed="false">
      <c r="A35" s="34" t="e">
        <f aca="false">A32+1</f>
        <v>#REF!</v>
      </c>
      <c r="B35" s="56"/>
      <c r="C35" s="57"/>
      <c r="E35" s="58" t="e">
        <f aca="false">E34+1</f>
        <v>#REF!</v>
      </c>
      <c r="F35" s="59"/>
      <c r="H35" s="33"/>
    </row>
    <row r="36" customFormat="false" ht="12.75" hidden="false" customHeight="false" outlineLevel="0" collapsed="false">
      <c r="A36" s="41" t="e">
        <f aca="false">A35+1</f>
        <v>#REF!</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e">
        <f aca="false">A36+1</f>
        <v>#REF!</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e">
        <f aca="false">A37+1</f>
        <v>#REF!</v>
      </c>
      <c r="B38" s="64"/>
      <c r="C38" s="59"/>
      <c r="D38" s="4"/>
      <c r="E38" s="45" t="e">
        <f aca="false">A38+1</f>
        <v>#REF!</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3.2 en 3.3 investeringen'!A31</f>
        <v>1022</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1023</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1024</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1025</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1026</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1027</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1028</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1029</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1030</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1031</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1032</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1033</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1034</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1035</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1036</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1037</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1038</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1039</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1040</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1041</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1042</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e">
        <f aca="false">#REF!</f>
        <v>#REF!</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n">
        <f aca="false">'A-F'!A9</f>
        <v>1501</v>
      </c>
      <c r="B223" s="316"/>
      <c r="C223" s="317" t="n">
        <f aca="false">'A-F'!C9</f>
        <v>0</v>
      </c>
      <c r="D223" s="318" t="e">
        <f aca="false">#REF!</f>
        <v>#REF!</v>
      </c>
      <c r="E223" s="319"/>
      <c r="G223" s="5"/>
      <c r="H223" s="2"/>
      <c r="J223" s="2"/>
      <c r="L223" s="6"/>
      <c r="M223" s="7"/>
      <c r="N223" s="6"/>
      <c r="P223" s="6"/>
      <c r="S223" s="2"/>
      <c r="T223" s="2"/>
      <c r="U223" s="2"/>
    </row>
    <row r="224" customFormat="false" ht="12.75" hidden="false" customHeight="false" outlineLevel="0" collapsed="false">
      <c r="A224" s="39" t="n">
        <f aca="false">A223+1</f>
        <v>1502</v>
      </c>
      <c r="B224" s="316"/>
      <c r="C224" s="317" t="n">
        <f aca="false">'A-F'!C10</f>
        <v>0</v>
      </c>
      <c r="D224" s="221"/>
      <c r="E224" s="320" t="n">
        <f aca="false">'A-F'!D10</f>
        <v>0</v>
      </c>
      <c r="G224" s="5"/>
      <c r="H224" s="2"/>
      <c r="J224" s="2"/>
      <c r="L224" s="6"/>
      <c r="M224" s="7"/>
      <c r="N224" s="6"/>
      <c r="P224" s="6"/>
      <c r="S224" s="2"/>
      <c r="T224" s="2"/>
      <c r="U224" s="2"/>
    </row>
    <row r="225" customFormat="false" ht="12.75" hidden="false" customHeight="false" outlineLevel="0" collapsed="false">
      <c r="A225" s="39" t="n">
        <f aca="false">A224+1</f>
        <v>1503</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n">
        <f aca="false">A225+1</f>
        <v>1504</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n">
        <f aca="false">A226+1</f>
        <v>1505</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n">
        <f aca="false">A227+1</f>
        <v>1506</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n">
        <f aca="false">A228+1</f>
        <v>1507</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n">
        <f aca="false">A229+1</f>
        <v>1508</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n">
        <f aca="false">A230+1</f>
        <v>1509</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n">
        <f aca="false">A231+1</f>
        <v>1510</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n">
        <f aca="false">A232+1</f>
        <v>1511</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n">
        <f aca="false">A233+1</f>
        <v>1512</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n">
        <f aca="false">A234+1</f>
        <v>1513</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n">
        <f aca="false">A235+1</f>
        <v>1514</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str">
        <f aca="false">CONCATENATE("** regel ",A223," t/m ",A235,)</f>
        <v>** regel 1501 t/m 1513</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n">
        <f aca="false">'A-F'!A31</f>
        <v>1518</v>
      </c>
      <c r="B245" s="316"/>
      <c r="C245" s="317" t="n">
        <f aca="false">'A-F'!C31</f>
        <v>0</v>
      </c>
      <c r="D245" s="328"/>
      <c r="E245" s="1"/>
      <c r="G245" s="5"/>
      <c r="H245" s="2"/>
      <c r="J245" s="2"/>
      <c r="L245" s="6"/>
      <c r="M245" s="7"/>
      <c r="N245" s="6"/>
      <c r="P245" s="6"/>
      <c r="S245" s="2"/>
      <c r="T245" s="2"/>
      <c r="U245" s="2"/>
    </row>
    <row r="246" customFormat="false" ht="12.75" hidden="false" customHeight="false" outlineLevel="0" collapsed="false">
      <c r="A246" s="39" t="n">
        <f aca="false">A245+1</f>
        <v>1519</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n">
        <f aca="false">A246+1</f>
        <v>1520</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n">
        <f aca="false">A247+1</f>
        <v>1521</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n">
        <f aca="false">A248+1</f>
        <v>1522</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n">
        <f aca="false">A249+1</f>
        <v>1523</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n">
        <f aca="false">A250+1</f>
        <v>1524</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n">
        <f aca="false">A251+1</f>
        <v>1525</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n">
        <f aca="false">A252+1</f>
        <v>1526</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n">
        <f aca="false">A253+1</f>
        <v>1527</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n">
        <f aca="false">A254+1</f>
        <v>1528</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n">
        <f aca="false">A255+1</f>
        <v>1529</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n">
        <f aca="false">A256+1</f>
        <v>1530</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n">
        <f aca="false">A257+1</f>
        <v>1531</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n">
        <f aca="false">A258+1</f>
        <v>1532</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n">
        <f aca="false">A259+1</f>
        <v>1533</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n">
        <f aca="false">A260+1</f>
        <v>1534</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n">
        <f aca="false">'A-F'!A52</f>
        <v>1601</v>
      </c>
      <c r="B268" s="316"/>
      <c r="C268" s="317" t="n">
        <f aca="false">'A-F'!C52</f>
        <v>0</v>
      </c>
      <c r="D268" s="318" t="n">
        <f aca="false">'A-F'!D52</f>
        <v>0</v>
      </c>
      <c r="E268" s="1"/>
      <c r="G268" s="5"/>
      <c r="H268" s="2"/>
      <c r="J268" s="2"/>
      <c r="L268" s="6"/>
      <c r="M268" s="7"/>
      <c r="N268" s="6"/>
      <c r="P268" s="6"/>
      <c r="S268" s="2"/>
      <c r="T268" s="2"/>
      <c r="U268" s="2"/>
    </row>
    <row r="269" customFormat="false" ht="12.75" hidden="false" customHeight="false" outlineLevel="0" collapsed="false">
      <c r="A269" s="39" t="n">
        <f aca="false">A268+1</f>
        <v>1602</v>
      </c>
      <c r="B269" s="316"/>
      <c r="C269" s="317" t="n">
        <f aca="false">'A-F'!C54</f>
        <v>0</v>
      </c>
      <c r="D269" s="328"/>
      <c r="E269" s="1"/>
      <c r="G269" s="5"/>
      <c r="H269" s="2"/>
      <c r="J269" s="2"/>
      <c r="L269" s="6"/>
      <c r="M269" s="7"/>
      <c r="N269" s="6"/>
      <c r="P269" s="6"/>
      <c r="S269" s="2"/>
      <c r="T269" s="2"/>
      <c r="U269" s="2"/>
    </row>
    <row r="270" customFormat="false" ht="12.75" hidden="false" customHeight="false" outlineLevel="0" collapsed="false">
      <c r="A270" s="39" t="n">
        <f aca="false">A269+1</f>
        <v>1603</v>
      </c>
      <c r="B270" s="316"/>
      <c r="C270" s="318" t="n">
        <f aca="false">'A-F'!C66</f>
        <v>0</v>
      </c>
      <c r="D270" s="328"/>
      <c r="E270" s="1"/>
      <c r="G270" s="5"/>
      <c r="H270" s="2"/>
      <c r="J270" s="2"/>
      <c r="L270" s="6"/>
      <c r="M270" s="7"/>
      <c r="N270" s="6"/>
      <c r="P270" s="6"/>
      <c r="S270" s="2"/>
      <c r="T270" s="2"/>
      <c r="U270" s="2"/>
    </row>
    <row r="271" customFormat="false" ht="12.75" hidden="false" customHeight="false" outlineLevel="0" collapsed="false">
      <c r="A271" s="39" t="n">
        <f aca="false">A270+1</f>
        <v>1604</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n">
        <f aca="false">A271+1</f>
        <v>1605</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n">
        <f aca="false">A272+1</f>
        <v>1606</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n">
        <f aca="false">A273+1</f>
        <v>1607</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n">
        <f aca="false">A274+1</f>
        <v>1608</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n">
        <f aca="false">A275+1</f>
        <v>1609</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n">
        <f aca="false">A276+1</f>
        <v>1610</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n">
        <f aca="false">A277+1</f>
        <v>1611</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n">
        <f aca="false">A278+1</f>
        <v>1612</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n">
        <f aca="false">A279+1</f>
        <v>1613</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n">
        <f aca="false">A280+1</f>
        <v>1614</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n">
        <f aca="false">A281+1</f>
        <v>1615</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n">
        <f aca="false">A282+1</f>
        <v>1616</v>
      </c>
      <c r="B283" s="316"/>
      <c r="C283" s="335"/>
      <c r="D283" s="318" t="n">
        <f aca="false">'A-F'!D67</f>
        <v>0</v>
      </c>
      <c r="E283" s="1"/>
      <c r="G283" s="5"/>
      <c r="H283" s="2"/>
      <c r="J283" s="2"/>
      <c r="L283" s="6"/>
      <c r="M283" s="7"/>
      <c r="N283" s="6"/>
      <c r="P283" s="6"/>
      <c r="S283" s="2"/>
      <c r="T283" s="2"/>
      <c r="U283" s="2"/>
    </row>
    <row r="284" customFormat="false" ht="12.75" hidden="false" customHeight="false" outlineLevel="0" collapsed="false">
      <c r="A284" s="39" t="n">
        <f aca="false">A283+1</f>
        <v>1617</v>
      </c>
      <c r="B284" s="316"/>
      <c r="C284" s="318" t="n">
        <f aca="false">'A-F'!C68</f>
        <v>0</v>
      </c>
      <c r="D284" s="328"/>
      <c r="E284" s="1"/>
      <c r="G284" s="5"/>
      <c r="H284" s="2"/>
      <c r="J284" s="2"/>
      <c r="L284" s="6"/>
      <c r="M284" s="7"/>
      <c r="N284" s="6"/>
      <c r="P284" s="6"/>
      <c r="S284" s="2"/>
      <c r="T284" s="2"/>
      <c r="U284" s="2"/>
    </row>
    <row r="285" customFormat="false" ht="12.75" hidden="false" customHeight="false" outlineLevel="0" collapsed="false">
      <c r="A285" s="41" t="n">
        <f aca="false">A284+1</f>
        <v>1618</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n">
        <f aca="false">A285+1</f>
        <v>1619</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e">
        <f aca="false">#REF!</f>
        <v>#REF!</v>
      </c>
      <c r="C310" s="284"/>
      <c r="D310" s="5"/>
      <c r="E310" s="34" t="e">
        <f aca="false">A315+1</f>
        <v>#REF!</v>
      </c>
      <c r="F310" s="44" t="e">
        <f aca="false">#REF!</f>
        <v>#REF!</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e">
        <f aca="false">#REF!</f>
        <v>#REF!</v>
      </c>
      <c r="C311" s="284"/>
      <c r="D311" s="5"/>
      <c r="E311" s="39" t="e">
        <f aca="false">E310+1</f>
        <v>#REF!</v>
      </c>
      <c r="F311" s="44" t="e">
        <f aca="false">#REF!</f>
        <v>#REF!</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e">
        <f aca="false">#REF!</f>
        <v>#REF!</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e">
        <f aca="false">#REF!</f>
        <v>#REF!</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e">
        <f aca="false">#REF!</f>
        <v>#REF!</v>
      </c>
      <c r="C314" s="284"/>
      <c r="D314" s="5"/>
      <c r="E314" s="39" t="e">
        <f aca="false">E313+1</f>
        <v>#REF!</v>
      </c>
      <c r="F314" s="44" t="e">
        <f aca="false">#REF!</f>
        <v>#REF!</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e">
        <f aca="false">#REF!</f>
        <v>#REF!</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n">
        <f aca="false">G!A8</f>
        <v>1801</v>
      </c>
      <c r="B327" s="371" t="n">
        <f aca="false">G!B8</f>
        <v>0</v>
      </c>
      <c r="C327" s="372" t="n">
        <f aca="false">G!D8</f>
        <v>0</v>
      </c>
      <c r="D327" s="373" t="n">
        <f aca="false">G!E8</f>
        <v>0</v>
      </c>
      <c r="E327" s="44" t="n">
        <f aca="false">G!F8</f>
        <v>0</v>
      </c>
      <c r="F327" s="44" t="n">
        <f aca="false">G!H8</f>
        <v>0</v>
      </c>
      <c r="G327" s="44" t="n">
        <f aca="false">G!I8</f>
        <v>0</v>
      </c>
      <c r="H327" s="374" t="n">
        <f aca="false">G!J8</f>
        <v>0</v>
      </c>
      <c r="I327" s="374" t="n">
        <f aca="false">G!K8</f>
        <v>0</v>
      </c>
      <c r="J327" s="374" t="n">
        <f aca="false">G!L8</f>
        <v>0</v>
      </c>
      <c r="K327" s="374" t="n">
        <f aca="false">G!M8</f>
        <v>0</v>
      </c>
      <c r="L327" s="374" t="n">
        <f aca="false">G!N8</f>
        <v>0</v>
      </c>
      <c r="M327" s="374" t="n">
        <f aca="false">G!O8</f>
        <v>0</v>
      </c>
      <c r="N327" s="374" t="n">
        <f aca="false">G!P8</f>
        <v>0</v>
      </c>
      <c r="O327" s="44" t="n">
        <f aca="false">G!S8</f>
        <v>0</v>
      </c>
      <c r="P327" s="6"/>
      <c r="Q327" s="2"/>
      <c r="R327" s="2"/>
      <c r="S327" s="2"/>
      <c r="T327" s="2"/>
      <c r="U327" s="2"/>
    </row>
    <row r="328" customFormat="false" ht="12.75" hidden="false" customHeight="false" outlineLevel="0" collapsed="false">
      <c r="A328" s="34" t="n">
        <f aca="false">A327+1</f>
        <v>1802</v>
      </c>
      <c r="B328" s="371" t="n">
        <f aca="false">G!B9</f>
        <v>0</v>
      </c>
      <c r="C328" s="372" t="n">
        <f aca="false">G!D9</f>
        <v>0</v>
      </c>
      <c r="D328" s="373" t="n">
        <f aca="false">G!E9</f>
        <v>0</v>
      </c>
      <c r="E328" s="44" t="n">
        <f aca="false">G!F9</f>
        <v>0</v>
      </c>
      <c r="F328" s="44" t="n">
        <f aca="false">G!H9</f>
        <v>0</v>
      </c>
      <c r="G328" s="44" t="n">
        <f aca="false">G!I9</f>
        <v>0</v>
      </c>
      <c r="H328" s="374" t="n">
        <f aca="false">G!J9</f>
        <v>0</v>
      </c>
      <c r="I328" s="374" t="n">
        <f aca="false">G!K9</f>
        <v>0</v>
      </c>
      <c r="J328" s="374" t="n">
        <f aca="false">G!L9</f>
        <v>0</v>
      </c>
      <c r="K328" s="374" t="n">
        <f aca="false">G!M9</f>
        <v>0</v>
      </c>
      <c r="L328" s="374" t="n">
        <f aca="false">G!N9</f>
        <v>0</v>
      </c>
      <c r="M328" s="374" t="n">
        <f aca="false">G!O9</f>
        <v>0</v>
      </c>
      <c r="N328" s="374" t="n">
        <f aca="false">G!P9</f>
        <v>0</v>
      </c>
      <c r="O328" s="44" t="n">
        <f aca="false">G!T9</f>
        <v>0</v>
      </c>
      <c r="P328" s="6"/>
      <c r="Q328" s="2"/>
      <c r="R328" s="2"/>
      <c r="S328" s="2"/>
      <c r="T328" s="2"/>
      <c r="U328" s="2"/>
    </row>
    <row r="329" customFormat="false" ht="12.75" hidden="false" customHeight="false" outlineLevel="0" collapsed="false">
      <c r="A329" s="34" t="n">
        <f aca="false">A328+1</f>
        <v>1803</v>
      </c>
      <c r="B329" s="371" t="n">
        <f aca="false">G!B10</f>
        <v>0</v>
      </c>
      <c r="C329" s="372" t="n">
        <f aca="false">G!D10</f>
        <v>0</v>
      </c>
      <c r="D329" s="373" t="n">
        <f aca="false">G!E10</f>
        <v>0</v>
      </c>
      <c r="E329" s="44" t="n">
        <f aca="false">G!F10</f>
        <v>0</v>
      </c>
      <c r="F329" s="44" t="n">
        <f aca="false">G!H10</f>
        <v>0</v>
      </c>
      <c r="G329" s="44" t="n">
        <f aca="false">G!I10</f>
        <v>0</v>
      </c>
      <c r="H329" s="374" t="n">
        <f aca="false">G!J10</f>
        <v>0</v>
      </c>
      <c r="I329" s="374" t="n">
        <f aca="false">G!K10</f>
        <v>0</v>
      </c>
      <c r="J329" s="374" t="n">
        <f aca="false">G!L10</f>
        <v>0</v>
      </c>
      <c r="K329" s="374" t="n">
        <f aca="false">G!M10</f>
        <v>0</v>
      </c>
      <c r="L329" s="374" t="n">
        <f aca="false">G!N10</f>
        <v>0</v>
      </c>
      <c r="M329" s="374" t="n">
        <f aca="false">G!O10</f>
        <v>0</v>
      </c>
      <c r="N329" s="374" t="n">
        <f aca="false">G!P10</f>
        <v>0</v>
      </c>
      <c r="O329" s="44" t="n">
        <f aca="false">G!T10</f>
        <v>0</v>
      </c>
      <c r="P329" s="6"/>
      <c r="Q329" s="2"/>
      <c r="R329" s="2"/>
      <c r="S329" s="2"/>
      <c r="T329" s="2"/>
      <c r="U329" s="2"/>
    </row>
    <row r="330" customFormat="false" ht="12.75" hidden="false" customHeight="false" outlineLevel="0" collapsed="false">
      <c r="A330" s="34" t="n">
        <f aca="false">A329+1</f>
        <v>1804</v>
      </c>
      <c r="B330" s="371" t="n">
        <f aca="false">G!B11</f>
        <v>0</v>
      </c>
      <c r="C330" s="372" t="n">
        <f aca="false">G!D11</f>
        <v>0</v>
      </c>
      <c r="D330" s="373" t="n">
        <f aca="false">G!E11</f>
        <v>0</v>
      </c>
      <c r="E330" s="44" t="n">
        <f aca="false">G!F11</f>
        <v>0</v>
      </c>
      <c r="F330" s="44" t="n">
        <f aca="false">G!H11</f>
        <v>0</v>
      </c>
      <c r="G330" s="44" t="n">
        <f aca="false">G!I11</f>
        <v>0</v>
      </c>
      <c r="H330" s="374" t="n">
        <f aca="false">G!J11</f>
        <v>0</v>
      </c>
      <c r="I330" s="374" t="n">
        <f aca="false">G!K11</f>
        <v>0</v>
      </c>
      <c r="J330" s="374" t="n">
        <f aca="false">G!L11</f>
        <v>0</v>
      </c>
      <c r="K330" s="374" t="n">
        <f aca="false">G!M11</f>
        <v>0</v>
      </c>
      <c r="L330" s="374" t="n">
        <f aca="false">G!N11</f>
        <v>0</v>
      </c>
      <c r="M330" s="374" t="n">
        <f aca="false">G!O11</f>
        <v>0</v>
      </c>
      <c r="N330" s="374" t="n">
        <f aca="false">G!P11</f>
        <v>0</v>
      </c>
      <c r="O330" s="44" t="n">
        <f aca="false">G!T11</f>
        <v>0</v>
      </c>
      <c r="P330" s="6"/>
      <c r="Q330" s="2"/>
      <c r="R330" s="2"/>
      <c r="S330" s="2"/>
      <c r="T330" s="2"/>
      <c r="U330" s="2"/>
    </row>
    <row r="331" customFormat="false" ht="12.75" hidden="false" customHeight="false" outlineLevel="0" collapsed="false">
      <c r="A331" s="34" t="n">
        <f aca="false">A330+1</f>
        <v>1805</v>
      </c>
      <c r="B331" s="371" t="n">
        <f aca="false">G!B12</f>
        <v>0</v>
      </c>
      <c r="C331" s="372" t="n">
        <f aca="false">G!D12</f>
        <v>0</v>
      </c>
      <c r="D331" s="373" t="n">
        <f aca="false">G!E12</f>
        <v>0</v>
      </c>
      <c r="E331" s="44" t="n">
        <f aca="false">G!F12</f>
        <v>0</v>
      </c>
      <c r="F331" s="44" t="n">
        <f aca="false">G!H12</f>
        <v>0</v>
      </c>
      <c r="G331" s="44" t="n">
        <f aca="false">G!I12</f>
        <v>0</v>
      </c>
      <c r="H331" s="374" t="n">
        <f aca="false">G!J12</f>
        <v>0</v>
      </c>
      <c r="I331" s="374" t="n">
        <f aca="false">G!K12</f>
        <v>0</v>
      </c>
      <c r="J331" s="374" t="n">
        <f aca="false">G!L12</f>
        <v>0</v>
      </c>
      <c r="K331" s="374" t="n">
        <f aca="false">G!M12</f>
        <v>0</v>
      </c>
      <c r="L331" s="374" t="n">
        <f aca="false">G!N12</f>
        <v>0</v>
      </c>
      <c r="M331" s="374" t="n">
        <f aca="false">G!O12</f>
        <v>0</v>
      </c>
      <c r="N331" s="374" t="n">
        <f aca="false">G!P12</f>
        <v>0</v>
      </c>
      <c r="O331" s="44" t="n">
        <f aca="false">G!T12</f>
        <v>0</v>
      </c>
      <c r="P331" s="6"/>
      <c r="Q331" s="2"/>
      <c r="R331" s="2"/>
      <c r="S331" s="2"/>
      <c r="T331" s="2"/>
      <c r="U331" s="2"/>
    </row>
    <row r="332" customFormat="false" ht="12.75" hidden="false" customHeight="false" outlineLevel="0" collapsed="false">
      <c r="A332" s="34" t="n">
        <f aca="false">A331+1</f>
        <v>1806</v>
      </c>
      <c r="B332" s="371" t="n">
        <f aca="false">G!B13</f>
        <v>0</v>
      </c>
      <c r="C332" s="372" t="n">
        <f aca="false">G!D13</f>
        <v>0</v>
      </c>
      <c r="D332" s="373" t="n">
        <f aca="false">G!E13</f>
        <v>0</v>
      </c>
      <c r="E332" s="44" t="n">
        <f aca="false">G!F13</f>
        <v>0</v>
      </c>
      <c r="F332" s="44" t="n">
        <f aca="false">G!H13</f>
        <v>0</v>
      </c>
      <c r="G332" s="44" t="n">
        <f aca="false">G!I13</f>
        <v>0</v>
      </c>
      <c r="H332" s="374" t="n">
        <f aca="false">G!J13</f>
        <v>0</v>
      </c>
      <c r="I332" s="374" t="n">
        <f aca="false">G!K13</f>
        <v>0</v>
      </c>
      <c r="J332" s="374" t="n">
        <f aca="false">G!L13</f>
        <v>0</v>
      </c>
      <c r="K332" s="374" t="n">
        <f aca="false">G!M13</f>
        <v>0</v>
      </c>
      <c r="L332" s="374" t="n">
        <f aca="false">G!N13</f>
        <v>0</v>
      </c>
      <c r="M332" s="374" t="n">
        <f aca="false">G!O13</f>
        <v>0</v>
      </c>
      <c r="N332" s="374" t="n">
        <f aca="false">G!P13</f>
        <v>0</v>
      </c>
      <c r="O332" s="44" t="n">
        <f aca="false">G!T13</f>
        <v>0</v>
      </c>
      <c r="P332" s="6"/>
      <c r="Q332" s="2"/>
      <c r="R332" s="2"/>
      <c r="S332" s="2"/>
      <c r="T332" s="2"/>
      <c r="U332" s="2"/>
    </row>
    <row r="333" customFormat="false" ht="12.75" hidden="false" customHeight="false" outlineLevel="0" collapsed="false">
      <c r="A333" s="34" t="n">
        <f aca="false">A332+1</f>
        <v>1807</v>
      </c>
      <c r="B333" s="371" t="n">
        <f aca="false">G!B14</f>
        <v>0</v>
      </c>
      <c r="C333" s="372" t="n">
        <f aca="false">G!D14</f>
        <v>0</v>
      </c>
      <c r="D333" s="373" t="n">
        <f aca="false">G!E14</f>
        <v>0</v>
      </c>
      <c r="E333" s="44" t="n">
        <f aca="false">G!F14</f>
        <v>0</v>
      </c>
      <c r="F333" s="44" t="n">
        <f aca="false">G!H14</f>
        <v>0</v>
      </c>
      <c r="G333" s="44" t="n">
        <f aca="false">G!I14</f>
        <v>0</v>
      </c>
      <c r="H333" s="374" t="n">
        <f aca="false">G!J14</f>
        <v>0</v>
      </c>
      <c r="I333" s="374" t="n">
        <f aca="false">G!K14</f>
        <v>0</v>
      </c>
      <c r="J333" s="374" t="n">
        <f aca="false">G!L14</f>
        <v>0</v>
      </c>
      <c r="K333" s="374" t="n">
        <f aca="false">G!M14</f>
        <v>0</v>
      </c>
      <c r="L333" s="374" t="n">
        <f aca="false">G!N14</f>
        <v>0</v>
      </c>
      <c r="M333" s="374" t="n">
        <f aca="false">G!O14</f>
        <v>0</v>
      </c>
      <c r="N333" s="374" t="n">
        <f aca="false">G!P14</f>
        <v>0</v>
      </c>
      <c r="O333" s="44" t="n">
        <f aca="false">G!T14</f>
        <v>0</v>
      </c>
      <c r="P333" s="6"/>
      <c r="Q333" s="2"/>
      <c r="R333" s="2"/>
      <c r="S333" s="2"/>
      <c r="T333" s="2"/>
      <c r="U333" s="2"/>
    </row>
    <row r="334" customFormat="false" ht="12.75" hidden="false" customHeight="false" outlineLevel="0" collapsed="false">
      <c r="A334" s="34" t="n">
        <f aca="false">A333+1</f>
        <v>1808</v>
      </c>
      <c r="B334" s="371" t="n">
        <f aca="false">G!B15</f>
        <v>0</v>
      </c>
      <c r="C334" s="372" t="n">
        <f aca="false">G!D15</f>
        <v>0</v>
      </c>
      <c r="D334" s="373" t="n">
        <f aca="false">G!E15</f>
        <v>0</v>
      </c>
      <c r="E334" s="44" t="n">
        <f aca="false">G!F15</f>
        <v>0</v>
      </c>
      <c r="F334" s="44" t="n">
        <f aca="false">G!H15</f>
        <v>0</v>
      </c>
      <c r="G334" s="44" t="n">
        <f aca="false">G!I15</f>
        <v>0</v>
      </c>
      <c r="H334" s="374" t="n">
        <f aca="false">G!J15</f>
        <v>0</v>
      </c>
      <c r="I334" s="374" t="n">
        <f aca="false">G!K15</f>
        <v>0</v>
      </c>
      <c r="J334" s="374" t="n">
        <f aca="false">G!L15</f>
        <v>0</v>
      </c>
      <c r="K334" s="374" t="n">
        <f aca="false">G!M15</f>
        <v>0</v>
      </c>
      <c r="L334" s="374" t="n">
        <f aca="false">G!N15</f>
        <v>0</v>
      </c>
      <c r="M334" s="374" t="n">
        <f aca="false">G!O15</f>
        <v>0</v>
      </c>
      <c r="N334" s="374" t="n">
        <f aca="false">G!P15</f>
        <v>0</v>
      </c>
      <c r="O334" s="44" t="n">
        <f aca="false">G!T15</f>
        <v>0</v>
      </c>
      <c r="P334" s="6"/>
      <c r="Q334" s="2"/>
      <c r="R334" s="2"/>
      <c r="S334" s="2"/>
      <c r="T334" s="2"/>
      <c r="U334" s="2"/>
    </row>
    <row r="335" customFormat="false" ht="12.75" hidden="false" customHeight="false" outlineLevel="0" collapsed="false">
      <c r="A335" s="34" t="n">
        <f aca="false">A334+1</f>
        <v>1809</v>
      </c>
      <c r="B335" s="371" t="n">
        <f aca="false">G!B16</f>
        <v>0</v>
      </c>
      <c r="C335" s="372" t="n">
        <f aca="false">G!D16</f>
        <v>0</v>
      </c>
      <c r="D335" s="373" t="n">
        <f aca="false">G!E16</f>
        <v>0</v>
      </c>
      <c r="E335" s="44" t="n">
        <f aca="false">G!F16</f>
        <v>0</v>
      </c>
      <c r="F335" s="44" t="n">
        <f aca="false">G!H16</f>
        <v>0</v>
      </c>
      <c r="G335" s="44" t="n">
        <f aca="false">G!I16</f>
        <v>0</v>
      </c>
      <c r="H335" s="374" t="n">
        <f aca="false">G!J16</f>
        <v>0</v>
      </c>
      <c r="I335" s="374" t="n">
        <f aca="false">G!K16</f>
        <v>0</v>
      </c>
      <c r="J335" s="374" t="n">
        <f aca="false">G!L16</f>
        <v>0</v>
      </c>
      <c r="K335" s="374" t="n">
        <f aca="false">G!M16</f>
        <v>0</v>
      </c>
      <c r="L335" s="374" t="n">
        <f aca="false">G!N16</f>
        <v>0</v>
      </c>
      <c r="M335" s="374" t="n">
        <f aca="false">G!O16</f>
        <v>0</v>
      </c>
      <c r="N335" s="374" t="n">
        <f aca="false">G!P16</f>
        <v>0</v>
      </c>
      <c r="O335" s="44" t="n">
        <f aca="false">G!T16</f>
        <v>0</v>
      </c>
      <c r="P335" s="6"/>
      <c r="Q335" s="2"/>
      <c r="R335" s="2"/>
      <c r="S335" s="2"/>
      <c r="T335" s="2"/>
      <c r="U335" s="2"/>
    </row>
    <row r="336" customFormat="false" ht="12.75" hidden="false" customHeight="false" outlineLevel="0" collapsed="false">
      <c r="A336" s="34" t="n">
        <f aca="false">A335+1</f>
        <v>1810</v>
      </c>
      <c r="B336" s="371" t="n">
        <f aca="false">G!B17</f>
        <v>0</v>
      </c>
      <c r="C336" s="372" t="n">
        <f aca="false">G!D17</f>
        <v>0</v>
      </c>
      <c r="D336" s="373" t="n">
        <f aca="false">G!E17</f>
        <v>0</v>
      </c>
      <c r="E336" s="44" t="n">
        <f aca="false">G!F17</f>
        <v>0</v>
      </c>
      <c r="F336" s="44" t="n">
        <f aca="false">G!H17</f>
        <v>0</v>
      </c>
      <c r="G336" s="44" t="n">
        <f aca="false">G!I17</f>
        <v>0</v>
      </c>
      <c r="H336" s="374" t="n">
        <f aca="false">G!J17</f>
        <v>0</v>
      </c>
      <c r="I336" s="374" t="n">
        <f aca="false">G!K17</f>
        <v>0</v>
      </c>
      <c r="J336" s="374" t="n">
        <f aca="false">G!L17</f>
        <v>0</v>
      </c>
      <c r="K336" s="374" t="n">
        <f aca="false">G!M17</f>
        <v>0</v>
      </c>
      <c r="L336" s="374" t="n">
        <f aca="false">G!N17</f>
        <v>0</v>
      </c>
      <c r="M336" s="374" t="n">
        <f aca="false">G!O17</f>
        <v>0</v>
      </c>
      <c r="N336" s="374" t="n">
        <f aca="false">G!P17</f>
        <v>0</v>
      </c>
      <c r="O336" s="44" t="n">
        <f aca="false">G!T17</f>
        <v>0</v>
      </c>
      <c r="P336" s="6"/>
      <c r="Q336" s="2"/>
      <c r="R336" s="2"/>
      <c r="S336" s="2"/>
      <c r="T336" s="2"/>
      <c r="U336" s="2"/>
    </row>
    <row r="337" customFormat="false" ht="12.75" hidden="false" customHeight="false" outlineLevel="0" collapsed="false">
      <c r="A337" s="34" t="n">
        <f aca="false">A336+1</f>
        <v>1811</v>
      </c>
      <c r="B337" s="371" t="n">
        <f aca="false">G!B23</f>
        <v>0</v>
      </c>
      <c r="C337" s="372" t="n">
        <f aca="false">G!D23</f>
        <v>0</v>
      </c>
      <c r="D337" s="373" t="n">
        <f aca="false">G!E23</f>
        <v>0</v>
      </c>
      <c r="E337" s="44" t="n">
        <f aca="false">G!F23</f>
        <v>0</v>
      </c>
      <c r="F337" s="44" t="n">
        <f aca="false">G!H23</f>
        <v>0</v>
      </c>
      <c r="G337" s="44" t="n">
        <f aca="false">G!I23</f>
        <v>0</v>
      </c>
      <c r="H337" s="374" t="n">
        <f aca="false">G!J23</f>
        <v>0</v>
      </c>
      <c r="I337" s="374" t="n">
        <f aca="false">G!K23</f>
        <v>0</v>
      </c>
      <c r="J337" s="374" t="n">
        <f aca="false">G!L23</f>
        <v>0</v>
      </c>
      <c r="K337" s="374" t="n">
        <f aca="false">G!M23</f>
        <v>0</v>
      </c>
      <c r="L337" s="374" t="n">
        <f aca="false">G!N23</f>
        <v>0</v>
      </c>
      <c r="M337" s="374" t="n">
        <f aca="false">G!O23</f>
        <v>0</v>
      </c>
      <c r="N337" s="374" t="n">
        <f aca="false">G!P23</f>
        <v>0</v>
      </c>
      <c r="O337" s="44" t="n">
        <f aca="false">G!T23</f>
        <v>0</v>
      </c>
      <c r="P337" s="6"/>
      <c r="Q337" s="2"/>
      <c r="R337" s="2"/>
      <c r="S337" s="2"/>
      <c r="T337" s="2"/>
      <c r="U337" s="2"/>
    </row>
    <row r="338" customFormat="false" ht="12.75" hidden="false" customHeight="false" outlineLevel="0" collapsed="false">
      <c r="A338" s="34" t="n">
        <f aca="false">A337+1</f>
        <v>1812</v>
      </c>
      <c r="B338" s="371" t="n">
        <f aca="false">G!B24</f>
        <v>0</v>
      </c>
      <c r="C338" s="372" t="n">
        <f aca="false">G!D24</f>
        <v>0</v>
      </c>
      <c r="D338" s="373" t="n">
        <f aca="false">G!E24</f>
        <v>0</v>
      </c>
      <c r="E338" s="44" t="n">
        <f aca="false">G!F24</f>
        <v>0</v>
      </c>
      <c r="F338" s="44" t="n">
        <f aca="false">G!H24</f>
        <v>0</v>
      </c>
      <c r="G338" s="44" t="n">
        <f aca="false">G!I24</f>
        <v>0</v>
      </c>
      <c r="H338" s="374" t="n">
        <f aca="false">G!J24</f>
        <v>0</v>
      </c>
      <c r="I338" s="374" t="n">
        <f aca="false">G!K24</f>
        <v>0</v>
      </c>
      <c r="J338" s="374" t="n">
        <f aca="false">G!L24</f>
        <v>0</v>
      </c>
      <c r="K338" s="374" t="n">
        <f aca="false">G!M24</f>
        <v>0</v>
      </c>
      <c r="L338" s="374" t="n">
        <f aca="false">G!N24</f>
        <v>0</v>
      </c>
      <c r="M338" s="374" t="n">
        <f aca="false">G!O24</f>
        <v>0</v>
      </c>
      <c r="N338" s="374" t="n">
        <f aca="false">G!P24</f>
        <v>0</v>
      </c>
      <c r="O338" s="44" t="n">
        <f aca="false">G!T24</f>
        <v>0</v>
      </c>
      <c r="P338" s="6"/>
      <c r="Q338" s="2"/>
      <c r="R338" s="2"/>
      <c r="S338" s="2"/>
      <c r="T338" s="2"/>
      <c r="U338" s="2"/>
    </row>
    <row r="339" customFormat="false" ht="12.75" hidden="false" customHeight="false" outlineLevel="0" collapsed="false">
      <c r="A339" s="34" t="n">
        <f aca="false">A338+1</f>
        <v>1813</v>
      </c>
      <c r="B339" s="371" t="n">
        <f aca="false">G!B25</f>
        <v>0</v>
      </c>
      <c r="C339" s="372" t="n">
        <f aca="false">G!D25</f>
        <v>0</v>
      </c>
      <c r="D339" s="373" t="n">
        <f aca="false">G!E25</f>
        <v>0</v>
      </c>
      <c r="E339" s="44" t="n">
        <f aca="false">G!F25</f>
        <v>0</v>
      </c>
      <c r="F339" s="44" t="n">
        <f aca="false">G!H25</f>
        <v>0</v>
      </c>
      <c r="G339" s="44" t="n">
        <f aca="false">G!I25</f>
        <v>0</v>
      </c>
      <c r="H339" s="374" t="n">
        <f aca="false">G!J25</f>
        <v>0</v>
      </c>
      <c r="I339" s="374" t="n">
        <f aca="false">G!K25</f>
        <v>0</v>
      </c>
      <c r="J339" s="374" t="n">
        <f aca="false">G!L25</f>
        <v>0</v>
      </c>
      <c r="K339" s="374" t="n">
        <f aca="false">G!M25</f>
        <v>0</v>
      </c>
      <c r="L339" s="374" t="n">
        <f aca="false">G!N25</f>
        <v>0</v>
      </c>
      <c r="M339" s="374" t="n">
        <f aca="false">G!O25</f>
        <v>0</v>
      </c>
      <c r="N339" s="374" t="n">
        <f aca="false">G!P25</f>
        <v>0</v>
      </c>
      <c r="O339" s="44" t="n">
        <f aca="false">G!T25</f>
        <v>0</v>
      </c>
      <c r="P339" s="6"/>
      <c r="Q339" s="2"/>
      <c r="R339" s="2"/>
      <c r="S339" s="2"/>
      <c r="T339" s="2"/>
      <c r="U339" s="2"/>
    </row>
    <row r="340" customFormat="false" ht="12.75" hidden="false" customHeight="false" outlineLevel="0" collapsed="false">
      <c r="A340" s="34" t="n">
        <f aca="false">A339+1</f>
        <v>1814</v>
      </c>
      <c r="B340" s="371" t="n">
        <f aca="false">G!B26</f>
        <v>0</v>
      </c>
      <c r="C340" s="372" t="n">
        <f aca="false">G!D26</f>
        <v>0</v>
      </c>
      <c r="D340" s="373" t="n">
        <f aca="false">G!E26</f>
        <v>0</v>
      </c>
      <c r="E340" s="44" t="n">
        <f aca="false">G!F26</f>
        <v>0</v>
      </c>
      <c r="F340" s="44" t="n">
        <f aca="false">G!H26</f>
        <v>0</v>
      </c>
      <c r="G340" s="44" t="n">
        <f aca="false">G!I26</f>
        <v>0</v>
      </c>
      <c r="H340" s="374" t="n">
        <f aca="false">G!J26</f>
        <v>0</v>
      </c>
      <c r="I340" s="374" t="n">
        <f aca="false">G!K26</f>
        <v>0</v>
      </c>
      <c r="J340" s="374" t="n">
        <f aca="false">G!L26</f>
        <v>0</v>
      </c>
      <c r="K340" s="374" t="n">
        <f aca="false">G!M26</f>
        <v>0</v>
      </c>
      <c r="L340" s="374" t="n">
        <f aca="false">G!N26</f>
        <v>0</v>
      </c>
      <c r="M340" s="374" t="n">
        <f aca="false">G!O26</f>
        <v>0</v>
      </c>
      <c r="N340" s="374" t="n">
        <f aca="false">G!P26</f>
        <v>0</v>
      </c>
      <c r="O340" s="44" t="n">
        <f aca="false">G!T26</f>
        <v>0</v>
      </c>
      <c r="P340" s="6"/>
      <c r="Q340" s="2"/>
      <c r="R340" s="2"/>
      <c r="S340" s="2"/>
      <c r="T340" s="2"/>
      <c r="U340" s="2"/>
    </row>
    <row r="341" customFormat="false" ht="12.75" hidden="false" customHeight="false" outlineLevel="0" collapsed="false">
      <c r="A341" s="34" t="n">
        <f aca="false">A340+1</f>
        <v>1815</v>
      </c>
      <c r="B341" s="371" t="n">
        <f aca="false">G!B27</f>
        <v>0</v>
      </c>
      <c r="C341" s="372" t="n">
        <f aca="false">G!D27</f>
        <v>0</v>
      </c>
      <c r="D341" s="373" t="n">
        <f aca="false">G!E27</f>
        <v>0</v>
      </c>
      <c r="E341" s="44" t="n">
        <f aca="false">G!F27</f>
        <v>0</v>
      </c>
      <c r="F341" s="44" t="n">
        <f aca="false">G!H27</f>
        <v>0</v>
      </c>
      <c r="G341" s="44" t="n">
        <f aca="false">G!I27</f>
        <v>0</v>
      </c>
      <c r="H341" s="374" t="n">
        <f aca="false">G!J27</f>
        <v>0</v>
      </c>
      <c r="I341" s="374" t="n">
        <f aca="false">G!K27</f>
        <v>0</v>
      </c>
      <c r="J341" s="374" t="n">
        <f aca="false">G!L27</f>
        <v>0</v>
      </c>
      <c r="K341" s="374" t="n">
        <f aca="false">G!M27</f>
        <v>0</v>
      </c>
      <c r="L341" s="374" t="n">
        <f aca="false">G!N27</f>
        <v>0</v>
      </c>
      <c r="M341" s="374" t="n">
        <f aca="false">G!O27</f>
        <v>0</v>
      </c>
      <c r="N341" s="374" t="n">
        <f aca="false">G!P27</f>
        <v>0</v>
      </c>
      <c r="O341" s="44" t="n">
        <f aca="false">G!T27</f>
        <v>0</v>
      </c>
      <c r="P341" s="6"/>
      <c r="Q341" s="2"/>
      <c r="R341" s="2"/>
      <c r="S341" s="2"/>
      <c r="T341" s="2"/>
      <c r="U341" s="2"/>
    </row>
    <row r="342" customFormat="false" ht="12.75" hidden="false" customHeight="false" outlineLevel="0" collapsed="false">
      <c r="A342" s="34" t="n">
        <f aca="false">A341+1</f>
        <v>1816</v>
      </c>
      <c r="B342" s="371" t="n">
        <f aca="false">G!B28</f>
        <v>0</v>
      </c>
      <c r="C342" s="372" t="n">
        <f aca="false">G!D28</f>
        <v>0</v>
      </c>
      <c r="D342" s="373" t="n">
        <f aca="false">G!E28</f>
        <v>0</v>
      </c>
      <c r="E342" s="44" t="n">
        <f aca="false">G!F28</f>
        <v>0</v>
      </c>
      <c r="F342" s="44" t="n">
        <f aca="false">G!H28</f>
        <v>0</v>
      </c>
      <c r="G342" s="44" t="n">
        <f aca="false">G!I28</f>
        <v>0</v>
      </c>
      <c r="H342" s="374" t="n">
        <f aca="false">G!J28</f>
        <v>0</v>
      </c>
      <c r="I342" s="374" t="n">
        <f aca="false">G!K28</f>
        <v>0</v>
      </c>
      <c r="J342" s="374" t="n">
        <f aca="false">G!L28</f>
        <v>0</v>
      </c>
      <c r="K342" s="374" t="n">
        <f aca="false">G!M28</f>
        <v>0</v>
      </c>
      <c r="L342" s="374" t="n">
        <f aca="false">G!N28</f>
        <v>0</v>
      </c>
      <c r="M342" s="374" t="n">
        <f aca="false">G!O28</f>
        <v>0</v>
      </c>
      <c r="N342" s="374" t="n">
        <f aca="false">G!P28</f>
        <v>0</v>
      </c>
      <c r="O342" s="44" t="n">
        <f aca="false">G!T28</f>
        <v>0</v>
      </c>
      <c r="P342" s="6"/>
      <c r="Q342" s="2"/>
      <c r="R342" s="2"/>
      <c r="S342" s="2"/>
      <c r="T342" s="2"/>
      <c r="U342" s="2"/>
    </row>
    <row r="343" customFormat="false" ht="12.75" hidden="false" customHeight="false" outlineLevel="0" collapsed="false">
      <c r="A343" s="34" t="n">
        <f aca="false">A342+1</f>
        <v>1817</v>
      </c>
      <c r="B343" s="371" t="n">
        <f aca="false">G!B29</f>
        <v>0</v>
      </c>
      <c r="C343" s="372" t="n">
        <f aca="false">G!D29</f>
        <v>0</v>
      </c>
      <c r="D343" s="373" t="n">
        <f aca="false">G!E29</f>
        <v>0</v>
      </c>
      <c r="E343" s="44" t="n">
        <f aca="false">G!F29</f>
        <v>0</v>
      </c>
      <c r="F343" s="44" t="n">
        <f aca="false">G!H29</f>
        <v>0</v>
      </c>
      <c r="G343" s="44" t="n">
        <f aca="false">G!I29</f>
        <v>0</v>
      </c>
      <c r="H343" s="374" t="n">
        <f aca="false">G!J29</f>
        <v>0</v>
      </c>
      <c r="I343" s="374" t="n">
        <f aca="false">G!K29</f>
        <v>0</v>
      </c>
      <c r="J343" s="374" t="n">
        <f aca="false">G!L29</f>
        <v>0</v>
      </c>
      <c r="K343" s="374" t="n">
        <f aca="false">G!M29</f>
        <v>0</v>
      </c>
      <c r="L343" s="374" t="n">
        <f aca="false">G!N29</f>
        <v>0</v>
      </c>
      <c r="M343" s="374" t="n">
        <f aca="false">G!O29</f>
        <v>0</v>
      </c>
      <c r="N343" s="374" t="n">
        <f aca="false">G!P29</f>
        <v>0</v>
      </c>
      <c r="O343" s="44" t="n">
        <f aca="false">G!T29</f>
        <v>0</v>
      </c>
      <c r="P343" s="6"/>
      <c r="Q343" s="2"/>
      <c r="R343" s="2"/>
      <c r="S343" s="2"/>
      <c r="T343" s="2"/>
      <c r="U343" s="2"/>
    </row>
    <row r="344" customFormat="false" ht="12.75" hidden="false" customHeight="false" outlineLevel="0" collapsed="false">
      <c r="A344" s="34" t="n">
        <f aca="false">A343+1</f>
        <v>1818</v>
      </c>
      <c r="B344" s="371" t="e">
        <f aca="false">#REF!</f>
        <v>#REF!</v>
      </c>
      <c r="C344" s="372" t="e">
        <f aca="false">#REF!</f>
        <v>#REF!</v>
      </c>
      <c r="D344" s="373" t="e">
        <f aca="false">#REF!</f>
        <v>#REF!</v>
      </c>
      <c r="E344" s="44" t="e">
        <f aca="false">#REF!</f>
        <v>#REF!</v>
      </c>
      <c r="F344" s="44" t="e">
        <f aca="false">#REF!</f>
        <v>#REF!</v>
      </c>
      <c r="G344" s="44" t="e">
        <f aca="false">#REF!</f>
        <v>#REF!</v>
      </c>
      <c r="H344" s="374" t="e">
        <f aca="false">#REF!</f>
        <v>#REF!</v>
      </c>
      <c r="I344" s="374" t="e">
        <f aca="false">#REF!</f>
        <v>#REF!</v>
      </c>
      <c r="J344" s="374" t="e">
        <f aca="false">#REF!</f>
        <v>#REF!</v>
      </c>
      <c r="K344" s="374" t="e">
        <f aca="false">#REF!</f>
        <v>#REF!</v>
      </c>
      <c r="L344" s="374" t="e">
        <f aca="false">#REF!</f>
        <v>#REF!</v>
      </c>
      <c r="M344" s="374" t="e">
        <f aca="false">#REF!</f>
        <v>#REF!</v>
      </c>
      <c r="N344" s="374" t="e">
        <f aca="false">#REF!</f>
        <v>#REF!</v>
      </c>
      <c r="O344" s="44" t="e">
        <f aca="false">#REF!</f>
        <v>#REF!</v>
      </c>
      <c r="P344" s="6"/>
      <c r="Q344" s="2"/>
      <c r="R344" s="2"/>
      <c r="S344" s="2"/>
      <c r="T344" s="2"/>
      <c r="U344" s="2"/>
    </row>
    <row r="345" customFormat="false" ht="12.75" hidden="false" customHeight="false" outlineLevel="0" collapsed="false">
      <c r="A345" s="34" t="n">
        <f aca="false">A344+1</f>
        <v>1819</v>
      </c>
      <c r="B345" s="371" t="e">
        <f aca="false">#REF!</f>
        <v>#REF!</v>
      </c>
      <c r="C345" s="372" t="e">
        <f aca="false">#REF!</f>
        <v>#REF!</v>
      </c>
      <c r="D345" s="373" t="e">
        <f aca="false">#REF!</f>
        <v>#REF!</v>
      </c>
      <c r="E345" s="44" t="e">
        <f aca="false">#REF!</f>
        <v>#REF!</v>
      </c>
      <c r="F345" s="44" t="e">
        <f aca="false">#REF!</f>
        <v>#REF!</v>
      </c>
      <c r="G345" s="44" t="e">
        <f aca="false">#REF!</f>
        <v>#REF!</v>
      </c>
      <c r="H345" s="374" t="e">
        <f aca="false">#REF!</f>
        <v>#REF!</v>
      </c>
      <c r="I345" s="374" t="e">
        <f aca="false">#REF!</f>
        <v>#REF!</v>
      </c>
      <c r="J345" s="374" t="e">
        <f aca="false">#REF!</f>
        <v>#REF!</v>
      </c>
      <c r="K345" s="374" t="e">
        <f aca="false">#REF!</f>
        <v>#REF!</v>
      </c>
      <c r="L345" s="374" t="e">
        <f aca="false">#REF!</f>
        <v>#REF!</v>
      </c>
      <c r="M345" s="374" t="e">
        <f aca="false">#REF!</f>
        <v>#REF!</v>
      </c>
      <c r="N345" s="374" t="e">
        <f aca="false">#REF!</f>
        <v>#REF!</v>
      </c>
      <c r="O345" s="44" t="e">
        <f aca="false">#REF!</f>
        <v>#REF!</v>
      </c>
      <c r="P345" s="6"/>
      <c r="Q345" s="2"/>
      <c r="R345" s="2"/>
      <c r="S345" s="2"/>
      <c r="T345" s="2"/>
      <c r="U345" s="2"/>
    </row>
    <row r="346" customFormat="false" ht="12.75" hidden="false" customHeight="false" outlineLevel="0" collapsed="false">
      <c r="A346" s="34" t="n">
        <f aca="false">A345+1</f>
        <v>1820</v>
      </c>
      <c r="B346" s="371" t="e">
        <f aca="false">#REF!</f>
        <v>#REF!</v>
      </c>
      <c r="C346" s="372" t="e">
        <f aca="false">#REF!</f>
        <v>#REF!</v>
      </c>
      <c r="D346" s="373" t="e">
        <f aca="false">#REF!</f>
        <v>#REF!</v>
      </c>
      <c r="E346" s="44" t="e">
        <f aca="false">#REF!</f>
        <v>#REF!</v>
      </c>
      <c r="F346" s="44" t="e">
        <f aca="false">#REF!</f>
        <v>#REF!</v>
      </c>
      <c r="G346" s="44" t="e">
        <f aca="false">#REF!</f>
        <v>#REF!</v>
      </c>
      <c r="H346" s="374" t="e">
        <f aca="false">#REF!</f>
        <v>#REF!</v>
      </c>
      <c r="I346" s="374" t="e">
        <f aca="false">#REF!</f>
        <v>#REF!</v>
      </c>
      <c r="J346" s="374" t="e">
        <f aca="false">#REF!</f>
        <v>#REF!</v>
      </c>
      <c r="K346" s="374" t="e">
        <f aca="false">#REF!</f>
        <v>#REF!</v>
      </c>
      <c r="L346" s="374" t="e">
        <f aca="false">#REF!</f>
        <v>#REF!</v>
      </c>
      <c r="M346" s="374" t="e">
        <f aca="false">#REF!</f>
        <v>#REF!</v>
      </c>
      <c r="N346" s="374" t="e">
        <f aca="false">#REF!</f>
        <v>#REF!</v>
      </c>
      <c r="O346" s="44" t="e">
        <f aca="false">#REF!</f>
        <v>#REF!</v>
      </c>
      <c r="P346" s="6"/>
      <c r="Q346" s="2"/>
      <c r="R346" s="2"/>
      <c r="S346" s="2"/>
      <c r="T346" s="2"/>
      <c r="U346" s="2"/>
    </row>
    <row r="347" customFormat="false" ht="12.75" hidden="false" customHeight="false" outlineLevel="0" collapsed="false">
      <c r="A347" s="45" t="n">
        <f aca="false">A346+1</f>
        <v>1821</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n">
        <f aca="false">A347+1</f>
        <v>1822</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n">
        <f aca="false">A348+1</f>
        <v>1823</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n">
        <f aca="false">A349+1</f>
        <v>1824</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n">
        <f aca="false">'H-I'!A7</f>
        <v>2201</v>
      </c>
      <c r="B356" s="388"/>
      <c r="C356" s="44" t="n">
        <f aca="false">'H-I'!C7</f>
        <v>0</v>
      </c>
      <c r="D356" s="44" t="n">
        <f aca="false">'H-I'!D7</f>
        <v>0</v>
      </c>
      <c r="E356" s="284"/>
    </row>
    <row r="357" customFormat="false" ht="12.75" hidden="false" customHeight="false" outlineLevel="0" collapsed="false">
      <c r="A357" s="39" t="n">
        <f aca="false">A356+1</f>
        <v>2202</v>
      </c>
      <c r="B357" s="388"/>
      <c r="C357" s="44" t="n">
        <f aca="false">'H-I'!C8</f>
        <v>0</v>
      </c>
      <c r="D357" s="44" t="n">
        <f aca="false">'H-I'!D8</f>
        <v>0</v>
      </c>
      <c r="E357" s="284"/>
    </row>
    <row r="358" customFormat="false" ht="12.75" hidden="false" customHeight="false" outlineLevel="0" collapsed="false">
      <c r="A358" s="39" t="n">
        <f aca="false">A357+1</f>
        <v>2203</v>
      </c>
      <c r="B358" s="388"/>
      <c r="C358" s="44" t="n">
        <f aca="false">'H-I'!C9</f>
        <v>0</v>
      </c>
      <c r="D358" s="44" t="n">
        <f aca="false">'H-I'!D9</f>
        <v>0</v>
      </c>
      <c r="E358" s="284"/>
    </row>
    <row r="359" customFormat="false" ht="12.75" hidden="false" customHeight="false" outlineLevel="0" collapsed="false">
      <c r="A359" s="39" t="n">
        <f aca="false">A358+1</f>
        <v>2204</v>
      </c>
      <c r="B359" s="388"/>
      <c r="C359" s="44" t="n">
        <f aca="false">'H-I'!C10</f>
        <v>0</v>
      </c>
      <c r="D359" s="44" t="n">
        <f aca="false">'H-I'!D10</f>
        <v>0</v>
      </c>
      <c r="E359" s="284"/>
    </row>
    <row r="360" customFormat="false" ht="12.75" hidden="false" customHeight="false" outlineLevel="0" collapsed="false">
      <c r="A360" s="39" t="n">
        <f aca="false">A359+1</f>
        <v>2205</v>
      </c>
      <c r="B360" s="388"/>
      <c r="C360" s="44" t="n">
        <f aca="false">'H-I'!C11</f>
        <v>0</v>
      </c>
      <c r="D360" s="44" t="n">
        <f aca="false">'H-I'!D11</f>
        <v>0</v>
      </c>
      <c r="E360" s="284"/>
    </row>
    <row r="361" customFormat="false" ht="12.75" hidden="false" customHeight="false" outlineLevel="0" collapsed="false">
      <c r="A361" s="39" t="n">
        <f aca="false">A360+1</f>
        <v>2206</v>
      </c>
      <c r="B361" s="388"/>
      <c r="C361" s="44" t="n">
        <f aca="false">'H-I'!C12</f>
        <v>0</v>
      </c>
      <c r="D361" s="44" t="n">
        <f aca="false">'H-I'!D12</f>
        <v>0</v>
      </c>
      <c r="E361" s="284"/>
    </row>
    <row r="362" customFormat="false" ht="12.75" hidden="false" customHeight="false" outlineLevel="0" collapsed="false">
      <c r="A362" s="39" t="n">
        <f aca="false">A361+1</f>
        <v>2207</v>
      </c>
      <c r="B362" s="388"/>
      <c r="C362" s="44" t="n">
        <f aca="false">'H-I'!C13</f>
        <v>0</v>
      </c>
      <c r="D362" s="44" t="n">
        <f aca="false">'H-I'!D13</f>
        <v>0</v>
      </c>
      <c r="E362" s="284"/>
    </row>
    <row r="363" customFormat="false" ht="12.75" hidden="false" customHeight="false" outlineLevel="0" collapsed="false">
      <c r="A363" s="39" t="n">
        <f aca="false">A362+1</f>
        <v>2208</v>
      </c>
      <c r="B363" s="388"/>
      <c r="C363" s="44" t="n">
        <f aca="false">'H-I'!C14</f>
        <v>0</v>
      </c>
      <c r="D363" s="44" t="n">
        <f aca="false">'H-I'!D14</f>
        <v>0</v>
      </c>
      <c r="E363" s="284"/>
    </row>
    <row r="364" customFormat="false" ht="12.75" hidden="false" customHeight="false" outlineLevel="0" collapsed="false">
      <c r="A364" s="39" t="n">
        <f aca="false">A363+1</f>
        <v>2209</v>
      </c>
      <c r="B364" s="388"/>
      <c r="C364" s="44" t="n">
        <f aca="false">'H-I'!C15</f>
        <v>0</v>
      </c>
      <c r="D364" s="44" t="n">
        <f aca="false">'H-I'!D15</f>
        <v>0</v>
      </c>
      <c r="E364" s="284"/>
    </row>
    <row r="365" customFormat="false" ht="12.75" hidden="false" customHeight="false" outlineLevel="0" collapsed="false">
      <c r="A365" s="39" t="n">
        <f aca="false">A364+1</f>
        <v>2210</v>
      </c>
      <c r="B365" s="388"/>
      <c r="C365" s="44" t="n">
        <f aca="false">'H-I'!C16</f>
        <v>0</v>
      </c>
      <c r="D365" s="44" t="n">
        <f aca="false">'H-I'!D16</f>
        <v>0</v>
      </c>
      <c r="E365" s="284"/>
    </row>
    <row r="366" customFormat="false" ht="12.75" hidden="false" customHeight="false" outlineLevel="0" collapsed="false">
      <c r="A366" s="39" t="n">
        <f aca="false">A365+1</f>
        <v>2211</v>
      </c>
      <c r="B366" s="388"/>
      <c r="C366" s="44" t="n">
        <f aca="false">'H-I'!C17</f>
        <v>0</v>
      </c>
      <c r="D366" s="44" t="n">
        <f aca="false">'H-I'!D17</f>
        <v>0</v>
      </c>
      <c r="E366" s="284"/>
    </row>
    <row r="367" customFormat="false" ht="12.75" hidden="false" customHeight="false" outlineLevel="0" collapsed="false">
      <c r="A367" s="39" t="n">
        <f aca="false">A366+1</f>
        <v>2212</v>
      </c>
      <c r="B367" s="388"/>
      <c r="C367" s="44" t="e">
        <f aca="false">#REF!</f>
        <v>#REF!</v>
      </c>
      <c r="D367" s="44" t="e">
        <f aca="false">#REF!</f>
        <v>#REF!</v>
      </c>
      <c r="E367" s="284"/>
    </row>
    <row r="368" customFormat="false" ht="12.75" hidden="false" customHeight="false" outlineLevel="0" collapsed="false">
      <c r="A368" s="41" t="n">
        <f aca="false">A367+1</f>
        <v>2213</v>
      </c>
      <c r="B368" s="227"/>
      <c r="C368" s="389" t="n">
        <f aca="false">'H-I'!C20</f>
        <v>0</v>
      </c>
      <c r="D368" s="389" t="n">
        <f aca="false">'H-I'!D20</f>
        <v>0</v>
      </c>
      <c r="E368" s="390"/>
    </row>
    <row r="369" customFormat="false" ht="12.75" hidden="false" customHeight="false" outlineLevel="0" collapsed="false">
      <c r="A369" s="45" t="n">
        <f aca="false">A368+1</f>
        <v>2214</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n">
        <f aca="false">A369+1</f>
        <v>2215</v>
      </c>
      <c r="B374" s="395"/>
      <c r="C374" s="81"/>
      <c r="D374" s="256"/>
      <c r="E374" s="284"/>
    </row>
    <row r="375" customFormat="false" ht="12.75" hidden="false" customHeight="false" outlineLevel="0" collapsed="false">
      <c r="A375" s="39" t="n">
        <f aca="false">A374+1</f>
        <v>2216</v>
      </c>
      <c r="B375" s="396"/>
      <c r="C375" s="81"/>
      <c r="D375" s="256"/>
      <c r="E375" s="44" t="n">
        <f aca="false">'H-I'!E27</f>
        <v>0</v>
      </c>
    </row>
    <row r="376" customFormat="false" ht="12.75" hidden="false" customHeight="false" outlineLevel="0" collapsed="false">
      <c r="A376" s="39" t="n">
        <f aca="false">A375+1</f>
        <v>2217</v>
      </c>
      <c r="B376" s="395"/>
      <c r="C376" s="81"/>
      <c r="D376" s="256"/>
      <c r="E376" s="44" t="n">
        <f aca="false">'H-I'!E28</f>
        <v>0</v>
      </c>
    </row>
    <row r="377" customFormat="false" ht="12.75" hidden="false" customHeight="false" outlineLevel="0" collapsed="false">
      <c r="A377" s="41" t="n">
        <f aca="false">A376+1</f>
        <v>2218</v>
      </c>
      <c r="B377" s="397"/>
      <c r="C377" s="87"/>
      <c r="D377" s="398"/>
      <c r="E377" s="44" t="n">
        <f aca="false">'H-I'!E30</f>
        <v>0</v>
      </c>
    </row>
    <row r="378" customFormat="false" ht="12.75" hidden="false" customHeight="false" outlineLevel="0" collapsed="false">
      <c r="A378" s="45" t="n">
        <f aca="false">A377+1</f>
        <v>2219</v>
      </c>
      <c r="B378" s="64"/>
      <c r="C378" s="65"/>
      <c r="D378" s="65"/>
      <c r="E378" s="311"/>
    </row>
    <row r="379" customFormat="false" ht="12.75" hidden="false" customHeight="false" outlineLevel="0" collapsed="false">
      <c r="A379" s="39" t="n">
        <f aca="false">A378+1</f>
        <v>2220</v>
      </c>
      <c r="B379" s="399"/>
      <c r="C379" s="81"/>
      <c r="D379" s="256"/>
      <c r="E379" s="44" t="n">
        <f aca="false">'H-I'!E35</f>
        <v>0</v>
      </c>
    </row>
    <row r="380" customFormat="false" ht="12.75" hidden="false" customHeight="false" outlineLevel="0" collapsed="false">
      <c r="A380" s="39" t="n">
        <f aca="false">A379+1</f>
        <v>2221</v>
      </c>
      <c r="B380" s="400"/>
      <c r="C380" s="81"/>
      <c r="D380" s="256"/>
      <c r="E380" s="44" t="n">
        <f aca="false">'H-I'!E36</f>
        <v>0</v>
      </c>
    </row>
    <row r="381" customFormat="false" ht="12.75" hidden="false" customHeight="false" outlineLevel="0" collapsed="false">
      <c r="A381" s="39" t="n">
        <f aca="false">A380+1</f>
        <v>2222</v>
      </c>
      <c r="B381" s="401"/>
      <c r="C381" s="350"/>
      <c r="D381" s="402"/>
      <c r="E381" s="44" t="n">
        <f aca="false">'H-I'!E37</f>
        <v>0</v>
      </c>
    </row>
    <row r="382" customFormat="false" ht="12.75" hidden="false" customHeight="false" outlineLevel="0" collapsed="false">
      <c r="A382" s="39" t="n">
        <f aca="false">A381+1</f>
        <v>2223</v>
      </c>
      <c r="B382" s="403"/>
      <c r="C382" s="87"/>
      <c r="D382" s="398"/>
      <c r="E382" s="44" t="n">
        <f aca="false">'H-I'!E38</f>
        <v>0</v>
      </c>
    </row>
    <row r="383" customFormat="false" ht="12.75" hidden="false" customHeight="false" outlineLevel="0" collapsed="false">
      <c r="A383" s="45" t="n">
        <f aca="false">A382+1</f>
        <v>2224</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943" width="6.28"/>
    <col collapsed="false" customWidth="true" hidden="false" outlineLevel="0" max="2" min="2" style="475" width="84.28"/>
    <col collapsed="false" customWidth="true" hidden="false" outlineLevel="0" max="5" min="3" style="475" width="15.7"/>
    <col collapsed="false" customWidth="true" hidden="false" outlineLevel="0" max="6" min="6" style="475" width="18.7"/>
    <col collapsed="false" customWidth="true" hidden="false" outlineLevel="0" max="7" min="7" style="475" width="15.7"/>
    <col collapsed="false" customWidth="false" hidden="false" outlineLevel="0" max="257" min="8" style="475" width="9.14"/>
  </cols>
  <sheetData>
    <row r="1" customFormat="false" ht="12.75" hidden="false" customHeight="true" outlineLevel="0" collapsed="false">
      <c r="A1" s="575"/>
      <c r="B1" s="450"/>
      <c r="C1" s="450"/>
      <c r="D1" s="450"/>
      <c r="E1" s="450"/>
      <c r="F1" s="450"/>
      <c r="G1" s="450"/>
      <c r="H1" s="450"/>
      <c r="I1" s="450"/>
    </row>
    <row r="2" customFormat="false" ht="12.75" hidden="false" customHeight="true" outlineLevel="0" collapsed="false">
      <c r="A2" s="692" t="str">
        <f aca="false">inhoud!$A$2</f>
        <v>Nacalculatieformulier 2006</v>
      </c>
      <c r="B2" s="507"/>
      <c r="C2" s="771"/>
      <c r="D2" s="507"/>
      <c r="E2" s="673" t="n">
        <f aca="false">'3.2 en 3.3 investeringen'!M2+1</f>
        <v>11</v>
      </c>
      <c r="F2" s="672" t="n">
        <f aca="false">Voorblad!D27</f>
        <v>1</v>
      </c>
      <c r="I2" s="944"/>
      <c r="J2" s="450"/>
      <c r="K2" s="450"/>
      <c r="L2" s="450"/>
      <c r="M2" s="450"/>
      <c r="N2" s="450"/>
    </row>
    <row r="3" customFormat="false" ht="12.75" hidden="false" customHeight="true" outlineLevel="0" collapsed="false">
      <c r="A3" s="689"/>
      <c r="B3" s="453"/>
      <c r="C3" s="453"/>
      <c r="D3" s="453"/>
      <c r="E3" s="453"/>
      <c r="F3" s="453"/>
      <c r="G3" s="453"/>
      <c r="H3" s="512"/>
    </row>
    <row r="4" customFormat="false" ht="12.75" hidden="false" customHeight="true" outlineLevel="0" collapsed="false">
      <c r="A4" s="945" t="s">
        <v>317</v>
      </c>
      <c r="B4" s="945" t="s">
        <v>318</v>
      </c>
      <c r="C4" s="945"/>
      <c r="D4" s="945"/>
      <c r="E4" s="744"/>
      <c r="F4" s="744"/>
      <c r="G4" s="744"/>
      <c r="H4" s="744"/>
      <c r="I4" s="744"/>
    </row>
    <row r="5" s="506" customFormat="true" ht="12.75" hidden="false" customHeight="true" outlineLevel="0" collapsed="false">
      <c r="A5" s="744"/>
      <c r="B5" s="744"/>
      <c r="C5" s="744"/>
      <c r="D5" s="744"/>
      <c r="E5" s="744"/>
      <c r="F5" s="744"/>
      <c r="G5" s="744"/>
      <c r="H5" s="744"/>
      <c r="I5" s="744"/>
    </row>
    <row r="6" customFormat="false" ht="12.75" hidden="false" customHeight="true" outlineLevel="0" collapsed="false">
      <c r="A6" s="945" t="s">
        <v>319</v>
      </c>
      <c r="C6" s="945"/>
      <c r="D6" s="945"/>
      <c r="E6" s="945"/>
      <c r="F6" s="945"/>
      <c r="G6" s="945"/>
      <c r="H6" s="744"/>
      <c r="I6" s="744"/>
    </row>
    <row r="7" customFormat="false" ht="12.75" hidden="false" customHeight="true" outlineLevel="0" collapsed="false">
      <c r="A7" s="798" t="n">
        <f aca="false">E2*100+1</f>
        <v>1101</v>
      </c>
      <c r="B7" s="856" t="s">
        <v>320</v>
      </c>
      <c r="C7" s="723"/>
      <c r="D7" s="946"/>
      <c r="E7" s="947"/>
      <c r="F7" s="945"/>
      <c r="G7" s="744"/>
      <c r="H7" s="744"/>
      <c r="I7" s="744"/>
    </row>
    <row r="8" customFormat="false" ht="12.75" hidden="false" customHeight="true" outlineLevel="0" collapsed="false">
      <c r="A8" s="827" t="n">
        <f aca="false">A7+1</f>
        <v>1102</v>
      </c>
      <c r="B8" s="856" t="s">
        <v>321</v>
      </c>
      <c r="C8" s="723"/>
      <c r="D8" s="946"/>
      <c r="E8" s="947"/>
      <c r="F8" s="945"/>
      <c r="G8" s="744"/>
      <c r="H8" s="744"/>
      <c r="I8" s="744"/>
    </row>
    <row r="9" customFormat="false" ht="12.75" hidden="false" customHeight="true" outlineLevel="0" collapsed="false">
      <c r="A9" s="827" t="n">
        <f aca="false">A8+1</f>
        <v>1103</v>
      </c>
      <c r="B9" s="856" t="s">
        <v>322</v>
      </c>
      <c r="C9" s="856"/>
      <c r="D9" s="948"/>
      <c r="E9" s="949" t="str">
        <f aca="false">IF(E7=0,"",E7*0.1*beleidsregelwaarden!B25)</f>
        <v/>
      </c>
      <c r="F9" s="744"/>
      <c r="G9" s="744"/>
      <c r="H9" s="744"/>
      <c r="I9" s="744"/>
    </row>
    <row r="10" customFormat="false" ht="12.75" hidden="false" customHeight="true" outlineLevel="0" collapsed="false">
      <c r="A10" s="827" t="n">
        <f aca="false">A9+1</f>
        <v>1104</v>
      </c>
      <c r="B10" s="856" t="s">
        <v>323</v>
      </c>
      <c r="C10" s="762"/>
      <c r="D10" s="706" t="n">
        <f aca="false">+'1. realisatie'!D9+'1. realisatie'!D10+'1. realisatie'!D11+'1. realisatie'!D12</f>
        <v>0</v>
      </c>
      <c r="E10" s="950"/>
      <c r="F10" s="744"/>
      <c r="G10" s="744"/>
      <c r="H10" s="744"/>
      <c r="I10" s="744"/>
    </row>
    <row r="11" customFormat="false" ht="12.75" hidden="false" customHeight="true" outlineLevel="0" collapsed="false">
      <c r="A11" s="827" t="n">
        <f aca="false">A10+1</f>
        <v>1105</v>
      </c>
      <c r="B11" s="951" t="s">
        <v>324</v>
      </c>
      <c r="C11" s="951"/>
      <c r="D11" s="952"/>
      <c r="E11" s="949" t="n">
        <f aca="false">0.2*(beleidsregelwaarden!C25)*D10</f>
        <v>0</v>
      </c>
      <c r="F11" s="953"/>
      <c r="G11" s="954"/>
      <c r="H11" s="744"/>
      <c r="I11" s="945"/>
    </row>
    <row r="12" customFormat="false" ht="12.75" hidden="false" customHeight="true" outlineLevel="0" collapsed="false">
      <c r="A12" s="955" t="n">
        <v>1106</v>
      </c>
      <c r="B12" s="951" t="s">
        <v>325</v>
      </c>
      <c r="C12" s="956"/>
      <c r="D12" s="952"/>
      <c r="E12" s="957"/>
      <c r="F12" s="953"/>
      <c r="G12" s="954"/>
      <c r="H12" s="744"/>
      <c r="I12" s="945"/>
    </row>
    <row r="13" customFormat="false" ht="12.75" hidden="false" customHeight="true" outlineLevel="0" collapsed="false">
      <c r="A13" s="958" t="n">
        <v>1107</v>
      </c>
      <c r="B13" s="959" t="s">
        <v>326</v>
      </c>
      <c r="C13" s="959"/>
      <c r="D13" s="960"/>
      <c r="E13" s="961" t="e">
        <f aca="false">+E9+E11+E12</f>
        <v>#VALUE!</v>
      </c>
      <c r="F13" s="953"/>
      <c r="G13" s="954"/>
      <c r="H13" s="744"/>
      <c r="I13" s="945"/>
    </row>
    <row r="14" customFormat="false" ht="12.75" hidden="false" customHeight="true" outlineLevel="0" collapsed="false">
      <c r="A14" s="820"/>
      <c r="B14" s="962"/>
      <c r="C14" s="963"/>
      <c r="D14" s="718"/>
      <c r="E14" s="964"/>
      <c r="F14" s="953"/>
      <c r="G14" s="954"/>
      <c r="H14" s="744"/>
      <c r="I14" s="945"/>
    </row>
    <row r="15" customFormat="false" ht="12.75" hidden="false" customHeight="true" outlineLevel="0" collapsed="false">
      <c r="A15" s="820"/>
      <c r="B15" s="962"/>
      <c r="C15" s="963"/>
      <c r="D15" s="964"/>
      <c r="E15" s="953"/>
      <c r="F15" s="953"/>
      <c r="G15" s="954"/>
      <c r="H15" s="744"/>
      <c r="I15" s="945"/>
    </row>
    <row r="16" customFormat="false" ht="12.75" hidden="false" customHeight="true" outlineLevel="0" collapsed="false">
      <c r="A16" s="953" t="s">
        <v>327</v>
      </c>
      <c r="C16" s="965"/>
      <c r="D16" s="966" t="n">
        <v>0</v>
      </c>
      <c r="E16" s="744"/>
      <c r="F16" s="962"/>
      <c r="G16" s="954"/>
      <c r="H16" s="744"/>
      <c r="I16" s="945"/>
    </row>
    <row r="17" customFormat="false" ht="12.75" hidden="false" customHeight="true" outlineLevel="0" collapsed="false">
      <c r="A17" s="798" t="n">
        <v>1108</v>
      </c>
      <c r="B17" s="951" t="s">
        <v>328</v>
      </c>
      <c r="C17" s="956"/>
      <c r="D17" s="946"/>
      <c r="E17" s="967"/>
      <c r="F17" s="962"/>
      <c r="G17" s="954"/>
      <c r="H17" s="744"/>
      <c r="I17" s="945"/>
    </row>
    <row r="18" customFormat="false" ht="12.75" hidden="false" customHeight="true" outlineLevel="0" collapsed="false">
      <c r="A18" s="798" t="n">
        <f aca="false">A17+1</f>
        <v>1109</v>
      </c>
      <c r="B18" s="968" t="s">
        <v>329</v>
      </c>
      <c r="C18" s="956"/>
      <c r="D18" s="946"/>
      <c r="E18" s="967"/>
      <c r="F18" s="962"/>
      <c r="G18" s="954"/>
      <c r="H18" s="744"/>
      <c r="I18" s="945"/>
    </row>
    <row r="19" customFormat="false" ht="12.75" hidden="false" customHeight="true" outlineLevel="0" collapsed="false">
      <c r="A19" s="798" t="n">
        <f aca="false">A18+1</f>
        <v>1110</v>
      </c>
      <c r="B19" s="951" t="s">
        <v>330</v>
      </c>
      <c r="C19" s="956"/>
      <c r="D19" s="946"/>
      <c r="E19" s="969" t="str">
        <f aca="false">IF(E18=0,"",E18/10)</f>
        <v/>
      </c>
      <c r="F19" s="962"/>
      <c r="G19" s="954"/>
      <c r="H19" s="744"/>
      <c r="I19" s="945"/>
    </row>
    <row r="20" customFormat="false" ht="12.75" hidden="false" customHeight="true" outlineLevel="0" collapsed="false">
      <c r="A20" s="798" t="n">
        <f aca="false">A19+1</f>
        <v>1111</v>
      </c>
      <c r="B20" s="951" t="s">
        <v>331</v>
      </c>
      <c r="C20" s="956"/>
      <c r="D20" s="946"/>
      <c r="E20" s="969" t="str">
        <f aca="false">IF(E7="","",E9/E7*E17)</f>
        <v/>
      </c>
      <c r="F20" s="746"/>
      <c r="G20" s="744"/>
      <c r="H20" s="744"/>
      <c r="I20" s="744"/>
    </row>
    <row r="21" customFormat="false" ht="12.75" hidden="false" customHeight="true" outlineLevel="0" collapsed="false">
      <c r="A21" s="798" t="n">
        <f aca="false">A20+1</f>
        <v>1112</v>
      </c>
      <c r="B21" s="951" t="s">
        <v>332</v>
      </c>
      <c r="C21" s="956"/>
      <c r="D21" s="946"/>
      <c r="E21" s="969" t="str">
        <f aca="false">IF(E19="","",E19-E20)</f>
        <v/>
      </c>
      <c r="F21" s="746"/>
      <c r="G21" s="744"/>
      <c r="H21" s="744"/>
      <c r="I21" s="744"/>
    </row>
    <row r="22" customFormat="false" ht="12.75" hidden="false" customHeight="true" outlineLevel="0" collapsed="false">
      <c r="A22" s="798" t="n">
        <f aca="false">A21+1</f>
        <v>1113</v>
      </c>
      <c r="B22" s="959" t="s">
        <v>333</v>
      </c>
      <c r="C22" s="959"/>
      <c r="D22" s="960"/>
      <c r="E22" s="970"/>
      <c r="F22" s="746"/>
      <c r="G22" s="744"/>
      <c r="H22" s="744"/>
      <c r="I22" s="744"/>
    </row>
    <row r="23" s="506" customFormat="true" ht="12.75" hidden="false" customHeight="true" outlineLevel="0" collapsed="false">
      <c r="A23" s="820"/>
      <c r="B23" s="971"/>
      <c r="C23" s="953"/>
      <c r="D23" s="953"/>
      <c r="E23" s="744"/>
      <c r="F23" s="744"/>
      <c r="G23" s="744"/>
      <c r="H23" s="744"/>
      <c r="I23" s="744"/>
      <c r="J23" s="475"/>
    </row>
    <row r="24" s="506" customFormat="true" ht="12.75" hidden="false" customHeight="true" outlineLevel="0" collapsed="false">
      <c r="A24" s="820"/>
      <c r="B24" s="971"/>
      <c r="C24" s="953"/>
      <c r="D24" s="953"/>
      <c r="E24" s="744"/>
      <c r="F24" s="744"/>
      <c r="G24" s="744"/>
      <c r="H24" s="744"/>
      <c r="I24" s="744"/>
      <c r="J24" s="475"/>
    </row>
    <row r="25" customFormat="false" ht="12.75" hidden="false" customHeight="true" outlineLevel="0" collapsed="false">
      <c r="A25" s="953" t="s">
        <v>334</v>
      </c>
      <c r="C25" s="953"/>
      <c r="D25" s="972" t="n">
        <v>2005</v>
      </c>
      <c r="E25" s="972" t="n">
        <v>2006</v>
      </c>
      <c r="F25" s="744"/>
      <c r="G25" s="744"/>
      <c r="H25" s="744"/>
      <c r="I25" s="744"/>
    </row>
    <row r="26" customFormat="false" ht="12.75" hidden="false" customHeight="true" outlineLevel="0" collapsed="false">
      <c r="A26" s="953"/>
      <c r="C26" s="953"/>
      <c r="F26" s="744"/>
      <c r="G26" s="744"/>
      <c r="H26" s="744"/>
      <c r="I26" s="744"/>
    </row>
    <row r="27" customFormat="false" ht="12.75" hidden="false" customHeight="true" outlineLevel="0" collapsed="false">
      <c r="A27" s="798" t="n">
        <f aca="false">A22+1</f>
        <v>1114</v>
      </c>
      <c r="B27" s="951" t="s">
        <v>335</v>
      </c>
      <c r="C27" s="973"/>
      <c r="D27" s="967"/>
      <c r="E27" s="967"/>
      <c r="F27" s="744"/>
      <c r="G27" s="744"/>
      <c r="H27" s="744"/>
      <c r="I27" s="744"/>
    </row>
    <row r="28" customFormat="false" ht="12.75" hidden="false" customHeight="true" outlineLevel="0" collapsed="false">
      <c r="A28" s="798" t="n">
        <f aca="false">A27+1</f>
        <v>1115</v>
      </c>
      <c r="B28" s="951" t="s">
        <v>336</v>
      </c>
      <c r="C28" s="973"/>
      <c r="D28" s="967" t="n">
        <v>0</v>
      </c>
      <c r="E28" s="967"/>
      <c r="F28" s="945"/>
      <c r="G28" s="945"/>
      <c r="H28" s="744"/>
      <c r="I28" s="744"/>
      <c r="J28" s="506"/>
    </row>
    <row r="29" customFormat="false" ht="12.75" hidden="false" customHeight="true" outlineLevel="0" collapsed="false">
      <c r="A29" s="798" t="n">
        <f aca="false">A28+1</f>
        <v>1116</v>
      </c>
      <c r="B29" s="959" t="s">
        <v>337</v>
      </c>
      <c r="C29" s="974"/>
      <c r="D29" s="975" t="n">
        <f aca="false">+D27-D28</f>
        <v>0</v>
      </c>
      <c r="E29" s="975" t="n">
        <f aca="false">+E27-E28</f>
        <v>0</v>
      </c>
      <c r="F29" s="945"/>
      <c r="G29" s="945"/>
      <c r="H29" s="744"/>
      <c r="I29" s="744"/>
    </row>
    <row r="30" customFormat="false" ht="39.75" hidden="false" customHeight="true" outlineLevel="0" collapsed="false">
      <c r="A30" s="976" t="s">
        <v>338</v>
      </c>
      <c r="B30" s="976"/>
      <c r="C30" s="976"/>
      <c r="D30" s="976"/>
      <c r="E30" s="976"/>
      <c r="F30" s="945"/>
      <c r="G30" s="945"/>
      <c r="H30" s="744"/>
      <c r="I30" s="744"/>
    </row>
    <row r="31" customFormat="false" ht="12.75" hidden="false" customHeight="true" outlineLevel="0" collapsed="false">
      <c r="A31" s="977"/>
      <c r="B31" s="971"/>
      <c r="C31" s="965"/>
      <c r="D31" s="978"/>
      <c r="E31" s="744"/>
      <c r="F31" s="945"/>
      <c r="G31" s="945"/>
      <c r="H31" s="744"/>
      <c r="I31" s="744"/>
    </row>
    <row r="32" customFormat="false" ht="12.75" hidden="false" customHeight="true" outlineLevel="0" collapsed="false">
      <c r="A32" s="977"/>
      <c r="B32" s="971"/>
      <c r="C32" s="965"/>
      <c r="D32" s="978"/>
      <c r="E32" s="744"/>
      <c r="F32" s="945"/>
      <c r="G32" s="945"/>
      <c r="H32" s="744"/>
      <c r="I32" s="744"/>
    </row>
    <row r="33" customFormat="false" ht="12.75" hidden="false" customHeight="true" outlineLevel="0" collapsed="false">
      <c r="A33" s="820"/>
      <c r="B33" s="971"/>
      <c r="C33" s="965"/>
      <c r="D33" s="978"/>
      <c r="E33" s="744"/>
      <c r="F33" s="945"/>
      <c r="G33" s="945"/>
      <c r="H33" s="744"/>
      <c r="I33" s="744"/>
    </row>
    <row r="34" customFormat="false" ht="12.75" hidden="false" customHeight="true" outlineLevel="0" collapsed="false">
      <c r="A34" s="692" t="str">
        <f aca="false">inhoud!$A$2</f>
        <v>Nacalculatieformulier 2006</v>
      </c>
      <c r="B34" s="507"/>
      <c r="C34" s="771"/>
      <c r="D34" s="507"/>
      <c r="E34" s="673" t="n">
        <f aca="false">E2+1</f>
        <v>12</v>
      </c>
      <c r="F34" s="672" t="n">
        <f aca="false">Voorblad!D55</f>
        <v>0</v>
      </c>
      <c r="I34" s="944"/>
      <c r="J34" s="450"/>
      <c r="K34" s="450"/>
      <c r="L34" s="450"/>
      <c r="M34" s="450"/>
      <c r="N34" s="450"/>
    </row>
    <row r="35" customFormat="false" ht="12.75" hidden="false" customHeight="true" outlineLevel="0" collapsed="false">
      <c r="A35" s="820"/>
      <c r="C35" s="744"/>
      <c r="D35" s="744"/>
      <c r="E35" s="744"/>
      <c r="F35" s="744"/>
      <c r="G35" s="744"/>
      <c r="H35" s="744"/>
      <c r="I35" s="744"/>
    </row>
    <row r="36" customFormat="false" ht="12.75" hidden="false" customHeight="true" outlineLevel="0" collapsed="false">
      <c r="A36" s="945" t="s">
        <v>339</v>
      </c>
      <c r="C36" s="744"/>
      <c r="D36" s="744"/>
      <c r="E36" s="744"/>
      <c r="F36" s="744"/>
      <c r="G36" s="744"/>
      <c r="H36" s="744"/>
      <c r="I36" s="744"/>
    </row>
    <row r="37" customFormat="false" ht="12.75" hidden="false" customHeight="true" outlineLevel="0" collapsed="false">
      <c r="A37" s="798" t="n">
        <f aca="false">E34*100+1</f>
        <v>1201</v>
      </c>
      <c r="B37" s="951" t="s">
        <v>340</v>
      </c>
      <c r="C37" s="951"/>
      <c r="D37" s="946"/>
      <c r="E37" s="874"/>
      <c r="F37" s="744"/>
      <c r="G37" s="744"/>
      <c r="H37" s="744"/>
      <c r="I37" s="744"/>
    </row>
    <row r="38" customFormat="false" ht="12.75" hidden="false" customHeight="true" outlineLevel="0" collapsed="false">
      <c r="A38" s="798" t="n">
        <f aca="false">A37+1</f>
        <v>1202</v>
      </c>
      <c r="B38" s="951" t="str">
        <f aca="false">CONCATENATE("Totaal regels ",A13," + ",A22," + ",A29)</f>
        <v>Totaal regels 1107 + 1113 + 1116</v>
      </c>
      <c r="C38" s="951"/>
      <c r="D38" s="946"/>
      <c r="E38" s="979" t="e">
        <f aca="false">IF(AND(E13=0,E22="",D29="",E29=""),0,E13+E22+D29+E29)</f>
        <v>#VALUE!</v>
      </c>
      <c r="F38" s="744"/>
      <c r="G38" s="744"/>
      <c r="H38" s="744"/>
      <c r="I38" s="744"/>
    </row>
    <row r="39" customFormat="false" ht="12.75" hidden="false" customHeight="true" outlineLevel="0" collapsed="false">
      <c r="A39" s="798" t="n">
        <v>1203</v>
      </c>
      <c r="B39" s="951" t="s">
        <v>341</v>
      </c>
      <c r="C39" s="951"/>
      <c r="D39" s="946"/>
      <c r="E39" s="874"/>
      <c r="F39" s="744"/>
      <c r="G39" s="744"/>
      <c r="H39" s="744"/>
      <c r="I39" s="744"/>
    </row>
    <row r="40" customFormat="false" ht="12.75" hidden="false" customHeight="true" outlineLevel="0" collapsed="false">
      <c r="A40" s="798" t="n">
        <f aca="false">A39+1</f>
        <v>1204</v>
      </c>
      <c r="B40" s="951" t="s">
        <v>342</v>
      </c>
      <c r="C40" s="973"/>
      <c r="D40" s="874"/>
      <c r="E40" s="874"/>
      <c r="F40" s="744"/>
      <c r="G40" s="744"/>
      <c r="H40" s="744"/>
      <c r="I40" s="744"/>
    </row>
    <row r="41" customFormat="false" ht="12.75" hidden="false" customHeight="true" outlineLevel="0" collapsed="false">
      <c r="A41" s="798" t="n">
        <f aca="false">A40+1</f>
        <v>1205</v>
      </c>
      <c r="B41" s="951" t="s">
        <v>343</v>
      </c>
      <c r="C41" s="951"/>
      <c r="D41" s="946"/>
      <c r="E41" s="979" t="e">
        <f aca="false">+E37+E38-E39-E40</f>
        <v>#VALUE!</v>
      </c>
      <c r="F41" s="744"/>
      <c r="G41" s="744"/>
      <c r="H41" s="744"/>
      <c r="I41" s="744"/>
    </row>
    <row r="42" customFormat="false" ht="12.75" hidden="false" customHeight="true" outlineLevel="0" collapsed="false">
      <c r="A42" s="798" t="n">
        <f aca="false">A41+1</f>
        <v>1206</v>
      </c>
      <c r="B42" s="951" t="s">
        <v>344</v>
      </c>
      <c r="C42" s="951"/>
      <c r="D42" s="946"/>
      <c r="E42" s="874"/>
      <c r="F42" s="744"/>
      <c r="G42" s="744"/>
      <c r="H42" s="744"/>
      <c r="I42" s="744"/>
    </row>
    <row r="43" customFormat="false" ht="12.75" hidden="false" customHeight="true" outlineLevel="0" collapsed="false">
      <c r="A43" s="798" t="n">
        <f aca="false">A42+1</f>
        <v>1207</v>
      </c>
      <c r="B43" s="959" t="s">
        <v>345</v>
      </c>
      <c r="C43" s="959"/>
      <c r="D43" s="960"/>
      <c r="E43" s="975" t="e">
        <f aca="false">+E41-E42</f>
        <v>#VALUE!</v>
      </c>
      <c r="F43" s="744"/>
      <c r="G43" s="744"/>
      <c r="H43" s="744"/>
      <c r="I43" s="744"/>
    </row>
    <row r="44" customFormat="false" ht="12.75" hidden="false" customHeight="true" outlineLevel="0" collapsed="false">
      <c r="A44" s="980" t="s">
        <v>346</v>
      </c>
      <c r="B44" s="980"/>
      <c r="C44" s="980"/>
      <c r="D44" s="980"/>
      <c r="E44" s="980"/>
      <c r="F44" s="977"/>
      <c r="G44" s="977"/>
      <c r="H44" s="744"/>
      <c r="I44" s="744"/>
    </row>
    <row r="45" customFormat="false" ht="12.75" hidden="false" customHeight="true" outlineLevel="0" collapsed="false">
      <c r="A45" s="980"/>
      <c r="B45" s="980"/>
      <c r="C45" s="980"/>
      <c r="D45" s="980"/>
      <c r="E45" s="980"/>
      <c r="F45" s="977"/>
      <c r="G45" s="977"/>
      <c r="H45" s="744"/>
      <c r="I45" s="744"/>
    </row>
    <row r="46" customFormat="false" ht="12.75" hidden="false" customHeight="true" outlineLevel="0" collapsed="false">
      <c r="A46" s="980"/>
      <c r="B46" s="980"/>
      <c r="C46" s="980"/>
      <c r="D46" s="980"/>
      <c r="E46" s="980"/>
      <c r="F46" s="981"/>
      <c r="G46" s="981"/>
      <c r="H46" s="945"/>
      <c r="I46" s="945"/>
    </row>
    <row r="47" customFormat="false" ht="12.75" hidden="false" customHeight="true" outlineLevel="0" collapsed="false">
      <c r="A47" s="980"/>
      <c r="B47" s="980"/>
      <c r="C47" s="980"/>
      <c r="D47" s="980"/>
      <c r="E47" s="980"/>
      <c r="F47" s="981"/>
      <c r="G47" s="981"/>
      <c r="H47" s="945"/>
      <c r="I47" s="945"/>
    </row>
    <row r="48" customFormat="false" ht="12.75" hidden="false" customHeight="true" outlineLevel="0" collapsed="false">
      <c r="B48" s="977"/>
      <c r="C48" s="977"/>
      <c r="D48" s="977"/>
      <c r="E48" s="977"/>
      <c r="F48" s="977"/>
      <c r="G48" s="977"/>
      <c r="H48" s="744"/>
      <c r="I48" s="744"/>
    </row>
    <row r="49" customFormat="false" ht="12.75" hidden="false" customHeight="true" outlineLevel="0" collapsed="false">
      <c r="A49" s="945" t="s">
        <v>347</v>
      </c>
      <c r="B49" s="945" t="s">
        <v>348</v>
      </c>
      <c r="C49" s="744"/>
      <c r="D49" s="744"/>
      <c r="E49" s="744"/>
      <c r="F49" s="744"/>
      <c r="G49" s="744"/>
      <c r="H49" s="744"/>
      <c r="I49" s="744"/>
    </row>
    <row r="50" customFormat="false" ht="12.75" hidden="false" customHeight="true" outlineLevel="0" collapsed="false">
      <c r="A50" s="744"/>
      <c r="B50" s="744"/>
      <c r="C50" s="744"/>
      <c r="D50" s="744"/>
      <c r="E50" s="945"/>
      <c r="F50" s="945"/>
      <c r="G50" s="945"/>
      <c r="H50" s="744"/>
      <c r="I50" s="744"/>
    </row>
    <row r="51" customFormat="false" ht="12.75" hidden="false" customHeight="true" outlineLevel="0" collapsed="false">
      <c r="A51" s="798" t="n">
        <f aca="false">A43+1</f>
        <v>1208</v>
      </c>
      <c r="B51" s="951" t="s">
        <v>349</v>
      </c>
      <c r="C51" s="951"/>
      <c r="D51" s="946"/>
      <c r="E51" s="874"/>
      <c r="F51" s="744"/>
      <c r="G51" s="744"/>
      <c r="H51" s="744"/>
      <c r="I51" s="744"/>
    </row>
    <row r="52" customFormat="false" ht="12.75" hidden="false" customHeight="true" outlineLevel="0" collapsed="false">
      <c r="A52" s="798" t="n">
        <f aca="false">A51+1</f>
        <v>1209</v>
      </c>
      <c r="B52" s="951" t="s">
        <v>350</v>
      </c>
      <c r="C52" s="951"/>
      <c r="D52" s="946"/>
      <c r="E52" s="874"/>
      <c r="F52" s="744"/>
      <c r="G52" s="744"/>
      <c r="H52" s="744"/>
      <c r="I52" s="744"/>
    </row>
    <row r="53" customFormat="false" ht="12.75" hidden="false" customHeight="true" outlineLevel="0" collapsed="false">
      <c r="A53" s="798" t="n">
        <f aca="false">A52+1</f>
        <v>1210</v>
      </c>
      <c r="B53" s="951" t="s">
        <v>351</v>
      </c>
      <c r="C53" s="951"/>
      <c r="D53" s="946"/>
      <c r="E53" s="979" t="str">
        <f aca="false">IF(E51="","",E51-E52)</f>
        <v/>
      </c>
      <c r="F53" s="744"/>
      <c r="G53" s="744"/>
      <c r="H53" s="744"/>
      <c r="I53" s="744"/>
    </row>
    <row r="54" customFormat="false" ht="12.75" hidden="false" customHeight="true" outlineLevel="0" collapsed="false">
      <c r="A54" s="798" t="n">
        <f aca="false">A53+1</f>
        <v>1211</v>
      </c>
      <c r="B54" s="959" t="s">
        <v>352</v>
      </c>
      <c r="C54" s="959"/>
      <c r="D54" s="982"/>
      <c r="E54" s="975" t="n">
        <v>0</v>
      </c>
      <c r="F54" s="744"/>
      <c r="G54" s="744"/>
      <c r="H54" s="744"/>
      <c r="I54" s="744"/>
    </row>
    <row r="55" customFormat="false" ht="12.75" hidden="false" customHeight="true" outlineLevel="0" collapsed="false">
      <c r="A55" s="744"/>
      <c r="B55" s="744"/>
      <c r="C55" s="744"/>
      <c r="D55" s="744"/>
      <c r="E55" s="744"/>
      <c r="F55" s="744"/>
      <c r="G55" s="744"/>
      <c r="H55" s="744"/>
      <c r="I55" s="744"/>
    </row>
    <row r="56" customFormat="false" ht="12.75" hidden="false" customHeight="true" outlineLevel="0" collapsed="false">
      <c r="A56" s="744"/>
      <c r="B56" s="744"/>
      <c r="C56" s="744"/>
      <c r="D56" s="744"/>
      <c r="E56" s="744"/>
      <c r="F56" s="744"/>
      <c r="G56" s="744"/>
      <c r="H56" s="744"/>
      <c r="I56" s="744"/>
    </row>
    <row r="57" customFormat="false" ht="12.75" hidden="false" customHeight="true" outlineLevel="0" collapsed="false">
      <c r="A57" s="945" t="s">
        <v>353</v>
      </c>
      <c r="B57" s="945" t="s">
        <v>354</v>
      </c>
      <c r="C57" s="744"/>
      <c r="D57" s="972" t="s">
        <v>196</v>
      </c>
      <c r="E57" s="972" t="s">
        <v>198</v>
      </c>
      <c r="F57" s="744"/>
      <c r="G57" s="744"/>
      <c r="H57" s="744"/>
      <c r="I57" s="744"/>
    </row>
    <row r="58" customFormat="false" ht="12.75" hidden="false" customHeight="true" outlineLevel="0" collapsed="false">
      <c r="A58" s="744"/>
      <c r="B58" s="744"/>
      <c r="C58" s="744"/>
      <c r="F58" s="744"/>
      <c r="G58" s="744"/>
      <c r="H58" s="480"/>
      <c r="I58" s="480" t="s">
        <v>196</v>
      </c>
      <c r="J58" s="480" t="s">
        <v>198</v>
      </c>
    </row>
    <row r="59" customFormat="false" ht="12.75" hidden="false" customHeight="true" outlineLevel="0" collapsed="false">
      <c r="A59" s="798" t="n">
        <f aca="false">A54+1</f>
        <v>1212</v>
      </c>
      <c r="B59" s="983" t="s">
        <v>355</v>
      </c>
      <c r="C59" s="983"/>
      <c r="D59" s="979" t="n">
        <f aca="false">((E7-E8)*beleidsregelwaarden!B20)*I59</f>
        <v>0</v>
      </c>
      <c r="E59" s="979" t="n">
        <f aca="false">((E7-E8)*beleidsregelwaarden!C20)*J59</f>
        <v>0</v>
      </c>
      <c r="F59" s="744"/>
      <c r="G59" s="744"/>
      <c r="H59" s="480" t="s">
        <v>199</v>
      </c>
      <c r="I59" s="706" t="n">
        <v>1.0084</v>
      </c>
      <c r="J59" s="706" t="n">
        <v>1.0247</v>
      </c>
    </row>
    <row r="60" customFormat="false" ht="12.75" hidden="false" customHeight="true" outlineLevel="0" collapsed="false">
      <c r="H60" s="480"/>
      <c r="I60" s="480"/>
      <c r="J60" s="480"/>
    </row>
  </sheetData>
  <sheetProtection sheet="true" password="ca1b" objects="true" scenarios="true"/>
  <mergeCells count="17">
    <mergeCell ref="B9:C9"/>
    <mergeCell ref="B11:C11"/>
    <mergeCell ref="B13:C13"/>
    <mergeCell ref="B22:C22"/>
    <mergeCell ref="A30:E30"/>
    <mergeCell ref="B37:C37"/>
    <mergeCell ref="B38:C38"/>
    <mergeCell ref="B39:C39"/>
    <mergeCell ref="B41:C41"/>
    <mergeCell ref="B42:C42"/>
    <mergeCell ref="B43:C43"/>
    <mergeCell ref="A44:E47"/>
    <mergeCell ref="B51:C51"/>
    <mergeCell ref="B52:C52"/>
    <mergeCell ref="B53:C53"/>
    <mergeCell ref="B54:C54"/>
    <mergeCell ref="B59:C59"/>
  </mergeCells>
  <conditionalFormatting sqref="E51:E52 E42 D40 E39:E40 E37 E22 E17:E18 E7:E8 D27:E28">
    <cfRule type="expression" priority="2" aboveAverage="0" equalAverage="0" bottom="0" percent="0" rank="0" text="" dxfId="19">
      <formula>$F$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E15" activeCellId="0" sqref="E15"/>
    </sheetView>
  </sheetViews>
  <sheetFormatPr defaultColWidth="9.13671875" defaultRowHeight="12" zeroHeight="false" outlineLevelRow="0" outlineLevelCol="0"/>
  <cols>
    <col collapsed="false" customWidth="true" hidden="false" outlineLevel="0" max="1" min="1" style="883" width="6.7"/>
    <col collapsed="false" customWidth="true" hidden="false" outlineLevel="0" max="2" min="2" style="766" width="75.7"/>
    <col collapsed="false" customWidth="true" hidden="false" outlineLevel="0" max="4" min="3" style="766" width="15.7"/>
    <col collapsed="false" customWidth="true" hidden="false" outlineLevel="0" max="5" min="5" style="984" width="15.7"/>
    <col collapsed="false" customWidth="true" hidden="false" outlineLevel="0" max="6" min="6" style="766" width="2.7"/>
    <col collapsed="false" customWidth="true" hidden="false" outlineLevel="0" max="7" min="7" style="985" width="12.7"/>
    <col collapsed="false" customWidth="true" hidden="false" outlineLevel="0" max="8" min="8" style="766" width="2.7"/>
    <col collapsed="false" customWidth="false" hidden="false" outlineLevel="0" max="257" min="9" style="766" width="9.14"/>
  </cols>
  <sheetData>
    <row r="1" customFormat="false" ht="15.95" hidden="false" customHeight="true" outlineLevel="0" collapsed="false">
      <c r="A1" s="555"/>
      <c r="B1" s="453"/>
      <c r="C1" s="687"/>
      <c r="D1" s="453"/>
      <c r="E1" s="453"/>
      <c r="F1" s="474"/>
      <c r="G1" s="474"/>
      <c r="H1" s="602"/>
      <c r="I1" s="453"/>
      <c r="J1" s="480"/>
      <c r="K1" s="480"/>
      <c r="L1" s="475"/>
      <c r="M1" s="480"/>
      <c r="N1" s="480"/>
      <c r="O1" s="480"/>
      <c r="P1" s="480"/>
      <c r="Q1" s="480"/>
      <c r="R1" s="480"/>
    </row>
    <row r="2" s="368" customFormat="true" ht="15.75" hidden="false" customHeight="true" outlineLevel="0" collapsed="false">
      <c r="A2" s="547" t="str">
        <f aca="false">CONCATENATE("Nacalculatieformulier ",Voorblad!D4)</f>
        <v>Nacalculatieformulier 2006</v>
      </c>
      <c r="B2" s="507"/>
      <c r="C2" s="672" t="n">
        <f aca="false">Voorblad!D27</f>
        <v>1</v>
      </c>
      <c r="D2" s="771"/>
      <c r="E2" s="673" t="n">
        <f aca="false">'3.4-5 inventaris 3.6 capaciteit'!E34+1</f>
        <v>13</v>
      </c>
      <c r="F2" s="771"/>
      <c r="G2" s="771"/>
      <c r="H2" s="771"/>
      <c r="I2" s="507"/>
      <c r="J2" s="507"/>
      <c r="K2" s="507"/>
      <c r="L2" s="507"/>
      <c r="M2" s="507"/>
      <c r="N2" s="507"/>
      <c r="O2" s="507"/>
      <c r="P2" s="507"/>
      <c r="Q2" s="507"/>
      <c r="R2" s="507"/>
    </row>
    <row r="3" customFormat="false" ht="12" hidden="false" customHeight="false" outlineLevel="0" collapsed="false">
      <c r="A3" s="555"/>
      <c r="B3" s="453"/>
      <c r="C3" s="687"/>
      <c r="D3" s="453"/>
      <c r="E3" s="453"/>
      <c r="F3" s="474"/>
      <c r="G3" s="474"/>
      <c r="H3" s="602"/>
      <c r="I3" s="453"/>
      <c r="J3" s="480"/>
      <c r="K3" s="480"/>
      <c r="L3" s="475"/>
      <c r="M3" s="480"/>
      <c r="N3" s="480"/>
      <c r="O3" s="480"/>
      <c r="P3" s="480"/>
      <c r="Q3" s="480"/>
      <c r="R3" s="480"/>
    </row>
    <row r="4" customFormat="false" ht="12.75" hidden="false" customHeight="true" outlineLevel="0" collapsed="false">
      <c r="A4" s="575" t="s">
        <v>356</v>
      </c>
      <c r="B4" s="676"/>
      <c r="C4" s="986"/>
      <c r="D4" s="450"/>
      <c r="E4" s="987"/>
      <c r="F4" s="987"/>
      <c r="G4" s="676"/>
      <c r="H4" s="676"/>
      <c r="I4" s="475"/>
      <c r="J4" s="480"/>
      <c r="K4" s="480"/>
      <c r="L4" s="480"/>
      <c r="M4" s="480"/>
      <c r="N4" s="480"/>
      <c r="O4" s="480"/>
      <c r="P4" s="480"/>
      <c r="Q4" s="480"/>
      <c r="R4" s="480"/>
    </row>
    <row r="5" customFormat="false" ht="12" hidden="false" customHeight="false" outlineLevel="0" collapsed="false">
      <c r="A5" s="694"/>
      <c r="B5" s="480"/>
      <c r="C5" s="480"/>
      <c r="D5" s="480"/>
      <c r="E5" s="988"/>
      <c r="F5" s="480"/>
      <c r="G5" s="988"/>
      <c r="H5" s="480"/>
      <c r="I5" s="480"/>
      <c r="J5" s="480"/>
      <c r="K5" s="480"/>
      <c r="L5" s="480"/>
      <c r="M5" s="480"/>
      <c r="N5" s="480"/>
      <c r="O5" s="480"/>
      <c r="P5" s="480"/>
      <c r="Q5" s="480"/>
      <c r="R5" s="480"/>
    </row>
    <row r="6" customFormat="false" ht="12" hidden="false" customHeight="false" outlineLevel="0" collapsed="false">
      <c r="A6" s="694"/>
      <c r="B6" s="480"/>
      <c r="C6" s="989" t="s">
        <v>357</v>
      </c>
      <c r="D6" s="990" t="s">
        <v>34</v>
      </c>
      <c r="E6" s="991" t="s">
        <v>337</v>
      </c>
      <c r="F6" s="475"/>
      <c r="G6" s="475"/>
      <c r="H6" s="475"/>
      <c r="I6" s="475"/>
      <c r="J6" s="475"/>
      <c r="K6" s="475"/>
      <c r="L6" s="480"/>
      <c r="M6" s="480"/>
      <c r="N6" s="480"/>
      <c r="O6" s="480"/>
      <c r="P6" s="480"/>
      <c r="Q6" s="480"/>
      <c r="R6" s="480"/>
    </row>
    <row r="7" customFormat="false" ht="12" hidden="false" customHeight="false" outlineLevel="0" collapsed="false">
      <c r="A7" s="694" t="s">
        <v>59</v>
      </c>
      <c r="B7" s="694" t="s">
        <v>358</v>
      </c>
      <c r="C7" s="992" t="s">
        <v>359</v>
      </c>
      <c r="D7" s="990"/>
      <c r="E7" s="703"/>
      <c r="F7" s="475"/>
      <c r="G7" s="475"/>
      <c r="H7" s="475"/>
      <c r="I7" s="475"/>
      <c r="J7" s="475"/>
      <c r="K7" s="475"/>
      <c r="L7" s="480"/>
      <c r="M7" s="480"/>
      <c r="N7" s="480"/>
      <c r="O7" s="480"/>
      <c r="P7" s="480"/>
      <c r="Q7" s="480"/>
      <c r="R7" s="480"/>
    </row>
    <row r="8" customFormat="false" ht="12" hidden="false" customHeight="false" outlineLevel="0" collapsed="false">
      <c r="A8" s="694"/>
      <c r="B8" s="694"/>
      <c r="C8" s="993"/>
      <c r="D8" s="993"/>
      <c r="E8" s="994"/>
      <c r="F8" s="475"/>
      <c r="G8" s="475"/>
      <c r="H8" s="475"/>
      <c r="I8" s="475"/>
      <c r="J8" s="475"/>
      <c r="K8" s="475"/>
      <c r="L8" s="480"/>
      <c r="M8" s="480"/>
      <c r="N8" s="480"/>
      <c r="O8" s="480"/>
      <c r="P8" s="480"/>
      <c r="Q8" s="480"/>
      <c r="R8" s="480"/>
    </row>
    <row r="9" customFormat="false" ht="12.75" hidden="false" customHeight="true" outlineLevel="0" collapsed="false">
      <c r="A9" s="713" t="n">
        <f aca="false">(100*E2)+1</f>
        <v>1301</v>
      </c>
      <c r="B9" s="461" t="s">
        <v>360</v>
      </c>
      <c r="C9" s="461"/>
      <c r="D9" s="461"/>
      <c r="E9" s="995" t="n">
        <f aca="false">'1. realisatie'!K21</f>
        <v>0</v>
      </c>
      <c r="F9" s="943"/>
      <c r="G9" s="943"/>
      <c r="H9" s="943"/>
      <c r="I9" s="943"/>
      <c r="J9" s="943"/>
      <c r="K9" s="475"/>
      <c r="L9" s="480"/>
      <c r="M9" s="480"/>
      <c r="N9" s="480"/>
      <c r="O9" s="480"/>
      <c r="P9" s="480"/>
      <c r="Q9" s="480"/>
      <c r="R9" s="480"/>
    </row>
    <row r="10" customFormat="false" ht="12" hidden="false" customHeight="false" outlineLevel="0" collapsed="false">
      <c r="A10" s="707" t="n">
        <f aca="false">A9+1</f>
        <v>1302</v>
      </c>
      <c r="B10" s="996" t="s">
        <v>361</v>
      </c>
      <c r="C10" s="997"/>
      <c r="D10" s="995"/>
      <c r="E10" s="995" t="n">
        <f aca="false">'1. realisatie'!J26</f>
        <v>0</v>
      </c>
      <c r="F10" s="943"/>
      <c r="G10" s="828"/>
      <c r="H10" s="943"/>
      <c r="I10" s="943"/>
      <c r="J10" s="943"/>
      <c r="K10" s="475"/>
      <c r="L10" s="480"/>
      <c r="M10" s="480"/>
      <c r="N10" s="480"/>
      <c r="O10" s="480"/>
      <c r="P10" s="480"/>
      <c r="Q10" s="480"/>
      <c r="R10" s="480"/>
    </row>
    <row r="11" customFormat="false" ht="12" hidden="false" customHeight="false" outlineLevel="0" collapsed="false">
      <c r="A11" s="707" t="n">
        <f aca="false">A10+1</f>
        <v>1303</v>
      </c>
      <c r="B11" s="996" t="s">
        <v>362</v>
      </c>
      <c r="C11" s="997"/>
      <c r="D11" s="995"/>
      <c r="E11" s="998" t="n">
        <f aca="false">'1. realisatie'!J40+'1. realisatie'!J46</f>
        <v>0</v>
      </c>
      <c r="F11" s="943"/>
      <c r="G11" s="828"/>
      <c r="H11" s="943"/>
      <c r="I11" s="943"/>
      <c r="J11" s="943"/>
      <c r="K11" s="475"/>
      <c r="L11" s="480"/>
      <c r="M11" s="480"/>
      <c r="N11" s="480"/>
      <c r="O11" s="480"/>
      <c r="P11" s="480"/>
      <c r="Q11" s="480"/>
      <c r="R11" s="480"/>
    </row>
    <row r="12" customFormat="false" ht="12" hidden="false" customHeight="false" outlineLevel="0" collapsed="false">
      <c r="A12" s="707" t="n">
        <f aca="false">A11+1</f>
        <v>1304</v>
      </c>
      <c r="B12" s="999" t="str">
        <f aca="false">+'3.1 afschrijvingen'!B6</f>
        <v>Nacalculeerbare afschrijvingskosten (normale en verkorte procedures)</v>
      </c>
      <c r="C12" s="1000" t="n">
        <f aca="false">'3.1 afschrijvingen'!G19</f>
        <v>0</v>
      </c>
      <c r="D12" s="874"/>
      <c r="E12" s="998" t="n">
        <f aca="false">C12-D12</f>
        <v>0</v>
      </c>
      <c r="F12" s="480"/>
      <c r="G12" s="480"/>
      <c r="H12" s="480"/>
      <c r="I12" s="480"/>
      <c r="J12" s="480"/>
      <c r="K12" s="480"/>
      <c r="L12" s="480"/>
      <c r="M12" s="480"/>
      <c r="N12" s="480"/>
      <c r="O12" s="480"/>
      <c r="P12" s="480"/>
      <c r="Q12" s="480"/>
      <c r="R12" s="480"/>
    </row>
    <row r="13" s="890" customFormat="true" ht="12" hidden="false" customHeight="false" outlineLevel="0" collapsed="false">
      <c r="A13" s="707" t="n">
        <f aca="false">A12+1</f>
        <v>1305</v>
      </c>
      <c r="B13" s="1001" t="s">
        <v>363</v>
      </c>
      <c r="C13" s="1002"/>
      <c r="D13" s="1003"/>
      <c r="E13" s="1004" t="n">
        <f aca="false">'3.2 en 3.3 investeringen'!F32*0.05</f>
        <v>0</v>
      </c>
      <c r="F13" s="496"/>
      <c r="G13" s="496"/>
      <c r="H13" s="496"/>
      <c r="I13" s="496"/>
      <c r="J13" s="496"/>
      <c r="K13" s="496"/>
      <c r="L13" s="496"/>
      <c r="M13" s="496"/>
      <c r="N13" s="496"/>
      <c r="O13" s="496"/>
      <c r="P13" s="496"/>
      <c r="Q13" s="496"/>
      <c r="R13" s="496"/>
    </row>
    <row r="14" customFormat="false" ht="12.75" hidden="false" customHeight="true" outlineLevel="0" collapsed="false">
      <c r="A14" s="707" t="n">
        <f aca="false">A13+1</f>
        <v>1306</v>
      </c>
      <c r="B14" s="461" t="s">
        <v>364</v>
      </c>
      <c r="C14" s="461"/>
      <c r="D14" s="461"/>
      <c r="E14" s="1004" t="e">
        <f aca="false">'3.4-5 inventaris 3.6 capaciteit'!E43-'3.4-5 inventaris 3.6 capaciteit'!E52</f>
        <v>#VALUE!</v>
      </c>
      <c r="F14" s="480"/>
      <c r="G14" s="480"/>
      <c r="H14" s="480"/>
      <c r="I14" s="480"/>
      <c r="J14" s="480"/>
      <c r="K14" s="480"/>
      <c r="L14" s="480"/>
      <c r="M14" s="480"/>
      <c r="N14" s="480"/>
      <c r="O14" s="480"/>
      <c r="P14" s="480"/>
      <c r="Q14" s="480"/>
      <c r="R14" s="480"/>
    </row>
    <row r="15" customFormat="false" ht="12" hidden="false" customHeight="false" outlineLevel="0" collapsed="false">
      <c r="A15" s="707" t="n">
        <f aca="false">A14+1</f>
        <v>1307</v>
      </c>
      <c r="B15" s="799" t="s">
        <v>354</v>
      </c>
      <c r="C15" s="1002"/>
      <c r="D15" s="1003"/>
      <c r="E15" s="1004" t="n">
        <f aca="false">'3.4-5 inventaris 3.6 capaciteit'!D59+'3.4-5 inventaris 3.6 capaciteit'!E59</f>
        <v>0</v>
      </c>
      <c r="F15" s="480"/>
      <c r="G15" s="480"/>
      <c r="H15" s="480"/>
      <c r="I15" s="480"/>
      <c r="J15" s="480"/>
      <c r="K15" s="480"/>
      <c r="L15" s="480"/>
      <c r="M15" s="480"/>
      <c r="N15" s="480"/>
      <c r="O15" s="480"/>
      <c r="P15" s="480"/>
      <c r="Q15" s="480"/>
      <c r="R15" s="480"/>
    </row>
    <row r="16" customFormat="false" ht="12" hidden="false" customHeight="false" outlineLevel="0" collapsed="false">
      <c r="A16" s="707" t="n">
        <f aca="false">A15+1</f>
        <v>1308</v>
      </c>
      <c r="B16" s="708" t="s">
        <v>365</v>
      </c>
      <c r="C16" s="874"/>
      <c r="D16" s="874"/>
      <c r="E16" s="1004" t="n">
        <f aca="false">C16-D16</f>
        <v>0</v>
      </c>
      <c r="F16" s="480"/>
      <c r="G16" s="480"/>
      <c r="H16" s="480"/>
      <c r="I16" s="480"/>
      <c r="J16" s="480"/>
      <c r="K16" s="480"/>
      <c r="L16" s="480"/>
      <c r="M16" s="480"/>
      <c r="N16" s="480"/>
      <c r="O16" s="480"/>
      <c r="P16" s="480"/>
      <c r="Q16" s="480"/>
      <c r="R16" s="480"/>
    </row>
    <row r="17" customFormat="false" ht="12" hidden="false" customHeight="false" outlineLevel="0" collapsed="false">
      <c r="A17" s="707" t="n">
        <f aca="false">A16+1</f>
        <v>1309</v>
      </c>
      <c r="B17" s="722" t="s">
        <v>366</v>
      </c>
      <c r="C17" s="874"/>
      <c r="D17" s="967"/>
      <c r="E17" s="1004" t="n">
        <f aca="false">C17-D17</f>
        <v>0</v>
      </c>
      <c r="F17" s="480"/>
      <c r="G17" s="480"/>
      <c r="H17" s="480"/>
      <c r="I17" s="480"/>
      <c r="J17" s="480"/>
      <c r="K17" s="480"/>
      <c r="L17" s="480"/>
      <c r="M17" s="480"/>
      <c r="N17" s="480"/>
      <c r="O17" s="480"/>
      <c r="P17" s="480"/>
      <c r="Q17" s="480"/>
      <c r="R17" s="480"/>
    </row>
    <row r="18" customFormat="false" ht="12" hidden="false" customHeight="false" outlineLevel="0" collapsed="false">
      <c r="A18" s="707" t="n">
        <f aca="false">A17+1</f>
        <v>1310</v>
      </c>
      <c r="B18" s="728" t="s">
        <v>367</v>
      </c>
      <c r="C18" s="1005" t="s">
        <v>102</v>
      </c>
      <c r="D18" s="967"/>
      <c r="E18" s="1004" t="n">
        <f aca="false">-D18</f>
        <v>-0</v>
      </c>
      <c r="F18" s="480"/>
      <c r="G18" s="480"/>
      <c r="H18" s="480"/>
      <c r="I18" s="480"/>
      <c r="J18" s="480"/>
      <c r="K18" s="480"/>
      <c r="L18" s="480"/>
      <c r="M18" s="480"/>
      <c r="N18" s="480"/>
      <c r="O18" s="480"/>
      <c r="P18" s="480"/>
      <c r="Q18" s="480"/>
      <c r="R18" s="480"/>
    </row>
    <row r="19" customFormat="false" ht="12" hidden="false" customHeight="false" outlineLevel="0" collapsed="false">
      <c r="A19" s="707" t="n">
        <f aca="false">A18+1</f>
        <v>1311</v>
      </c>
      <c r="B19" s="722" t="s">
        <v>368</v>
      </c>
      <c r="C19" s="1006"/>
      <c r="D19" s="1003"/>
      <c r="E19" s="967"/>
      <c r="F19" s="480"/>
      <c r="G19" s="480"/>
      <c r="H19" s="480"/>
      <c r="I19" s="480"/>
      <c r="J19" s="480"/>
      <c r="K19" s="480"/>
      <c r="L19" s="480"/>
      <c r="M19" s="480"/>
      <c r="N19" s="480"/>
      <c r="O19" s="480"/>
      <c r="P19" s="480"/>
      <c r="Q19" s="480"/>
      <c r="R19" s="480"/>
    </row>
    <row r="20" customFormat="false" ht="12" hidden="false" customHeight="false" outlineLevel="0" collapsed="false">
      <c r="A20" s="707" t="n">
        <f aca="false">A19+1</f>
        <v>1312</v>
      </c>
      <c r="B20" s="1007" t="str">
        <f aca="false">CONCATENATE("Mutatie aanvaardbare kosten exclusief aanpassing rentekosten (regel ",A9," t/m ",A19,")")</f>
        <v>Mutatie aanvaardbare kosten exclusief aanpassing rentekosten (regel 1301 t/m 1311)</v>
      </c>
      <c r="C20" s="1008"/>
      <c r="D20" s="1009"/>
      <c r="E20" s="882" t="e">
        <f aca="false">SUM(E9:E19)</f>
        <v>#VALUE!</v>
      </c>
      <c r="F20" s="480"/>
      <c r="G20" s="480"/>
      <c r="H20" s="480"/>
      <c r="I20" s="480"/>
      <c r="J20" s="480"/>
      <c r="K20" s="480"/>
      <c r="L20" s="480"/>
      <c r="M20" s="480"/>
      <c r="N20" s="480"/>
      <c r="O20" s="480"/>
      <c r="P20" s="480"/>
      <c r="Q20" s="480"/>
      <c r="R20" s="480"/>
    </row>
    <row r="21" customFormat="false" ht="12" hidden="false" customHeight="false" outlineLevel="0" collapsed="false">
      <c r="A21" s="707" t="n">
        <f aca="false">A20+1</f>
        <v>1313</v>
      </c>
      <c r="B21" s="1010" t="str">
        <f aca="false">CONCATENATE("Aanvaardbare kosten op kasbasis volgens laatste rekenstaat ",Voorblad!$D$4)</f>
        <v>Aanvaardbare kosten op kasbasis volgens laatste rekenstaat 2006</v>
      </c>
      <c r="C21" s="1002"/>
      <c r="D21" s="1003"/>
      <c r="E21" s="967"/>
      <c r="F21" s="480"/>
      <c r="G21" s="480"/>
      <c r="H21" s="480"/>
      <c r="I21" s="480"/>
      <c r="J21" s="480"/>
      <c r="K21" s="480"/>
      <c r="L21" s="480"/>
      <c r="M21" s="480"/>
      <c r="N21" s="480"/>
      <c r="O21" s="480"/>
      <c r="P21" s="480"/>
      <c r="Q21" s="480"/>
      <c r="R21" s="480"/>
    </row>
    <row r="22" customFormat="false" ht="12" hidden="false" customHeight="false" outlineLevel="0" collapsed="false">
      <c r="A22" s="707" t="n">
        <f aca="false">A21+1</f>
        <v>1314</v>
      </c>
      <c r="B22" s="1011" t="str">
        <f aca="false">CONCATENATE("Subtotaal (regel ",A20," + ",A21,")")</f>
        <v>Subtotaal (regel 1312 + 1313)</v>
      </c>
      <c r="C22" s="1002"/>
      <c r="D22" s="1003"/>
      <c r="E22" s="1012" t="e">
        <f aca="false">+SUM(E20:E21)</f>
        <v>#VALUE!</v>
      </c>
      <c r="F22" s="480"/>
      <c r="G22" s="480"/>
      <c r="H22" s="480"/>
      <c r="I22" s="480"/>
      <c r="J22" s="480"/>
      <c r="K22" s="480"/>
      <c r="L22" s="480"/>
      <c r="M22" s="480"/>
      <c r="N22" s="480"/>
      <c r="O22" s="480"/>
      <c r="P22" s="480"/>
      <c r="Q22" s="480"/>
      <c r="R22" s="480"/>
    </row>
    <row r="23" customFormat="false" ht="12" hidden="false" customHeight="false" outlineLevel="0" collapsed="false">
      <c r="A23" s="707" t="n">
        <f aca="false">A22+1</f>
        <v>1315</v>
      </c>
      <c r="B23" s="1013" t="s">
        <v>369</v>
      </c>
      <c r="C23" s="1014" t="e">
        <f aca="false">'5 rente'!E33</f>
        <v>#VALUE!</v>
      </c>
      <c r="D23" s="967"/>
      <c r="E23" s="1015" t="e">
        <f aca="false">C23-D23</f>
        <v>#VALUE!</v>
      </c>
      <c r="F23" s="480"/>
      <c r="G23" s="480"/>
      <c r="H23" s="480"/>
      <c r="I23" s="480"/>
      <c r="J23" s="480"/>
      <c r="K23" s="480"/>
      <c r="L23" s="480"/>
      <c r="M23" s="480"/>
      <c r="N23" s="480"/>
      <c r="O23" s="480"/>
      <c r="P23" s="480"/>
      <c r="Q23" s="480"/>
      <c r="R23" s="480"/>
    </row>
    <row r="24" customFormat="false" ht="12" hidden="false" customHeight="false" outlineLevel="0" collapsed="false">
      <c r="A24" s="707" t="n">
        <f aca="false">A23+1</f>
        <v>1316</v>
      </c>
      <c r="B24" s="707" t="str">
        <f aca="false">CONCATENATE("Definitief aanvaardbare kosten ",Voorblad!D4," (regel ",A22," + ",A23,")")</f>
        <v>Definitief aanvaardbare kosten 2006 (regel 1314 + 1315)</v>
      </c>
      <c r="C24" s="707"/>
      <c r="D24" s="707"/>
      <c r="E24" s="1016" t="e">
        <f aca="false">E22+E23</f>
        <v>#VALUE!</v>
      </c>
      <c r="F24" s="480"/>
      <c r="G24" s="480"/>
      <c r="H24" s="480"/>
      <c r="I24" s="480"/>
      <c r="J24" s="480"/>
      <c r="K24" s="480"/>
      <c r="L24" s="480"/>
      <c r="M24" s="480"/>
      <c r="N24" s="480"/>
      <c r="O24" s="480"/>
      <c r="P24" s="480"/>
      <c r="Q24" s="480"/>
      <c r="R24" s="480"/>
    </row>
    <row r="25" customFormat="false" ht="12" hidden="false" customHeight="false" outlineLevel="0" collapsed="false">
      <c r="A25" s="694"/>
      <c r="B25" s="480"/>
      <c r="C25" s="480"/>
      <c r="D25" s="480"/>
      <c r="E25" s="988"/>
      <c r="F25" s="480"/>
      <c r="G25" s="988"/>
      <c r="H25" s="480"/>
      <c r="I25" s="480"/>
      <c r="J25" s="480"/>
      <c r="K25" s="480"/>
      <c r="L25" s="480"/>
      <c r="M25" s="480"/>
      <c r="N25" s="480"/>
      <c r="O25" s="480"/>
      <c r="P25" s="480"/>
      <c r="Q25" s="480"/>
      <c r="R25" s="480"/>
    </row>
    <row r="26" customFormat="false" ht="12" hidden="false" customHeight="false" outlineLevel="0" collapsed="false">
      <c r="A26" s="707" t="n">
        <f aca="false">A24+1</f>
        <v>1317</v>
      </c>
      <c r="B26" s="1017" t="s">
        <v>370</v>
      </c>
      <c r="C26" s="874"/>
      <c r="D26" s="480"/>
      <c r="E26" s="988"/>
      <c r="F26" s="480"/>
      <c r="G26" s="988"/>
      <c r="H26" s="480"/>
      <c r="I26" s="480"/>
      <c r="J26" s="480"/>
      <c r="K26" s="480"/>
      <c r="L26" s="480"/>
      <c r="M26" s="480"/>
      <c r="N26" s="480"/>
      <c r="O26" s="480"/>
      <c r="P26" s="480"/>
      <c r="Q26" s="480"/>
      <c r="R26" s="480"/>
    </row>
    <row r="27" customFormat="false" ht="12" hidden="false" customHeight="false" outlineLevel="0" collapsed="false">
      <c r="A27" s="694"/>
      <c r="B27" s="480"/>
      <c r="C27" s="480"/>
      <c r="D27" s="480"/>
      <c r="E27" s="988"/>
      <c r="F27" s="480"/>
      <c r="G27" s="1018"/>
      <c r="H27" s="480"/>
      <c r="I27" s="480"/>
      <c r="J27" s="480"/>
      <c r="K27" s="480"/>
      <c r="L27" s="480"/>
      <c r="M27" s="480"/>
      <c r="N27" s="480"/>
      <c r="O27" s="480"/>
      <c r="P27" s="480"/>
      <c r="Q27" s="480"/>
      <c r="R27" s="480"/>
    </row>
    <row r="28" customFormat="false" ht="12" hidden="false" customHeight="false" outlineLevel="0" collapsed="false">
      <c r="A28" s="694" t="s">
        <v>61</v>
      </c>
      <c r="B28" s="694" t="str">
        <f aca="false">CONCATENATE("Opbrengstverrekening ",Voorblad!D4,)</f>
        <v>Opbrengstverrekening 2006</v>
      </c>
      <c r="C28" s="480"/>
      <c r="D28" s="480"/>
      <c r="E28" s="988"/>
      <c r="F28" s="480"/>
      <c r="G28" s="480"/>
      <c r="H28" s="480"/>
      <c r="I28" s="480"/>
      <c r="J28" s="480"/>
      <c r="K28" s="480"/>
      <c r="L28" s="480"/>
      <c r="M28" s="480"/>
      <c r="N28" s="480"/>
      <c r="O28" s="480"/>
      <c r="P28" s="480"/>
      <c r="Q28" s="480"/>
      <c r="R28" s="480"/>
    </row>
    <row r="29" customFormat="false" ht="12" hidden="false" customHeight="false" outlineLevel="0" collapsed="false">
      <c r="A29" s="480"/>
      <c r="B29" s="694"/>
      <c r="C29" s="480"/>
      <c r="D29" s="480"/>
      <c r="E29" s="988"/>
      <c r="F29" s="480"/>
      <c r="G29" s="480"/>
      <c r="H29" s="480"/>
      <c r="I29" s="480"/>
      <c r="J29" s="480"/>
      <c r="K29" s="480"/>
      <c r="L29" s="480"/>
      <c r="M29" s="480"/>
      <c r="N29" s="480"/>
      <c r="O29" s="480"/>
      <c r="P29" s="480"/>
      <c r="Q29" s="480"/>
      <c r="R29" s="480"/>
    </row>
    <row r="30" customFormat="false" ht="12" hidden="false" customHeight="false" outlineLevel="0" collapsed="false">
      <c r="A30" s="707" t="n">
        <f aca="false">A26+1</f>
        <v>1318</v>
      </c>
      <c r="B30" s="461" t="s">
        <v>371</v>
      </c>
      <c r="C30" s="461"/>
      <c r="D30" s="461"/>
      <c r="E30" s="874"/>
      <c r="F30" s="480"/>
      <c r="G30" s="480"/>
      <c r="H30" s="480"/>
      <c r="I30" s="480"/>
      <c r="J30" s="480"/>
      <c r="K30" s="480"/>
      <c r="L30" s="480"/>
      <c r="M30" s="480"/>
      <c r="N30" s="480"/>
      <c r="O30" s="480"/>
      <c r="P30" s="480"/>
      <c r="Q30" s="480"/>
      <c r="R30" s="480"/>
    </row>
    <row r="31" customFormat="false" ht="12" hidden="false" customHeight="false" outlineLevel="0" collapsed="false">
      <c r="A31" s="707" t="n">
        <f aca="false">A30+1</f>
        <v>1319</v>
      </c>
      <c r="B31" s="1019" t="s">
        <v>372</v>
      </c>
      <c r="C31" s="1019"/>
      <c r="D31" s="1019"/>
      <c r="E31" s="1004" t="n">
        <f aca="false">'2 opbrengsten'!J16</f>
        <v>0</v>
      </c>
      <c r="F31" s="480"/>
      <c r="G31" s="480"/>
      <c r="H31" s="480"/>
      <c r="I31" s="480"/>
      <c r="J31" s="480"/>
      <c r="K31" s="480"/>
      <c r="L31" s="480"/>
      <c r="M31" s="480"/>
      <c r="N31" s="480"/>
      <c r="O31" s="480"/>
      <c r="P31" s="480"/>
      <c r="Q31" s="480"/>
      <c r="R31" s="480"/>
    </row>
    <row r="32" customFormat="false" ht="12" hidden="false" customHeight="false" outlineLevel="0" collapsed="false">
      <c r="A32" s="707" t="n">
        <f aca="false">A31+1</f>
        <v>1320</v>
      </c>
      <c r="B32" s="707" t="str">
        <f aca="false">CONCATENATE("Nog te verrekenen opbrengsten m.b.t. ",Voorblad!D4,"")</f>
        <v>Nog te verrekenen opbrengsten m.b.t. 2006</v>
      </c>
      <c r="C32" s="707"/>
      <c r="D32" s="707"/>
      <c r="E32" s="1020" t="n">
        <f aca="false">E30-E31</f>
        <v>0</v>
      </c>
      <c r="F32" s="480"/>
      <c r="G32" s="988"/>
      <c r="H32" s="480"/>
      <c r="I32" s="480"/>
      <c r="J32" s="480"/>
      <c r="K32" s="480"/>
      <c r="L32" s="480"/>
      <c r="M32" s="480"/>
      <c r="N32" s="480"/>
      <c r="O32" s="480"/>
      <c r="P32" s="480"/>
      <c r="Q32" s="480"/>
      <c r="R32" s="480"/>
    </row>
    <row r="33" customFormat="false" ht="12" hidden="false" customHeight="false" outlineLevel="0" collapsed="false">
      <c r="A33" s="1021"/>
      <c r="B33" s="790"/>
      <c r="C33" s="790"/>
      <c r="D33" s="790"/>
      <c r="E33" s="1022"/>
      <c r="F33" s="480"/>
      <c r="G33" s="988"/>
      <c r="H33" s="480"/>
      <c r="I33" s="480"/>
      <c r="J33" s="480"/>
      <c r="K33" s="480"/>
      <c r="L33" s="480"/>
      <c r="M33" s="480"/>
      <c r="N33" s="480"/>
      <c r="O33" s="480"/>
      <c r="P33" s="480"/>
      <c r="Q33" s="480"/>
      <c r="R33" s="480"/>
    </row>
    <row r="34" customFormat="false" ht="12" hidden="false" customHeight="false" outlineLevel="0" collapsed="false">
      <c r="A34" s="480" t="s">
        <v>373</v>
      </c>
      <c r="B34" s="480"/>
      <c r="C34" s="874"/>
      <c r="D34" s="480"/>
      <c r="E34" s="1023"/>
      <c r="F34" s="480"/>
      <c r="G34" s="988"/>
      <c r="H34" s="480"/>
      <c r="I34" s="480"/>
      <c r="J34" s="480"/>
      <c r="K34" s="480"/>
      <c r="L34" s="480"/>
      <c r="M34" s="480"/>
      <c r="N34" s="480"/>
      <c r="O34" s="480"/>
      <c r="P34" s="480"/>
      <c r="Q34" s="480"/>
      <c r="R34" s="480"/>
    </row>
    <row r="35" customFormat="false" ht="12" hidden="false" customHeight="false" outlineLevel="0" collapsed="false">
      <c r="A35" s="694"/>
      <c r="B35" s="480"/>
      <c r="C35" s="480"/>
      <c r="D35" s="480"/>
      <c r="E35" s="1023"/>
      <c r="F35" s="480"/>
      <c r="G35" s="1018"/>
      <c r="H35" s="480"/>
      <c r="I35" s="480"/>
      <c r="J35" s="480"/>
      <c r="K35" s="480"/>
      <c r="L35" s="480"/>
      <c r="M35" s="480"/>
      <c r="N35" s="480"/>
      <c r="O35" s="480"/>
      <c r="P35" s="480"/>
      <c r="Q35" s="480"/>
      <c r="R35" s="480"/>
    </row>
    <row r="36" customFormat="false" ht="12" hidden="false" customHeight="false" outlineLevel="0" collapsed="false">
      <c r="A36" s="694"/>
      <c r="B36" s="480"/>
      <c r="C36" s="480"/>
      <c r="D36" s="480"/>
      <c r="E36" s="1023"/>
      <c r="F36" s="480"/>
      <c r="G36" s="988"/>
      <c r="H36" s="480"/>
      <c r="I36" s="480"/>
      <c r="J36" s="480"/>
      <c r="K36" s="480"/>
      <c r="L36" s="480"/>
      <c r="M36" s="480"/>
      <c r="N36" s="480"/>
      <c r="O36" s="480"/>
      <c r="P36" s="480"/>
      <c r="Q36" s="480"/>
      <c r="R36" s="480"/>
    </row>
    <row r="37" customFormat="false" ht="12" hidden="false" customHeight="false" outlineLevel="0" collapsed="false">
      <c r="A37" s="694"/>
      <c r="B37" s="480"/>
      <c r="C37" s="480"/>
      <c r="D37" s="480"/>
      <c r="E37" s="1023"/>
      <c r="F37" s="480"/>
      <c r="G37" s="988"/>
      <c r="H37" s="480"/>
      <c r="I37" s="480"/>
      <c r="J37" s="480"/>
      <c r="K37" s="480"/>
      <c r="L37" s="480"/>
      <c r="M37" s="480"/>
      <c r="N37" s="480"/>
      <c r="O37" s="480"/>
      <c r="P37" s="480"/>
      <c r="Q37" s="480"/>
      <c r="R37" s="480"/>
    </row>
    <row r="38" customFormat="false" ht="12" hidden="false" customHeight="false" outlineLevel="0" collapsed="false">
      <c r="A38" s="694"/>
      <c r="B38" s="480"/>
      <c r="C38" s="480"/>
      <c r="D38" s="480"/>
      <c r="E38" s="1023"/>
      <c r="F38" s="480"/>
      <c r="G38" s="988"/>
      <c r="H38" s="480"/>
      <c r="I38" s="480"/>
      <c r="J38" s="480"/>
      <c r="K38" s="480"/>
      <c r="L38" s="480"/>
      <c r="M38" s="480"/>
      <c r="N38" s="480"/>
      <c r="O38" s="480"/>
      <c r="P38" s="480"/>
      <c r="Q38" s="480"/>
      <c r="R38" s="480"/>
    </row>
    <row r="39" customFormat="false" ht="12" hidden="false" customHeight="false" outlineLevel="0" collapsed="false">
      <c r="A39" s="694"/>
      <c r="B39" s="480"/>
      <c r="C39" s="480"/>
      <c r="D39" s="480"/>
      <c r="E39" s="1023"/>
      <c r="F39" s="480"/>
      <c r="G39" s="988"/>
      <c r="H39" s="480"/>
      <c r="I39" s="480"/>
      <c r="J39" s="480"/>
      <c r="K39" s="480"/>
      <c r="L39" s="480"/>
      <c r="M39" s="480"/>
      <c r="N39" s="480"/>
      <c r="O39" s="480"/>
      <c r="P39" s="480"/>
      <c r="Q39" s="480"/>
      <c r="R39" s="480"/>
    </row>
    <row r="40" customFormat="false" ht="12" hidden="false" customHeight="false" outlineLevel="0" collapsed="false">
      <c r="A40" s="694"/>
      <c r="B40" s="480"/>
      <c r="C40" s="480"/>
      <c r="D40" s="480"/>
      <c r="E40" s="1023"/>
      <c r="F40" s="480"/>
      <c r="G40" s="988"/>
      <c r="H40" s="480"/>
      <c r="I40" s="480"/>
      <c r="J40" s="480"/>
      <c r="K40" s="480"/>
      <c r="L40" s="480"/>
      <c r="M40" s="480"/>
      <c r="N40" s="480"/>
      <c r="O40" s="480"/>
      <c r="P40" s="480"/>
      <c r="Q40" s="480"/>
      <c r="R40" s="480"/>
    </row>
    <row r="41" customFormat="false" ht="12" hidden="false" customHeight="false" outlineLevel="0" collapsed="false">
      <c r="A41" s="694"/>
      <c r="B41" s="480"/>
      <c r="C41" s="480"/>
      <c r="D41" s="480"/>
      <c r="E41" s="1023"/>
      <c r="F41" s="480"/>
      <c r="G41" s="988"/>
      <c r="H41" s="480"/>
      <c r="I41" s="480"/>
      <c r="J41" s="480"/>
      <c r="K41" s="480"/>
      <c r="L41" s="480"/>
      <c r="M41" s="480"/>
      <c r="N41" s="480"/>
      <c r="O41" s="480"/>
      <c r="P41" s="480"/>
      <c r="Q41" s="480"/>
      <c r="R41" s="480"/>
    </row>
    <row r="42" customFormat="false" ht="12" hidden="false" customHeight="false" outlineLevel="0" collapsed="false">
      <c r="A42" s="694"/>
      <c r="B42" s="480"/>
      <c r="C42" s="480"/>
      <c r="D42" s="480"/>
      <c r="E42" s="1023"/>
      <c r="F42" s="480"/>
      <c r="G42" s="988"/>
      <c r="H42" s="480"/>
      <c r="I42" s="480"/>
      <c r="J42" s="480"/>
      <c r="K42" s="480"/>
      <c r="L42" s="480"/>
      <c r="M42" s="480"/>
      <c r="N42" s="480"/>
      <c r="O42" s="480"/>
      <c r="P42" s="480"/>
      <c r="Q42" s="480"/>
      <c r="R42" s="480"/>
    </row>
    <row r="43" customFormat="false" ht="12" hidden="false" customHeight="false" outlineLevel="0" collapsed="false">
      <c r="A43" s="694"/>
      <c r="B43" s="480"/>
      <c r="C43" s="480"/>
      <c r="D43" s="480"/>
      <c r="E43" s="1023"/>
      <c r="F43" s="480"/>
      <c r="G43" s="988"/>
      <c r="H43" s="480"/>
      <c r="I43" s="480"/>
      <c r="J43" s="480"/>
      <c r="K43" s="480"/>
      <c r="L43" s="480"/>
      <c r="M43" s="480"/>
      <c r="N43" s="480"/>
      <c r="O43" s="480"/>
      <c r="P43" s="480"/>
      <c r="Q43" s="480"/>
      <c r="R43" s="480"/>
    </row>
    <row r="44" customFormat="false" ht="12" hidden="false" customHeight="false" outlineLevel="0" collapsed="false">
      <c r="A44" s="694"/>
      <c r="B44" s="480"/>
      <c r="C44" s="480"/>
      <c r="D44" s="480"/>
      <c r="E44" s="1023"/>
      <c r="F44" s="480"/>
      <c r="G44" s="988"/>
      <c r="H44" s="480"/>
      <c r="I44" s="480"/>
      <c r="J44" s="480"/>
      <c r="K44" s="480"/>
      <c r="L44" s="480"/>
      <c r="M44" s="480"/>
      <c r="N44" s="480"/>
      <c r="O44" s="480"/>
      <c r="P44" s="480"/>
      <c r="Q44" s="480"/>
      <c r="R44" s="480"/>
    </row>
    <row r="45" customFormat="false" ht="12" hidden="false" customHeight="false" outlineLevel="0" collapsed="false">
      <c r="A45" s="694"/>
      <c r="B45" s="480"/>
      <c r="C45" s="480"/>
      <c r="D45" s="480"/>
      <c r="E45" s="1023"/>
      <c r="F45" s="480"/>
      <c r="G45" s="988"/>
      <c r="H45" s="480"/>
      <c r="I45" s="480"/>
      <c r="J45" s="480"/>
      <c r="K45" s="480"/>
      <c r="L45" s="480"/>
      <c r="M45" s="480"/>
      <c r="N45" s="480"/>
      <c r="O45" s="480"/>
      <c r="P45" s="480"/>
      <c r="Q45" s="480"/>
      <c r="R45" s="480"/>
    </row>
    <row r="46" customFormat="false" ht="12" hidden="false" customHeight="false" outlineLevel="0" collapsed="false">
      <c r="A46" s="694"/>
      <c r="B46" s="480"/>
      <c r="C46" s="480"/>
      <c r="D46" s="480"/>
      <c r="E46" s="1023"/>
      <c r="F46" s="480"/>
      <c r="G46" s="988"/>
      <c r="H46" s="480"/>
      <c r="I46" s="480"/>
      <c r="J46" s="480"/>
      <c r="K46" s="480"/>
      <c r="L46" s="480"/>
      <c r="M46" s="480"/>
      <c r="N46" s="480"/>
      <c r="O46" s="480"/>
      <c r="P46" s="480"/>
      <c r="Q46" s="480"/>
      <c r="R46" s="480"/>
    </row>
    <row r="47" customFormat="false" ht="12" hidden="false" customHeight="false" outlineLevel="0" collapsed="false">
      <c r="A47" s="694"/>
      <c r="B47" s="480"/>
      <c r="C47" s="480"/>
      <c r="D47" s="480"/>
      <c r="E47" s="1023"/>
      <c r="F47" s="480"/>
      <c r="G47" s="988"/>
      <c r="H47" s="480"/>
      <c r="I47" s="480"/>
      <c r="J47" s="480"/>
      <c r="K47" s="480"/>
      <c r="L47" s="480"/>
      <c r="M47" s="480"/>
      <c r="N47" s="480"/>
      <c r="O47" s="480"/>
      <c r="P47" s="480"/>
      <c r="Q47" s="480"/>
      <c r="R47" s="480"/>
    </row>
    <row r="48" customFormat="false" ht="12" hidden="false" customHeight="false" outlineLevel="0" collapsed="false">
      <c r="A48" s="694"/>
      <c r="B48" s="480"/>
      <c r="C48" s="480"/>
      <c r="D48" s="480"/>
      <c r="E48" s="1023"/>
      <c r="F48" s="480"/>
      <c r="G48" s="988"/>
      <c r="H48" s="480"/>
      <c r="I48" s="480"/>
      <c r="J48" s="480"/>
      <c r="K48" s="480"/>
      <c r="L48" s="480"/>
      <c r="M48" s="480"/>
      <c r="N48" s="480"/>
      <c r="O48" s="480"/>
      <c r="P48" s="480"/>
      <c r="Q48" s="480"/>
      <c r="R48" s="480"/>
    </row>
    <row r="49" customFormat="false" ht="12" hidden="false" customHeight="false" outlineLevel="0" collapsed="false">
      <c r="A49" s="694"/>
      <c r="B49" s="480"/>
      <c r="C49" s="480"/>
      <c r="D49" s="480"/>
      <c r="E49" s="1023"/>
      <c r="F49" s="480"/>
      <c r="G49" s="988"/>
      <c r="H49" s="480"/>
      <c r="I49" s="480"/>
      <c r="J49" s="480"/>
      <c r="K49" s="480"/>
      <c r="L49" s="480"/>
      <c r="M49" s="480"/>
      <c r="N49" s="480"/>
      <c r="O49" s="480"/>
      <c r="P49" s="480"/>
      <c r="Q49" s="480"/>
      <c r="R49" s="480"/>
    </row>
    <row r="50" customFormat="false" ht="12" hidden="false" customHeight="false" outlineLevel="0" collapsed="false">
      <c r="A50" s="694"/>
      <c r="B50" s="480"/>
      <c r="C50" s="480"/>
      <c r="D50" s="480"/>
      <c r="E50" s="1023"/>
      <c r="F50" s="480"/>
      <c r="G50" s="988"/>
      <c r="H50" s="480"/>
      <c r="I50" s="480"/>
      <c r="J50" s="480"/>
      <c r="K50" s="480"/>
      <c r="L50" s="480"/>
      <c r="M50" s="480"/>
      <c r="N50" s="480"/>
      <c r="O50" s="480"/>
      <c r="P50" s="480"/>
      <c r="Q50" s="480"/>
      <c r="R50" s="480"/>
    </row>
    <row r="51" customFormat="false" ht="12" hidden="false" customHeight="false" outlineLevel="0" collapsed="false">
      <c r="A51" s="694"/>
      <c r="B51" s="480"/>
      <c r="C51" s="480"/>
      <c r="D51" s="480"/>
      <c r="E51" s="1023"/>
      <c r="F51" s="480"/>
      <c r="G51" s="988"/>
      <c r="H51" s="480"/>
      <c r="I51" s="480"/>
      <c r="J51" s="480"/>
      <c r="K51" s="480"/>
      <c r="L51" s="480"/>
      <c r="M51" s="480"/>
      <c r="N51" s="480"/>
      <c r="O51" s="480"/>
      <c r="P51" s="480"/>
      <c r="Q51" s="480"/>
      <c r="R51" s="480"/>
    </row>
    <row r="52" customFormat="false" ht="12" hidden="false" customHeight="false" outlineLevel="0" collapsed="false">
      <c r="A52" s="694"/>
      <c r="B52" s="480"/>
      <c r="C52" s="480"/>
      <c r="D52" s="480"/>
      <c r="E52" s="1023"/>
      <c r="F52" s="480"/>
      <c r="G52" s="988"/>
      <c r="H52" s="480"/>
      <c r="I52" s="480"/>
      <c r="J52" s="480"/>
      <c r="K52" s="480"/>
      <c r="L52" s="480"/>
      <c r="M52" s="480"/>
      <c r="N52" s="480"/>
      <c r="O52" s="480"/>
      <c r="P52" s="480"/>
      <c r="Q52" s="480"/>
      <c r="R52" s="480"/>
    </row>
    <row r="53" customFormat="false" ht="12" hidden="false" customHeight="false" outlineLevel="0" collapsed="false">
      <c r="A53" s="694"/>
      <c r="B53" s="480"/>
      <c r="C53" s="480"/>
      <c r="D53" s="480"/>
      <c r="E53" s="1023"/>
      <c r="F53" s="480"/>
      <c r="G53" s="988"/>
      <c r="H53" s="480"/>
      <c r="I53" s="480"/>
      <c r="J53" s="480"/>
      <c r="K53" s="480"/>
      <c r="L53" s="480"/>
      <c r="M53" s="480"/>
      <c r="N53" s="480"/>
      <c r="O53" s="480"/>
      <c r="P53" s="480"/>
      <c r="Q53" s="480"/>
      <c r="R53" s="480"/>
    </row>
  </sheetData>
  <sheetProtection sheet="true" password="ca1b" objects="true" scenarios="true"/>
  <mergeCells count="7">
    <mergeCell ref="D6:D7"/>
    <mergeCell ref="B9:D9"/>
    <mergeCell ref="B14:D14"/>
    <mergeCell ref="B24:D24"/>
    <mergeCell ref="B30:D30"/>
    <mergeCell ref="B31:D31"/>
    <mergeCell ref="B32:D32"/>
  </mergeCells>
  <conditionalFormatting sqref="E19 E30 E21 C34 C26 D12 D23 D16:D18 C16:C17">
    <cfRule type="expression" priority="2" aboveAverage="0" equalAverage="0" bottom="0" percent="0" rank="0" text="" dxfId="20">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selection pane="topLeft" activeCell="E32" activeCellId="0" sqref="E32"/>
    </sheetView>
  </sheetViews>
  <sheetFormatPr defaultColWidth="9.13671875" defaultRowHeight="11.25" zeroHeight="false" outlineLevelRow="0" outlineLevelCol="0"/>
  <cols>
    <col collapsed="false" customWidth="true" hidden="false" outlineLevel="0" max="1" min="1" style="892" width="6.56"/>
    <col collapsed="false" customWidth="true" hidden="false" outlineLevel="0" max="2" min="2" style="480" width="25.7"/>
    <col collapsed="false" customWidth="true" hidden="false" outlineLevel="0" max="3" min="3" style="1024" width="52.56"/>
    <col collapsed="false" customWidth="true" hidden="false" outlineLevel="0" max="4" min="4" style="453" width="36.14"/>
    <col collapsed="false" customWidth="true" hidden="false" outlineLevel="0" max="5" min="5" style="480" width="16.7"/>
    <col collapsed="false" customWidth="true" hidden="false" outlineLevel="0" max="6" min="6" style="694" width="3.7"/>
    <col collapsed="false" customWidth="false" hidden="false" outlineLevel="0" max="257" min="7" style="480" width="9.14"/>
  </cols>
  <sheetData>
    <row r="1" customFormat="false" ht="15.95" hidden="false" customHeight="true" outlineLevel="0" collapsed="false">
      <c r="A1" s="555"/>
      <c r="B1" s="453"/>
      <c r="C1" s="453"/>
      <c r="D1" s="687"/>
      <c r="E1" s="453"/>
      <c r="F1" s="453"/>
      <c r="I1" s="475"/>
    </row>
    <row r="2" s="507" customFormat="true" ht="15.75" hidden="false" customHeight="true" outlineLevel="0" collapsed="false">
      <c r="A2" s="547" t="str">
        <f aca="false">inhoud!$A$2</f>
        <v>Nacalculatieformulier 2006</v>
      </c>
      <c r="C2" s="672"/>
      <c r="D2" s="672" t="n">
        <f aca="false">Voorblad!D27</f>
        <v>1</v>
      </c>
      <c r="E2" s="673" t="n">
        <f aca="false">'4 overzicht mutaties'!E2+1</f>
        <v>14</v>
      </c>
    </row>
    <row r="3" customFormat="false" ht="10.5" hidden="false" customHeight="true" outlineLevel="0" collapsed="false">
      <c r="A3" s="555"/>
      <c r="B3" s="676"/>
      <c r="C3" s="676"/>
      <c r="D3" s="676"/>
      <c r="E3" s="588"/>
      <c r="F3" s="588"/>
    </row>
    <row r="4" customFormat="false" ht="12.75" hidden="false" customHeight="true" outlineLevel="0" collapsed="false">
      <c r="A4" s="689" t="s">
        <v>374</v>
      </c>
      <c r="B4" s="575"/>
      <c r="C4" s="443"/>
      <c r="D4" s="443"/>
      <c r="E4" s="443"/>
      <c r="F4" s="993"/>
    </row>
    <row r="5" s="496" customFormat="true" ht="7.5" hidden="false" customHeight="true" outlineLevel="0" collapsed="false">
      <c r="A5" s="443"/>
      <c r="B5" s="443"/>
      <c r="C5" s="443"/>
      <c r="D5" s="443"/>
      <c r="E5" s="443"/>
      <c r="F5" s="993"/>
    </row>
    <row r="6" s="1028" customFormat="true" ht="25.5" hidden="false" customHeight="true" outlineLevel="0" collapsed="false">
      <c r="A6" s="1025" t="s">
        <v>375</v>
      </c>
      <c r="B6" s="1025"/>
      <c r="C6" s="1025"/>
      <c r="D6" s="1025"/>
      <c r="E6" s="1025"/>
      <c r="F6" s="987"/>
      <c r="G6" s="1026"/>
      <c r="H6" s="1026"/>
      <c r="I6" s="1027"/>
    </row>
    <row r="7" s="1028" customFormat="true" ht="12.75" hidden="false" customHeight="true" outlineLevel="0" collapsed="false">
      <c r="A7" s="1029" t="s">
        <v>376</v>
      </c>
      <c r="B7" s="676"/>
      <c r="C7" s="1030"/>
      <c r="D7" s="1029"/>
      <c r="E7" s="450"/>
      <c r="F7" s="987"/>
      <c r="G7" s="1026"/>
      <c r="N7" s="1031" t="s">
        <v>377</v>
      </c>
    </row>
    <row r="8" s="1028" customFormat="true" ht="12.75" hidden="false" customHeight="true" outlineLevel="0" collapsed="false">
      <c r="A8" s="1032"/>
      <c r="B8" s="676"/>
      <c r="C8" s="676"/>
      <c r="D8" s="986"/>
      <c r="E8" s="450"/>
      <c r="F8" s="987"/>
      <c r="G8" s="1026"/>
      <c r="H8" s="1026"/>
      <c r="N8" s="1031" t="s">
        <v>378</v>
      </c>
    </row>
    <row r="9" s="1028" customFormat="true" ht="12.75" hidden="false" customHeight="true" outlineLevel="0" collapsed="false">
      <c r="A9" s="1032" t="s">
        <v>379</v>
      </c>
      <c r="B9" s="676"/>
      <c r="C9" s="676"/>
      <c r="D9" s="986"/>
      <c r="E9" s="450"/>
      <c r="F9" s="987"/>
      <c r="G9" s="1026"/>
      <c r="H9" s="1026"/>
      <c r="N9" s="1031"/>
    </row>
    <row r="10" s="1028" customFormat="true" ht="12.75" hidden="false" customHeight="true" outlineLevel="0" collapsed="false">
      <c r="A10" s="1029" t="s">
        <v>380</v>
      </c>
      <c r="B10" s="676"/>
      <c r="C10" s="676"/>
      <c r="D10" s="850"/>
      <c r="E10" s="1030"/>
      <c r="F10" s="987"/>
      <c r="G10" s="1026"/>
      <c r="H10" s="1026"/>
      <c r="N10" s="1031"/>
    </row>
    <row r="11" s="1028" customFormat="true" ht="12.75" hidden="false" customHeight="true" outlineLevel="0" collapsed="false">
      <c r="A11" s="798" t="n">
        <f aca="false">E2*100+1</f>
        <v>1401</v>
      </c>
      <c r="B11" s="728" t="s">
        <v>381</v>
      </c>
      <c r="C11" s="1033"/>
      <c r="D11" s="1034"/>
      <c r="E11" s="1030"/>
      <c r="F11" s="987"/>
      <c r="G11" s="1026"/>
      <c r="H11" s="1026"/>
      <c r="I11" s="1027"/>
    </row>
    <row r="12" s="1028" customFormat="true" ht="12.75" hidden="false" customHeight="true" outlineLevel="0" collapsed="false">
      <c r="A12" s="1032"/>
      <c r="B12" s="676"/>
      <c r="C12" s="676"/>
      <c r="D12" s="986"/>
      <c r="E12" s="450"/>
      <c r="F12" s="987"/>
      <c r="G12" s="1026"/>
      <c r="H12" s="1026"/>
      <c r="I12" s="1027"/>
    </row>
    <row r="13" s="1028" customFormat="true" ht="12.75" hidden="false" customHeight="true" outlineLevel="0" collapsed="false">
      <c r="A13" s="1032" t="s">
        <v>382</v>
      </c>
      <c r="B13" s="676"/>
      <c r="C13" s="676"/>
      <c r="D13" s="986"/>
      <c r="E13" s="450"/>
      <c r="F13" s="987"/>
      <c r="G13" s="1026"/>
      <c r="H13" s="1026"/>
      <c r="I13" s="1027"/>
    </row>
    <row r="14" s="1035" customFormat="true" ht="12.75" hidden="false" customHeight="true" outlineLevel="0" collapsed="false">
      <c r="B14" s="680"/>
      <c r="C14" s="680"/>
      <c r="D14" s="680"/>
      <c r="E14" s="680"/>
      <c r="F14" s="680"/>
      <c r="G14" s="1036"/>
      <c r="H14" s="1037"/>
    </row>
    <row r="15" customFormat="false" ht="12.75" hidden="false" customHeight="true" outlineLevel="0" collapsed="false">
      <c r="A15" s="602"/>
      <c r="B15" s="1038" t="s">
        <v>235</v>
      </c>
      <c r="C15" s="1039"/>
      <c r="D15" s="1040"/>
      <c r="E15" s="1041" t="s">
        <v>8</v>
      </c>
    </row>
    <row r="16" customFormat="false" ht="12.75" hidden="false" customHeight="true" outlineLevel="0" collapsed="false">
      <c r="A16" s="1042" t="s">
        <v>383</v>
      </c>
      <c r="C16" s="1043"/>
      <c r="E16" s="893"/>
    </row>
    <row r="17" customFormat="false" ht="12.75" hidden="false" customHeight="true" outlineLevel="0" collapsed="false">
      <c r="A17" s="798" t="n">
        <f aca="false">A11+1</f>
        <v>1402</v>
      </c>
      <c r="B17" s="728" t="str">
        <f aca="false">CONCATENATE('A-F'!B6," (regel ",'A-F'!A23," bijlage ",LEFT('A-F'!A6,1),")")</f>
        <v>Boekwaarde investeringen waarvoor vergunning is verleend (regel 1515 bijlage A)</v>
      </c>
      <c r="C17" s="1033"/>
      <c r="D17" s="1044"/>
      <c r="E17" s="1045" t="n">
        <f aca="false">'A-F'!G23</f>
        <v>0</v>
      </c>
    </row>
    <row r="18" customFormat="false" ht="12.75" hidden="false" customHeight="true" outlineLevel="0" collapsed="false">
      <c r="A18" s="707" t="n">
        <f aca="false">A17+1</f>
        <v>1403</v>
      </c>
      <c r="B18" s="1046" t="str">
        <f aca="false">CONCATENATE('A-F'!B27," (regel ",'A-F'!A44," bijlage ",LEFT('A-F'!A27,1),")")</f>
        <v>Onderhanden bouwprojecten  met WZV/WTZi vergunning (geen investeringen meldingsregeling) (regel 1531 bijlage B)</v>
      </c>
      <c r="C18" s="1046"/>
      <c r="D18" s="884"/>
      <c r="E18" s="1045" t="n">
        <f aca="false">'A-F'!G44</f>
        <v>0</v>
      </c>
      <c r="N18" s="480" t="s">
        <v>384</v>
      </c>
    </row>
    <row r="19" customFormat="false" ht="12.75" hidden="false" customHeight="true" outlineLevel="0" collapsed="false">
      <c r="A19" s="707" t="n">
        <f aca="false">A18+1</f>
        <v>1404</v>
      </c>
      <c r="B19" s="1046" t="str">
        <f aca="false">CONCATENATE('A-F'!B49," (regel ",'A-F'!A69," bijlage ",LEFT('A-F'!A49,1),")")</f>
        <v>Werkelijke boekwaarde instandhoudingsinvesteringen (inclusief onderhanden werk) (regel 1618 bijlage C)</v>
      </c>
      <c r="C19" s="1046"/>
      <c r="D19" s="884"/>
      <c r="E19" s="1045" t="n">
        <f aca="false">'A-F'!G69</f>
        <v>0</v>
      </c>
      <c r="N19" s="480" t="s">
        <v>385</v>
      </c>
    </row>
    <row r="20" customFormat="false" ht="12.75" hidden="false" customHeight="true" outlineLevel="0" collapsed="false">
      <c r="A20" s="707" t="n">
        <f aca="false">A19+1</f>
        <v>1405</v>
      </c>
      <c r="B20" s="1046" t="str">
        <f aca="false">CONCATENATE('A-F'!B72," (regel ",'A-F'!A86," bijlage ",LEFT('A-F'!A72,1),")")</f>
        <v>Normatieve boekwaarde medische en overige inventarissen artikel 2 WBMV apparatuur (regel 1629 bijlage D)</v>
      </c>
      <c r="C20" s="1047"/>
      <c r="D20" s="1048"/>
      <c r="E20" s="1049" t="n">
        <f aca="false">'A-F'!G86</f>
        <v>0</v>
      </c>
    </row>
    <row r="21" customFormat="false" ht="12.75" hidden="false" customHeight="true" outlineLevel="0" collapsed="false">
      <c r="A21" s="707" t="n">
        <f aca="false">A20+1</f>
        <v>1406</v>
      </c>
      <c r="B21" s="1046" t="str">
        <f aca="false">CONCATENATE('A-F'!B93," (regel ",'A-F'!A96," bijlage ",LEFT('A-F'!A93,1),")")</f>
        <v>Normatief werkkapitaal (regel 1703 bijlage E)</v>
      </c>
      <c r="C21" s="1050"/>
      <c r="D21" s="1051"/>
      <c r="E21" s="1049" t="e">
        <f aca="false">'A-F'!G96</f>
        <v>#VALUE!</v>
      </c>
    </row>
    <row r="22" customFormat="false" ht="12.75" hidden="false" customHeight="true" outlineLevel="0" collapsed="false">
      <c r="A22" s="707" t="n">
        <f aca="false">A21+1</f>
        <v>1407</v>
      </c>
      <c r="B22" s="1046" t="str">
        <f aca="false">CONCATENATE('A-F'!B99," (regel ",'A-F'!A121," bijlage ",LEFT('A-F'!A99,1),")")</f>
        <v>Nog in tarieven te verrekenen kosten/opbrengsten (regel 1721 bijlage F)</v>
      </c>
      <c r="C22" s="1050"/>
      <c r="D22" s="1051"/>
      <c r="E22" s="1049" t="e">
        <f aca="false">'A-F'!G121</f>
        <v>#VALUE!</v>
      </c>
    </row>
    <row r="23" customFormat="false" ht="12.75" hidden="false" customHeight="true" outlineLevel="0" collapsed="false">
      <c r="A23" s="707" t="n">
        <f aca="false">A22+1</f>
        <v>1408</v>
      </c>
      <c r="B23" s="1052" t="str">
        <f aca="false">CONCATENATE("Totaal in aanmerking te nemen activa (regel ",A17," t/m ",A22,")")</f>
        <v>Totaal in aanmerking te nemen activa (regel 1402 t/m 1407)</v>
      </c>
      <c r="C23" s="1053"/>
      <c r="D23" s="1054"/>
      <c r="E23" s="1055" t="e">
        <f aca="false">SUM(E17:E22)</f>
        <v>#VALUE!</v>
      </c>
    </row>
    <row r="24" customFormat="false" ht="12.75" hidden="false" customHeight="true" outlineLevel="0" collapsed="false">
      <c r="A24" s="1042" t="s">
        <v>386</v>
      </c>
      <c r="C24" s="1056"/>
      <c r="D24" s="1056"/>
      <c r="E24" s="1057"/>
    </row>
    <row r="25" customFormat="false" ht="12.75" hidden="false" customHeight="true" outlineLevel="0" collapsed="false">
      <c r="A25" s="707" t="n">
        <f aca="false">A23+1</f>
        <v>1409</v>
      </c>
      <c r="B25" s="728" t="str">
        <f aca="false">CONCATENATE(G!B7," (regel ",G!A41," bijlage ",LEFT(G!A7,1),")")</f>
        <v>Langlopende leningen (incl. langlopende leasecontracten) (regel 1831 bijlage G)</v>
      </c>
      <c r="C25" s="1033"/>
      <c r="D25" s="1044"/>
      <c r="E25" s="1045" t="n">
        <f aca="false">G!R41</f>
        <v>0</v>
      </c>
    </row>
    <row r="26" customFormat="false" ht="12.75" hidden="false" customHeight="true" outlineLevel="0" collapsed="false">
      <c r="A26" s="707" t="n">
        <f aca="false">A25+1</f>
        <v>1410</v>
      </c>
      <c r="B26" s="1047" t="str">
        <f aca="false">CONCATENATE('H-I'!B6," (regel ",'H-I'!A21," bijlage ",LEFT('H-I'!A6,1),")")</f>
        <v>Eigen vermogen (regel 2215 bijlage H)</v>
      </c>
      <c r="C26" s="1047"/>
      <c r="D26" s="1048"/>
      <c r="E26" s="1049" t="n">
        <f aca="false">'H-I'!E21</f>
        <v>0</v>
      </c>
    </row>
    <row r="27" customFormat="false" ht="12.75" hidden="false" customHeight="true" outlineLevel="0" collapsed="false">
      <c r="A27" s="707" t="n">
        <f aca="false">A26+1</f>
        <v>1411</v>
      </c>
      <c r="B27" s="1058" t="str">
        <f aca="false">CONCATENATE("Totaal in aanmerking te nemen passiva (regel ",A25," + ",A26,")")</f>
        <v>Totaal in aanmerking te nemen passiva (regel 1409 + 1410)</v>
      </c>
      <c r="C27" s="1059"/>
      <c r="D27" s="1054"/>
      <c r="E27" s="1060" t="n">
        <f aca="false">E25+E26</f>
        <v>0</v>
      </c>
    </row>
    <row r="28" customFormat="false" ht="12.75" hidden="false" customHeight="true" outlineLevel="0" collapsed="false">
      <c r="A28" s="707" t="n">
        <f aca="false">A27+1</f>
        <v>1412</v>
      </c>
      <c r="B28" s="879" t="str">
        <f aca="false">CONCATENATE("Verschil tussen activa en passiva (regel ",A23," -/- ",A27,")")</f>
        <v>Verschil tussen activa en passiva (regel 1408 -/- 1411)</v>
      </c>
      <c r="C28" s="1059"/>
      <c r="D28" s="1054"/>
      <c r="E28" s="1055" t="e">
        <f aca="false">E23-E27</f>
        <v>#VALUE!</v>
      </c>
    </row>
    <row r="29" customFormat="false" ht="11.25" hidden="false" customHeight="false" outlineLevel="0" collapsed="false">
      <c r="A29" s="694" t="s">
        <v>211</v>
      </c>
      <c r="C29" s="475"/>
      <c r="D29" s="480"/>
      <c r="E29" s="988"/>
    </row>
    <row r="30" customFormat="false" ht="11.25" hidden="false" customHeight="false" outlineLevel="0" collapsed="false">
      <c r="A30" s="707" t="n">
        <f aca="false">A28+1</f>
        <v>1413</v>
      </c>
      <c r="B30" s="1046" t="str">
        <f aca="false">CONCATENATE('H-I'!B25," (regel ",'H-I'!A32," bijlage ",LEFT('H-I'!A25,1),")")</f>
        <v>Rentekosten langlopende leningen (regel 2222 bijlage I)</v>
      </c>
      <c r="C30" s="1033"/>
      <c r="D30" s="1061"/>
      <c r="E30" s="1045" t="n">
        <f aca="false">'H-I'!E32</f>
        <v>0</v>
      </c>
    </row>
    <row r="31" customFormat="false" ht="11.25" hidden="false" customHeight="false" outlineLevel="0" collapsed="false">
      <c r="A31" s="707" t="n">
        <f aca="false">A30+1</f>
        <v>1414</v>
      </c>
      <c r="B31" s="887" t="str">
        <f aca="false">CONCATENATE("Normrente over verschil activa en passiva (",ROUND(E39*100,2),"% van regel ",A28,")")</f>
        <v>Normrente over verschil activa en passiva (3.69% van regel 1412)</v>
      </c>
      <c r="C31" s="1046"/>
      <c r="D31" s="884"/>
      <c r="E31" s="1045" t="e">
        <f aca="false">ROUND(E39*(E28),0)</f>
        <v>#VALUE!</v>
      </c>
    </row>
    <row r="32" customFormat="false" ht="11.25" hidden="false" customHeight="false" outlineLevel="0" collapsed="false">
      <c r="A32" s="707" t="n">
        <f aca="false">A31+1</f>
        <v>1415</v>
      </c>
      <c r="B32" s="1047" t="str">
        <f aca="false">CONCATENATE("Inflatievergoeding over eigen vermogen ",ROUND(E40*100,2),"% over regel ",'H-I'!A21," bijlage ",LEFT('H-I'!A6,1)," (exclusief instandhoudingsreserve)")</f>
        <v>Inflatievergoeding over eigen vermogen 2.47% over regel 2215 bijlage H (exclusief instandhoudingsreserve)</v>
      </c>
      <c r="C32" s="723"/>
      <c r="D32" s="946"/>
      <c r="E32" s="1049" t="n">
        <f aca="false">ROUND(IF(('H-I'!E21-'H-I'!E13)&gt;0,E40*('H-I'!E21-'H-I'!E13),0),0)</f>
        <v>0</v>
      </c>
    </row>
    <row r="33" customFormat="false" ht="11.25" hidden="false" customHeight="false" outlineLevel="0" collapsed="false">
      <c r="A33" s="707" t="n">
        <f aca="false">A32+1</f>
        <v>1416</v>
      </c>
      <c r="B33" s="1058" t="str">
        <f aca="false">CONCATENATE("Totaal aanvaardbare rentekosten (regel ",A30," tot en met ",A32,")")</f>
        <v>Totaal aanvaardbare rentekosten (regel 1413 tot en met 1415)</v>
      </c>
      <c r="C33" s="1059"/>
      <c r="D33" s="1054"/>
      <c r="E33" s="1055" t="e">
        <f aca="false">SUM(E30:E32)</f>
        <v>#VALUE!</v>
      </c>
    </row>
    <row r="34" customFormat="false" ht="11.25" hidden="false" customHeight="false" outlineLevel="0" collapsed="false">
      <c r="A34" s="707" t="n">
        <f aca="false">A33+1</f>
        <v>1417</v>
      </c>
      <c r="B34" s="1046" t="s">
        <v>297</v>
      </c>
      <c r="C34" s="1046"/>
      <c r="D34" s="1046"/>
      <c r="E34" s="1062"/>
    </row>
    <row r="35" customFormat="false" ht="11.25" hidden="false" customHeight="false" outlineLevel="0" collapsed="false">
      <c r="A35" s="707" t="n">
        <f aca="false">A34+1</f>
        <v>1418</v>
      </c>
      <c r="B35" s="1058" t="s">
        <v>337</v>
      </c>
      <c r="C35" s="1063"/>
      <c r="D35" s="1064"/>
      <c r="E35" s="1065" t="e">
        <f aca="false">E33-E34</f>
        <v>#VALUE!</v>
      </c>
    </row>
    <row r="36" s="496" customFormat="true" ht="11.25" hidden="false" customHeight="false" outlineLevel="0" collapsed="false">
      <c r="A36" s="790"/>
      <c r="B36" s="1066"/>
      <c r="C36" s="1066"/>
      <c r="D36" s="1066"/>
      <c r="E36" s="1067"/>
      <c r="F36" s="1068"/>
    </row>
    <row r="37" customFormat="false" ht="11.25" hidden="false" customHeight="false" outlineLevel="0" collapsed="false">
      <c r="B37" s="1069" t="s">
        <v>387</v>
      </c>
      <c r="C37" s="1070"/>
      <c r="D37" s="1070"/>
      <c r="E37" s="1071" t="s">
        <v>388</v>
      </c>
    </row>
    <row r="38" customFormat="false" ht="12.75" hidden="false" customHeight="true" outlineLevel="0" collapsed="false"/>
    <row r="39" customFormat="false" ht="11.25" hidden="false" customHeight="false" outlineLevel="0" collapsed="false">
      <c r="A39" s="707" t="n">
        <f aca="false">A35+1</f>
        <v>1419</v>
      </c>
      <c r="B39" s="1046" t="s">
        <v>389</v>
      </c>
      <c r="C39" s="1033"/>
      <c r="D39" s="1061"/>
      <c r="E39" s="1072" t="n">
        <v>0.03688</v>
      </c>
    </row>
    <row r="40" customFormat="false" ht="11.25" hidden="false" customHeight="false" outlineLevel="0" collapsed="false">
      <c r="A40" s="707" t="n">
        <f aca="false">A39+1</f>
        <v>1420</v>
      </c>
      <c r="B40" s="722" t="s">
        <v>390</v>
      </c>
      <c r="C40" s="1073"/>
      <c r="D40" s="1044"/>
      <c r="E40" s="1072" t="n">
        <v>0.0247</v>
      </c>
    </row>
    <row r="41" customFormat="false" ht="11.25" hidden="false" customHeight="false" outlineLevel="0" collapsed="false">
      <c r="A41" s="480" t="s">
        <v>391</v>
      </c>
      <c r="C41" s="1074"/>
      <c r="D41" s="794"/>
      <c r="E41" s="1075"/>
    </row>
    <row r="42" customFormat="false" ht="11.25" hidden="false" customHeight="false" outlineLevel="0" collapsed="false">
      <c r="A42" s="475" t="s">
        <v>392</v>
      </c>
    </row>
    <row r="43" customFormat="false" ht="11.25" hidden="false" customHeight="false" outlineLevel="0" collapsed="false">
      <c r="A43" s="475" t="s">
        <v>393</v>
      </c>
    </row>
    <row r="44" customFormat="false" ht="11.25" hidden="false" customHeight="false" outlineLevel="0" collapsed="false">
      <c r="A44" s="480" t="s">
        <v>394</v>
      </c>
    </row>
  </sheetData>
  <sheetProtection sheet="true" password="ca1b" objects="true" scenarios="true"/>
  <mergeCells count="1">
    <mergeCell ref="A6:E6"/>
  </mergeCells>
  <conditionalFormatting sqref="E34">
    <cfRule type="expression" priority="2" aboveAverage="0" equalAverage="0" bottom="0" percent="0" rank="0" text="" dxfId="21">
      <formula>$D$2=TRUE()</formula>
    </cfRule>
  </conditionalFormatting>
  <conditionalFormatting sqref="E10:E11 C7">
    <cfRule type="expression" priority="3" aboveAverage="0" equalAverage="0" bottom="0" percent="0" rank="0" text="" dxfId="22">
      <formula>$E$2=TRUE()</formula>
    </cfRule>
  </conditionalFormatting>
  <dataValidations count="2">
    <dataValidation allowBlank="true" error="U moet hier ja of nee opgeven" errorStyle="stop" errorTitle="Fout!" operator="between" showDropDown="false" showErrorMessage="true" showInputMessage="false" sqref="E10" type="list">
      <formula1>$N$18:$N$19</formula1>
      <formula2>0</formula2>
    </dataValidation>
    <dataValidation allowBlank="true" error="U moet hier renteprotocollering of rentenormering invullen&#10;" errorStyle="stop" errorTitle="Fout!" operator="between" showDropDown="false" showErrorMessage="true" showInputMessage="false" sqref="C7" type="list">
      <formula1>$N$7:$N$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false" showRowColHeaders="false" showZeros="false" rightToLeft="false" tabSelected="false" showOutlineSymbols="false" defaultGridColor="true" view="pageBreakPreview" topLeftCell="A85" colorId="64" zoomScale="100" zoomScaleNormal="100" zoomScalePageLayoutView="100" workbookViewId="0">
      <selection pane="topLeft" activeCell="K51" activeCellId="0" sqref="K51"/>
    </sheetView>
  </sheetViews>
  <sheetFormatPr defaultColWidth="9.13671875" defaultRowHeight="11.25" zeroHeight="false" outlineLevelRow="0" outlineLevelCol="0"/>
  <cols>
    <col collapsed="false" customWidth="true" hidden="false" outlineLevel="0" max="1" min="1" style="689" width="6.7"/>
    <col collapsed="false" customWidth="true" hidden="false" outlineLevel="0" max="2" min="2" style="480" width="48.56"/>
    <col collapsed="false" customWidth="true" hidden="false" outlineLevel="0" max="3" min="3" style="453" width="19.41"/>
    <col collapsed="false" customWidth="true" hidden="false" outlineLevel="0" max="4" min="4" style="453" width="16.13"/>
    <col collapsed="false" customWidth="true" hidden="false" outlineLevel="0" max="5" min="5" style="453" width="18.7"/>
    <col collapsed="false" customWidth="true" hidden="false" outlineLevel="0" max="6" min="6" style="453" width="15.85"/>
    <col collapsed="false" customWidth="true" hidden="false" outlineLevel="0" max="7" min="7" style="480" width="15.99"/>
    <col collapsed="false" customWidth="true" hidden="false" outlineLevel="0" max="8" min="8" style="480" width="1.7"/>
    <col collapsed="false" customWidth="true" hidden="false" outlineLevel="0" max="9" min="9" style="480" width="10.71"/>
    <col collapsed="false" customWidth="true" hidden="false" outlineLevel="0" max="10" min="10" style="475" width="10.71"/>
    <col collapsed="false" customWidth="true" hidden="false" outlineLevel="0" max="15" min="11" style="480" width="10.71"/>
    <col collapsed="false" customWidth="false" hidden="false" outlineLevel="0" max="23" min="16" style="480" width="9.14"/>
    <col collapsed="false" customWidth="true" hidden="false" outlineLevel="0" max="24" min="24" style="480" width="1.7"/>
    <col collapsed="false" customWidth="false" hidden="false" outlineLevel="0" max="257" min="25" style="480" width="9.14"/>
  </cols>
  <sheetData>
    <row r="1" customFormat="false" ht="9.75" hidden="false" customHeight="true" outlineLevel="0" collapsed="false"/>
    <row r="2" s="507" customFormat="true" ht="15.75" hidden="false" customHeight="true" outlineLevel="0" collapsed="false">
      <c r="A2" s="692" t="str">
        <f aca="false">inhoud!$A$2</f>
        <v>Nacalculatieformulier 2006</v>
      </c>
      <c r="C2" s="771"/>
      <c r="D2" s="771"/>
      <c r="E2" s="672" t="n">
        <f aca="false">Voorblad!D27</f>
        <v>1</v>
      </c>
      <c r="F2" s="672"/>
      <c r="G2" s="673" t="n">
        <f aca="false">'5 rente'!E2+1</f>
        <v>15</v>
      </c>
    </row>
    <row r="3" customFormat="false" ht="8.25" hidden="false" customHeight="true" outlineLevel="0" collapsed="false"/>
    <row r="4" customFormat="false" ht="12.75" hidden="false" customHeight="true" outlineLevel="0" collapsed="false">
      <c r="A4" s="575" t="s">
        <v>395</v>
      </c>
    </row>
    <row r="5" customFormat="false" ht="12.75" hidden="false" customHeight="true" outlineLevel="0" collapsed="false">
      <c r="A5" s="575"/>
    </row>
    <row r="6" customFormat="false" ht="12.75" hidden="false" customHeight="true" outlineLevel="0" collapsed="false">
      <c r="A6" s="575" t="s">
        <v>67</v>
      </c>
      <c r="B6" s="1076" t="s">
        <v>68</v>
      </c>
      <c r="C6" s="912" t="s">
        <v>65</v>
      </c>
      <c r="D6" s="1077" t="s">
        <v>13</v>
      </c>
      <c r="E6" s="912" t="s">
        <v>17</v>
      </c>
      <c r="F6" s="1077" t="s">
        <v>396</v>
      </c>
      <c r="G6" s="1077"/>
      <c r="H6" s="512"/>
      <c r="I6" s="512"/>
      <c r="J6" s="512"/>
    </row>
    <row r="7" s="512" customFormat="true" ht="12.75" hidden="false" customHeight="true" outlineLevel="0" collapsed="false">
      <c r="A7" s="1078"/>
      <c r="B7" s="1076"/>
      <c r="C7" s="935"/>
      <c r="D7" s="935"/>
      <c r="E7" s="935"/>
      <c r="F7" s="1079" t="s">
        <v>397</v>
      </c>
      <c r="G7" s="897" t="s">
        <v>38</v>
      </c>
    </row>
    <row r="8" s="512" customFormat="true" ht="12.75" hidden="false" customHeight="true" outlineLevel="0" collapsed="false">
      <c r="A8" s="575"/>
      <c r="B8" s="1076"/>
      <c r="C8" s="788"/>
      <c r="D8" s="788"/>
      <c r="E8" s="1080"/>
      <c r="F8" s="1081"/>
      <c r="G8" s="1082"/>
      <c r="H8" s="475"/>
      <c r="I8" s="475"/>
      <c r="J8" s="475"/>
    </row>
    <row r="9" customFormat="false" ht="12.6" hidden="false" customHeight="true" outlineLevel="0" collapsed="false">
      <c r="A9" s="798" t="n">
        <f aca="false">(100*G2)+1</f>
        <v>1501</v>
      </c>
      <c r="B9" s="1083" t="str">
        <f aca="false">CONCATENATE("Stand per 31-12-",Voorblad!D4-1)</f>
        <v>Stand per 31-12-2005</v>
      </c>
      <c r="C9" s="1084"/>
      <c r="D9" s="1085"/>
      <c r="E9" s="1086" t="n">
        <f aca="false">C9-D9</f>
        <v>0</v>
      </c>
      <c r="F9" s="1087" t="n">
        <v>1</v>
      </c>
      <c r="G9" s="1045" t="n">
        <f aca="false">E9*F9</f>
        <v>0</v>
      </c>
      <c r="J9" s="480"/>
    </row>
    <row r="10" customFormat="false" ht="12.6" hidden="false" customHeight="true" outlineLevel="0" collapsed="false">
      <c r="A10" s="798" t="n">
        <f aca="false">A9+1</f>
        <v>1502</v>
      </c>
      <c r="B10" s="1083" t="str">
        <f aca="false">CONCATENATE("Geheel afgeschreven in ",Voorblad!D4)</f>
        <v>Geheel afgeschreven in 2006</v>
      </c>
      <c r="C10" s="1088"/>
      <c r="D10" s="1084"/>
      <c r="E10" s="1086" t="n">
        <f aca="false">C10-D10</f>
        <v>0</v>
      </c>
      <c r="F10" s="1089"/>
      <c r="G10" s="1045"/>
      <c r="J10" s="480"/>
    </row>
    <row r="11" customFormat="false" ht="12.6" hidden="false" customHeight="true" outlineLevel="0" collapsed="false">
      <c r="A11" s="798" t="n">
        <f aca="false">A10+1</f>
        <v>1503</v>
      </c>
      <c r="B11" s="1083" t="s">
        <v>398</v>
      </c>
      <c r="C11" s="1084"/>
      <c r="D11" s="1085"/>
      <c r="E11" s="1086" t="n">
        <f aca="false">C11-D11</f>
        <v>0</v>
      </c>
      <c r="F11" s="1087" t="n">
        <v>0.9583</v>
      </c>
      <c r="G11" s="1045" t="n">
        <f aca="false">E11*F11</f>
        <v>0</v>
      </c>
      <c r="J11" s="480"/>
    </row>
    <row r="12" customFormat="false" ht="12.6" hidden="false" customHeight="true" outlineLevel="0" collapsed="false">
      <c r="A12" s="798" t="n">
        <f aca="false">A11+1</f>
        <v>1504</v>
      </c>
      <c r="B12" s="1083" t="s">
        <v>399</v>
      </c>
      <c r="C12" s="1084"/>
      <c r="D12" s="1085"/>
      <c r="E12" s="1086" t="n">
        <f aca="false">C12-D12</f>
        <v>0</v>
      </c>
      <c r="F12" s="1087" t="n">
        <v>0.875</v>
      </c>
      <c r="G12" s="1045" t="n">
        <f aca="false">E12*F12</f>
        <v>0</v>
      </c>
      <c r="J12" s="480"/>
    </row>
    <row r="13" customFormat="false" ht="12.6" hidden="false" customHeight="true" outlineLevel="0" collapsed="false">
      <c r="A13" s="798" t="n">
        <f aca="false">A12+1</f>
        <v>1505</v>
      </c>
      <c r="B13" s="1083" t="s">
        <v>400</v>
      </c>
      <c r="C13" s="1084"/>
      <c r="D13" s="1085"/>
      <c r="E13" s="1086" t="n">
        <f aca="false">C13-D13</f>
        <v>0</v>
      </c>
      <c r="F13" s="1087" t="n">
        <v>0.7917</v>
      </c>
      <c r="G13" s="1045" t="n">
        <f aca="false">E13*F13</f>
        <v>0</v>
      </c>
      <c r="J13" s="480"/>
    </row>
    <row r="14" customFormat="false" ht="12.6" hidden="false" customHeight="true" outlineLevel="0" collapsed="false">
      <c r="A14" s="798" t="n">
        <f aca="false">A13+1</f>
        <v>1506</v>
      </c>
      <c r="B14" s="1083" t="s">
        <v>401</v>
      </c>
      <c r="C14" s="1084"/>
      <c r="D14" s="1085"/>
      <c r="E14" s="1086" t="n">
        <f aca="false">C14-D14</f>
        <v>0</v>
      </c>
      <c r="F14" s="1087" t="n">
        <v>0.7083</v>
      </c>
      <c r="G14" s="1045" t="n">
        <f aca="false">E14*F14</f>
        <v>0</v>
      </c>
      <c r="J14" s="480"/>
    </row>
    <row r="15" customFormat="false" ht="12.6" hidden="false" customHeight="true" outlineLevel="0" collapsed="false">
      <c r="A15" s="798" t="n">
        <f aca="false">A14+1</f>
        <v>1507</v>
      </c>
      <c r="B15" s="1083" t="s">
        <v>402</v>
      </c>
      <c r="C15" s="1084"/>
      <c r="D15" s="1085"/>
      <c r="E15" s="1086" t="n">
        <f aca="false">C15-D15</f>
        <v>0</v>
      </c>
      <c r="F15" s="1087" t="n">
        <v>0.625</v>
      </c>
      <c r="G15" s="1045" t="n">
        <f aca="false">E15*F15</f>
        <v>0</v>
      </c>
      <c r="J15" s="480"/>
    </row>
    <row r="16" customFormat="false" ht="12.6" hidden="false" customHeight="true" outlineLevel="0" collapsed="false">
      <c r="A16" s="798" t="n">
        <f aca="false">A15+1</f>
        <v>1508</v>
      </c>
      <c r="B16" s="1083" t="s">
        <v>403</v>
      </c>
      <c r="C16" s="1084"/>
      <c r="D16" s="1085"/>
      <c r="E16" s="1086" t="n">
        <f aca="false">C16-D16</f>
        <v>0</v>
      </c>
      <c r="F16" s="1087" t="n">
        <v>0.5417</v>
      </c>
      <c r="G16" s="1045" t="n">
        <f aca="false">E16*F16</f>
        <v>0</v>
      </c>
      <c r="J16" s="480"/>
    </row>
    <row r="17" customFormat="false" ht="12.6" hidden="false" customHeight="true" outlineLevel="0" collapsed="false">
      <c r="A17" s="798" t="n">
        <f aca="false">A16+1</f>
        <v>1509</v>
      </c>
      <c r="B17" s="1083" t="s">
        <v>404</v>
      </c>
      <c r="C17" s="1084"/>
      <c r="D17" s="1085"/>
      <c r="E17" s="1086" t="n">
        <f aca="false">C17-D17</f>
        <v>0</v>
      </c>
      <c r="F17" s="1087" t="n">
        <v>0.4583</v>
      </c>
      <c r="G17" s="1045" t="n">
        <f aca="false">E17*F17</f>
        <v>0</v>
      </c>
      <c r="J17" s="480"/>
    </row>
    <row r="18" customFormat="false" ht="12.6" hidden="false" customHeight="true" outlineLevel="0" collapsed="false">
      <c r="A18" s="798" t="n">
        <f aca="false">A17+1</f>
        <v>1510</v>
      </c>
      <c r="B18" s="1083" t="s">
        <v>405</v>
      </c>
      <c r="C18" s="1084"/>
      <c r="D18" s="1085"/>
      <c r="E18" s="1086" t="n">
        <f aca="false">C18-D18</f>
        <v>0</v>
      </c>
      <c r="F18" s="1087" t="n">
        <v>0.375</v>
      </c>
      <c r="G18" s="1045" t="n">
        <f aca="false">E18*F18</f>
        <v>0</v>
      </c>
      <c r="J18" s="480"/>
    </row>
    <row r="19" customFormat="false" ht="12.6" hidden="false" customHeight="true" outlineLevel="0" collapsed="false">
      <c r="A19" s="798" t="n">
        <f aca="false">A18+1</f>
        <v>1511</v>
      </c>
      <c r="B19" s="1083" t="s">
        <v>406</v>
      </c>
      <c r="C19" s="1084"/>
      <c r="D19" s="1085"/>
      <c r="E19" s="1086" t="n">
        <f aca="false">C19-D19</f>
        <v>0</v>
      </c>
      <c r="F19" s="1087" t="n">
        <v>0.2917</v>
      </c>
      <c r="G19" s="1045" t="n">
        <f aca="false">E19*F19</f>
        <v>0</v>
      </c>
      <c r="J19" s="480"/>
    </row>
    <row r="20" customFormat="false" ht="12.6" hidden="false" customHeight="true" outlineLevel="0" collapsed="false">
      <c r="A20" s="798" t="n">
        <f aca="false">A19+1</f>
        <v>1512</v>
      </c>
      <c r="B20" s="1083" t="s">
        <v>407</v>
      </c>
      <c r="C20" s="1084"/>
      <c r="D20" s="1085"/>
      <c r="E20" s="1086" t="n">
        <f aca="false">C20-D20</f>
        <v>0</v>
      </c>
      <c r="F20" s="1087" t="n">
        <v>0.2083</v>
      </c>
      <c r="G20" s="1045" t="n">
        <f aca="false">E20*F20</f>
        <v>0</v>
      </c>
      <c r="J20" s="480"/>
    </row>
    <row r="21" customFormat="false" ht="12.6" hidden="false" customHeight="true" outlineLevel="0" collapsed="false">
      <c r="A21" s="798" t="n">
        <f aca="false">A20+1</f>
        <v>1513</v>
      </c>
      <c r="B21" s="1083" t="s">
        <v>408</v>
      </c>
      <c r="C21" s="1084"/>
      <c r="D21" s="1085"/>
      <c r="E21" s="1086" t="n">
        <f aca="false">C21-D21</f>
        <v>0</v>
      </c>
      <c r="F21" s="1087" t="n">
        <v>0.125</v>
      </c>
      <c r="G21" s="1045" t="n">
        <f aca="false">E21*F21</f>
        <v>0</v>
      </c>
      <c r="J21" s="480"/>
    </row>
    <row r="22" customFormat="false" ht="12.6" hidden="false" customHeight="true" outlineLevel="0" collapsed="false">
      <c r="A22" s="798" t="n">
        <f aca="false">A21+1</f>
        <v>1514</v>
      </c>
      <c r="B22" s="1090" t="s">
        <v>409</v>
      </c>
      <c r="C22" s="947"/>
      <c r="D22" s="1085"/>
      <c r="E22" s="1091" t="n">
        <f aca="false">C22-D22</f>
        <v>0</v>
      </c>
      <c r="F22" s="1092" t="n">
        <v>0.0417</v>
      </c>
      <c r="G22" s="1049" t="n">
        <f aca="false">E22*F22</f>
        <v>0</v>
      </c>
      <c r="J22" s="480"/>
    </row>
    <row r="23" customFormat="false" ht="12.6" hidden="false" customHeight="true" outlineLevel="0" collapsed="false">
      <c r="A23" s="798" t="n">
        <f aca="false">A22+1</f>
        <v>1515</v>
      </c>
      <c r="B23" s="928" t="str">
        <f aca="false">CONCATENATE("Stand per 31-12-",Voorblad!$D$4," (",A9," t/m ",A22,")")</f>
        <v>Stand per 31-12-2006 (1501 t/m 1514)</v>
      </c>
      <c r="C23" s="1093" t="n">
        <f aca="false">C9-C10+SUM(C11:C22)</f>
        <v>0</v>
      </c>
      <c r="D23" s="1094" t="n">
        <f aca="false">D9-D10+SUM(D11:D22)</f>
        <v>0</v>
      </c>
      <c r="E23" s="1094" t="n">
        <f aca="false">SUM(E9:E22)</f>
        <v>0</v>
      </c>
      <c r="F23" s="1095"/>
      <c r="G23" s="1060" t="n">
        <f aca="false">SUM(G9:G22)</f>
        <v>0</v>
      </c>
    </row>
    <row r="24" customFormat="false" ht="12.6" hidden="false" customHeight="true" outlineLevel="0" collapsed="false">
      <c r="A24" s="798" t="n">
        <f aca="false">A23+1</f>
        <v>1516</v>
      </c>
      <c r="B24" s="1096" t="str">
        <f aca="false">CONCATENATE("Overzicht afschrijvingen + regel ",A9,"- regel ",A10)</f>
        <v>Overzicht afschrijvingen + regel 1501- regel 1502</v>
      </c>
      <c r="C24" s="1097"/>
      <c r="D24" s="1012" t="n">
        <f aca="false">'3.1 afschrijvingen'!G19+D9-D10</f>
        <v>0</v>
      </c>
      <c r="E24" s="694"/>
      <c r="F24" s="694"/>
      <c r="G24" s="694"/>
      <c r="H24" s="506"/>
      <c r="I24" s="694"/>
      <c r="J24" s="480"/>
    </row>
    <row r="25" s="694" customFormat="true" ht="12.6" hidden="false" customHeight="true" outlineLevel="0" collapsed="false">
      <c r="A25" s="798" t="n">
        <f aca="false">A24+1</f>
        <v>1517</v>
      </c>
      <c r="B25" s="1053" t="s">
        <v>410</v>
      </c>
      <c r="C25" s="1098"/>
      <c r="D25" s="882" t="n">
        <f aca="false">D23-D24</f>
        <v>0</v>
      </c>
      <c r="E25" s="453"/>
      <c r="F25" s="480"/>
      <c r="G25" s="480"/>
      <c r="H25" s="480"/>
      <c r="I25" s="475"/>
    </row>
    <row r="26" customFormat="false" ht="12.75" hidden="false" customHeight="true" outlineLevel="0" collapsed="false">
      <c r="A26" s="687"/>
      <c r="G26" s="1099"/>
    </row>
    <row r="27" customFormat="false" ht="11.25" hidden="false" customHeight="true" outlineLevel="0" collapsed="false">
      <c r="A27" s="575" t="s">
        <v>75</v>
      </c>
      <c r="B27" s="1100" t="s">
        <v>411</v>
      </c>
      <c r="C27" s="912" t="s">
        <v>412</v>
      </c>
      <c r="D27" s="912" t="s">
        <v>80</v>
      </c>
      <c r="E27" s="1101" t="s">
        <v>92</v>
      </c>
      <c r="F27" s="1101"/>
      <c r="G27" s="1101"/>
    </row>
    <row r="28" customFormat="false" ht="11.25" hidden="false" customHeight="false" outlineLevel="0" collapsed="false">
      <c r="A28" s="1102"/>
      <c r="B28" s="1100"/>
      <c r="C28" s="1103" t="s">
        <v>413</v>
      </c>
      <c r="D28" s="1103" t="s">
        <v>72</v>
      </c>
      <c r="E28" s="1101"/>
      <c r="F28" s="1101"/>
      <c r="G28" s="1101"/>
    </row>
    <row r="29" customFormat="false" ht="11.25" hidden="false" customHeight="false" outlineLevel="0" collapsed="false">
      <c r="A29" s="1102"/>
      <c r="B29" s="1100"/>
      <c r="C29" s="935" t="s">
        <v>73</v>
      </c>
      <c r="D29" s="935" t="s">
        <v>74</v>
      </c>
      <c r="E29" s="1079" t="s">
        <v>414</v>
      </c>
      <c r="F29" s="1079" t="s">
        <v>415</v>
      </c>
      <c r="G29" s="897" t="s">
        <v>38</v>
      </c>
    </row>
    <row r="30" customFormat="false" ht="11.25" hidden="false" customHeight="false" outlineLevel="0" collapsed="false">
      <c r="A30" s="687"/>
      <c r="C30" s="1023"/>
      <c r="D30" s="1043"/>
      <c r="E30" s="1043"/>
      <c r="F30" s="987"/>
      <c r="G30" s="1043"/>
    </row>
    <row r="31" customFormat="false" ht="12.75" hidden="false" customHeight="false" outlineLevel="0" collapsed="false">
      <c r="A31" s="798" t="n">
        <f aca="false">A25+1</f>
        <v>1518</v>
      </c>
      <c r="B31" s="1083" t="str">
        <f aca="false">CONCATENATE("Stand per 31-12-",Voorblad!D4-1)</f>
        <v>Stand per 31-12-2005</v>
      </c>
      <c r="C31" s="1084"/>
      <c r="D31" s="1104"/>
      <c r="E31" s="1087" t="n">
        <v>1</v>
      </c>
      <c r="F31" s="1105"/>
      <c r="G31" s="1045" t="n">
        <f aca="false">C31*E31</f>
        <v>0</v>
      </c>
    </row>
    <row r="32" customFormat="false" ht="11.25" hidden="false" customHeight="false" outlineLevel="0" collapsed="false">
      <c r="A32" s="798" t="n">
        <f aca="false">A31+1</f>
        <v>1519</v>
      </c>
      <c r="B32" s="1083" t="s">
        <v>416</v>
      </c>
      <c r="C32" s="1084"/>
      <c r="D32" s="1085"/>
      <c r="E32" s="1087" t="n">
        <f aca="false">10.5/12</f>
        <v>0.875</v>
      </c>
      <c r="F32" s="1087" t="n">
        <v>0.9583</v>
      </c>
      <c r="G32" s="1045" t="n">
        <f aca="false">C32*E32-D32*F32</f>
        <v>0</v>
      </c>
    </row>
    <row r="33" customFormat="false" ht="11.25" hidden="false" customHeight="false" outlineLevel="0" collapsed="false">
      <c r="A33" s="798" t="n">
        <f aca="false">A32+1</f>
        <v>1520</v>
      </c>
      <c r="B33" s="1083" t="s">
        <v>417</v>
      </c>
      <c r="C33" s="1084"/>
      <c r="D33" s="1085"/>
      <c r="E33" s="1087" t="n">
        <f aca="false">9.5/12</f>
        <v>0.791666666666667</v>
      </c>
      <c r="F33" s="1087" t="n">
        <v>0.875</v>
      </c>
      <c r="G33" s="1045" t="n">
        <f aca="false">C33*E33-D33*F33</f>
        <v>0</v>
      </c>
    </row>
    <row r="34" customFormat="false" ht="11.25" hidden="false" customHeight="false" outlineLevel="0" collapsed="false">
      <c r="A34" s="798" t="n">
        <f aca="false">A33+1</f>
        <v>1521</v>
      </c>
      <c r="B34" s="1083" t="s">
        <v>418</v>
      </c>
      <c r="C34" s="1084"/>
      <c r="D34" s="1085"/>
      <c r="E34" s="1087" t="n">
        <f aca="false">8.5/12</f>
        <v>0.708333333333333</v>
      </c>
      <c r="F34" s="1087" t="n">
        <v>0.7917</v>
      </c>
      <c r="G34" s="1045" t="n">
        <f aca="false">C34*E34-D34*F34</f>
        <v>0</v>
      </c>
    </row>
    <row r="35" customFormat="false" ht="11.25" hidden="false" customHeight="false" outlineLevel="0" collapsed="false">
      <c r="A35" s="798" t="n">
        <f aca="false">A34+1</f>
        <v>1522</v>
      </c>
      <c r="B35" s="1083" t="s">
        <v>419</v>
      </c>
      <c r="C35" s="1084"/>
      <c r="D35" s="1085"/>
      <c r="E35" s="1087" t="n">
        <f aca="false">7.5/12</f>
        <v>0.625</v>
      </c>
      <c r="F35" s="1087" t="n">
        <v>0.7083</v>
      </c>
      <c r="G35" s="1045" t="n">
        <f aca="false">C35*E35-D35*F35</f>
        <v>0</v>
      </c>
    </row>
    <row r="36" customFormat="false" ht="11.25" hidden="false" customHeight="false" outlineLevel="0" collapsed="false">
      <c r="A36" s="798" t="n">
        <f aca="false">A35+1</f>
        <v>1523</v>
      </c>
      <c r="B36" s="1083" t="s">
        <v>420</v>
      </c>
      <c r="C36" s="1084"/>
      <c r="D36" s="1085"/>
      <c r="E36" s="1087" t="n">
        <f aca="false">6.5/12</f>
        <v>0.541666666666667</v>
      </c>
      <c r="F36" s="1087" t="n">
        <v>0.625</v>
      </c>
      <c r="G36" s="1045" t="n">
        <f aca="false">C36*E36-D36*F36</f>
        <v>0</v>
      </c>
    </row>
    <row r="37" customFormat="false" ht="11.25" hidden="false" customHeight="false" outlineLevel="0" collapsed="false">
      <c r="A37" s="798" t="n">
        <f aca="false">A36+1</f>
        <v>1524</v>
      </c>
      <c r="B37" s="1083" t="s">
        <v>421</v>
      </c>
      <c r="C37" s="1084"/>
      <c r="D37" s="1085"/>
      <c r="E37" s="1087" t="n">
        <f aca="false">5.5/12</f>
        <v>0.458333333333333</v>
      </c>
      <c r="F37" s="1087" t="n">
        <v>0.5417</v>
      </c>
      <c r="G37" s="1045" t="n">
        <f aca="false">C37*E37-D37*F37</f>
        <v>0</v>
      </c>
    </row>
    <row r="38" customFormat="false" ht="11.25" hidden="false" customHeight="false" outlineLevel="0" collapsed="false">
      <c r="A38" s="798" t="n">
        <f aca="false">A37+1</f>
        <v>1525</v>
      </c>
      <c r="B38" s="1083" t="s">
        <v>422</v>
      </c>
      <c r="C38" s="1084"/>
      <c r="D38" s="1085"/>
      <c r="E38" s="1087" t="n">
        <f aca="false">4.5/12</f>
        <v>0.375</v>
      </c>
      <c r="F38" s="1087" t="n">
        <v>0.4583</v>
      </c>
      <c r="G38" s="1045" t="n">
        <f aca="false">C38*E38-D38*F38</f>
        <v>0</v>
      </c>
    </row>
    <row r="39" customFormat="false" ht="11.25" hidden="false" customHeight="false" outlineLevel="0" collapsed="false">
      <c r="A39" s="798" t="n">
        <f aca="false">A38+1</f>
        <v>1526</v>
      </c>
      <c r="B39" s="1083" t="s">
        <v>423</v>
      </c>
      <c r="C39" s="1084"/>
      <c r="D39" s="1085"/>
      <c r="E39" s="1087" t="n">
        <f aca="false">3.5/12</f>
        <v>0.291666666666667</v>
      </c>
      <c r="F39" s="1087" t="n">
        <v>0.375</v>
      </c>
      <c r="G39" s="1045" t="n">
        <f aca="false">C39*E39-D39*F39</f>
        <v>0</v>
      </c>
    </row>
    <row r="40" customFormat="false" ht="11.25" hidden="false" customHeight="false" outlineLevel="0" collapsed="false">
      <c r="A40" s="798" t="n">
        <f aca="false">A39+1</f>
        <v>1527</v>
      </c>
      <c r="B40" s="1083" t="s">
        <v>424</v>
      </c>
      <c r="C40" s="1084"/>
      <c r="D40" s="1085"/>
      <c r="E40" s="1087" t="n">
        <f aca="false">2.5/12</f>
        <v>0.208333333333333</v>
      </c>
      <c r="F40" s="1087" t="n">
        <v>0.2917</v>
      </c>
      <c r="G40" s="1045" t="n">
        <f aca="false">C40*E40-D40*F40</f>
        <v>0</v>
      </c>
    </row>
    <row r="41" customFormat="false" ht="11.25" hidden="false" customHeight="false" outlineLevel="0" collapsed="false">
      <c r="A41" s="798" t="n">
        <f aca="false">A40+1</f>
        <v>1528</v>
      </c>
      <c r="B41" s="1083" t="s">
        <v>425</v>
      </c>
      <c r="C41" s="1084"/>
      <c r="D41" s="1085"/>
      <c r="E41" s="1087" t="n">
        <f aca="false">1.5/12</f>
        <v>0.125</v>
      </c>
      <c r="F41" s="1087" t="n">
        <v>0.2083</v>
      </c>
      <c r="G41" s="1045" t="n">
        <f aca="false">C41*E41-D41*F41</f>
        <v>0</v>
      </c>
    </row>
    <row r="42" customFormat="false" ht="11.25" hidden="false" customHeight="false" outlineLevel="0" collapsed="false">
      <c r="A42" s="798" t="n">
        <f aca="false">A41+1</f>
        <v>1529</v>
      </c>
      <c r="B42" s="1083" t="s">
        <v>426</v>
      </c>
      <c r="C42" s="1084"/>
      <c r="D42" s="1085"/>
      <c r="E42" s="1087" t="n">
        <f aca="false">0.5/12</f>
        <v>0.0416666666666667</v>
      </c>
      <c r="F42" s="1087" t="n">
        <v>0.125</v>
      </c>
      <c r="G42" s="1045" t="n">
        <f aca="false">C42*E42-D42*F42</f>
        <v>0</v>
      </c>
    </row>
    <row r="43" customFormat="false" ht="11.25" hidden="false" customHeight="false" outlineLevel="0" collapsed="false">
      <c r="A43" s="798" t="n">
        <f aca="false">A42+1</f>
        <v>1530</v>
      </c>
      <c r="B43" s="1083" t="s">
        <v>427</v>
      </c>
      <c r="C43" s="1084"/>
      <c r="D43" s="1085"/>
      <c r="E43" s="1106" t="n">
        <f aca="false">-0.5/12</f>
        <v>-0.0416666666666667</v>
      </c>
      <c r="F43" s="1087" t="n">
        <v>0.0417</v>
      </c>
      <c r="G43" s="1045" t="n">
        <f aca="false">C43*E43-D43*F43</f>
        <v>-0</v>
      </c>
    </row>
    <row r="44" customFormat="false" ht="12.75" hidden="false" customHeight="false" outlineLevel="0" collapsed="false">
      <c r="A44" s="798" t="n">
        <f aca="false">A43+1</f>
        <v>1531</v>
      </c>
      <c r="B44" s="928" t="str">
        <f aca="false">CONCATENATE("Stand per 31-12-",Voorblad!$D$4," (",A31," t/m ",A43,")")</f>
        <v>Stand per 31-12-2006 (1518 t/m 1530)</v>
      </c>
      <c r="C44" s="1055" t="n">
        <f aca="false">SUM(C31:C43)</f>
        <v>0</v>
      </c>
      <c r="D44" s="1094" t="n">
        <f aca="false">SUM(D32:D43)</f>
        <v>0</v>
      </c>
      <c r="E44" s="1107"/>
      <c r="F44" s="1107"/>
      <c r="G44" s="1055" t="n">
        <f aca="false">SUM(G31:G43)</f>
        <v>0</v>
      </c>
    </row>
    <row r="45" customFormat="false" ht="12.75" hidden="false" customHeight="false" outlineLevel="0" collapsed="false">
      <c r="A45" s="798" t="n">
        <f aca="false">A44+1</f>
        <v>1532</v>
      </c>
      <c r="B45" s="928" t="str">
        <f aca="false">CONCATENATE("Saldo per 31-12-",Voorblad!$D$4,)</f>
        <v>Saldo per 31-12-2006</v>
      </c>
      <c r="C45" s="1055" t="n">
        <f aca="false">C44-D44</f>
        <v>0</v>
      </c>
      <c r="D45" s="1104"/>
      <c r="E45" s="450"/>
    </row>
    <row r="46" customFormat="false" ht="11.25" hidden="false" customHeight="false" outlineLevel="0" collapsed="false">
      <c r="A46" s="575"/>
      <c r="B46" s="475"/>
      <c r="C46" s="450"/>
      <c r="D46" s="450"/>
      <c r="E46" s="450"/>
    </row>
    <row r="47" s="475" customFormat="true" ht="11.25" hidden="false" customHeight="false" outlineLevel="0" collapsed="false">
      <c r="A47" s="692" t="str">
        <f aca="false">inhoud!$A$2</f>
        <v>Nacalculatieformulier 2006</v>
      </c>
      <c r="B47" s="507"/>
      <c r="C47" s="771"/>
      <c r="D47" s="771"/>
      <c r="E47" s="672" t="n">
        <f aca="false">Voorblad!D27</f>
        <v>1</v>
      </c>
      <c r="F47" s="672" t="n">
        <f aca="false">Voorblad!I27</f>
        <v>0</v>
      </c>
      <c r="G47" s="673" t="n">
        <f aca="false">G2+1</f>
        <v>16</v>
      </c>
    </row>
    <row r="48" customFormat="false" ht="12.75" hidden="false" customHeight="false" outlineLevel="0" collapsed="false">
      <c r="B48" s="1043"/>
      <c r="C48" s="1043"/>
      <c r="D48" s="1043"/>
      <c r="E48" s="443"/>
      <c r="F48" s="987"/>
      <c r="G48" s="1043"/>
    </row>
    <row r="49" customFormat="false" ht="11.25" hidden="false" customHeight="true" outlineLevel="0" collapsed="false">
      <c r="A49" s="575" t="s">
        <v>77</v>
      </c>
      <c r="B49" s="1108" t="s">
        <v>428</v>
      </c>
      <c r="C49" s="912" t="s">
        <v>65</v>
      </c>
      <c r="D49" s="1109" t="s">
        <v>66</v>
      </c>
      <c r="E49" s="931" t="s">
        <v>17</v>
      </c>
      <c r="F49" s="1110" t="s">
        <v>396</v>
      </c>
      <c r="G49" s="1110"/>
    </row>
    <row r="50" customFormat="false" ht="11.25" hidden="false" customHeight="false" outlineLevel="0" collapsed="false">
      <c r="A50" s="1102"/>
      <c r="B50" s="1108"/>
      <c r="C50" s="1111"/>
      <c r="D50" s="1112"/>
      <c r="E50" s="1111"/>
      <c r="F50" s="1113" t="s">
        <v>397</v>
      </c>
      <c r="G50" s="897" t="s">
        <v>38</v>
      </c>
    </row>
    <row r="51" customFormat="false" ht="11.25" hidden="false" customHeight="false" outlineLevel="0" collapsed="false">
      <c r="A51" s="575"/>
      <c r="B51" s="1108"/>
    </row>
    <row r="52" customFormat="false" ht="13.9" hidden="false" customHeight="true" outlineLevel="0" collapsed="false">
      <c r="A52" s="798" t="n">
        <f aca="false">G47*100+1</f>
        <v>1601</v>
      </c>
      <c r="B52" s="1083" t="str">
        <f aca="false">CONCATENATE("Geactiveerd per 31-12-",Voorblad!D4-1)</f>
        <v>Geactiveerd per 31-12-2005</v>
      </c>
      <c r="C52" s="1084"/>
      <c r="D52" s="1088" t="n">
        <v>0</v>
      </c>
      <c r="E52" s="1114" t="n">
        <f aca="false">C52-D52</f>
        <v>0</v>
      </c>
      <c r="F52" s="1115" t="n">
        <v>1</v>
      </c>
      <c r="G52" s="1045" t="n">
        <f aca="false">E52*F52</f>
        <v>0</v>
      </c>
    </row>
    <row r="53" customFormat="false" ht="11.25" hidden="false" customHeight="false" outlineLevel="0" collapsed="false">
      <c r="A53" s="798" t="n">
        <f aca="false">A52+1</f>
        <v>1602</v>
      </c>
      <c r="B53" s="1083" t="str">
        <f aca="false">CONCATENATE("Geheel afgeschreven in ",Voorblad!D4-1)</f>
        <v>Geheel afgeschreven in 2005</v>
      </c>
      <c r="C53" s="1088" t="n">
        <v>0</v>
      </c>
      <c r="D53" s="1084"/>
      <c r="E53" s="1086" t="n">
        <f aca="false">C53-D53</f>
        <v>0</v>
      </c>
      <c r="F53" s="1115"/>
      <c r="G53" s="1045"/>
    </row>
    <row r="54" customFormat="false" ht="12.75" hidden="false" customHeight="false" outlineLevel="0" collapsed="false">
      <c r="A54" s="798" t="n">
        <f aca="false">A53+1</f>
        <v>1603</v>
      </c>
      <c r="B54" s="1083" t="str">
        <f aca="false">CONCATENATE("Onderhanden werk per  31-12-",Voorblad!D4-1)</f>
        <v>Onderhanden werk per  31-12-2005</v>
      </c>
      <c r="C54" s="1084"/>
      <c r="D54" s="1104"/>
      <c r="E54" s="1114" t="n">
        <f aca="false">C54</f>
        <v>0</v>
      </c>
      <c r="F54" s="1115" t="n">
        <v>1</v>
      </c>
      <c r="G54" s="1045" t="n">
        <f aca="false">E54*F54</f>
        <v>0</v>
      </c>
    </row>
    <row r="55" customFormat="false" ht="12" hidden="false" customHeight="true" outlineLevel="0" collapsed="false">
      <c r="A55" s="798" t="n">
        <f aca="false">A54+1</f>
        <v>1604</v>
      </c>
      <c r="B55" s="1083" t="s">
        <v>429</v>
      </c>
      <c r="C55" s="1084"/>
      <c r="D55" s="1104"/>
      <c r="E55" s="1114" t="n">
        <f aca="false">C55</f>
        <v>0</v>
      </c>
      <c r="F55" s="1087" t="n">
        <f aca="false">10.5/12</f>
        <v>0.875</v>
      </c>
      <c r="G55" s="1045" t="n">
        <f aca="false">E55*F55</f>
        <v>0</v>
      </c>
    </row>
    <row r="56" customFormat="false" ht="12.6" hidden="false" customHeight="true" outlineLevel="0" collapsed="false">
      <c r="A56" s="798" t="n">
        <f aca="false">A55+1</f>
        <v>1605</v>
      </c>
      <c r="B56" s="1083" t="s">
        <v>430</v>
      </c>
      <c r="C56" s="1084"/>
      <c r="D56" s="1104"/>
      <c r="E56" s="1114" t="n">
        <f aca="false">C56</f>
        <v>0</v>
      </c>
      <c r="F56" s="1087" t="n">
        <f aca="false">9.5/12</f>
        <v>0.791666666666667</v>
      </c>
      <c r="G56" s="1045" t="n">
        <f aca="false">E56*F56</f>
        <v>0</v>
      </c>
    </row>
    <row r="57" customFormat="false" ht="12.6" hidden="false" customHeight="true" outlineLevel="0" collapsed="false">
      <c r="A57" s="798" t="n">
        <f aca="false">A56+1</f>
        <v>1606</v>
      </c>
      <c r="B57" s="1083" t="s">
        <v>431</v>
      </c>
      <c r="C57" s="1084"/>
      <c r="D57" s="1104"/>
      <c r="E57" s="1114" t="n">
        <f aca="false">C57</f>
        <v>0</v>
      </c>
      <c r="F57" s="1087" t="n">
        <f aca="false">8.5/12</f>
        <v>0.708333333333333</v>
      </c>
      <c r="G57" s="1045" t="n">
        <f aca="false">E57*F57</f>
        <v>0</v>
      </c>
    </row>
    <row r="58" customFormat="false" ht="12.6" hidden="false" customHeight="true" outlineLevel="0" collapsed="false">
      <c r="A58" s="798" t="n">
        <f aca="false">A57+1</f>
        <v>1607</v>
      </c>
      <c r="B58" s="1083" t="s">
        <v>432</v>
      </c>
      <c r="C58" s="1084"/>
      <c r="D58" s="1104"/>
      <c r="E58" s="1114" t="n">
        <f aca="false">C58</f>
        <v>0</v>
      </c>
      <c r="F58" s="1087" t="n">
        <f aca="false">7.5/12</f>
        <v>0.625</v>
      </c>
      <c r="G58" s="1045" t="n">
        <f aca="false">E58*F58</f>
        <v>0</v>
      </c>
    </row>
    <row r="59" customFormat="false" ht="12.6" hidden="false" customHeight="true" outlineLevel="0" collapsed="false">
      <c r="A59" s="798" t="n">
        <f aca="false">A58+1</f>
        <v>1608</v>
      </c>
      <c r="B59" s="1083" t="s">
        <v>433</v>
      </c>
      <c r="C59" s="1084"/>
      <c r="D59" s="1104"/>
      <c r="E59" s="1114" t="n">
        <f aca="false">C59</f>
        <v>0</v>
      </c>
      <c r="F59" s="1087" t="n">
        <f aca="false">6.5/12</f>
        <v>0.541666666666667</v>
      </c>
      <c r="G59" s="1045" t="n">
        <f aca="false">E59*F59</f>
        <v>0</v>
      </c>
    </row>
    <row r="60" customFormat="false" ht="12.6" hidden="false" customHeight="true" outlineLevel="0" collapsed="false">
      <c r="A60" s="798" t="n">
        <f aca="false">A59+1</f>
        <v>1609</v>
      </c>
      <c r="B60" s="1083" t="s">
        <v>434</v>
      </c>
      <c r="C60" s="1084"/>
      <c r="D60" s="1104"/>
      <c r="E60" s="1114" t="n">
        <f aca="false">C60</f>
        <v>0</v>
      </c>
      <c r="F60" s="1087" t="n">
        <f aca="false">5.5/12</f>
        <v>0.458333333333333</v>
      </c>
      <c r="G60" s="1045" t="n">
        <f aca="false">E60*F60</f>
        <v>0</v>
      </c>
    </row>
    <row r="61" customFormat="false" ht="12.6" hidden="false" customHeight="true" outlineLevel="0" collapsed="false">
      <c r="A61" s="798" t="n">
        <f aca="false">A60+1</f>
        <v>1610</v>
      </c>
      <c r="B61" s="1083" t="s">
        <v>435</v>
      </c>
      <c r="C61" s="1084"/>
      <c r="D61" s="1104"/>
      <c r="E61" s="1114" t="n">
        <f aca="false">C61</f>
        <v>0</v>
      </c>
      <c r="F61" s="1087" t="n">
        <f aca="false">4.5/12</f>
        <v>0.375</v>
      </c>
      <c r="G61" s="1045" t="n">
        <f aca="false">E61*F61</f>
        <v>0</v>
      </c>
    </row>
    <row r="62" customFormat="false" ht="12.6" hidden="false" customHeight="true" outlineLevel="0" collapsed="false">
      <c r="A62" s="798" t="n">
        <f aca="false">A61+1</f>
        <v>1611</v>
      </c>
      <c r="B62" s="1083" t="s">
        <v>436</v>
      </c>
      <c r="C62" s="1084"/>
      <c r="D62" s="1104"/>
      <c r="E62" s="1114" t="n">
        <f aca="false">C62</f>
        <v>0</v>
      </c>
      <c r="F62" s="1087" t="n">
        <f aca="false">3.5/12</f>
        <v>0.291666666666667</v>
      </c>
      <c r="G62" s="1045" t="n">
        <f aca="false">E62*F62</f>
        <v>0</v>
      </c>
    </row>
    <row r="63" customFormat="false" ht="12.6" hidden="false" customHeight="true" outlineLevel="0" collapsed="false">
      <c r="A63" s="798" t="n">
        <f aca="false">A62+1</f>
        <v>1612</v>
      </c>
      <c r="B63" s="1083" t="s">
        <v>437</v>
      </c>
      <c r="C63" s="1084"/>
      <c r="D63" s="1104"/>
      <c r="E63" s="1114" t="n">
        <f aca="false">C63</f>
        <v>0</v>
      </c>
      <c r="F63" s="1087" t="n">
        <f aca="false">2.5/12</f>
        <v>0.208333333333333</v>
      </c>
      <c r="G63" s="1045" t="n">
        <f aca="false">E63*F63</f>
        <v>0</v>
      </c>
    </row>
    <row r="64" customFormat="false" ht="12.6" hidden="false" customHeight="true" outlineLevel="0" collapsed="false">
      <c r="A64" s="798" t="n">
        <f aca="false">A63+1</f>
        <v>1613</v>
      </c>
      <c r="B64" s="1083" t="s">
        <v>438</v>
      </c>
      <c r="C64" s="1084"/>
      <c r="D64" s="1104"/>
      <c r="E64" s="1114" t="n">
        <f aca="false">C64</f>
        <v>0</v>
      </c>
      <c r="F64" s="1087" t="n">
        <f aca="false">1.5/12</f>
        <v>0.125</v>
      </c>
      <c r="G64" s="1045" t="n">
        <f aca="false">E64*F64</f>
        <v>0</v>
      </c>
    </row>
    <row r="65" customFormat="false" ht="12.6" hidden="false" customHeight="true" outlineLevel="0" collapsed="false">
      <c r="A65" s="798" t="n">
        <f aca="false">A64+1</f>
        <v>1614</v>
      </c>
      <c r="B65" s="1083" t="s">
        <v>439</v>
      </c>
      <c r="C65" s="1084"/>
      <c r="D65" s="1104"/>
      <c r="E65" s="1114" t="n">
        <f aca="false">C65</f>
        <v>0</v>
      </c>
      <c r="F65" s="1087" t="n">
        <f aca="false">0.5/12</f>
        <v>0.0416666666666667</v>
      </c>
      <c r="G65" s="1045" t="n">
        <f aca="false">E65*F65</f>
        <v>0</v>
      </c>
      <c r="I65" s="475"/>
    </row>
    <row r="66" customFormat="false" ht="12.6" hidden="false" customHeight="true" outlineLevel="0" collapsed="false">
      <c r="A66" s="798" t="n">
        <f aca="false">A65+1</f>
        <v>1615</v>
      </c>
      <c r="B66" s="1083" t="s">
        <v>440</v>
      </c>
      <c r="C66" s="1084"/>
      <c r="D66" s="1104"/>
      <c r="E66" s="1114" t="n">
        <f aca="false">C66</f>
        <v>0</v>
      </c>
      <c r="F66" s="1106" t="n">
        <f aca="false">-0.5/12</f>
        <v>-0.0416666666666667</v>
      </c>
      <c r="G66" s="1045" t="n">
        <f aca="false">E66*F66</f>
        <v>-0</v>
      </c>
    </row>
    <row r="67" customFormat="false" ht="12.6" hidden="false" customHeight="true" outlineLevel="0" collapsed="false">
      <c r="A67" s="798" t="n">
        <f aca="false">A66+1</f>
        <v>1616</v>
      </c>
      <c r="B67" s="1083" t="str">
        <f aca="false">CONCATENATE("Afschrijving ",Voorblad!D4)</f>
        <v>Afschrijving 2006</v>
      </c>
      <c r="C67" s="1116"/>
      <c r="D67" s="1088"/>
      <c r="E67" s="1117" t="n">
        <f aca="false">D67</f>
        <v>0</v>
      </c>
      <c r="F67" s="1115" t="n">
        <v>0.5</v>
      </c>
      <c r="G67" s="1117" t="n">
        <f aca="false">E67*F67</f>
        <v>0</v>
      </c>
    </row>
    <row r="68" customFormat="false" ht="12.6" hidden="false" customHeight="true" outlineLevel="0" collapsed="false">
      <c r="A68" s="798" t="n">
        <f aca="false">A67+1</f>
        <v>1617</v>
      </c>
      <c r="B68" s="1083" t="str">
        <f aca="false">CONCATENATE("Onderhanden werk per  31-12-",Voorblad!D4)</f>
        <v>Onderhanden werk per  31-12-2006</v>
      </c>
      <c r="C68" s="1088" t="n">
        <v>0</v>
      </c>
      <c r="D68" s="1116"/>
      <c r="E68" s="1117" t="n">
        <f aca="false">C68</f>
        <v>0</v>
      </c>
      <c r="F68" s="1107"/>
      <c r="G68" s="1116"/>
    </row>
    <row r="69" customFormat="false" ht="12.6" hidden="false" customHeight="true" outlineLevel="0" collapsed="false">
      <c r="A69" s="798" t="n">
        <f aca="false">A68+1</f>
        <v>1618</v>
      </c>
      <c r="B69" s="928" t="str">
        <f aca="false">CONCATENATE("Geactiveerd per 31-12-",Voorblad!D4," (",A52," t/m ",A68,")")</f>
        <v>Geactiveerd per 31-12-2006 (1601 t/m 1617)</v>
      </c>
      <c r="C69" s="1055" t="n">
        <f aca="false">C52-C53+SUM(C54:C66)-C68</f>
        <v>0</v>
      </c>
      <c r="D69" s="1118" t="n">
        <f aca="false">D52-D53+D67</f>
        <v>0</v>
      </c>
      <c r="E69" s="1055" t="n">
        <f aca="false">E52+SUM(E54:E66)-E67-E68</f>
        <v>0</v>
      </c>
      <c r="F69" s="1107"/>
      <c r="G69" s="1055" t="n">
        <f aca="false">SUM(G52:G66)-G67</f>
        <v>0</v>
      </c>
      <c r="I69" s="453"/>
    </row>
    <row r="70" customFormat="false" ht="12.6" hidden="false" customHeight="true" outlineLevel="0" collapsed="false">
      <c r="A70" s="1119"/>
      <c r="B70" s="1120"/>
      <c r="C70" s="1121"/>
      <c r="D70" s="1122"/>
      <c r="E70" s="1121"/>
    </row>
    <row r="71" customFormat="false" ht="12.6" hidden="false" customHeight="true" outlineLevel="0" collapsed="false">
      <c r="A71" s="692"/>
      <c r="B71" s="507"/>
      <c r="C71" s="771"/>
      <c r="D71" s="771"/>
      <c r="E71" s="672"/>
      <c r="F71" s="672"/>
      <c r="G71" s="673"/>
    </row>
    <row r="72" customFormat="false" ht="12.6" hidden="false" customHeight="true" outlineLevel="0" collapsed="false">
      <c r="A72" s="689" t="s">
        <v>83</v>
      </c>
      <c r="B72" s="675" t="s">
        <v>441</v>
      </c>
      <c r="C72" s="912" t="s">
        <v>442</v>
      </c>
      <c r="D72" s="912" t="s">
        <v>443</v>
      </c>
      <c r="E72" s="912" t="s">
        <v>444</v>
      </c>
      <c r="F72" s="912" t="s">
        <v>84</v>
      </c>
      <c r="G72" s="912" t="s">
        <v>442</v>
      </c>
    </row>
    <row r="73" s="475" customFormat="true" ht="12.6" hidden="false" customHeight="true" outlineLevel="0" collapsed="false">
      <c r="A73" s="1102"/>
      <c r="B73" s="675"/>
      <c r="C73" s="1123" t="s">
        <v>445</v>
      </c>
      <c r="D73" s="1123"/>
      <c r="E73" s="1123" t="s">
        <v>446</v>
      </c>
      <c r="F73" s="1123"/>
      <c r="G73" s="1123" t="s">
        <v>447</v>
      </c>
      <c r="H73" s="507"/>
      <c r="I73" s="507"/>
      <c r="J73" s="507"/>
    </row>
    <row r="74" customFormat="false" ht="12.6" hidden="false" customHeight="true" outlineLevel="0" collapsed="false">
      <c r="A74" s="575"/>
      <c r="B74" s="675"/>
      <c r="C74" s="788"/>
      <c r="D74" s="480"/>
      <c r="E74" s="480"/>
      <c r="F74" s="480"/>
      <c r="G74" s="1124"/>
      <c r="H74" s="512"/>
      <c r="I74" s="512"/>
      <c r="J74" s="507"/>
    </row>
    <row r="75" customFormat="false" ht="12.6" hidden="false" customHeight="true" outlineLevel="0" collapsed="false">
      <c r="A75" s="687"/>
      <c r="C75" s="588"/>
      <c r="G75" s="453"/>
      <c r="H75" s="512"/>
      <c r="I75" s="512"/>
      <c r="J75" s="507"/>
    </row>
    <row r="76" customFormat="false" ht="12.6" hidden="false" customHeight="true" outlineLevel="0" collapsed="false">
      <c r="A76" s="1125" t="n">
        <f aca="false">A69+1</f>
        <v>1619</v>
      </c>
      <c r="B76" s="1126" t="n">
        <f aca="false">Voorblad!D$4</f>
        <v>2006</v>
      </c>
      <c r="C76" s="874"/>
      <c r="D76" s="1127" t="n">
        <f aca="false">D77+1</f>
        <v>2016</v>
      </c>
      <c r="E76" s="874"/>
      <c r="F76" s="1128" t="n">
        <v>9.5</v>
      </c>
      <c r="G76" s="1045" t="n">
        <f aca="false">(C76+E76)*F76</f>
        <v>0</v>
      </c>
      <c r="I76" s="1129"/>
      <c r="J76" s="1129"/>
      <c r="K76" s="496"/>
      <c r="L76" s="507"/>
    </row>
    <row r="77" customFormat="false" ht="12.6" hidden="false" customHeight="true" outlineLevel="0" collapsed="false">
      <c r="A77" s="798" t="n">
        <f aca="false">A76+1</f>
        <v>1620</v>
      </c>
      <c r="B77" s="1126" t="n">
        <f aca="false">Voorblad!D$4-1</f>
        <v>2005</v>
      </c>
      <c r="C77" s="874"/>
      <c r="D77" s="1127" t="n">
        <f aca="false">D78+1</f>
        <v>2015</v>
      </c>
      <c r="E77" s="874"/>
      <c r="F77" s="1128" t="n">
        <v>8.5</v>
      </c>
      <c r="G77" s="1045" t="n">
        <f aca="false">(C77+E77)*F77</f>
        <v>0</v>
      </c>
      <c r="I77" s="1129"/>
      <c r="J77" s="1129"/>
      <c r="K77" s="496"/>
      <c r="L77" s="507"/>
    </row>
    <row r="78" customFormat="false" ht="12.6" hidden="false" customHeight="true" outlineLevel="0" collapsed="false">
      <c r="A78" s="798" t="n">
        <f aca="false">A77+1</f>
        <v>1621</v>
      </c>
      <c r="B78" s="1126" t="n">
        <f aca="false">Voorblad!D$4-2</f>
        <v>2004</v>
      </c>
      <c r="C78" s="874"/>
      <c r="D78" s="1127" t="n">
        <f aca="false">D79+1</f>
        <v>2014</v>
      </c>
      <c r="E78" s="874"/>
      <c r="F78" s="1128" t="n">
        <v>7.5</v>
      </c>
      <c r="G78" s="1045" t="n">
        <f aca="false">(C78+E78)*F78</f>
        <v>0</v>
      </c>
      <c r="I78" s="1129"/>
      <c r="J78" s="1129"/>
      <c r="K78" s="496"/>
      <c r="L78" s="507"/>
    </row>
    <row r="79" customFormat="false" ht="12.6" hidden="false" customHeight="true" outlineLevel="0" collapsed="false">
      <c r="A79" s="798" t="n">
        <f aca="false">A78+1</f>
        <v>1622</v>
      </c>
      <c r="B79" s="1126" t="n">
        <f aca="false">Voorblad!D$4-3</f>
        <v>2003</v>
      </c>
      <c r="C79" s="874"/>
      <c r="D79" s="1127" t="n">
        <f aca="false">D80+1</f>
        <v>2013</v>
      </c>
      <c r="E79" s="874"/>
      <c r="F79" s="1128" t="n">
        <v>6.5</v>
      </c>
      <c r="G79" s="1045" t="n">
        <f aca="false">(C79+E79)*F79</f>
        <v>0</v>
      </c>
      <c r="I79" s="1129"/>
      <c r="J79" s="1129"/>
      <c r="K79" s="496"/>
      <c r="L79" s="507"/>
    </row>
    <row r="80" customFormat="false" ht="12.6" hidden="false" customHeight="true" outlineLevel="0" collapsed="false">
      <c r="A80" s="798" t="n">
        <f aca="false">A79+1</f>
        <v>1623</v>
      </c>
      <c r="B80" s="1126" t="n">
        <f aca="false">Voorblad!D$4-4</f>
        <v>2002</v>
      </c>
      <c r="C80" s="874"/>
      <c r="D80" s="1127" t="n">
        <f aca="false">D81+1</f>
        <v>2012</v>
      </c>
      <c r="E80" s="874"/>
      <c r="F80" s="1128" t="n">
        <v>5.5</v>
      </c>
      <c r="G80" s="1045" t="n">
        <f aca="false">(C80+E80)*F80</f>
        <v>0</v>
      </c>
      <c r="I80" s="1129"/>
      <c r="J80" s="1129"/>
      <c r="K80" s="496"/>
      <c r="L80" s="507"/>
    </row>
    <row r="81" customFormat="false" ht="12.6" hidden="false" customHeight="true" outlineLevel="0" collapsed="false">
      <c r="A81" s="798" t="n">
        <f aca="false">A80+1</f>
        <v>1624</v>
      </c>
      <c r="B81" s="1126" t="n">
        <f aca="false">Voorblad!D$4-5</f>
        <v>2001</v>
      </c>
      <c r="C81" s="874"/>
      <c r="D81" s="1127" t="n">
        <f aca="false">D82+1</f>
        <v>2011</v>
      </c>
      <c r="E81" s="874"/>
      <c r="F81" s="1128" t="n">
        <v>4.5</v>
      </c>
      <c r="G81" s="1045" t="n">
        <f aca="false">(C81+E81)*F81</f>
        <v>0</v>
      </c>
      <c r="I81" s="1129"/>
      <c r="J81" s="1129"/>
      <c r="K81" s="496"/>
      <c r="L81" s="507"/>
    </row>
    <row r="82" customFormat="false" ht="12.6" hidden="false" customHeight="true" outlineLevel="0" collapsed="false">
      <c r="A82" s="798" t="n">
        <f aca="false">A81+1</f>
        <v>1625</v>
      </c>
      <c r="B82" s="1126" t="n">
        <f aca="false">Voorblad!D$4-6</f>
        <v>2000</v>
      </c>
      <c r="C82" s="874"/>
      <c r="D82" s="1127" t="n">
        <f aca="false">D83+1</f>
        <v>2010</v>
      </c>
      <c r="E82" s="874"/>
      <c r="F82" s="1128" t="n">
        <v>3.5</v>
      </c>
      <c r="G82" s="1045" t="n">
        <f aca="false">(C82+E82)*F82</f>
        <v>0</v>
      </c>
      <c r="I82" s="1129"/>
      <c r="J82" s="1129"/>
      <c r="K82" s="496"/>
      <c r="L82" s="507"/>
    </row>
    <row r="83" customFormat="false" ht="12.6" hidden="false" customHeight="true" outlineLevel="0" collapsed="false">
      <c r="A83" s="798" t="n">
        <f aca="false">A82+1</f>
        <v>1626</v>
      </c>
      <c r="B83" s="1126" t="n">
        <f aca="false">Voorblad!D$4-7</f>
        <v>1999</v>
      </c>
      <c r="C83" s="874"/>
      <c r="D83" s="1127" t="n">
        <f aca="false">D84+1</f>
        <v>2009</v>
      </c>
      <c r="E83" s="874"/>
      <c r="F83" s="1128" t="n">
        <v>2.5</v>
      </c>
      <c r="G83" s="1045" t="n">
        <f aca="false">(C83+E83)*F83</f>
        <v>0</v>
      </c>
      <c r="I83" s="1129"/>
      <c r="J83" s="1129"/>
      <c r="K83" s="496"/>
      <c r="L83" s="507"/>
    </row>
    <row r="84" customFormat="false" ht="12.6" hidden="false" customHeight="true" outlineLevel="0" collapsed="false">
      <c r="A84" s="798" t="n">
        <f aca="false">A83+1</f>
        <v>1627</v>
      </c>
      <c r="B84" s="1126" t="n">
        <f aca="false">Voorblad!D$4-8</f>
        <v>1998</v>
      </c>
      <c r="C84" s="874"/>
      <c r="D84" s="1127" t="n">
        <f aca="false">D85+1</f>
        <v>2008</v>
      </c>
      <c r="E84" s="874"/>
      <c r="F84" s="1128" t="n">
        <v>1.5</v>
      </c>
      <c r="G84" s="1045" t="n">
        <f aca="false">(C84+E84)*F84</f>
        <v>0</v>
      </c>
      <c r="J84" s="480"/>
      <c r="K84" s="475"/>
      <c r="L84" s="507"/>
    </row>
    <row r="85" customFormat="false" ht="12.6" hidden="false" customHeight="true" outlineLevel="0" collapsed="false">
      <c r="A85" s="798" t="n">
        <f aca="false">A84+1</f>
        <v>1628</v>
      </c>
      <c r="B85" s="1126" t="n">
        <f aca="false">Voorblad!D$4-9</f>
        <v>1997</v>
      </c>
      <c r="C85" s="967"/>
      <c r="D85" s="1130" t="n">
        <f aca="false">Voorblad!D4+1</f>
        <v>2007</v>
      </c>
      <c r="E85" s="874"/>
      <c r="F85" s="1131" t="n">
        <v>0.5</v>
      </c>
      <c r="G85" s="1045" t="n">
        <f aca="false">(C85+E85)*F85</f>
        <v>0</v>
      </c>
      <c r="J85" s="453"/>
      <c r="K85" s="450"/>
      <c r="L85" s="507"/>
    </row>
    <row r="86" customFormat="false" ht="12.6" hidden="false" customHeight="true" outlineLevel="0" collapsed="false">
      <c r="A86" s="798" t="n">
        <f aca="false">A85+1</f>
        <v>1629</v>
      </c>
      <c r="B86" s="928" t="str">
        <f aca="false">CONCATENATE("Totaal (regel ",A76," t/m ",A85,")")</f>
        <v>Totaal (regel 1619 t/m 1628)</v>
      </c>
      <c r="C86" s="1132" t="n">
        <f aca="false">SUM(C76:C85)</f>
        <v>0</v>
      </c>
      <c r="D86" s="1133"/>
      <c r="E86" s="1134" t="n">
        <f aca="false">SUM(E76:E85)</f>
        <v>0</v>
      </c>
      <c r="F86" s="1133"/>
      <c r="G86" s="1132" t="n">
        <f aca="false">SUM(G76:G85)</f>
        <v>0</v>
      </c>
      <c r="J86" s="453"/>
      <c r="K86" s="450"/>
      <c r="L86" s="507"/>
    </row>
    <row r="87" customFormat="false" ht="12.6" hidden="false" customHeight="true" outlineLevel="0" collapsed="false">
      <c r="A87" s="1135" t="s">
        <v>448</v>
      </c>
      <c r="B87" s="496"/>
      <c r="C87" s="480"/>
      <c r="D87" s="480"/>
      <c r="E87" s="1136"/>
      <c r="F87" s="480"/>
      <c r="G87" s="988"/>
      <c r="J87" s="480"/>
      <c r="K87" s="475"/>
      <c r="L87" s="507"/>
    </row>
    <row r="88" customFormat="false" ht="12.6" hidden="false" customHeight="true" outlineLevel="0" collapsed="false">
      <c r="A88" s="1137" t="s">
        <v>449</v>
      </c>
      <c r="B88" s="1138"/>
      <c r="C88" s="1139"/>
      <c r="D88" s="1122"/>
      <c r="E88" s="1139"/>
      <c r="F88" s="480"/>
      <c r="J88" s="480"/>
      <c r="K88" s="475"/>
      <c r="L88" s="507"/>
    </row>
    <row r="89" customFormat="false" ht="12.6" hidden="false" customHeight="true" outlineLevel="0" collapsed="false">
      <c r="J89" s="480"/>
      <c r="K89" s="475"/>
      <c r="L89" s="507"/>
    </row>
    <row r="90" customFormat="false" ht="12.6" hidden="false" customHeight="true" outlineLevel="0" collapsed="false">
      <c r="A90" s="692" t="str">
        <f aca="false">inhoud!$A$2</f>
        <v>Nacalculatieformulier 2006</v>
      </c>
      <c r="B90" s="507"/>
      <c r="C90" s="771"/>
      <c r="D90" s="771"/>
      <c r="E90" s="672" t="n">
        <f aca="false">Voorblad!D117</f>
        <v>0</v>
      </c>
      <c r="F90" s="672"/>
      <c r="G90" s="673" t="n">
        <f aca="false">G47+1</f>
        <v>17</v>
      </c>
      <c r="J90" s="480"/>
      <c r="K90" s="475"/>
      <c r="L90" s="507"/>
    </row>
    <row r="91" customFormat="false" ht="12.6" hidden="false" customHeight="true" outlineLevel="0" collapsed="false">
      <c r="A91" s="692"/>
      <c r="B91" s="507"/>
      <c r="C91" s="771"/>
      <c r="D91" s="771"/>
      <c r="E91" s="672"/>
      <c r="F91" s="672"/>
      <c r="G91" s="673"/>
      <c r="I91" s="475"/>
      <c r="J91" s="507"/>
    </row>
    <row r="92" customFormat="false" ht="12.6" hidden="false" customHeight="true" outlineLevel="0" collapsed="false">
      <c r="A92" s="692"/>
      <c r="B92" s="507"/>
      <c r="C92" s="771"/>
      <c r="D92" s="771"/>
      <c r="E92" s="1136"/>
      <c r="F92" s="672"/>
      <c r="G92" s="1140"/>
      <c r="H92" s="512"/>
      <c r="I92" s="512"/>
      <c r="J92" s="507"/>
    </row>
    <row r="93" customFormat="false" ht="12.6" hidden="false" customHeight="true" outlineLevel="0" collapsed="false">
      <c r="A93" s="1102" t="s">
        <v>450</v>
      </c>
      <c r="B93" s="449" t="s">
        <v>89</v>
      </c>
      <c r="C93" s="771"/>
      <c r="D93" s="771"/>
      <c r="E93" s="1136"/>
      <c r="F93" s="672"/>
      <c r="G93" s="1140"/>
      <c r="H93" s="512"/>
      <c r="I93" s="512"/>
      <c r="J93" s="507"/>
    </row>
    <row r="94" customFormat="false" ht="12.6" hidden="false" customHeight="true" outlineLevel="0" collapsed="false">
      <c r="A94" s="1141" t="n">
        <f aca="false">G90*100+1</f>
        <v>1701</v>
      </c>
      <c r="B94" s="1142" t="s">
        <v>451</v>
      </c>
      <c r="C94" s="1143"/>
      <c r="D94" s="1143"/>
      <c r="E94" s="1144"/>
      <c r="F94" s="1044"/>
      <c r="G94" s="1012" t="e">
        <f aca="false">'4 overzicht mutaties'!E22</f>
        <v>#VALUE!</v>
      </c>
    </row>
    <row r="95" customFormat="false" ht="12.6" hidden="false" customHeight="true" outlineLevel="0" collapsed="false">
      <c r="A95" s="1141" t="n">
        <f aca="false">A94+1</f>
        <v>1702</v>
      </c>
      <c r="B95" s="1145" t="s">
        <v>452</v>
      </c>
      <c r="C95" s="1146"/>
      <c r="D95" s="1146"/>
      <c r="E95" s="794"/>
      <c r="F95" s="795"/>
      <c r="G95" s="967"/>
    </row>
    <row r="96" customFormat="false" ht="12.6" hidden="false" customHeight="true" outlineLevel="0" collapsed="false">
      <c r="A96" s="1141" t="n">
        <f aca="false">A95+1</f>
        <v>1703</v>
      </c>
      <c r="B96" s="1017" t="s">
        <v>453</v>
      </c>
      <c r="C96" s="1147"/>
      <c r="D96" s="1147"/>
      <c r="E96" s="1148"/>
      <c r="F96" s="1149"/>
      <c r="G96" s="1150" t="e">
        <f aca="false">G95+(0.068*G94)</f>
        <v>#VALUE!</v>
      </c>
    </row>
    <row r="97" customFormat="false" ht="12.6" hidden="false" customHeight="true" outlineLevel="0" collapsed="false">
      <c r="A97" s="687"/>
      <c r="C97" s="480"/>
      <c r="D97" s="480"/>
      <c r="E97" s="480"/>
      <c r="F97" s="480"/>
    </row>
    <row r="98" customFormat="false" ht="12.6" hidden="false" customHeight="true" outlineLevel="0" collapsed="false">
      <c r="A98" s="687"/>
      <c r="C98" s="480"/>
      <c r="D98" s="480"/>
      <c r="E98" s="480"/>
      <c r="F98" s="480"/>
    </row>
    <row r="99" customFormat="false" ht="11.25" hidden="false" customHeight="false" outlineLevel="0" collapsed="false">
      <c r="A99" s="689" t="s">
        <v>88</v>
      </c>
      <c r="B99" s="694" t="s">
        <v>454</v>
      </c>
      <c r="C99" s="480"/>
      <c r="D99" s="1151" t="str">
        <f aca="false">CONCATENATE("saldo voor ",Voorblad!D4-2)</f>
        <v>saldo voor 2004</v>
      </c>
      <c r="E99" s="1152" t="n">
        <f aca="false">Voorblad!D4-2</f>
        <v>2004</v>
      </c>
      <c r="F99" s="1153" t="n">
        <f aca="false">Voorblad!D4-1</f>
        <v>2005</v>
      </c>
      <c r="G99" s="1152" t="str">
        <f aca="false">CONCATENATE("t/m ",Voorblad!D4-1)</f>
        <v>t/m 2005</v>
      </c>
    </row>
    <row r="100" customFormat="false" ht="11.25" hidden="false" customHeight="false" outlineLevel="0" collapsed="false">
      <c r="A100" s="687"/>
      <c r="C100" s="480"/>
      <c r="D100" s="480"/>
      <c r="E100" s="480"/>
      <c r="F100" s="480"/>
    </row>
    <row r="101" customFormat="false" ht="11.25" hidden="false" customHeight="false" outlineLevel="0" collapsed="false">
      <c r="A101" s="707" t="n">
        <f aca="false">A96+1</f>
        <v>1704</v>
      </c>
      <c r="B101" s="722" t="s">
        <v>455</v>
      </c>
      <c r="C101" s="946"/>
      <c r="D101" s="967"/>
      <c r="E101" s="967"/>
      <c r="F101" s="967"/>
      <c r="G101" s="998" t="n">
        <f aca="false">D101+E101+F101</f>
        <v>0</v>
      </c>
    </row>
    <row r="102" customFormat="false" ht="11.25" hidden="false" customHeight="false" outlineLevel="0" collapsed="false">
      <c r="A102" s="707" t="n">
        <f aca="false">A101+1</f>
        <v>1705</v>
      </c>
      <c r="B102" s="728" t="s">
        <v>456</v>
      </c>
      <c r="C102" s="946"/>
      <c r="D102" s="1154"/>
      <c r="E102" s="1154"/>
      <c r="F102" s="1154"/>
      <c r="G102" s="998" t="n">
        <f aca="false">D102+E102+F102</f>
        <v>0</v>
      </c>
    </row>
    <row r="103" customFormat="false" ht="11.25" hidden="false" customHeight="false" outlineLevel="0" collapsed="false">
      <c r="A103" s="707" t="n">
        <f aca="false">A102+1</f>
        <v>1706</v>
      </c>
      <c r="B103" s="879" t="s">
        <v>457</v>
      </c>
      <c r="C103" s="960"/>
      <c r="D103" s="1155" t="n">
        <f aca="false">D101-D102</f>
        <v>0</v>
      </c>
      <c r="E103" s="1155" t="n">
        <f aca="false">E101-E102</f>
        <v>0</v>
      </c>
      <c r="F103" s="1155" t="n">
        <f aca="false">F101-F102</f>
        <v>0</v>
      </c>
      <c r="G103" s="1156" t="n">
        <f aca="false">G101-G102</f>
        <v>0</v>
      </c>
    </row>
    <row r="104" customFormat="false" ht="11.25" hidden="false" customHeight="false" outlineLevel="0" collapsed="false">
      <c r="A104" s="687"/>
      <c r="C104" s="741"/>
      <c r="D104" s="741"/>
      <c r="E104" s="741"/>
      <c r="F104" s="741"/>
    </row>
    <row r="105" customFormat="false" ht="11.25" hidden="false" customHeight="false" outlineLevel="0" collapsed="false">
      <c r="A105" s="828"/>
      <c r="B105" s="1157"/>
      <c r="C105" s="1158" t="s">
        <v>458</v>
      </c>
      <c r="D105" s="1159" t="s">
        <v>459</v>
      </c>
      <c r="E105" s="1159" t="s">
        <v>35</v>
      </c>
      <c r="F105" s="1159" t="s">
        <v>84</v>
      </c>
      <c r="G105" s="1160" t="s">
        <v>460</v>
      </c>
      <c r="H105" s="475"/>
    </row>
    <row r="106" customFormat="false" ht="11.25" hidden="false" customHeight="false" outlineLevel="0" collapsed="false">
      <c r="A106" s="828"/>
      <c r="B106" s="1157"/>
      <c r="C106" s="1161"/>
      <c r="D106" s="1162"/>
      <c r="E106" s="1162"/>
      <c r="F106" s="1162"/>
      <c r="G106" s="1162"/>
      <c r="H106" s="475"/>
    </row>
    <row r="107" customFormat="false" ht="12.75" hidden="false" customHeight="true" outlineLevel="0" collapsed="false">
      <c r="A107" s="707" t="n">
        <f aca="false">A103+1</f>
        <v>1707</v>
      </c>
      <c r="B107" s="1163" t="str">
        <f aca="false">CONCATENATE("Nog te verrekenen per 31-12-",Voorblad!D4-1)</f>
        <v>Nog te verrekenen per 31-12-2005</v>
      </c>
      <c r="C107" s="1164"/>
      <c r="D107" s="1165"/>
      <c r="E107" s="1165"/>
      <c r="F107" s="1166"/>
      <c r="G107" s="1012" t="n">
        <f aca="false">G103</f>
        <v>0</v>
      </c>
      <c r="H107" s="1167"/>
    </row>
    <row r="108" customFormat="false" ht="12.75" hidden="false" customHeight="true" outlineLevel="0" collapsed="false">
      <c r="A108" s="707" t="n">
        <f aca="false">A107+1</f>
        <v>1708</v>
      </c>
      <c r="B108" s="1168" t="s">
        <v>461</v>
      </c>
      <c r="C108" s="1169"/>
      <c r="D108" s="1170"/>
      <c r="E108" s="1171"/>
      <c r="F108" s="1172"/>
      <c r="G108" s="967"/>
      <c r="H108" s="475"/>
    </row>
    <row r="109" customFormat="false" ht="11.25" hidden="false" customHeight="false" outlineLevel="0" collapsed="false">
      <c r="A109" s="707" t="n">
        <f aca="false">A108+1</f>
        <v>1709</v>
      </c>
      <c r="B109" s="1173" t="s">
        <v>462</v>
      </c>
      <c r="C109" s="1174" t="e">
        <f aca="false">G$94/12</f>
        <v>#VALUE!</v>
      </c>
      <c r="D109" s="967"/>
      <c r="E109" s="1012" t="e">
        <f aca="false">C109-D109</f>
        <v>#VALUE!</v>
      </c>
      <c r="F109" s="1175" t="n">
        <v>0.9583</v>
      </c>
      <c r="G109" s="1012" t="e">
        <f aca="false">ROUND(E109*F109,0)</f>
        <v>#VALUE!</v>
      </c>
      <c r="H109" s="475"/>
      <c r="J109" s="480"/>
    </row>
    <row r="110" customFormat="false" ht="11.25" hidden="false" customHeight="false" outlineLevel="0" collapsed="false">
      <c r="A110" s="707" t="n">
        <f aca="false">A109+1</f>
        <v>1710</v>
      </c>
      <c r="B110" s="1173" t="s">
        <v>463</v>
      </c>
      <c r="C110" s="1174" t="e">
        <f aca="false">G$94/12</f>
        <v>#VALUE!</v>
      </c>
      <c r="D110" s="967"/>
      <c r="E110" s="1012" t="e">
        <f aca="false">C110-D110</f>
        <v>#VALUE!</v>
      </c>
      <c r="F110" s="1175" t="n">
        <v>0.875</v>
      </c>
      <c r="G110" s="1012" t="e">
        <f aca="false">ROUND(E110*F110,0)</f>
        <v>#VALUE!</v>
      </c>
      <c r="H110" s="475"/>
      <c r="J110" s="480"/>
    </row>
    <row r="111" customFormat="false" ht="11.25" hidden="false" customHeight="false" outlineLevel="0" collapsed="false">
      <c r="A111" s="707" t="n">
        <f aca="false">A110+1</f>
        <v>1711</v>
      </c>
      <c r="B111" s="1173" t="s">
        <v>464</v>
      </c>
      <c r="C111" s="1174" t="e">
        <f aca="false">G$94/12</f>
        <v>#VALUE!</v>
      </c>
      <c r="D111" s="967"/>
      <c r="E111" s="1012" t="e">
        <f aca="false">C111-D111</f>
        <v>#VALUE!</v>
      </c>
      <c r="F111" s="1175" t="n">
        <v>0.7917</v>
      </c>
      <c r="G111" s="1012" t="e">
        <f aca="false">ROUND(E111*F111,0)</f>
        <v>#VALUE!</v>
      </c>
      <c r="H111" s="475"/>
      <c r="J111" s="480"/>
    </row>
    <row r="112" customFormat="false" ht="11.25" hidden="false" customHeight="false" outlineLevel="0" collapsed="false">
      <c r="A112" s="707" t="n">
        <f aca="false">A111+1</f>
        <v>1712</v>
      </c>
      <c r="B112" s="1173" t="s">
        <v>465</v>
      </c>
      <c r="C112" s="1174" t="e">
        <f aca="false">G$94/12</f>
        <v>#VALUE!</v>
      </c>
      <c r="D112" s="967"/>
      <c r="E112" s="1012" t="e">
        <f aca="false">C112-D112</f>
        <v>#VALUE!</v>
      </c>
      <c r="F112" s="1175" t="n">
        <v>0.7083</v>
      </c>
      <c r="G112" s="1012" t="e">
        <f aca="false">ROUND(E112*F112,0)</f>
        <v>#VALUE!</v>
      </c>
      <c r="H112" s="475"/>
      <c r="J112" s="1124"/>
    </row>
    <row r="113" customFormat="false" ht="11.25" hidden="false" customHeight="false" outlineLevel="0" collapsed="false">
      <c r="A113" s="707" t="n">
        <f aca="false">A112+1</f>
        <v>1713</v>
      </c>
      <c r="B113" s="1173" t="s">
        <v>466</v>
      </c>
      <c r="C113" s="1174" t="e">
        <f aca="false">G$94/12</f>
        <v>#VALUE!</v>
      </c>
      <c r="D113" s="967"/>
      <c r="E113" s="1012" t="e">
        <f aca="false">C113-D113</f>
        <v>#VALUE!</v>
      </c>
      <c r="F113" s="1175" t="n">
        <v>0.625</v>
      </c>
      <c r="G113" s="1012" t="e">
        <f aca="false">ROUND(E113*F113,0)</f>
        <v>#VALUE!</v>
      </c>
      <c r="H113" s="475"/>
      <c r="J113" s="453"/>
    </row>
    <row r="114" customFormat="false" ht="11.25" hidden="false" customHeight="false" outlineLevel="0" collapsed="false">
      <c r="A114" s="707" t="n">
        <f aca="false">A113+1</f>
        <v>1714</v>
      </c>
      <c r="B114" s="1173" t="s">
        <v>467</v>
      </c>
      <c r="C114" s="1174" t="e">
        <f aca="false">G$94/12</f>
        <v>#VALUE!</v>
      </c>
      <c r="D114" s="967"/>
      <c r="E114" s="1012" t="e">
        <f aca="false">C114-D114</f>
        <v>#VALUE!</v>
      </c>
      <c r="F114" s="1175" t="n">
        <v>0.5417</v>
      </c>
      <c r="G114" s="1012" t="e">
        <f aca="false">ROUND(E114*F114,0)</f>
        <v>#VALUE!</v>
      </c>
      <c r="H114" s="475"/>
    </row>
    <row r="115" customFormat="false" ht="12" hidden="false" customHeight="true" outlineLevel="0" collapsed="false">
      <c r="A115" s="707" t="n">
        <f aca="false">A114+1</f>
        <v>1715</v>
      </c>
      <c r="B115" s="1173" t="s">
        <v>468</v>
      </c>
      <c r="C115" s="1174" t="e">
        <f aca="false">G$94/12</f>
        <v>#VALUE!</v>
      </c>
      <c r="D115" s="967"/>
      <c r="E115" s="1012" t="e">
        <f aca="false">C115-D115</f>
        <v>#VALUE!</v>
      </c>
      <c r="F115" s="1175" t="n">
        <v>0.4583</v>
      </c>
      <c r="G115" s="1012" t="e">
        <f aca="false">ROUND(E115*F115,0)</f>
        <v>#VALUE!</v>
      </c>
      <c r="H115" s="475"/>
    </row>
    <row r="116" customFormat="false" ht="11.25" hidden="false" customHeight="false" outlineLevel="0" collapsed="false">
      <c r="A116" s="707" t="n">
        <f aca="false">A115+1</f>
        <v>1716</v>
      </c>
      <c r="B116" s="1173" t="s">
        <v>469</v>
      </c>
      <c r="C116" s="1174" t="e">
        <f aca="false">G$94/12</f>
        <v>#VALUE!</v>
      </c>
      <c r="D116" s="967"/>
      <c r="E116" s="1012" t="e">
        <f aca="false">C116-D116</f>
        <v>#VALUE!</v>
      </c>
      <c r="F116" s="1175" t="n">
        <v>0.375</v>
      </c>
      <c r="G116" s="1012" t="e">
        <f aca="false">ROUND(E116*F116,0)</f>
        <v>#VALUE!</v>
      </c>
      <c r="H116" s="475"/>
    </row>
    <row r="117" customFormat="false" ht="11.25" hidden="false" customHeight="false" outlineLevel="0" collapsed="false">
      <c r="A117" s="707" t="n">
        <f aca="false">A116+1</f>
        <v>1717</v>
      </c>
      <c r="B117" s="1173" t="s">
        <v>470</v>
      </c>
      <c r="C117" s="1174" t="e">
        <f aca="false">G$94/12</f>
        <v>#VALUE!</v>
      </c>
      <c r="D117" s="967"/>
      <c r="E117" s="1012" t="e">
        <f aca="false">C117-D117</f>
        <v>#VALUE!</v>
      </c>
      <c r="F117" s="1175" t="n">
        <v>0.2917</v>
      </c>
      <c r="G117" s="1012" t="e">
        <f aca="false">ROUND(E117*F117,0)</f>
        <v>#VALUE!</v>
      </c>
      <c r="H117" s="475"/>
    </row>
    <row r="118" customFormat="false" ht="11.25" hidden="false" customHeight="false" outlineLevel="0" collapsed="false">
      <c r="A118" s="707" t="n">
        <f aca="false">A117+1</f>
        <v>1718</v>
      </c>
      <c r="B118" s="1173" t="s">
        <v>471</v>
      </c>
      <c r="C118" s="1174" t="e">
        <f aca="false">G$94/12</f>
        <v>#VALUE!</v>
      </c>
      <c r="D118" s="967"/>
      <c r="E118" s="1012" t="e">
        <f aca="false">C118-D118</f>
        <v>#VALUE!</v>
      </c>
      <c r="F118" s="1175" t="n">
        <v>0.2083</v>
      </c>
      <c r="G118" s="1012" t="e">
        <f aca="false">ROUND(E118*F118,0)</f>
        <v>#VALUE!</v>
      </c>
      <c r="H118" s="475"/>
      <c r="J118" s="480"/>
    </row>
    <row r="119" customFormat="false" ht="11.25" hidden="false" customHeight="false" outlineLevel="0" collapsed="false">
      <c r="A119" s="707" t="n">
        <f aca="false">A118+1</f>
        <v>1719</v>
      </c>
      <c r="B119" s="1173" t="s">
        <v>472</v>
      </c>
      <c r="C119" s="1174" t="e">
        <f aca="false">G$94/12</f>
        <v>#VALUE!</v>
      </c>
      <c r="D119" s="967"/>
      <c r="E119" s="1012" t="e">
        <f aca="false">C119-D119</f>
        <v>#VALUE!</v>
      </c>
      <c r="F119" s="1175" t="n">
        <v>0.125</v>
      </c>
      <c r="G119" s="1012" t="e">
        <f aca="false">ROUND(E119*F119,0)</f>
        <v>#VALUE!</v>
      </c>
      <c r="H119" s="475"/>
      <c r="J119" s="480"/>
    </row>
    <row r="120" customFormat="false" ht="11.25" hidden="false" customHeight="false" outlineLevel="0" collapsed="false">
      <c r="A120" s="707" t="n">
        <f aca="false">A119+1</f>
        <v>1720</v>
      </c>
      <c r="B120" s="1173" t="s">
        <v>473</v>
      </c>
      <c r="C120" s="1174" t="e">
        <f aca="false">G$94/12</f>
        <v>#VALUE!</v>
      </c>
      <c r="D120" s="967"/>
      <c r="E120" s="1012" t="e">
        <f aca="false">C120-D120</f>
        <v>#VALUE!</v>
      </c>
      <c r="F120" s="1175" t="n">
        <v>0.0417</v>
      </c>
      <c r="G120" s="1012" t="e">
        <f aca="false">ROUND(E120*F120,0)</f>
        <v>#VALUE!</v>
      </c>
      <c r="H120" s="475"/>
      <c r="J120" s="480"/>
    </row>
    <row r="121" s="694" customFormat="true" ht="12.75" hidden="false" customHeight="true" outlineLevel="0" collapsed="false">
      <c r="A121" s="707" t="n">
        <f aca="false">A120+1</f>
        <v>1721</v>
      </c>
      <c r="B121" s="928" t="str">
        <f aca="false">CONCATENATE("Totaal ",A107," t/m ",A120)</f>
        <v>Totaal 1707 t/m 1720</v>
      </c>
      <c r="C121" s="1176" t="e">
        <f aca="false">SUM(C109:C120)</f>
        <v>#VALUE!</v>
      </c>
      <c r="D121" s="1176" t="n">
        <f aca="false">SUM(D109:D120)</f>
        <v>0</v>
      </c>
      <c r="E121" s="1176" t="e">
        <f aca="false">SUM(E109:E120)</f>
        <v>#VALUE!</v>
      </c>
      <c r="F121" s="1177"/>
      <c r="G121" s="1176" t="e">
        <f aca="false">SUM(G107:G120)</f>
        <v>#VALUE!</v>
      </c>
      <c r="H121" s="506"/>
    </row>
    <row r="122" customFormat="false" ht="12" hidden="false" customHeight="true" outlineLevel="0" collapsed="false">
      <c r="A122" s="707" t="n">
        <f aca="false">A121+1</f>
        <v>1722</v>
      </c>
      <c r="B122" s="1178" t="s">
        <v>474</v>
      </c>
      <c r="C122" s="1056"/>
      <c r="D122" s="1056"/>
      <c r="E122" s="1056"/>
      <c r="F122" s="1179"/>
      <c r="G122" s="1180" t="n">
        <f aca="false">'2 opbrengsten'!J16</f>
        <v>0</v>
      </c>
      <c r="H122" s="475"/>
      <c r="J122" s="480"/>
    </row>
    <row r="123" customFormat="false" ht="12" hidden="false" customHeight="true" outlineLevel="0" collapsed="false">
      <c r="A123" s="1181" t="n">
        <f aca="false">A122+1</f>
        <v>1723</v>
      </c>
      <c r="B123" s="1163" t="s">
        <v>475</v>
      </c>
      <c r="C123" s="1182"/>
      <c r="D123" s="723"/>
      <c r="E123" s="1182"/>
      <c r="F123" s="1183"/>
      <c r="G123" s="1012" t="e">
        <f aca="false">0.045*'4 overzicht mutaties'!E22</f>
        <v>#VALUE!</v>
      </c>
      <c r="H123" s="475"/>
      <c r="J123" s="480"/>
    </row>
    <row r="124" customFormat="false" ht="36" hidden="false" customHeight="true" outlineLevel="0" collapsed="false">
      <c r="A124" s="1184" t="s">
        <v>476</v>
      </c>
      <c r="B124" s="1184"/>
      <c r="C124" s="1184"/>
      <c r="D124" s="1184"/>
      <c r="E124" s="1184"/>
      <c r="F124" s="1184"/>
      <c r="G124" s="1184"/>
      <c r="H124" s="475"/>
      <c r="J124" s="480"/>
    </row>
    <row r="125" customFormat="false" ht="12.6" hidden="false" customHeight="true" outlineLevel="0" collapsed="false">
      <c r="A125" s="1185" t="s">
        <v>477</v>
      </c>
      <c r="B125" s="1056"/>
      <c r="C125" s="1056"/>
      <c r="D125" s="1056"/>
      <c r="E125" s="1056"/>
      <c r="F125" s="1179"/>
      <c r="G125" s="1186"/>
      <c r="H125" s="475"/>
      <c r="J125" s="480"/>
    </row>
    <row r="126" customFormat="false" ht="12.6" hidden="false" customHeight="true" outlineLevel="0" collapsed="false">
      <c r="A126" s="943"/>
      <c r="B126" s="1056"/>
      <c r="C126" s="1056"/>
      <c r="D126" s="1056"/>
      <c r="E126" s="1056"/>
      <c r="F126" s="1179"/>
      <c r="G126" s="1186"/>
      <c r="H126" s="475"/>
      <c r="J126" s="453"/>
    </row>
    <row r="127" customFormat="false" ht="12.6" hidden="false" customHeight="true" outlineLevel="0" collapsed="false">
      <c r="A127" s="943"/>
      <c r="B127" s="1056"/>
      <c r="C127" s="1056"/>
      <c r="D127" s="1056"/>
      <c r="E127" s="1056"/>
      <c r="F127" s="1179"/>
      <c r="G127" s="1186"/>
      <c r="H127" s="475"/>
      <c r="J127" s="453"/>
    </row>
    <row r="128" customFormat="false" ht="12.6" hidden="false" customHeight="true" outlineLevel="0" collapsed="false">
      <c r="A128" s="943"/>
      <c r="B128" s="475"/>
      <c r="C128" s="1056"/>
      <c r="D128" s="1056"/>
      <c r="E128" s="1056"/>
      <c r="F128" s="1179"/>
      <c r="G128" s="1186"/>
      <c r="H128" s="475"/>
      <c r="J128" s="480"/>
    </row>
    <row r="129" customFormat="false" ht="12.6" hidden="false" customHeight="true" outlineLevel="0" collapsed="false">
      <c r="A129" s="943"/>
      <c r="B129" s="1056"/>
      <c r="C129" s="475"/>
      <c r="D129" s="475"/>
      <c r="E129" s="475"/>
      <c r="F129" s="475"/>
      <c r="G129" s="475"/>
      <c r="H129" s="475"/>
      <c r="J129" s="480"/>
    </row>
    <row r="130" customFormat="false" ht="12.6" hidden="false" customHeight="true" outlineLevel="0" collapsed="false">
      <c r="A130" s="943"/>
      <c r="B130" s="475"/>
      <c r="C130" s="475"/>
      <c r="D130" s="475"/>
      <c r="E130" s="475"/>
      <c r="F130" s="475"/>
      <c r="G130" s="475"/>
      <c r="H130" s="475"/>
      <c r="J130" s="480"/>
    </row>
    <row r="131" customFormat="false" ht="12.6" hidden="false" customHeight="true" outlineLevel="0" collapsed="false">
      <c r="A131" s="943"/>
      <c r="J131" s="480"/>
    </row>
    <row r="132" customFormat="false" ht="12.6" hidden="false" customHeight="true" outlineLevel="0" collapsed="false">
      <c r="J132" s="480"/>
    </row>
    <row r="133"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sheetData>
  <sheetProtection sheet="true" password="ca1b" objects="true" scenarios="true"/>
  <mergeCells count="8">
    <mergeCell ref="B6:B8"/>
    <mergeCell ref="F6:G6"/>
    <mergeCell ref="B27:B29"/>
    <mergeCell ref="E27:G28"/>
    <mergeCell ref="B49:B51"/>
    <mergeCell ref="F49:G49"/>
    <mergeCell ref="B72:B74"/>
    <mergeCell ref="A124:G124"/>
  </mergeCells>
  <conditionalFormatting sqref="C31:C43 C9:D22 G108 D109:D120 D101:F102 G95 E76:E85 C76:C85 D67 C68 C54:C66 C52:D53 D32:D43">
    <cfRule type="expression" priority="2" aboveAverage="0" equalAverage="0" bottom="0" percent="0" rank="0" text="" dxfId="23">
      <formula>$E$2=TRUE()</formula>
    </cfRule>
  </conditionalFormatting>
  <conditionalFormatting sqref="C88 E88 C25">
    <cfRule type="cellIs" priority="3" operator="notEqual" aboveAverage="0" equalAverage="0" bottom="0" percent="0" rank="0" text="" dxfId="24">
      <formula>0</formula>
    </cfRule>
  </conditionalFormatting>
  <dataValidations count="1">
    <dataValidation allowBlank="true" error="Vul in: een negatief bedrag tussen 0 en het bedrag op regel 2719" errorStyle="stop" errorTitle="Foutieve invoer" operator="between" showDropDown="false" showErrorMessage="true" showInputMessage="false" sqref="G123" type="whole">
      <formula1>G12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5" man="true" max="16383" min="0"/>
    <brk id="88" man="true" max="16383" min="0"/>
    <brk id="1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false" showRowColHeaders="false" showZeros="false" rightToLeft="false" tabSelected="false" showOutlineSymbols="false" defaultGridColor="true" view="normal" topLeftCell="A34" colorId="64" zoomScale="100" zoomScaleNormal="100" zoomScalePageLayoutView="100" workbookViewId="0">
      <selection pane="topLeft" activeCell="R41" activeCellId="0" sqref="R41"/>
    </sheetView>
  </sheetViews>
  <sheetFormatPr defaultColWidth="9.13671875" defaultRowHeight="11.25" zeroHeight="false" outlineLevelRow="0" outlineLevelCol="0"/>
  <cols>
    <col collapsed="false" customWidth="true" hidden="false" outlineLevel="0" max="1" min="1" style="1187" width="6.7"/>
    <col collapsed="false" customWidth="true" hidden="false" outlineLevel="0" max="2" min="2" style="480" width="13.7"/>
    <col collapsed="false" customWidth="true" hidden="false" outlineLevel="0" max="3" min="3" style="480" width="12.7"/>
    <col collapsed="false" customWidth="true" hidden="false" outlineLevel="0" max="4" min="4" style="687" width="10.71"/>
    <col collapsed="false" customWidth="true" hidden="false" outlineLevel="0" max="7" min="5" style="480" width="5.85"/>
    <col collapsed="false" customWidth="true" hidden="false" outlineLevel="0" max="8" min="8" style="453" width="13.7"/>
    <col collapsed="false" customWidth="true" hidden="false" outlineLevel="0" max="9" min="9" style="453" width="12.7"/>
    <col collapsed="false" customWidth="true" hidden="false" outlineLevel="0" max="10" min="10" style="453" width="3.7"/>
    <col collapsed="false" customWidth="true" hidden="false" outlineLevel="0" max="16" min="11" style="453" width="2.7"/>
    <col collapsed="false" customWidth="true" hidden="false" outlineLevel="0" max="18" min="17" style="453" width="13.7"/>
    <col collapsed="false" customWidth="true" hidden="false" outlineLevel="0" max="20" min="19" style="480" width="13.7"/>
    <col collapsed="false" customWidth="true" hidden="false" outlineLevel="0" max="21" min="21" style="480" width="7.28"/>
    <col collapsed="false" customWidth="true" hidden="false" outlineLevel="0" max="22" min="22" style="480" width="5.85"/>
    <col collapsed="false" customWidth="true" hidden="false" outlineLevel="0" max="23" min="23" style="480" width="14.28"/>
    <col collapsed="false" customWidth="true" hidden="false" outlineLevel="0" max="24" min="24" style="480" width="14.7"/>
    <col collapsed="false" customWidth="true" hidden="false" outlineLevel="0" max="25" min="25" style="480" width="14.99"/>
    <col collapsed="false" customWidth="true" hidden="false" outlineLevel="0" max="26" min="26" style="480" width="15.28"/>
    <col collapsed="false" customWidth="true" hidden="false" outlineLevel="0" max="27" min="27" style="480" width="13.7"/>
    <col collapsed="false" customWidth="true" hidden="false" outlineLevel="0" max="28" min="28" style="480" width="11.7"/>
    <col collapsed="false" customWidth="true" hidden="false" outlineLevel="0" max="29" min="29" style="480" width="15.28"/>
    <col collapsed="false" customWidth="true" hidden="false" outlineLevel="0" max="30" min="30" style="480" width="13.7"/>
    <col collapsed="false" customWidth="true" hidden="false" outlineLevel="0" max="31" min="31" style="480" width="12.85"/>
    <col collapsed="false" customWidth="true" hidden="false" outlineLevel="0" max="32" min="32" style="480" width="13.28"/>
    <col collapsed="false" customWidth="true" hidden="false" outlineLevel="0" max="33" min="33" style="480" width="12.42"/>
    <col collapsed="false" customWidth="true" hidden="false" outlineLevel="0" max="34" min="34" style="480" width="12.85"/>
    <col collapsed="false" customWidth="true" hidden="false" outlineLevel="0" max="35" min="35" style="480" width="11.85"/>
    <col collapsed="false" customWidth="true" hidden="false" outlineLevel="0" max="40" min="36" style="480" width="10.28"/>
    <col collapsed="false" customWidth="false" hidden="false" outlineLevel="0" max="257" min="41" style="480" width="9.14"/>
  </cols>
  <sheetData>
    <row r="1" customFormat="false" ht="15.95" hidden="false" customHeight="true" outlineLevel="0" collapsed="false">
      <c r="D1" s="453"/>
      <c r="E1" s="453"/>
      <c r="F1" s="453"/>
      <c r="G1" s="453"/>
      <c r="V1" s="475"/>
    </row>
    <row r="2" s="507" customFormat="true" ht="15.75" hidden="false" customHeight="true" outlineLevel="0" collapsed="false">
      <c r="A2" s="692" t="str">
        <f aca="false">inhoud!$A$2</f>
        <v>Nacalculatieformulier 2006</v>
      </c>
      <c r="I2" s="672" t="n">
        <f aca="false">Voorblad!D27</f>
        <v>1</v>
      </c>
      <c r="J2" s="672"/>
      <c r="K2" s="672"/>
      <c r="L2" s="771"/>
      <c r="M2" s="771"/>
      <c r="N2" s="672"/>
      <c r="O2" s="771"/>
      <c r="P2" s="771"/>
      <c r="Q2" s="672"/>
      <c r="R2" s="771"/>
      <c r="S2" s="771"/>
      <c r="T2" s="673" t="n">
        <f aca="false">'A-F'!G90+1</f>
        <v>18</v>
      </c>
    </row>
    <row r="3" customFormat="false" ht="12.75" hidden="false" customHeight="true" outlineLevel="0" collapsed="false">
      <c r="B3" s="988"/>
      <c r="C3" s="988"/>
      <c r="D3" s="1188"/>
      <c r="E3" s="988"/>
      <c r="F3" s="988"/>
      <c r="G3" s="988"/>
      <c r="H3" s="1189"/>
      <c r="I3" s="1189"/>
      <c r="J3" s="1189"/>
      <c r="K3" s="1189"/>
      <c r="L3" s="1189"/>
      <c r="M3" s="1189"/>
      <c r="N3" s="1189"/>
      <c r="O3" s="1189"/>
      <c r="P3" s="1189"/>
      <c r="Q3" s="1189"/>
      <c r="R3" s="1189"/>
    </row>
    <row r="4" s="898" customFormat="true" ht="12.75" hidden="false" customHeight="true" outlineLevel="0" collapsed="false">
      <c r="A4" s="1190"/>
      <c r="B4" s="1191" t="s">
        <v>478</v>
      </c>
      <c r="C4" s="1191" t="s">
        <v>90</v>
      </c>
      <c r="D4" s="1192" t="s">
        <v>479</v>
      </c>
      <c r="E4" s="1192" t="s">
        <v>91</v>
      </c>
      <c r="F4" s="1192" t="s">
        <v>388</v>
      </c>
      <c r="G4" s="1192" t="s">
        <v>480</v>
      </c>
      <c r="H4" s="1192" t="s">
        <v>92</v>
      </c>
      <c r="I4" s="1193" t="str">
        <f aca="false">CONCATENATE("Storting/Aflossing ",Voorblad!D4)</f>
        <v>Storting/Aflossing 2006</v>
      </c>
      <c r="J4" s="1193"/>
      <c r="K4" s="1193"/>
      <c r="L4" s="1193"/>
      <c r="M4" s="1193"/>
      <c r="N4" s="1193"/>
      <c r="O4" s="1193"/>
      <c r="P4" s="1193"/>
      <c r="Q4" s="1191" t="s">
        <v>92</v>
      </c>
      <c r="R4" s="1192" t="s">
        <v>481</v>
      </c>
      <c r="S4" s="1192" t="s">
        <v>482</v>
      </c>
      <c r="T4" s="1194" t="s">
        <v>483</v>
      </c>
      <c r="U4" s="1195"/>
      <c r="V4" s="1195"/>
      <c r="W4" s="1195"/>
      <c r="X4" s="1195"/>
      <c r="Y4" s="1195"/>
      <c r="Z4" s="1195"/>
      <c r="AA4" s="1195"/>
      <c r="AB4" s="1195"/>
      <c r="AC4" s="1195"/>
      <c r="AD4" s="1195"/>
      <c r="AE4" s="1195"/>
      <c r="AF4" s="1195"/>
      <c r="AG4" s="1195"/>
      <c r="AH4" s="1195"/>
      <c r="AI4" s="1195"/>
      <c r="AJ4" s="1195"/>
      <c r="AK4" s="1195"/>
      <c r="AL4" s="1195"/>
      <c r="AM4" s="1195"/>
    </row>
    <row r="5" s="898" customFormat="true" ht="12.75" hidden="false" customHeight="true" outlineLevel="0" collapsed="false">
      <c r="A5" s="1190"/>
      <c r="B5" s="1196"/>
      <c r="C5" s="1196" t="s">
        <v>484</v>
      </c>
      <c r="D5" s="1197" t="s">
        <v>485</v>
      </c>
      <c r="E5" s="1197" t="s">
        <v>486</v>
      </c>
      <c r="F5" s="1197" t="s">
        <v>487</v>
      </c>
      <c r="G5" s="1197" t="s">
        <v>488</v>
      </c>
      <c r="H5" s="1198" t="str">
        <f aca="false">CONCATENATE("31-12-",Voorblad!D4-1," ")</f>
        <v>31-12-2005 </v>
      </c>
      <c r="I5" s="1199" t="s">
        <v>489</v>
      </c>
      <c r="J5" s="1200" t="s">
        <v>95</v>
      </c>
      <c r="K5" s="1193" t="s">
        <v>96</v>
      </c>
      <c r="L5" s="1193"/>
      <c r="M5" s="1193"/>
      <c r="N5" s="1193"/>
      <c r="O5" s="1193"/>
      <c r="P5" s="1193"/>
      <c r="Q5" s="1198" t="str">
        <f aca="false">CONCATENATE("31-12-",Voorblad!D4," ")</f>
        <v>31-12-2006 </v>
      </c>
      <c r="R5" s="1201" t="s">
        <v>490</v>
      </c>
      <c r="S5" s="1201" t="s">
        <v>491</v>
      </c>
      <c r="T5" s="1201" t="s">
        <v>491</v>
      </c>
      <c r="U5" s="1195"/>
      <c r="V5" s="1195"/>
      <c r="W5" s="1195"/>
      <c r="X5" s="1195"/>
      <c r="Y5" s="1195"/>
      <c r="Z5" s="1195"/>
      <c r="AA5" s="1195"/>
      <c r="AB5" s="1195"/>
      <c r="AC5" s="1195"/>
      <c r="AD5" s="1195"/>
      <c r="AE5" s="1195"/>
      <c r="AF5" s="1195"/>
      <c r="AG5" s="1195"/>
      <c r="AH5" s="1195"/>
      <c r="AI5" s="1195"/>
      <c r="AJ5" s="1195"/>
      <c r="AK5" s="1195"/>
      <c r="AL5" s="1195"/>
      <c r="AM5" s="1195"/>
    </row>
    <row r="6" s="512" customFormat="true" ht="12.75" hidden="false" customHeight="true" outlineLevel="0" collapsed="false">
      <c r="A6" s="1202"/>
      <c r="L6" s="507"/>
      <c r="T6" s="512" t="s">
        <v>492</v>
      </c>
    </row>
    <row r="7" customFormat="false" ht="12.75" hidden="false" customHeight="true" outlineLevel="0" collapsed="false">
      <c r="A7" s="1187" t="s">
        <v>98</v>
      </c>
      <c r="B7" s="1203" t="s">
        <v>493</v>
      </c>
      <c r="C7" s="1203"/>
      <c r="D7" s="1188"/>
      <c r="E7" s="988"/>
      <c r="F7" s="988"/>
      <c r="G7" s="988"/>
      <c r="H7" s="1189"/>
      <c r="I7" s="1189"/>
      <c r="J7" s="1189"/>
      <c r="K7" s="1189"/>
      <c r="L7" s="1189"/>
      <c r="M7" s="1189"/>
      <c r="N7" s="1189"/>
      <c r="O7" s="1189"/>
      <c r="P7" s="1189"/>
      <c r="Q7" s="1189"/>
      <c r="R7" s="1189"/>
    </row>
    <row r="8" customFormat="false" ht="12.75" hidden="false" customHeight="true" outlineLevel="0" collapsed="false">
      <c r="A8" s="1204" t="n">
        <f aca="false">(100*T2)+1</f>
        <v>1801</v>
      </c>
      <c r="B8" s="1205"/>
      <c r="C8" s="1206"/>
      <c r="D8" s="1206"/>
      <c r="E8" s="1207"/>
      <c r="F8" s="1207"/>
      <c r="G8" s="1208"/>
      <c r="H8" s="1209"/>
      <c r="I8" s="1209"/>
      <c r="J8" s="1210"/>
      <c r="K8" s="1210"/>
      <c r="L8" s="1210"/>
      <c r="M8" s="1210"/>
      <c r="N8" s="1210"/>
      <c r="O8" s="1210"/>
      <c r="P8" s="1210"/>
      <c r="Q8" s="1211" t="n">
        <f aca="false">H8-AB8</f>
        <v>0</v>
      </c>
      <c r="R8" s="1211" t="n">
        <f aca="false">R49</f>
        <v>0</v>
      </c>
      <c r="S8" s="1211" t="n">
        <f aca="false">R8*F8/100</f>
        <v>0</v>
      </c>
      <c r="T8" s="1212" t="n">
        <f aca="false">IF(G8="n",S8,E8/100*R8)</f>
        <v>0</v>
      </c>
      <c r="U8" s="1213" t="n">
        <f aca="false">IF(K8&gt;0,1,0)</f>
        <v>0</v>
      </c>
      <c r="V8" s="1213" t="n">
        <f aca="false">IF(L8&gt;0,1,0)</f>
        <v>0</v>
      </c>
      <c r="W8" s="1213" t="n">
        <f aca="false">IF(M8&gt;0,1,0)</f>
        <v>0</v>
      </c>
      <c r="X8" s="1213" t="n">
        <f aca="false">IF(N8&gt;0,1,0)</f>
        <v>0</v>
      </c>
      <c r="Y8" s="1213" t="n">
        <f aca="false">IF(O8&gt;0,1,0)</f>
        <v>0</v>
      </c>
      <c r="Z8" s="1213" t="n">
        <f aca="false">IF(P8&gt;0,1,0)</f>
        <v>0</v>
      </c>
      <c r="AA8" s="1213" t="n">
        <f aca="false">SUM(U8:Z8)</f>
        <v>0</v>
      </c>
      <c r="AB8" s="1213" t="n">
        <f aca="false">AA8*I8</f>
        <v>0</v>
      </c>
      <c r="AC8" s="496"/>
      <c r="AJ8" s="1214"/>
      <c r="AK8" s="1214"/>
      <c r="AL8" s="1214"/>
      <c r="AM8" s="1214"/>
    </row>
    <row r="9" customFormat="false" ht="12.75" hidden="false" customHeight="true" outlineLevel="0" collapsed="false">
      <c r="A9" s="1204" t="n">
        <f aca="false">A8+1</f>
        <v>1802</v>
      </c>
      <c r="B9" s="1205"/>
      <c r="C9" s="1206"/>
      <c r="D9" s="1206"/>
      <c r="E9" s="1207"/>
      <c r="F9" s="1215"/>
      <c r="G9" s="1208"/>
      <c r="H9" s="1209"/>
      <c r="I9" s="1209"/>
      <c r="J9" s="1210"/>
      <c r="K9" s="1210"/>
      <c r="L9" s="1210"/>
      <c r="M9" s="1210"/>
      <c r="N9" s="1210"/>
      <c r="O9" s="1210"/>
      <c r="P9" s="1210"/>
      <c r="Q9" s="1211" t="n">
        <f aca="false">H9-AB9</f>
        <v>0</v>
      </c>
      <c r="R9" s="1211" t="n">
        <f aca="false">R50</f>
        <v>0</v>
      </c>
      <c r="S9" s="1211" t="n">
        <f aca="false">R9*F9/100</f>
        <v>0</v>
      </c>
      <c r="T9" s="1212" t="n">
        <f aca="false">IF(G9="n",S9,E9/100*R9)</f>
        <v>0</v>
      </c>
      <c r="U9" s="1213" t="n">
        <f aca="false">IF(K9&gt;0,1,0)</f>
        <v>0</v>
      </c>
      <c r="V9" s="1213" t="n">
        <f aca="false">IF(L9&gt;0,1,0)</f>
        <v>0</v>
      </c>
      <c r="W9" s="1213" t="n">
        <f aca="false">IF(M9&gt;0,1,0)</f>
        <v>0</v>
      </c>
      <c r="X9" s="1213" t="n">
        <f aca="false">IF(N9&gt;0,1,0)</f>
        <v>0</v>
      </c>
      <c r="Y9" s="1213" t="n">
        <f aca="false">IF(O9&gt;0,1,0)</f>
        <v>0</v>
      </c>
      <c r="Z9" s="1213" t="n">
        <f aca="false">IF(P9&gt;0,1,0)</f>
        <v>0</v>
      </c>
      <c r="AA9" s="1213" t="n">
        <f aca="false">SUM(U9:Z9)</f>
        <v>0</v>
      </c>
      <c r="AB9" s="1213" t="n">
        <f aca="false">AA9*I9</f>
        <v>0</v>
      </c>
      <c r="AJ9" s="1214"/>
      <c r="AK9" s="1214"/>
      <c r="AL9" s="1214"/>
      <c r="AM9" s="1214"/>
    </row>
    <row r="10" customFormat="false" ht="12.75" hidden="false" customHeight="true" outlineLevel="0" collapsed="false">
      <c r="A10" s="1204" t="n">
        <f aca="false">A9+1</f>
        <v>1803</v>
      </c>
      <c r="B10" s="1205"/>
      <c r="C10" s="1206"/>
      <c r="D10" s="1206"/>
      <c r="E10" s="1207"/>
      <c r="F10" s="1215"/>
      <c r="G10" s="1208"/>
      <c r="H10" s="1209"/>
      <c r="I10" s="1209"/>
      <c r="J10" s="1210"/>
      <c r="K10" s="1210"/>
      <c r="L10" s="1210"/>
      <c r="M10" s="1210"/>
      <c r="N10" s="1210"/>
      <c r="O10" s="1210"/>
      <c r="P10" s="1210"/>
      <c r="Q10" s="1211" t="n">
        <f aca="false">H10-AB10</f>
        <v>0</v>
      </c>
      <c r="R10" s="1211" t="n">
        <f aca="false">R51</f>
        <v>0</v>
      </c>
      <c r="S10" s="1211" t="n">
        <f aca="false">R10*F10/100</f>
        <v>0</v>
      </c>
      <c r="T10" s="1212" t="n">
        <f aca="false">IF(G10="n",S10,E10/100*R10)</f>
        <v>0</v>
      </c>
      <c r="U10" s="1213" t="n">
        <f aca="false">IF(K10&gt;0,1,0)</f>
        <v>0</v>
      </c>
      <c r="V10" s="1213" t="n">
        <f aca="false">IF(L10&gt;0,1,0)</f>
        <v>0</v>
      </c>
      <c r="W10" s="1213" t="n">
        <f aca="false">IF(M10&gt;0,1,0)</f>
        <v>0</v>
      </c>
      <c r="X10" s="1213" t="n">
        <f aca="false">IF(N10&gt;0,1,0)</f>
        <v>0</v>
      </c>
      <c r="Y10" s="1213" t="n">
        <f aca="false">IF(O10&gt;0,1,0)</f>
        <v>0</v>
      </c>
      <c r="Z10" s="1213" t="n">
        <f aca="false">IF(P10&gt;0,1,0)</f>
        <v>0</v>
      </c>
      <c r="AA10" s="1213" t="n">
        <f aca="false">SUM(U10:Z10)</f>
        <v>0</v>
      </c>
      <c r="AB10" s="1213" t="n">
        <f aca="false">AA10*I10</f>
        <v>0</v>
      </c>
      <c r="AJ10" s="1214"/>
      <c r="AK10" s="1214"/>
      <c r="AL10" s="1214"/>
      <c r="AM10" s="1214"/>
    </row>
    <row r="11" customFormat="false" ht="12.75" hidden="false" customHeight="true" outlineLevel="0" collapsed="false">
      <c r="A11" s="1204" t="n">
        <f aca="false">A10+1</f>
        <v>1804</v>
      </c>
      <c r="B11" s="1205"/>
      <c r="C11" s="1206"/>
      <c r="D11" s="1206"/>
      <c r="E11" s="1207"/>
      <c r="F11" s="1215"/>
      <c r="G11" s="1208"/>
      <c r="H11" s="1209"/>
      <c r="I11" s="1209"/>
      <c r="J11" s="1210"/>
      <c r="K11" s="1210"/>
      <c r="L11" s="1210"/>
      <c r="M11" s="1210"/>
      <c r="N11" s="1210"/>
      <c r="O11" s="1210"/>
      <c r="P11" s="1210"/>
      <c r="Q11" s="1211" t="n">
        <f aca="false">H11-AB11</f>
        <v>0</v>
      </c>
      <c r="R11" s="1211" t="n">
        <f aca="false">R52</f>
        <v>0</v>
      </c>
      <c r="S11" s="1211" t="n">
        <f aca="false">R11*F11/100</f>
        <v>0</v>
      </c>
      <c r="T11" s="1212" t="n">
        <f aca="false">IF(G11="n",S11,E11/100*R11)</f>
        <v>0</v>
      </c>
      <c r="U11" s="1213" t="n">
        <f aca="false">IF(K11&gt;0,1,0)</f>
        <v>0</v>
      </c>
      <c r="V11" s="1213" t="n">
        <f aca="false">IF(L11&gt;0,1,0)</f>
        <v>0</v>
      </c>
      <c r="W11" s="1213" t="n">
        <f aca="false">IF(M11&gt;0,1,0)</f>
        <v>0</v>
      </c>
      <c r="X11" s="1213" t="n">
        <f aca="false">IF(N11&gt;0,1,0)</f>
        <v>0</v>
      </c>
      <c r="Y11" s="1213" t="n">
        <f aca="false">IF(O11&gt;0,1,0)</f>
        <v>0</v>
      </c>
      <c r="Z11" s="1213" t="n">
        <f aca="false">IF(P11&gt;0,1,0)</f>
        <v>0</v>
      </c>
      <c r="AA11" s="1213" t="n">
        <f aca="false">SUM(U11:Z11)</f>
        <v>0</v>
      </c>
      <c r="AB11" s="1213" t="n">
        <f aca="false">AA11*I11</f>
        <v>0</v>
      </c>
      <c r="AJ11" s="1214"/>
      <c r="AK11" s="1214"/>
      <c r="AL11" s="1214"/>
      <c r="AM11" s="1214"/>
    </row>
    <row r="12" customFormat="false" ht="12.75" hidden="false" customHeight="true" outlineLevel="0" collapsed="false">
      <c r="A12" s="1204" t="n">
        <f aca="false">A11+1</f>
        <v>1805</v>
      </c>
      <c r="B12" s="1205"/>
      <c r="C12" s="1206"/>
      <c r="D12" s="1206"/>
      <c r="E12" s="1207"/>
      <c r="F12" s="1215"/>
      <c r="G12" s="1208"/>
      <c r="H12" s="1209"/>
      <c r="I12" s="1209"/>
      <c r="J12" s="1210"/>
      <c r="K12" s="1210"/>
      <c r="L12" s="1210"/>
      <c r="M12" s="1210"/>
      <c r="N12" s="1210"/>
      <c r="O12" s="1210"/>
      <c r="P12" s="1210"/>
      <c r="Q12" s="1211" t="n">
        <f aca="false">H12-AB12</f>
        <v>0</v>
      </c>
      <c r="R12" s="1211" t="n">
        <f aca="false">R53</f>
        <v>0</v>
      </c>
      <c r="S12" s="1211" t="n">
        <f aca="false">R12*F12/100</f>
        <v>0</v>
      </c>
      <c r="T12" s="1212" t="n">
        <f aca="false">IF(G12="n",S12,E12/100*R12)</f>
        <v>0</v>
      </c>
      <c r="U12" s="1213" t="n">
        <f aca="false">IF(K12&gt;0,1,0)</f>
        <v>0</v>
      </c>
      <c r="V12" s="1213" t="n">
        <f aca="false">IF(L12&gt;0,1,0)</f>
        <v>0</v>
      </c>
      <c r="W12" s="1213" t="n">
        <f aca="false">IF(M12&gt;0,1,0)</f>
        <v>0</v>
      </c>
      <c r="X12" s="1213" t="n">
        <f aca="false">IF(N12&gt;0,1,0)</f>
        <v>0</v>
      </c>
      <c r="Y12" s="1213" t="n">
        <f aca="false">IF(O12&gt;0,1,0)</f>
        <v>0</v>
      </c>
      <c r="Z12" s="1213" t="n">
        <f aca="false">IF(P12&gt;0,1,0)</f>
        <v>0</v>
      </c>
      <c r="AA12" s="1213" t="n">
        <f aca="false">SUM(U12:Z12)</f>
        <v>0</v>
      </c>
      <c r="AB12" s="1213" t="n">
        <f aca="false">AA12*I12</f>
        <v>0</v>
      </c>
      <c r="AJ12" s="1214"/>
      <c r="AK12" s="1214"/>
      <c r="AL12" s="1214"/>
      <c r="AM12" s="1214"/>
    </row>
    <row r="13" customFormat="false" ht="12.75" hidden="false" customHeight="true" outlineLevel="0" collapsed="false">
      <c r="A13" s="1204" t="n">
        <f aca="false">A12+1</f>
        <v>1806</v>
      </c>
      <c r="B13" s="1205"/>
      <c r="C13" s="1206"/>
      <c r="D13" s="1206"/>
      <c r="E13" s="1207"/>
      <c r="F13" s="1215"/>
      <c r="G13" s="1208"/>
      <c r="H13" s="1209"/>
      <c r="I13" s="1209"/>
      <c r="J13" s="1210"/>
      <c r="K13" s="1210"/>
      <c r="L13" s="1210"/>
      <c r="M13" s="1210"/>
      <c r="N13" s="1210"/>
      <c r="O13" s="1210"/>
      <c r="P13" s="1210"/>
      <c r="Q13" s="1211" t="n">
        <f aca="false">H13-AB13</f>
        <v>0</v>
      </c>
      <c r="R13" s="1211" t="n">
        <f aca="false">R54</f>
        <v>0</v>
      </c>
      <c r="S13" s="1211" t="n">
        <f aca="false">R13*F13/100</f>
        <v>0</v>
      </c>
      <c r="T13" s="1212" t="n">
        <f aca="false">IF(G13="n",S13,E13/100*R13)</f>
        <v>0</v>
      </c>
      <c r="U13" s="1213" t="n">
        <f aca="false">IF(K13&gt;0,1,0)</f>
        <v>0</v>
      </c>
      <c r="V13" s="1213" t="n">
        <f aca="false">IF(L13&gt;0,1,0)</f>
        <v>0</v>
      </c>
      <c r="W13" s="1213" t="n">
        <f aca="false">IF(M13&gt;0,1,0)</f>
        <v>0</v>
      </c>
      <c r="X13" s="1213" t="n">
        <f aca="false">IF(N13&gt;0,1,0)</f>
        <v>0</v>
      </c>
      <c r="Y13" s="1213" t="n">
        <f aca="false">IF(O13&gt;0,1,0)</f>
        <v>0</v>
      </c>
      <c r="Z13" s="1213" t="n">
        <f aca="false">IF(P13&gt;0,1,0)</f>
        <v>0</v>
      </c>
      <c r="AA13" s="1213" t="n">
        <f aca="false">SUM(U13:Z13)</f>
        <v>0</v>
      </c>
      <c r="AB13" s="1213" t="n">
        <f aca="false">AA13*I13</f>
        <v>0</v>
      </c>
      <c r="AJ13" s="1214"/>
      <c r="AK13" s="1214"/>
      <c r="AL13" s="1214"/>
      <c r="AM13" s="1214"/>
    </row>
    <row r="14" customFormat="false" ht="12.75" hidden="false" customHeight="true" outlineLevel="0" collapsed="false">
      <c r="A14" s="1204" t="n">
        <f aca="false">A13+1</f>
        <v>1807</v>
      </c>
      <c r="B14" s="1205"/>
      <c r="C14" s="1206"/>
      <c r="D14" s="1206"/>
      <c r="E14" s="1216"/>
      <c r="F14" s="1217"/>
      <c r="G14" s="1218"/>
      <c r="H14" s="1209"/>
      <c r="I14" s="1209"/>
      <c r="J14" s="1210"/>
      <c r="K14" s="1210"/>
      <c r="L14" s="1210"/>
      <c r="M14" s="1210"/>
      <c r="N14" s="1210"/>
      <c r="O14" s="1210"/>
      <c r="P14" s="1210"/>
      <c r="Q14" s="1211" t="n">
        <f aca="false">H14-AB14</f>
        <v>0</v>
      </c>
      <c r="R14" s="1211" t="n">
        <f aca="false">R55</f>
        <v>0</v>
      </c>
      <c r="S14" s="1211" t="n">
        <f aca="false">R14*F14/100</f>
        <v>0</v>
      </c>
      <c r="T14" s="1212" t="n">
        <f aca="false">IF(G14="n",S14,E14/100*R14)</f>
        <v>0</v>
      </c>
      <c r="U14" s="1213" t="n">
        <f aca="false">IF(K14&gt;0,1,0)</f>
        <v>0</v>
      </c>
      <c r="V14" s="1213" t="n">
        <f aca="false">IF(L14&gt;0,1,0)</f>
        <v>0</v>
      </c>
      <c r="W14" s="1213" t="n">
        <f aca="false">IF(M14&gt;0,1,0)</f>
        <v>0</v>
      </c>
      <c r="X14" s="1213" t="n">
        <f aca="false">IF(N14&gt;0,1,0)</f>
        <v>0</v>
      </c>
      <c r="Y14" s="1213" t="n">
        <f aca="false">IF(O14&gt;0,1,0)</f>
        <v>0</v>
      </c>
      <c r="Z14" s="1213" t="n">
        <f aca="false">IF(P14&gt;0,1,0)</f>
        <v>0</v>
      </c>
      <c r="AA14" s="1213" t="n">
        <f aca="false">SUM(U14:Z14)</f>
        <v>0</v>
      </c>
      <c r="AB14" s="1213" t="n">
        <f aca="false">AA14*I14</f>
        <v>0</v>
      </c>
      <c r="AJ14" s="1214"/>
      <c r="AK14" s="1214"/>
      <c r="AL14" s="1214"/>
      <c r="AM14" s="1214"/>
    </row>
    <row r="15" customFormat="false" ht="12.75" hidden="false" customHeight="true" outlineLevel="0" collapsed="false">
      <c r="A15" s="1204" t="n">
        <f aca="false">A14+1</f>
        <v>1808</v>
      </c>
      <c r="B15" s="1205"/>
      <c r="C15" s="1206"/>
      <c r="D15" s="1206"/>
      <c r="E15" s="1207"/>
      <c r="F15" s="1215"/>
      <c r="G15" s="1208"/>
      <c r="H15" s="1209"/>
      <c r="I15" s="1209"/>
      <c r="J15" s="1210"/>
      <c r="K15" s="1210"/>
      <c r="L15" s="1210"/>
      <c r="M15" s="1210"/>
      <c r="N15" s="1210"/>
      <c r="O15" s="1210"/>
      <c r="P15" s="1210"/>
      <c r="Q15" s="1211" t="n">
        <f aca="false">H15-AB15</f>
        <v>0</v>
      </c>
      <c r="R15" s="1211" t="n">
        <f aca="false">R56</f>
        <v>0</v>
      </c>
      <c r="S15" s="1211" t="n">
        <f aca="false">R15*F15/100</f>
        <v>0</v>
      </c>
      <c r="T15" s="1212" t="n">
        <f aca="false">IF(G15="n",S15,E15/100*R15)</f>
        <v>0</v>
      </c>
      <c r="U15" s="1213" t="n">
        <f aca="false">IF(K15&gt;0,1,0)</f>
        <v>0</v>
      </c>
      <c r="V15" s="1213" t="n">
        <f aca="false">IF(L15&gt;0,1,0)</f>
        <v>0</v>
      </c>
      <c r="W15" s="1213" t="n">
        <f aca="false">IF(M15&gt;0,1,0)</f>
        <v>0</v>
      </c>
      <c r="X15" s="1213" t="n">
        <f aca="false">IF(N15&gt;0,1,0)</f>
        <v>0</v>
      </c>
      <c r="Y15" s="1213" t="n">
        <f aca="false">IF(O15&gt;0,1,0)</f>
        <v>0</v>
      </c>
      <c r="Z15" s="1213" t="n">
        <f aca="false">IF(P15&gt;0,1,0)</f>
        <v>0</v>
      </c>
      <c r="AA15" s="1213" t="n">
        <f aca="false">SUM(U15:Z15)</f>
        <v>0</v>
      </c>
      <c r="AB15" s="1213" t="n">
        <f aca="false">AA15*I15</f>
        <v>0</v>
      </c>
      <c r="AJ15" s="1214"/>
      <c r="AK15" s="1214"/>
      <c r="AL15" s="1214"/>
      <c r="AM15" s="1214"/>
    </row>
    <row r="16" customFormat="false" ht="12.75" hidden="false" customHeight="true" outlineLevel="0" collapsed="false">
      <c r="A16" s="1204" t="n">
        <f aca="false">A15+1</f>
        <v>1809</v>
      </c>
      <c r="B16" s="1205"/>
      <c r="C16" s="1206"/>
      <c r="D16" s="1206"/>
      <c r="E16" s="1207"/>
      <c r="F16" s="1215"/>
      <c r="G16" s="1208"/>
      <c r="H16" s="1209"/>
      <c r="I16" s="1209"/>
      <c r="J16" s="1210"/>
      <c r="K16" s="1210"/>
      <c r="L16" s="1210"/>
      <c r="M16" s="1210"/>
      <c r="N16" s="1210"/>
      <c r="O16" s="1210"/>
      <c r="P16" s="1210"/>
      <c r="Q16" s="1211" t="n">
        <f aca="false">H16-AB16</f>
        <v>0</v>
      </c>
      <c r="R16" s="1211" t="n">
        <f aca="false">R57</f>
        <v>0</v>
      </c>
      <c r="S16" s="1211" t="n">
        <f aca="false">R16*F16/100</f>
        <v>0</v>
      </c>
      <c r="T16" s="1212" t="n">
        <f aca="false">IF(G16="n",S16,E16/100*R16)</f>
        <v>0</v>
      </c>
      <c r="U16" s="1213" t="n">
        <f aca="false">IF(K16&gt;0,1,0)</f>
        <v>0</v>
      </c>
      <c r="V16" s="1213" t="n">
        <f aca="false">IF(L16&gt;0,1,0)</f>
        <v>0</v>
      </c>
      <c r="W16" s="1213" t="n">
        <f aca="false">IF(M16&gt;0,1,0)</f>
        <v>0</v>
      </c>
      <c r="X16" s="1213" t="n">
        <f aca="false">IF(N16&gt;0,1,0)</f>
        <v>0</v>
      </c>
      <c r="Y16" s="1213" t="n">
        <f aca="false">IF(O16&gt;0,1,0)</f>
        <v>0</v>
      </c>
      <c r="Z16" s="1213" t="n">
        <f aca="false">IF(P16&gt;0,1,0)</f>
        <v>0</v>
      </c>
      <c r="AA16" s="1213" t="n">
        <f aca="false">SUM(U16:Z16)</f>
        <v>0</v>
      </c>
      <c r="AB16" s="1213" t="n">
        <f aca="false">AA16*I16</f>
        <v>0</v>
      </c>
      <c r="AJ16" s="1214"/>
      <c r="AK16" s="1214"/>
      <c r="AL16" s="1214"/>
      <c r="AM16" s="1214"/>
    </row>
    <row r="17" customFormat="false" ht="12.75" hidden="false" customHeight="true" outlineLevel="0" collapsed="false">
      <c r="A17" s="1204" t="n">
        <f aca="false">A16+1</f>
        <v>1810</v>
      </c>
      <c r="B17" s="1205"/>
      <c r="C17" s="1206"/>
      <c r="D17" s="1206"/>
      <c r="E17" s="1207"/>
      <c r="F17" s="1215"/>
      <c r="G17" s="1208"/>
      <c r="H17" s="1209"/>
      <c r="I17" s="1209"/>
      <c r="J17" s="1210"/>
      <c r="K17" s="1210"/>
      <c r="L17" s="1210"/>
      <c r="M17" s="1210"/>
      <c r="N17" s="1210"/>
      <c r="O17" s="1210"/>
      <c r="P17" s="1210"/>
      <c r="Q17" s="1211" t="n">
        <f aca="false">H17-AB17</f>
        <v>0</v>
      </c>
      <c r="R17" s="1211" t="n">
        <f aca="false">R58</f>
        <v>0</v>
      </c>
      <c r="S17" s="1211" t="n">
        <f aca="false">R17*F17/100</f>
        <v>0</v>
      </c>
      <c r="T17" s="1212" t="n">
        <f aca="false">IF(G17="n",S17,E17/100*R17)</f>
        <v>0</v>
      </c>
      <c r="U17" s="1213" t="n">
        <f aca="false">IF(K17&gt;0,1,0)</f>
        <v>0</v>
      </c>
      <c r="V17" s="1213" t="n">
        <f aca="false">IF(L17&gt;0,1,0)</f>
        <v>0</v>
      </c>
      <c r="W17" s="1213" t="n">
        <f aca="false">IF(M17&gt;0,1,0)</f>
        <v>0</v>
      </c>
      <c r="X17" s="1213" t="n">
        <f aca="false">IF(N17&gt;0,1,0)</f>
        <v>0</v>
      </c>
      <c r="Y17" s="1213" t="n">
        <f aca="false">IF(O17&gt;0,1,0)</f>
        <v>0</v>
      </c>
      <c r="Z17" s="1213" t="n">
        <f aca="false">IF(P17&gt;0,1,0)</f>
        <v>0</v>
      </c>
      <c r="AA17" s="1213" t="n">
        <f aca="false">SUM(U17:Z17)</f>
        <v>0</v>
      </c>
      <c r="AB17" s="1213" t="n">
        <f aca="false">AA17*I17</f>
        <v>0</v>
      </c>
      <c r="AJ17" s="1214"/>
      <c r="AK17" s="1214"/>
      <c r="AL17" s="1214"/>
      <c r="AM17" s="1214"/>
    </row>
    <row r="18" customFormat="false" ht="12.75" hidden="false" customHeight="true" outlineLevel="0" collapsed="false">
      <c r="A18" s="1204" t="n">
        <f aca="false">A17+1</f>
        <v>1811</v>
      </c>
      <c r="B18" s="1205"/>
      <c r="C18" s="1206"/>
      <c r="D18" s="1206"/>
      <c r="E18" s="1207"/>
      <c r="F18" s="1215"/>
      <c r="G18" s="1208"/>
      <c r="H18" s="1209"/>
      <c r="I18" s="1209"/>
      <c r="J18" s="1210"/>
      <c r="K18" s="1210"/>
      <c r="L18" s="1210"/>
      <c r="M18" s="1210"/>
      <c r="N18" s="1210"/>
      <c r="O18" s="1210"/>
      <c r="P18" s="1210"/>
      <c r="Q18" s="1211" t="n">
        <f aca="false">H18-AB18</f>
        <v>0</v>
      </c>
      <c r="R18" s="1211" t="n">
        <f aca="false">R59</f>
        <v>0</v>
      </c>
      <c r="S18" s="1211" t="n">
        <f aca="false">R18*F18/100</f>
        <v>0</v>
      </c>
      <c r="T18" s="1212" t="n">
        <f aca="false">IF(G18="n",S18,E18/100*R18)</f>
        <v>0</v>
      </c>
      <c r="U18" s="1213" t="n">
        <f aca="false">IF(K18&gt;0,1,0)</f>
        <v>0</v>
      </c>
      <c r="V18" s="1213" t="n">
        <f aca="false">IF(L18&gt;0,1,0)</f>
        <v>0</v>
      </c>
      <c r="W18" s="1213" t="n">
        <f aca="false">IF(M18&gt;0,1,0)</f>
        <v>0</v>
      </c>
      <c r="X18" s="1213" t="n">
        <f aca="false">IF(N18&gt;0,1,0)</f>
        <v>0</v>
      </c>
      <c r="Y18" s="1213" t="n">
        <f aca="false">IF(O18&gt;0,1,0)</f>
        <v>0</v>
      </c>
      <c r="Z18" s="1213" t="n">
        <f aca="false">IF(P18&gt;0,1,0)</f>
        <v>0</v>
      </c>
      <c r="AA18" s="1213" t="n">
        <f aca="false">SUM(U18:Z18)</f>
        <v>0</v>
      </c>
      <c r="AB18" s="1213" t="n">
        <f aca="false">AA18*I18</f>
        <v>0</v>
      </c>
      <c r="AJ18" s="1214"/>
      <c r="AK18" s="1214"/>
      <c r="AL18" s="1214"/>
      <c r="AM18" s="1214"/>
    </row>
    <row r="19" customFormat="false" ht="12.75" hidden="false" customHeight="true" outlineLevel="0" collapsed="false">
      <c r="A19" s="1204" t="n">
        <f aca="false">A18+1</f>
        <v>1812</v>
      </c>
      <c r="B19" s="1205"/>
      <c r="C19" s="1206"/>
      <c r="D19" s="1206"/>
      <c r="E19" s="1207"/>
      <c r="F19" s="1215"/>
      <c r="G19" s="1208"/>
      <c r="H19" s="1209"/>
      <c r="I19" s="1209"/>
      <c r="J19" s="1210"/>
      <c r="K19" s="1210"/>
      <c r="L19" s="1210"/>
      <c r="M19" s="1210"/>
      <c r="N19" s="1210"/>
      <c r="O19" s="1210"/>
      <c r="P19" s="1210"/>
      <c r="Q19" s="1211" t="n">
        <f aca="false">H19-AB19</f>
        <v>0</v>
      </c>
      <c r="R19" s="1211" t="n">
        <f aca="false">R60</f>
        <v>0</v>
      </c>
      <c r="S19" s="1211" t="n">
        <f aca="false">R19*F19/100</f>
        <v>0</v>
      </c>
      <c r="T19" s="1212" t="n">
        <f aca="false">IF(G19="n",S19,E19/100*R19)</f>
        <v>0</v>
      </c>
      <c r="U19" s="1213" t="n">
        <f aca="false">IF(K19&gt;0,1,0)</f>
        <v>0</v>
      </c>
      <c r="V19" s="1213" t="n">
        <f aca="false">IF(L19&gt;0,1,0)</f>
        <v>0</v>
      </c>
      <c r="W19" s="1213" t="n">
        <f aca="false">IF(M19&gt;0,1,0)</f>
        <v>0</v>
      </c>
      <c r="X19" s="1213" t="n">
        <f aca="false">IF(N19&gt;0,1,0)</f>
        <v>0</v>
      </c>
      <c r="Y19" s="1213" t="n">
        <f aca="false">IF(O19&gt;0,1,0)</f>
        <v>0</v>
      </c>
      <c r="Z19" s="1213" t="n">
        <f aca="false">IF(P19&gt;0,1,0)</f>
        <v>0</v>
      </c>
      <c r="AA19" s="1213" t="n">
        <f aca="false">SUM(U19:Z19)</f>
        <v>0</v>
      </c>
      <c r="AB19" s="1213" t="n">
        <f aca="false">AA19*I19</f>
        <v>0</v>
      </c>
      <c r="AJ19" s="1214"/>
      <c r="AK19" s="1214"/>
      <c r="AL19" s="1214"/>
      <c r="AM19" s="1214"/>
    </row>
    <row r="20" customFormat="false" ht="12.75" hidden="false" customHeight="true" outlineLevel="0" collapsed="false">
      <c r="A20" s="1204" t="n">
        <f aca="false">A19+1</f>
        <v>1813</v>
      </c>
      <c r="B20" s="1205"/>
      <c r="C20" s="1206"/>
      <c r="D20" s="1206"/>
      <c r="E20" s="1207"/>
      <c r="F20" s="1215"/>
      <c r="G20" s="1208"/>
      <c r="H20" s="1209"/>
      <c r="I20" s="1209"/>
      <c r="J20" s="1210"/>
      <c r="K20" s="1210"/>
      <c r="L20" s="1210"/>
      <c r="M20" s="1210"/>
      <c r="N20" s="1210"/>
      <c r="O20" s="1210"/>
      <c r="P20" s="1210"/>
      <c r="Q20" s="1211" t="n">
        <f aca="false">H20-AB20</f>
        <v>0</v>
      </c>
      <c r="R20" s="1211" t="n">
        <f aca="false">R61</f>
        <v>0</v>
      </c>
      <c r="S20" s="1211" t="n">
        <f aca="false">R20*F20/100</f>
        <v>0</v>
      </c>
      <c r="T20" s="1212" t="n">
        <f aca="false">IF(G20="n",S20,E20/100*R20)</f>
        <v>0</v>
      </c>
      <c r="U20" s="1213" t="n">
        <f aca="false">IF(K20&gt;0,1,0)</f>
        <v>0</v>
      </c>
      <c r="V20" s="1213" t="n">
        <f aca="false">IF(L20&gt;0,1,0)</f>
        <v>0</v>
      </c>
      <c r="W20" s="1213" t="n">
        <f aca="false">IF(M20&gt;0,1,0)</f>
        <v>0</v>
      </c>
      <c r="X20" s="1213" t="n">
        <f aca="false">IF(N20&gt;0,1,0)</f>
        <v>0</v>
      </c>
      <c r="Y20" s="1213" t="n">
        <f aca="false">IF(O20&gt;0,1,0)</f>
        <v>0</v>
      </c>
      <c r="Z20" s="1213" t="n">
        <f aca="false">IF(P20&gt;0,1,0)</f>
        <v>0</v>
      </c>
      <c r="AA20" s="1213" t="n">
        <f aca="false">SUM(U20:Z20)</f>
        <v>0</v>
      </c>
      <c r="AB20" s="1213" t="n">
        <f aca="false">AA20*I20</f>
        <v>0</v>
      </c>
      <c r="AJ20" s="1214"/>
      <c r="AK20" s="1214"/>
      <c r="AL20" s="1214"/>
      <c r="AM20" s="1214"/>
    </row>
    <row r="21" customFormat="false" ht="12.75" hidden="false" customHeight="true" outlineLevel="0" collapsed="false">
      <c r="A21" s="1204" t="n">
        <f aca="false">A20+1</f>
        <v>1814</v>
      </c>
      <c r="B21" s="1205"/>
      <c r="C21" s="1206"/>
      <c r="D21" s="1206"/>
      <c r="E21" s="1207"/>
      <c r="F21" s="1215"/>
      <c r="G21" s="1208"/>
      <c r="H21" s="1209"/>
      <c r="I21" s="1209"/>
      <c r="J21" s="1210"/>
      <c r="K21" s="1210"/>
      <c r="L21" s="1210"/>
      <c r="M21" s="1210"/>
      <c r="N21" s="1210"/>
      <c r="O21" s="1210"/>
      <c r="P21" s="1210"/>
      <c r="Q21" s="1211" t="n">
        <f aca="false">H21-AB21</f>
        <v>0</v>
      </c>
      <c r="R21" s="1211" t="n">
        <f aca="false">R62</f>
        <v>0</v>
      </c>
      <c r="S21" s="1211" t="n">
        <f aca="false">R21*F21/100</f>
        <v>0</v>
      </c>
      <c r="T21" s="1212" t="n">
        <f aca="false">IF(G21="n",S21,E21/100*R21)</f>
        <v>0</v>
      </c>
      <c r="U21" s="1213" t="n">
        <f aca="false">IF(K21&gt;0,1,0)</f>
        <v>0</v>
      </c>
      <c r="V21" s="1213" t="n">
        <f aca="false">IF(L21&gt;0,1,0)</f>
        <v>0</v>
      </c>
      <c r="W21" s="1213" t="n">
        <f aca="false">IF(M21&gt;0,1,0)</f>
        <v>0</v>
      </c>
      <c r="X21" s="1213" t="n">
        <f aca="false">IF(N21&gt;0,1,0)</f>
        <v>0</v>
      </c>
      <c r="Y21" s="1213" t="n">
        <f aca="false">IF(O21&gt;0,1,0)</f>
        <v>0</v>
      </c>
      <c r="Z21" s="1213" t="n">
        <f aca="false">IF(P21&gt;0,1,0)</f>
        <v>0</v>
      </c>
      <c r="AA21" s="1213" t="n">
        <f aca="false">SUM(U21:Z21)</f>
        <v>0</v>
      </c>
      <c r="AB21" s="1213" t="n">
        <f aca="false">AA21*I21</f>
        <v>0</v>
      </c>
      <c r="AJ21" s="1214"/>
      <c r="AK21" s="1214"/>
      <c r="AL21" s="1214"/>
      <c r="AM21" s="1214"/>
    </row>
    <row r="22" customFormat="false" ht="12.75" hidden="false" customHeight="true" outlineLevel="0" collapsed="false">
      <c r="A22" s="1204" t="n">
        <f aca="false">A21+1</f>
        <v>1815</v>
      </c>
      <c r="B22" s="1205"/>
      <c r="C22" s="1206"/>
      <c r="D22" s="1206"/>
      <c r="E22" s="1207"/>
      <c r="F22" s="1215"/>
      <c r="G22" s="1208"/>
      <c r="H22" s="1209"/>
      <c r="I22" s="1209"/>
      <c r="J22" s="1210"/>
      <c r="K22" s="1210"/>
      <c r="L22" s="1210"/>
      <c r="M22" s="1210"/>
      <c r="N22" s="1210"/>
      <c r="O22" s="1210"/>
      <c r="P22" s="1210"/>
      <c r="Q22" s="1211" t="n">
        <f aca="false">H22-AB22</f>
        <v>0</v>
      </c>
      <c r="R22" s="1211" t="n">
        <f aca="false">R63</f>
        <v>0</v>
      </c>
      <c r="S22" s="1211" t="n">
        <f aca="false">R22*F22/100</f>
        <v>0</v>
      </c>
      <c r="T22" s="1212" t="n">
        <f aca="false">IF(G22="n",S22,E22/100*R22)</f>
        <v>0</v>
      </c>
      <c r="U22" s="1213" t="n">
        <f aca="false">IF(K22&gt;0,1,0)</f>
        <v>0</v>
      </c>
      <c r="V22" s="1213" t="n">
        <f aca="false">IF(L22&gt;0,1,0)</f>
        <v>0</v>
      </c>
      <c r="W22" s="1213" t="n">
        <f aca="false">IF(M22&gt;0,1,0)</f>
        <v>0</v>
      </c>
      <c r="X22" s="1213" t="n">
        <f aca="false">IF(N22&gt;0,1,0)</f>
        <v>0</v>
      </c>
      <c r="Y22" s="1213" t="n">
        <f aca="false">IF(O22&gt;0,1,0)</f>
        <v>0</v>
      </c>
      <c r="Z22" s="1213" t="n">
        <f aca="false">IF(P22&gt;0,1,0)</f>
        <v>0</v>
      </c>
      <c r="AA22" s="1213" t="n">
        <f aca="false">SUM(U22:Z22)</f>
        <v>0</v>
      </c>
      <c r="AB22" s="1213" t="n">
        <f aca="false">AA22*I22</f>
        <v>0</v>
      </c>
      <c r="AJ22" s="1214"/>
      <c r="AK22" s="1214"/>
      <c r="AL22" s="1214"/>
      <c r="AM22" s="1214"/>
    </row>
    <row r="23" customFormat="false" ht="12.75" hidden="false" customHeight="true" outlineLevel="0" collapsed="false">
      <c r="A23" s="1204" t="n">
        <f aca="false">A22+1</f>
        <v>1816</v>
      </c>
      <c r="B23" s="1205"/>
      <c r="C23" s="1206"/>
      <c r="D23" s="1206"/>
      <c r="E23" s="1207"/>
      <c r="F23" s="1215"/>
      <c r="G23" s="1208"/>
      <c r="H23" s="1209"/>
      <c r="I23" s="1209"/>
      <c r="J23" s="1210"/>
      <c r="K23" s="1210"/>
      <c r="L23" s="1210"/>
      <c r="M23" s="1210"/>
      <c r="N23" s="1210"/>
      <c r="O23" s="1210"/>
      <c r="P23" s="1210"/>
      <c r="Q23" s="1211" t="n">
        <f aca="false">H23-AB23</f>
        <v>0</v>
      </c>
      <c r="R23" s="1211" t="n">
        <f aca="false">R64</f>
        <v>0</v>
      </c>
      <c r="S23" s="1211" t="n">
        <f aca="false">R23*F23/100</f>
        <v>0</v>
      </c>
      <c r="T23" s="1212" t="n">
        <f aca="false">IF(G23="n",S23,E23/100*R23)</f>
        <v>0</v>
      </c>
      <c r="U23" s="1213" t="n">
        <f aca="false">IF(K23&gt;0,1,0)</f>
        <v>0</v>
      </c>
      <c r="V23" s="1213" t="n">
        <f aca="false">IF(L23&gt;0,1,0)</f>
        <v>0</v>
      </c>
      <c r="W23" s="1213" t="n">
        <f aca="false">IF(M23&gt;0,1,0)</f>
        <v>0</v>
      </c>
      <c r="X23" s="1213" t="n">
        <f aca="false">IF(N23&gt;0,1,0)</f>
        <v>0</v>
      </c>
      <c r="Y23" s="1213" t="n">
        <f aca="false">IF(O23&gt;0,1,0)</f>
        <v>0</v>
      </c>
      <c r="Z23" s="1213" t="n">
        <f aca="false">IF(P23&gt;0,1,0)</f>
        <v>0</v>
      </c>
      <c r="AA23" s="1213" t="n">
        <f aca="false">SUM(U23:Z23)</f>
        <v>0</v>
      </c>
      <c r="AB23" s="1213" t="n">
        <f aca="false">AA23*I23</f>
        <v>0</v>
      </c>
      <c r="AJ23" s="1214"/>
      <c r="AK23" s="1214"/>
      <c r="AL23" s="1214"/>
      <c r="AM23" s="1214"/>
    </row>
    <row r="24" customFormat="false" ht="12.75" hidden="false" customHeight="true" outlineLevel="0" collapsed="false">
      <c r="A24" s="1204" t="n">
        <f aca="false">A23+1</f>
        <v>1817</v>
      </c>
      <c r="B24" s="1205"/>
      <c r="C24" s="1206"/>
      <c r="D24" s="1206"/>
      <c r="E24" s="1207"/>
      <c r="F24" s="1215"/>
      <c r="G24" s="1208"/>
      <c r="H24" s="1209"/>
      <c r="I24" s="1209"/>
      <c r="J24" s="1210"/>
      <c r="K24" s="1210"/>
      <c r="L24" s="1210"/>
      <c r="M24" s="1210"/>
      <c r="N24" s="1210"/>
      <c r="O24" s="1210"/>
      <c r="P24" s="1210"/>
      <c r="Q24" s="1211" t="n">
        <f aca="false">H24-AB24</f>
        <v>0</v>
      </c>
      <c r="R24" s="1211" t="n">
        <f aca="false">R65</f>
        <v>0</v>
      </c>
      <c r="S24" s="1211" t="n">
        <f aca="false">R24*F24/100</f>
        <v>0</v>
      </c>
      <c r="T24" s="1212" t="n">
        <f aca="false">IF(G24="n",S24,E24/100*R24)</f>
        <v>0</v>
      </c>
      <c r="U24" s="1213" t="n">
        <f aca="false">IF(K24&gt;0,1,0)</f>
        <v>0</v>
      </c>
      <c r="V24" s="1213" t="n">
        <f aca="false">IF(L24&gt;0,1,0)</f>
        <v>0</v>
      </c>
      <c r="W24" s="1213" t="n">
        <f aca="false">IF(M24&gt;0,1,0)</f>
        <v>0</v>
      </c>
      <c r="X24" s="1213" t="n">
        <f aca="false">IF(N24&gt;0,1,0)</f>
        <v>0</v>
      </c>
      <c r="Y24" s="1213" t="n">
        <f aca="false">IF(O24&gt;0,1,0)</f>
        <v>0</v>
      </c>
      <c r="Z24" s="1213" t="n">
        <f aca="false">IF(P24&gt;0,1,0)</f>
        <v>0</v>
      </c>
      <c r="AA24" s="1213" t="n">
        <f aca="false">SUM(U24:Z24)</f>
        <v>0</v>
      </c>
      <c r="AB24" s="1213" t="n">
        <f aca="false">AA24*I24</f>
        <v>0</v>
      </c>
      <c r="AJ24" s="1214"/>
      <c r="AK24" s="1214"/>
      <c r="AL24" s="1214"/>
      <c r="AM24" s="1214"/>
    </row>
    <row r="25" customFormat="false" ht="12.75" hidden="false" customHeight="true" outlineLevel="0" collapsed="false">
      <c r="A25" s="1204" t="n">
        <f aca="false">A24+1</f>
        <v>1818</v>
      </c>
      <c r="B25" s="1205"/>
      <c r="C25" s="1206"/>
      <c r="D25" s="1206"/>
      <c r="E25" s="1207"/>
      <c r="F25" s="1215"/>
      <c r="G25" s="1208"/>
      <c r="H25" s="1209"/>
      <c r="I25" s="1209"/>
      <c r="J25" s="1210"/>
      <c r="K25" s="1210"/>
      <c r="L25" s="1210"/>
      <c r="M25" s="1210"/>
      <c r="N25" s="1210"/>
      <c r="O25" s="1210"/>
      <c r="P25" s="1210"/>
      <c r="Q25" s="1211" t="n">
        <f aca="false">H25-AB25</f>
        <v>0</v>
      </c>
      <c r="R25" s="1211" t="n">
        <f aca="false">R66</f>
        <v>0</v>
      </c>
      <c r="S25" s="1211" t="n">
        <f aca="false">R25*F25/100</f>
        <v>0</v>
      </c>
      <c r="T25" s="1212" t="n">
        <f aca="false">IF(G25="n",S25,E25/100*R25)</f>
        <v>0</v>
      </c>
      <c r="U25" s="1213" t="n">
        <f aca="false">IF(K25&gt;0,1,0)</f>
        <v>0</v>
      </c>
      <c r="V25" s="1213" t="n">
        <f aca="false">IF(L25&gt;0,1,0)</f>
        <v>0</v>
      </c>
      <c r="W25" s="1213" t="n">
        <f aca="false">IF(M25&gt;0,1,0)</f>
        <v>0</v>
      </c>
      <c r="X25" s="1213" t="n">
        <f aca="false">IF(N25&gt;0,1,0)</f>
        <v>0</v>
      </c>
      <c r="Y25" s="1213" t="n">
        <f aca="false">IF(O25&gt;0,1,0)</f>
        <v>0</v>
      </c>
      <c r="Z25" s="1213" t="n">
        <f aca="false">IF(P25&gt;0,1,0)</f>
        <v>0</v>
      </c>
      <c r="AA25" s="1213" t="n">
        <f aca="false">SUM(U25:Z25)</f>
        <v>0</v>
      </c>
      <c r="AB25" s="1213" t="n">
        <f aca="false">AA25*I25</f>
        <v>0</v>
      </c>
      <c r="AJ25" s="1214"/>
      <c r="AK25" s="1214"/>
      <c r="AL25" s="1214"/>
      <c r="AM25" s="1214"/>
    </row>
    <row r="26" customFormat="false" ht="12.75" hidden="false" customHeight="true" outlineLevel="0" collapsed="false">
      <c r="A26" s="1204" t="n">
        <f aca="false">A25+1</f>
        <v>1819</v>
      </c>
      <c r="B26" s="1205"/>
      <c r="C26" s="1206"/>
      <c r="D26" s="1206"/>
      <c r="E26" s="1207"/>
      <c r="F26" s="1215"/>
      <c r="G26" s="1208"/>
      <c r="H26" s="1209"/>
      <c r="I26" s="1209"/>
      <c r="J26" s="1210"/>
      <c r="K26" s="1210"/>
      <c r="L26" s="1210"/>
      <c r="M26" s="1210"/>
      <c r="N26" s="1210"/>
      <c r="O26" s="1210"/>
      <c r="P26" s="1210"/>
      <c r="Q26" s="1211" t="n">
        <f aca="false">H26-AB26</f>
        <v>0</v>
      </c>
      <c r="R26" s="1211" t="n">
        <f aca="false">R67</f>
        <v>0</v>
      </c>
      <c r="S26" s="1211" t="n">
        <f aca="false">R26*F26/100</f>
        <v>0</v>
      </c>
      <c r="T26" s="1212" t="n">
        <f aca="false">IF(G26="n",S26,E26/100*R26)</f>
        <v>0</v>
      </c>
      <c r="U26" s="1213" t="n">
        <f aca="false">IF(K26&gt;0,1,0)</f>
        <v>0</v>
      </c>
      <c r="V26" s="1213" t="n">
        <f aca="false">IF(L26&gt;0,1,0)</f>
        <v>0</v>
      </c>
      <c r="W26" s="1213" t="n">
        <f aca="false">IF(M26&gt;0,1,0)</f>
        <v>0</v>
      </c>
      <c r="X26" s="1213" t="n">
        <f aca="false">IF(N26&gt;0,1,0)</f>
        <v>0</v>
      </c>
      <c r="Y26" s="1213" t="n">
        <f aca="false">IF(O26&gt;0,1,0)</f>
        <v>0</v>
      </c>
      <c r="Z26" s="1213" t="n">
        <f aca="false">IF(P26&gt;0,1,0)</f>
        <v>0</v>
      </c>
      <c r="AA26" s="1213" t="n">
        <f aca="false">SUM(U26:Z26)</f>
        <v>0</v>
      </c>
      <c r="AB26" s="1213" t="n">
        <f aca="false">AA26*I26</f>
        <v>0</v>
      </c>
      <c r="AJ26" s="1214"/>
      <c r="AK26" s="1214"/>
      <c r="AL26" s="1214"/>
      <c r="AM26" s="1214"/>
    </row>
    <row r="27" customFormat="false" ht="12.75" hidden="false" customHeight="true" outlineLevel="0" collapsed="false">
      <c r="A27" s="1204" t="n">
        <f aca="false">A26+1</f>
        <v>1820</v>
      </c>
      <c r="B27" s="1205"/>
      <c r="C27" s="1206"/>
      <c r="D27" s="1206"/>
      <c r="E27" s="1207"/>
      <c r="F27" s="1215"/>
      <c r="G27" s="1208"/>
      <c r="H27" s="1209"/>
      <c r="I27" s="1209"/>
      <c r="J27" s="1210"/>
      <c r="K27" s="1210"/>
      <c r="L27" s="1210"/>
      <c r="M27" s="1210"/>
      <c r="N27" s="1210"/>
      <c r="O27" s="1210"/>
      <c r="P27" s="1210"/>
      <c r="Q27" s="1211" t="n">
        <f aca="false">H27-AB27</f>
        <v>0</v>
      </c>
      <c r="R27" s="1211" t="n">
        <f aca="false">R68</f>
        <v>0</v>
      </c>
      <c r="S27" s="1211" t="n">
        <f aca="false">R27*F27/100</f>
        <v>0</v>
      </c>
      <c r="T27" s="1212" t="n">
        <f aca="false">IF(G27="n",S27,E27/100*R27)</f>
        <v>0</v>
      </c>
      <c r="U27" s="1213" t="n">
        <f aca="false">IF(K27&gt;0,1,0)</f>
        <v>0</v>
      </c>
      <c r="V27" s="1213" t="n">
        <f aca="false">IF(L27&gt;0,1,0)</f>
        <v>0</v>
      </c>
      <c r="W27" s="1213" t="n">
        <f aca="false">IF(M27&gt;0,1,0)</f>
        <v>0</v>
      </c>
      <c r="X27" s="1213" t="n">
        <f aca="false">IF(N27&gt;0,1,0)</f>
        <v>0</v>
      </c>
      <c r="Y27" s="1213" t="n">
        <f aca="false">IF(O27&gt;0,1,0)</f>
        <v>0</v>
      </c>
      <c r="Z27" s="1213" t="n">
        <f aca="false">IF(P27&gt;0,1,0)</f>
        <v>0</v>
      </c>
      <c r="AA27" s="1213" t="n">
        <f aca="false">SUM(U27:Z27)</f>
        <v>0</v>
      </c>
      <c r="AB27" s="1213" t="n">
        <f aca="false">AA27*I27</f>
        <v>0</v>
      </c>
      <c r="AJ27" s="1214"/>
      <c r="AK27" s="1214"/>
      <c r="AL27" s="1214"/>
      <c r="AM27" s="1214"/>
    </row>
    <row r="28" customFormat="false" ht="12.75" hidden="false" customHeight="true" outlineLevel="0" collapsed="false">
      <c r="A28" s="1204" t="n">
        <f aca="false">A27+1</f>
        <v>1821</v>
      </c>
      <c r="B28" s="1205"/>
      <c r="C28" s="1206"/>
      <c r="D28" s="1206"/>
      <c r="E28" s="1207"/>
      <c r="F28" s="1215"/>
      <c r="G28" s="1208"/>
      <c r="H28" s="1209"/>
      <c r="I28" s="1209"/>
      <c r="J28" s="1210"/>
      <c r="K28" s="1210"/>
      <c r="L28" s="1210"/>
      <c r="M28" s="1210"/>
      <c r="N28" s="1210"/>
      <c r="O28" s="1210"/>
      <c r="P28" s="1210"/>
      <c r="Q28" s="1211" t="n">
        <f aca="false">H28-AB28</f>
        <v>0</v>
      </c>
      <c r="R28" s="1211" t="n">
        <f aca="false">R69</f>
        <v>0</v>
      </c>
      <c r="S28" s="1211" t="n">
        <f aca="false">R28*F28/100</f>
        <v>0</v>
      </c>
      <c r="T28" s="1212" t="n">
        <f aca="false">IF(G28="n",S28,E28/100*R28)</f>
        <v>0</v>
      </c>
      <c r="U28" s="1213" t="n">
        <f aca="false">IF(K28&gt;0,1,0)</f>
        <v>0</v>
      </c>
      <c r="V28" s="1213" t="n">
        <f aca="false">IF(L28&gt;0,1,0)</f>
        <v>0</v>
      </c>
      <c r="W28" s="1213" t="n">
        <f aca="false">IF(M28&gt;0,1,0)</f>
        <v>0</v>
      </c>
      <c r="X28" s="1213" t="n">
        <f aca="false">IF(N28&gt;0,1,0)</f>
        <v>0</v>
      </c>
      <c r="Y28" s="1213" t="n">
        <f aca="false">IF(O28&gt;0,1,0)</f>
        <v>0</v>
      </c>
      <c r="Z28" s="1213" t="n">
        <f aca="false">IF(P28&gt;0,1,0)</f>
        <v>0</v>
      </c>
      <c r="AA28" s="1213" t="n">
        <f aca="false">SUM(U28:Z28)</f>
        <v>0</v>
      </c>
      <c r="AB28" s="1213" t="n">
        <f aca="false">AA28*I28</f>
        <v>0</v>
      </c>
      <c r="AJ28" s="1214"/>
      <c r="AK28" s="1214"/>
      <c r="AL28" s="1214"/>
      <c r="AM28" s="1214"/>
    </row>
    <row r="29" customFormat="false" ht="12.75" hidden="false" customHeight="true" outlineLevel="0" collapsed="false">
      <c r="A29" s="1204" t="n">
        <f aca="false">A28+1</f>
        <v>1822</v>
      </c>
      <c r="B29" s="1205"/>
      <c r="C29" s="1206"/>
      <c r="D29" s="1206"/>
      <c r="E29" s="1207"/>
      <c r="F29" s="1215"/>
      <c r="G29" s="1208"/>
      <c r="H29" s="1209"/>
      <c r="I29" s="1209"/>
      <c r="J29" s="1210"/>
      <c r="K29" s="1210"/>
      <c r="L29" s="1210"/>
      <c r="M29" s="1210"/>
      <c r="N29" s="1210"/>
      <c r="O29" s="1210"/>
      <c r="P29" s="1210"/>
      <c r="Q29" s="1211" t="n">
        <f aca="false">H29-AB29</f>
        <v>0</v>
      </c>
      <c r="R29" s="1211" t="n">
        <f aca="false">R70</f>
        <v>0</v>
      </c>
      <c r="S29" s="1211" t="n">
        <f aca="false">R29*F29/100</f>
        <v>0</v>
      </c>
      <c r="T29" s="1212" t="n">
        <f aca="false">IF(G29="n",S29,E29/100*R29)</f>
        <v>0</v>
      </c>
      <c r="U29" s="1213" t="n">
        <f aca="false">IF(K29&gt;0,1,0)</f>
        <v>0</v>
      </c>
      <c r="V29" s="1213" t="n">
        <f aca="false">IF(L29&gt;0,1,0)</f>
        <v>0</v>
      </c>
      <c r="W29" s="1213" t="n">
        <f aca="false">IF(M29&gt;0,1,0)</f>
        <v>0</v>
      </c>
      <c r="X29" s="1213" t="n">
        <f aca="false">IF(N29&gt;0,1,0)</f>
        <v>0</v>
      </c>
      <c r="Y29" s="1213" t="n">
        <f aca="false">IF(O29&gt;0,1,0)</f>
        <v>0</v>
      </c>
      <c r="Z29" s="1213" t="n">
        <f aca="false">IF(P29&gt;0,1,0)</f>
        <v>0</v>
      </c>
      <c r="AA29" s="1213" t="n">
        <f aca="false">SUM(U29:Z29)</f>
        <v>0</v>
      </c>
      <c r="AB29" s="1213" t="n">
        <f aca="false">AA29*I29</f>
        <v>0</v>
      </c>
      <c r="AJ29" s="1214"/>
      <c r="AK29" s="1214"/>
      <c r="AL29" s="1214"/>
      <c r="AM29" s="1214"/>
    </row>
    <row r="30" customFormat="false" ht="12.75" hidden="false" customHeight="true" outlineLevel="0" collapsed="false">
      <c r="A30" s="1204" t="n">
        <f aca="false">A29+1</f>
        <v>1823</v>
      </c>
      <c r="B30" s="1205"/>
      <c r="C30" s="1206"/>
      <c r="D30" s="1206"/>
      <c r="E30" s="1207"/>
      <c r="F30" s="1215"/>
      <c r="G30" s="1208"/>
      <c r="H30" s="1209"/>
      <c r="I30" s="1209"/>
      <c r="J30" s="1210"/>
      <c r="K30" s="1210"/>
      <c r="L30" s="1210"/>
      <c r="M30" s="1210"/>
      <c r="N30" s="1210"/>
      <c r="O30" s="1210"/>
      <c r="P30" s="1210"/>
      <c r="Q30" s="1211" t="n">
        <f aca="false">H30-AB30</f>
        <v>0</v>
      </c>
      <c r="R30" s="1211" t="n">
        <f aca="false">R71</f>
        <v>0</v>
      </c>
      <c r="S30" s="1211" t="n">
        <f aca="false">R30*F30/100</f>
        <v>0</v>
      </c>
      <c r="T30" s="1212" t="n">
        <f aca="false">IF(G30="n",S30,E30/100*R30)</f>
        <v>0</v>
      </c>
      <c r="U30" s="1213" t="n">
        <f aca="false">IF(K30&gt;0,1,0)</f>
        <v>0</v>
      </c>
      <c r="V30" s="1213" t="n">
        <f aca="false">IF(L30&gt;0,1,0)</f>
        <v>0</v>
      </c>
      <c r="W30" s="1213" t="n">
        <f aca="false">IF(M30&gt;0,1,0)</f>
        <v>0</v>
      </c>
      <c r="X30" s="1213" t="n">
        <f aca="false">IF(N30&gt;0,1,0)</f>
        <v>0</v>
      </c>
      <c r="Y30" s="1213" t="n">
        <f aca="false">IF(O30&gt;0,1,0)</f>
        <v>0</v>
      </c>
      <c r="Z30" s="1213" t="n">
        <f aca="false">IF(P30&gt;0,1,0)</f>
        <v>0</v>
      </c>
      <c r="AA30" s="1213" t="n">
        <f aca="false">SUM(U30:Z30)</f>
        <v>0</v>
      </c>
      <c r="AB30" s="1213" t="n">
        <f aca="false">AA30*I30</f>
        <v>0</v>
      </c>
      <c r="AJ30" s="1214"/>
      <c r="AK30" s="1214"/>
      <c r="AL30" s="1214"/>
      <c r="AM30" s="1214"/>
    </row>
    <row r="31" customFormat="false" ht="12.75" hidden="false" customHeight="true" outlineLevel="0" collapsed="false">
      <c r="A31" s="1204" t="n">
        <f aca="false">A30+1</f>
        <v>1824</v>
      </c>
      <c r="B31" s="1205"/>
      <c r="C31" s="1206"/>
      <c r="D31" s="1206"/>
      <c r="E31" s="1207"/>
      <c r="F31" s="1215"/>
      <c r="G31" s="1208"/>
      <c r="H31" s="1209"/>
      <c r="I31" s="1209"/>
      <c r="J31" s="1210"/>
      <c r="K31" s="1210"/>
      <c r="L31" s="1210"/>
      <c r="M31" s="1210"/>
      <c r="N31" s="1210"/>
      <c r="O31" s="1210"/>
      <c r="P31" s="1210"/>
      <c r="Q31" s="1211" t="n">
        <f aca="false">H31-AB31</f>
        <v>0</v>
      </c>
      <c r="R31" s="1211" t="n">
        <f aca="false">R72</f>
        <v>0</v>
      </c>
      <c r="S31" s="1211" t="n">
        <f aca="false">R31*F31/100</f>
        <v>0</v>
      </c>
      <c r="T31" s="1211" t="n">
        <f aca="false">IF(G31="n",S31,E31/100*R31)</f>
        <v>0</v>
      </c>
      <c r="U31" s="1213" t="n">
        <f aca="false">IF(K31&gt;0,1,0)</f>
        <v>0</v>
      </c>
      <c r="V31" s="1213" t="n">
        <f aca="false">IF(L31&gt;0,1,0)</f>
        <v>0</v>
      </c>
      <c r="W31" s="1213" t="n">
        <f aca="false">IF(M31&gt;0,1,0)</f>
        <v>0</v>
      </c>
      <c r="X31" s="1213" t="n">
        <f aca="false">IF(N31&gt;0,1,0)</f>
        <v>0</v>
      </c>
      <c r="Y31" s="1213" t="n">
        <f aca="false">IF(O31&gt;0,1,0)</f>
        <v>0</v>
      </c>
      <c r="Z31" s="1213" t="n">
        <f aca="false">IF(P31&gt;0,1,0)</f>
        <v>0</v>
      </c>
      <c r="AA31" s="1213" t="n">
        <f aca="false">SUM(U31:Z31)</f>
        <v>0</v>
      </c>
      <c r="AB31" s="1213" t="n">
        <f aca="false">AA31*I31</f>
        <v>0</v>
      </c>
      <c r="AJ31" s="1214"/>
      <c r="AK31" s="1214"/>
      <c r="AL31" s="1214"/>
      <c r="AM31" s="1214"/>
    </row>
    <row r="32" customFormat="false" ht="12.75" hidden="false" customHeight="true" outlineLevel="0" collapsed="false">
      <c r="A32" s="1204" t="n">
        <f aca="false">A31+1</f>
        <v>1825</v>
      </c>
      <c r="B32" s="1219"/>
      <c r="C32" s="1220"/>
      <c r="D32" s="1206"/>
      <c r="E32" s="1216"/>
      <c r="F32" s="1217"/>
      <c r="G32" s="1218"/>
      <c r="H32" s="1209"/>
      <c r="I32" s="1209"/>
      <c r="J32" s="1210"/>
      <c r="K32" s="1210"/>
      <c r="L32" s="1210"/>
      <c r="M32" s="1210"/>
      <c r="N32" s="1210"/>
      <c r="O32" s="1210"/>
      <c r="P32" s="1210"/>
      <c r="Q32" s="1211" t="n">
        <f aca="false">H32-AB32</f>
        <v>0</v>
      </c>
      <c r="R32" s="1211" t="n">
        <f aca="false">R73</f>
        <v>0</v>
      </c>
      <c r="S32" s="1211" t="n">
        <f aca="false">R32*F32/100</f>
        <v>0</v>
      </c>
      <c r="T32" s="1211" t="n">
        <f aca="false">IF(G32="n",S32,E32/100*R32)</f>
        <v>0</v>
      </c>
      <c r="U32" s="1213" t="n">
        <f aca="false">IF(K32&gt;0,1,0)</f>
        <v>0</v>
      </c>
      <c r="V32" s="1213" t="n">
        <f aca="false">IF(L32&gt;0,1,0)</f>
        <v>0</v>
      </c>
      <c r="W32" s="1213" t="n">
        <f aca="false">IF(M32&gt;0,1,0)</f>
        <v>0</v>
      </c>
      <c r="X32" s="1213" t="n">
        <f aca="false">IF(N32&gt;0,1,0)</f>
        <v>0</v>
      </c>
      <c r="Y32" s="1213" t="n">
        <f aca="false">IF(O32&gt;0,1,0)</f>
        <v>0</v>
      </c>
      <c r="Z32" s="1213" t="n">
        <f aca="false">IF(P32&gt;0,1,0)</f>
        <v>0</v>
      </c>
      <c r="AA32" s="1213" t="n">
        <f aca="false">SUM(U32:Z32)</f>
        <v>0</v>
      </c>
      <c r="AB32" s="1213" t="n">
        <f aca="false">AA32*I32</f>
        <v>0</v>
      </c>
      <c r="AJ32" s="1214"/>
      <c r="AK32" s="1214"/>
      <c r="AL32" s="1214"/>
      <c r="AM32" s="1214"/>
    </row>
    <row r="33" customFormat="false" ht="12.75" hidden="false" customHeight="true" outlineLevel="0" collapsed="false">
      <c r="A33" s="1204" t="n">
        <f aca="false">A32+1</f>
        <v>1826</v>
      </c>
      <c r="B33" s="1219"/>
      <c r="C33" s="1220"/>
      <c r="D33" s="1206"/>
      <c r="E33" s="1216"/>
      <c r="F33" s="1217"/>
      <c r="G33" s="1218"/>
      <c r="H33" s="1209"/>
      <c r="I33" s="1209"/>
      <c r="J33" s="1210"/>
      <c r="K33" s="1210"/>
      <c r="L33" s="1210"/>
      <c r="M33" s="1210"/>
      <c r="N33" s="1210"/>
      <c r="O33" s="1210"/>
      <c r="P33" s="1210"/>
      <c r="Q33" s="1211" t="n">
        <f aca="false">H33-AB33</f>
        <v>0</v>
      </c>
      <c r="R33" s="1211" t="n">
        <f aca="false">R74</f>
        <v>0</v>
      </c>
      <c r="S33" s="1211" t="n">
        <f aca="false">R33*F33/100</f>
        <v>0</v>
      </c>
      <c r="T33" s="1211" t="n">
        <f aca="false">IF(G33="n",S33,E33/100*R33)</f>
        <v>0</v>
      </c>
      <c r="U33" s="1213" t="n">
        <f aca="false">IF(K33&gt;0,1,0)</f>
        <v>0</v>
      </c>
      <c r="V33" s="1213" t="n">
        <f aca="false">IF(L33&gt;0,1,0)</f>
        <v>0</v>
      </c>
      <c r="W33" s="1213" t="n">
        <f aca="false">IF(M33&gt;0,1,0)</f>
        <v>0</v>
      </c>
      <c r="X33" s="1213" t="n">
        <f aca="false">IF(N33&gt;0,1,0)</f>
        <v>0</v>
      </c>
      <c r="Y33" s="1213" t="n">
        <f aca="false">IF(O33&gt;0,1,0)</f>
        <v>0</v>
      </c>
      <c r="Z33" s="1213" t="n">
        <f aca="false">IF(P33&gt;0,1,0)</f>
        <v>0</v>
      </c>
      <c r="AA33" s="1213" t="n">
        <f aca="false">SUM(U33:Z33)</f>
        <v>0</v>
      </c>
      <c r="AB33" s="1213" t="n">
        <f aca="false">AA33*I33</f>
        <v>0</v>
      </c>
      <c r="AJ33" s="1214"/>
      <c r="AK33" s="1214"/>
      <c r="AL33" s="1214"/>
      <c r="AM33" s="1214"/>
    </row>
    <row r="34" customFormat="false" ht="12.75" hidden="false" customHeight="true" outlineLevel="0" collapsed="false">
      <c r="A34" s="1204" t="n">
        <f aca="false">A33+1</f>
        <v>1827</v>
      </c>
      <c r="B34" s="1219"/>
      <c r="C34" s="1220"/>
      <c r="D34" s="1206"/>
      <c r="E34" s="1216"/>
      <c r="F34" s="1217"/>
      <c r="G34" s="1218"/>
      <c r="H34" s="1209"/>
      <c r="I34" s="1209"/>
      <c r="J34" s="1210"/>
      <c r="K34" s="1210"/>
      <c r="L34" s="1210"/>
      <c r="M34" s="1210"/>
      <c r="N34" s="1210"/>
      <c r="O34" s="1210"/>
      <c r="P34" s="1210"/>
      <c r="Q34" s="1211" t="n">
        <f aca="false">H34-AB34</f>
        <v>0</v>
      </c>
      <c r="R34" s="1211" t="n">
        <f aca="false">R75</f>
        <v>0</v>
      </c>
      <c r="S34" s="1211" t="n">
        <f aca="false">R34*F34/100</f>
        <v>0</v>
      </c>
      <c r="T34" s="1211" t="n">
        <f aca="false">IF(G34="n",S34,E34/100*R34)</f>
        <v>0</v>
      </c>
      <c r="U34" s="1213" t="n">
        <f aca="false">IF(K34&gt;0,1,0)</f>
        <v>0</v>
      </c>
      <c r="V34" s="1213" t="n">
        <f aca="false">IF(L34&gt;0,1,0)</f>
        <v>0</v>
      </c>
      <c r="W34" s="1213" t="n">
        <f aca="false">IF(M34&gt;0,1,0)</f>
        <v>0</v>
      </c>
      <c r="X34" s="1213" t="n">
        <f aca="false">IF(N34&gt;0,1,0)</f>
        <v>0</v>
      </c>
      <c r="Y34" s="1213" t="n">
        <f aca="false">IF(O34&gt;0,1,0)</f>
        <v>0</v>
      </c>
      <c r="Z34" s="1213" t="n">
        <f aca="false">IF(P34&gt;0,1,0)</f>
        <v>0</v>
      </c>
      <c r="AA34" s="1213" t="n">
        <f aca="false">SUM(U34:Z34)</f>
        <v>0</v>
      </c>
      <c r="AB34" s="1213" t="n">
        <f aca="false">AA34*I34</f>
        <v>0</v>
      </c>
      <c r="AJ34" s="1214"/>
      <c r="AK34" s="1214"/>
      <c r="AL34" s="1214"/>
      <c r="AM34" s="1214"/>
    </row>
    <row r="35" customFormat="false" ht="12.75" hidden="false" customHeight="true" outlineLevel="0" collapsed="false">
      <c r="A35" s="1204" t="n">
        <f aca="false">A34+1</f>
        <v>1828</v>
      </c>
      <c r="B35" s="928" t="str">
        <f aca="false">CONCATENATE("Sub(totaal) regel ",A8," t/m ",A34,)</f>
        <v>Sub(totaal) regel 1801 t/m 1827</v>
      </c>
      <c r="C35" s="1221"/>
      <c r="D35" s="1222"/>
      <c r="E35" s="1223"/>
      <c r="F35" s="1224"/>
      <c r="G35" s="1225"/>
      <c r="H35" s="1226" t="n">
        <f aca="false">SUM(H8:H34)</f>
        <v>0</v>
      </c>
      <c r="I35" s="1227" t="n">
        <f aca="false">AB35</f>
        <v>0</v>
      </c>
      <c r="J35" s="1228"/>
      <c r="K35" s="1229"/>
      <c r="L35" s="1229"/>
      <c r="M35" s="1229"/>
      <c r="N35" s="1229"/>
      <c r="O35" s="1229"/>
      <c r="P35" s="1230"/>
      <c r="Q35" s="1231" t="n">
        <f aca="false">SUM(Q8:Q34)</f>
        <v>0</v>
      </c>
      <c r="R35" s="1231" t="n">
        <f aca="false">SUM(R8:R34)</f>
        <v>0</v>
      </c>
      <c r="S35" s="1231" t="n">
        <f aca="false">SUM(S8:S34)</f>
        <v>0</v>
      </c>
      <c r="T35" s="1231" t="n">
        <f aca="false">SUM(T8:T34)</f>
        <v>0</v>
      </c>
      <c r="U35" s="1213"/>
      <c r="V35" s="1213"/>
      <c r="W35" s="1213"/>
      <c r="X35" s="1213"/>
      <c r="Y35" s="1213"/>
      <c r="Z35" s="1213"/>
      <c r="AA35" s="1213"/>
      <c r="AB35" s="1232" t="n">
        <f aca="false">SUM(AB8:AB34)</f>
        <v>0</v>
      </c>
      <c r="AC35" s="1213"/>
      <c r="AD35" s="1214"/>
      <c r="AE35" s="1214"/>
      <c r="AF35" s="1214"/>
      <c r="AG35" s="1214"/>
      <c r="AH35" s="1214"/>
      <c r="AI35" s="1214"/>
      <c r="AJ35" s="1214"/>
      <c r="AK35" s="1214"/>
      <c r="AL35" s="1214"/>
      <c r="AM35" s="1214"/>
    </row>
    <row r="36" customFormat="false" ht="12.75" hidden="false" customHeight="true" outlineLevel="0" collapsed="false">
      <c r="A36" s="584" t="str">
        <f aca="false">CONCATENATE("Indien u meer langlopende leningen heeft, kunt u op pag. ",T78," en ",T123," verder gaan met invullen")</f>
        <v>Indien u meer langlopende leningen heeft, kunt u op pag. 20 en 21 verder gaan met invullen</v>
      </c>
      <c r="B36" s="475"/>
      <c r="C36" s="475"/>
      <c r="D36" s="943"/>
      <c r="E36" s="475"/>
      <c r="F36" s="475"/>
      <c r="G36" s="475"/>
      <c r="H36" s="1233"/>
      <c r="I36" s="1233"/>
      <c r="J36" s="1233"/>
      <c r="K36" s="1233"/>
      <c r="L36" s="1233"/>
      <c r="M36" s="1233"/>
      <c r="N36" s="1233"/>
      <c r="O36" s="1233"/>
      <c r="P36" s="1233"/>
      <c r="Q36" s="1233"/>
      <c r="R36" s="1234"/>
      <c r="U36" s="1213"/>
      <c r="V36" s="1213"/>
      <c r="W36" s="1213"/>
      <c r="X36" s="1213"/>
      <c r="Y36" s="1213"/>
      <c r="Z36" s="1213"/>
      <c r="AA36" s="1213"/>
      <c r="AB36" s="1232"/>
      <c r="AC36" s="1213"/>
      <c r="AD36" s="1214"/>
      <c r="AE36" s="1214"/>
      <c r="AF36" s="1214"/>
      <c r="AG36" s="1214"/>
      <c r="AH36" s="1214"/>
      <c r="AI36" s="1214"/>
      <c r="AJ36" s="1214"/>
      <c r="AK36" s="1214"/>
      <c r="AL36" s="1214"/>
      <c r="AM36" s="1214"/>
    </row>
    <row r="37" customFormat="false" ht="6" hidden="false" customHeight="true" outlineLevel="0" collapsed="false">
      <c r="A37" s="480"/>
      <c r="B37" s="475"/>
      <c r="C37" s="475"/>
      <c r="D37" s="943"/>
      <c r="E37" s="475"/>
      <c r="F37" s="475"/>
      <c r="G37" s="475"/>
      <c r="H37" s="1233"/>
      <c r="I37" s="1233"/>
      <c r="J37" s="1233"/>
      <c r="K37" s="1233"/>
      <c r="L37" s="1233"/>
      <c r="M37" s="1233"/>
      <c r="N37" s="1233"/>
      <c r="O37" s="1233"/>
      <c r="P37" s="1233"/>
      <c r="Q37" s="1233"/>
      <c r="R37" s="1234"/>
      <c r="U37" s="1213"/>
      <c r="V37" s="1213"/>
      <c r="W37" s="1213"/>
      <c r="X37" s="1213"/>
      <c r="Y37" s="1213"/>
      <c r="Z37" s="1213"/>
      <c r="AA37" s="1213"/>
      <c r="AB37" s="1232"/>
      <c r="AC37" s="1213"/>
      <c r="AD37" s="1214"/>
      <c r="AE37" s="1214"/>
      <c r="AF37" s="1214"/>
      <c r="AG37" s="1214"/>
      <c r="AH37" s="1214"/>
      <c r="AI37" s="1214"/>
      <c r="AJ37" s="1214"/>
      <c r="AK37" s="1214"/>
      <c r="AL37" s="1214"/>
      <c r="AM37" s="1214"/>
    </row>
    <row r="38" customFormat="false" ht="12.75" hidden="false" customHeight="true" outlineLevel="0" collapsed="false">
      <c r="A38" s="1204" t="str">
        <f aca="false">CONCATENATE(A35,"a")</f>
        <v>1828a</v>
      </c>
      <c r="B38" s="728" t="str">
        <f aca="false">CONCATENATE("Subtotaal gewogen schuld van pagina ",T78," regel ",A119)</f>
        <v>Subtotaal gewogen schuld van pagina 20 regel 2036</v>
      </c>
      <c r="C38" s="1046"/>
      <c r="D38" s="1235"/>
      <c r="E38" s="1046"/>
      <c r="F38" s="1046"/>
      <c r="G38" s="1046"/>
      <c r="H38" s="1236"/>
      <c r="I38" s="1236"/>
      <c r="J38" s="1236"/>
      <c r="K38" s="1236"/>
      <c r="L38" s="1236"/>
      <c r="M38" s="1236"/>
      <c r="N38" s="1236"/>
      <c r="O38" s="1236"/>
      <c r="P38" s="1236"/>
      <c r="Q38" s="1236"/>
      <c r="R38" s="1237" t="n">
        <f aca="false">R119</f>
        <v>0</v>
      </c>
      <c r="U38" s="1213"/>
      <c r="V38" s="1213"/>
      <c r="W38" s="1213"/>
      <c r="X38" s="1213"/>
      <c r="Y38" s="1213"/>
      <c r="Z38" s="1213"/>
      <c r="AA38" s="1213"/>
      <c r="AB38" s="1232"/>
      <c r="AC38" s="1213"/>
      <c r="AD38" s="1214"/>
      <c r="AE38" s="1214"/>
      <c r="AF38" s="1214"/>
      <c r="AG38" s="1214"/>
      <c r="AH38" s="1214"/>
      <c r="AI38" s="1214"/>
      <c r="AJ38" s="1214"/>
      <c r="AK38" s="1214"/>
      <c r="AL38" s="1214"/>
      <c r="AM38" s="1214"/>
    </row>
    <row r="39" customFormat="false" ht="12.75" hidden="false" customHeight="true" outlineLevel="0" collapsed="false">
      <c r="A39" s="1204" t="n">
        <f aca="false">A35+1</f>
        <v>1829</v>
      </c>
      <c r="B39" s="1001" t="s">
        <v>494</v>
      </c>
      <c r="C39" s="1235"/>
      <c r="D39" s="1235"/>
      <c r="E39" s="1235"/>
      <c r="F39" s="1235"/>
      <c r="G39" s="1235"/>
      <c r="H39" s="1235"/>
      <c r="I39" s="1235"/>
      <c r="J39" s="1235"/>
      <c r="K39" s="1235"/>
      <c r="L39" s="1235"/>
      <c r="M39" s="1235"/>
      <c r="N39" s="1235"/>
      <c r="O39" s="1235"/>
      <c r="P39" s="1235"/>
      <c r="Q39" s="1238"/>
      <c r="R39" s="1239" t="n">
        <v>0</v>
      </c>
      <c r="S39" s="1213"/>
      <c r="T39" s="1214"/>
      <c r="U39" s="1213"/>
      <c r="V39" s="1214"/>
      <c r="W39" s="1214"/>
      <c r="X39" s="1214"/>
      <c r="Y39" s="1214"/>
      <c r="Z39" s="1214"/>
      <c r="AA39" s="1214"/>
      <c r="AB39" s="1214"/>
      <c r="AC39" s="1213"/>
      <c r="AD39" s="1214"/>
      <c r="AE39" s="1214"/>
      <c r="AF39" s="1214"/>
      <c r="AG39" s="1214"/>
      <c r="AH39" s="1214"/>
      <c r="AI39" s="1214"/>
      <c r="AJ39" s="1214"/>
      <c r="AK39" s="1214"/>
      <c r="AL39" s="1214"/>
      <c r="AM39" s="1214"/>
      <c r="AN39" s="1214"/>
    </row>
    <row r="40" customFormat="false" ht="12.75" hidden="false" customHeight="true" outlineLevel="0" collapsed="false">
      <c r="A40" s="1204" t="n">
        <f aca="false">A39+1</f>
        <v>1830</v>
      </c>
      <c r="B40" s="1142" t="s">
        <v>495</v>
      </c>
      <c r="C40" s="1240"/>
      <c r="D40" s="1235"/>
      <c r="E40" s="1240"/>
      <c r="F40" s="1240"/>
      <c r="G40" s="1240"/>
      <c r="H40" s="1240"/>
      <c r="I40" s="1240"/>
      <c r="J40" s="1240"/>
      <c r="K40" s="1240"/>
      <c r="L40" s="1240"/>
      <c r="M40" s="1240"/>
      <c r="N40" s="1240"/>
      <c r="O40" s="1240"/>
      <c r="P40" s="1240"/>
      <c r="Q40" s="1241"/>
      <c r="R40" s="1242"/>
      <c r="S40" s="1214"/>
      <c r="T40" s="1214"/>
      <c r="U40" s="1214"/>
      <c r="V40" s="1214"/>
      <c r="W40" s="1214"/>
      <c r="X40" s="1214"/>
      <c r="Y40" s="1214"/>
      <c r="Z40" s="1214"/>
      <c r="AA40" s="1214"/>
      <c r="AB40" s="1214"/>
      <c r="AC40" s="1214"/>
      <c r="AD40" s="1214"/>
      <c r="AE40" s="1214"/>
      <c r="AF40" s="1214"/>
      <c r="AG40" s="1214"/>
      <c r="AH40" s="1214"/>
      <c r="AI40" s="1214"/>
      <c r="AJ40" s="1214"/>
      <c r="AK40" s="1214"/>
      <c r="AL40" s="1214"/>
      <c r="AM40" s="1214"/>
      <c r="AN40" s="1214"/>
    </row>
    <row r="41" s="694" customFormat="true" ht="12.75" hidden="false" customHeight="true" outlineLevel="0" collapsed="false">
      <c r="A41" s="1204" t="n">
        <f aca="false">A40+1</f>
        <v>1831</v>
      </c>
      <c r="B41" s="1053" t="str">
        <f aca="false">CONCATENATE("Totaal regel ",A35," t/m ",A40)</f>
        <v>Totaal regel 1828 t/m 1830</v>
      </c>
      <c r="C41" s="1059"/>
      <c r="D41" s="714"/>
      <c r="E41" s="714"/>
      <c r="F41" s="714"/>
      <c r="G41" s="714"/>
      <c r="H41" s="714"/>
      <c r="I41" s="714"/>
      <c r="J41" s="714"/>
      <c r="K41" s="714"/>
      <c r="L41" s="714"/>
      <c r="M41" s="714"/>
      <c r="N41" s="714"/>
      <c r="O41" s="714"/>
      <c r="P41" s="714"/>
      <c r="Q41" s="1243"/>
      <c r="R41" s="1244" t="n">
        <f aca="false">R35+R38-R39+R40</f>
        <v>0</v>
      </c>
      <c r="S41" s="1245"/>
      <c r="T41" s="1245"/>
      <c r="U41" s="1245"/>
      <c r="V41" s="1245"/>
      <c r="W41" s="1245"/>
      <c r="X41" s="1245"/>
      <c r="Y41" s="1245"/>
      <c r="Z41" s="1245"/>
      <c r="AA41" s="1245"/>
      <c r="AB41" s="1245"/>
      <c r="AC41" s="1245"/>
      <c r="AD41" s="1245"/>
      <c r="AE41" s="1245"/>
      <c r="AF41" s="1245"/>
      <c r="AG41" s="1245"/>
      <c r="AH41" s="1245"/>
      <c r="AI41" s="1245"/>
      <c r="AJ41" s="1245"/>
      <c r="AK41" s="1245"/>
      <c r="AL41" s="1245"/>
      <c r="AM41" s="1245"/>
      <c r="AN41" s="1245"/>
    </row>
    <row r="42" customFormat="false" ht="12.75" hidden="false" customHeight="true" outlineLevel="0" collapsed="false">
      <c r="A42" s="584" t="s">
        <v>496</v>
      </c>
      <c r="B42" s="475"/>
      <c r="C42" s="475"/>
      <c r="D42" s="943"/>
      <c r="E42" s="475"/>
      <c r="F42" s="475"/>
      <c r="G42" s="475"/>
      <c r="H42" s="1233"/>
      <c r="I42" s="1233"/>
      <c r="J42" s="1233"/>
      <c r="K42" s="1233"/>
      <c r="L42" s="1233"/>
      <c r="M42" s="1233"/>
      <c r="N42" s="1233"/>
      <c r="O42" s="1233"/>
      <c r="P42" s="1233"/>
      <c r="Q42" s="1233"/>
      <c r="R42" s="1234"/>
    </row>
    <row r="43" customFormat="false" ht="15.95" hidden="false" customHeight="true" outlineLevel="0" collapsed="false">
      <c r="A43" s="576" t="s">
        <v>497</v>
      </c>
      <c r="D43" s="453"/>
      <c r="E43" s="453"/>
      <c r="F43" s="453"/>
      <c r="G43" s="453"/>
      <c r="V43" s="475"/>
    </row>
    <row r="44" s="507" customFormat="true" ht="15.75" hidden="false" customHeight="true" outlineLevel="0" collapsed="false">
      <c r="A44" s="692" t="str">
        <f aca="false">A2</f>
        <v>Nacalculatieformulier 2006</v>
      </c>
      <c r="H44" s="672"/>
      <c r="I44" s="771"/>
      <c r="J44" s="672"/>
      <c r="K44" s="672"/>
      <c r="L44" s="771"/>
      <c r="M44" s="771"/>
      <c r="N44" s="672"/>
      <c r="O44" s="771"/>
      <c r="P44" s="771"/>
      <c r="Q44" s="672"/>
      <c r="R44" s="771"/>
      <c r="S44" s="771"/>
      <c r="T44" s="673" t="n">
        <f aca="false">T2+1</f>
        <v>19</v>
      </c>
    </row>
    <row r="45" customFormat="false" ht="12.75" hidden="false" customHeight="true" outlineLevel="0" collapsed="false">
      <c r="B45" s="988"/>
      <c r="C45" s="988"/>
      <c r="D45" s="1188"/>
      <c r="E45" s="988"/>
      <c r="F45" s="988"/>
      <c r="G45" s="988"/>
      <c r="H45" s="1189"/>
      <c r="I45" s="1189"/>
      <c r="J45" s="1189"/>
      <c r="K45" s="1189"/>
      <c r="L45" s="1189"/>
      <c r="M45" s="1189"/>
      <c r="N45" s="1189"/>
      <c r="O45" s="1189"/>
      <c r="P45" s="1189"/>
      <c r="Q45" s="1189"/>
      <c r="R45" s="1189"/>
    </row>
    <row r="46" customFormat="false" ht="12.75" hidden="false" customHeight="true" outlineLevel="0" collapsed="false">
      <c r="A46" s="1246"/>
      <c r="B46" s="1247" t="s">
        <v>498</v>
      </c>
      <c r="C46" s="1248"/>
      <c r="D46" s="1249"/>
      <c r="E46" s="1250"/>
      <c r="F46" s="1251"/>
      <c r="G46" s="1251"/>
      <c r="H46" s="1252"/>
      <c r="I46" s="1252"/>
      <c r="J46" s="1252"/>
      <c r="K46" s="1252"/>
      <c r="L46" s="1252"/>
      <c r="M46" s="1252"/>
      <c r="N46" s="1252"/>
      <c r="O46" s="1252"/>
      <c r="P46" s="1252"/>
      <c r="Q46" s="1253"/>
      <c r="R46" s="1254" t="s">
        <v>8</v>
      </c>
      <c r="S46" s="1255" t="s">
        <v>499</v>
      </c>
    </row>
    <row r="47" customFormat="false" ht="12.75" hidden="false" customHeight="true" outlineLevel="0" collapsed="false">
      <c r="A47" s="1246"/>
      <c r="B47" s="475"/>
      <c r="C47" s="475"/>
      <c r="D47" s="943"/>
      <c r="E47" s="475"/>
      <c r="F47" s="1256"/>
      <c r="G47" s="1256"/>
      <c r="H47" s="1233"/>
      <c r="I47" s="1233"/>
      <c r="J47" s="1233"/>
      <c r="K47" s="1233"/>
      <c r="L47" s="1233"/>
      <c r="M47" s="1233"/>
      <c r="N47" s="1233"/>
      <c r="O47" s="1233"/>
      <c r="P47" s="1233"/>
      <c r="Q47" s="1233"/>
      <c r="R47" s="1257"/>
      <c r="S47" s="1111" t="s">
        <v>500</v>
      </c>
    </row>
    <row r="48" s="475" customFormat="true" ht="12.75" hidden="false" customHeight="true" outlineLevel="0" collapsed="false">
      <c r="A48" s="1258"/>
      <c r="B48" s="474" t="s">
        <v>501</v>
      </c>
      <c r="C48" s="474"/>
      <c r="D48" s="1259"/>
      <c r="E48" s="450"/>
      <c r="F48" s="1167"/>
      <c r="G48" s="1167"/>
      <c r="H48" s="450"/>
      <c r="I48" s="1167"/>
      <c r="J48" s="1167"/>
      <c r="K48" s="1167"/>
      <c r="L48" s="1167"/>
      <c r="M48" s="1167"/>
      <c r="N48" s="1167"/>
      <c r="O48" s="1167"/>
      <c r="P48" s="1167"/>
      <c r="Q48" s="1167"/>
    </row>
    <row r="49" s="475" customFormat="true" ht="12.75" hidden="false" customHeight="true" outlineLevel="0" collapsed="false">
      <c r="A49" s="1204" t="n">
        <f aca="false">T44*100+1</f>
        <v>1901</v>
      </c>
      <c r="B49" s="1260" t="n">
        <f aca="false">IF(I8=0,H8,(((DATE(Voorblad!$D$4,K8,J8)-DATE(Voorblad!$D$4,1,1))*H8)/Voorblad!L$2))</f>
        <v>0</v>
      </c>
      <c r="C49" s="1260"/>
      <c r="D49" s="1261" t="n">
        <f aca="false">IF(K8=0,0,(IF(L8=0,((DATE(Voorblad!D$4+1,1,1)-DATE(Voorblad!$D$4,(K8),J8))*(H8-(1*I8)))/Voorblad!L$2,((DATE(Voorblad!$D$4,(L8),J8)-DATE(Voorblad!$D$4,(K8),J8))*(H8-(1*I8)))/Voorblad!L$2)))</f>
        <v>0</v>
      </c>
      <c r="E49" s="1261"/>
      <c r="F49" s="1261" t="n">
        <f aca="false">IF(L8=0,0,(IF(M8=0,((DATE(Voorblad!D$4+1,1,1)-DATE(Voorblad!$D$4,(L8),J8))*(H8-(2*I8)))/365,((DATE(Voorblad!$D$4,(M8),J8)-DATE(Voorblad!$D$4,(L8),J8))*(H8-(2*I8)))/Voorblad!L$2)))</f>
        <v>0</v>
      </c>
      <c r="G49" s="1261"/>
      <c r="H49" s="1261" t="n">
        <f aca="false">IF(M8=0,0,(IF(N8=0,((DATE(Voorblad!D$4+1,1,1)-DATE(Voorblad!$D$4,(M8),J8))*(H8-(3*I8)))/Voorblad!L$2,((DATE(Voorblad!$D$4,(N8),J8)-DATE(Voorblad!$D$4,(M8),J8))*(H8-(3*I8)))/Voorblad!L$2)))</f>
        <v>0</v>
      </c>
      <c r="I49" s="1261" t="n">
        <f aca="false">IF(N8=0,0,(IF(O8=0,((DATE(Voorblad!D$4+1,1,1)-DATE(Voorblad!$D$4,(N8),J8))*(H8-(4*I8)))/Voorblad!L$2,((DATE(Voorblad!$D$4,(O8),J8)-DATE(Voorblad!$D$4,(N8),J8))*(H8-(4*I8)))/Voorblad!L$2)))</f>
        <v>0</v>
      </c>
      <c r="J49" s="1261"/>
      <c r="K49" s="1261" t="n">
        <f aca="false">IF(O8=0,0,(IF(P8=0,((DATE(Voorblad!D$4+1,1,1)-DATE(Voorblad!$D$4,(O8),J8))*(H8-(5*I8)))/Voorblad!L$2,((DATE(Voorblad!$D$4,(P8),J8)-DATE(Voorblad!$D$4,(O8),J8))*(H8-(5*I8)))/Voorblad!L$2)))</f>
        <v>0</v>
      </c>
      <c r="L49" s="1261"/>
      <c r="M49" s="1261"/>
      <c r="N49" s="1261"/>
      <c r="O49" s="1261"/>
      <c r="P49" s="1261"/>
      <c r="Q49" s="1261" t="n">
        <f aca="false">IF(P8=0,0,((DATE(Voorblad!D$4+1,1,1)-DATE(Voorblad!$D$4,(P8),J8))*(H8-(6*I8)))/Voorblad!L$2)</f>
        <v>0</v>
      </c>
      <c r="R49" s="1262" t="n">
        <f aca="false">SUM(B49:Q49)</f>
        <v>0</v>
      </c>
      <c r="S49" s="1211" t="n">
        <f aca="false">IF(G8="n",R49*(F8/100),R49*(E8/100))</f>
        <v>0</v>
      </c>
      <c r="T49" s="480"/>
      <c r="U49" s="480"/>
      <c r="V49" s="480"/>
      <c r="W49" s="480"/>
      <c r="X49" s="480"/>
      <c r="Y49" s="480"/>
      <c r="Z49" s="480"/>
      <c r="AA49" s="1256" t="n">
        <f aca="false">Q49</f>
        <v>0</v>
      </c>
      <c r="AB49" s="1256" t="n">
        <f aca="false">L49</f>
        <v>0</v>
      </c>
    </row>
    <row r="50" s="475" customFormat="true" ht="12.75" hidden="false" customHeight="true" outlineLevel="0" collapsed="false">
      <c r="A50" s="1204" t="n">
        <f aca="false">A49+1</f>
        <v>1902</v>
      </c>
      <c r="B50" s="1260" t="n">
        <f aca="false">IF(I9=0,H9,(((DATE(Voorblad!$D$4,K9,J9)-DATE(Voorblad!$D$4,1,1))*H9)/Voorblad!L$2))</f>
        <v>0</v>
      </c>
      <c r="C50" s="1260"/>
      <c r="D50" s="1261" t="n">
        <f aca="false">IF(K9=0,0,(IF(L9=0,((DATE(Voorblad!D$4+1,1,1)-DATE(Voorblad!$D$4,(K9),J9))*(H9-(1*I9)))/Voorblad!L$2,((DATE(Voorblad!$D$4,(L9),J9)-DATE(Voorblad!$D$4,(K9),J9))*(H9-(1*I9)))/Voorblad!L$2)))</f>
        <v>0</v>
      </c>
      <c r="E50" s="1261"/>
      <c r="F50" s="1261" t="n">
        <f aca="false">IF(L9=0,0,(IF(M9=0,((DATE(Voorblad!D$4+1,1,1)-DATE(Voorblad!$D$4,(L9),J9))*(H9-(2*I9)))/365,((DATE(Voorblad!$D$4,(M9),J9)-DATE(Voorblad!$D$4,(L9),J9))*(H9-(2*I9)))/Voorblad!L$2)))</f>
        <v>0</v>
      </c>
      <c r="G50" s="1261"/>
      <c r="H50" s="1261" t="n">
        <f aca="false">IF(M9=0,0,(IF(N9=0,((DATE(Voorblad!D$4+1,1,1)-DATE(Voorblad!$D$4,(M9),J9))*(H9-(3*I9)))/Voorblad!L$2,((DATE(Voorblad!$D$4,(N9),J9)-DATE(Voorblad!$D$4,(M9),J9))*(H9-(3*I9)))/Voorblad!L$2)))</f>
        <v>0</v>
      </c>
      <c r="I50" s="1261" t="n">
        <f aca="false">IF(N9=0,0,(IF(O9=0,((DATE(Voorblad!D$4+1,1,1)-DATE(Voorblad!$D$4,(N9),J9))*(H9-(4*I9)))/Voorblad!L$2,((DATE(Voorblad!$D$4,(O9),J9)-DATE(Voorblad!$D$4,(N9),J9))*(H9-(4*I9)))/Voorblad!L$2)))</f>
        <v>0</v>
      </c>
      <c r="J50" s="1261"/>
      <c r="K50" s="1261" t="n">
        <f aca="false">IF(O9=0,0,(IF(P9=0,((DATE(Voorblad!D$4+1,1,1)-DATE(Voorblad!$D$4,(O9),J9))*(H9-(5*I9)))/Voorblad!L$2,((DATE(Voorblad!$D$4,(P9),J9)-DATE(Voorblad!$D$4,(O9),J9))*(H9-(5*I9)))/Voorblad!L$2)))</f>
        <v>0</v>
      </c>
      <c r="L50" s="1261"/>
      <c r="M50" s="1261"/>
      <c r="N50" s="1261"/>
      <c r="O50" s="1261"/>
      <c r="P50" s="1261"/>
      <c r="Q50" s="1261" t="n">
        <f aca="false">IF(P9=0,0,((DATE(Voorblad!D$4+1,1,1)-DATE(Voorblad!$D$4,(P9),J9))*(H9-(6*I9)))/Voorblad!L$2)</f>
        <v>0</v>
      </c>
      <c r="R50" s="1262" t="n">
        <f aca="false">SUM(B50:Q50)</f>
        <v>0</v>
      </c>
      <c r="S50" s="1211" t="n">
        <f aca="false">IF(G9="n",R50*(F9/100),R50*(E9/100))</f>
        <v>0</v>
      </c>
      <c r="T50" s="480"/>
      <c r="U50" s="480"/>
      <c r="V50" s="480"/>
      <c r="W50" s="480"/>
      <c r="X50" s="480"/>
      <c r="Y50" s="480"/>
      <c r="Z50" s="480"/>
      <c r="AA50" s="1256" t="n">
        <f aca="false">Q50</f>
        <v>0</v>
      </c>
      <c r="AB50" s="1256" t="n">
        <f aca="false">L50</f>
        <v>0</v>
      </c>
    </row>
    <row r="51" s="475" customFormat="true" ht="12.75" hidden="false" customHeight="true" outlineLevel="0" collapsed="false">
      <c r="A51" s="1204" t="n">
        <f aca="false">A50+1</f>
        <v>1903</v>
      </c>
      <c r="B51" s="1260" t="n">
        <f aca="false">IF(I10=0,H10,(((DATE(Voorblad!$D$4,K10,J10)-DATE(Voorblad!$D$4,1,1))*H10)/Voorblad!L$2))</f>
        <v>0</v>
      </c>
      <c r="C51" s="1260"/>
      <c r="D51" s="1261" t="n">
        <f aca="false">IF(K10=0,0,(IF(L10=0,((DATE(Voorblad!D$4+1,1,1)-DATE(Voorblad!$D$4,(K10),J10))*(H10-(1*I10)))/Voorblad!L$2,((DATE(Voorblad!$D$4,(L10),J10)-DATE(Voorblad!$D$4,(K10),J10))*(H10-(1*I10)))/Voorblad!L$2)))</f>
        <v>0</v>
      </c>
      <c r="E51" s="1261"/>
      <c r="F51" s="1261" t="n">
        <f aca="false">IF(L10=0,0,(IF(M10=0,((DATE(Voorblad!D$4+1,1,1)-DATE(Voorblad!$D$4,(L10),J10))*(H10-(2*I10)))/365,((DATE(Voorblad!$D$4,(M10),J10)-DATE(Voorblad!$D$4,(L10),J10))*(H10-(2*I10)))/Voorblad!L$2)))</f>
        <v>0</v>
      </c>
      <c r="G51" s="1261"/>
      <c r="H51" s="1261" t="n">
        <f aca="false">IF(M10=0,0,(IF(N10=0,((DATE(Voorblad!D$4+1,1,1)-DATE(Voorblad!$D$4,(M10),J10))*(H10-(3*I10)))/Voorblad!L$2,((DATE(Voorblad!$D$4,(N10),J10)-DATE(Voorblad!$D$4,(M10),J10))*(H10-(3*I10)))/Voorblad!L$2)))</f>
        <v>0</v>
      </c>
      <c r="I51" s="1261" t="n">
        <f aca="false">IF(N10=0,0,(IF(O10=0,((DATE(Voorblad!D$4+1,1,1)-DATE(Voorblad!$D$4,(N10),J10))*(H10-(4*I10)))/Voorblad!L$2,((DATE(Voorblad!$D$4,(O10),J10)-DATE(Voorblad!$D$4,(N10),J10))*(H10-(4*I10)))/Voorblad!L$2)))</f>
        <v>0</v>
      </c>
      <c r="J51" s="1261"/>
      <c r="K51" s="1261" t="n">
        <f aca="false">IF(O10=0,0,(IF(P10=0,((DATE(Voorblad!D$4+1,1,1)-DATE(Voorblad!$D$4,(O10),J10))*(H10-(5*I10)))/Voorblad!L$2,((DATE(Voorblad!$D$4,(P10),J10)-DATE(Voorblad!$D$4,(O10),J10))*(H10-(5*I10)))/Voorblad!L$2)))</f>
        <v>0</v>
      </c>
      <c r="L51" s="1261"/>
      <c r="M51" s="1261"/>
      <c r="N51" s="1261"/>
      <c r="O51" s="1261"/>
      <c r="P51" s="1261"/>
      <c r="Q51" s="1261" t="n">
        <f aca="false">IF(P10=0,0,((DATE(Voorblad!D$4+1,1,1)-DATE(Voorblad!$D$4,(P10),J10))*(H10-(6*I10)))/Voorblad!L$2)</f>
        <v>0</v>
      </c>
      <c r="R51" s="1262" t="n">
        <f aca="false">SUM(B51:Q51)</f>
        <v>0</v>
      </c>
      <c r="S51" s="1211" t="n">
        <f aca="false">IF(G10="n",R51*(F10/100),R51*(E10/100))</f>
        <v>0</v>
      </c>
      <c r="T51" s="480"/>
      <c r="U51" s="480"/>
      <c r="V51" s="480"/>
      <c r="W51" s="480"/>
      <c r="X51" s="480"/>
      <c r="Y51" s="480"/>
      <c r="Z51" s="480"/>
      <c r="AA51" s="1256" t="n">
        <f aca="false">Q51</f>
        <v>0</v>
      </c>
      <c r="AB51" s="1256" t="n">
        <f aca="false">L51</f>
        <v>0</v>
      </c>
    </row>
    <row r="52" s="475" customFormat="true" ht="12.75" hidden="false" customHeight="true" outlineLevel="0" collapsed="false">
      <c r="A52" s="1204" t="n">
        <f aca="false">A51+1</f>
        <v>1904</v>
      </c>
      <c r="B52" s="1260" t="n">
        <f aca="false">IF(I11=0,H11,(((DATE(Voorblad!$D$4,K11,J11)-DATE(Voorblad!$D$4,1,1))*H11)/Voorblad!L$2))</f>
        <v>0</v>
      </c>
      <c r="C52" s="1260"/>
      <c r="D52" s="1261" t="n">
        <f aca="false">IF(K11=0,0,(IF(L11=0,((DATE(Voorblad!D$4+1,1,1)-DATE(Voorblad!$D$4,(K11),J11))*(H11-(1*I11)))/Voorblad!L$2,((DATE(Voorblad!$D$4,(L11),J11)-DATE(Voorblad!$D$4,(K11),J11))*(H11-(1*I11)))/Voorblad!L$2)))</f>
        <v>0</v>
      </c>
      <c r="E52" s="1261"/>
      <c r="F52" s="1261" t="n">
        <f aca="false">IF(L11=0,0,(IF(M11=0,((DATE(Voorblad!D$4+1,1,1)-DATE(Voorblad!$D$4,(L11),J11))*(H11-(2*I11)))/365,((DATE(Voorblad!$D$4,(M11),J11)-DATE(Voorblad!$D$4,(L11),J11))*(H11-(2*I11)))/Voorblad!L$2)))</f>
        <v>0</v>
      </c>
      <c r="G52" s="1261"/>
      <c r="H52" s="1261" t="n">
        <f aca="false">IF(M11=0,0,(IF(N11=0,((DATE(Voorblad!D$4+1,1,1)-DATE(Voorblad!$D$4,(M11),J11))*(H11-(3*I11)))/Voorblad!L$2,((DATE(Voorblad!$D$4,(N11),J11)-DATE(Voorblad!$D$4,(M11),J11))*(H11-(3*I11)))/Voorblad!L$2)))</f>
        <v>0</v>
      </c>
      <c r="I52" s="1261" t="n">
        <f aca="false">IF(N11=0,0,(IF(O11=0,((DATE(Voorblad!D$4+1,1,1)-DATE(Voorblad!$D$4,(N11),J11))*(H11-(4*I11)))/Voorblad!L$2,((DATE(Voorblad!$D$4,(O11),J11)-DATE(Voorblad!$D$4,(N11),J11))*(H11-(4*I11)))/Voorblad!L$2)))</f>
        <v>0</v>
      </c>
      <c r="J52" s="1261"/>
      <c r="K52" s="1261" t="n">
        <f aca="false">IF(O11=0,0,(IF(P11=0,((DATE(Voorblad!D$4+1,1,1)-DATE(Voorblad!$D$4,(O11),J11))*(H11-(5*I11)))/Voorblad!L$2,((DATE(Voorblad!$D$4,(P11),J11)-DATE(Voorblad!$D$4,(O11),J11))*(H11-(5*I11)))/Voorblad!L$2)))</f>
        <v>0</v>
      </c>
      <c r="L52" s="1261"/>
      <c r="M52" s="1261"/>
      <c r="N52" s="1261"/>
      <c r="O52" s="1261"/>
      <c r="P52" s="1261"/>
      <c r="Q52" s="1261" t="n">
        <f aca="false">IF(P11=0,0,((DATE(Voorblad!D$4+1,1,1)-DATE(Voorblad!$D$4,(P11),J11))*(H11-(6*I11)))/Voorblad!L$2)</f>
        <v>0</v>
      </c>
      <c r="R52" s="1262" t="n">
        <f aca="false">SUM(B52:Q52)</f>
        <v>0</v>
      </c>
      <c r="S52" s="1211" t="n">
        <f aca="false">IF(G11="n",R52*(F11/100),R52*(E11/100))</f>
        <v>0</v>
      </c>
      <c r="T52" s="480"/>
      <c r="U52" s="480"/>
      <c r="V52" s="480"/>
      <c r="W52" s="480"/>
      <c r="X52" s="480"/>
      <c r="Y52" s="480"/>
      <c r="Z52" s="480"/>
      <c r="AA52" s="1256" t="n">
        <f aca="false">Q52</f>
        <v>0</v>
      </c>
      <c r="AB52" s="1256" t="n">
        <f aca="false">L52</f>
        <v>0</v>
      </c>
    </row>
    <row r="53" s="475" customFormat="true" ht="12.75" hidden="false" customHeight="true" outlineLevel="0" collapsed="false">
      <c r="A53" s="1204" t="n">
        <f aca="false">A52+1</f>
        <v>1905</v>
      </c>
      <c r="B53" s="1260" t="n">
        <f aca="false">IF(I12=0,H12,(((DATE(Voorblad!$D$4,K12,J12)-DATE(Voorblad!$D$4,1,1))*H12)/Voorblad!L$2))</f>
        <v>0</v>
      </c>
      <c r="C53" s="1260"/>
      <c r="D53" s="1261" t="n">
        <f aca="false">IF(K12=0,0,(IF(L12=0,((DATE(Voorblad!D$4+1,1,1)-DATE(Voorblad!$D$4,(K12),J12))*(H12-(1*I12)))/Voorblad!L$2,((DATE(Voorblad!$D$4,(L12),J12)-DATE(Voorblad!$D$4,(K12),J12))*(H12-(1*I12)))/Voorblad!L$2)))</f>
        <v>0</v>
      </c>
      <c r="E53" s="1261"/>
      <c r="F53" s="1261" t="n">
        <f aca="false">IF(L12=0,0,(IF(M12=0,((DATE(Voorblad!D$4+1,1,1)-DATE(Voorblad!$D$4,(L12),J12))*(H12-(2*I12)))/365,((DATE(Voorblad!$D$4,(M12),J12)-DATE(Voorblad!$D$4,(L12),J12))*(H12-(2*I12)))/Voorblad!L$2)))</f>
        <v>0</v>
      </c>
      <c r="G53" s="1261"/>
      <c r="H53" s="1261" t="n">
        <f aca="false">IF(M12=0,0,(IF(N12=0,((DATE(Voorblad!D$4+1,1,1)-DATE(Voorblad!$D$4,(M12),J12))*(H12-(3*I12)))/Voorblad!L$2,((DATE(Voorblad!$D$4,(N12),J12)-DATE(Voorblad!$D$4,(M12),J12))*(H12-(3*I12)))/Voorblad!L$2)))</f>
        <v>0</v>
      </c>
      <c r="I53" s="1261" t="n">
        <f aca="false">IF(N12=0,0,(IF(O12=0,((DATE(Voorblad!D$4+1,1,1)-DATE(Voorblad!$D$4,(N12),J12))*(H12-(4*I12)))/Voorblad!L$2,((DATE(Voorblad!$D$4,(O12),J12)-DATE(Voorblad!$D$4,(N12),J12))*(H12-(4*I12)))/Voorblad!L$2)))</f>
        <v>0</v>
      </c>
      <c r="J53" s="1261"/>
      <c r="K53" s="1261" t="n">
        <f aca="false">IF(O12=0,0,(IF(P12=0,((DATE(Voorblad!D$4+1,1,1)-DATE(Voorblad!$D$4,(O12),J12))*(H12-(5*I12)))/Voorblad!L$2,((DATE(Voorblad!$D$4,(P12),J12)-DATE(Voorblad!$D$4,(O12),J12))*(H12-(5*I12)))/Voorblad!L$2)))</f>
        <v>0</v>
      </c>
      <c r="L53" s="1261"/>
      <c r="M53" s="1261"/>
      <c r="N53" s="1261"/>
      <c r="O53" s="1261"/>
      <c r="P53" s="1261"/>
      <c r="Q53" s="1261" t="n">
        <f aca="false">IF(P12=0,0,((DATE(Voorblad!D$4+1,1,1)-DATE(Voorblad!$D$4,(P12),J12))*(H12-(6*I12)))/Voorblad!L$2)</f>
        <v>0</v>
      </c>
      <c r="R53" s="1262" t="n">
        <f aca="false">SUM(B53:Q53)</f>
        <v>0</v>
      </c>
      <c r="S53" s="1211" t="n">
        <f aca="false">IF(G12="n",R53*(F12/100),R53*(E12/100))</f>
        <v>0</v>
      </c>
      <c r="T53" s="480"/>
      <c r="U53" s="480"/>
      <c r="V53" s="480"/>
      <c r="W53" s="480"/>
      <c r="X53" s="480"/>
      <c r="Y53" s="480"/>
      <c r="Z53" s="480"/>
      <c r="AA53" s="1256" t="n">
        <f aca="false">Q53</f>
        <v>0</v>
      </c>
      <c r="AB53" s="1256" t="n">
        <f aca="false">L53</f>
        <v>0</v>
      </c>
    </row>
    <row r="54" s="475" customFormat="true" ht="12.75" hidden="false" customHeight="true" outlineLevel="0" collapsed="false">
      <c r="A54" s="1204" t="n">
        <f aca="false">A53+1</f>
        <v>1906</v>
      </c>
      <c r="B54" s="1260" t="n">
        <f aca="false">IF(I13=0,H13,(((DATE(Voorblad!$D$4,K13,J13)-DATE(Voorblad!$D$4,1,1))*H13)/Voorblad!L$2))</f>
        <v>0</v>
      </c>
      <c r="C54" s="1260"/>
      <c r="D54" s="1261" t="n">
        <f aca="false">IF(K13=0,0,(IF(L13=0,((DATE(Voorblad!D$4+1,1,1)-DATE(Voorblad!$D$4,(K13),J13))*(H13-(1*I13)))/Voorblad!L$2,((DATE(Voorblad!$D$4,(L13),J13)-DATE(Voorblad!$D$4,(K13),J13))*(H13-(1*I13)))/Voorblad!L$2)))</f>
        <v>0</v>
      </c>
      <c r="E54" s="1261"/>
      <c r="F54" s="1261" t="n">
        <f aca="false">IF(L13=0,0,(IF(M13=0,((DATE(Voorblad!D$4+1,1,1)-DATE(Voorblad!$D$4,(L13),J13))*(H13-(2*I13)))/365,((DATE(Voorblad!$D$4,(M13),J13)-DATE(Voorblad!$D$4,(L13),J13))*(H13-(2*I13)))/Voorblad!L$2)))</f>
        <v>0</v>
      </c>
      <c r="G54" s="1261"/>
      <c r="H54" s="1261" t="n">
        <f aca="false">IF(M13=0,0,(IF(N13=0,((DATE(Voorblad!D$4+1,1,1)-DATE(Voorblad!$D$4,(M13),J13))*(H13-(3*I13)))/Voorblad!L$2,((DATE(Voorblad!$D$4,(N13),J13)-DATE(Voorblad!$D$4,(M13),J13))*(H13-(3*I13)))/Voorblad!L$2)))</f>
        <v>0</v>
      </c>
      <c r="I54" s="1261" t="n">
        <f aca="false">IF(N13=0,0,(IF(O13=0,((DATE(Voorblad!D$4+1,1,1)-DATE(Voorblad!$D$4,(N13),J13))*(H13-(4*I13)))/Voorblad!L$2,((DATE(Voorblad!$D$4,(O13),J13)-DATE(Voorblad!$D$4,(N13),J13))*(H13-(4*I13)))/Voorblad!L$2)))</f>
        <v>0</v>
      </c>
      <c r="J54" s="1261"/>
      <c r="K54" s="1261" t="n">
        <f aca="false">IF(O13=0,0,(IF(P13=0,((DATE(Voorblad!D$4+1,1,1)-DATE(Voorblad!$D$4,(O13),J13))*(H13-(5*I13)))/Voorblad!L$2,((DATE(Voorblad!$D$4,(P13),J13)-DATE(Voorblad!$D$4,(O13),J13))*(H13-(5*I13)))/Voorblad!L$2)))</f>
        <v>0</v>
      </c>
      <c r="L54" s="1261"/>
      <c r="M54" s="1261"/>
      <c r="N54" s="1261"/>
      <c r="O54" s="1261"/>
      <c r="P54" s="1261"/>
      <c r="Q54" s="1261" t="n">
        <f aca="false">IF(P13=0,0,((DATE(Voorblad!D$4+1,1,1)-DATE(Voorblad!$D$4,(P13),J13))*(H13-(6*I13)))/Voorblad!L$2)</f>
        <v>0</v>
      </c>
      <c r="R54" s="1262" t="n">
        <f aca="false">SUM(B54:Q54)</f>
        <v>0</v>
      </c>
      <c r="S54" s="1211" t="n">
        <f aca="false">IF(G13="n",R54*(F13/100),R54*(E13/100))</f>
        <v>0</v>
      </c>
      <c r="T54" s="480"/>
      <c r="U54" s="480"/>
      <c r="V54" s="480"/>
      <c r="W54" s="480"/>
      <c r="X54" s="480"/>
      <c r="Y54" s="480"/>
      <c r="Z54" s="480"/>
      <c r="AA54" s="1256" t="n">
        <f aca="false">Q54</f>
        <v>0</v>
      </c>
      <c r="AB54" s="1256" t="n">
        <f aca="false">L54</f>
        <v>0</v>
      </c>
    </row>
    <row r="55" s="475" customFormat="true" ht="12.75" hidden="false" customHeight="true" outlineLevel="0" collapsed="false">
      <c r="A55" s="1204" t="n">
        <f aca="false">A54+1</f>
        <v>1907</v>
      </c>
      <c r="B55" s="1260" t="n">
        <f aca="false">IF(I14=0,H14,(((DATE(Voorblad!$D$4,K14,J14)-DATE(Voorblad!$D$4,1,1))*H14)/Voorblad!L$2))</f>
        <v>0</v>
      </c>
      <c r="C55" s="1260"/>
      <c r="D55" s="1261" t="n">
        <f aca="false">IF(K14=0,0,(IF(L14=0,((DATE(Voorblad!D$4+1,1,1)-DATE(Voorblad!$D$4,(K14),J14))*(H14-(1*I14)))/Voorblad!L$2,((DATE(Voorblad!$D$4,(L14),J14)-DATE(Voorblad!$D$4,(K14),J14))*(H14-(1*I14)))/Voorblad!L$2)))</f>
        <v>0</v>
      </c>
      <c r="E55" s="1261"/>
      <c r="F55" s="1261" t="n">
        <f aca="false">IF(L14=0,0,(IF(M14=0,((DATE(Voorblad!D$4+1,1,1)-DATE(Voorblad!$D$4,(L14),J14))*(H14-(2*I14)))/365,((DATE(Voorblad!$D$4,(M14),J14)-DATE(Voorblad!$D$4,(L14),J14))*(H14-(2*I14)))/Voorblad!L$2)))</f>
        <v>0</v>
      </c>
      <c r="G55" s="1261"/>
      <c r="H55" s="1261" t="n">
        <f aca="false">IF(M14=0,0,(IF(N14=0,((DATE(Voorblad!D$4+1,1,1)-DATE(Voorblad!$D$4,(M14),J14))*(H14-(3*I14)))/Voorblad!L$2,((DATE(Voorblad!$D$4,(N14),J14)-DATE(Voorblad!$D$4,(M14),J14))*(H14-(3*I14)))/Voorblad!L$2)))</f>
        <v>0</v>
      </c>
      <c r="I55" s="1261" t="n">
        <f aca="false">IF(N14=0,0,(IF(O14=0,((DATE(Voorblad!D$4+1,1,1)-DATE(Voorblad!$D$4,(N14),J14))*(H14-(4*I14)))/Voorblad!L$2,((DATE(Voorblad!$D$4,(O14),J14)-DATE(Voorblad!$D$4,(N14),J14))*(H14-(4*I14)))/Voorblad!L$2)))</f>
        <v>0</v>
      </c>
      <c r="J55" s="1261"/>
      <c r="K55" s="1261" t="n">
        <f aca="false">IF(O14=0,0,(IF(P14=0,((DATE(Voorblad!D$4+1,1,1)-DATE(Voorblad!$D$4,(O14),J14))*(H14-(5*I14)))/Voorblad!L$2,((DATE(Voorblad!$D$4,(P14),J14)-DATE(Voorblad!$D$4,(O14),J14))*(H14-(5*I14)))/Voorblad!L$2)))</f>
        <v>0</v>
      </c>
      <c r="L55" s="1261"/>
      <c r="M55" s="1261"/>
      <c r="N55" s="1261"/>
      <c r="O55" s="1261"/>
      <c r="P55" s="1261"/>
      <c r="Q55" s="1261" t="n">
        <f aca="false">IF(P14=0,0,((DATE(Voorblad!D$4+1,1,1)-DATE(Voorblad!$D$4,(P14),J14))*(H14-(6*I14)))/Voorblad!L$2)</f>
        <v>0</v>
      </c>
      <c r="R55" s="1262" t="n">
        <f aca="false">SUM(B55:Q55)</f>
        <v>0</v>
      </c>
      <c r="S55" s="1211" t="n">
        <f aca="false">IF(G14="n",R55*(F14/100),R55*(E14/100))</f>
        <v>0</v>
      </c>
      <c r="T55" s="480"/>
      <c r="U55" s="480"/>
      <c r="V55" s="480"/>
      <c r="W55" s="480"/>
      <c r="X55" s="480"/>
      <c r="Y55" s="480"/>
      <c r="Z55" s="480"/>
      <c r="AA55" s="1256" t="n">
        <f aca="false">Q55</f>
        <v>0</v>
      </c>
      <c r="AB55" s="1256" t="n">
        <f aca="false">L55</f>
        <v>0</v>
      </c>
    </row>
    <row r="56" s="475" customFormat="true" ht="12.75" hidden="false" customHeight="true" outlineLevel="0" collapsed="false">
      <c r="A56" s="1204" t="n">
        <f aca="false">A55+1</f>
        <v>1908</v>
      </c>
      <c r="B56" s="1260" t="n">
        <f aca="false">IF(I15=0,H15,(((DATE(Voorblad!$D$4,K15,J15)-DATE(Voorblad!$D$4,1,1))*H15)/Voorblad!L$2))</f>
        <v>0</v>
      </c>
      <c r="C56" s="1260"/>
      <c r="D56" s="1261" t="n">
        <f aca="false">IF(K15=0,0,(IF(L15=0,((DATE(Voorblad!D$4+1,1,1)-DATE(Voorblad!$D$4,(K15),J15))*(H15-(1*I15)))/Voorblad!L$2,((DATE(Voorblad!$D$4,(L15),J15)-DATE(Voorblad!$D$4,(K15),J15))*(H15-(1*I15)))/Voorblad!L$2)))</f>
        <v>0</v>
      </c>
      <c r="E56" s="1261"/>
      <c r="F56" s="1261" t="n">
        <f aca="false">IF(L15=0,0,(IF(M15=0,((DATE(Voorblad!D$4+1,1,1)-DATE(Voorblad!$D$4,(L15),J15))*(H15-(2*I15)))/365,((DATE(Voorblad!$D$4,(M15),J15)-DATE(Voorblad!$D$4,(L15),J15))*(H15-(2*I15)))/Voorblad!L$2)))</f>
        <v>0</v>
      </c>
      <c r="G56" s="1261"/>
      <c r="H56" s="1261" t="n">
        <f aca="false">IF(M15=0,0,(IF(N15=0,((DATE(Voorblad!D$4+1,1,1)-DATE(Voorblad!$D$4,(M15),J15))*(H15-(3*I15)))/Voorblad!L$2,((DATE(Voorblad!$D$4,(N15),J15)-DATE(Voorblad!$D$4,(M15),J15))*(H15-(3*I15)))/Voorblad!L$2)))</f>
        <v>0</v>
      </c>
      <c r="I56" s="1261" t="n">
        <f aca="false">IF(N15=0,0,(IF(O15=0,((DATE(Voorblad!D$4+1,1,1)-DATE(Voorblad!$D$4,(N15),J15))*(H15-(4*I15)))/Voorblad!L$2,((DATE(Voorblad!$D$4,(O15),J15)-DATE(Voorblad!$D$4,(N15),J15))*(H15-(4*I15)))/Voorblad!L$2)))</f>
        <v>0</v>
      </c>
      <c r="J56" s="1261"/>
      <c r="K56" s="1261" t="n">
        <f aca="false">IF(O15=0,0,(IF(P15=0,((DATE(Voorblad!D$4+1,1,1)-DATE(Voorblad!$D$4,(O15),J15))*(H15-(5*I15)))/Voorblad!L$2,((DATE(Voorblad!$D$4,(P15),J15)-DATE(Voorblad!$D$4,(O15),J15))*(H15-(5*I15)))/Voorblad!L$2)))</f>
        <v>0</v>
      </c>
      <c r="L56" s="1261"/>
      <c r="M56" s="1261"/>
      <c r="N56" s="1261"/>
      <c r="O56" s="1261"/>
      <c r="P56" s="1261"/>
      <c r="Q56" s="1261" t="n">
        <f aca="false">IF(P15=0,0,((DATE(Voorblad!D$4+1,1,1)-DATE(Voorblad!$D$4,(P15),J15))*(H15-(6*I15)))/Voorblad!L$2)</f>
        <v>0</v>
      </c>
      <c r="R56" s="1262" t="n">
        <f aca="false">SUM(B56:Q56)</f>
        <v>0</v>
      </c>
      <c r="S56" s="1211" t="n">
        <f aca="false">IF(G15="n",R56*(F15/100),R56*(E15/100))</f>
        <v>0</v>
      </c>
      <c r="T56" s="480"/>
      <c r="U56" s="480"/>
      <c r="V56" s="480"/>
      <c r="W56" s="480"/>
      <c r="X56" s="480"/>
      <c r="Y56" s="480"/>
      <c r="Z56" s="480"/>
      <c r="AA56" s="1256" t="n">
        <f aca="false">Q56</f>
        <v>0</v>
      </c>
      <c r="AB56" s="1256" t="n">
        <f aca="false">L56</f>
        <v>0</v>
      </c>
    </row>
    <row r="57" s="475" customFormat="true" ht="12.75" hidden="false" customHeight="true" outlineLevel="0" collapsed="false">
      <c r="A57" s="1204" t="n">
        <f aca="false">A56+1</f>
        <v>1909</v>
      </c>
      <c r="B57" s="1260" t="n">
        <f aca="false">IF(I16=0,H16,(((DATE(Voorblad!$D$4,K16,J16)-DATE(Voorblad!$D$4,1,1))*H16)/Voorblad!L$2))</f>
        <v>0</v>
      </c>
      <c r="C57" s="1260"/>
      <c r="D57" s="1261" t="n">
        <f aca="false">IF(K16=0,0,(IF(L16=0,((DATE(Voorblad!D$4+1,1,1)-DATE(Voorblad!$D$4,(K16),J16))*(H16-(1*I16)))/Voorblad!L$2,((DATE(Voorblad!$D$4,(L16),J16)-DATE(Voorblad!$D$4,(K16),J16))*(H16-(1*I16)))/Voorblad!L$2)))</f>
        <v>0</v>
      </c>
      <c r="E57" s="1261"/>
      <c r="F57" s="1261" t="n">
        <f aca="false">IF(L16=0,0,(IF(M16=0,((DATE(Voorblad!D$4+1,1,1)-DATE(Voorblad!$D$4,(L16),J16))*(H16-(2*I16)))/365,((DATE(Voorblad!$D$4,(M16),J16)-DATE(Voorblad!$D$4,(L16),J16))*(H16-(2*I16)))/Voorblad!L$2)))</f>
        <v>0</v>
      </c>
      <c r="G57" s="1261"/>
      <c r="H57" s="1261" t="n">
        <f aca="false">IF(M16=0,0,(IF(N16=0,((DATE(Voorblad!D$4+1,1,1)-DATE(Voorblad!$D$4,(M16),J16))*(H16-(3*I16)))/Voorblad!L$2,((DATE(Voorblad!$D$4,(N16),J16)-DATE(Voorblad!$D$4,(M16),J16))*(H16-(3*I16)))/Voorblad!L$2)))</f>
        <v>0</v>
      </c>
      <c r="I57" s="1261" t="n">
        <f aca="false">IF(N16=0,0,(IF(O16=0,((DATE(Voorblad!D$4+1,1,1)-DATE(Voorblad!$D$4,(N16),J16))*(H16-(4*I16)))/Voorblad!L$2,((DATE(Voorblad!$D$4,(O16),J16)-DATE(Voorblad!$D$4,(N16),J16))*(H16-(4*I16)))/Voorblad!L$2)))</f>
        <v>0</v>
      </c>
      <c r="J57" s="1261"/>
      <c r="K57" s="1261" t="n">
        <f aca="false">IF(O16=0,0,(IF(P16=0,((DATE(Voorblad!D$4+1,1,1)-DATE(Voorblad!$D$4,(O16),J16))*(H16-(5*I16)))/Voorblad!L$2,((DATE(Voorblad!$D$4,(P16),J16)-DATE(Voorblad!$D$4,(O16),J16))*(H16-(5*I16)))/Voorblad!L$2)))</f>
        <v>0</v>
      </c>
      <c r="L57" s="1261"/>
      <c r="M57" s="1261"/>
      <c r="N57" s="1261"/>
      <c r="O57" s="1261"/>
      <c r="P57" s="1261"/>
      <c r="Q57" s="1261" t="n">
        <f aca="false">IF(P16=0,0,((DATE(Voorblad!D$4+1,1,1)-DATE(Voorblad!$D$4,(P16),J16))*(H16-(6*I16)))/Voorblad!L$2)</f>
        <v>0</v>
      </c>
      <c r="R57" s="1262" t="n">
        <f aca="false">SUM(B57:Q57)</f>
        <v>0</v>
      </c>
      <c r="S57" s="1211" t="n">
        <f aca="false">IF(G16="n",R57*(F16/100),R57*(E16/100))</f>
        <v>0</v>
      </c>
      <c r="T57" s="480"/>
      <c r="U57" s="480"/>
      <c r="V57" s="480"/>
      <c r="W57" s="480"/>
      <c r="X57" s="480"/>
      <c r="Y57" s="480"/>
      <c r="Z57" s="480"/>
      <c r="AA57" s="1256"/>
      <c r="AB57" s="1256"/>
    </row>
    <row r="58" s="475" customFormat="true" ht="12.75" hidden="false" customHeight="true" outlineLevel="0" collapsed="false">
      <c r="A58" s="1204" t="n">
        <f aca="false">A57+1</f>
        <v>1910</v>
      </c>
      <c r="B58" s="1260" t="n">
        <f aca="false">IF(I17=0,H17,(((DATE(Voorblad!$D$4,K17,J17)-DATE(Voorblad!$D$4,1,1))*H17)/Voorblad!L$2))</f>
        <v>0</v>
      </c>
      <c r="C58" s="1260"/>
      <c r="D58" s="1261" t="n">
        <f aca="false">IF(K17=0,0,(IF(L17=0,((DATE(Voorblad!D$4+1,1,1)-DATE(Voorblad!$D$4,(K17),J17))*(H17-(1*I17)))/Voorblad!L$2,((DATE(Voorblad!$D$4,(L17),J17)-DATE(Voorblad!$D$4,(K17),J17))*(H17-(1*I17)))/Voorblad!L$2)))</f>
        <v>0</v>
      </c>
      <c r="E58" s="1261"/>
      <c r="F58" s="1261" t="n">
        <f aca="false">IF(L17=0,0,(IF(M17=0,((DATE(Voorblad!D$4+1,1,1)-DATE(Voorblad!$D$4,(L17),J17))*(H17-(2*I17)))/365,((DATE(Voorblad!$D$4,(M17),J17)-DATE(Voorblad!$D$4,(L17),J17))*(H17-(2*I17)))/Voorblad!L$2)))</f>
        <v>0</v>
      </c>
      <c r="G58" s="1261"/>
      <c r="H58" s="1261" t="n">
        <f aca="false">IF(M17=0,0,(IF(N17=0,((DATE(Voorblad!D$4+1,1,1)-DATE(Voorblad!$D$4,(M17),J17))*(H17-(3*I17)))/Voorblad!L$2,((DATE(Voorblad!$D$4,(N17),J17)-DATE(Voorblad!$D$4,(M17),J17))*(H17-(3*I17)))/Voorblad!L$2)))</f>
        <v>0</v>
      </c>
      <c r="I58" s="1261" t="n">
        <f aca="false">IF(N17=0,0,(IF(O17=0,((DATE(Voorblad!D$4+1,1,1)-DATE(Voorblad!$D$4,(N17),J17))*(H17-(4*I17)))/Voorblad!L$2,((DATE(Voorblad!$D$4,(O17),J17)-DATE(Voorblad!$D$4,(N17),J17))*(H17-(4*I17)))/Voorblad!L$2)))</f>
        <v>0</v>
      </c>
      <c r="J58" s="1261"/>
      <c r="K58" s="1261" t="n">
        <f aca="false">IF(O17=0,0,(IF(P17=0,((DATE(Voorblad!D$4+1,1,1)-DATE(Voorblad!$D$4,(O17),J17))*(H17-(5*I17)))/Voorblad!L$2,((DATE(Voorblad!$D$4,(P17),J17)-DATE(Voorblad!$D$4,(O17),J17))*(H17-(5*I17)))/Voorblad!L$2)))</f>
        <v>0</v>
      </c>
      <c r="L58" s="1261"/>
      <c r="M58" s="1261"/>
      <c r="N58" s="1261"/>
      <c r="O58" s="1261"/>
      <c r="P58" s="1261"/>
      <c r="Q58" s="1261" t="n">
        <f aca="false">IF(P17=0,0,((DATE(Voorblad!D$4+1,1,1)-DATE(Voorblad!$D$4,(P17),J17))*(H17-(6*I17)))/Voorblad!L$2)</f>
        <v>0</v>
      </c>
      <c r="R58" s="1262" t="n">
        <f aca="false">SUM(B58:Q58)</f>
        <v>0</v>
      </c>
      <c r="S58" s="1211" t="n">
        <f aca="false">IF(G17="n",R58*(F17/100),R58*(E17/100))</f>
        <v>0</v>
      </c>
      <c r="T58" s="480"/>
      <c r="U58" s="480"/>
      <c r="V58" s="480"/>
      <c r="W58" s="480"/>
      <c r="X58" s="480"/>
      <c r="Y58" s="480"/>
      <c r="Z58" s="480"/>
      <c r="AA58" s="1256"/>
      <c r="AB58" s="1256"/>
    </row>
    <row r="59" s="475" customFormat="true" ht="12.75" hidden="false" customHeight="true" outlineLevel="0" collapsed="false">
      <c r="A59" s="1204" t="n">
        <f aca="false">A58+1</f>
        <v>1911</v>
      </c>
      <c r="B59" s="1260" t="n">
        <f aca="false">IF(I18=0,H18,(((DATE(Voorblad!$D$4,K18,J18)-DATE(Voorblad!$D$4,1,1))*H18)/Voorblad!L$2))</f>
        <v>0</v>
      </c>
      <c r="C59" s="1260"/>
      <c r="D59" s="1261" t="n">
        <f aca="false">IF(K18=0,0,(IF(L18=0,((DATE(Voorblad!D$4+1,1,1)-DATE(Voorblad!$D$4,(K18),J18))*(H18-(1*I18)))/Voorblad!L$2,((DATE(Voorblad!$D$4,(L18),J18)-DATE(Voorblad!$D$4,(K18),J18))*(H18-(1*I18)))/Voorblad!L$2)))</f>
        <v>0</v>
      </c>
      <c r="E59" s="1261"/>
      <c r="F59" s="1261" t="n">
        <f aca="false">IF(L18=0,0,(IF(M18=0,((DATE(Voorblad!D$4+1,1,1)-DATE(Voorblad!$D$4,(L18),J18))*(H18-(2*I18)))/365,((DATE(Voorblad!$D$4,(M18),J18)-DATE(Voorblad!$D$4,(L18),J18))*(H18-(2*I18)))/Voorblad!L$2)))</f>
        <v>0</v>
      </c>
      <c r="G59" s="1261"/>
      <c r="H59" s="1261" t="n">
        <f aca="false">IF(M18=0,0,(IF(N18=0,((DATE(Voorblad!D$4+1,1,1)-DATE(Voorblad!$D$4,(M18),J18))*(H18-(3*I18)))/Voorblad!L$2,((DATE(Voorblad!$D$4,(N18),J18)-DATE(Voorblad!$D$4,(M18),J18))*(H18-(3*I18)))/Voorblad!L$2)))</f>
        <v>0</v>
      </c>
      <c r="I59" s="1261" t="n">
        <f aca="false">IF(N18=0,0,(IF(O18=0,((DATE(Voorblad!D$4+1,1,1)-DATE(Voorblad!$D$4,(N18),J18))*(H18-(4*I18)))/Voorblad!L$2,((DATE(Voorblad!$D$4,(O18),J18)-DATE(Voorblad!$D$4,(N18),J18))*(H18-(4*I18)))/Voorblad!L$2)))</f>
        <v>0</v>
      </c>
      <c r="J59" s="1261"/>
      <c r="K59" s="1261" t="n">
        <f aca="false">IF(O18=0,0,(IF(P18=0,((DATE(Voorblad!D$4+1,1,1)-DATE(Voorblad!$D$4,(O18),J18))*(H18-(5*I18)))/Voorblad!L$2,((DATE(Voorblad!$D$4,(P18),J18)-DATE(Voorblad!$D$4,(O18),J18))*(H18-(5*I18)))/Voorblad!L$2)))</f>
        <v>0</v>
      </c>
      <c r="L59" s="1261"/>
      <c r="M59" s="1261"/>
      <c r="N59" s="1261"/>
      <c r="O59" s="1261"/>
      <c r="P59" s="1261"/>
      <c r="Q59" s="1261" t="n">
        <f aca="false">IF(P18=0,0,((DATE(Voorblad!D$4+1,1,1)-DATE(Voorblad!$D$4,(P18),J18))*(H18-(6*I18)))/Voorblad!L$2)</f>
        <v>0</v>
      </c>
      <c r="R59" s="1262" t="n">
        <f aca="false">SUM(B59:Q59)</f>
        <v>0</v>
      </c>
      <c r="S59" s="1211" t="n">
        <f aca="false">IF(G18="n",R59*(F18/100),R59*(E18/100))</f>
        <v>0</v>
      </c>
      <c r="T59" s="480"/>
      <c r="U59" s="480"/>
      <c r="V59" s="480"/>
      <c r="W59" s="480"/>
      <c r="X59" s="480"/>
      <c r="Y59" s="480"/>
      <c r="Z59" s="480"/>
      <c r="AA59" s="1256"/>
      <c r="AB59" s="1256"/>
    </row>
    <row r="60" s="475" customFormat="true" ht="12.75" hidden="false" customHeight="true" outlineLevel="0" collapsed="false">
      <c r="A60" s="1204" t="n">
        <f aca="false">A59+1</f>
        <v>1912</v>
      </c>
      <c r="B60" s="1260" t="n">
        <f aca="false">IF(I19=0,H19,(((DATE(Voorblad!$D$4,K19,J19)-DATE(Voorblad!$D$4,1,1))*H19)/Voorblad!L$2))</f>
        <v>0</v>
      </c>
      <c r="C60" s="1260"/>
      <c r="D60" s="1261" t="n">
        <f aca="false">IF(K19=0,0,(IF(L19=0,((DATE(Voorblad!D$4+1,1,1)-DATE(Voorblad!$D$4,(K19),J19))*(H19-(1*I19)))/Voorblad!L$2,((DATE(Voorblad!$D$4,(L19),J19)-DATE(Voorblad!$D$4,(K19),J19))*(H19-(1*I19)))/Voorblad!L$2)))</f>
        <v>0</v>
      </c>
      <c r="E60" s="1261"/>
      <c r="F60" s="1261" t="n">
        <f aca="false">IF(L19=0,0,(IF(M19=0,((DATE(Voorblad!D$4+1,1,1)-DATE(Voorblad!$D$4,(L19),J19))*(H19-(2*I19)))/365,((DATE(Voorblad!$D$4,(M19),J19)-DATE(Voorblad!$D$4,(L19),J19))*(H19-(2*I19)))/Voorblad!L$2)))</f>
        <v>0</v>
      </c>
      <c r="G60" s="1261"/>
      <c r="H60" s="1261" t="n">
        <f aca="false">IF(M19=0,0,(IF(N19=0,((DATE(Voorblad!D$4+1,1,1)-DATE(Voorblad!$D$4,(M19),J19))*(H19-(3*I19)))/Voorblad!L$2,((DATE(Voorblad!$D$4,(N19),J19)-DATE(Voorblad!$D$4,(M19),J19))*(H19-(3*I19)))/Voorblad!L$2)))</f>
        <v>0</v>
      </c>
      <c r="I60" s="1261" t="n">
        <f aca="false">IF(N19=0,0,(IF(O19=0,((DATE(Voorblad!D$4+1,1,1)-DATE(Voorblad!$D$4,(N19),J19))*(H19-(4*I19)))/Voorblad!L$2,((DATE(Voorblad!$D$4,(O19),J19)-DATE(Voorblad!$D$4,(N19),J19))*(H19-(4*I19)))/Voorblad!L$2)))</f>
        <v>0</v>
      </c>
      <c r="J60" s="1261"/>
      <c r="K60" s="1261" t="n">
        <f aca="false">IF(O19=0,0,(IF(P19=0,((DATE(Voorblad!D$4+1,1,1)-DATE(Voorblad!$D$4,(O19),J19))*(H19-(5*I19)))/Voorblad!L$2,((DATE(Voorblad!$D$4,(P19),J19)-DATE(Voorblad!$D$4,(O19),J19))*(H19-(5*I19)))/Voorblad!L$2)))</f>
        <v>0</v>
      </c>
      <c r="L60" s="1261"/>
      <c r="M60" s="1261"/>
      <c r="N60" s="1261"/>
      <c r="O60" s="1261"/>
      <c r="P60" s="1261"/>
      <c r="Q60" s="1261" t="n">
        <f aca="false">IF(P19=0,0,((DATE(Voorblad!D$4+1,1,1)-DATE(Voorblad!$D$4,(P19),J19))*(H19-(6*I19)))/Voorblad!L$2)</f>
        <v>0</v>
      </c>
      <c r="R60" s="1262" t="n">
        <f aca="false">SUM(B60:Q60)</f>
        <v>0</v>
      </c>
      <c r="S60" s="1211" t="n">
        <f aca="false">IF(G19="n",R60*(F19/100),R60*(E19/100))</f>
        <v>0</v>
      </c>
      <c r="T60" s="480"/>
      <c r="U60" s="480"/>
      <c r="V60" s="480"/>
      <c r="W60" s="480"/>
      <c r="X60" s="480"/>
      <c r="Y60" s="480"/>
      <c r="Z60" s="480"/>
      <c r="AA60" s="1256"/>
      <c r="AB60" s="1256"/>
    </row>
    <row r="61" s="475" customFormat="true" ht="12.75" hidden="false" customHeight="true" outlineLevel="0" collapsed="false">
      <c r="A61" s="1204" t="n">
        <f aca="false">A60+1</f>
        <v>1913</v>
      </c>
      <c r="B61" s="1260" t="n">
        <f aca="false">IF(I20=0,H20,(((DATE(Voorblad!$D$4,K20,J20)-DATE(Voorblad!$D$4,1,1))*H20)/Voorblad!L$2))</f>
        <v>0</v>
      </c>
      <c r="C61" s="1260"/>
      <c r="D61" s="1261" t="n">
        <f aca="false">IF(K20=0,0,(IF(L20=0,((DATE(Voorblad!D$4+1,1,1)-DATE(Voorblad!$D$4,(K20),J20))*(H20-(1*I20)))/Voorblad!L$2,((DATE(Voorblad!$D$4,(L20),J20)-DATE(Voorblad!$D$4,(K20),J20))*(H20-(1*I20)))/Voorblad!L$2)))</f>
        <v>0</v>
      </c>
      <c r="E61" s="1261"/>
      <c r="F61" s="1261" t="n">
        <f aca="false">IF(L20=0,0,(IF(M20=0,((DATE(Voorblad!D$4+1,1,1)-DATE(Voorblad!$D$4,(L20),J20))*(H20-(2*I20)))/365,((DATE(Voorblad!$D$4,(M20),J20)-DATE(Voorblad!$D$4,(L20),J20))*(H20-(2*I20)))/Voorblad!L$2)))</f>
        <v>0</v>
      </c>
      <c r="G61" s="1261"/>
      <c r="H61" s="1261" t="n">
        <f aca="false">IF(M20=0,0,(IF(N20=0,((DATE(Voorblad!D$4+1,1,1)-DATE(Voorblad!$D$4,(M20),J20))*(H20-(3*I20)))/Voorblad!L$2,((DATE(Voorblad!$D$4,(N20),J20)-DATE(Voorblad!$D$4,(M20),J20))*(H20-(3*I20)))/Voorblad!L$2)))</f>
        <v>0</v>
      </c>
      <c r="I61" s="1261" t="n">
        <f aca="false">IF(N20=0,0,(IF(O20=0,((DATE(Voorblad!D$4+1,1,1)-DATE(Voorblad!$D$4,(N20),J20))*(H20-(4*I20)))/Voorblad!L$2,((DATE(Voorblad!$D$4,(O20),J20)-DATE(Voorblad!$D$4,(N20),J20))*(H20-(4*I20)))/Voorblad!L$2)))</f>
        <v>0</v>
      </c>
      <c r="J61" s="1261"/>
      <c r="K61" s="1261" t="n">
        <f aca="false">IF(O20=0,0,(IF(P20=0,((DATE(Voorblad!D$4+1,1,1)-DATE(Voorblad!$D$4,(O20),J20))*(H20-(5*I20)))/Voorblad!L$2,((DATE(Voorblad!$D$4,(P20),J20)-DATE(Voorblad!$D$4,(O20),J20))*(H20-(5*I20)))/Voorblad!L$2)))</f>
        <v>0</v>
      </c>
      <c r="L61" s="1261"/>
      <c r="M61" s="1261"/>
      <c r="N61" s="1261"/>
      <c r="O61" s="1261"/>
      <c r="P61" s="1261"/>
      <c r="Q61" s="1261" t="n">
        <f aca="false">IF(P20=0,0,((DATE(Voorblad!D$4+1,1,1)-DATE(Voorblad!$D$4,(P20),J20))*(H20-(6*I20)))/Voorblad!L$2)</f>
        <v>0</v>
      </c>
      <c r="R61" s="1262" t="n">
        <f aca="false">SUM(B61:Q61)</f>
        <v>0</v>
      </c>
      <c r="S61" s="1211" t="n">
        <f aca="false">IF(G20="n",R61*(F20/100),R61*(E20/100))</f>
        <v>0</v>
      </c>
      <c r="T61" s="480"/>
      <c r="U61" s="480"/>
      <c r="V61" s="480"/>
      <c r="W61" s="480"/>
      <c r="X61" s="480"/>
      <c r="Y61" s="480"/>
      <c r="Z61" s="480"/>
      <c r="AA61" s="1256"/>
      <c r="AB61" s="1256"/>
    </row>
    <row r="62" s="475" customFormat="true" ht="12.75" hidden="false" customHeight="true" outlineLevel="0" collapsed="false">
      <c r="A62" s="1204" t="n">
        <f aca="false">A61+1</f>
        <v>1914</v>
      </c>
      <c r="B62" s="1260" t="n">
        <f aca="false">IF(I21=0,H21,(((DATE(Voorblad!$D$4,K21,J21)-DATE(Voorblad!$D$4,1,1))*H21)/Voorblad!L$2))</f>
        <v>0</v>
      </c>
      <c r="C62" s="1260"/>
      <c r="D62" s="1261" t="n">
        <f aca="false">IF(K21=0,0,(IF(L21=0,((DATE(Voorblad!D$4+1,1,1)-DATE(Voorblad!$D$4,(K21),J21))*(H21-(1*I21)))/Voorblad!L$2,((DATE(Voorblad!$D$4,(L21),J21)-DATE(Voorblad!$D$4,(K21),J21))*(H21-(1*I21)))/Voorblad!L$2)))</f>
        <v>0</v>
      </c>
      <c r="E62" s="1261"/>
      <c r="F62" s="1261" t="n">
        <f aca="false">IF(L21=0,0,(IF(M21=0,((DATE(Voorblad!D$4+1,1,1)-DATE(Voorblad!$D$4,(L21),J21))*(H21-(2*I21)))/365,((DATE(Voorblad!$D$4,(M21),J21)-DATE(Voorblad!$D$4,(L21),J21))*(H21-(2*I21)))/Voorblad!L$2)))</f>
        <v>0</v>
      </c>
      <c r="G62" s="1261"/>
      <c r="H62" s="1261" t="n">
        <f aca="false">IF(M21=0,0,(IF(N21=0,((DATE(Voorblad!D$4+1,1,1)-DATE(Voorblad!$D$4,(M21),J21))*(H21-(3*I21)))/Voorblad!L$2,((DATE(Voorblad!$D$4,(N21),J21)-DATE(Voorblad!$D$4,(M21),J21))*(H21-(3*I21)))/Voorblad!L$2)))</f>
        <v>0</v>
      </c>
      <c r="I62" s="1261" t="n">
        <f aca="false">IF(N21=0,0,(IF(O21=0,((DATE(Voorblad!D$4+1,1,1)-DATE(Voorblad!$D$4,(N21),J21))*(H21-(4*I21)))/Voorblad!L$2,((DATE(Voorblad!$D$4,(O21),J21)-DATE(Voorblad!$D$4,(N21),J21))*(H21-(4*I21)))/Voorblad!L$2)))</f>
        <v>0</v>
      </c>
      <c r="J62" s="1261"/>
      <c r="K62" s="1261" t="n">
        <f aca="false">IF(O21=0,0,(IF(P21=0,((DATE(Voorblad!D$4+1,1,1)-DATE(Voorblad!$D$4,(O21),J21))*(H21-(5*I21)))/Voorblad!L$2,((DATE(Voorblad!$D$4,(P21),J21)-DATE(Voorblad!$D$4,(O21),J21))*(H21-(5*I21)))/Voorblad!L$2)))</f>
        <v>0</v>
      </c>
      <c r="L62" s="1261"/>
      <c r="M62" s="1261"/>
      <c r="N62" s="1261"/>
      <c r="O62" s="1261"/>
      <c r="P62" s="1261"/>
      <c r="Q62" s="1261" t="n">
        <f aca="false">IF(P21=0,0,((DATE(Voorblad!D$4+1,1,1)-DATE(Voorblad!$D$4,(P21),J21))*(H21-(6*I21)))/Voorblad!L$2)</f>
        <v>0</v>
      </c>
      <c r="R62" s="1262" t="n">
        <f aca="false">SUM(B62:Q62)</f>
        <v>0</v>
      </c>
      <c r="S62" s="1211" t="n">
        <f aca="false">IF(G21="n",R62*(F21/100),R62*(E21/100))</f>
        <v>0</v>
      </c>
      <c r="T62" s="480"/>
      <c r="U62" s="480"/>
      <c r="V62" s="480"/>
      <c r="W62" s="480"/>
      <c r="X62" s="480"/>
      <c r="Y62" s="480"/>
      <c r="Z62" s="480"/>
      <c r="AA62" s="1256"/>
      <c r="AB62" s="1256"/>
    </row>
    <row r="63" s="475" customFormat="true" ht="12.75" hidden="false" customHeight="true" outlineLevel="0" collapsed="false">
      <c r="A63" s="1204" t="n">
        <f aca="false">A62+1</f>
        <v>1915</v>
      </c>
      <c r="B63" s="1260" t="n">
        <f aca="false">IF(I22=0,H22,(((DATE(Voorblad!$D$4,K22,J22)-DATE(Voorblad!$D$4,1,1))*H22)/Voorblad!L$2))</f>
        <v>0</v>
      </c>
      <c r="C63" s="1260"/>
      <c r="D63" s="1261" t="n">
        <f aca="false">IF(K22=0,0,(IF(L22=0,((DATE(Voorblad!D$4+1,1,1)-DATE(Voorblad!$D$4,(K22),J22))*(H22-(1*I22)))/Voorblad!L$2,((DATE(Voorblad!$D$4,(L22),J22)-DATE(Voorblad!$D$4,(K22),J22))*(H22-(1*I22)))/Voorblad!L$2)))</f>
        <v>0</v>
      </c>
      <c r="E63" s="1261"/>
      <c r="F63" s="1261" t="n">
        <f aca="false">IF(L22=0,0,(IF(M22=0,((DATE(Voorblad!D$4+1,1,1)-DATE(Voorblad!$D$4,(L22),J22))*(H22-(2*I22)))/365,((DATE(Voorblad!$D$4,(M22),J22)-DATE(Voorblad!$D$4,(L22),J22))*(H22-(2*I22)))/Voorblad!L$2)))</f>
        <v>0</v>
      </c>
      <c r="G63" s="1261"/>
      <c r="H63" s="1261" t="n">
        <f aca="false">IF(M22=0,0,(IF(N22=0,((DATE(Voorblad!D$4+1,1,1)-DATE(Voorblad!$D$4,(M22),J22))*(H22-(3*I22)))/Voorblad!L$2,((DATE(Voorblad!$D$4,(N22),J22)-DATE(Voorblad!$D$4,(M22),J22))*(H22-(3*I22)))/Voorblad!L$2)))</f>
        <v>0</v>
      </c>
      <c r="I63" s="1261" t="n">
        <f aca="false">IF(N22=0,0,(IF(O22=0,((DATE(Voorblad!D$4+1,1,1)-DATE(Voorblad!$D$4,(N22),J22))*(H22-(4*I22)))/Voorblad!L$2,((DATE(Voorblad!$D$4,(O22),J22)-DATE(Voorblad!$D$4,(N22),J22))*(H22-(4*I22)))/Voorblad!L$2)))</f>
        <v>0</v>
      </c>
      <c r="J63" s="1261"/>
      <c r="K63" s="1261" t="n">
        <f aca="false">IF(O22=0,0,(IF(P22=0,((DATE(Voorblad!D$4+1,1,1)-DATE(Voorblad!$D$4,(O22),J22))*(H22-(5*I22)))/Voorblad!L$2,((DATE(Voorblad!$D$4,(P22),J22)-DATE(Voorblad!$D$4,(O22),J22))*(H22-(5*I22)))/Voorblad!L$2)))</f>
        <v>0</v>
      </c>
      <c r="L63" s="1261"/>
      <c r="M63" s="1261"/>
      <c r="N63" s="1261"/>
      <c r="O63" s="1261"/>
      <c r="P63" s="1261"/>
      <c r="Q63" s="1261" t="n">
        <f aca="false">IF(P22=0,0,((DATE(Voorblad!D$4+1,1,1)-DATE(Voorblad!$D$4,(P22),J22))*(H22-(6*I22)))/Voorblad!L$2)</f>
        <v>0</v>
      </c>
      <c r="R63" s="1262" t="n">
        <f aca="false">SUM(B63:Q63)</f>
        <v>0</v>
      </c>
      <c r="S63" s="1211" t="n">
        <f aca="false">IF(G22="n",R63*(F22/100),R63*(E22/100))</f>
        <v>0</v>
      </c>
      <c r="T63" s="480"/>
      <c r="U63" s="480"/>
      <c r="V63" s="480"/>
      <c r="W63" s="480"/>
      <c r="X63" s="480"/>
      <c r="Y63" s="480"/>
      <c r="Z63" s="480"/>
      <c r="AA63" s="1256"/>
      <c r="AB63" s="1256"/>
    </row>
    <row r="64" s="475" customFormat="true" ht="12.75" hidden="false" customHeight="true" outlineLevel="0" collapsed="false">
      <c r="A64" s="1204" t="n">
        <f aca="false">A63+1</f>
        <v>1916</v>
      </c>
      <c r="B64" s="1260" t="n">
        <f aca="false">IF(I23=0,H23,(((DATE(Voorblad!$D$4,K23,J23)-DATE(Voorblad!$D$4,1,1))*H23)/Voorblad!L$2))</f>
        <v>0</v>
      </c>
      <c r="C64" s="1260"/>
      <c r="D64" s="1261" t="n">
        <f aca="false">IF(K23=0,0,(IF(L23=0,((DATE(Voorblad!D$4+1,1,1)-DATE(Voorblad!$D$4,(K23),J23))*(H23-(1*I23)))/Voorblad!L$2,((DATE(Voorblad!$D$4,(L23),J23)-DATE(Voorblad!$D$4,(K23),J23))*(H23-(1*I23)))/Voorblad!L$2)))</f>
        <v>0</v>
      </c>
      <c r="E64" s="1261"/>
      <c r="F64" s="1261" t="n">
        <f aca="false">IF(L23=0,0,(IF(M23=0,((DATE(Voorblad!D$4+1,1,1)-DATE(Voorblad!$D$4,(L23),J23))*(H23-(2*I23)))/365,((DATE(Voorblad!$D$4,(M23),J23)-DATE(Voorblad!$D$4,(L23),J23))*(H23-(2*I23)))/Voorblad!L$2)))</f>
        <v>0</v>
      </c>
      <c r="G64" s="1261"/>
      <c r="H64" s="1261" t="n">
        <f aca="false">IF(M23=0,0,(IF(N23=0,((DATE(Voorblad!D$4+1,1,1)-DATE(Voorblad!$D$4,(M23),J23))*(H23-(3*I23)))/Voorblad!L$2,((DATE(Voorblad!$D$4,(N23),J23)-DATE(Voorblad!$D$4,(M23),J23))*(H23-(3*I23)))/Voorblad!L$2)))</f>
        <v>0</v>
      </c>
      <c r="I64" s="1261" t="n">
        <f aca="false">IF(N23=0,0,(IF(O23=0,((DATE(Voorblad!D$4+1,1,1)-DATE(Voorblad!$D$4,(N23),J23))*(H23-(4*I23)))/Voorblad!L$2,((DATE(Voorblad!$D$4,(O23),J23)-DATE(Voorblad!$D$4,(N23),J23))*(H23-(4*I23)))/Voorblad!L$2)))</f>
        <v>0</v>
      </c>
      <c r="J64" s="1261"/>
      <c r="K64" s="1261" t="n">
        <f aca="false">IF(O23=0,0,(IF(P23=0,((DATE(Voorblad!D$4+1,1,1)-DATE(Voorblad!$D$4,(O23),J23))*(H23-(5*I23)))/Voorblad!L$2,((DATE(Voorblad!$D$4,(P23),J23)-DATE(Voorblad!$D$4,(O23),J23))*(H23-(5*I23)))/Voorblad!L$2)))</f>
        <v>0</v>
      </c>
      <c r="L64" s="1261"/>
      <c r="M64" s="1261"/>
      <c r="N64" s="1261"/>
      <c r="O64" s="1261"/>
      <c r="P64" s="1261"/>
      <c r="Q64" s="1261" t="n">
        <f aca="false">IF(P23=0,0,((DATE(Voorblad!D$4+1,1,1)-DATE(Voorblad!$D$4,(P23),J23))*(H23-(6*I23)))/Voorblad!L$2)</f>
        <v>0</v>
      </c>
      <c r="R64" s="1262" t="n">
        <f aca="false">SUM(B64:Q64)</f>
        <v>0</v>
      </c>
      <c r="S64" s="1211" t="n">
        <f aca="false">IF(G23="n",R64*(F23/100),R64*(E23/100))</f>
        <v>0</v>
      </c>
      <c r="T64" s="480"/>
      <c r="U64" s="480"/>
      <c r="V64" s="480"/>
      <c r="W64" s="480"/>
      <c r="X64" s="480"/>
      <c r="Y64" s="480"/>
      <c r="Z64" s="480"/>
      <c r="AA64" s="1256" t="n">
        <f aca="false">Q64</f>
        <v>0</v>
      </c>
      <c r="AB64" s="1256" t="n">
        <f aca="false">L64</f>
        <v>0</v>
      </c>
    </row>
    <row r="65" s="475" customFormat="true" ht="12.75" hidden="false" customHeight="true" outlineLevel="0" collapsed="false">
      <c r="A65" s="1204" t="n">
        <f aca="false">A64+1</f>
        <v>1917</v>
      </c>
      <c r="B65" s="1260" t="n">
        <f aca="false">IF(I24=0,H24,(((DATE(Voorblad!$D$4,K24,J24)-DATE(Voorblad!$D$4,1,1))*H24)/Voorblad!L$2))</f>
        <v>0</v>
      </c>
      <c r="C65" s="1260"/>
      <c r="D65" s="1261" t="n">
        <f aca="false">IF(K24=0,0,(IF(L24=0,((DATE(Voorblad!D$4+1,1,1)-DATE(Voorblad!$D$4,(K24),J24))*(H24-(1*I24)))/Voorblad!L$2,((DATE(Voorblad!$D$4,(L24),J24)-DATE(Voorblad!$D$4,(K24),J24))*(H24-(1*I24)))/Voorblad!L$2)))</f>
        <v>0</v>
      </c>
      <c r="E65" s="1261"/>
      <c r="F65" s="1261" t="n">
        <f aca="false">IF(L24=0,0,(IF(M24=0,((DATE(Voorblad!D$4+1,1,1)-DATE(Voorblad!$D$4,(L24),J24))*(H24-(2*I24)))/365,((DATE(Voorblad!$D$4,(M24),J24)-DATE(Voorblad!$D$4,(L24),J24))*(H24-(2*I24)))/Voorblad!L$2)))</f>
        <v>0</v>
      </c>
      <c r="G65" s="1261"/>
      <c r="H65" s="1261" t="n">
        <f aca="false">IF(M24=0,0,(IF(N24=0,((DATE(Voorblad!D$4+1,1,1)-DATE(Voorblad!$D$4,(M24),J24))*(H24-(3*I24)))/Voorblad!L$2,((DATE(Voorblad!$D$4,(N24),J24)-DATE(Voorblad!$D$4,(M24),J24))*(H24-(3*I24)))/Voorblad!L$2)))</f>
        <v>0</v>
      </c>
      <c r="I65" s="1261" t="n">
        <f aca="false">IF(N24=0,0,(IF(O24=0,((DATE(Voorblad!D$4+1,1,1)-DATE(Voorblad!$D$4,(N24),J24))*(H24-(4*I24)))/Voorblad!L$2,((DATE(Voorblad!$D$4,(O24),J24)-DATE(Voorblad!$D$4,(N24),J24))*(H24-(4*I24)))/Voorblad!L$2)))</f>
        <v>0</v>
      </c>
      <c r="J65" s="1261"/>
      <c r="K65" s="1261" t="n">
        <f aca="false">IF(O24=0,0,(IF(P24=0,((DATE(Voorblad!D$4+1,1,1)-DATE(Voorblad!$D$4,(O24),J24))*(H24-(5*I24)))/Voorblad!L$2,((DATE(Voorblad!$D$4,(P24),J24)-DATE(Voorblad!$D$4,(O24),J24))*(H24-(5*I24)))/Voorblad!L$2)))</f>
        <v>0</v>
      </c>
      <c r="L65" s="1261"/>
      <c r="M65" s="1261"/>
      <c r="N65" s="1261"/>
      <c r="O65" s="1261"/>
      <c r="P65" s="1261"/>
      <c r="Q65" s="1261" t="n">
        <f aca="false">IF(P24=0,0,((DATE(Voorblad!D$4+1,1,1)-DATE(Voorblad!$D$4,(P24),J24))*(H24-(6*I24)))/Voorblad!L$2)</f>
        <v>0</v>
      </c>
      <c r="R65" s="1262" t="n">
        <f aca="false">SUM(B65:Q65)</f>
        <v>0</v>
      </c>
      <c r="S65" s="1211" t="n">
        <f aca="false">IF(G24="n",R65*(F24/100),R65*(E24/100))</f>
        <v>0</v>
      </c>
      <c r="T65" s="480"/>
      <c r="U65" s="480"/>
      <c r="V65" s="480"/>
      <c r="W65" s="480"/>
      <c r="X65" s="480"/>
      <c r="Y65" s="480"/>
      <c r="Z65" s="480"/>
      <c r="AA65" s="1256" t="n">
        <f aca="false">Q65</f>
        <v>0</v>
      </c>
      <c r="AB65" s="1256" t="n">
        <f aca="false">L65</f>
        <v>0</v>
      </c>
    </row>
    <row r="66" s="475" customFormat="true" ht="12.75" hidden="false" customHeight="true" outlineLevel="0" collapsed="false">
      <c r="A66" s="1204" t="n">
        <f aca="false">A65+1</f>
        <v>1918</v>
      </c>
      <c r="B66" s="1260" t="n">
        <f aca="false">IF(I25=0,H25,(((DATE(Voorblad!$D$4,K25,J25)-DATE(Voorblad!$D$4,1,1))*H25)/Voorblad!L$2))</f>
        <v>0</v>
      </c>
      <c r="C66" s="1260"/>
      <c r="D66" s="1261" t="n">
        <f aca="false">IF(K25=0,0,(IF(L25=0,((DATE(Voorblad!D$4+1,1,1)-DATE(Voorblad!$D$4,(K25),J25))*(H25-(1*I25)))/Voorblad!L$2,((DATE(Voorblad!$D$4,(L25),J25)-DATE(Voorblad!$D$4,(K25),J25))*(H25-(1*I25)))/Voorblad!L$2)))</f>
        <v>0</v>
      </c>
      <c r="E66" s="1261"/>
      <c r="F66" s="1261" t="n">
        <f aca="false">IF(L25=0,0,(IF(M25=0,((DATE(Voorblad!D$4+1,1,1)-DATE(Voorblad!$D$4,(L25),J25))*(H25-(2*I25)))/365,((DATE(Voorblad!$D$4,(M25),J25)-DATE(Voorblad!$D$4,(L25),J25))*(H25-(2*I25)))/Voorblad!L$2)))</f>
        <v>0</v>
      </c>
      <c r="G66" s="1261"/>
      <c r="H66" s="1261" t="n">
        <f aca="false">IF(M25=0,0,(IF(N25=0,((DATE(Voorblad!D$4+1,1,1)-DATE(Voorblad!$D$4,(M25),J25))*(H25-(3*I25)))/Voorblad!L$2,((DATE(Voorblad!$D$4,(N25),J25)-DATE(Voorblad!$D$4,(M25),J25))*(H25-(3*I25)))/Voorblad!L$2)))</f>
        <v>0</v>
      </c>
      <c r="I66" s="1261" t="n">
        <f aca="false">IF(N25=0,0,(IF(O25=0,((DATE(Voorblad!D$4+1,1,1)-DATE(Voorblad!$D$4,(N25),J25))*(H25-(4*I25)))/Voorblad!L$2,((DATE(Voorblad!$D$4,(O25),J25)-DATE(Voorblad!$D$4,(N25),J25))*(H25-(4*I25)))/Voorblad!L$2)))</f>
        <v>0</v>
      </c>
      <c r="J66" s="1261"/>
      <c r="K66" s="1261" t="n">
        <f aca="false">IF(O25=0,0,(IF(P25=0,((DATE(Voorblad!D$4+1,1,1)-DATE(Voorblad!$D$4,(O25),J25))*(H25-(5*I25)))/Voorblad!L$2,((DATE(Voorblad!$D$4,(P25),J25)-DATE(Voorblad!$D$4,(O25),J25))*(H25-(5*I25)))/Voorblad!L$2)))</f>
        <v>0</v>
      </c>
      <c r="L66" s="1261"/>
      <c r="M66" s="1261"/>
      <c r="N66" s="1261"/>
      <c r="O66" s="1261"/>
      <c r="P66" s="1261"/>
      <c r="Q66" s="1261" t="n">
        <f aca="false">IF(P25=0,0,((DATE(Voorblad!D$4+1,1,1)-DATE(Voorblad!$D$4,(P25),J25))*(H25-(6*I25)))/Voorblad!L$2)</f>
        <v>0</v>
      </c>
      <c r="R66" s="1262" t="n">
        <f aca="false">SUM(B66:Q66)</f>
        <v>0</v>
      </c>
      <c r="S66" s="1211" t="n">
        <f aca="false">IF(G25="n",R66*(F25/100),R66*(E25/100))</f>
        <v>0</v>
      </c>
      <c r="T66" s="480"/>
      <c r="U66" s="480"/>
      <c r="V66" s="480"/>
      <c r="W66" s="480"/>
      <c r="X66" s="480"/>
      <c r="Y66" s="480"/>
      <c r="Z66" s="480"/>
      <c r="AA66" s="1256" t="n">
        <f aca="false">Q66</f>
        <v>0</v>
      </c>
      <c r="AB66" s="1256" t="n">
        <f aca="false">L66</f>
        <v>0</v>
      </c>
    </row>
    <row r="67" s="475" customFormat="true" ht="12.75" hidden="false" customHeight="true" outlineLevel="0" collapsed="false">
      <c r="A67" s="1204" t="n">
        <f aca="false">A66+1</f>
        <v>1919</v>
      </c>
      <c r="B67" s="1260" t="n">
        <f aca="false">IF(I26=0,H26,(((DATE(Voorblad!$D$4,K26,J26)-DATE(Voorblad!$D$4,1,1))*H26)/Voorblad!L$2))</f>
        <v>0</v>
      </c>
      <c r="C67" s="1260"/>
      <c r="D67" s="1261" t="n">
        <f aca="false">IF(K26=0,0,(IF(L26=0,((DATE(Voorblad!D$4+1,1,1)-DATE(Voorblad!$D$4,(K26),J26))*(H26-(1*I26)))/Voorblad!L$2,((DATE(Voorblad!$D$4,(L26),J26)-DATE(Voorblad!$D$4,(K26),J26))*(H26-(1*I26)))/Voorblad!L$2)))</f>
        <v>0</v>
      </c>
      <c r="E67" s="1261"/>
      <c r="F67" s="1261" t="n">
        <f aca="false">IF(L26=0,0,(IF(M26=0,((DATE(Voorblad!D$4+1,1,1)-DATE(Voorblad!$D$4,(L26),J26))*(H26-(2*I26)))/365,((DATE(Voorblad!$D$4,(M26),J26)-DATE(Voorblad!$D$4,(L26),J26))*(H26-(2*I26)))/Voorblad!L$2)))</f>
        <v>0</v>
      </c>
      <c r="G67" s="1261"/>
      <c r="H67" s="1261" t="n">
        <f aca="false">IF(M26=0,0,(IF(N26=0,((DATE(Voorblad!D$4+1,1,1)-DATE(Voorblad!$D$4,(M26),J26))*(H26-(3*I26)))/Voorblad!L$2,((DATE(Voorblad!$D$4,(N26),J26)-DATE(Voorblad!$D$4,(M26),J26))*(H26-(3*I26)))/Voorblad!L$2)))</f>
        <v>0</v>
      </c>
      <c r="I67" s="1261" t="n">
        <f aca="false">IF(N26=0,0,(IF(O26=0,((DATE(Voorblad!D$4+1,1,1)-DATE(Voorblad!$D$4,(N26),J26))*(H26-(4*I26)))/Voorblad!L$2,((DATE(Voorblad!$D$4,(O26),J26)-DATE(Voorblad!$D$4,(N26),J26))*(H26-(4*I26)))/Voorblad!L$2)))</f>
        <v>0</v>
      </c>
      <c r="J67" s="1261"/>
      <c r="K67" s="1261" t="n">
        <f aca="false">IF(O26=0,0,(IF(P26=0,((DATE(Voorblad!D$4+1,1,1)-DATE(Voorblad!$D$4,(O26),J26))*(H26-(5*I26)))/Voorblad!L$2,((DATE(Voorblad!$D$4,(P26),J26)-DATE(Voorblad!$D$4,(O26),J26))*(H26-(5*I26)))/Voorblad!L$2)))</f>
        <v>0</v>
      </c>
      <c r="L67" s="1261"/>
      <c r="M67" s="1261"/>
      <c r="N67" s="1261"/>
      <c r="O67" s="1261"/>
      <c r="P67" s="1261"/>
      <c r="Q67" s="1261" t="n">
        <f aca="false">IF(P26=0,0,((DATE(Voorblad!D$4+1,1,1)-DATE(Voorblad!$D$4,(P26),J26))*(H26-(6*I26)))/Voorblad!L$2)</f>
        <v>0</v>
      </c>
      <c r="R67" s="1262" t="n">
        <f aca="false">SUM(B67:Q67)</f>
        <v>0</v>
      </c>
      <c r="S67" s="1211" t="n">
        <f aca="false">IF(G26="n",R67*(F26/100),R67*(E26/100))</f>
        <v>0</v>
      </c>
      <c r="T67" s="480"/>
      <c r="U67" s="480"/>
      <c r="V67" s="480"/>
      <c r="W67" s="480"/>
      <c r="X67" s="480"/>
      <c r="Y67" s="480"/>
      <c r="Z67" s="480"/>
      <c r="AA67" s="1256" t="n">
        <f aca="false">Q67</f>
        <v>0</v>
      </c>
      <c r="AB67" s="1256" t="n">
        <f aca="false">L67</f>
        <v>0</v>
      </c>
    </row>
    <row r="68" s="475" customFormat="true" ht="12.75" hidden="false" customHeight="true" outlineLevel="0" collapsed="false">
      <c r="A68" s="1204" t="n">
        <f aca="false">A67+1</f>
        <v>1920</v>
      </c>
      <c r="B68" s="1260" t="n">
        <f aca="false">IF(I27=0,H27,(((DATE(Voorblad!$D$4,K27,J27)-DATE(Voorblad!$D$4,1,1))*H27)/Voorblad!L$2))</f>
        <v>0</v>
      </c>
      <c r="C68" s="1260"/>
      <c r="D68" s="1261" t="n">
        <f aca="false">IF(K27=0,0,(IF(L27=0,((DATE(Voorblad!D$4+1,1,1)-DATE(Voorblad!$D$4,(K27),J27))*(H27-(1*I27)))/Voorblad!L$2,((DATE(Voorblad!$D$4,(L27),J27)-DATE(Voorblad!$D$4,(K27),J27))*(H27-(1*I27)))/Voorblad!L$2)))</f>
        <v>0</v>
      </c>
      <c r="E68" s="1261"/>
      <c r="F68" s="1261" t="n">
        <f aca="false">IF(L27=0,0,(IF(M27=0,((DATE(Voorblad!D$4+1,1,1)-DATE(Voorblad!$D$4,(L27),J27))*(H27-(2*I27)))/365,((DATE(Voorblad!$D$4,(M27),J27)-DATE(Voorblad!$D$4,(L27),J27))*(H27-(2*I27)))/Voorblad!L$2)))</f>
        <v>0</v>
      </c>
      <c r="G68" s="1261"/>
      <c r="H68" s="1261" t="n">
        <f aca="false">IF(M27=0,0,(IF(N27=0,((DATE(Voorblad!D$4+1,1,1)-DATE(Voorblad!$D$4,(M27),J27))*(H27-(3*I27)))/Voorblad!L$2,((DATE(Voorblad!$D$4,(N27),J27)-DATE(Voorblad!$D$4,(M27),J27))*(H27-(3*I27)))/Voorblad!L$2)))</f>
        <v>0</v>
      </c>
      <c r="I68" s="1261" t="n">
        <f aca="false">IF(N27=0,0,(IF(O27=0,((DATE(Voorblad!D$4+1,1,1)-DATE(Voorblad!$D$4,(N27),J27))*(H27-(4*I27)))/Voorblad!L$2,((DATE(Voorblad!$D$4,(O27),J27)-DATE(Voorblad!$D$4,(N27),J27))*(H27-(4*I27)))/Voorblad!L$2)))</f>
        <v>0</v>
      </c>
      <c r="J68" s="1261"/>
      <c r="K68" s="1261" t="n">
        <f aca="false">IF(O27=0,0,(IF(P27=0,((DATE(Voorblad!D$4+1,1,1)-DATE(Voorblad!$D$4,(O27),J27))*(H27-(5*I27)))/Voorblad!L$2,((DATE(Voorblad!$D$4,(P27),J27)-DATE(Voorblad!$D$4,(O27),J27))*(H27-(5*I27)))/Voorblad!L$2)))</f>
        <v>0</v>
      </c>
      <c r="L68" s="1261"/>
      <c r="M68" s="1261"/>
      <c r="N68" s="1261"/>
      <c r="O68" s="1261"/>
      <c r="P68" s="1261"/>
      <c r="Q68" s="1261" t="n">
        <f aca="false">IF(P27=0,0,((DATE(Voorblad!D$4+1,1,1)-DATE(Voorblad!$D$4,(P27),J27))*(H27-(6*I27)))/Voorblad!L$2)</f>
        <v>0</v>
      </c>
      <c r="R68" s="1262" t="n">
        <f aca="false">SUM(B68:Q68)</f>
        <v>0</v>
      </c>
      <c r="S68" s="1211" t="n">
        <f aca="false">IF(G27="n",R68*(F27/100),R68*(E27/100))</f>
        <v>0</v>
      </c>
      <c r="T68" s="480"/>
      <c r="U68" s="480"/>
      <c r="V68" s="480"/>
      <c r="W68" s="480"/>
      <c r="X68" s="480"/>
      <c r="Y68" s="480"/>
      <c r="Z68" s="480"/>
      <c r="AA68" s="1256" t="n">
        <f aca="false">Q68</f>
        <v>0</v>
      </c>
      <c r="AB68" s="1256" t="n">
        <f aca="false">L68</f>
        <v>0</v>
      </c>
    </row>
    <row r="69" s="475" customFormat="true" ht="12.75" hidden="false" customHeight="true" outlineLevel="0" collapsed="false">
      <c r="A69" s="1204" t="n">
        <f aca="false">A68+1</f>
        <v>1921</v>
      </c>
      <c r="B69" s="1260" t="n">
        <f aca="false">IF(I28=0,H28,(((DATE(Voorblad!$D$4,K28,J28)-DATE(Voorblad!$D$4,1,1))*H28)/Voorblad!L$2))</f>
        <v>0</v>
      </c>
      <c r="C69" s="1260"/>
      <c r="D69" s="1261" t="n">
        <f aca="false">IF(K28=0,0,(IF(L28=0,((DATE(Voorblad!D$4+1,1,1)-DATE(Voorblad!$D$4,(K28),J28))*(H28-(1*I28)))/Voorblad!L$2,((DATE(Voorblad!$D$4,(L28),J28)-DATE(Voorblad!$D$4,(K28),J28))*(H28-(1*I28)))/Voorblad!L$2)))</f>
        <v>0</v>
      </c>
      <c r="E69" s="1261"/>
      <c r="F69" s="1261" t="n">
        <f aca="false">IF(L28=0,0,(IF(M28=0,((DATE(Voorblad!D$4+1,1,1)-DATE(Voorblad!$D$4,(L28),J28))*(H28-(2*I28)))/365,((DATE(Voorblad!$D$4,(M28),J28)-DATE(Voorblad!$D$4,(L28),J28))*(H28-(2*I28)))/Voorblad!L$2)))</f>
        <v>0</v>
      </c>
      <c r="G69" s="1261"/>
      <c r="H69" s="1261" t="n">
        <f aca="false">IF(M28=0,0,(IF(N28=0,((DATE(Voorblad!D$4+1,1,1)-DATE(Voorblad!$D$4,(M28),J28))*(H28-(3*I28)))/Voorblad!L$2,((DATE(Voorblad!$D$4,(N28),J28)-DATE(Voorblad!$D$4,(M28),J28))*(H28-(3*I28)))/Voorblad!L$2)))</f>
        <v>0</v>
      </c>
      <c r="I69" s="1261" t="n">
        <f aca="false">IF(N28=0,0,(IF(O28=0,((DATE(Voorblad!D$4+1,1,1)-DATE(Voorblad!$D$4,(N28),J28))*(H28-(4*I28)))/Voorblad!L$2,((DATE(Voorblad!$D$4,(O28),J28)-DATE(Voorblad!$D$4,(N28),J28))*(H28-(4*I28)))/Voorblad!L$2)))</f>
        <v>0</v>
      </c>
      <c r="J69" s="1261"/>
      <c r="K69" s="1261" t="n">
        <f aca="false">IF(O28=0,0,(IF(P28=0,((DATE(Voorblad!D$4+1,1,1)-DATE(Voorblad!$D$4,(O28),J28))*(H28-(5*I28)))/Voorblad!L$2,((DATE(Voorblad!$D$4,(P28),J28)-DATE(Voorblad!$D$4,(O28),J28))*(H28-(5*I28)))/Voorblad!L$2)))</f>
        <v>0</v>
      </c>
      <c r="L69" s="1261"/>
      <c r="M69" s="1261"/>
      <c r="N69" s="1261"/>
      <c r="O69" s="1261"/>
      <c r="P69" s="1261"/>
      <c r="Q69" s="1261" t="n">
        <f aca="false">IF(P28=0,0,((DATE(Voorblad!D$4+1,1,1)-DATE(Voorblad!$D$4,(P28),J28))*(H28-(6*I28)))/Voorblad!L$2)</f>
        <v>0</v>
      </c>
      <c r="R69" s="1262" t="n">
        <f aca="false">SUM(B69:Q69)</f>
        <v>0</v>
      </c>
      <c r="S69" s="1211" t="n">
        <f aca="false">IF(G28="n",R69*(F28/100),R69*(E28/100))</f>
        <v>0</v>
      </c>
      <c r="T69" s="480"/>
      <c r="U69" s="480"/>
      <c r="V69" s="480"/>
      <c r="W69" s="480"/>
      <c r="X69" s="480"/>
      <c r="Y69" s="480"/>
      <c r="Z69" s="480"/>
      <c r="AA69" s="1256" t="n">
        <f aca="false">Q69</f>
        <v>0</v>
      </c>
      <c r="AB69" s="1256" t="n">
        <f aca="false">L69</f>
        <v>0</v>
      </c>
    </row>
    <row r="70" s="475" customFormat="true" ht="12.75" hidden="false" customHeight="true" outlineLevel="0" collapsed="false">
      <c r="A70" s="1204" t="n">
        <f aca="false">A69+1</f>
        <v>1922</v>
      </c>
      <c r="B70" s="1260" t="n">
        <f aca="false">IF(I29=0,H29,(((DATE(Voorblad!$D$4,K29,J29)-DATE(Voorblad!$D$4,1,1))*H29)/Voorblad!L$2))</f>
        <v>0</v>
      </c>
      <c r="C70" s="1260"/>
      <c r="D70" s="1261" t="n">
        <f aca="false">IF(K29=0,0,(IF(L29=0,((DATE(Voorblad!D$4+1,1,1)-DATE(Voorblad!$D$4,(K29),J29))*(H29-(1*I29)))/Voorblad!L$2,((DATE(Voorblad!$D$4,(L29),J29)-DATE(Voorblad!$D$4,(K29),J29))*(H29-(1*I29)))/Voorblad!L$2)))</f>
        <v>0</v>
      </c>
      <c r="E70" s="1261"/>
      <c r="F70" s="1261" t="n">
        <f aca="false">IF(L29=0,0,(IF(M29=0,((DATE(Voorblad!D$4+1,1,1)-DATE(Voorblad!$D$4,(L29),J29))*(H29-(2*I29)))/365,((DATE(Voorblad!$D$4,(M29),J29)-DATE(Voorblad!$D$4,(L29),J29))*(H29-(2*I29)))/Voorblad!L$2)))</f>
        <v>0</v>
      </c>
      <c r="G70" s="1261"/>
      <c r="H70" s="1261" t="n">
        <f aca="false">IF(M29=0,0,(IF(N29=0,((DATE(Voorblad!D$4+1,1,1)-DATE(Voorblad!$D$4,(M29),J29))*(H29-(3*I29)))/Voorblad!L$2,((DATE(Voorblad!$D$4,(N29),J29)-DATE(Voorblad!$D$4,(M29),J29))*(H29-(3*I29)))/Voorblad!L$2)))</f>
        <v>0</v>
      </c>
      <c r="I70" s="1261" t="n">
        <f aca="false">IF(N29=0,0,(IF(O29=0,((DATE(Voorblad!D$4+1,1,1)-DATE(Voorblad!$D$4,(N29),J29))*(H29-(4*I29)))/Voorblad!L$2,((DATE(Voorblad!$D$4,(O29),J29)-DATE(Voorblad!$D$4,(N29),J29))*(H29-(4*I29)))/Voorblad!L$2)))</f>
        <v>0</v>
      </c>
      <c r="J70" s="1261"/>
      <c r="K70" s="1261" t="n">
        <f aca="false">IF(O29=0,0,(IF(P29=0,((DATE(Voorblad!D$4+1,1,1)-DATE(Voorblad!$D$4,(O29),J29))*(H29-(5*I29)))/Voorblad!L$2,((DATE(Voorblad!$D$4,(P29),J29)-DATE(Voorblad!$D$4,(O29),J29))*(H29-(5*I29)))/Voorblad!L$2)))</f>
        <v>0</v>
      </c>
      <c r="L70" s="1261"/>
      <c r="M70" s="1261"/>
      <c r="N70" s="1261"/>
      <c r="O70" s="1261"/>
      <c r="P70" s="1261"/>
      <c r="Q70" s="1261" t="n">
        <f aca="false">IF(P29=0,0,((DATE(Voorblad!D$4+1,1,1)-DATE(Voorblad!$D$4,(P29),J29))*(H29-(6*I29)))/Voorblad!L$2)</f>
        <v>0</v>
      </c>
      <c r="R70" s="1262" t="n">
        <f aca="false">SUM(B70:Q70)</f>
        <v>0</v>
      </c>
      <c r="S70" s="1211" t="n">
        <f aca="false">IF(G29="n",R70*(F29/100),R70*(E29/100))</f>
        <v>0</v>
      </c>
      <c r="T70" s="480"/>
      <c r="U70" s="480"/>
      <c r="V70" s="480"/>
      <c r="W70" s="480"/>
      <c r="X70" s="480"/>
      <c r="Y70" s="480"/>
      <c r="Z70" s="480"/>
      <c r="AA70" s="1256" t="n">
        <f aca="false">Q70</f>
        <v>0</v>
      </c>
      <c r="AB70" s="1256" t="n">
        <f aca="false">L70</f>
        <v>0</v>
      </c>
    </row>
    <row r="71" s="475" customFormat="true" ht="12.75" hidden="false" customHeight="true" outlineLevel="0" collapsed="false">
      <c r="A71" s="1204" t="n">
        <f aca="false">A70+1</f>
        <v>1923</v>
      </c>
      <c r="B71" s="1260" t="n">
        <f aca="false">IF(I30=0,H30,(((DATE(Voorblad!$D$4,K30,J30)-DATE(Voorblad!$D$4,1,1))*H30)/Voorblad!L$2))</f>
        <v>0</v>
      </c>
      <c r="C71" s="1260"/>
      <c r="D71" s="1261" t="n">
        <f aca="false">IF(K30=0,0,(IF(L30=0,((DATE(Voorblad!D$4+1,1,1)-DATE(Voorblad!$D$4,(K30),J30))*(H30-(1*I30)))/Voorblad!L$2,((DATE(Voorblad!$D$4,(L30),J30)-DATE(Voorblad!$D$4,(K30),J30))*(H30-(1*I30)))/Voorblad!L$2)))</f>
        <v>0</v>
      </c>
      <c r="E71" s="1261"/>
      <c r="F71" s="1261" t="n">
        <f aca="false">IF(L30=0,0,(IF(M30=0,((DATE(Voorblad!D$4+1,1,1)-DATE(Voorblad!$D$4,(L30),J30))*(H30-(2*I30)))/365,((DATE(Voorblad!$D$4,(M30),J30)-DATE(Voorblad!$D$4,(L30),J30))*(H30-(2*I30)))/Voorblad!L$2)))</f>
        <v>0</v>
      </c>
      <c r="G71" s="1261"/>
      <c r="H71" s="1261" t="n">
        <f aca="false">IF(M30=0,0,(IF(N30=0,((DATE(Voorblad!D$4+1,1,1)-DATE(Voorblad!$D$4,(M30),J30))*(H30-(3*I30)))/Voorblad!L$2,((DATE(Voorblad!$D$4,(N30),J30)-DATE(Voorblad!$D$4,(M30),J30))*(H30-(3*I30)))/Voorblad!L$2)))</f>
        <v>0</v>
      </c>
      <c r="I71" s="1261" t="n">
        <f aca="false">IF(N30=0,0,(IF(O30=0,((DATE(Voorblad!D$4+1,1,1)-DATE(Voorblad!$D$4,(N30),J30))*(H30-(4*I30)))/Voorblad!L$2,((DATE(Voorblad!$D$4,(O30),J30)-DATE(Voorblad!$D$4,(N30),J30))*(H30-(4*I30)))/Voorblad!L$2)))</f>
        <v>0</v>
      </c>
      <c r="J71" s="1261"/>
      <c r="K71" s="1261" t="n">
        <f aca="false">IF(O30=0,0,(IF(P30=0,((DATE(Voorblad!D$4+1,1,1)-DATE(Voorblad!$D$4,(O30),J30))*(H30-(5*I30)))/Voorblad!L$2,((DATE(Voorblad!$D$4,(P30),J30)-DATE(Voorblad!$D$4,(O30),J30))*(H30-(5*I30)))/Voorblad!L$2)))</f>
        <v>0</v>
      </c>
      <c r="L71" s="1261"/>
      <c r="M71" s="1261"/>
      <c r="N71" s="1261"/>
      <c r="O71" s="1261"/>
      <c r="P71" s="1261"/>
      <c r="Q71" s="1261" t="n">
        <f aca="false">IF(P30=0,0,((DATE(Voorblad!D$4+1,1,1)-DATE(Voorblad!$D$4,(P30),J30))*(H30-(6*I30)))/Voorblad!L$2)</f>
        <v>0</v>
      </c>
      <c r="R71" s="1262" t="n">
        <f aca="false">SUM(B71:Q71)</f>
        <v>0</v>
      </c>
      <c r="S71" s="1211" t="n">
        <f aca="false">IF(G30="n",R71*(F30/100),R71*(E30/100))</f>
        <v>0</v>
      </c>
      <c r="T71" s="480"/>
      <c r="U71" s="480"/>
      <c r="V71" s="480"/>
      <c r="W71" s="480"/>
      <c r="X71" s="480"/>
      <c r="Y71" s="480"/>
      <c r="Z71" s="480"/>
      <c r="AA71" s="1256" t="n">
        <f aca="false">Q71</f>
        <v>0</v>
      </c>
      <c r="AB71" s="1256" t="n">
        <f aca="false">L71</f>
        <v>0</v>
      </c>
    </row>
    <row r="72" s="475" customFormat="true" ht="12.75" hidden="false" customHeight="true" outlineLevel="0" collapsed="false">
      <c r="A72" s="1204" t="n">
        <f aca="false">A71+1</f>
        <v>1924</v>
      </c>
      <c r="B72" s="1260" t="n">
        <f aca="false">IF(I31=0,H31,(((DATE(Voorblad!$D$4,K31,J31)-DATE(Voorblad!$D$4,1,1))*H31)/Voorblad!L$2))</f>
        <v>0</v>
      </c>
      <c r="C72" s="1260"/>
      <c r="D72" s="1261" t="n">
        <f aca="false">IF(K31=0,0,(IF(L31=0,((DATE(Voorblad!D$4+1,1,1)-DATE(Voorblad!$D$4,(K31),J31))*(H31-(1*I31)))/Voorblad!L$2,((DATE(Voorblad!$D$4,(L31),J31)-DATE(Voorblad!$D$4,(K31),J31))*(H31-(1*I31)))/Voorblad!L$2)))</f>
        <v>0</v>
      </c>
      <c r="E72" s="1261"/>
      <c r="F72" s="1261" t="n">
        <f aca="false">IF(L31=0,0,(IF(M31=0,((DATE(Voorblad!D$4+1,1,1)-DATE(Voorblad!$D$4,(L31),J31))*(H31-(2*I31)))/365,((DATE(Voorblad!$D$4,(M31),J31)-DATE(Voorblad!$D$4,(L31),J31))*(H31-(2*I31)))/Voorblad!L$2)))</f>
        <v>0</v>
      </c>
      <c r="G72" s="1261"/>
      <c r="H72" s="1261" t="n">
        <f aca="false">IF(M31=0,0,(IF(N31=0,((DATE(Voorblad!D$4+1,1,1)-DATE(Voorblad!$D$4,(M31),J31))*(H31-(3*I31)))/Voorblad!L$2,((DATE(Voorblad!$D$4,(N31),J31)-DATE(Voorblad!$D$4,(M31),J31))*(H31-(3*I31)))/Voorblad!L$2)))</f>
        <v>0</v>
      </c>
      <c r="I72" s="1261" t="n">
        <f aca="false">IF(N31=0,0,(IF(O31=0,((DATE(Voorblad!D$4+1,1,1)-DATE(Voorblad!$D$4,(N31),J31))*(H31-(4*I31)))/Voorblad!L$2,((DATE(Voorblad!$D$4,(O31),J31)-DATE(Voorblad!$D$4,(N31),J31))*(H31-(4*I31)))/Voorblad!L$2)))</f>
        <v>0</v>
      </c>
      <c r="J72" s="1261"/>
      <c r="K72" s="1261" t="n">
        <f aca="false">IF(O31=0,0,(IF(P31=0,((DATE(Voorblad!D$4+1,1,1)-DATE(Voorblad!$D$4,(O31),J31))*(H31-(5*I31)))/Voorblad!L$2,((DATE(Voorblad!$D$4,(P31),J31)-DATE(Voorblad!$D$4,(O31),J31))*(H31-(5*I31)))/Voorblad!L$2)))</f>
        <v>0</v>
      </c>
      <c r="L72" s="1261"/>
      <c r="M72" s="1261"/>
      <c r="N72" s="1261"/>
      <c r="O72" s="1261"/>
      <c r="P72" s="1261"/>
      <c r="Q72" s="1261" t="n">
        <f aca="false">IF(P31=0,0,((DATE(Voorblad!D$4+1,1,1)-DATE(Voorblad!$D$4,(P31),J31))*(H31-(6*I31)))/Voorblad!L$2)</f>
        <v>0</v>
      </c>
      <c r="R72" s="1262" t="n">
        <f aca="false">SUM(B72:Q72)</f>
        <v>0</v>
      </c>
      <c r="S72" s="1211" t="n">
        <f aca="false">IF(G31="n",R72*(F31/100),R72*(E31/100))</f>
        <v>0</v>
      </c>
      <c r="T72" s="480"/>
      <c r="U72" s="480"/>
      <c r="V72" s="480"/>
      <c r="W72" s="480"/>
      <c r="X72" s="480"/>
      <c r="Y72" s="480"/>
      <c r="Z72" s="480"/>
      <c r="AA72" s="1256" t="n">
        <f aca="false">Q72</f>
        <v>0</v>
      </c>
      <c r="AB72" s="1256" t="n">
        <f aca="false">L72</f>
        <v>0</v>
      </c>
    </row>
    <row r="73" s="475" customFormat="true" ht="12.75" hidden="false" customHeight="true" outlineLevel="0" collapsed="false">
      <c r="A73" s="1204" t="n">
        <f aca="false">A72+1</f>
        <v>1925</v>
      </c>
      <c r="B73" s="1260" t="n">
        <f aca="false">IF(I32=0,H32,(((DATE(Voorblad!$D$4,K32,J32)-DATE(Voorblad!$D$4,1,1))*H32)/Voorblad!L$2))</f>
        <v>0</v>
      </c>
      <c r="C73" s="1260"/>
      <c r="D73" s="1261" t="n">
        <f aca="false">IF(K32=0,0,(IF(L32=0,((DATE(Voorblad!D$4+1,1,1)-DATE(Voorblad!$D$4,(K32),J32))*(H32-(1*I32)))/Voorblad!L$2,((DATE(Voorblad!$D$4,(L32),J32)-DATE(Voorblad!$D$4,(K32),J32))*(H32-(1*I32)))/Voorblad!L$2)))</f>
        <v>0</v>
      </c>
      <c r="E73" s="1261"/>
      <c r="F73" s="1261" t="n">
        <f aca="false">IF(L32=0,0,(IF(M32=0,((DATE(Voorblad!D$4+1,1,1)-DATE(Voorblad!$D$4,(L32),J32))*(H32-(2*I32)))/365,((DATE(Voorblad!$D$4,(M32),J32)-DATE(Voorblad!$D$4,(L32),J32))*(H32-(2*I32)))/Voorblad!L$2)))</f>
        <v>0</v>
      </c>
      <c r="G73" s="1261"/>
      <c r="H73" s="1261" t="n">
        <f aca="false">IF(M32=0,0,(IF(N32=0,((DATE(Voorblad!D$4+1,1,1)-DATE(Voorblad!$D$4,(M32),J32))*(H32-(3*I32)))/Voorblad!L$2,((DATE(Voorblad!$D$4,(N32),J32)-DATE(Voorblad!$D$4,(M32),J32))*(H32-(3*I32)))/Voorblad!L$2)))</f>
        <v>0</v>
      </c>
      <c r="I73" s="1261" t="n">
        <f aca="false">IF(N32=0,0,(IF(O32=0,((DATE(Voorblad!D$4+1,1,1)-DATE(Voorblad!$D$4,(N32),J32))*(H32-(4*I32)))/Voorblad!L$2,((DATE(Voorblad!$D$4,(O32),J32)-DATE(Voorblad!$D$4,(N32),J32))*(H32-(4*I32)))/Voorblad!L$2)))</f>
        <v>0</v>
      </c>
      <c r="J73" s="1261"/>
      <c r="K73" s="1261" t="n">
        <f aca="false">IF(O32=0,0,(IF(P32=0,((DATE(Voorblad!D$4+1,1,1)-DATE(Voorblad!$D$4,(O32),J32))*(H32-(5*I32)))/Voorblad!L$2,((DATE(Voorblad!$D$4,(P32),J32)-DATE(Voorblad!$D$4,(O32),J32))*(H32-(5*I32)))/Voorblad!L$2)))</f>
        <v>0</v>
      </c>
      <c r="L73" s="1261"/>
      <c r="M73" s="1261"/>
      <c r="N73" s="1261"/>
      <c r="O73" s="1261"/>
      <c r="P73" s="1261"/>
      <c r="Q73" s="1261" t="n">
        <f aca="false">IF(P32=0,0,((DATE(Voorblad!D$4+1,1,1)-DATE(Voorblad!$D$4,(P32),J32))*(H32-(6*I32)))/Voorblad!L$2)</f>
        <v>0</v>
      </c>
      <c r="R73" s="1262" t="n">
        <f aca="false">SUM(B73:Q73)</f>
        <v>0</v>
      </c>
      <c r="S73" s="1211" t="n">
        <f aca="false">IF(G32="n",R73*(F32/100),R73*(E32/100))</f>
        <v>0</v>
      </c>
      <c r="T73" s="480"/>
      <c r="U73" s="480"/>
      <c r="V73" s="480"/>
      <c r="W73" s="480"/>
      <c r="X73" s="480"/>
      <c r="Y73" s="480"/>
      <c r="Z73" s="480"/>
      <c r="AA73" s="1256" t="n">
        <f aca="false">Q73</f>
        <v>0</v>
      </c>
      <c r="AB73" s="1256" t="n">
        <f aca="false">L73</f>
        <v>0</v>
      </c>
    </row>
    <row r="74" s="475" customFormat="true" ht="12.75" hidden="false" customHeight="true" outlineLevel="0" collapsed="false">
      <c r="A74" s="1204" t="n">
        <f aca="false">A73+1</f>
        <v>1926</v>
      </c>
      <c r="B74" s="1260" t="n">
        <f aca="false">IF(I33=0,H33,(((DATE(Voorblad!$D$4,K33,J33)-DATE(Voorblad!$D$4,1,1))*H33)/Voorblad!L$2))</f>
        <v>0</v>
      </c>
      <c r="C74" s="1260"/>
      <c r="D74" s="1261" t="n">
        <f aca="false">IF(K33=0,0,(IF(L33=0,((DATE(Voorblad!D$4+1,1,1)-DATE(Voorblad!$D$4,(K33),J33))*(H33-(1*I33)))/Voorblad!L$2,((DATE(Voorblad!$D$4,(L33),J33)-DATE(Voorblad!$D$4,(K33),J33))*(H33-(1*I33)))/Voorblad!L$2)))</f>
        <v>0</v>
      </c>
      <c r="E74" s="1261"/>
      <c r="F74" s="1261" t="n">
        <f aca="false">IF(L33=0,0,(IF(M33=0,((DATE(Voorblad!D$4+1,1,1)-DATE(Voorblad!$D$4,(L33),J33))*(H33-(2*I33)))/365,((DATE(Voorblad!$D$4,(M33),J33)-DATE(Voorblad!$D$4,(L33),J33))*(H33-(2*I33)))/Voorblad!L$2)))</f>
        <v>0</v>
      </c>
      <c r="G74" s="1261"/>
      <c r="H74" s="1261" t="n">
        <f aca="false">IF(M33=0,0,(IF(N33=0,((DATE(Voorblad!D$4+1,1,1)-DATE(Voorblad!$D$4,(M33),J33))*(H33-(3*I33)))/Voorblad!L$2,((DATE(Voorblad!$D$4,(N33),J33)-DATE(Voorblad!$D$4,(M33),J33))*(H33-(3*I33)))/Voorblad!L$2)))</f>
        <v>0</v>
      </c>
      <c r="I74" s="1261" t="n">
        <f aca="false">IF(N33=0,0,(IF(O33=0,((DATE(Voorblad!D$4+1,1,1)-DATE(Voorblad!$D$4,(N33),J33))*(H33-(4*I33)))/Voorblad!L$2,((DATE(Voorblad!$D$4,(O33),J33)-DATE(Voorblad!$D$4,(N33),J33))*(H33-(4*I33)))/Voorblad!L$2)))</f>
        <v>0</v>
      </c>
      <c r="J74" s="1261"/>
      <c r="K74" s="1261" t="n">
        <f aca="false">IF(O33=0,0,(IF(P33=0,((DATE(Voorblad!D$4+1,1,1)-DATE(Voorblad!$D$4,(O33),J33))*(H33-(5*I33)))/Voorblad!L$2,((DATE(Voorblad!$D$4,(P33),J33)-DATE(Voorblad!$D$4,(O33),J33))*(H33-(5*I33)))/Voorblad!L$2)))</f>
        <v>0</v>
      </c>
      <c r="L74" s="1261"/>
      <c r="M74" s="1261"/>
      <c r="N74" s="1261"/>
      <c r="O74" s="1261"/>
      <c r="P74" s="1261"/>
      <c r="Q74" s="1261" t="n">
        <f aca="false">IF(P33=0,0,((DATE(Voorblad!D$4+1,1,1)-DATE(Voorblad!$D$4,(P33),J33))*(H33-(6*I33)))/Voorblad!L$2)</f>
        <v>0</v>
      </c>
      <c r="R74" s="1262" t="n">
        <f aca="false">SUM(B74:Q74)</f>
        <v>0</v>
      </c>
      <c r="S74" s="1211" t="n">
        <f aca="false">IF(G33="n",R74*(F33/100),R74*(E33/100))</f>
        <v>0</v>
      </c>
      <c r="T74" s="480"/>
      <c r="U74" s="480"/>
      <c r="V74" s="480"/>
      <c r="W74" s="480"/>
      <c r="X74" s="480"/>
      <c r="Y74" s="480"/>
      <c r="Z74" s="480"/>
      <c r="AA74" s="1256" t="n">
        <f aca="false">Q74</f>
        <v>0</v>
      </c>
      <c r="AB74" s="1256" t="n">
        <f aca="false">L74</f>
        <v>0</v>
      </c>
    </row>
    <row r="75" s="475" customFormat="true" ht="12.75" hidden="false" customHeight="true" outlineLevel="0" collapsed="false">
      <c r="A75" s="1204" t="n">
        <f aca="false">A74+1</f>
        <v>1927</v>
      </c>
      <c r="B75" s="1260" t="n">
        <f aca="false">IF(I34=0,H34,(((DATE(Voorblad!$D$4,K34,J34)-DATE(Voorblad!$D$4,1,1))*H34)/Voorblad!L$2))</f>
        <v>0</v>
      </c>
      <c r="C75" s="1260"/>
      <c r="D75" s="1261" t="n">
        <f aca="false">IF(K34=0,0,(IF(L34=0,((DATE(Voorblad!D$4+1,1,1)-DATE(Voorblad!$D$4,(K34),J34))*(H34-(1*I34)))/Voorblad!L$2,((DATE(Voorblad!$D$4,(L34),J34)-DATE(Voorblad!$D$4,(K34),J34))*(H34-(1*I34)))/Voorblad!L$2)))</f>
        <v>0</v>
      </c>
      <c r="E75" s="1261"/>
      <c r="F75" s="1261" t="n">
        <f aca="false">IF(L34=0,0,(IF(M34=0,((DATE(Voorblad!D$4+1,1,1)-DATE(Voorblad!$D$4,(L34),J34))*(H34-(2*I34)))/365,((DATE(Voorblad!$D$4,(M34),J34)-DATE(Voorblad!$D$4,(L34),J34))*(H34-(2*I34)))/Voorblad!L$2)))</f>
        <v>0</v>
      </c>
      <c r="G75" s="1261"/>
      <c r="H75" s="1261" t="n">
        <f aca="false">IF(M34=0,0,(IF(N34=0,((DATE(Voorblad!D$4+1,1,1)-DATE(Voorblad!$D$4,(M34),J34))*(H34-(3*I34)))/Voorblad!L$2,((DATE(Voorblad!$D$4,(N34),J34)-DATE(Voorblad!$D$4,(M34),J34))*(H34-(3*I34)))/Voorblad!L$2)))</f>
        <v>0</v>
      </c>
      <c r="I75" s="1261" t="n">
        <f aca="false">IF(N34=0,0,(IF(O34=0,((DATE(Voorblad!D$4+1,1,1)-DATE(Voorblad!$D$4,(N34),J34))*(H34-(4*I34)))/Voorblad!L$2,((DATE(Voorblad!$D$4,(O34),J34)-DATE(Voorblad!$D$4,(N34),J34))*(H34-(4*I34)))/Voorblad!L$2)))</f>
        <v>0</v>
      </c>
      <c r="J75" s="1261"/>
      <c r="K75" s="1261" t="n">
        <f aca="false">IF(O34=0,0,(IF(P34=0,((DATE(Voorblad!D$4+1,1,1)-DATE(Voorblad!$D$4,(O34),J34))*(H34-(5*I34)))/Voorblad!L$2,((DATE(Voorblad!$D$4,(P34),J34)-DATE(Voorblad!$D$4,(O34),J34))*(H34-(5*I34)))/Voorblad!L$2)))</f>
        <v>0</v>
      </c>
      <c r="L75" s="1261"/>
      <c r="M75" s="1261"/>
      <c r="N75" s="1261"/>
      <c r="O75" s="1261"/>
      <c r="P75" s="1261"/>
      <c r="Q75" s="1261" t="n">
        <f aca="false">IF(P34=0,0,((DATE(Voorblad!D$4+1,1,1)-DATE(Voorblad!$D$4,(P34),J34))*(H34-(6*I34)))/Voorblad!L$2)</f>
        <v>0</v>
      </c>
      <c r="R75" s="1263" t="n">
        <f aca="false">SUM(B75:Q75)</f>
        <v>0</v>
      </c>
      <c r="S75" s="1211" t="n">
        <f aca="false">IF(G34="n",R75*(F34/100),R75*(E34/100))</f>
        <v>0</v>
      </c>
      <c r="T75" s="480"/>
      <c r="U75" s="480"/>
      <c r="V75" s="480"/>
      <c r="W75" s="480"/>
      <c r="X75" s="480"/>
      <c r="Y75" s="480"/>
      <c r="Z75" s="480"/>
      <c r="AA75" s="1256" t="n">
        <f aca="false">Q75</f>
        <v>0</v>
      </c>
      <c r="AB75" s="1256" t="n">
        <f aca="false">L75</f>
        <v>0</v>
      </c>
    </row>
    <row r="76" s="475" customFormat="true" ht="12.75" hidden="false" customHeight="true" outlineLevel="0" collapsed="false">
      <c r="A76" s="1204" t="n">
        <f aca="false">A75+1</f>
        <v>1928</v>
      </c>
      <c r="B76" s="1264" t="s">
        <v>211</v>
      </c>
      <c r="C76" s="1265"/>
      <c r="D76" s="1265"/>
      <c r="E76" s="1265"/>
      <c r="F76" s="1265"/>
      <c r="G76" s="1265"/>
      <c r="H76" s="1265"/>
      <c r="I76" s="1265"/>
      <c r="J76" s="1265"/>
      <c r="K76" s="1265"/>
      <c r="L76" s="1265"/>
      <c r="M76" s="1265"/>
      <c r="N76" s="1265"/>
      <c r="O76" s="1265"/>
      <c r="P76" s="1265"/>
      <c r="Q76" s="1266"/>
      <c r="R76" s="1231" t="n">
        <f aca="false">SUM(R49:R75)</f>
        <v>0</v>
      </c>
      <c r="S76" s="1231" t="n">
        <f aca="false">SUM(S49:S75)</f>
        <v>0</v>
      </c>
      <c r="T76" s="480"/>
      <c r="U76" s="480"/>
      <c r="V76" s="480"/>
      <c r="W76" s="480"/>
      <c r="X76" s="480"/>
      <c r="Y76" s="480"/>
      <c r="Z76" s="480"/>
      <c r="AA76" s="1256"/>
      <c r="AB76" s="1256"/>
    </row>
    <row r="77" customFormat="false" ht="11.25" hidden="false" customHeight="false" outlineLevel="0" collapsed="false">
      <c r="D77" s="453"/>
      <c r="E77" s="453"/>
      <c r="F77" s="453"/>
      <c r="G77" s="453"/>
    </row>
    <row r="78" s="475" customFormat="true" ht="18" hidden="false" customHeight="true" outlineLevel="0" collapsed="false">
      <c r="A78" s="692" t="str">
        <f aca="false">inhoud!$A$2</f>
        <v>Nacalculatieformulier 2006</v>
      </c>
      <c r="B78" s="507"/>
      <c r="C78" s="507"/>
      <c r="D78" s="507"/>
      <c r="E78" s="507"/>
      <c r="F78" s="507"/>
      <c r="G78" s="507"/>
      <c r="H78" s="507"/>
      <c r="I78" s="672" t="n">
        <f aca="false">Voorblad!D114</f>
        <v>0</v>
      </c>
      <c r="J78" s="672"/>
      <c r="K78" s="672"/>
      <c r="L78" s="771"/>
      <c r="M78" s="771"/>
      <c r="N78" s="672"/>
      <c r="O78" s="771"/>
      <c r="P78" s="771"/>
      <c r="Q78" s="672"/>
      <c r="R78" s="771"/>
      <c r="S78" s="771"/>
      <c r="T78" s="673" t="n">
        <f aca="false">T44+1</f>
        <v>20</v>
      </c>
    </row>
    <row r="79" customFormat="false" ht="11.25" hidden="false" customHeight="false" outlineLevel="0" collapsed="false">
      <c r="B79" s="988"/>
      <c r="C79" s="988"/>
      <c r="D79" s="1188"/>
      <c r="E79" s="988"/>
      <c r="F79" s="988"/>
      <c r="G79" s="988"/>
      <c r="H79" s="1189"/>
      <c r="I79" s="1189"/>
      <c r="J79" s="1189"/>
      <c r="K79" s="1189"/>
      <c r="L79" s="1189"/>
      <c r="M79" s="1189"/>
      <c r="N79" s="1189"/>
      <c r="O79" s="1189"/>
      <c r="P79" s="1189"/>
      <c r="Q79" s="1189"/>
      <c r="R79" s="1189"/>
    </row>
    <row r="80" customFormat="false" ht="11.25" hidden="false" customHeight="false" outlineLevel="0" collapsed="false">
      <c r="A80" s="1190"/>
      <c r="B80" s="1267" t="s">
        <v>478</v>
      </c>
      <c r="C80" s="1267" t="s">
        <v>90</v>
      </c>
      <c r="D80" s="1268" t="s">
        <v>479</v>
      </c>
      <c r="E80" s="1268" t="s">
        <v>91</v>
      </c>
      <c r="F80" s="1268" t="s">
        <v>388</v>
      </c>
      <c r="G80" s="1268" t="s">
        <v>480</v>
      </c>
      <c r="H80" s="1268" t="s">
        <v>92</v>
      </c>
      <c r="I80" s="1269" t="str">
        <f aca="false">CONCATENATE("Storting/Aflossing ",Voorblad!D87)</f>
        <v>Storting/Aflossing </v>
      </c>
      <c r="J80" s="1269"/>
      <c r="K80" s="1269"/>
      <c r="L80" s="1269"/>
      <c r="M80" s="1269"/>
      <c r="N80" s="1269"/>
      <c r="O80" s="1269"/>
      <c r="P80" s="1269"/>
      <c r="Q80" s="1267" t="s">
        <v>92</v>
      </c>
      <c r="R80" s="1268" t="s">
        <v>481</v>
      </c>
      <c r="S80" s="1268" t="s">
        <v>482</v>
      </c>
      <c r="T80" s="931" t="s">
        <v>483</v>
      </c>
      <c r="AE80" s="480" t="s">
        <v>102</v>
      </c>
    </row>
    <row r="81" customFormat="false" ht="11.25" hidden="false" customHeight="true" outlineLevel="0" collapsed="false">
      <c r="A81" s="1190"/>
      <c r="B81" s="1270"/>
      <c r="C81" s="1270" t="s">
        <v>484</v>
      </c>
      <c r="D81" s="1271" t="s">
        <v>502</v>
      </c>
      <c r="E81" s="1271" t="s">
        <v>486</v>
      </c>
      <c r="F81" s="1271" t="s">
        <v>487</v>
      </c>
      <c r="G81" s="1271" t="s">
        <v>488</v>
      </c>
      <c r="H81" s="1272" t="str">
        <f aca="false">CONCATENATE("31-12-",Voorblad!D4-1," ")</f>
        <v>31-12-2005 </v>
      </c>
      <c r="I81" s="1273" t="s">
        <v>489</v>
      </c>
      <c r="J81" s="1274" t="s">
        <v>95</v>
      </c>
      <c r="K81" s="1269" t="s">
        <v>96</v>
      </c>
      <c r="L81" s="1269"/>
      <c r="M81" s="1269"/>
      <c r="N81" s="1269"/>
      <c r="O81" s="1269"/>
      <c r="P81" s="1269"/>
      <c r="Q81" s="1272" t="str">
        <f aca="false">CONCATENATE("31-12-",Voorblad!D4," ")</f>
        <v>31-12-2006 </v>
      </c>
      <c r="R81" s="935" t="s">
        <v>490</v>
      </c>
      <c r="S81" s="935" t="s">
        <v>491</v>
      </c>
      <c r="T81" s="935" t="s">
        <v>491</v>
      </c>
    </row>
    <row r="82" customFormat="false" ht="11.25" hidden="false" customHeight="false" outlineLevel="0" collapsed="false">
      <c r="A82" s="1202"/>
      <c r="B82" s="512"/>
      <c r="C82" s="512"/>
      <c r="D82" s="512"/>
      <c r="E82" s="512"/>
      <c r="F82" s="512"/>
      <c r="G82" s="512"/>
      <c r="H82" s="512"/>
      <c r="I82" s="512"/>
      <c r="J82" s="512"/>
      <c r="K82" s="512"/>
      <c r="L82" s="507"/>
      <c r="M82" s="512"/>
      <c r="N82" s="512"/>
      <c r="O82" s="512"/>
      <c r="P82" s="512"/>
      <c r="Q82" s="512"/>
      <c r="R82" s="512"/>
      <c r="S82" s="512"/>
      <c r="T82" s="512" t="s">
        <v>492</v>
      </c>
    </row>
    <row r="83" customFormat="false" ht="11.25" hidden="false" customHeight="false" outlineLevel="0" collapsed="false">
      <c r="B83" s="1203" t="s">
        <v>503</v>
      </c>
      <c r="C83" s="1203"/>
      <c r="D83" s="1188"/>
      <c r="E83" s="988"/>
      <c r="F83" s="988"/>
      <c r="G83" s="988"/>
      <c r="H83" s="1189"/>
      <c r="I83" s="1189"/>
      <c r="J83" s="1189"/>
      <c r="K83" s="1189"/>
      <c r="L83" s="1189"/>
      <c r="M83" s="1189"/>
      <c r="N83" s="1189"/>
      <c r="O83" s="1189"/>
      <c r="P83" s="1189"/>
      <c r="Q83" s="1189"/>
      <c r="R83" s="1189"/>
    </row>
    <row r="84" customFormat="false" ht="11.25" hidden="false" customHeight="false" outlineLevel="0" collapsed="false">
      <c r="A84" s="1204" t="n">
        <f aca="false">(100*T78)+1</f>
        <v>2001</v>
      </c>
      <c r="B84" s="1275"/>
      <c r="C84" s="1206"/>
      <c r="D84" s="1206"/>
      <c r="E84" s="1207"/>
      <c r="F84" s="1207"/>
      <c r="G84" s="1208"/>
      <c r="H84" s="1209"/>
      <c r="I84" s="1209"/>
      <c r="J84" s="1210"/>
      <c r="K84" s="1210"/>
      <c r="L84" s="1210"/>
      <c r="M84" s="1210"/>
      <c r="N84" s="1210"/>
      <c r="O84" s="1210"/>
      <c r="P84" s="1210"/>
      <c r="Q84" s="1211" t="n">
        <f aca="false">H84-AB84</f>
        <v>0</v>
      </c>
      <c r="R84" s="1211" t="n">
        <f aca="false">R128</f>
        <v>0</v>
      </c>
      <c r="S84" s="1211" t="n">
        <f aca="false">R84*F84/100</f>
        <v>0</v>
      </c>
      <c r="T84" s="1211" t="n">
        <f aca="false">IF(G84="n",S84,E84/100*R84)</f>
        <v>0</v>
      </c>
      <c r="U84" s="1213" t="n">
        <f aca="false">IF(K84&gt;0,1,0)</f>
        <v>0</v>
      </c>
      <c r="V84" s="1213" t="n">
        <f aca="false">IF(L84&gt;0,1,0)</f>
        <v>0</v>
      </c>
      <c r="W84" s="1213" t="n">
        <f aca="false">IF(M84&gt;0,1,0)</f>
        <v>0</v>
      </c>
      <c r="X84" s="1213" t="n">
        <f aca="false">IF(N84&gt;0,1,0)</f>
        <v>0</v>
      </c>
      <c r="Y84" s="1213" t="n">
        <f aca="false">IF(O84&gt;0,1,0)</f>
        <v>0</v>
      </c>
      <c r="Z84" s="1213" t="n">
        <f aca="false">IF(P84&gt;0,1,0)</f>
        <v>0</v>
      </c>
      <c r="AA84" s="1213" t="n">
        <f aca="false">SUM(U84:Z84)</f>
        <v>0</v>
      </c>
      <c r="AB84" s="1213" t="n">
        <f aca="false">AA84*I84</f>
        <v>0</v>
      </c>
    </row>
    <row r="85" customFormat="false" ht="11.25" hidden="false" customHeight="false" outlineLevel="0" collapsed="false">
      <c r="A85" s="1204" t="n">
        <f aca="false">A84+1</f>
        <v>2002</v>
      </c>
      <c r="B85" s="1275"/>
      <c r="C85" s="1206"/>
      <c r="D85" s="1206"/>
      <c r="E85" s="1207"/>
      <c r="F85" s="1215"/>
      <c r="G85" s="1208"/>
      <c r="H85" s="1209"/>
      <c r="I85" s="1209"/>
      <c r="J85" s="1210"/>
      <c r="K85" s="1210"/>
      <c r="L85" s="1210"/>
      <c r="M85" s="1210"/>
      <c r="N85" s="1210"/>
      <c r="O85" s="1210"/>
      <c r="P85" s="1210"/>
      <c r="Q85" s="1211" t="n">
        <f aca="false">H85-AB85</f>
        <v>0</v>
      </c>
      <c r="R85" s="1211" t="n">
        <f aca="false">R129</f>
        <v>0</v>
      </c>
      <c r="S85" s="1211" t="n">
        <f aca="false">R85*F85/100</f>
        <v>0</v>
      </c>
      <c r="T85" s="1211" t="n">
        <f aca="false">IF(G85="n",S85,E85/100*R85)</f>
        <v>0</v>
      </c>
      <c r="U85" s="1213" t="n">
        <f aca="false">IF(K85&gt;0,1,0)</f>
        <v>0</v>
      </c>
      <c r="V85" s="1213" t="n">
        <f aca="false">IF(L85&gt;0,1,0)</f>
        <v>0</v>
      </c>
      <c r="W85" s="1213" t="n">
        <f aca="false">IF(M85&gt;0,1,0)</f>
        <v>0</v>
      </c>
      <c r="X85" s="1213" t="n">
        <f aca="false">IF(N85&gt;0,1,0)</f>
        <v>0</v>
      </c>
      <c r="Y85" s="1213" t="n">
        <f aca="false">IF(O85&gt;0,1,0)</f>
        <v>0</v>
      </c>
      <c r="Z85" s="1213" t="n">
        <f aca="false">IF(P85&gt;0,1,0)</f>
        <v>0</v>
      </c>
      <c r="AA85" s="1213" t="n">
        <f aca="false">SUM(U85:Z85)</f>
        <v>0</v>
      </c>
      <c r="AB85" s="1213" t="n">
        <f aca="false">AA85*I85</f>
        <v>0</v>
      </c>
    </row>
    <row r="86" customFormat="false" ht="11.25" hidden="false" customHeight="false" outlineLevel="0" collapsed="false">
      <c r="A86" s="1204" t="n">
        <f aca="false">A85+1</f>
        <v>2003</v>
      </c>
      <c r="B86" s="1275"/>
      <c r="C86" s="1206"/>
      <c r="D86" s="1206"/>
      <c r="E86" s="1207"/>
      <c r="F86" s="1215"/>
      <c r="G86" s="1208"/>
      <c r="H86" s="1209"/>
      <c r="I86" s="1209"/>
      <c r="J86" s="1210"/>
      <c r="K86" s="1210"/>
      <c r="L86" s="1210"/>
      <c r="M86" s="1210"/>
      <c r="N86" s="1210"/>
      <c r="O86" s="1210"/>
      <c r="P86" s="1210"/>
      <c r="Q86" s="1211" t="n">
        <f aca="false">H86-AB86</f>
        <v>0</v>
      </c>
      <c r="R86" s="1211" t="n">
        <f aca="false">R130</f>
        <v>0</v>
      </c>
      <c r="S86" s="1211" t="n">
        <f aca="false">R86*F86/100</f>
        <v>0</v>
      </c>
      <c r="T86" s="1211" t="n">
        <f aca="false">IF(G86="n",S86,E86/100*R86)</f>
        <v>0</v>
      </c>
      <c r="U86" s="1213" t="n">
        <f aca="false">IF(K86&gt;0,1,0)</f>
        <v>0</v>
      </c>
      <c r="V86" s="1213" t="n">
        <f aca="false">IF(L86&gt;0,1,0)</f>
        <v>0</v>
      </c>
      <c r="W86" s="1213" t="n">
        <f aca="false">IF(M86&gt;0,1,0)</f>
        <v>0</v>
      </c>
      <c r="X86" s="1213" t="n">
        <f aca="false">IF(N86&gt;0,1,0)</f>
        <v>0</v>
      </c>
      <c r="Y86" s="1213" t="n">
        <f aca="false">IF(O86&gt;0,1,0)</f>
        <v>0</v>
      </c>
      <c r="Z86" s="1213" t="n">
        <f aca="false">IF(P86&gt;0,1,0)</f>
        <v>0</v>
      </c>
      <c r="AA86" s="1213" t="n">
        <f aca="false">SUM(U86:Z86)</f>
        <v>0</v>
      </c>
      <c r="AB86" s="1213" t="n">
        <f aca="false">AA86*I86</f>
        <v>0</v>
      </c>
    </row>
    <row r="87" customFormat="false" ht="11.25" hidden="false" customHeight="false" outlineLevel="0" collapsed="false">
      <c r="A87" s="1204" t="n">
        <f aca="false">A86+1</f>
        <v>2004</v>
      </c>
      <c r="B87" s="1275"/>
      <c r="C87" s="1206"/>
      <c r="D87" s="1206"/>
      <c r="E87" s="1207"/>
      <c r="F87" s="1215"/>
      <c r="G87" s="1208"/>
      <c r="H87" s="1209"/>
      <c r="I87" s="1209"/>
      <c r="J87" s="1210"/>
      <c r="K87" s="1210"/>
      <c r="L87" s="1210"/>
      <c r="M87" s="1210"/>
      <c r="N87" s="1210"/>
      <c r="O87" s="1210"/>
      <c r="P87" s="1210"/>
      <c r="Q87" s="1211" t="n">
        <f aca="false">H87-AB87</f>
        <v>0</v>
      </c>
      <c r="R87" s="1211" t="n">
        <f aca="false">R131</f>
        <v>0</v>
      </c>
      <c r="S87" s="1211" t="n">
        <f aca="false">R87*F87/100</f>
        <v>0</v>
      </c>
      <c r="T87" s="1211" t="n">
        <f aca="false">IF(G87="n",S87,E87/100*R87)</f>
        <v>0</v>
      </c>
      <c r="U87" s="1213" t="n">
        <f aca="false">IF(K87&gt;0,1,0)</f>
        <v>0</v>
      </c>
      <c r="V87" s="1213" t="n">
        <f aca="false">IF(L87&gt;0,1,0)</f>
        <v>0</v>
      </c>
      <c r="W87" s="1213" t="n">
        <f aca="false">IF(M87&gt;0,1,0)</f>
        <v>0</v>
      </c>
      <c r="X87" s="1213" t="n">
        <f aca="false">IF(N87&gt;0,1,0)</f>
        <v>0</v>
      </c>
      <c r="Y87" s="1213" t="n">
        <f aca="false">IF(O87&gt;0,1,0)</f>
        <v>0</v>
      </c>
      <c r="Z87" s="1213" t="n">
        <f aca="false">IF(P87&gt;0,1,0)</f>
        <v>0</v>
      </c>
      <c r="AA87" s="1213" t="n">
        <f aca="false">SUM(U87:Z87)</f>
        <v>0</v>
      </c>
      <c r="AB87" s="1213" t="n">
        <f aca="false">AA87*I87</f>
        <v>0</v>
      </c>
    </row>
    <row r="88" customFormat="false" ht="11.25" hidden="false" customHeight="false" outlineLevel="0" collapsed="false">
      <c r="A88" s="1204" t="n">
        <f aca="false">A87+1</f>
        <v>2005</v>
      </c>
      <c r="B88" s="1275"/>
      <c r="C88" s="1206"/>
      <c r="D88" s="1206"/>
      <c r="E88" s="1207"/>
      <c r="F88" s="1215"/>
      <c r="G88" s="1208"/>
      <c r="H88" s="1209"/>
      <c r="I88" s="1209"/>
      <c r="J88" s="1210"/>
      <c r="K88" s="1210"/>
      <c r="L88" s="1210"/>
      <c r="M88" s="1210"/>
      <c r="N88" s="1210"/>
      <c r="O88" s="1210"/>
      <c r="P88" s="1210"/>
      <c r="Q88" s="1211" t="n">
        <f aca="false">H88-AB88</f>
        <v>0</v>
      </c>
      <c r="R88" s="1211" t="n">
        <f aca="false">R132</f>
        <v>0</v>
      </c>
      <c r="S88" s="1211" t="n">
        <f aca="false">R88*F88/100</f>
        <v>0</v>
      </c>
      <c r="T88" s="1211" t="n">
        <f aca="false">IF(G88="n",S88,E88/100*R88)</f>
        <v>0</v>
      </c>
      <c r="U88" s="1213" t="n">
        <f aca="false">IF(K88&gt;0,1,0)</f>
        <v>0</v>
      </c>
      <c r="V88" s="1213" t="n">
        <f aca="false">IF(L88&gt;0,1,0)</f>
        <v>0</v>
      </c>
      <c r="W88" s="1213" t="n">
        <f aca="false">IF(M88&gt;0,1,0)</f>
        <v>0</v>
      </c>
      <c r="X88" s="1213" t="n">
        <f aca="false">IF(N88&gt;0,1,0)</f>
        <v>0</v>
      </c>
      <c r="Y88" s="1213" t="n">
        <f aca="false">IF(O88&gt;0,1,0)</f>
        <v>0</v>
      </c>
      <c r="Z88" s="1213" t="n">
        <f aca="false">IF(P88&gt;0,1,0)</f>
        <v>0</v>
      </c>
      <c r="AA88" s="1213" t="n">
        <f aca="false">SUM(U88:Z88)</f>
        <v>0</v>
      </c>
      <c r="AB88" s="1213" t="n">
        <f aca="false">AA88*I88</f>
        <v>0</v>
      </c>
    </row>
    <row r="89" customFormat="false" ht="11.25" hidden="false" customHeight="false" outlineLevel="0" collapsed="false">
      <c r="A89" s="1204" t="n">
        <f aca="false">A88+1</f>
        <v>2006</v>
      </c>
      <c r="B89" s="1275"/>
      <c r="C89" s="1206"/>
      <c r="D89" s="1206"/>
      <c r="E89" s="1207"/>
      <c r="F89" s="1215"/>
      <c r="G89" s="1208"/>
      <c r="H89" s="1209"/>
      <c r="I89" s="1209"/>
      <c r="J89" s="1210"/>
      <c r="K89" s="1210"/>
      <c r="L89" s="1210"/>
      <c r="M89" s="1210"/>
      <c r="N89" s="1210"/>
      <c r="O89" s="1210"/>
      <c r="P89" s="1210"/>
      <c r="Q89" s="1211" t="n">
        <f aca="false">H89-AB89</f>
        <v>0</v>
      </c>
      <c r="R89" s="1211" t="n">
        <f aca="false">R133</f>
        <v>0</v>
      </c>
      <c r="S89" s="1211" t="n">
        <f aca="false">R89*F89/100</f>
        <v>0</v>
      </c>
      <c r="T89" s="1211" t="n">
        <f aca="false">IF(G89="n",S89,E89/100*R89)</f>
        <v>0</v>
      </c>
      <c r="U89" s="1213" t="n">
        <f aca="false">IF(K89&gt;0,1,0)</f>
        <v>0</v>
      </c>
      <c r="V89" s="1213" t="n">
        <f aca="false">IF(L89&gt;0,1,0)</f>
        <v>0</v>
      </c>
      <c r="W89" s="1213" t="n">
        <f aca="false">IF(M89&gt;0,1,0)</f>
        <v>0</v>
      </c>
      <c r="X89" s="1213" t="n">
        <f aca="false">IF(N89&gt;0,1,0)</f>
        <v>0</v>
      </c>
      <c r="Y89" s="1213" t="n">
        <f aca="false">IF(O89&gt;0,1,0)</f>
        <v>0</v>
      </c>
      <c r="Z89" s="1213" t="n">
        <f aca="false">IF(P89&gt;0,1,0)</f>
        <v>0</v>
      </c>
      <c r="AA89" s="1213" t="n">
        <f aca="false">SUM(U89:Z89)</f>
        <v>0</v>
      </c>
      <c r="AB89" s="1213" t="n">
        <f aca="false">AA89*I89</f>
        <v>0</v>
      </c>
    </row>
    <row r="90" customFormat="false" ht="11.25" hidden="false" customHeight="false" outlineLevel="0" collapsed="false">
      <c r="A90" s="1204" t="n">
        <f aca="false">A89+1</f>
        <v>2007</v>
      </c>
      <c r="B90" s="1275"/>
      <c r="C90" s="1206"/>
      <c r="D90" s="1206"/>
      <c r="E90" s="1207"/>
      <c r="F90" s="1215"/>
      <c r="G90" s="1208"/>
      <c r="H90" s="1209"/>
      <c r="I90" s="1209"/>
      <c r="J90" s="1210"/>
      <c r="K90" s="1210"/>
      <c r="L90" s="1210"/>
      <c r="M90" s="1210"/>
      <c r="N90" s="1210"/>
      <c r="O90" s="1210"/>
      <c r="P90" s="1210"/>
      <c r="Q90" s="1211" t="n">
        <f aca="false">H90-AB90</f>
        <v>0</v>
      </c>
      <c r="R90" s="1211" t="n">
        <f aca="false">R134</f>
        <v>0</v>
      </c>
      <c r="S90" s="1211" t="n">
        <f aca="false">R90*F90/100</f>
        <v>0</v>
      </c>
      <c r="T90" s="1211" t="n">
        <f aca="false">IF(G90="n",S90,E90/100*R90)</f>
        <v>0</v>
      </c>
      <c r="U90" s="1213" t="n">
        <f aca="false">IF(K90&gt;0,1,0)</f>
        <v>0</v>
      </c>
      <c r="V90" s="1213" t="n">
        <f aca="false">IF(L90&gt;0,1,0)</f>
        <v>0</v>
      </c>
      <c r="W90" s="1213" t="n">
        <f aca="false">IF(M90&gt;0,1,0)</f>
        <v>0</v>
      </c>
      <c r="X90" s="1213" t="n">
        <f aca="false">IF(N90&gt;0,1,0)</f>
        <v>0</v>
      </c>
      <c r="Y90" s="1213" t="n">
        <f aca="false">IF(O90&gt;0,1,0)</f>
        <v>0</v>
      </c>
      <c r="Z90" s="1213" t="n">
        <f aca="false">IF(P90&gt;0,1,0)</f>
        <v>0</v>
      </c>
      <c r="AA90" s="1213" t="n">
        <f aca="false">SUM(U90:Z90)</f>
        <v>0</v>
      </c>
      <c r="AB90" s="1213" t="n">
        <f aca="false">AA90*I90</f>
        <v>0</v>
      </c>
    </row>
    <row r="91" customFormat="false" ht="11.25" hidden="false" customHeight="false" outlineLevel="0" collapsed="false">
      <c r="A91" s="1204" t="n">
        <f aca="false">A90+1</f>
        <v>2008</v>
      </c>
      <c r="B91" s="1275"/>
      <c r="C91" s="1206"/>
      <c r="D91" s="1206"/>
      <c r="E91" s="1207"/>
      <c r="F91" s="1215"/>
      <c r="G91" s="1208"/>
      <c r="H91" s="1209"/>
      <c r="I91" s="1209"/>
      <c r="J91" s="1210"/>
      <c r="K91" s="1210"/>
      <c r="L91" s="1210"/>
      <c r="M91" s="1210"/>
      <c r="N91" s="1210"/>
      <c r="O91" s="1210"/>
      <c r="P91" s="1210"/>
      <c r="Q91" s="1211" t="n">
        <f aca="false">H91-AB91</f>
        <v>0</v>
      </c>
      <c r="R91" s="1211" t="n">
        <f aca="false">R135</f>
        <v>0</v>
      </c>
      <c r="S91" s="1211" t="n">
        <f aca="false">R91*F91/100</f>
        <v>0</v>
      </c>
      <c r="T91" s="1211" t="n">
        <f aca="false">IF(G91="n",S91,E91/100*R91)</f>
        <v>0</v>
      </c>
      <c r="U91" s="1213" t="n">
        <f aca="false">IF(K91&gt;0,1,0)</f>
        <v>0</v>
      </c>
      <c r="V91" s="1213" t="n">
        <f aca="false">IF(L91&gt;0,1,0)</f>
        <v>0</v>
      </c>
      <c r="W91" s="1213" t="n">
        <f aca="false">IF(M91&gt;0,1,0)</f>
        <v>0</v>
      </c>
      <c r="X91" s="1213" t="n">
        <f aca="false">IF(N91&gt;0,1,0)</f>
        <v>0</v>
      </c>
      <c r="Y91" s="1213" t="n">
        <f aca="false">IF(O91&gt;0,1,0)</f>
        <v>0</v>
      </c>
      <c r="Z91" s="1213" t="n">
        <f aca="false">IF(P91&gt;0,1,0)</f>
        <v>0</v>
      </c>
      <c r="AA91" s="1213" t="n">
        <f aca="false">SUM(U91:Z91)</f>
        <v>0</v>
      </c>
      <c r="AB91" s="1213" t="n">
        <f aca="false">AA91*I91</f>
        <v>0</v>
      </c>
    </row>
    <row r="92" customFormat="false" ht="11.25" hidden="false" customHeight="false" outlineLevel="0" collapsed="false">
      <c r="A92" s="1204" t="n">
        <f aca="false">A91+1</f>
        <v>2009</v>
      </c>
      <c r="B92" s="1275"/>
      <c r="C92" s="1206"/>
      <c r="D92" s="1206"/>
      <c r="E92" s="1207"/>
      <c r="F92" s="1215"/>
      <c r="G92" s="1208"/>
      <c r="H92" s="1209"/>
      <c r="I92" s="1209"/>
      <c r="J92" s="1210"/>
      <c r="K92" s="1210"/>
      <c r="L92" s="1210"/>
      <c r="M92" s="1210"/>
      <c r="N92" s="1210"/>
      <c r="O92" s="1210"/>
      <c r="P92" s="1210"/>
      <c r="Q92" s="1211" t="n">
        <f aca="false">H92-AB92</f>
        <v>0</v>
      </c>
      <c r="R92" s="1211" t="n">
        <f aca="false">R136</f>
        <v>0</v>
      </c>
      <c r="S92" s="1211" t="n">
        <f aca="false">R92*F92/100</f>
        <v>0</v>
      </c>
      <c r="T92" s="1211" t="n">
        <f aca="false">IF(G92="n",S92,E92/100*R92)</f>
        <v>0</v>
      </c>
      <c r="U92" s="1213" t="n">
        <f aca="false">IF(K92&gt;0,1,0)</f>
        <v>0</v>
      </c>
      <c r="V92" s="1213" t="n">
        <f aca="false">IF(L92&gt;0,1,0)</f>
        <v>0</v>
      </c>
      <c r="W92" s="1213" t="n">
        <f aca="false">IF(M92&gt;0,1,0)</f>
        <v>0</v>
      </c>
      <c r="X92" s="1213" t="n">
        <f aca="false">IF(N92&gt;0,1,0)</f>
        <v>0</v>
      </c>
      <c r="Y92" s="1213" t="n">
        <f aca="false">IF(O92&gt;0,1,0)</f>
        <v>0</v>
      </c>
      <c r="Z92" s="1213" t="n">
        <f aca="false">IF(P92&gt;0,1,0)</f>
        <v>0</v>
      </c>
      <c r="AA92" s="1213" t="n">
        <f aca="false">SUM(U92:Z92)</f>
        <v>0</v>
      </c>
      <c r="AB92" s="1213" t="n">
        <f aca="false">AA92*I92</f>
        <v>0</v>
      </c>
    </row>
    <row r="93" customFormat="false" ht="11.25" hidden="false" customHeight="false" outlineLevel="0" collapsed="false">
      <c r="A93" s="1204" t="n">
        <f aca="false">A92+1</f>
        <v>2010</v>
      </c>
      <c r="B93" s="1275"/>
      <c r="C93" s="1206"/>
      <c r="D93" s="1206"/>
      <c r="E93" s="1207"/>
      <c r="F93" s="1215"/>
      <c r="G93" s="1208"/>
      <c r="H93" s="1209"/>
      <c r="I93" s="1209"/>
      <c r="J93" s="1210"/>
      <c r="K93" s="1210"/>
      <c r="L93" s="1210"/>
      <c r="M93" s="1210"/>
      <c r="N93" s="1210"/>
      <c r="O93" s="1210"/>
      <c r="P93" s="1210"/>
      <c r="Q93" s="1211" t="n">
        <f aca="false">H93-AB93</f>
        <v>0</v>
      </c>
      <c r="R93" s="1211" t="n">
        <f aca="false">R137</f>
        <v>0</v>
      </c>
      <c r="S93" s="1211" t="n">
        <f aca="false">R93*F93/100</f>
        <v>0</v>
      </c>
      <c r="T93" s="1211" t="n">
        <f aca="false">IF(G93="n",S93,E93/100*R93)</f>
        <v>0</v>
      </c>
      <c r="U93" s="1213" t="n">
        <f aca="false">IF(K93&gt;0,1,0)</f>
        <v>0</v>
      </c>
      <c r="V93" s="1213" t="n">
        <f aca="false">IF(L93&gt;0,1,0)</f>
        <v>0</v>
      </c>
      <c r="W93" s="1213" t="n">
        <f aca="false">IF(M93&gt;0,1,0)</f>
        <v>0</v>
      </c>
      <c r="X93" s="1213" t="n">
        <f aca="false">IF(N93&gt;0,1,0)</f>
        <v>0</v>
      </c>
      <c r="Y93" s="1213" t="n">
        <f aca="false">IF(O93&gt;0,1,0)</f>
        <v>0</v>
      </c>
      <c r="Z93" s="1213" t="n">
        <f aca="false">IF(P93&gt;0,1,0)</f>
        <v>0</v>
      </c>
      <c r="AA93" s="1213" t="n">
        <f aca="false">SUM(U93:Z93)</f>
        <v>0</v>
      </c>
      <c r="AB93" s="1213" t="n">
        <f aca="false">AA93*I93</f>
        <v>0</v>
      </c>
    </row>
    <row r="94" customFormat="false" ht="11.25" hidden="false" customHeight="false" outlineLevel="0" collapsed="false">
      <c r="A94" s="1204" t="n">
        <f aca="false">A93+1</f>
        <v>2011</v>
      </c>
      <c r="B94" s="1275"/>
      <c r="C94" s="1206"/>
      <c r="D94" s="1206"/>
      <c r="E94" s="1207"/>
      <c r="F94" s="1215"/>
      <c r="G94" s="1208"/>
      <c r="H94" s="1209"/>
      <c r="I94" s="1209"/>
      <c r="J94" s="1210"/>
      <c r="K94" s="1210"/>
      <c r="L94" s="1210"/>
      <c r="M94" s="1210"/>
      <c r="N94" s="1210"/>
      <c r="O94" s="1210"/>
      <c r="P94" s="1210"/>
      <c r="Q94" s="1211" t="n">
        <f aca="false">H94-AB94</f>
        <v>0</v>
      </c>
      <c r="R94" s="1211" t="n">
        <f aca="false">R138</f>
        <v>0</v>
      </c>
      <c r="S94" s="1211" t="n">
        <f aca="false">R94*F94/100</f>
        <v>0</v>
      </c>
      <c r="T94" s="1211" t="n">
        <f aca="false">IF(G94="n",S94,E94/100*R94)</f>
        <v>0</v>
      </c>
      <c r="U94" s="1213" t="n">
        <f aca="false">IF(K94&gt;0,1,0)</f>
        <v>0</v>
      </c>
      <c r="V94" s="1213" t="n">
        <f aca="false">IF(L94&gt;0,1,0)</f>
        <v>0</v>
      </c>
      <c r="W94" s="1213" t="n">
        <f aca="false">IF(M94&gt;0,1,0)</f>
        <v>0</v>
      </c>
      <c r="X94" s="1213" t="n">
        <f aca="false">IF(N94&gt;0,1,0)</f>
        <v>0</v>
      </c>
      <c r="Y94" s="1213" t="n">
        <f aca="false">IF(O94&gt;0,1,0)</f>
        <v>0</v>
      </c>
      <c r="Z94" s="1213" t="n">
        <f aca="false">IF(P94&gt;0,1,0)</f>
        <v>0</v>
      </c>
      <c r="AA94" s="1213" t="n">
        <f aca="false">SUM(U94:Z94)</f>
        <v>0</v>
      </c>
      <c r="AB94" s="1213" t="n">
        <f aca="false">AA94*I94</f>
        <v>0</v>
      </c>
    </row>
    <row r="95" customFormat="false" ht="11.25" hidden="false" customHeight="false" outlineLevel="0" collapsed="false">
      <c r="A95" s="1204" t="n">
        <f aca="false">A94+1</f>
        <v>2012</v>
      </c>
      <c r="B95" s="1275"/>
      <c r="C95" s="1206"/>
      <c r="D95" s="1206"/>
      <c r="E95" s="1207"/>
      <c r="F95" s="1215"/>
      <c r="G95" s="1208"/>
      <c r="H95" s="1209"/>
      <c r="I95" s="1209"/>
      <c r="J95" s="1210"/>
      <c r="K95" s="1210"/>
      <c r="L95" s="1210"/>
      <c r="M95" s="1210"/>
      <c r="N95" s="1210"/>
      <c r="O95" s="1210"/>
      <c r="P95" s="1210"/>
      <c r="Q95" s="1211" t="n">
        <f aca="false">H95-AB95</f>
        <v>0</v>
      </c>
      <c r="R95" s="1211" t="n">
        <f aca="false">R139</f>
        <v>0</v>
      </c>
      <c r="S95" s="1211" t="n">
        <f aca="false">R95*F95/100</f>
        <v>0</v>
      </c>
      <c r="T95" s="1211" t="n">
        <f aca="false">IF(G95="n",S95,E95/100*R95)</f>
        <v>0</v>
      </c>
      <c r="U95" s="1213" t="n">
        <f aca="false">IF(K95&gt;0,1,0)</f>
        <v>0</v>
      </c>
      <c r="V95" s="1213" t="n">
        <f aca="false">IF(L95&gt;0,1,0)</f>
        <v>0</v>
      </c>
      <c r="W95" s="1213" t="n">
        <f aca="false">IF(M95&gt;0,1,0)</f>
        <v>0</v>
      </c>
      <c r="X95" s="1213" t="n">
        <f aca="false">IF(N95&gt;0,1,0)</f>
        <v>0</v>
      </c>
      <c r="Y95" s="1213" t="n">
        <f aca="false">IF(O95&gt;0,1,0)</f>
        <v>0</v>
      </c>
      <c r="Z95" s="1213" t="n">
        <f aca="false">IF(P95&gt;0,1,0)</f>
        <v>0</v>
      </c>
      <c r="AA95" s="1213" t="n">
        <f aca="false">SUM(U95:Z95)</f>
        <v>0</v>
      </c>
      <c r="AB95" s="1213" t="n">
        <f aca="false">AA95*I95</f>
        <v>0</v>
      </c>
    </row>
    <row r="96" customFormat="false" ht="11.25" hidden="false" customHeight="false" outlineLevel="0" collapsed="false">
      <c r="A96" s="1204" t="n">
        <f aca="false">A95+1</f>
        <v>2013</v>
      </c>
      <c r="B96" s="1275"/>
      <c r="C96" s="1206"/>
      <c r="D96" s="1206"/>
      <c r="E96" s="1207"/>
      <c r="F96" s="1215"/>
      <c r="G96" s="1208"/>
      <c r="H96" s="1209"/>
      <c r="I96" s="1209"/>
      <c r="J96" s="1210"/>
      <c r="K96" s="1210"/>
      <c r="L96" s="1210"/>
      <c r="M96" s="1210"/>
      <c r="N96" s="1210"/>
      <c r="O96" s="1210"/>
      <c r="P96" s="1210"/>
      <c r="Q96" s="1211" t="n">
        <f aca="false">H96-AB96</f>
        <v>0</v>
      </c>
      <c r="R96" s="1211" t="n">
        <f aca="false">R140</f>
        <v>0</v>
      </c>
      <c r="S96" s="1211" t="n">
        <f aca="false">R96*F96/100</f>
        <v>0</v>
      </c>
      <c r="T96" s="1211" t="n">
        <f aca="false">IF(G96="n",S96,E96/100*R96)</f>
        <v>0</v>
      </c>
      <c r="U96" s="1213" t="n">
        <f aca="false">IF(K96&gt;0,1,0)</f>
        <v>0</v>
      </c>
      <c r="V96" s="1213" t="n">
        <f aca="false">IF(L96&gt;0,1,0)</f>
        <v>0</v>
      </c>
      <c r="W96" s="1213" t="n">
        <f aca="false">IF(M96&gt;0,1,0)</f>
        <v>0</v>
      </c>
      <c r="X96" s="1213" t="n">
        <f aca="false">IF(N96&gt;0,1,0)</f>
        <v>0</v>
      </c>
      <c r="Y96" s="1213" t="n">
        <f aca="false">IF(O96&gt;0,1,0)</f>
        <v>0</v>
      </c>
      <c r="Z96" s="1213" t="n">
        <f aca="false">IF(P96&gt;0,1,0)</f>
        <v>0</v>
      </c>
      <c r="AA96" s="1213" t="n">
        <f aca="false">SUM(U96:Z96)</f>
        <v>0</v>
      </c>
      <c r="AB96" s="1213" t="n">
        <f aca="false">AA96*I96</f>
        <v>0</v>
      </c>
    </row>
    <row r="97" customFormat="false" ht="11.25" hidden="false" customHeight="false" outlineLevel="0" collapsed="false">
      <c r="A97" s="1204" t="n">
        <f aca="false">A96+1</f>
        <v>2014</v>
      </c>
      <c r="B97" s="1275"/>
      <c r="C97" s="1206"/>
      <c r="D97" s="1206"/>
      <c r="E97" s="1216"/>
      <c r="F97" s="1217"/>
      <c r="G97" s="1218"/>
      <c r="H97" s="1209"/>
      <c r="I97" s="1209"/>
      <c r="J97" s="1210"/>
      <c r="K97" s="1210"/>
      <c r="L97" s="1210"/>
      <c r="M97" s="1210"/>
      <c r="N97" s="1210"/>
      <c r="O97" s="1210"/>
      <c r="P97" s="1210"/>
      <c r="Q97" s="1211" t="n">
        <f aca="false">H97-AB97</f>
        <v>0</v>
      </c>
      <c r="R97" s="1211" t="n">
        <f aca="false">R141</f>
        <v>0</v>
      </c>
      <c r="S97" s="1211" t="n">
        <f aca="false">R97*F97/100</f>
        <v>0</v>
      </c>
      <c r="T97" s="1211" t="n">
        <f aca="false">IF(G97="n",S97,E97/100*R97)</f>
        <v>0</v>
      </c>
      <c r="U97" s="1213" t="n">
        <f aca="false">IF(K97&gt;0,1,0)</f>
        <v>0</v>
      </c>
      <c r="V97" s="1213" t="n">
        <f aca="false">IF(L97&gt;0,1,0)</f>
        <v>0</v>
      </c>
      <c r="W97" s="1213" t="n">
        <f aca="false">IF(M97&gt;0,1,0)</f>
        <v>0</v>
      </c>
      <c r="X97" s="1213" t="n">
        <f aca="false">IF(N97&gt;0,1,0)</f>
        <v>0</v>
      </c>
      <c r="Y97" s="1213" t="n">
        <f aca="false">IF(O97&gt;0,1,0)</f>
        <v>0</v>
      </c>
      <c r="Z97" s="1213" t="n">
        <f aca="false">IF(P97&gt;0,1,0)</f>
        <v>0</v>
      </c>
      <c r="AA97" s="1213" t="n">
        <f aca="false">SUM(U97:Z97)</f>
        <v>0</v>
      </c>
      <c r="AB97" s="1213" t="n">
        <f aca="false">AA97*I97</f>
        <v>0</v>
      </c>
    </row>
    <row r="98" customFormat="false" ht="11.25" hidden="false" customHeight="false" outlineLevel="0" collapsed="false">
      <c r="A98" s="1204" t="n">
        <f aca="false">A97+1</f>
        <v>2015</v>
      </c>
      <c r="B98" s="1275"/>
      <c r="C98" s="1206"/>
      <c r="D98" s="1206"/>
      <c r="E98" s="1207"/>
      <c r="F98" s="1215"/>
      <c r="G98" s="1208"/>
      <c r="H98" s="1209"/>
      <c r="I98" s="1209"/>
      <c r="J98" s="1210"/>
      <c r="K98" s="1210"/>
      <c r="L98" s="1210"/>
      <c r="M98" s="1210"/>
      <c r="N98" s="1210"/>
      <c r="O98" s="1210"/>
      <c r="P98" s="1210"/>
      <c r="Q98" s="1211" t="n">
        <f aca="false">H98-AB98</f>
        <v>0</v>
      </c>
      <c r="R98" s="1211" t="n">
        <f aca="false">R142</f>
        <v>0</v>
      </c>
      <c r="S98" s="1211" t="n">
        <f aca="false">R98*F98/100</f>
        <v>0</v>
      </c>
      <c r="T98" s="1211" t="n">
        <f aca="false">IF(G98="n",S98,E98/100*R98)</f>
        <v>0</v>
      </c>
      <c r="U98" s="1213" t="n">
        <f aca="false">IF(K98&gt;0,1,0)</f>
        <v>0</v>
      </c>
      <c r="V98" s="1213" t="n">
        <f aca="false">IF(L98&gt;0,1,0)</f>
        <v>0</v>
      </c>
      <c r="W98" s="1213" t="n">
        <f aca="false">IF(M98&gt;0,1,0)</f>
        <v>0</v>
      </c>
      <c r="X98" s="1213" t="n">
        <f aca="false">IF(N98&gt;0,1,0)</f>
        <v>0</v>
      </c>
      <c r="Y98" s="1213" t="n">
        <f aca="false">IF(O98&gt;0,1,0)</f>
        <v>0</v>
      </c>
      <c r="Z98" s="1213" t="n">
        <f aca="false">IF(P98&gt;0,1,0)</f>
        <v>0</v>
      </c>
      <c r="AA98" s="1213" t="n">
        <f aca="false">SUM(U98:Z98)</f>
        <v>0</v>
      </c>
      <c r="AB98" s="1213" t="n">
        <f aca="false">AA98*I98</f>
        <v>0</v>
      </c>
    </row>
    <row r="99" customFormat="false" ht="11.25" hidden="false" customHeight="false" outlineLevel="0" collapsed="false">
      <c r="A99" s="1204" t="n">
        <f aca="false">A98+1</f>
        <v>2016</v>
      </c>
      <c r="B99" s="1275"/>
      <c r="C99" s="1206"/>
      <c r="D99" s="1206"/>
      <c r="E99" s="1207"/>
      <c r="F99" s="1215"/>
      <c r="G99" s="1208"/>
      <c r="H99" s="1209"/>
      <c r="I99" s="1209"/>
      <c r="J99" s="1210"/>
      <c r="K99" s="1210"/>
      <c r="L99" s="1210"/>
      <c r="M99" s="1210"/>
      <c r="N99" s="1210"/>
      <c r="O99" s="1210"/>
      <c r="P99" s="1210"/>
      <c r="Q99" s="1211" t="n">
        <f aca="false">H99-AB99</f>
        <v>0</v>
      </c>
      <c r="R99" s="1211" t="n">
        <f aca="false">R143</f>
        <v>0</v>
      </c>
      <c r="S99" s="1211" t="n">
        <f aca="false">R99*F99/100</f>
        <v>0</v>
      </c>
      <c r="T99" s="1211" t="n">
        <f aca="false">IF(G99="n",S99,E99/100*R99)</f>
        <v>0</v>
      </c>
      <c r="U99" s="1213" t="n">
        <f aca="false">IF(K99&gt;0,1,0)</f>
        <v>0</v>
      </c>
      <c r="V99" s="1213" t="n">
        <f aca="false">IF(L99&gt;0,1,0)</f>
        <v>0</v>
      </c>
      <c r="W99" s="1213" t="n">
        <f aca="false">IF(M99&gt;0,1,0)</f>
        <v>0</v>
      </c>
      <c r="X99" s="1213" t="n">
        <f aca="false">IF(N99&gt;0,1,0)</f>
        <v>0</v>
      </c>
      <c r="Y99" s="1213" t="n">
        <f aca="false">IF(O99&gt;0,1,0)</f>
        <v>0</v>
      </c>
      <c r="Z99" s="1213" t="n">
        <f aca="false">IF(P99&gt;0,1,0)</f>
        <v>0</v>
      </c>
      <c r="AA99" s="1213" t="n">
        <f aca="false">SUM(U99:Z99)</f>
        <v>0</v>
      </c>
      <c r="AB99" s="1213" t="n">
        <f aca="false">AA99*I99</f>
        <v>0</v>
      </c>
    </row>
    <row r="100" customFormat="false" ht="11.25" hidden="false" customHeight="false" outlineLevel="0" collapsed="false">
      <c r="A100" s="1204" t="n">
        <f aca="false">A99+1</f>
        <v>2017</v>
      </c>
      <c r="B100" s="1275"/>
      <c r="C100" s="1206"/>
      <c r="D100" s="1206"/>
      <c r="E100" s="1207"/>
      <c r="F100" s="1215"/>
      <c r="G100" s="1208"/>
      <c r="H100" s="1209"/>
      <c r="I100" s="1209"/>
      <c r="J100" s="1210"/>
      <c r="K100" s="1210"/>
      <c r="L100" s="1210"/>
      <c r="M100" s="1210"/>
      <c r="N100" s="1210"/>
      <c r="O100" s="1210"/>
      <c r="P100" s="1210"/>
      <c r="Q100" s="1211" t="n">
        <f aca="false">H100-AB100</f>
        <v>0</v>
      </c>
      <c r="R100" s="1211" t="n">
        <f aca="false">R144</f>
        <v>0</v>
      </c>
      <c r="S100" s="1211" t="n">
        <f aca="false">R100*F100/100</f>
        <v>0</v>
      </c>
      <c r="T100" s="1211" t="n">
        <f aca="false">IF(G100="n",S100,E100/100*R100)</f>
        <v>0</v>
      </c>
      <c r="U100" s="1213" t="n">
        <f aca="false">IF(K100&gt;0,1,0)</f>
        <v>0</v>
      </c>
      <c r="V100" s="1213" t="n">
        <f aca="false">IF(L100&gt;0,1,0)</f>
        <v>0</v>
      </c>
      <c r="W100" s="1213" t="n">
        <f aca="false">IF(M100&gt;0,1,0)</f>
        <v>0</v>
      </c>
      <c r="X100" s="1213" t="n">
        <f aca="false">IF(N100&gt;0,1,0)</f>
        <v>0</v>
      </c>
      <c r="Y100" s="1213" t="n">
        <f aca="false">IF(O100&gt;0,1,0)</f>
        <v>0</v>
      </c>
      <c r="Z100" s="1213" t="n">
        <f aca="false">IF(P100&gt;0,1,0)</f>
        <v>0</v>
      </c>
      <c r="AA100" s="1213" t="n">
        <f aca="false">SUM(U100:Z100)</f>
        <v>0</v>
      </c>
      <c r="AB100" s="1213" t="n">
        <f aca="false">AA100*I100</f>
        <v>0</v>
      </c>
    </row>
    <row r="101" customFormat="false" ht="11.25" hidden="false" customHeight="false" outlineLevel="0" collapsed="false">
      <c r="A101" s="1204" t="n">
        <f aca="false">A100+1</f>
        <v>2018</v>
      </c>
      <c r="B101" s="1275"/>
      <c r="C101" s="1206"/>
      <c r="D101" s="1206"/>
      <c r="E101" s="1207"/>
      <c r="F101" s="1215"/>
      <c r="G101" s="1208"/>
      <c r="H101" s="1209"/>
      <c r="I101" s="1209"/>
      <c r="J101" s="1210"/>
      <c r="K101" s="1210"/>
      <c r="L101" s="1210"/>
      <c r="M101" s="1210"/>
      <c r="N101" s="1210"/>
      <c r="O101" s="1210"/>
      <c r="P101" s="1210"/>
      <c r="Q101" s="1211" t="n">
        <f aca="false">H101-AB101</f>
        <v>0</v>
      </c>
      <c r="R101" s="1211" t="n">
        <f aca="false">R145</f>
        <v>0</v>
      </c>
      <c r="S101" s="1211" t="n">
        <f aca="false">R101*F101/100</f>
        <v>0</v>
      </c>
      <c r="T101" s="1211" t="n">
        <f aca="false">IF(G101="n",S101,E101/100*R101)</f>
        <v>0</v>
      </c>
      <c r="U101" s="1213" t="n">
        <f aca="false">IF(K101&gt;0,1,0)</f>
        <v>0</v>
      </c>
      <c r="V101" s="1213" t="n">
        <f aca="false">IF(L101&gt;0,1,0)</f>
        <v>0</v>
      </c>
      <c r="W101" s="1213" t="n">
        <f aca="false">IF(M101&gt;0,1,0)</f>
        <v>0</v>
      </c>
      <c r="X101" s="1213" t="n">
        <f aca="false">IF(N101&gt;0,1,0)</f>
        <v>0</v>
      </c>
      <c r="Y101" s="1213" t="n">
        <f aca="false">IF(O101&gt;0,1,0)</f>
        <v>0</v>
      </c>
      <c r="Z101" s="1213" t="n">
        <f aca="false">IF(P101&gt;0,1,0)</f>
        <v>0</v>
      </c>
      <c r="AA101" s="1213" t="n">
        <f aca="false">SUM(U101:Z101)</f>
        <v>0</v>
      </c>
      <c r="AB101" s="1213" t="n">
        <f aca="false">AA101*I101</f>
        <v>0</v>
      </c>
    </row>
    <row r="102" customFormat="false" ht="11.25" hidden="false" customHeight="false" outlineLevel="0" collapsed="false">
      <c r="A102" s="1204" t="n">
        <f aca="false">A101+1</f>
        <v>2019</v>
      </c>
      <c r="B102" s="1275"/>
      <c r="C102" s="1206"/>
      <c r="D102" s="1206"/>
      <c r="E102" s="1207"/>
      <c r="F102" s="1215"/>
      <c r="G102" s="1208"/>
      <c r="H102" s="1209"/>
      <c r="I102" s="1209"/>
      <c r="J102" s="1210"/>
      <c r="K102" s="1210"/>
      <c r="L102" s="1210"/>
      <c r="M102" s="1210"/>
      <c r="N102" s="1210"/>
      <c r="O102" s="1210"/>
      <c r="P102" s="1210"/>
      <c r="Q102" s="1211" t="n">
        <f aca="false">H102-AB102</f>
        <v>0</v>
      </c>
      <c r="R102" s="1211" t="n">
        <f aca="false">R146</f>
        <v>0</v>
      </c>
      <c r="S102" s="1211" t="n">
        <f aca="false">R102*F102/100</f>
        <v>0</v>
      </c>
      <c r="T102" s="1211" t="n">
        <f aca="false">IF(G102="n",S102,E102/100*R102)</f>
        <v>0</v>
      </c>
      <c r="U102" s="1213" t="n">
        <f aca="false">IF(K102&gt;0,1,0)</f>
        <v>0</v>
      </c>
      <c r="V102" s="1213" t="n">
        <f aca="false">IF(L102&gt;0,1,0)</f>
        <v>0</v>
      </c>
      <c r="W102" s="1213" t="n">
        <f aca="false">IF(M102&gt;0,1,0)</f>
        <v>0</v>
      </c>
      <c r="X102" s="1213" t="n">
        <f aca="false">IF(N102&gt;0,1,0)</f>
        <v>0</v>
      </c>
      <c r="Y102" s="1213" t="n">
        <f aca="false">IF(O102&gt;0,1,0)</f>
        <v>0</v>
      </c>
      <c r="Z102" s="1213" t="n">
        <f aca="false">IF(P102&gt;0,1,0)</f>
        <v>0</v>
      </c>
      <c r="AA102" s="1213" t="n">
        <f aca="false">SUM(U102:Z102)</f>
        <v>0</v>
      </c>
      <c r="AB102" s="1213" t="n">
        <f aca="false">AA102*I102</f>
        <v>0</v>
      </c>
    </row>
    <row r="103" customFormat="false" ht="11.25" hidden="false" customHeight="false" outlineLevel="0" collapsed="false">
      <c r="A103" s="1204" t="n">
        <f aca="false">A102+1</f>
        <v>2020</v>
      </c>
      <c r="B103" s="1275"/>
      <c r="C103" s="1206"/>
      <c r="D103" s="1206"/>
      <c r="E103" s="1207"/>
      <c r="F103" s="1215"/>
      <c r="G103" s="1208"/>
      <c r="H103" s="1209"/>
      <c r="I103" s="1209"/>
      <c r="J103" s="1210"/>
      <c r="K103" s="1210"/>
      <c r="L103" s="1210"/>
      <c r="M103" s="1210"/>
      <c r="N103" s="1210"/>
      <c r="O103" s="1210"/>
      <c r="P103" s="1210"/>
      <c r="Q103" s="1211" t="n">
        <f aca="false">H103-AB103</f>
        <v>0</v>
      </c>
      <c r="R103" s="1211" t="n">
        <f aca="false">R147</f>
        <v>0</v>
      </c>
      <c r="S103" s="1211" t="n">
        <f aca="false">R103*F103/100</f>
        <v>0</v>
      </c>
      <c r="T103" s="1211" t="n">
        <f aca="false">IF(G103="n",S103,E103/100*R103)</f>
        <v>0</v>
      </c>
      <c r="U103" s="1213" t="n">
        <f aca="false">IF(K103&gt;0,1,0)</f>
        <v>0</v>
      </c>
      <c r="V103" s="1213" t="n">
        <f aca="false">IF(L103&gt;0,1,0)</f>
        <v>0</v>
      </c>
      <c r="W103" s="1213" t="n">
        <f aca="false">IF(M103&gt;0,1,0)</f>
        <v>0</v>
      </c>
      <c r="X103" s="1213" t="n">
        <f aca="false">IF(N103&gt;0,1,0)</f>
        <v>0</v>
      </c>
      <c r="Y103" s="1213" t="n">
        <f aca="false">IF(O103&gt;0,1,0)</f>
        <v>0</v>
      </c>
      <c r="Z103" s="1213" t="n">
        <f aca="false">IF(P103&gt;0,1,0)</f>
        <v>0</v>
      </c>
      <c r="AA103" s="1213" t="n">
        <f aca="false">SUM(U103:Z103)</f>
        <v>0</v>
      </c>
      <c r="AB103" s="1213" t="n">
        <f aca="false">AA103*I103</f>
        <v>0</v>
      </c>
    </row>
    <row r="104" customFormat="false" ht="11.25" hidden="false" customHeight="false" outlineLevel="0" collapsed="false">
      <c r="A104" s="1204" t="n">
        <f aca="false">A103+1</f>
        <v>2021</v>
      </c>
      <c r="B104" s="1275"/>
      <c r="C104" s="1206"/>
      <c r="D104" s="1206"/>
      <c r="E104" s="1207"/>
      <c r="F104" s="1215"/>
      <c r="G104" s="1208"/>
      <c r="H104" s="1209"/>
      <c r="I104" s="1209"/>
      <c r="J104" s="1210"/>
      <c r="K104" s="1210"/>
      <c r="L104" s="1210"/>
      <c r="M104" s="1210"/>
      <c r="N104" s="1210"/>
      <c r="O104" s="1210"/>
      <c r="P104" s="1210"/>
      <c r="Q104" s="1211" t="n">
        <f aca="false">H104-AB104</f>
        <v>0</v>
      </c>
      <c r="R104" s="1211" t="n">
        <f aca="false">R148</f>
        <v>0</v>
      </c>
      <c r="S104" s="1211" t="n">
        <f aca="false">R104*F104/100</f>
        <v>0</v>
      </c>
      <c r="T104" s="1211" t="n">
        <f aca="false">IF(G104="n",S104,E104/100*R104)</f>
        <v>0</v>
      </c>
      <c r="U104" s="1213" t="n">
        <f aca="false">IF(K104&gt;0,1,0)</f>
        <v>0</v>
      </c>
      <c r="V104" s="1213" t="n">
        <f aca="false">IF(L104&gt;0,1,0)</f>
        <v>0</v>
      </c>
      <c r="W104" s="1213" t="n">
        <f aca="false">IF(M104&gt;0,1,0)</f>
        <v>0</v>
      </c>
      <c r="X104" s="1213" t="n">
        <f aca="false">IF(N104&gt;0,1,0)</f>
        <v>0</v>
      </c>
      <c r="Y104" s="1213" t="n">
        <f aca="false">IF(O104&gt;0,1,0)</f>
        <v>0</v>
      </c>
      <c r="Z104" s="1213" t="n">
        <f aca="false">IF(P104&gt;0,1,0)</f>
        <v>0</v>
      </c>
      <c r="AA104" s="1213" t="n">
        <f aca="false">SUM(U104:Z104)</f>
        <v>0</v>
      </c>
      <c r="AB104" s="1213" t="n">
        <f aca="false">AA104*I104</f>
        <v>0</v>
      </c>
    </row>
    <row r="105" customFormat="false" ht="11.25" hidden="false" customHeight="false" outlineLevel="0" collapsed="false">
      <c r="A105" s="1204" t="n">
        <f aca="false">A104+1</f>
        <v>2022</v>
      </c>
      <c r="B105" s="1275"/>
      <c r="C105" s="1206"/>
      <c r="D105" s="1206"/>
      <c r="E105" s="1207"/>
      <c r="F105" s="1215"/>
      <c r="G105" s="1208"/>
      <c r="H105" s="1209"/>
      <c r="I105" s="1209"/>
      <c r="J105" s="1210"/>
      <c r="K105" s="1210"/>
      <c r="L105" s="1210"/>
      <c r="M105" s="1210"/>
      <c r="N105" s="1210"/>
      <c r="O105" s="1210"/>
      <c r="P105" s="1210"/>
      <c r="Q105" s="1211" t="n">
        <f aca="false">H105-AB105</f>
        <v>0</v>
      </c>
      <c r="R105" s="1211" t="n">
        <f aca="false">R149</f>
        <v>0</v>
      </c>
      <c r="S105" s="1211" t="n">
        <f aca="false">R105*F105/100</f>
        <v>0</v>
      </c>
      <c r="T105" s="1211" t="n">
        <f aca="false">IF(G105="n",S105,E105/100*R105)</f>
        <v>0</v>
      </c>
      <c r="U105" s="1213" t="n">
        <f aca="false">IF(K105&gt;0,1,0)</f>
        <v>0</v>
      </c>
      <c r="V105" s="1213" t="n">
        <f aca="false">IF(L105&gt;0,1,0)</f>
        <v>0</v>
      </c>
      <c r="W105" s="1213" t="n">
        <f aca="false">IF(M105&gt;0,1,0)</f>
        <v>0</v>
      </c>
      <c r="X105" s="1213" t="n">
        <f aca="false">IF(N105&gt;0,1,0)</f>
        <v>0</v>
      </c>
      <c r="Y105" s="1213" t="n">
        <f aca="false">IF(O105&gt;0,1,0)</f>
        <v>0</v>
      </c>
      <c r="Z105" s="1213" t="n">
        <f aca="false">IF(P105&gt;0,1,0)</f>
        <v>0</v>
      </c>
      <c r="AA105" s="1213" t="n">
        <f aca="false">SUM(U105:Z105)</f>
        <v>0</v>
      </c>
      <c r="AB105" s="1213" t="n">
        <f aca="false">AA105*I105</f>
        <v>0</v>
      </c>
    </row>
    <row r="106" customFormat="false" ht="11.25" hidden="false" customHeight="false" outlineLevel="0" collapsed="false">
      <c r="A106" s="1204" t="n">
        <f aca="false">A105+1</f>
        <v>2023</v>
      </c>
      <c r="B106" s="1275"/>
      <c r="C106" s="1206"/>
      <c r="D106" s="1206"/>
      <c r="E106" s="1207"/>
      <c r="F106" s="1215"/>
      <c r="G106" s="1208"/>
      <c r="H106" s="1209"/>
      <c r="I106" s="1209"/>
      <c r="J106" s="1210"/>
      <c r="K106" s="1210"/>
      <c r="L106" s="1210"/>
      <c r="M106" s="1210"/>
      <c r="N106" s="1210"/>
      <c r="O106" s="1210"/>
      <c r="P106" s="1210"/>
      <c r="Q106" s="1211" t="n">
        <f aca="false">H106-AB106</f>
        <v>0</v>
      </c>
      <c r="R106" s="1211" t="n">
        <f aca="false">R150</f>
        <v>0</v>
      </c>
      <c r="S106" s="1211" t="n">
        <f aca="false">R106*F106/100</f>
        <v>0</v>
      </c>
      <c r="T106" s="1211" t="n">
        <f aca="false">IF(G106="n",S106,E106/100*R106)</f>
        <v>0</v>
      </c>
      <c r="U106" s="1213" t="n">
        <f aca="false">IF(K106&gt;0,1,0)</f>
        <v>0</v>
      </c>
      <c r="V106" s="1213" t="n">
        <f aca="false">IF(L106&gt;0,1,0)</f>
        <v>0</v>
      </c>
      <c r="W106" s="1213" t="n">
        <f aca="false">IF(M106&gt;0,1,0)</f>
        <v>0</v>
      </c>
      <c r="X106" s="1213" t="n">
        <f aca="false">IF(N106&gt;0,1,0)</f>
        <v>0</v>
      </c>
      <c r="Y106" s="1213" t="n">
        <f aca="false">IF(O106&gt;0,1,0)</f>
        <v>0</v>
      </c>
      <c r="Z106" s="1213" t="n">
        <f aca="false">IF(P106&gt;0,1,0)</f>
        <v>0</v>
      </c>
      <c r="AA106" s="1213" t="n">
        <f aca="false">SUM(U106:Z106)</f>
        <v>0</v>
      </c>
      <c r="AB106" s="1213" t="n">
        <f aca="false">AA106*I106</f>
        <v>0</v>
      </c>
    </row>
    <row r="107" customFormat="false" ht="11.25" hidden="false" customHeight="false" outlineLevel="0" collapsed="false">
      <c r="A107" s="1204" t="n">
        <f aca="false">A106+1</f>
        <v>2024</v>
      </c>
      <c r="B107" s="1275"/>
      <c r="C107" s="1206"/>
      <c r="D107" s="1206"/>
      <c r="E107" s="1207"/>
      <c r="F107" s="1215"/>
      <c r="G107" s="1208"/>
      <c r="H107" s="1209"/>
      <c r="I107" s="1209"/>
      <c r="J107" s="1210"/>
      <c r="K107" s="1210"/>
      <c r="L107" s="1210"/>
      <c r="M107" s="1210"/>
      <c r="N107" s="1210"/>
      <c r="O107" s="1210"/>
      <c r="P107" s="1210"/>
      <c r="Q107" s="1211" t="n">
        <f aca="false">H107-AB107</f>
        <v>0</v>
      </c>
      <c r="R107" s="1211" t="n">
        <f aca="false">R151</f>
        <v>0</v>
      </c>
      <c r="S107" s="1211" t="n">
        <f aca="false">R107*F107/100</f>
        <v>0</v>
      </c>
      <c r="T107" s="1211" t="n">
        <f aca="false">IF(G107="n",S107,E107/100*R107)</f>
        <v>0</v>
      </c>
      <c r="U107" s="1213" t="n">
        <f aca="false">IF(K107&gt;0,1,0)</f>
        <v>0</v>
      </c>
      <c r="V107" s="1213" t="n">
        <f aca="false">IF(L107&gt;0,1,0)</f>
        <v>0</v>
      </c>
      <c r="W107" s="1213" t="n">
        <f aca="false">IF(M107&gt;0,1,0)</f>
        <v>0</v>
      </c>
      <c r="X107" s="1213" t="n">
        <f aca="false">IF(N107&gt;0,1,0)</f>
        <v>0</v>
      </c>
      <c r="Y107" s="1213" t="n">
        <f aca="false">IF(O107&gt;0,1,0)</f>
        <v>0</v>
      </c>
      <c r="Z107" s="1213" t="n">
        <f aca="false">IF(P107&gt;0,1,0)</f>
        <v>0</v>
      </c>
      <c r="AA107" s="1213" t="n">
        <f aca="false">SUM(U107:Z107)</f>
        <v>0</v>
      </c>
      <c r="AB107" s="1213" t="n">
        <f aca="false">AA107*I107</f>
        <v>0</v>
      </c>
    </row>
    <row r="108" customFormat="false" ht="11.25" hidden="false" customHeight="false" outlineLevel="0" collapsed="false">
      <c r="A108" s="1204" t="n">
        <f aca="false">A107+1</f>
        <v>2025</v>
      </c>
      <c r="B108" s="1275"/>
      <c r="C108" s="1206"/>
      <c r="D108" s="1206"/>
      <c r="E108" s="1207"/>
      <c r="F108" s="1215"/>
      <c r="G108" s="1208"/>
      <c r="H108" s="1209"/>
      <c r="I108" s="1209"/>
      <c r="J108" s="1210"/>
      <c r="K108" s="1210"/>
      <c r="L108" s="1210"/>
      <c r="M108" s="1210"/>
      <c r="N108" s="1210"/>
      <c r="O108" s="1210"/>
      <c r="P108" s="1210"/>
      <c r="Q108" s="1211" t="n">
        <f aca="false">H108-AB108</f>
        <v>0</v>
      </c>
      <c r="R108" s="1211" t="n">
        <f aca="false">R152</f>
        <v>0</v>
      </c>
      <c r="S108" s="1211" t="n">
        <f aca="false">R108*F108/100</f>
        <v>0</v>
      </c>
      <c r="T108" s="1211" t="n">
        <f aca="false">IF(G108="n",S108,E108/100*R108)</f>
        <v>0</v>
      </c>
      <c r="U108" s="1213" t="n">
        <f aca="false">IF(K108&gt;0,1,0)</f>
        <v>0</v>
      </c>
      <c r="V108" s="1213" t="n">
        <f aca="false">IF(L108&gt;0,1,0)</f>
        <v>0</v>
      </c>
      <c r="W108" s="1213" t="n">
        <f aca="false">IF(M108&gt;0,1,0)</f>
        <v>0</v>
      </c>
      <c r="X108" s="1213" t="n">
        <f aca="false">IF(N108&gt;0,1,0)</f>
        <v>0</v>
      </c>
      <c r="Y108" s="1213" t="n">
        <f aca="false">IF(O108&gt;0,1,0)</f>
        <v>0</v>
      </c>
      <c r="Z108" s="1213" t="n">
        <f aca="false">IF(P108&gt;0,1,0)</f>
        <v>0</v>
      </c>
      <c r="AA108" s="1213" t="n">
        <f aca="false">SUM(U108:Z108)</f>
        <v>0</v>
      </c>
      <c r="AB108" s="1213" t="n">
        <f aca="false">AA108*I108</f>
        <v>0</v>
      </c>
    </row>
    <row r="109" customFormat="false" ht="11.25" hidden="false" customHeight="false" outlineLevel="0" collapsed="false">
      <c r="A109" s="1204" t="n">
        <f aca="false">A108+1</f>
        <v>2026</v>
      </c>
      <c r="B109" s="1275"/>
      <c r="C109" s="1206"/>
      <c r="D109" s="1206"/>
      <c r="E109" s="1207"/>
      <c r="F109" s="1215"/>
      <c r="G109" s="1208"/>
      <c r="H109" s="1209"/>
      <c r="I109" s="1209"/>
      <c r="J109" s="1210"/>
      <c r="K109" s="1210"/>
      <c r="L109" s="1210"/>
      <c r="M109" s="1210"/>
      <c r="N109" s="1210"/>
      <c r="O109" s="1210"/>
      <c r="P109" s="1210"/>
      <c r="Q109" s="1211" t="n">
        <f aca="false">H109-AB109</f>
        <v>0</v>
      </c>
      <c r="R109" s="1211" t="n">
        <f aca="false">R153</f>
        <v>0</v>
      </c>
      <c r="S109" s="1211" t="n">
        <f aca="false">R109*F109/100</f>
        <v>0</v>
      </c>
      <c r="T109" s="1211" t="n">
        <f aca="false">IF(G109="n",S109,E109/100*R109)</f>
        <v>0</v>
      </c>
      <c r="U109" s="1213" t="n">
        <f aca="false">IF(K109&gt;0,1,0)</f>
        <v>0</v>
      </c>
      <c r="V109" s="1213" t="n">
        <f aca="false">IF(L109&gt;0,1,0)</f>
        <v>0</v>
      </c>
      <c r="W109" s="1213" t="n">
        <f aca="false">IF(M109&gt;0,1,0)</f>
        <v>0</v>
      </c>
      <c r="X109" s="1213" t="n">
        <f aca="false">IF(N109&gt;0,1,0)</f>
        <v>0</v>
      </c>
      <c r="Y109" s="1213" t="n">
        <f aca="false">IF(O109&gt;0,1,0)</f>
        <v>0</v>
      </c>
      <c r="Z109" s="1213" t="n">
        <f aca="false">IF(P109&gt;0,1,0)</f>
        <v>0</v>
      </c>
      <c r="AA109" s="1213" t="n">
        <f aca="false">SUM(U109:Z109)</f>
        <v>0</v>
      </c>
      <c r="AB109" s="1213" t="n">
        <f aca="false">AA109*I109</f>
        <v>0</v>
      </c>
    </row>
    <row r="110" customFormat="false" ht="11.25" hidden="false" customHeight="false" outlineLevel="0" collapsed="false">
      <c r="A110" s="1204" t="n">
        <f aca="false">A109+1</f>
        <v>2027</v>
      </c>
      <c r="B110" s="1276"/>
      <c r="C110" s="1220"/>
      <c r="D110" s="1220"/>
      <c r="E110" s="1216"/>
      <c r="F110" s="1217"/>
      <c r="G110" s="1218"/>
      <c r="H110" s="1209"/>
      <c r="I110" s="1209"/>
      <c r="J110" s="1210"/>
      <c r="K110" s="1210"/>
      <c r="L110" s="1210"/>
      <c r="M110" s="1210"/>
      <c r="N110" s="1210"/>
      <c r="O110" s="1210"/>
      <c r="P110" s="1210"/>
      <c r="Q110" s="1211" t="n">
        <f aca="false">H110-AB110</f>
        <v>0</v>
      </c>
      <c r="R110" s="1211" t="n">
        <f aca="false">R154</f>
        <v>0</v>
      </c>
      <c r="S110" s="1211" t="n">
        <f aca="false">R110*F110/100</f>
        <v>0</v>
      </c>
      <c r="T110" s="1211" t="n">
        <f aca="false">IF(G110="n",S110,E110/100*R110)</f>
        <v>0</v>
      </c>
      <c r="U110" s="1213" t="n">
        <f aca="false">IF(K110&gt;0,1,0)</f>
        <v>0</v>
      </c>
      <c r="V110" s="1213" t="n">
        <f aca="false">IF(L110&gt;0,1,0)</f>
        <v>0</v>
      </c>
      <c r="W110" s="1213" t="n">
        <f aca="false">IF(M110&gt;0,1,0)</f>
        <v>0</v>
      </c>
      <c r="X110" s="1213" t="n">
        <f aca="false">IF(N110&gt;0,1,0)</f>
        <v>0</v>
      </c>
      <c r="Y110" s="1213" t="n">
        <f aca="false">IF(O110&gt;0,1,0)</f>
        <v>0</v>
      </c>
      <c r="Z110" s="1213" t="n">
        <f aca="false">IF(P110&gt;0,1,0)</f>
        <v>0</v>
      </c>
      <c r="AA110" s="1213" t="n">
        <f aca="false">SUM(U110:Z110)</f>
        <v>0</v>
      </c>
      <c r="AB110" s="1213" t="n">
        <f aca="false">AA110*I110</f>
        <v>0</v>
      </c>
    </row>
    <row r="111" customFormat="false" ht="11.25" hidden="false" customHeight="false" outlineLevel="0" collapsed="false">
      <c r="A111" s="1204" t="n">
        <f aca="false">A110+1</f>
        <v>2028</v>
      </c>
      <c r="B111" s="1276"/>
      <c r="C111" s="1220"/>
      <c r="D111" s="1220"/>
      <c r="E111" s="1216"/>
      <c r="F111" s="1217"/>
      <c r="G111" s="1218"/>
      <c r="H111" s="1209"/>
      <c r="I111" s="1209"/>
      <c r="J111" s="1210"/>
      <c r="K111" s="1210"/>
      <c r="L111" s="1210"/>
      <c r="M111" s="1210"/>
      <c r="N111" s="1210"/>
      <c r="O111" s="1210"/>
      <c r="P111" s="1210"/>
      <c r="Q111" s="1211" t="n">
        <f aca="false">H111-AB111</f>
        <v>0</v>
      </c>
      <c r="R111" s="1211" t="n">
        <f aca="false">R155</f>
        <v>0</v>
      </c>
      <c r="S111" s="1211" t="n">
        <f aca="false">R111*F111/100</f>
        <v>0</v>
      </c>
      <c r="T111" s="1211" t="n">
        <f aca="false">IF(G111="n",S111,E111/100*R111)</f>
        <v>0</v>
      </c>
      <c r="U111" s="1213" t="n">
        <f aca="false">IF(K111&gt;0,1,0)</f>
        <v>0</v>
      </c>
      <c r="V111" s="1213" t="n">
        <f aca="false">IF(L111&gt;0,1,0)</f>
        <v>0</v>
      </c>
      <c r="W111" s="1213" t="n">
        <f aca="false">IF(M111&gt;0,1,0)</f>
        <v>0</v>
      </c>
      <c r="X111" s="1213" t="n">
        <f aca="false">IF(N111&gt;0,1,0)</f>
        <v>0</v>
      </c>
      <c r="Y111" s="1213" t="n">
        <f aca="false">IF(O111&gt;0,1,0)</f>
        <v>0</v>
      </c>
      <c r="Z111" s="1213" t="n">
        <f aca="false">IF(P111&gt;0,1,0)</f>
        <v>0</v>
      </c>
      <c r="AA111" s="1213" t="n">
        <f aca="false">SUM(U111:Z111)</f>
        <v>0</v>
      </c>
      <c r="AB111" s="1213" t="n">
        <f aca="false">AA111*I111</f>
        <v>0</v>
      </c>
    </row>
    <row r="112" customFormat="false" ht="11.25" hidden="false" customHeight="false" outlineLevel="0" collapsed="false">
      <c r="A112" s="1204" t="n">
        <f aca="false">A111+1</f>
        <v>2029</v>
      </c>
      <c r="B112" s="1276"/>
      <c r="C112" s="1220"/>
      <c r="D112" s="1220"/>
      <c r="E112" s="1216"/>
      <c r="F112" s="1217"/>
      <c r="G112" s="1218"/>
      <c r="H112" s="1209"/>
      <c r="I112" s="1209"/>
      <c r="J112" s="1210"/>
      <c r="K112" s="1210"/>
      <c r="L112" s="1210"/>
      <c r="M112" s="1210"/>
      <c r="N112" s="1210"/>
      <c r="O112" s="1210"/>
      <c r="P112" s="1210"/>
      <c r="Q112" s="1211" t="n">
        <f aca="false">H112-AB112</f>
        <v>0</v>
      </c>
      <c r="R112" s="1211" t="n">
        <f aca="false">R156</f>
        <v>0</v>
      </c>
      <c r="S112" s="1211" t="n">
        <f aca="false">R112*F112/100</f>
        <v>0</v>
      </c>
      <c r="T112" s="1211" t="n">
        <f aca="false">IF(G112="n",S112,E112/100*R112)</f>
        <v>0</v>
      </c>
      <c r="U112" s="1213" t="n">
        <f aca="false">IF(K112&gt;0,1,0)</f>
        <v>0</v>
      </c>
      <c r="V112" s="1213" t="n">
        <f aca="false">IF(L112&gt;0,1,0)</f>
        <v>0</v>
      </c>
      <c r="W112" s="1213" t="n">
        <f aca="false">IF(M112&gt;0,1,0)</f>
        <v>0</v>
      </c>
      <c r="X112" s="1213" t="n">
        <f aca="false">IF(N112&gt;0,1,0)</f>
        <v>0</v>
      </c>
      <c r="Y112" s="1213" t="n">
        <f aca="false">IF(O112&gt;0,1,0)</f>
        <v>0</v>
      </c>
      <c r="Z112" s="1213" t="n">
        <f aca="false">IF(P112&gt;0,1,0)</f>
        <v>0</v>
      </c>
      <c r="AA112" s="1213" t="n">
        <f aca="false">SUM(U112:Z112)</f>
        <v>0</v>
      </c>
      <c r="AB112" s="1213" t="n">
        <f aca="false">AA112*I112</f>
        <v>0</v>
      </c>
    </row>
    <row r="113" customFormat="false" ht="11.25" hidden="false" customHeight="false" outlineLevel="0" collapsed="false">
      <c r="A113" s="1204" t="n">
        <f aca="false">A112+1</f>
        <v>2030</v>
      </c>
      <c r="B113" s="1276"/>
      <c r="C113" s="1220"/>
      <c r="D113" s="1220"/>
      <c r="E113" s="1216"/>
      <c r="F113" s="1217"/>
      <c r="G113" s="1218"/>
      <c r="H113" s="1209"/>
      <c r="I113" s="1209"/>
      <c r="J113" s="1210"/>
      <c r="K113" s="1210"/>
      <c r="L113" s="1210"/>
      <c r="M113" s="1210"/>
      <c r="N113" s="1210"/>
      <c r="O113" s="1210"/>
      <c r="P113" s="1210"/>
      <c r="Q113" s="1211" t="n">
        <f aca="false">H113-AB113</f>
        <v>0</v>
      </c>
      <c r="R113" s="1211" t="n">
        <f aca="false">R157</f>
        <v>0</v>
      </c>
      <c r="S113" s="1211" t="n">
        <f aca="false">R113*F113/100</f>
        <v>0</v>
      </c>
      <c r="T113" s="1211" t="n">
        <f aca="false">IF(G113="n",S113,E113/100*R113)</f>
        <v>0</v>
      </c>
      <c r="U113" s="1213" t="n">
        <f aca="false">IF(K113&gt;0,1,0)</f>
        <v>0</v>
      </c>
      <c r="V113" s="1213" t="n">
        <f aca="false">IF(L113&gt;0,1,0)</f>
        <v>0</v>
      </c>
      <c r="W113" s="1213" t="n">
        <f aca="false">IF(M113&gt;0,1,0)</f>
        <v>0</v>
      </c>
      <c r="X113" s="1213" t="n">
        <f aca="false">IF(N113&gt;0,1,0)</f>
        <v>0</v>
      </c>
      <c r="Y113" s="1213" t="n">
        <f aca="false">IF(O113&gt;0,1,0)</f>
        <v>0</v>
      </c>
      <c r="Z113" s="1213" t="n">
        <f aca="false">IF(P113&gt;0,1,0)</f>
        <v>0</v>
      </c>
      <c r="AA113" s="1213" t="n">
        <f aca="false">SUM(U113:Z113)</f>
        <v>0</v>
      </c>
      <c r="AB113" s="1213" t="n">
        <f aca="false">AA113*I113</f>
        <v>0</v>
      </c>
    </row>
    <row r="114" customFormat="false" ht="11.25" hidden="false" customHeight="false" outlineLevel="0" collapsed="false">
      <c r="A114" s="1204" t="n">
        <f aca="false">A113+1</f>
        <v>2031</v>
      </c>
      <c r="B114" s="1276"/>
      <c r="C114" s="1220"/>
      <c r="D114" s="1220"/>
      <c r="E114" s="1216"/>
      <c r="F114" s="1217"/>
      <c r="G114" s="1218"/>
      <c r="H114" s="1209"/>
      <c r="I114" s="1209"/>
      <c r="J114" s="1210"/>
      <c r="K114" s="1210"/>
      <c r="L114" s="1210"/>
      <c r="M114" s="1210"/>
      <c r="N114" s="1210"/>
      <c r="O114" s="1210"/>
      <c r="P114" s="1210"/>
      <c r="Q114" s="1211" t="n">
        <f aca="false">H114-AB114</f>
        <v>0</v>
      </c>
      <c r="R114" s="1211" t="n">
        <f aca="false">R158</f>
        <v>0</v>
      </c>
      <c r="S114" s="1211" t="n">
        <f aca="false">R114*F114/100</f>
        <v>0</v>
      </c>
      <c r="T114" s="1211" t="n">
        <f aca="false">IF(G114="n",S114,E114/100*R114)</f>
        <v>0</v>
      </c>
      <c r="U114" s="1213" t="n">
        <f aca="false">IF(K114&gt;0,1,0)</f>
        <v>0</v>
      </c>
      <c r="V114" s="1213" t="n">
        <f aca="false">IF(L114&gt;0,1,0)</f>
        <v>0</v>
      </c>
      <c r="W114" s="1213" t="n">
        <f aca="false">IF(M114&gt;0,1,0)</f>
        <v>0</v>
      </c>
      <c r="X114" s="1213" t="n">
        <f aca="false">IF(N114&gt;0,1,0)</f>
        <v>0</v>
      </c>
      <c r="Y114" s="1213" t="n">
        <f aca="false">IF(O114&gt;0,1,0)</f>
        <v>0</v>
      </c>
      <c r="Z114" s="1213" t="n">
        <f aca="false">IF(P114&gt;0,1,0)</f>
        <v>0</v>
      </c>
      <c r="AA114" s="1213" t="n">
        <f aca="false">SUM(U114:Z114)</f>
        <v>0</v>
      </c>
      <c r="AB114" s="1213" t="n">
        <f aca="false">AA114*I114</f>
        <v>0</v>
      </c>
    </row>
    <row r="115" customFormat="false" ht="11.25" hidden="false" customHeight="false" outlineLevel="0" collapsed="false">
      <c r="A115" s="1204" t="n">
        <f aca="false">A114+1</f>
        <v>2032</v>
      </c>
      <c r="B115" s="1276"/>
      <c r="C115" s="1220"/>
      <c r="D115" s="1220"/>
      <c r="E115" s="1216"/>
      <c r="F115" s="1217"/>
      <c r="G115" s="1218"/>
      <c r="H115" s="1209"/>
      <c r="I115" s="1209"/>
      <c r="J115" s="1210"/>
      <c r="K115" s="1210"/>
      <c r="L115" s="1210"/>
      <c r="M115" s="1210"/>
      <c r="N115" s="1210"/>
      <c r="O115" s="1210"/>
      <c r="P115" s="1210"/>
      <c r="Q115" s="1211" t="n">
        <f aca="false">H115-AB115</f>
        <v>0</v>
      </c>
      <c r="R115" s="1211" t="n">
        <f aca="false">R159</f>
        <v>0</v>
      </c>
      <c r="S115" s="1211" t="n">
        <f aca="false">R115*F115/100</f>
        <v>0</v>
      </c>
      <c r="T115" s="1211" t="n">
        <f aca="false">IF(G115="n",S115,E115/100*R115)</f>
        <v>0</v>
      </c>
      <c r="U115" s="1213" t="n">
        <f aca="false">IF(K115&gt;0,1,0)</f>
        <v>0</v>
      </c>
      <c r="V115" s="1213" t="n">
        <f aca="false">IF(L115&gt;0,1,0)</f>
        <v>0</v>
      </c>
      <c r="W115" s="1213" t="n">
        <f aca="false">IF(M115&gt;0,1,0)</f>
        <v>0</v>
      </c>
      <c r="X115" s="1213" t="n">
        <f aca="false">IF(N115&gt;0,1,0)</f>
        <v>0</v>
      </c>
      <c r="Y115" s="1213" t="n">
        <f aca="false">IF(O115&gt;0,1,0)</f>
        <v>0</v>
      </c>
      <c r="Z115" s="1213" t="n">
        <f aca="false">IF(P115&gt;0,1,0)</f>
        <v>0</v>
      </c>
      <c r="AA115" s="1213" t="n">
        <f aca="false">SUM(U115:Z115)</f>
        <v>0</v>
      </c>
      <c r="AB115" s="1213" t="n">
        <f aca="false">AA115*I115</f>
        <v>0</v>
      </c>
    </row>
    <row r="116" customFormat="false" ht="11.25" hidden="false" customHeight="false" outlineLevel="0" collapsed="false">
      <c r="A116" s="1204" t="n">
        <f aca="false">A115+1</f>
        <v>2033</v>
      </c>
      <c r="B116" s="1276"/>
      <c r="C116" s="1220"/>
      <c r="D116" s="1220"/>
      <c r="E116" s="1216"/>
      <c r="F116" s="1217"/>
      <c r="G116" s="1218"/>
      <c r="H116" s="1209"/>
      <c r="I116" s="1209"/>
      <c r="J116" s="1210"/>
      <c r="K116" s="1210"/>
      <c r="L116" s="1210"/>
      <c r="M116" s="1210"/>
      <c r="N116" s="1210"/>
      <c r="O116" s="1210"/>
      <c r="P116" s="1210"/>
      <c r="Q116" s="1211" t="n">
        <f aca="false">H116-AB116</f>
        <v>0</v>
      </c>
      <c r="R116" s="1211" t="n">
        <f aca="false">R160</f>
        <v>0</v>
      </c>
      <c r="S116" s="1211" t="n">
        <f aca="false">R116*F116/100</f>
        <v>0</v>
      </c>
      <c r="T116" s="1211" t="n">
        <f aca="false">IF(G116="n",S116,E116/100*R116)</f>
        <v>0</v>
      </c>
      <c r="U116" s="1213" t="n">
        <f aca="false">IF(K116&gt;0,1,0)</f>
        <v>0</v>
      </c>
      <c r="V116" s="1213" t="n">
        <f aca="false">IF(L116&gt;0,1,0)</f>
        <v>0</v>
      </c>
      <c r="W116" s="1213" t="n">
        <f aca="false">IF(M116&gt;0,1,0)</f>
        <v>0</v>
      </c>
      <c r="X116" s="1213" t="n">
        <f aca="false">IF(N116&gt;0,1,0)</f>
        <v>0</v>
      </c>
      <c r="Y116" s="1213" t="n">
        <f aca="false">IF(O116&gt;0,1,0)</f>
        <v>0</v>
      </c>
      <c r="Z116" s="1213" t="n">
        <f aca="false">IF(P116&gt;0,1,0)</f>
        <v>0</v>
      </c>
      <c r="AA116" s="1213" t="n">
        <f aca="false">SUM(U116:Z116)</f>
        <v>0</v>
      </c>
      <c r="AB116" s="1213" t="n">
        <f aca="false">AA116*I116</f>
        <v>0</v>
      </c>
    </row>
    <row r="117" customFormat="false" ht="11.25" hidden="false" customHeight="false" outlineLevel="0" collapsed="false">
      <c r="A117" s="1204" t="n">
        <f aca="false">A116+1</f>
        <v>2034</v>
      </c>
      <c r="B117" s="1276"/>
      <c r="C117" s="1220"/>
      <c r="D117" s="1220"/>
      <c r="E117" s="1216"/>
      <c r="F117" s="1217"/>
      <c r="G117" s="1218"/>
      <c r="H117" s="1209"/>
      <c r="I117" s="1209"/>
      <c r="J117" s="1210"/>
      <c r="K117" s="1210"/>
      <c r="L117" s="1210"/>
      <c r="M117" s="1210"/>
      <c r="N117" s="1210"/>
      <c r="O117" s="1210"/>
      <c r="P117" s="1210"/>
      <c r="Q117" s="1211" t="n">
        <f aca="false">H117-AB117</f>
        <v>0</v>
      </c>
      <c r="R117" s="1211" t="n">
        <f aca="false">R161</f>
        <v>0</v>
      </c>
      <c r="S117" s="1211" t="n">
        <f aca="false">R117*F117/100</f>
        <v>0</v>
      </c>
      <c r="T117" s="1211" t="n">
        <f aca="false">IF(G117="n",S117,E117/100*R117)</f>
        <v>0</v>
      </c>
      <c r="U117" s="1213" t="n">
        <f aca="false">IF(K117&gt;0,1,0)</f>
        <v>0</v>
      </c>
      <c r="V117" s="1213" t="n">
        <f aca="false">IF(L117&gt;0,1,0)</f>
        <v>0</v>
      </c>
      <c r="W117" s="1213" t="n">
        <f aca="false">IF(M117&gt;0,1,0)</f>
        <v>0</v>
      </c>
      <c r="X117" s="1213" t="n">
        <f aca="false">IF(N117&gt;0,1,0)</f>
        <v>0</v>
      </c>
      <c r="Y117" s="1213" t="n">
        <f aca="false">IF(O117&gt;0,1,0)</f>
        <v>0</v>
      </c>
      <c r="Z117" s="1213" t="n">
        <f aca="false">IF(P117&gt;0,1,0)</f>
        <v>0</v>
      </c>
      <c r="AA117" s="1213" t="n">
        <f aca="false">SUM(U117:Z117)</f>
        <v>0</v>
      </c>
      <c r="AB117" s="1213" t="n">
        <f aca="false">AA117*I117</f>
        <v>0</v>
      </c>
    </row>
    <row r="118" customFormat="false" ht="11.25" hidden="false" customHeight="false" outlineLevel="0" collapsed="false">
      <c r="A118" s="1204" t="n">
        <f aca="false">A117+1</f>
        <v>2035</v>
      </c>
      <c r="B118" s="1276"/>
      <c r="C118" s="1220"/>
      <c r="D118" s="1220"/>
      <c r="E118" s="1216"/>
      <c r="F118" s="1217"/>
      <c r="G118" s="1218"/>
      <c r="H118" s="1209"/>
      <c r="I118" s="1209"/>
      <c r="J118" s="1210"/>
      <c r="K118" s="1210"/>
      <c r="L118" s="1210"/>
      <c r="M118" s="1210"/>
      <c r="N118" s="1210"/>
      <c r="O118" s="1210"/>
      <c r="P118" s="1210"/>
      <c r="Q118" s="1211" t="n">
        <f aca="false">H118-AB118</f>
        <v>0</v>
      </c>
      <c r="R118" s="1211" t="n">
        <f aca="false">R162</f>
        <v>0</v>
      </c>
      <c r="S118" s="1211" t="n">
        <f aca="false">R118*F118/100</f>
        <v>0</v>
      </c>
      <c r="T118" s="1211" t="n">
        <f aca="false">IF(G118="n",S118,E118/100*R118)</f>
        <v>0</v>
      </c>
      <c r="U118" s="1213" t="n">
        <f aca="false">IF(K118&gt;0,1,0)</f>
        <v>0</v>
      </c>
      <c r="V118" s="1213" t="n">
        <f aca="false">IF(L118&gt;0,1,0)</f>
        <v>0</v>
      </c>
      <c r="W118" s="1213" t="n">
        <f aca="false">IF(M118&gt;0,1,0)</f>
        <v>0</v>
      </c>
      <c r="X118" s="1213" t="n">
        <f aca="false">IF(N118&gt;0,1,0)</f>
        <v>0</v>
      </c>
      <c r="Y118" s="1213" t="n">
        <f aca="false">IF(O118&gt;0,1,0)</f>
        <v>0</v>
      </c>
      <c r="Z118" s="1213" t="n">
        <f aca="false">IF(P118&gt;0,1,0)</f>
        <v>0</v>
      </c>
      <c r="AA118" s="1213" t="n">
        <f aca="false">SUM(U118:Z118)</f>
        <v>0</v>
      </c>
      <c r="AB118" s="1213" t="n">
        <f aca="false">AA118*I118</f>
        <v>0</v>
      </c>
    </row>
    <row r="119" customFormat="false" ht="11.25" hidden="false" customHeight="false" outlineLevel="0" collapsed="false">
      <c r="A119" s="1204" t="n">
        <f aca="false">A118+1</f>
        <v>2036</v>
      </c>
      <c r="B119" s="928" t="str">
        <f aca="false">CONCATENATE("Sub(totaal) regel ",A84," t/m ",A118)</f>
        <v>Sub(totaal) regel 2001 t/m 2035</v>
      </c>
      <c r="C119" s="1221"/>
      <c r="D119" s="1222"/>
      <c r="E119" s="1223"/>
      <c r="F119" s="1224"/>
      <c r="G119" s="1277"/>
      <c r="H119" s="1226" t="n">
        <f aca="false">SUM(H84:H118)</f>
        <v>0</v>
      </c>
      <c r="I119" s="1227" t="n">
        <f aca="false">AB119</f>
        <v>0</v>
      </c>
      <c r="J119" s="1278"/>
      <c r="K119" s="1279"/>
      <c r="L119" s="1279"/>
      <c r="M119" s="1279"/>
      <c r="N119" s="1279"/>
      <c r="O119" s="1279"/>
      <c r="P119" s="1280"/>
      <c r="Q119" s="1231" t="n">
        <f aca="false">SUM(Q84:Q118)</f>
        <v>0</v>
      </c>
      <c r="R119" s="1231" t="n">
        <f aca="false">SUM(R84:R118)</f>
        <v>0</v>
      </c>
      <c r="S119" s="1231" t="n">
        <f aca="false">SUM(S84:S118)</f>
        <v>0</v>
      </c>
      <c r="T119" s="1231" t="n">
        <f aca="false">SUM(T84:T118)</f>
        <v>0</v>
      </c>
      <c r="AB119" s="1214" t="n">
        <f aca="false">SUM(AB84:AB118)</f>
        <v>0</v>
      </c>
    </row>
    <row r="120" customFormat="false" ht="11.25" hidden="false" customHeight="false" outlineLevel="0" collapsed="false">
      <c r="A120" s="1281"/>
      <c r="B120" s="475"/>
      <c r="C120" s="475"/>
      <c r="D120" s="943"/>
      <c r="E120" s="475"/>
      <c r="F120" s="475"/>
      <c r="G120" s="475"/>
      <c r="H120" s="1233"/>
      <c r="I120" s="1233"/>
      <c r="J120" s="1233"/>
      <c r="K120" s="1233"/>
      <c r="L120" s="1233"/>
      <c r="M120" s="1233"/>
      <c r="N120" s="1233"/>
      <c r="O120" s="1233"/>
      <c r="P120" s="1233"/>
      <c r="Q120" s="1233"/>
      <c r="R120" s="1234"/>
    </row>
    <row r="121" customFormat="false" ht="11.25" hidden="false" customHeight="false" outlineLevel="0" collapsed="false">
      <c r="A121" s="584" t="s">
        <v>496</v>
      </c>
      <c r="B121" s="475"/>
      <c r="C121" s="475"/>
      <c r="D121" s="943"/>
      <c r="E121" s="475"/>
      <c r="F121" s="475"/>
      <c r="G121" s="475"/>
      <c r="H121" s="1233"/>
      <c r="I121" s="1233"/>
      <c r="J121" s="1233"/>
      <c r="K121" s="1233"/>
      <c r="L121" s="1233"/>
      <c r="M121" s="1233"/>
      <c r="N121" s="1233"/>
      <c r="O121" s="1233"/>
      <c r="P121" s="1233"/>
      <c r="Q121" s="1233"/>
      <c r="R121" s="1234"/>
    </row>
    <row r="122" customFormat="false" ht="11.25" hidden="false" customHeight="false" outlineLevel="0" collapsed="false">
      <c r="A122" s="576" t="s">
        <v>497</v>
      </c>
      <c r="D122" s="453"/>
      <c r="E122" s="453"/>
      <c r="F122" s="453"/>
      <c r="G122" s="453"/>
    </row>
    <row r="123" s="475" customFormat="true" ht="20.25" hidden="false" customHeight="true" outlineLevel="0" collapsed="false">
      <c r="A123" s="692" t="str">
        <f aca="false">A78</f>
        <v>Nacalculatieformulier 2006</v>
      </c>
      <c r="B123" s="507"/>
      <c r="C123" s="507"/>
      <c r="D123" s="507"/>
      <c r="E123" s="507"/>
      <c r="F123" s="507"/>
      <c r="G123" s="507"/>
      <c r="H123" s="672"/>
      <c r="I123" s="771"/>
      <c r="J123" s="672"/>
      <c r="K123" s="672"/>
      <c r="L123" s="771"/>
      <c r="M123" s="771"/>
      <c r="N123" s="672"/>
      <c r="O123" s="771"/>
      <c r="P123" s="771"/>
      <c r="Q123" s="672"/>
      <c r="R123" s="771"/>
      <c r="T123" s="673" t="n">
        <f aca="false">T78+1</f>
        <v>21</v>
      </c>
    </row>
    <row r="124" customFormat="false" ht="11.25" hidden="false" customHeight="false" outlineLevel="0" collapsed="false">
      <c r="B124" s="988"/>
      <c r="C124" s="988"/>
      <c r="D124" s="1188"/>
      <c r="E124" s="988"/>
      <c r="F124" s="988"/>
      <c r="G124" s="988"/>
      <c r="H124" s="1189"/>
      <c r="I124" s="1189"/>
      <c r="J124" s="1189"/>
      <c r="K124" s="1189"/>
      <c r="L124" s="1189"/>
      <c r="M124" s="1189"/>
      <c r="N124" s="1189"/>
      <c r="O124" s="1189"/>
      <c r="P124" s="1189"/>
      <c r="Q124" s="1189"/>
      <c r="R124" s="1189"/>
    </row>
    <row r="125" customFormat="false" ht="11.25" hidden="false" customHeight="false" outlineLevel="0" collapsed="false">
      <c r="A125" s="1246"/>
      <c r="B125" s="1247" t="s">
        <v>498</v>
      </c>
      <c r="C125" s="1248"/>
      <c r="D125" s="1249"/>
      <c r="E125" s="1250"/>
      <c r="F125" s="1251"/>
      <c r="G125" s="1251"/>
      <c r="H125" s="1252"/>
      <c r="I125" s="1252"/>
      <c r="J125" s="1252"/>
      <c r="K125" s="1252"/>
      <c r="L125" s="1252"/>
      <c r="M125" s="1252"/>
      <c r="N125" s="1252"/>
      <c r="O125" s="1252"/>
      <c r="P125" s="1252"/>
      <c r="Q125" s="1253"/>
      <c r="R125" s="1254" t="s">
        <v>8</v>
      </c>
      <c r="S125" s="1255" t="s">
        <v>499</v>
      </c>
    </row>
    <row r="126" customFormat="false" ht="11.25" hidden="false" customHeight="false" outlineLevel="0" collapsed="false">
      <c r="A126" s="1246"/>
      <c r="B126" s="475"/>
      <c r="C126" s="475"/>
      <c r="D126" s="943"/>
      <c r="E126" s="475"/>
      <c r="F126" s="1256"/>
      <c r="G126" s="1256"/>
      <c r="H126" s="1233"/>
      <c r="I126" s="1233"/>
      <c r="J126" s="1233"/>
      <c r="K126" s="1233"/>
      <c r="L126" s="1233"/>
      <c r="M126" s="1233"/>
      <c r="N126" s="1233"/>
      <c r="O126" s="1233"/>
      <c r="P126" s="1233"/>
      <c r="Q126" s="1233"/>
      <c r="R126" s="1257"/>
      <c r="S126" s="1111" t="s">
        <v>500</v>
      </c>
    </row>
    <row r="127" customFormat="false" ht="11.25" hidden="false" customHeight="false" outlineLevel="0" collapsed="false">
      <c r="A127" s="1258"/>
      <c r="B127" s="474" t="s">
        <v>501</v>
      </c>
      <c r="C127" s="474"/>
      <c r="D127" s="1259"/>
      <c r="E127" s="450"/>
      <c r="F127" s="1167"/>
      <c r="G127" s="1167"/>
      <c r="H127" s="450"/>
      <c r="I127" s="1167"/>
      <c r="J127" s="1167"/>
      <c r="K127" s="1167"/>
      <c r="L127" s="1167"/>
      <c r="M127" s="1167"/>
      <c r="N127" s="1167"/>
      <c r="O127" s="1167"/>
      <c r="P127" s="1167"/>
      <c r="Q127" s="1167"/>
      <c r="R127" s="475"/>
      <c r="S127" s="475"/>
      <c r="T127" s="475"/>
    </row>
    <row r="128" customFormat="false" ht="11.25" hidden="false" customHeight="false" outlineLevel="0" collapsed="false">
      <c r="A128" s="1282" t="n">
        <f aca="false">T123*100+1</f>
        <v>2101</v>
      </c>
      <c r="B128" s="1260" t="n">
        <f aca="false">IF(I84=0,H84,(((DATE(Voorblad!$D$4,K84,J84)-DATE(Voorblad!$D$4,1,1))*H84)/Voorblad!L$2))</f>
        <v>0</v>
      </c>
      <c r="C128" s="1260"/>
      <c r="D128" s="1261" t="n">
        <f aca="false">IF(K84=0,0,(IF(L84=0,((DATE(Voorblad!D$4+1,1,1)-DATE(Voorblad!$D$4,(K84),J84))*(H84-(1*I84)))/Voorblad!L$2,((DATE(Voorblad!$D$4,(L84),J84)-DATE(Voorblad!$D$4,(K84),J84))*(H84-(1*I84)))/Voorblad!L$2)))</f>
        <v>0</v>
      </c>
      <c r="E128" s="1261"/>
      <c r="F128" s="1261" t="n">
        <f aca="false">IF(L84=0,0,(IF(M84=0,((DATE(Voorblad!D$4+1,1,1)-DATE(Voorblad!$D$4,(L84),J84))*(H84-(2*I84)))/365,((DATE(Voorblad!$D$4,(M84),J84)-DATE(Voorblad!$D$4,(L84),J84))*(H84-(2*I84)))/Voorblad!L$2)))</f>
        <v>0</v>
      </c>
      <c r="G128" s="1261"/>
      <c r="H128" s="1261" t="n">
        <f aca="false">IF(M84=0,0,(IF(N84=0,((DATE(Voorblad!D$4+1,1,1)-DATE(Voorblad!$D$4,(M84),J84))*(H84-(3*I84)))/Voorblad!L$2,((DATE(Voorblad!$D$4,(N84),J84)-DATE(Voorblad!$D$4,(M84),J84))*(H84-(3*I84)))/Voorblad!L$2)))</f>
        <v>0</v>
      </c>
      <c r="I128" s="1261" t="n">
        <f aca="false">IF(N84=0,0,(IF(O84=0,((DATE(Voorblad!D$4+1,1,1)-DATE(Voorblad!$D$4,(N84),J84))*(H84-(4*I84)))/Voorblad!L$2,((DATE(Voorblad!$D$4,(O84),J84)-DATE(Voorblad!$D$4,(N84),J84))*(H84-(4*I84)))/Voorblad!L$2)))</f>
        <v>0</v>
      </c>
      <c r="J128" s="1261"/>
      <c r="K128" s="1261" t="n">
        <f aca="false">IF(O84=0,0,(IF(P84=0,((DATE(Voorblad!D$4+1,1,1)-DATE(Voorblad!$D$4,(O84),J84))*(H84-(5*I84)))/Voorblad!L$2,((DATE(Voorblad!$D$4,(P84),J84)-DATE(Voorblad!$D$4,(O84),J84))*(H84-(5*I84)))/Voorblad!L$2)))</f>
        <v>0</v>
      </c>
      <c r="L128" s="1261"/>
      <c r="M128" s="1261"/>
      <c r="N128" s="1261"/>
      <c r="O128" s="1261"/>
      <c r="P128" s="1261"/>
      <c r="Q128" s="1261" t="n">
        <f aca="false">IF(P84=0,0,((DATE(Voorblad!D$4+1,1,1)-DATE(Voorblad!$D$4,(P84),J84))*(H84-(6*I84)))/Voorblad!L$2)</f>
        <v>0</v>
      </c>
      <c r="R128" s="1262" t="n">
        <f aca="false">SUM(B128:Q128)</f>
        <v>0</v>
      </c>
      <c r="S128" s="1211" t="n">
        <f aca="false">IF(G84="n",R128*(F84/100),R128*(E84/100))</f>
        <v>0</v>
      </c>
    </row>
    <row r="129" customFormat="false" ht="11.25" hidden="false" customHeight="false" outlineLevel="0" collapsed="false">
      <c r="A129" s="1282" t="n">
        <f aca="false">A128+1</f>
        <v>2102</v>
      </c>
      <c r="B129" s="1260" t="n">
        <f aca="false">IF(I85=0,H85,(((DATE(Voorblad!$D$4,K85,J85)-DATE(Voorblad!$D$4,1,1))*H85)/Voorblad!L$2))</f>
        <v>0</v>
      </c>
      <c r="C129" s="1260"/>
      <c r="D129" s="1261" t="n">
        <f aca="false">IF(K85=0,0,(IF(L85=0,((DATE(Voorblad!D$4+1,1,1)-DATE(Voorblad!$D$4,(K85),J85))*(H85-(1*I85)))/Voorblad!L$2,((DATE(Voorblad!$D$4,(L85),J85)-DATE(Voorblad!$D$4,(K85),J85))*(H85-(1*I85)))/Voorblad!L$2)))</f>
        <v>0</v>
      </c>
      <c r="E129" s="1261"/>
      <c r="F129" s="1261" t="n">
        <f aca="false">IF(L85=0,0,(IF(M85=0,((DATE(Voorblad!D$4+1,1,1)-DATE(Voorblad!$D$4,(L85),J85))*(H85-(2*I85)))/365,((DATE(Voorblad!$D$4,(M85),J85)-DATE(Voorblad!$D$4,(L85),J85))*(H85-(2*I85)))/Voorblad!L$2)))</f>
        <v>0</v>
      </c>
      <c r="G129" s="1261"/>
      <c r="H129" s="1261" t="n">
        <f aca="false">IF(M85=0,0,(IF(N85=0,((DATE(Voorblad!D$4+1,1,1)-DATE(Voorblad!$D$4,(M85),J85))*(H85-(3*I85)))/Voorblad!L$2,((DATE(Voorblad!$D$4,(N85),J85)-DATE(Voorblad!$D$4,(M85),J85))*(H85-(3*I85)))/Voorblad!L$2)))</f>
        <v>0</v>
      </c>
      <c r="I129" s="1261" t="n">
        <f aca="false">IF(N85=0,0,(IF(O85=0,((DATE(Voorblad!D$4+1,1,1)-DATE(Voorblad!$D$4,(N85),J85))*(H85-(4*I85)))/Voorblad!L$2,((DATE(Voorblad!$D$4,(O85),J85)-DATE(Voorblad!$D$4,(N85),J85))*(H85-(4*I85)))/Voorblad!L$2)))</f>
        <v>0</v>
      </c>
      <c r="J129" s="1261"/>
      <c r="K129" s="1261" t="n">
        <f aca="false">IF(O85=0,0,(IF(P85=0,((DATE(Voorblad!D$4+1,1,1)-DATE(Voorblad!$D$4,(O85),J85))*(H85-(5*I85)))/Voorblad!L$2,((DATE(Voorblad!$D$4,(P85),J85)-DATE(Voorblad!$D$4,(O85),J85))*(H85-(5*I85)))/Voorblad!L$2)))</f>
        <v>0</v>
      </c>
      <c r="L129" s="1261"/>
      <c r="M129" s="1261"/>
      <c r="N129" s="1261"/>
      <c r="O129" s="1261"/>
      <c r="P129" s="1261"/>
      <c r="Q129" s="1261" t="n">
        <f aca="false">IF(P85=0,0,((DATE(Voorblad!D$4+1,1,1)-DATE(Voorblad!$D$4,(P85),J85))*(H85-(6*I85)))/Voorblad!L$2)</f>
        <v>0</v>
      </c>
      <c r="R129" s="1262" t="n">
        <f aca="false">SUM(B129:Q129)</f>
        <v>0</v>
      </c>
      <c r="S129" s="1211" t="n">
        <f aca="false">IF(G85="n",R129*(F85/100),R129*(E85/100))</f>
        <v>0</v>
      </c>
    </row>
    <row r="130" customFormat="false" ht="11.25" hidden="false" customHeight="false" outlineLevel="0" collapsed="false">
      <c r="A130" s="1282" t="n">
        <f aca="false">A129+1</f>
        <v>2103</v>
      </c>
      <c r="B130" s="1260" t="n">
        <f aca="false">IF(I86=0,H86,(((DATE(Voorblad!$D$4,K86,J86)-DATE(Voorblad!$D$4,1,1))*H86)/Voorblad!L$2))</f>
        <v>0</v>
      </c>
      <c r="C130" s="1260"/>
      <c r="D130" s="1261" t="n">
        <f aca="false">IF(K86=0,0,(IF(L86=0,((DATE(Voorblad!D$4+1,1,1)-DATE(Voorblad!$D$4,(K86),J86))*(H86-(1*I86)))/Voorblad!L$2,((DATE(Voorblad!$D$4,(L86),J86)-DATE(Voorblad!$D$4,(K86),J86))*(H86-(1*I86)))/Voorblad!L$2)))</f>
        <v>0</v>
      </c>
      <c r="E130" s="1261"/>
      <c r="F130" s="1261" t="n">
        <f aca="false">IF(L86=0,0,(IF(M86=0,((DATE(Voorblad!D$4+1,1,1)-DATE(Voorblad!$D$4,(L86),J86))*(H86-(2*I86)))/365,((DATE(Voorblad!$D$4,(M86),J86)-DATE(Voorblad!$D$4,(L86),J86))*(H86-(2*I86)))/Voorblad!L$2)))</f>
        <v>0</v>
      </c>
      <c r="G130" s="1261"/>
      <c r="H130" s="1261" t="n">
        <f aca="false">IF(M86=0,0,(IF(N86=0,((DATE(Voorblad!D$4+1,1,1)-DATE(Voorblad!$D$4,(M86),J86))*(H86-(3*I86)))/Voorblad!L$2,((DATE(Voorblad!$D$4,(N86),J86)-DATE(Voorblad!$D$4,(M86),J86))*(H86-(3*I86)))/Voorblad!L$2)))</f>
        <v>0</v>
      </c>
      <c r="I130" s="1261" t="n">
        <f aca="false">IF(N86=0,0,(IF(O86=0,((DATE(Voorblad!D$4+1,1,1)-DATE(Voorblad!$D$4,(N86),J86))*(H86-(4*I86)))/Voorblad!L$2,((DATE(Voorblad!$D$4,(O86),J86)-DATE(Voorblad!$D$4,(N86),J86))*(H86-(4*I86)))/Voorblad!L$2)))</f>
        <v>0</v>
      </c>
      <c r="J130" s="1261"/>
      <c r="K130" s="1261" t="n">
        <f aca="false">IF(O86=0,0,(IF(P86=0,((DATE(Voorblad!D$4+1,1,1)-DATE(Voorblad!$D$4,(O86),J86))*(H86-(5*I86)))/Voorblad!L$2,((DATE(Voorblad!$D$4,(P86),J86)-DATE(Voorblad!$D$4,(O86),J86))*(H86-(5*I86)))/Voorblad!L$2)))</f>
        <v>0</v>
      </c>
      <c r="L130" s="1261"/>
      <c r="M130" s="1261"/>
      <c r="N130" s="1261"/>
      <c r="O130" s="1261"/>
      <c r="P130" s="1261"/>
      <c r="Q130" s="1261" t="n">
        <f aca="false">IF(P86=0,0,((DATE(Voorblad!D$4+1,1,1)-DATE(Voorblad!$D$4,(P86),J86))*(H86-(6*I86)))/Voorblad!L$2)</f>
        <v>0</v>
      </c>
      <c r="R130" s="1262" t="n">
        <f aca="false">SUM(B130:Q130)</f>
        <v>0</v>
      </c>
      <c r="S130" s="1211" t="n">
        <f aca="false">IF(G86="n",R130*(F86/100),R130*(E86/100))</f>
        <v>0</v>
      </c>
    </row>
    <row r="131" customFormat="false" ht="11.25" hidden="false" customHeight="false" outlineLevel="0" collapsed="false">
      <c r="A131" s="1282" t="n">
        <f aca="false">A130+1</f>
        <v>2104</v>
      </c>
      <c r="B131" s="1260" t="n">
        <f aca="false">IF(I87=0,H87,(((DATE(Voorblad!$D$4,K87,J87)-DATE(Voorblad!$D$4,1,1))*H87)/Voorblad!L$2))</f>
        <v>0</v>
      </c>
      <c r="C131" s="1260"/>
      <c r="D131" s="1261" t="n">
        <f aca="false">IF(K87=0,0,(IF(L87=0,((DATE(Voorblad!D$4+1,1,1)-DATE(Voorblad!$D$4,(K87),J87))*(H87-(1*I87)))/Voorblad!L$2,((DATE(Voorblad!$D$4,(L87),J87)-DATE(Voorblad!$D$4,(K87),J87))*(H87-(1*I87)))/Voorblad!L$2)))</f>
        <v>0</v>
      </c>
      <c r="E131" s="1261"/>
      <c r="F131" s="1261" t="n">
        <f aca="false">IF(L87=0,0,(IF(M87=0,((DATE(Voorblad!D$4+1,1,1)-DATE(Voorblad!$D$4,(L87),J87))*(H87-(2*I87)))/365,((DATE(Voorblad!$D$4,(M87),J87)-DATE(Voorblad!$D$4,(L87),J87))*(H87-(2*I87)))/Voorblad!L$2)))</f>
        <v>0</v>
      </c>
      <c r="G131" s="1261"/>
      <c r="H131" s="1261" t="n">
        <f aca="false">IF(M87=0,0,(IF(N87=0,((DATE(Voorblad!D$4+1,1,1)-DATE(Voorblad!$D$4,(M87),J87))*(H87-(3*I87)))/Voorblad!L$2,((DATE(Voorblad!$D$4,(N87),J87)-DATE(Voorblad!$D$4,(M87),J87))*(H87-(3*I87)))/Voorblad!L$2)))</f>
        <v>0</v>
      </c>
      <c r="I131" s="1261" t="n">
        <f aca="false">IF(N87=0,0,(IF(O87=0,((DATE(Voorblad!D$4+1,1,1)-DATE(Voorblad!$D$4,(N87),J87))*(H87-(4*I87)))/Voorblad!L$2,((DATE(Voorblad!$D$4,(O87),J87)-DATE(Voorblad!$D$4,(N87),J87))*(H87-(4*I87)))/Voorblad!L$2)))</f>
        <v>0</v>
      </c>
      <c r="J131" s="1261"/>
      <c r="K131" s="1261" t="n">
        <f aca="false">IF(O87=0,0,(IF(P87=0,((DATE(Voorblad!D$4+1,1,1)-DATE(Voorblad!$D$4,(O87),J87))*(H87-(5*I87)))/Voorblad!L$2,((DATE(Voorblad!$D$4,(P87),J87)-DATE(Voorblad!$D$4,(O87),J87))*(H87-(5*I87)))/Voorblad!L$2)))</f>
        <v>0</v>
      </c>
      <c r="L131" s="1261"/>
      <c r="M131" s="1261"/>
      <c r="N131" s="1261"/>
      <c r="O131" s="1261"/>
      <c r="P131" s="1261"/>
      <c r="Q131" s="1261" t="n">
        <f aca="false">IF(P87=0,0,((DATE(Voorblad!D$4+1,1,1)-DATE(Voorblad!$D$4,(P87),J87))*(H87-(6*I87)))/Voorblad!L$2)</f>
        <v>0</v>
      </c>
      <c r="R131" s="1262" t="n">
        <f aca="false">SUM(B131:Q131)</f>
        <v>0</v>
      </c>
      <c r="S131" s="1211" t="n">
        <f aca="false">IF(G87="n",R131*(F87/100),R131*(E87/100))</f>
        <v>0</v>
      </c>
    </row>
    <row r="132" customFormat="false" ht="11.25" hidden="false" customHeight="false" outlineLevel="0" collapsed="false">
      <c r="A132" s="1282" t="n">
        <f aca="false">A131+1</f>
        <v>2105</v>
      </c>
      <c r="B132" s="1260" t="n">
        <f aca="false">IF(I88=0,H88,(((DATE(Voorblad!$D$4,K88,J88)-DATE(Voorblad!$D$4,1,1))*H88)/Voorblad!L$2))</f>
        <v>0</v>
      </c>
      <c r="C132" s="1260"/>
      <c r="D132" s="1261" t="n">
        <f aca="false">IF(K88=0,0,(IF(L88=0,((DATE(Voorblad!D$4+1,1,1)-DATE(Voorblad!$D$4,(K88),J88))*(H88-(1*I88)))/Voorblad!L$2,((DATE(Voorblad!$D$4,(L88),J88)-DATE(Voorblad!$D$4,(K88),J88))*(H88-(1*I88)))/Voorblad!L$2)))</f>
        <v>0</v>
      </c>
      <c r="E132" s="1261"/>
      <c r="F132" s="1261" t="n">
        <f aca="false">IF(L88=0,0,(IF(M88=0,((DATE(Voorblad!D$4+1,1,1)-DATE(Voorblad!$D$4,(L88),J88))*(H88-(2*I88)))/365,((DATE(Voorblad!$D$4,(M88),J88)-DATE(Voorblad!$D$4,(L88),J88))*(H88-(2*I88)))/Voorblad!L$2)))</f>
        <v>0</v>
      </c>
      <c r="G132" s="1261"/>
      <c r="H132" s="1261" t="n">
        <f aca="false">IF(M88=0,0,(IF(N88=0,((DATE(Voorblad!D$4+1,1,1)-DATE(Voorblad!$D$4,(M88),J88))*(H88-(3*I88)))/Voorblad!L$2,((DATE(Voorblad!$D$4,(N88),J88)-DATE(Voorblad!$D$4,(M88),J88))*(H88-(3*I88)))/Voorblad!L$2)))</f>
        <v>0</v>
      </c>
      <c r="I132" s="1261" t="n">
        <f aca="false">IF(N88=0,0,(IF(O88=0,((DATE(Voorblad!D$4+1,1,1)-DATE(Voorblad!$D$4,(N88),J88))*(H88-(4*I88)))/Voorblad!L$2,((DATE(Voorblad!$D$4,(O88),J88)-DATE(Voorblad!$D$4,(N88),J88))*(H88-(4*I88)))/Voorblad!L$2)))</f>
        <v>0</v>
      </c>
      <c r="J132" s="1261"/>
      <c r="K132" s="1261" t="n">
        <f aca="false">IF(O88=0,0,(IF(P88=0,((DATE(Voorblad!D$4+1,1,1)-DATE(Voorblad!$D$4,(O88),J88))*(H88-(5*I88)))/Voorblad!L$2,((DATE(Voorblad!$D$4,(P88),J88)-DATE(Voorblad!$D$4,(O88),J88))*(H88-(5*I88)))/Voorblad!L$2)))</f>
        <v>0</v>
      </c>
      <c r="L132" s="1261"/>
      <c r="M132" s="1261"/>
      <c r="N132" s="1261"/>
      <c r="O132" s="1261"/>
      <c r="P132" s="1261"/>
      <c r="Q132" s="1261" t="n">
        <f aca="false">IF(P88=0,0,((DATE(Voorblad!D$4+1,1,1)-DATE(Voorblad!$D$4,(P88),J88))*(H88-(6*I88)))/Voorblad!L$2)</f>
        <v>0</v>
      </c>
      <c r="R132" s="1262" t="n">
        <f aca="false">SUM(B132:Q132)</f>
        <v>0</v>
      </c>
      <c r="S132" s="1211" t="n">
        <f aca="false">IF(G88="n",R132*(F88/100),R132*(E88/100))</f>
        <v>0</v>
      </c>
    </row>
    <row r="133" customFormat="false" ht="11.25" hidden="false" customHeight="false" outlineLevel="0" collapsed="false">
      <c r="A133" s="1282" t="n">
        <f aca="false">A132+1</f>
        <v>2106</v>
      </c>
      <c r="B133" s="1260" t="n">
        <f aca="false">IF(I89=0,H89,(((DATE(Voorblad!$D$4,K89,J89)-DATE(Voorblad!$D$4,1,1))*H89)/Voorblad!L$2))</f>
        <v>0</v>
      </c>
      <c r="C133" s="1260"/>
      <c r="D133" s="1261" t="n">
        <f aca="false">IF(K89=0,0,(IF(L89=0,((DATE(Voorblad!D$4+1,1,1)-DATE(Voorblad!$D$4,(K89),J89))*(H89-(1*I89)))/Voorblad!L$2,((DATE(Voorblad!$D$4,(L89),J89)-DATE(Voorblad!$D$4,(K89),J89))*(H89-(1*I89)))/Voorblad!L$2)))</f>
        <v>0</v>
      </c>
      <c r="E133" s="1261"/>
      <c r="F133" s="1261" t="n">
        <f aca="false">IF(L89=0,0,(IF(M89=0,((DATE(Voorblad!D$4+1,1,1)-DATE(Voorblad!$D$4,(L89),J89))*(H89-(2*I89)))/365,((DATE(Voorblad!$D$4,(M89),J89)-DATE(Voorblad!$D$4,(L89),J89))*(H89-(2*I89)))/Voorblad!L$2)))</f>
        <v>0</v>
      </c>
      <c r="G133" s="1261"/>
      <c r="H133" s="1261" t="n">
        <f aca="false">IF(M89=0,0,(IF(N89=0,((DATE(Voorblad!D$4+1,1,1)-DATE(Voorblad!$D$4,(M89),J89))*(H89-(3*I89)))/Voorblad!L$2,((DATE(Voorblad!$D$4,(N89),J89)-DATE(Voorblad!$D$4,(M89),J89))*(H89-(3*I89)))/Voorblad!L$2)))</f>
        <v>0</v>
      </c>
      <c r="I133" s="1261" t="n">
        <f aca="false">IF(N89=0,0,(IF(O89=0,((DATE(Voorblad!D$4+1,1,1)-DATE(Voorblad!$D$4,(N89),J89))*(H89-(4*I89)))/Voorblad!L$2,((DATE(Voorblad!$D$4,(O89),J89)-DATE(Voorblad!$D$4,(N89),J89))*(H89-(4*I89)))/Voorblad!L$2)))</f>
        <v>0</v>
      </c>
      <c r="J133" s="1261"/>
      <c r="K133" s="1261" t="n">
        <f aca="false">IF(O89=0,0,(IF(P89=0,((DATE(Voorblad!D$4+1,1,1)-DATE(Voorblad!$D$4,(O89),J89))*(H89-(5*I89)))/Voorblad!L$2,((DATE(Voorblad!$D$4,(P89),J89)-DATE(Voorblad!$D$4,(O89),J89))*(H89-(5*I89)))/Voorblad!L$2)))</f>
        <v>0</v>
      </c>
      <c r="L133" s="1261"/>
      <c r="M133" s="1261"/>
      <c r="N133" s="1261"/>
      <c r="O133" s="1261"/>
      <c r="P133" s="1261"/>
      <c r="Q133" s="1261" t="n">
        <f aca="false">IF(P89=0,0,((DATE(Voorblad!D$4+1,1,1)-DATE(Voorblad!$D$4,(P89),J89))*(H89-(6*I89)))/Voorblad!L$2)</f>
        <v>0</v>
      </c>
      <c r="R133" s="1262" t="n">
        <f aca="false">SUM(B133:Q133)</f>
        <v>0</v>
      </c>
      <c r="S133" s="1211" t="n">
        <f aca="false">IF(G89="n",R133*(F89/100),R133*(E89/100))</f>
        <v>0</v>
      </c>
    </row>
    <row r="134" customFormat="false" ht="11.25" hidden="false" customHeight="false" outlineLevel="0" collapsed="false">
      <c r="A134" s="1282" t="n">
        <f aca="false">A133+1</f>
        <v>2107</v>
      </c>
      <c r="B134" s="1260" t="n">
        <f aca="false">IF(I90=0,H90,(((DATE(Voorblad!$D$4,K90,J90)-DATE(Voorblad!$D$4,1,1))*H90)/Voorblad!L$2))</f>
        <v>0</v>
      </c>
      <c r="C134" s="1260"/>
      <c r="D134" s="1261" t="n">
        <f aca="false">IF(K90=0,0,(IF(L90=0,((DATE(Voorblad!D$4+1,1,1)-DATE(Voorblad!$D$4,(K90),J90))*(H90-(1*I90)))/Voorblad!L$2,((DATE(Voorblad!$D$4,(L90),J90)-DATE(Voorblad!$D$4,(K90),J90))*(H90-(1*I90)))/Voorblad!L$2)))</f>
        <v>0</v>
      </c>
      <c r="E134" s="1261"/>
      <c r="F134" s="1261" t="n">
        <f aca="false">IF(L90=0,0,(IF(M90=0,((DATE(Voorblad!D$4+1,1,1)-DATE(Voorblad!$D$4,(L90),J90))*(H90-(2*I90)))/365,((DATE(Voorblad!$D$4,(M90),J90)-DATE(Voorblad!$D$4,(L90),J90))*(H90-(2*I90)))/Voorblad!L$2)))</f>
        <v>0</v>
      </c>
      <c r="G134" s="1261"/>
      <c r="H134" s="1261" t="n">
        <f aca="false">IF(M90=0,0,(IF(N90=0,((DATE(Voorblad!D$4+1,1,1)-DATE(Voorblad!$D$4,(M90),J90))*(H90-(3*I90)))/Voorblad!L$2,((DATE(Voorblad!$D$4,(N90),J90)-DATE(Voorblad!$D$4,(M90),J90))*(H90-(3*I90)))/Voorblad!L$2)))</f>
        <v>0</v>
      </c>
      <c r="I134" s="1261" t="n">
        <f aca="false">IF(N90=0,0,(IF(O90=0,((DATE(Voorblad!D$4+1,1,1)-DATE(Voorblad!$D$4,(N90),J90))*(H90-(4*I90)))/Voorblad!L$2,((DATE(Voorblad!$D$4,(O90),J90)-DATE(Voorblad!$D$4,(N90),J90))*(H90-(4*I90)))/Voorblad!L$2)))</f>
        <v>0</v>
      </c>
      <c r="J134" s="1261"/>
      <c r="K134" s="1261" t="n">
        <f aca="false">IF(O90=0,0,(IF(P90=0,((DATE(Voorblad!D$4+1,1,1)-DATE(Voorblad!$D$4,(O90),J90))*(H90-(5*I90)))/Voorblad!L$2,((DATE(Voorblad!$D$4,(P90),J90)-DATE(Voorblad!$D$4,(O90),J90))*(H90-(5*I90)))/Voorblad!L$2)))</f>
        <v>0</v>
      </c>
      <c r="L134" s="1261"/>
      <c r="M134" s="1261"/>
      <c r="N134" s="1261"/>
      <c r="O134" s="1261"/>
      <c r="P134" s="1261"/>
      <c r="Q134" s="1261" t="n">
        <f aca="false">IF(P90=0,0,((DATE(Voorblad!D$4+1,1,1)-DATE(Voorblad!$D$4,(P90),J90))*(H90-(6*I90)))/Voorblad!L$2)</f>
        <v>0</v>
      </c>
      <c r="R134" s="1262" t="n">
        <f aca="false">SUM(B134:Q134)</f>
        <v>0</v>
      </c>
      <c r="S134" s="1211" t="n">
        <f aca="false">IF(G90="n",R134*(F90/100),R134*(E90/100))</f>
        <v>0</v>
      </c>
    </row>
    <row r="135" customFormat="false" ht="11.25" hidden="false" customHeight="false" outlineLevel="0" collapsed="false">
      <c r="A135" s="1282" t="n">
        <f aca="false">A134+1</f>
        <v>2108</v>
      </c>
      <c r="B135" s="1260" t="n">
        <f aca="false">IF(I91=0,H91,(((DATE(Voorblad!$D$4,K91,J91)-DATE(Voorblad!$D$4,1,1))*H91)/Voorblad!L$2))</f>
        <v>0</v>
      </c>
      <c r="C135" s="1260"/>
      <c r="D135" s="1261" t="n">
        <f aca="false">IF(K91=0,0,(IF(L91=0,((DATE(Voorblad!D$4+1,1,1)-DATE(Voorblad!$D$4,(K91),J91))*(H91-(1*I91)))/Voorblad!L$2,((DATE(Voorblad!$D$4,(L91),J91)-DATE(Voorblad!$D$4,(K91),J91))*(H91-(1*I91)))/Voorblad!L$2)))</f>
        <v>0</v>
      </c>
      <c r="E135" s="1261"/>
      <c r="F135" s="1261" t="n">
        <f aca="false">IF(L91=0,0,(IF(M91=0,((DATE(Voorblad!D$4+1,1,1)-DATE(Voorblad!$D$4,(L91),J91))*(H91-(2*I91)))/365,((DATE(Voorblad!$D$4,(M91),J91)-DATE(Voorblad!$D$4,(L91),J91))*(H91-(2*I91)))/Voorblad!L$2)))</f>
        <v>0</v>
      </c>
      <c r="G135" s="1261"/>
      <c r="H135" s="1261" t="n">
        <f aca="false">IF(M91=0,0,(IF(N91=0,((DATE(Voorblad!D$4+1,1,1)-DATE(Voorblad!$D$4,(M91),J91))*(H91-(3*I91)))/Voorblad!L$2,((DATE(Voorblad!$D$4,(N91),J91)-DATE(Voorblad!$D$4,(M91),J91))*(H91-(3*I91)))/Voorblad!L$2)))</f>
        <v>0</v>
      </c>
      <c r="I135" s="1261" t="n">
        <f aca="false">IF(N91=0,0,(IF(O91=0,((DATE(Voorblad!D$4+1,1,1)-DATE(Voorblad!$D$4,(N91),J91))*(H91-(4*I91)))/Voorblad!L$2,((DATE(Voorblad!$D$4,(O91),J91)-DATE(Voorblad!$D$4,(N91),J91))*(H91-(4*I91)))/Voorblad!L$2)))</f>
        <v>0</v>
      </c>
      <c r="J135" s="1261"/>
      <c r="K135" s="1261" t="n">
        <f aca="false">IF(O91=0,0,(IF(P91=0,((DATE(Voorblad!D$4+1,1,1)-DATE(Voorblad!$D$4,(O91),J91))*(H91-(5*I91)))/Voorblad!L$2,((DATE(Voorblad!$D$4,(P91),J91)-DATE(Voorblad!$D$4,(O91),J91))*(H91-(5*I91)))/Voorblad!L$2)))</f>
        <v>0</v>
      </c>
      <c r="L135" s="1261"/>
      <c r="M135" s="1261"/>
      <c r="N135" s="1261"/>
      <c r="O135" s="1261"/>
      <c r="P135" s="1261"/>
      <c r="Q135" s="1261" t="n">
        <f aca="false">IF(P91=0,0,((DATE(Voorblad!D$4+1,1,1)-DATE(Voorblad!$D$4,(P91),J91))*(H91-(6*I91)))/Voorblad!L$2)</f>
        <v>0</v>
      </c>
      <c r="R135" s="1262" t="n">
        <f aca="false">SUM(B135:Q135)</f>
        <v>0</v>
      </c>
      <c r="S135" s="1211" t="n">
        <f aca="false">IF(G91="n",R135*(F91/100),R135*(E91/100))</f>
        <v>0</v>
      </c>
    </row>
    <row r="136" customFormat="false" ht="11.25" hidden="false" customHeight="false" outlineLevel="0" collapsed="false">
      <c r="A136" s="1282" t="n">
        <f aca="false">A135+1</f>
        <v>2109</v>
      </c>
      <c r="B136" s="1260" t="n">
        <f aca="false">IF(I92=0,H92,(((DATE(Voorblad!$D$4,K92,J92)-DATE(Voorblad!$D$4,1,1))*H92)/Voorblad!L$2))</f>
        <v>0</v>
      </c>
      <c r="C136" s="1260"/>
      <c r="D136" s="1261" t="n">
        <f aca="false">IF(K92=0,0,(IF(L92=0,((DATE(Voorblad!D$4+1,1,1)-DATE(Voorblad!$D$4,(K92),J92))*(H92-(1*I92)))/Voorblad!L$2,((DATE(Voorblad!$D$4,(L92),J92)-DATE(Voorblad!$D$4,(K92),J92))*(H92-(1*I92)))/Voorblad!L$2)))</f>
        <v>0</v>
      </c>
      <c r="E136" s="1261"/>
      <c r="F136" s="1261" t="n">
        <f aca="false">IF(L92=0,0,(IF(M92=0,((DATE(Voorblad!D$4+1,1,1)-DATE(Voorblad!$D$4,(L92),J92))*(H92-(2*I92)))/365,((DATE(Voorblad!$D$4,(M92),J92)-DATE(Voorblad!$D$4,(L92),J92))*(H92-(2*I92)))/Voorblad!L$2)))</f>
        <v>0</v>
      </c>
      <c r="G136" s="1261"/>
      <c r="H136" s="1261" t="n">
        <f aca="false">IF(M92=0,0,(IF(N92=0,((DATE(Voorblad!D$4+1,1,1)-DATE(Voorblad!$D$4,(M92),J92))*(H92-(3*I92)))/Voorblad!L$2,((DATE(Voorblad!$D$4,(N92),J92)-DATE(Voorblad!$D$4,(M92),J92))*(H92-(3*I92)))/Voorblad!L$2)))</f>
        <v>0</v>
      </c>
      <c r="I136" s="1261" t="n">
        <f aca="false">IF(N92=0,0,(IF(O92=0,((DATE(Voorblad!D$4+1,1,1)-DATE(Voorblad!$D$4,(N92),J92))*(H92-(4*I92)))/Voorblad!L$2,((DATE(Voorblad!$D$4,(O92),J92)-DATE(Voorblad!$D$4,(N92),J92))*(H92-(4*I92)))/Voorblad!L$2)))</f>
        <v>0</v>
      </c>
      <c r="J136" s="1261"/>
      <c r="K136" s="1261" t="n">
        <f aca="false">IF(O92=0,0,(IF(P92=0,((DATE(Voorblad!D$4+1,1,1)-DATE(Voorblad!$D$4,(O92),J92))*(H92-(5*I92)))/Voorblad!L$2,((DATE(Voorblad!$D$4,(P92),J92)-DATE(Voorblad!$D$4,(O92),J92))*(H92-(5*I92)))/Voorblad!L$2)))</f>
        <v>0</v>
      </c>
      <c r="L136" s="1261"/>
      <c r="M136" s="1261"/>
      <c r="N136" s="1261"/>
      <c r="O136" s="1261"/>
      <c r="P136" s="1261"/>
      <c r="Q136" s="1261" t="n">
        <f aca="false">IF(P92=0,0,((DATE(Voorblad!D$4+1,1,1)-DATE(Voorblad!$D$4,(P92),J92))*(H92-(6*I92)))/Voorblad!L$2)</f>
        <v>0</v>
      </c>
      <c r="R136" s="1262" t="n">
        <f aca="false">SUM(B136:Q136)</f>
        <v>0</v>
      </c>
      <c r="S136" s="1211" t="n">
        <f aca="false">IF(G92="n",R136*(F92/100),R136*(E92/100))</f>
        <v>0</v>
      </c>
    </row>
    <row r="137" customFormat="false" ht="11.25" hidden="false" customHeight="false" outlineLevel="0" collapsed="false">
      <c r="A137" s="1282" t="n">
        <f aca="false">A136+1</f>
        <v>2110</v>
      </c>
      <c r="B137" s="1260" t="n">
        <f aca="false">IF(I93=0,H93,(((DATE(Voorblad!$D$4,K93,J93)-DATE(Voorblad!$D$4,1,1))*H93)/Voorblad!L$2))</f>
        <v>0</v>
      </c>
      <c r="C137" s="1260"/>
      <c r="D137" s="1261" t="n">
        <f aca="false">IF(K93=0,0,(IF(L93=0,((DATE(Voorblad!D$4+1,1,1)-DATE(Voorblad!$D$4,(K93),J93))*(H93-(1*I93)))/Voorblad!L$2,((DATE(Voorblad!$D$4,(L93),J93)-DATE(Voorblad!$D$4,(K93),J93))*(H93-(1*I93)))/Voorblad!L$2)))</f>
        <v>0</v>
      </c>
      <c r="E137" s="1261"/>
      <c r="F137" s="1261" t="n">
        <f aca="false">IF(L93=0,0,(IF(M93=0,((DATE(Voorblad!D$4+1,1,1)-DATE(Voorblad!$D$4,(L93),J93))*(H93-(2*I93)))/365,((DATE(Voorblad!$D$4,(M93),J93)-DATE(Voorblad!$D$4,(L93),J93))*(H93-(2*I93)))/Voorblad!L$2)))</f>
        <v>0</v>
      </c>
      <c r="G137" s="1261"/>
      <c r="H137" s="1261" t="n">
        <f aca="false">IF(M93=0,0,(IF(N93=0,((DATE(Voorblad!D$4+1,1,1)-DATE(Voorblad!$D$4,(M93),J93))*(H93-(3*I93)))/Voorblad!L$2,((DATE(Voorblad!$D$4,(N93),J93)-DATE(Voorblad!$D$4,(M93),J93))*(H93-(3*I93)))/Voorblad!L$2)))</f>
        <v>0</v>
      </c>
      <c r="I137" s="1261" t="n">
        <f aca="false">IF(N93=0,0,(IF(O93=0,((DATE(Voorblad!D$4+1,1,1)-DATE(Voorblad!$D$4,(N93),J93))*(H93-(4*I93)))/Voorblad!L$2,((DATE(Voorblad!$D$4,(O93),J93)-DATE(Voorblad!$D$4,(N93),J93))*(H93-(4*I93)))/Voorblad!L$2)))</f>
        <v>0</v>
      </c>
      <c r="J137" s="1261"/>
      <c r="K137" s="1261" t="n">
        <f aca="false">IF(O93=0,0,(IF(P93=0,((DATE(Voorblad!D$4+1,1,1)-DATE(Voorblad!$D$4,(O93),J93))*(H93-(5*I93)))/Voorblad!L$2,((DATE(Voorblad!$D$4,(P93),J93)-DATE(Voorblad!$D$4,(O93),J93))*(H93-(5*I93)))/Voorblad!L$2)))</f>
        <v>0</v>
      </c>
      <c r="L137" s="1261"/>
      <c r="M137" s="1261"/>
      <c r="N137" s="1261"/>
      <c r="O137" s="1261"/>
      <c r="P137" s="1261"/>
      <c r="Q137" s="1261" t="n">
        <f aca="false">IF(P93=0,0,((DATE(Voorblad!D$4+1,1,1)-DATE(Voorblad!$D$4,(P93),J93))*(H93-(6*I93)))/Voorblad!L$2)</f>
        <v>0</v>
      </c>
      <c r="R137" s="1262" t="n">
        <f aca="false">SUM(B137:Q137)</f>
        <v>0</v>
      </c>
      <c r="S137" s="1211" t="n">
        <f aca="false">IF(G93="n",R137*(F93/100),R137*(E93/100))</f>
        <v>0</v>
      </c>
    </row>
    <row r="138" customFormat="false" ht="11.25" hidden="false" customHeight="false" outlineLevel="0" collapsed="false">
      <c r="A138" s="1282" t="n">
        <f aca="false">A137+1</f>
        <v>2111</v>
      </c>
      <c r="B138" s="1260" t="n">
        <f aca="false">IF(I94=0,H94,(((DATE(Voorblad!$D$4,K94,J94)-DATE(Voorblad!$D$4,1,1))*H94)/Voorblad!L$2))</f>
        <v>0</v>
      </c>
      <c r="C138" s="1260"/>
      <c r="D138" s="1261" t="n">
        <f aca="false">IF(K94=0,0,(IF(L94=0,((DATE(Voorblad!D$4+1,1,1)-DATE(Voorblad!$D$4,(K94),J94))*(H94-(1*I94)))/Voorblad!L$2,((DATE(Voorblad!$D$4,(L94),J94)-DATE(Voorblad!$D$4,(K94),J94))*(H94-(1*I94)))/Voorblad!L$2)))</f>
        <v>0</v>
      </c>
      <c r="E138" s="1261"/>
      <c r="F138" s="1261" t="n">
        <f aca="false">IF(L94=0,0,(IF(M94=0,((DATE(Voorblad!D$4+1,1,1)-DATE(Voorblad!$D$4,(L94),J94))*(H94-(2*I94)))/365,((DATE(Voorblad!$D$4,(M94),J94)-DATE(Voorblad!$D$4,(L94),J94))*(H94-(2*I94)))/Voorblad!L$2)))</f>
        <v>0</v>
      </c>
      <c r="G138" s="1261"/>
      <c r="H138" s="1261" t="n">
        <f aca="false">IF(M94=0,0,(IF(N94=0,((DATE(Voorblad!D$4+1,1,1)-DATE(Voorblad!$D$4,(M94),J94))*(H94-(3*I94)))/Voorblad!L$2,((DATE(Voorblad!$D$4,(N94),J94)-DATE(Voorblad!$D$4,(M94),J94))*(H94-(3*I94)))/Voorblad!L$2)))</f>
        <v>0</v>
      </c>
      <c r="I138" s="1261" t="n">
        <f aca="false">IF(N94=0,0,(IF(O94=0,((DATE(Voorblad!D$4+1,1,1)-DATE(Voorblad!$D$4,(N94),J94))*(H94-(4*I94)))/Voorblad!L$2,((DATE(Voorblad!$D$4,(O94),J94)-DATE(Voorblad!$D$4,(N94),J94))*(H94-(4*I94)))/Voorblad!L$2)))</f>
        <v>0</v>
      </c>
      <c r="J138" s="1261"/>
      <c r="K138" s="1261" t="n">
        <f aca="false">IF(O94=0,0,(IF(P94=0,((DATE(Voorblad!D$4+1,1,1)-DATE(Voorblad!$D$4,(O94),J94))*(H94-(5*I94)))/Voorblad!L$2,((DATE(Voorblad!$D$4,(P94),J94)-DATE(Voorblad!$D$4,(O94),J94))*(H94-(5*I94)))/Voorblad!L$2)))</f>
        <v>0</v>
      </c>
      <c r="L138" s="1261"/>
      <c r="M138" s="1261"/>
      <c r="N138" s="1261"/>
      <c r="O138" s="1261"/>
      <c r="P138" s="1261"/>
      <c r="Q138" s="1261" t="n">
        <f aca="false">IF(P94=0,0,((DATE(Voorblad!D$4+1,1,1)-DATE(Voorblad!$D$4,(P94),J94))*(H94-(6*I94)))/Voorblad!L$2)</f>
        <v>0</v>
      </c>
      <c r="R138" s="1262" t="n">
        <f aca="false">SUM(B138:Q138)</f>
        <v>0</v>
      </c>
      <c r="S138" s="1211" t="n">
        <f aca="false">IF(G94="n",R138*(F94/100),R138*(E94/100))</f>
        <v>0</v>
      </c>
    </row>
    <row r="139" customFormat="false" ht="11.25" hidden="false" customHeight="false" outlineLevel="0" collapsed="false">
      <c r="A139" s="1282" t="n">
        <f aca="false">A138+1</f>
        <v>2112</v>
      </c>
      <c r="B139" s="1260" t="n">
        <f aca="false">IF(I95=0,H95,(((DATE(Voorblad!$D$4,K95,J95)-DATE(Voorblad!$D$4,1,1))*H95)/Voorblad!L$2))</f>
        <v>0</v>
      </c>
      <c r="C139" s="1260"/>
      <c r="D139" s="1261" t="n">
        <f aca="false">IF(K95=0,0,(IF(L95=0,((DATE(Voorblad!D$4+1,1,1)-DATE(Voorblad!$D$4,(K95),J95))*(H95-(1*I95)))/Voorblad!L$2,((DATE(Voorblad!$D$4,(L95),J95)-DATE(Voorblad!$D$4,(K95),J95))*(H95-(1*I95)))/Voorblad!L$2)))</f>
        <v>0</v>
      </c>
      <c r="E139" s="1261"/>
      <c r="F139" s="1261" t="n">
        <f aca="false">IF(L95=0,0,(IF(M95=0,((DATE(Voorblad!D$4+1,1,1)-DATE(Voorblad!$D$4,(L95),J95))*(H95-(2*I95)))/365,((DATE(Voorblad!$D$4,(M95),J95)-DATE(Voorblad!$D$4,(L95),J95))*(H95-(2*I95)))/Voorblad!L$2)))</f>
        <v>0</v>
      </c>
      <c r="G139" s="1261"/>
      <c r="H139" s="1261" t="n">
        <f aca="false">IF(M95=0,0,(IF(N95=0,((DATE(Voorblad!D$4+1,1,1)-DATE(Voorblad!$D$4,(M95),J95))*(H95-(3*I95)))/Voorblad!L$2,((DATE(Voorblad!$D$4,(N95),J95)-DATE(Voorblad!$D$4,(M95),J95))*(H95-(3*I95)))/Voorblad!L$2)))</f>
        <v>0</v>
      </c>
      <c r="I139" s="1261" t="n">
        <f aca="false">IF(N95=0,0,(IF(O95=0,((DATE(Voorblad!D$4+1,1,1)-DATE(Voorblad!$D$4,(N95),J95))*(H95-(4*I95)))/Voorblad!L$2,((DATE(Voorblad!$D$4,(O95),J95)-DATE(Voorblad!$D$4,(N95),J95))*(H95-(4*I95)))/Voorblad!L$2)))</f>
        <v>0</v>
      </c>
      <c r="J139" s="1261"/>
      <c r="K139" s="1261" t="n">
        <f aca="false">IF(O95=0,0,(IF(P95=0,((DATE(Voorblad!D$4+1,1,1)-DATE(Voorblad!$D$4,(O95),J95))*(H95-(5*I95)))/Voorblad!L$2,((DATE(Voorblad!$D$4,(P95),J95)-DATE(Voorblad!$D$4,(O95),J95))*(H95-(5*I95)))/Voorblad!L$2)))</f>
        <v>0</v>
      </c>
      <c r="L139" s="1261"/>
      <c r="M139" s="1261"/>
      <c r="N139" s="1261"/>
      <c r="O139" s="1261"/>
      <c r="P139" s="1261"/>
      <c r="Q139" s="1261" t="n">
        <f aca="false">IF(P95=0,0,((DATE(Voorblad!D$4+1,1,1)-DATE(Voorblad!$D$4,(P95),J95))*(H95-(6*I95)))/Voorblad!L$2)</f>
        <v>0</v>
      </c>
      <c r="R139" s="1262" t="n">
        <f aca="false">SUM(B139:Q139)</f>
        <v>0</v>
      </c>
      <c r="S139" s="1211" t="n">
        <f aca="false">IF(G95="n",R139*(F95/100),R139*(E95/100))</f>
        <v>0</v>
      </c>
    </row>
    <row r="140" customFormat="false" ht="11.25" hidden="false" customHeight="false" outlineLevel="0" collapsed="false">
      <c r="A140" s="1282" t="n">
        <f aca="false">A139+1</f>
        <v>2113</v>
      </c>
      <c r="B140" s="1260" t="n">
        <f aca="false">IF(I96=0,H96,(((DATE(Voorblad!$D$4,K96,J96)-DATE(Voorblad!$D$4,1,1))*H96)/Voorblad!L$2))</f>
        <v>0</v>
      </c>
      <c r="C140" s="1260"/>
      <c r="D140" s="1261" t="n">
        <f aca="false">IF(K96=0,0,(IF(L96=0,((DATE(Voorblad!D$4+1,1,1)-DATE(Voorblad!$D$4,(K96),J96))*(H96-(1*I96)))/Voorblad!L$2,((DATE(Voorblad!$D$4,(L96),J96)-DATE(Voorblad!$D$4,(K96),J96))*(H96-(1*I96)))/Voorblad!L$2)))</f>
        <v>0</v>
      </c>
      <c r="E140" s="1261"/>
      <c r="F140" s="1261" t="n">
        <f aca="false">IF(L96=0,0,(IF(M96=0,((DATE(Voorblad!D$4+1,1,1)-DATE(Voorblad!$D$4,(L96),J96))*(H96-(2*I96)))/365,((DATE(Voorblad!$D$4,(M96),J96)-DATE(Voorblad!$D$4,(L96),J96))*(H96-(2*I96)))/Voorblad!L$2)))</f>
        <v>0</v>
      </c>
      <c r="G140" s="1261"/>
      <c r="H140" s="1261" t="n">
        <f aca="false">IF(M96=0,0,(IF(N96=0,((DATE(Voorblad!D$4+1,1,1)-DATE(Voorblad!$D$4,(M96),J96))*(H96-(3*I96)))/Voorblad!L$2,((DATE(Voorblad!$D$4,(N96),J96)-DATE(Voorblad!$D$4,(M96),J96))*(H96-(3*I96)))/Voorblad!L$2)))</f>
        <v>0</v>
      </c>
      <c r="I140" s="1261" t="n">
        <f aca="false">IF(N96=0,0,(IF(O96=0,((DATE(Voorblad!D$4+1,1,1)-DATE(Voorblad!$D$4,(N96),J96))*(H96-(4*I96)))/Voorblad!L$2,((DATE(Voorblad!$D$4,(O96),J96)-DATE(Voorblad!$D$4,(N96),J96))*(H96-(4*I96)))/Voorblad!L$2)))</f>
        <v>0</v>
      </c>
      <c r="J140" s="1261"/>
      <c r="K140" s="1261" t="n">
        <f aca="false">IF(O96=0,0,(IF(P96=0,((DATE(Voorblad!D$4+1,1,1)-DATE(Voorblad!$D$4,(O96),J96))*(H96-(5*I96)))/Voorblad!L$2,((DATE(Voorblad!$D$4,(P96),J96)-DATE(Voorblad!$D$4,(O96),J96))*(H96-(5*I96)))/Voorblad!L$2)))</f>
        <v>0</v>
      </c>
      <c r="L140" s="1261"/>
      <c r="M140" s="1261"/>
      <c r="N140" s="1261"/>
      <c r="O140" s="1261"/>
      <c r="P140" s="1261"/>
      <c r="Q140" s="1261" t="n">
        <f aca="false">IF(P96=0,0,((DATE(Voorblad!D$4+1,1,1)-DATE(Voorblad!$D$4,(P96),J96))*(H96-(6*I96)))/Voorblad!L$2)</f>
        <v>0</v>
      </c>
      <c r="R140" s="1262" t="n">
        <f aca="false">SUM(B140:Q140)</f>
        <v>0</v>
      </c>
      <c r="S140" s="1211" t="n">
        <f aca="false">IF(G96="n",R140*(F96/100),R140*(E96/100))</f>
        <v>0</v>
      </c>
    </row>
    <row r="141" customFormat="false" ht="11.25" hidden="false" customHeight="false" outlineLevel="0" collapsed="false">
      <c r="A141" s="1282" t="n">
        <f aca="false">A140+1</f>
        <v>2114</v>
      </c>
      <c r="B141" s="1260" t="n">
        <f aca="false">IF(I97=0,H97,(((DATE(Voorblad!$D$4,K97,J97)-DATE(Voorblad!$D$4,1,1))*H97)/Voorblad!L$2))</f>
        <v>0</v>
      </c>
      <c r="C141" s="1260"/>
      <c r="D141" s="1261" t="n">
        <f aca="false">IF(K97=0,0,(IF(L97=0,((DATE(Voorblad!D$4+1,1,1)-DATE(Voorblad!$D$4,(K97),J97))*(H97-(1*I97)))/Voorblad!L$2,((DATE(Voorblad!$D$4,(L97),J97)-DATE(Voorblad!$D$4,(K97),J97))*(H97-(1*I97)))/Voorblad!L$2)))</f>
        <v>0</v>
      </c>
      <c r="E141" s="1261"/>
      <c r="F141" s="1261" t="n">
        <f aca="false">IF(L97=0,0,(IF(M97=0,((DATE(Voorblad!D$4+1,1,1)-DATE(Voorblad!$D$4,(L97),J97))*(H97-(2*I97)))/365,((DATE(Voorblad!$D$4,(M97),J97)-DATE(Voorblad!$D$4,(L97),J97))*(H97-(2*I97)))/Voorblad!L$2)))</f>
        <v>0</v>
      </c>
      <c r="G141" s="1261"/>
      <c r="H141" s="1261" t="n">
        <f aca="false">IF(M97=0,0,(IF(N97=0,((DATE(Voorblad!D$4+1,1,1)-DATE(Voorblad!$D$4,(M97),J97))*(H97-(3*I97)))/Voorblad!L$2,((DATE(Voorblad!$D$4,(N97),J97)-DATE(Voorblad!$D$4,(M97),J97))*(H97-(3*I97)))/Voorblad!L$2)))</f>
        <v>0</v>
      </c>
      <c r="I141" s="1261" t="n">
        <f aca="false">IF(N97=0,0,(IF(O97=0,((DATE(Voorblad!D$4+1,1,1)-DATE(Voorblad!$D$4,(N97),J97))*(H97-(4*I97)))/Voorblad!L$2,((DATE(Voorblad!$D$4,(O97),J97)-DATE(Voorblad!$D$4,(N97),J97))*(H97-(4*I97)))/Voorblad!L$2)))</f>
        <v>0</v>
      </c>
      <c r="J141" s="1261"/>
      <c r="K141" s="1261" t="n">
        <f aca="false">IF(O97=0,0,(IF(P97=0,((DATE(Voorblad!D$4+1,1,1)-DATE(Voorblad!$D$4,(O97),J97))*(H97-(5*I97)))/Voorblad!L$2,((DATE(Voorblad!$D$4,(P97),J97)-DATE(Voorblad!$D$4,(O97),J97))*(H97-(5*I97)))/Voorblad!L$2)))</f>
        <v>0</v>
      </c>
      <c r="L141" s="1261"/>
      <c r="M141" s="1261"/>
      <c r="N141" s="1261"/>
      <c r="O141" s="1261"/>
      <c r="P141" s="1261"/>
      <c r="Q141" s="1261" t="n">
        <f aca="false">IF(P97=0,0,((DATE(Voorblad!D$4+1,1,1)-DATE(Voorblad!$D$4,(P97),J97))*(H97-(6*I97)))/Voorblad!L$2)</f>
        <v>0</v>
      </c>
      <c r="R141" s="1262" t="n">
        <f aca="false">SUM(B141:Q141)</f>
        <v>0</v>
      </c>
      <c r="S141" s="1211" t="n">
        <f aca="false">IF(G97="n",R141*(F97/100),R141*(E97/100))</f>
        <v>0</v>
      </c>
    </row>
    <row r="142" customFormat="false" ht="11.25" hidden="false" customHeight="false" outlineLevel="0" collapsed="false">
      <c r="A142" s="1282" t="n">
        <f aca="false">A141+1</f>
        <v>2115</v>
      </c>
      <c r="B142" s="1260" t="n">
        <f aca="false">IF(I98=0,H98,(((DATE(Voorblad!$D$4,K98,J98)-DATE(Voorblad!$D$4,1,1))*H98)/Voorblad!L$2))</f>
        <v>0</v>
      </c>
      <c r="C142" s="1260"/>
      <c r="D142" s="1261" t="n">
        <f aca="false">IF(K98=0,0,(IF(L98=0,((DATE(Voorblad!D$4+1,1,1)-DATE(Voorblad!$D$4,(K98),J98))*(H98-(1*I98)))/Voorblad!L$2,((DATE(Voorblad!$D$4,(L98),J98)-DATE(Voorblad!$D$4,(K98),J98))*(H98-(1*I98)))/Voorblad!L$2)))</f>
        <v>0</v>
      </c>
      <c r="E142" s="1261"/>
      <c r="F142" s="1261" t="n">
        <f aca="false">IF(L98=0,0,(IF(M98=0,((DATE(Voorblad!D$4+1,1,1)-DATE(Voorblad!$D$4,(L98),J98))*(H98-(2*I98)))/365,((DATE(Voorblad!$D$4,(M98),J98)-DATE(Voorblad!$D$4,(L98),J98))*(H98-(2*I98)))/Voorblad!L$2)))</f>
        <v>0</v>
      </c>
      <c r="G142" s="1261"/>
      <c r="H142" s="1261" t="n">
        <f aca="false">IF(M98=0,0,(IF(N98=0,((DATE(Voorblad!D$4+1,1,1)-DATE(Voorblad!$D$4,(M98),J98))*(H98-(3*I98)))/Voorblad!L$2,((DATE(Voorblad!$D$4,(N98),J98)-DATE(Voorblad!$D$4,(M98),J98))*(H98-(3*I98)))/Voorblad!L$2)))</f>
        <v>0</v>
      </c>
      <c r="I142" s="1261" t="n">
        <f aca="false">IF(N98=0,0,(IF(O98=0,((DATE(Voorblad!D$4+1,1,1)-DATE(Voorblad!$D$4,(N98),J98))*(H98-(4*I98)))/Voorblad!L$2,((DATE(Voorblad!$D$4,(O98),J98)-DATE(Voorblad!$D$4,(N98),J98))*(H98-(4*I98)))/Voorblad!L$2)))</f>
        <v>0</v>
      </c>
      <c r="J142" s="1261"/>
      <c r="K142" s="1261" t="n">
        <f aca="false">IF(O98=0,0,(IF(P98=0,((DATE(Voorblad!D$4+1,1,1)-DATE(Voorblad!$D$4,(O98),J98))*(H98-(5*I98)))/Voorblad!L$2,((DATE(Voorblad!$D$4,(P98),J98)-DATE(Voorblad!$D$4,(O98),J98))*(H98-(5*I98)))/Voorblad!L$2)))</f>
        <v>0</v>
      </c>
      <c r="L142" s="1261"/>
      <c r="M142" s="1261"/>
      <c r="N142" s="1261"/>
      <c r="O142" s="1261"/>
      <c r="P142" s="1261"/>
      <c r="Q142" s="1261" t="n">
        <f aca="false">IF(P98=0,0,((DATE(Voorblad!D$4+1,1,1)-DATE(Voorblad!$D$4,(P98),J98))*(H98-(6*I98)))/Voorblad!L$2)</f>
        <v>0</v>
      </c>
      <c r="R142" s="1262" t="n">
        <f aca="false">SUM(B142:Q142)</f>
        <v>0</v>
      </c>
      <c r="S142" s="1211" t="n">
        <f aca="false">IF(G98="n",R142*(F98/100),R142*(E98/100))</f>
        <v>0</v>
      </c>
    </row>
    <row r="143" customFormat="false" ht="11.25" hidden="false" customHeight="false" outlineLevel="0" collapsed="false">
      <c r="A143" s="1282" t="n">
        <f aca="false">A142+1</f>
        <v>2116</v>
      </c>
      <c r="B143" s="1260" t="n">
        <f aca="false">IF(I99=0,H99,(((DATE(Voorblad!$D$4,K99,J99)-DATE(Voorblad!$D$4,1,1))*H99)/Voorblad!L$2))</f>
        <v>0</v>
      </c>
      <c r="C143" s="1260"/>
      <c r="D143" s="1261" t="n">
        <f aca="false">IF(K99=0,0,(IF(L99=0,((DATE(Voorblad!D$4+1,1,1)-DATE(Voorblad!$D$4,(K99),J99))*(H99-(1*I99)))/Voorblad!L$2,((DATE(Voorblad!$D$4,(L99),J99)-DATE(Voorblad!$D$4,(K99),J99))*(H99-(1*I99)))/Voorblad!L$2)))</f>
        <v>0</v>
      </c>
      <c r="E143" s="1261"/>
      <c r="F143" s="1261" t="n">
        <f aca="false">IF(L99=0,0,(IF(M99=0,((DATE(Voorblad!D$4+1,1,1)-DATE(Voorblad!$D$4,(L99),J99))*(H99-(2*I99)))/365,((DATE(Voorblad!$D$4,(M99),J99)-DATE(Voorblad!$D$4,(L99),J99))*(H99-(2*I99)))/Voorblad!L$2)))</f>
        <v>0</v>
      </c>
      <c r="G143" s="1261"/>
      <c r="H143" s="1261" t="n">
        <f aca="false">IF(M99=0,0,(IF(N99=0,((DATE(Voorblad!D$4+1,1,1)-DATE(Voorblad!$D$4,(M99),J99))*(H99-(3*I99)))/Voorblad!L$2,((DATE(Voorblad!$D$4,(N99),J99)-DATE(Voorblad!$D$4,(M99),J99))*(H99-(3*I99)))/Voorblad!L$2)))</f>
        <v>0</v>
      </c>
      <c r="I143" s="1261" t="n">
        <f aca="false">IF(N99=0,0,(IF(O99=0,((DATE(Voorblad!D$4+1,1,1)-DATE(Voorblad!$D$4,(N99),J99))*(H99-(4*I99)))/Voorblad!L$2,((DATE(Voorblad!$D$4,(O99),J99)-DATE(Voorblad!$D$4,(N99),J99))*(H99-(4*I99)))/Voorblad!L$2)))</f>
        <v>0</v>
      </c>
      <c r="J143" s="1261"/>
      <c r="K143" s="1261" t="n">
        <f aca="false">IF(O99=0,0,(IF(P99=0,((DATE(Voorblad!D$4+1,1,1)-DATE(Voorblad!$D$4,(O99),J99))*(H99-(5*I99)))/Voorblad!L$2,((DATE(Voorblad!$D$4,(P99),J99)-DATE(Voorblad!$D$4,(O99),J99))*(H99-(5*I99)))/Voorblad!L$2)))</f>
        <v>0</v>
      </c>
      <c r="L143" s="1261"/>
      <c r="M143" s="1261"/>
      <c r="N143" s="1261"/>
      <c r="O143" s="1261"/>
      <c r="P143" s="1261"/>
      <c r="Q143" s="1261" t="n">
        <f aca="false">IF(P99=0,0,((DATE(Voorblad!D$4+1,1,1)-DATE(Voorblad!$D$4,(P99),J99))*(H99-(6*I99)))/Voorblad!L$2)</f>
        <v>0</v>
      </c>
      <c r="R143" s="1262" t="n">
        <f aca="false">SUM(B143:Q143)</f>
        <v>0</v>
      </c>
      <c r="S143" s="1211" t="n">
        <f aca="false">IF(G99="n",R143*(F99/100),R143*(E99/100))</f>
        <v>0</v>
      </c>
    </row>
    <row r="144" customFormat="false" ht="11.25" hidden="false" customHeight="false" outlineLevel="0" collapsed="false">
      <c r="A144" s="1282" t="n">
        <f aca="false">A143+1</f>
        <v>2117</v>
      </c>
      <c r="B144" s="1260" t="n">
        <f aca="false">IF(I100=0,H100,(((DATE(Voorblad!$D$4,K100,J100)-DATE(Voorblad!$D$4,1,1))*H100)/Voorblad!L$2))</f>
        <v>0</v>
      </c>
      <c r="C144" s="1260"/>
      <c r="D144" s="1261" t="n">
        <f aca="false">IF(K100=0,0,(IF(L100=0,((DATE(Voorblad!D$4+1,1,1)-DATE(Voorblad!$D$4,(K100),J100))*(H100-(1*I100)))/Voorblad!L$2,((DATE(Voorblad!$D$4,(L100),J100)-DATE(Voorblad!$D$4,(K100),J100))*(H100-(1*I100)))/Voorblad!L$2)))</f>
        <v>0</v>
      </c>
      <c r="E144" s="1261"/>
      <c r="F144" s="1261" t="n">
        <f aca="false">IF(L100=0,0,(IF(M100=0,((DATE(Voorblad!D$4+1,1,1)-DATE(Voorblad!$D$4,(L100),J100))*(H100-(2*I100)))/365,((DATE(Voorblad!$D$4,(M100),J100)-DATE(Voorblad!$D$4,(L100),J100))*(H100-(2*I100)))/Voorblad!L$2)))</f>
        <v>0</v>
      </c>
      <c r="G144" s="1261"/>
      <c r="H144" s="1261" t="n">
        <f aca="false">IF(M100=0,0,(IF(N100=0,((DATE(Voorblad!D$4+1,1,1)-DATE(Voorblad!$D$4,(M100),J100))*(H100-(3*I100)))/Voorblad!L$2,((DATE(Voorblad!$D$4,(N100),J100)-DATE(Voorblad!$D$4,(M100),J100))*(H100-(3*I100)))/Voorblad!L$2)))</f>
        <v>0</v>
      </c>
      <c r="I144" s="1261" t="n">
        <f aca="false">IF(N100=0,0,(IF(O100=0,((DATE(Voorblad!D$4+1,1,1)-DATE(Voorblad!$D$4,(N100),J100))*(H100-(4*I100)))/Voorblad!L$2,((DATE(Voorblad!$D$4,(O100),J100)-DATE(Voorblad!$D$4,(N100),J100))*(H100-(4*I100)))/Voorblad!L$2)))</f>
        <v>0</v>
      </c>
      <c r="J144" s="1261"/>
      <c r="K144" s="1261" t="n">
        <f aca="false">IF(O100=0,0,(IF(P100=0,((DATE(Voorblad!D$4+1,1,1)-DATE(Voorblad!$D$4,(O100),J100))*(H100-(5*I100)))/Voorblad!L$2,((DATE(Voorblad!$D$4,(P100),J100)-DATE(Voorblad!$D$4,(O100),J100))*(H100-(5*I100)))/Voorblad!L$2)))</f>
        <v>0</v>
      </c>
      <c r="L144" s="1261"/>
      <c r="M144" s="1261"/>
      <c r="N144" s="1261"/>
      <c r="O144" s="1261"/>
      <c r="P144" s="1261"/>
      <c r="Q144" s="1261" t="n">
        <f aca="false">IF(P100=0,0,((DATE(Voorblad!D$4+1,1,1)-DATE(Voorblad!$D$4,(P100),J100))*(H100-(6*I100)))/Voorblad!L$2)</f>
        <v>0</v>
      </c>
      <c r="R144" s="1262" t="n">
        <f aca="false">SUM(B144:Q144)</f>
        <v>0</v>
      </c>
      <c r="S144" s="1211" t="n">
        <f aca="false">IF(G100="n",R144*(F100/100),R144*(E100/100))</f>
        <v>0</v>
      </c>
    </row>
    <row r="145" customFormat="false" ht="11.25" hidden="false" customHeight="false" outlineLevel="0" collapsed="false">
      <c r="A145" s="1282" t="n">
        <f aca="false">A144+1</f>
        <v>2118</v>
      </c>
      <c r="B145" s="1260" t="n">
        <f aca="false">IF(I101=0,H101,(((DATE(Voorblad!$D$4,K101,J101)-DATE(Voorblad!$D$4,1,1))*H101)/Voorblad!L$2))</f>
        <v>0</v>
      </c>
      <c r="C145" s="1260"/>
      <c r="D145" s="1261" t="n">
        <f aca="false">IF(K101=0,0,(IF(L101=0,((DATE(Voorblad!D$4+1,1,1)-DATE(Voorblad!$D$4,(K101),J101))*(H101-(1*I101)))/Voorblad!L$2,((DATE(Voorblad!$D$4,(L101),J101)-DATE(Voorblad!$D$4,(K101),J101))*(H101-(1*I101)))/Voorblad!L$2)))</f>
        <v>0</v>
      </c>
      <c r="E145" s="1261"/>
      <c r="F145" s="1261" t="n">
        <f aca="false">IF(L101=0,0,(IF(M101=0,((DATE(Voorblad!D$4+1,1,1)-DATE(Voorblad!$D$4,(L101),J101))*(H101-(2*I101)))/365,((DATE(Voorblad!$D$4,(M101),J101)-DATE(Voorblad!$D$4,(L101),J101))*(H101-(2*I101)))/Voorblad!L$2)))</f>
        <v>0</v>
      </c>
      <c r="G145" s="1261"/>
      <c r="H145" s="1261" t="n">
        <f aca="false">IF(M101=0,0,(IF(N101=0,((DATE(Voorblad!D$4+1,1,1)-DATE(Voorblad!$D$4,(M101),J101))*(H101-(3*I101)))/Voorblad!L$2,((DATE(Voorblad!$D$4,(N101),J101)-DATE(Voorblad!$D$4,(M101),J101))*(H101-(3*I101)))/Voorblad!L$2)))</f>
        <v>0</v>
      </c>
      <c r="I145" s="1261" t="n">
        <f aca="false">IF(N101=0,0,(IF(O101=0,((DATE(Voorblad!D$4+1,1,1)-DATE(Voorblad!$D$4,(N101),J101))*(H101-(4*I101)))/Voorblad!L$2,((DATE(Voorblad!$D$4,(O101),J101)-DATE(Voorblad!$D$4,(N101),J101))*(H101-(4*I101)))/Voorblad!L$2)))</f>
        <v>0</v>
      </c>
      <c r="J145" s="1261"/>
      <c r="K145" s="1261" t="n">
        <f aca="false">IF(O101=0,0,(IF(P101=0,((DATE(Voorblad!D$4+1,1,1)-DATE(Voorblad!$D$4,(O101),J101))*(H101-(5*I101)))/Voorblad!L$2,((DATE(Voorblad!$D$4,(P101),J101)-DATE(Voorblad!$D$4,(O101),J101))*(H101-(5*I101)))/Voorblad!L$2)))</f>
        <v>0</v>
      </c>
      <c r="L145" s="1261"/>
      <c r="M145" s="1261"/>
      <c r="N145" s="1261"/>
      <c r="O145" s="1261"/>
      <c r="P145" s="1261"/>
      <c r="Q145" s="1261" t="n">
        <f aca="false">IF(P101=0,0,((DATE(Voorblad!D$4+1,1,1)-DATE(Voorblad!$D$4,(P101),J101))*(H101-(6*I101)))/Voorblad!L$2)</f>
        <v>0</v>
      </c>
      <c r="R145" s="1262" t="n">
        <f aca="false">SUM(B145:Q145)</f>
        <v>0</v>
      </c>
      <c r="S145" s="1211" t="n">
        <f aca="false">IF(G101="n",R145*(F101/100),R145*(E101/100))</f>
        <v>0</v>
      </c>
    </row>
    <row r="146" customFormat="false" ht="11.25" hidden="false" customHeight="false" outlineLevel="0" collapsed="false">
      <c r="A146" s="1282" t="n">
        <f aca="false">A145+1</f>
        <v>2119</v>
      </c>
      <c r="B146" s="1260" t="n">
        <f aca="false">IF(I102=0,H102,(((DATE(Voorblad!$D$4,K102,J102)-DATE(Voorblad!$D$4,1,1))*H102)/Voorblad!L$2))</f>
        <v>0</v>
      </c>
      <c r="C146" s="1260"/>
      <c r="D146" s="1261" t="n">
        <f aca="false">IF(K102=0,0,(IF(L102=0,((DATE(Voorblad!D$4+1,1,1)-DATE(Voorblad!$D$4,(K102),J102))*(H102-(1*I102)))/Voorblad!L$2,((DATE(Voorblad!$D$4,(L102),J102)-DATE(Voorblad!$D$4,(K102),J102))*(H102-(1*I102)))/Voorblad!L$2)))</f>
        <v>0</v>
      </c>
      <c r="E146" s="1261"/>
      <c r="F146" s="1261" t="n">
        <f aca="false">IF(L102=0,0,(IF(M102=0,((DATE(Voorblad!D$4+1,1,1)-DATE(Voorblad!$D$4,(L102),J102))*(H102-(2*I102)))/365,((DATE(Voorblad!$D$4,(M102),J102)-DATE(Voorblad!$D$4,(L102),J102))*(H102-(2*I102)))/Voorblad!L$2)))</f>
        <v>0</v>
      </c>
      <c r="G146" s="1261"/>
      <c r="H146" s="1261" t="n">
        <f aca="false">IF(M102=0,0,(IF(N102=0,((DATE(Voorblad!D$4+1,1,1)-DATE(Voorblad!$D$4,(M102),J102))*(H102-(3*I102)))/Voorblad!L$2,((DATE(Voorblad!$D$4,(N102),J102)-DATE(Voorblad!$D$4,(M102),J102))*(H102-(3*I102)))/Voorblad!L$2)))</f>
        <v>0</v>
      </c>
      <c r="I146" s="1261" t="n">
        <f aca="false">IF(N102=0,0,(IF(O102=0,((DATE(Voorblad!D$4+1,1,1)-DATE(Voorblad!$D$4,(N102),J102))*(H102-(4*I102)))/Voorblad!L$2,((DATE(Voorblad!$D$4,(O102),J102)-DATE(Voorblad!$D$4,(N102),J102))*(H102-(4*I102)))/Voorblad!L$2)))</f>
        <v>0</v>
      </c>
      <c r="J146" s="1261"/>
      <c r="K146" s="1261" t="n">
        <f aca="false">IF(O102=0,0,(IF(P102=0,((DATE(Voorblad!D$4+1,1,1)-DATE(Voorblad!$D$4,(O102),J102))*(H102-(5*I102)))/Voorblad!L$2,((DATE(Voorblad!$D$4,(P102),J102)-DATE(Voorblad!$D$4,(O102),J102))*(H102-(5*I102)))/Voorblad!L$2)))</f>
        <v>0</v>
      </c>
      <c r="L146" s="1261"/>
      <c r="M146" s="1261"/>
      <c r="N146" s="1261"/>
      <c r="O146" s="1261"/>
      <c r="P146" s="1261"/>
      <c r="Q146" s="1261" t="n">
        <f aca="false">IF(P102=0,0,((DATE(Voorblad!D$4+1,1,1)-DATE(Voorblad!$D$4,(P102),J102))*(H102-(6*I102)))/Voorblad!L$2)</f>
        <v>0</v>
      </c>
      <c r="R146" s="1262" t="n">
        <f aca="false">SUM(B146:Q146)</f>
        <v>0</v>
      </c>
      <c r="S146" s="1211" t="n">
        <f aca="false">IF(G102="n",R146*(F102/100),R146*(E102/100))</f>
        <v>0</v>
      </c>
    </row>
    <row r="147" customFormat="false" ht="11.25" hidden="false" customHeight="false" outlineLevel="0" collapsed="false">
      <c r="A147" s="1282" t="n">
        <f aca="false">A146+1</f>
        <v>2120</v>
      </c>
      <c r="B147" s="1260" t="n">
        <f aca="false">IF(I103=0,H103,(((DATE(Voorblad!$D$4,K103,J103)-DATE(Voorblad!$D$4,1,1))*H103)/Voorblad!L$2))</f>
        <v>0</v>
      </c>
      <c r="C147" s="1260"/>
      <c r="D147" s="1261" t="n">
        <f aca="false">IF(K103=0,0,(IF(L103=0,((DATE(Voorblad!D$4+1,1,1)-DATE(Voorblad!$D$4,(K103),J103))*(H103-(1*I103)))/Voorblad!L$2,((DATE(Voorblad!$D$4,(L103),J103)-DATE(Voorblad!$D$4,(K103),J103))*(H103-(1*I103)))/Voorblad!L$2)))</f>
        <v>0</v>
      </c>
      <c r="E147" s="1261"/>
      <c r="F147" s="1261" t="n">
        <f aca="false">IF(L103=0,0,(IF(M103=0,((DATE(Voorblad!D$4+1,1,1)-DATE(Voorblad!$D$4,(L103),J103))*(H103-(2*I103)))/365,((DATE(Voorblad!$D$4,(M103),J103)-DATE(Voorblad!$D$4,(L103),J103))*(H103-(2*I103)))/Voorblad!L$2)))</f>
        <v>0</v>
      </c>
      <c r="G147" s="1261"/>
      <c r="H147" s="1261" t="n">
        <f aca="false">IF(M103=0,0,(IF(N103=0,((DATE(Voorblad!D$4+1,1,1)-DATE(Voorblad!$D$4,(M103),J103))*(H103-(3*I103)))/Voorblad!L$2,((DATE(Voorblad!$D$4,(N103),J103)-DATE(Voorblad!$D$4,(M103),J103))*(H103-(3*I103)))/Voorblad!L$2)))</f>
        <v>0</v>
      </c>
      <c r="I147" s="1261" t="n">
        <f aca="false">IF(N103=0,0,(IF(O103=0,((DATE(Voorblad!D$4+1,1,1)-DATE(Voorblad!$D$4,(N103),J103))*(H103-(4*I103)))/Voorblad!L$2,((DATE(Voorblad!$D$4,(O103),J103)-DATE(Voorblad!$D$4,(N103),J103))*(H103-(4*I103)))/Voorblad!L$2)))</f>
        <v>0</v>
      </c>
      <c r="J147" s="1261"/>
      <c r="K147" s="1261" t="n">
        <f aca="false">IF(O103=0,0,(IF(P103=0,((DATE(Voorblad!D$4+1,1,1)-DATE(Voorblad!$D$4,(O103),J103))*(H103-(5*I103)))/Voorblad!L$2,((DATE(Voorblad!$D$4,(P103),J103)-DATE(Voorblad!$D$4,(O103),J103))*(H103-(5*I103)))/Voorblad!L$2)))</f>
        <v>0</v>
      </c>
      <c r="L147" s="1261"/>
      <c r="M147" s="1261"/>
      <c r="N147" s="1261"/>
      <c r="O147" s="1261"/>
      <c r="P147" s="1261"/>
      <c r="Q147" s="1261" t="n">
        <f aca="false">IF(P103=0,0,((DATE(Voorblad!D$4+1,1,1)-DATE(Voorblad!$D$4,(P103),J103))*(H103-(6*I103)))/Voorblad!L$2)</f>
        <v>0</v>
      </c>
      <c r="R147" s="1262" t="n">
        <f aca="false">SUM(B147:Q147)</f>
        <v>0</v>
      </c>
      <c r="S147" s="1211" t="n">
        <f aca="false">IF(G103="n",R147*(F103/100),R147*(E103/100))</f>
        <v>0</v>
      </c>
    </row>
    <row r="148" customFormat="false" ht="11.25" hidden="false" customHeight="false" outlineLevel="0" collapsed="false">
      <c r="A148" s="1282" t="n">
        <f aca="false">A147+1</f>
        <v>2121</v>
      </c>
      <c r="B148" s="1260" t="n">
        <f aca="false">IF(I104=0,H104,(((DATE(Voorblad!$D$4,K104,J104)-DATE(Voorblad!$D$4,1,1))*H104)/Voorblad!L$2))</f>
        <v>0</v>
      </c>
      <c r="C148" s="1260"/>
      <c r="D148" s="1261" t="n">
        <f aca="false">IF(K104=0,0,(IF(L104=0,((DATE(Voorblad!D$4+1,1,1)-DATE(Voorblad!$D$4,(K104),J104))*(H104-(1*I104)))/Voorblad!L$2,((DATE(Voorblad!$D$4,(L104),J104)-DATE(Voorblad!$D$4,(K104),J104))*(H104-(1*I104)))/Voorblad!L$2)))</f>
        <v>0</v>
      </c>
      <c r="E148" s="1261"/>
      <c r="F148" s="1261" t="n">
        <f aca="false">IF(L104=0,0,(IF(M104=0,((DATE(Voorblad!D$4+1,1,1)-DATE(Voorblad!$D$4,(L104),J104))*(H104-(2*I104)))/365,((DATE(Voorblad!$D$4,(M104),J104)-DATE(Voorblad!$D$4,(L104),J104))*(H104-(2*I104)))/Voorblad!L$2)))</f>
        <v>0</v>
      </c>
      <c r="G148" s="1261"/>
      <c r="H148" s="1261" t="n">
        <f aca="false">IF(M104=0,0,(IF(N104=0,((DATE(Voorblad!D$4+1,1,1)-DATE(Voorblad!$D$4,(M104),J104))*(H104-(3*I104)))/Voorblad!L$2,((DATE(Voorblad!$D$4,(N104),J104)-DATE(Voorblad!$D$4,(M104),J104))*(H104-(3*I104)))/Voorblad!L$2)))</f>
        <v>0</v>
      </c>
      <c r="I148" s="1261" t="n">
        <f aca="false">IF(N104=0,0,(IF(O104=0,((DATE(Voorblad!D$4+1,1,1)-DATE(Voorblad!$D$4,(N104),J104))*(H104-(4*I104)))/Voorblad!L$2,((DATE(Voorblad!$D$4,(O104),J104)-DATE(Voorblad!$D$4,(N104),J104))*(H104-(4*I104)))/Voorblad!L$2)))</f>
        <v>0</v>
      </c>
      <c r="J148" s="1261"/>
      <c r="K148" s="1261" t="n">
        <f aca="false">IF(O104=0,0,(IF(P104=0,((DATE(Voorblad!D$4+1,1,1)-DATE(Voorblad!$D$4,(O104),J104))*(H104-(5*I104)))/Voorblad!L$2,((DATE(Voorblad!$D$4,(P104),J104)-DATE(Voorblad!$D$4,(O104),J104))*(H104-(5*I104)))/Voorblad!L$2)))</f>
        <v>0</v>
      </c>
      <c r="L148" s="1261"/>
      <c r="M148" s="1261"/>
      <c r="N148" s="1261"/>
      <c r="O148" s="1261"/>
      <c r="P148" s="1261"/>
      <c r="Q148" s="1261" t="n">
        <f aca="false">IF(P104=0,0,((DATE(Voorblad!D$4+1,1,1)-DATE(Voorblad!$D$4,(P104),J104))*(H104-(6*I104)))/Voorblad!L$2)</f>
        <v>0</v>
      </c>
      <c r="R148" s="1262" t="n">
        <f aca="false">SUM(B148:Q148)</f>
        <v>0</v>
      </c>
      <c r="S148" s="1211" t="n">
        <f aca="false">IF(G104="n",R148*(F104/100),R148*(E104/100))</f>
        <v>0</v>
      </c>
    </row>
    <row r="149" customFormat="false" ht="11.25" hidden="false" customHeight="false" outlineLevel="0" collapsed="false">
      <c r="A149" s="1282" t="n">
        <f aca="false">A148+1</f>
        <v>2122</v>
      </c>
      <c r="B149" s="1260" t="n">
        <f aca="false">IF(I105=0,H105,(((DATE(Voorblad!$D$4,K105,J105)-DATE(Voorblad!$D$4,1,1))*H105)/Voorblad!L$2))</f>
        <v>0</v>
      </c>
      <c r="C149" s="1260"/>
      <c r="D149" s="1261" t="n">
        <f aca="false">IF(K105=0,0,(IF(L105=0,((DATE(Voorblad!D$4+1,1,1)-DATE(Voorblad!$D$4,(K105),J105))*(H105-(1*I105)))/Voorblad!L$2,((DATE(Voorblad!$D$4,(L105),J105)-DATE(Voorblad!$D$4,(K105),J105))*(H105-(1*I105)))/Voorblad!L$2)))</f>
        <v>0</v>
      </c>
      <c r="E149" s="1261"/>
      <c r="F149" s="1261" t="n">
        <f aca="false">IF(L105=0,0,(IF(M105=0,((DATE(Voorblad!D$4+1,1,1)-DATE(Voorblad!$D$4,(L105),J105))*(H105-(2*I105)))/365,((DATE(Voorblad!$D$4,(M105),J105)-DATE(Voorblad!$D$4,(L105),J105))*(H105-(2*I105)))/Voorblad!L$2)))</f>
        <v>0</v>
      </c>
      <c r="G149" s="1261"/>
      <c r="H149" s="1261" t="n">
        <f aca="false">IF(M105=0,0,(IF(N105=0,((DATE(Voorblad!D$4+1,1,1)-DATE(Voorblad!$D$4,(M105),J105))*(H105-(3*I105)))/Voorblad!L$2,((DATE(Voorblad!$D$4,(N105),J105)-DATE(Voorblad!$D$4,(M105),J105))*(H105-(3*I105)))/Voorblad!L$2)))</f>
        <v>0</v>
      </c>
      <c r="I149" s="1261" t="n">
        <f aca="false">IF(N105=0,0,(IF(O105=0,((DATE(Voorblad!D$4+1,1,1)-DATE(Voorblad!$D$4,(N105),J105))*(H105-(4*I105)))/Voorblad!L$2,((DATE(Voorblad!$D$4,(O105),J105)-DATE(Voorblad!$D$4,(N105),J105))*(H105-(4*I105)))/Voorblad!L$2)))</f>
        <v>0</v>
      </c>
      <c r="J149" s="1261"/>
      <c r="K149" s="1261" t="n">
        <f aca="false">IF(O105=0,0,(IF(P105=0,((DATE(Voorblad!D$4+1,1,1)-DATE(Voorblad!$D$4,(O105),J105))*(H105-(5*I105)))/Voorblad!L$2,((DATE(Voorblad!$D$4,(P105),J105)-DATE(Voorblad!$D$4,(O105),J105))*(H105-(5*I105)))/Voorblad!L$2)))</f>
        <v>0</v>
      </c>
      <c r="L149" s="1261"/>
      <c r="M149" s="1261"/>
      <c r="N149" s="1261"/>
      <c r="O149" s="1261"/>
      <c r="P149" s="1261"/>
      <c r="Q149" s="1261" t="n">
        <f aca="false">IF(P105=0,0,((DATE(Voorblad!D$4+1,1,1)-DATE(Voorblad!$D$4,(P105),J105))*(H105-(6*I105)))/Voorblad!L$2)</f>
        <v>0</v>
      </c>
      <c r="R149" s="1262" t="n">
        <f aca="false">SUM(B149:Q149)</f>
        <v>0</v>
      </c>
      <c r="S149" s="1211" t="n">
        <f aca="false">IF(G105="n",R149*(F105/100),R149*(E105/100))</f>
        <v>0</v>
      </c>
    </row>
    <row r="150" customFormat="false" ht="11.25" hidden="false" customHeight="false" outlineLevel="0" collapsed="false">
      <c r="A150" s="1282" t="n">
        <f aca="false">A149+1</f>
        <v>2123</v>
      </c>
      <c r="B150" s="1260" t="n">
        <f aca="false">IF(I106=0,H106,(((DATE(Voorblad!$D$4,K106,J106)-DATE(Voorblad!$D$4,1,1))*H106)/Voorblad!L$2))</f>
        <v>0</v>
      </c>
      <c r="C150" s="1260"/>
      <c r="D150" s="1261" t="n">
        <f aca="false">IF(K106=0,0,(IF(L106=0,((DATE(Voorblad!D$4+1,1,1)-DATE(Voorblad!$D$4,(K106),J106))*(H106-(1*I106)))/Voorblad!L$2,((DATE(Voorblad!$D$4,(L106),J106)-DATE(Voorblad!$D$4,(K106),J106))*(H106-(1*I106)))/Voorblad!L$2)))</f>
        <v>0</v>
      </c>
      <c r="E150" s="1261"/>
      <c r="F150" s="1261" t="n">
        <f aca="false">IF(L106=0,0,(IF(M106=0,((DATE(Voorblad!D$4+1,1,1)-DATE(Voorblad!$D$4,(L106),J106))*(H106-(2*I106)))/365,((DATE(Voorblad!$D$4,(M106),J106)-DATE(Voorblad!$D$4,(L106),J106))*(H106-(2*I106)))/Voorblad!L$2)))</f>
        <v>0</v>
      </c>
      <c r="G150" s="1261"/>
      <c r="H150" s="1261" t="n">
        <f aca="false">IF(M106=0,0,(IF(N106=0,((DATE(Voorblad!D$4+1,1,1)-DATE(Voorblad!$D$4,(M106),J106))*(H106-(3*I106)))/Voorblad!L$2,((DATE(Voorblad!$D$4,(N106),J106)-DATE(Voorblad!$D$4,(M106),J106))*(H106-(3*I106)))/Voorblad!L$2)))</f>
        <v>0</v>
      </c>
      <c r="I150" s="1261" t="n">
        <f aca="false">IF(N106=0,0,(IF(O106=0,((DATE(Voorblad!D$4+1,1,1)-DATE(Voorblad!$D$4,(N106),J106))*(H106-(4*I106)))/Voorblad!L$2,((DATE(Voorblad!$D$4,(O106),J106)-DATE(Voorblad!$D$4,(N106),J106))*(H106-(4*I106)))/Voorblad!L$2)))</f>
        <v>0</v>
      </c>
      <c r="J150" s="1261"/>
      <c r="K150" s="1261" t="n">
        <f aca="false">IF(O106=0,0,(IF(P106=0,((DATE(Voorblad!D$4+1,1,1)-DATE(Voorblad!$D$4,(O106),J106))*(H106-(5*I106)))/Voorblad!L$2,((DATE(Voorblad!$D$4,(P106),J106)-DATE(Voorblad!$D$4,(O106),J106))*(H106-(5*I106)))/Voorblad!L$2)))</f>
        <v>0</v>
      </c>
      <c r="L150" s="1261"/>
      <c r="M150" s="1261"/>
      <c r="N150" s="1261"/>
      <c r="O150" s="1261"/>
      <c r="P150" s="1261"/>
      <c r="Q150" s="1261" t="n">
        <f aca="false">IF(P106=0,0,((DATE(Voorblad!D$4+1,1,1)-DATE(Voorblad!$D$4,(P106),J106))*(H106-(6*I106)))/Voorblad!L$2)</f>
        <v>0</v>
      </c>
      <c r="R150" s="1262" t="n">
        <f aca="false">SUM(B150:Q150)</f>
        <v>0</v>
      </c>
      <c r="S150" s="1211" t="n">
        <f aca="false">IF(G106="n",R150*(F106/100),R150*(E106/100))</f>
        <v>0</v>
      </c>
    </row>
    <row r="151" customFormat="false" ht="11.25" hidden="false" customHeight="false" outlineLevel="0" collapsed="false">
      <c r="A151" s="1282" t="n">
        <f aca="false">A150+1</f>
        <v>2124</v>
      </c>
      <c r="B151" s="1260" t="n">
        <f aca="false">IF(I107=0,H107,(((DATE(Voorblad!$D$4,K107,J107)-DATE(Voorblad!$D$4,1,1))*H107)/Voorblad!L$2))</f>
        <v>0</v>
      </c>
      <c r="C151" s="1260"/>
      <c r="D151" s="1261" t="n">
        <f aca="false">IF(K107=0,0,(IF(L107=0,((DATE(Voorblad!D$4+1,1,1)-DATE(Voorblad!$D$4,(K107),J107))*(H107-(1*I107)))/Voorblad!L$2,((DATE(Voorblad!$D$4,(L107),J107)-DATE(Voorblad!$D$4,(K107),J107))*(H107-(1*I107)))/Voorblad!L$2)))</f>
        <v>0</v>
      </c>
      <c r="E151" s="1261"/>
      <c r="F151" s="1261" t="n">
        <f aca="false">IF(L107=0,0,(IF(M107=0,((DATE(Voorblad!D$4+1,1,1)-DATE(Voorblad!$D$4,(L107),J107))*(H107-(2*I107)))/365,((DATE(Voorblad!$D$4,(M107),J107)-DATE(Voorblad!$D$4,(L107),J107))*(H107-(2*I107)))/Voorblad!L$2)))</f>
        <v>0</v>
      </c>
      <c r="G151" s="1261"/>
      <c r="H151" s="1261" t="n">
        <f aca="false">IF(M107=0,0,(IF(N107=0,((DATE(Voorblad!D$4+1,1,1)-DATE(Voorblad!$D$4,(M107),J107))*(H107-(3*I107)))/Voorblad!L$2,((DATE(Voorblad!$D$4,(N107),J107)-DATE(Voorblad!$D$4,(M107),J107))*(H107-(3*I107)))/Voorblad!L$2)))</f>
        <v>0</v>
      </c>
      <c r="I151" s="1261" t="n">
        <f aca="false">IF(N107=0,0,(IF(O107=0,((DATE(Voorblad!D$4+1,1,1)-DATE(Voorblad!$D$4,(N107),J107))*(H107-(4*I107)))/Voorblad!L$2,((DATE(Voorblad!$D$4,(O107),J107)-DATE(Voorblad!$D$4,(N107),J107))*(H107-(4*I107)))/Voorblad!L$2)))</f>
        <v>0</v>
      </c>
      <c r="J151" s="1261"/>
      <c r="K151" s="1261" t="n">
        <f aca="false">IF(O107=0,0,(IF(P107=0,((DATE(Voorblad!D$4+1,1,1)-DATE(Voorblad!$D$4,(O107),J107))*(H107-(5*I107)))/Voorblad!L$2,((DATE(Voorblad!$D$4,(P107),J107)-DATE(Voorblad!$D$4,(O107),J107))*(H107-(5*I107)))/Voorblad!L$2)))</f>
        <v>0</v>
      </c>
      <c r="L151" s="1261"/>
      <c r="M151" s="1261"/>
      <c r="N151" s="1261"/>
      <c r="O151" s="1261"/>
      <c r="P151" s="1261"/>
      <c r="Q151" s="1261" t="n">
        <f aca="false">IF(P107=0,0,((DATE(Voorblad!D$4+1,1,1)-DATE(Voorblad!$D$4,(P107),J107))*(H107-(6*I107)))/Voorblad!L$2)</f>
        <v>0</v>
      </c>
      <c r="R151" s="1262" t="n">
        <f aca="false">SUM(B151:Q151)</f>
        <v>0</v>
      </c>
      <c r="S151" s="1211" t="n">
        <f aca="false">IF(G107="n",R151*(F107/100),R151*(E107/100))</f>
        <v>0</v>
      </c>
    </row>
    <row r="152" customFormat="false" ht="11.25" hidden="false" customHeight="false" outlineLevel="0" collapsed="false">
      <c r="A152" s="1282" t="n">
        <f aca="false">A151+1</f>
        <v>2125</v>
      </c>
      <c r="B152" s="1260" t="n">
        <f aca="false">IF(I108=0,H108,(((DATE(Voorblad!$D$4,K108,J108)-DATE(Voorblad!$D$4,1,1))*H108)/Voorblad!L$2))</f>
        <v>0</v>
      </c>
      <c r="C152" s="1260"/>
      <c r="D152" s="1261" t="n">
        <f aca="false">IF(K108=0,0,(IF(L108=0,((DATE(Voorblad!D$4+1,1,1)-DATE(Voorblad!$D$4,(K108),J108))*(H108-(1*I108)))/Voorblad!L$2,((DATE(Voorblad!$D$4,(L108),J108)-DATE(Voorblad!$D$4,(K108),J108))*(H108-(1*I108)))/Voorblad!L$2)))</f>
        <v>0</v>
      </c>
      <c r="E152" s="1261"/>
      <c r="F152" s="1261" t="n">
        <f aca="false">IF(L108=0,0,(IF(M108=0,((DATE(Voorblad!D$4+1,1,1)-DATE(Voorblad!$D$4,(L108),J108))*(H108-(2*I108)))/365,((DATE(Voorblad!$D$4,(M108),J108)-DATE(Voorblad!$D$4,(L108),J108))*(H108-(2*I108)))/Voorblad!L$2)))</f>
        <v>0</v>
      </c>
      <c r="G152" s="1261"/>
      <c r="H152" s="1261" t="n">
        <f aca="false">IF(M108=0,0,(IF(N108=0,((DATE(Voorblad!D$4+1,1,1)-DATE(Voorblad!$D$4,(M108),J108))*(H108-(3*I108)))/Voorblad!L$2,((DATE(Voorblad!$D$4,(N108),J108)-DATE(Voorblad!$D$4,(M108),J108))*(H108-(3*I108)))/Voorblad!L$2)))</f>
        <v>0</v>
      </c>
      <c r="I152" s="1261" t="n">
        <f aca="false">IF(N108=0,0,(IF(O108=0,((DATE(Voorblad!D$4+1,1,1)-DATE(Voorblad!$D$4,(N108),J108))*(H108-(4*I108)))/Voorblad!L$2,((DATE(Voorblad!$D$4,(O108),J108)-DATE(Voorblad!$D$4,(N108),J108))*(H108-(4*I108)))/Voorblad!L$2)))</f>
        <v>0</v>
      </c>
      <c r="J152" s="1261"/>
      <c r="K152" s="1261" t="n">
        <f aca="false">IF(O108=0,0,(IF(P108=0,((DATE(Voorblad!D$4+1,1,1)-DATE(Voorblad!$D$4,(O108),J108))*(H108-(5*I108)))/Voorblad!L$2,((DATE(Voorblad!$D$4,(P108),J108)-DATE(Voorblad!$D$4,(O108),J108))*(H108-(5*I108)))/Voorblad!L$2)))</f>
        <v>0</v>
      </c>
      <c r="L152" s="1261"/>
      <c r="M152" s="1261"/>
      <c r="N152" s="1261"/>
      <c r="O152" s="1261"/>
      <c r="P152" s="1261"/>
      <c r="Q152" s="1261" t="n">
        <f aca="false">IF(P108=0,0,((DATE(Voorblad!D$4+1,1,1)-DATE(Voorblad!$D$4,(P108),J108))*(H108-(6*I108)))/Voorblad!L$2)</f>
        <v>0</v>
      </c>
      <c r="R152" s="1262" t="n">
        <f aca="false">SUM(B152:Q152)</f>
        <v>0</v>
      </c>
      <c r="S152" s="1211" t="n">
        <f aca="false">IF(G108="n",R152*(F108/100),R152*(E108/100))</f>
        <v>0</v>
      </c>
    </row>
    <row r="153" customFormat="false" ht="11.25" hidden="false" customHeight="false" outlineLevel="0" collapsed="false">
      <c r="A153" s="1282" t="n">
        <f aca="false">A152+1</f>
        <v>2126</v>
      </c>
      <c r="B153" s="1260" t="n">
        <f aca="false">IF(I109=0,H109,(((DATE(Voorblad!$D$4,K109,J109)-DATE(Voorblad!$D$4,1,1))*H109)/Voorblad!L$2))</f>
        <v>0</v>
      </c>
      <c r="C153" s="1260"/>
      <c r="D153" s="1261" t="n">
        <f aca="false">IF(K109=0,0,(IF(L109=0,((DATE(Voorblad!D$4+1,1,1)-DATE(Voorblad!$D$4,(K109),J109))*(H109-(1*I109)))/Voorblad!L$2,((DATE(Voorblad!$D$4,(L109),J109)-DATE(Voorblad!$D$4,(K109),J109))*(H109-(1*I109)))/Voorblad!L$2)))</f>
        <v>0</v>
      </c>
      <c r="E153" s="1261"/>
      <c r="F153" s="1261" t="n">
        <f aca="false">IF(L109=0,0,(IF(M109=0,((DATE(Voorblad!D$4+1,1,1)-DATE(Voorblad!$D$4,(L109),J109))*(H109-(2*I109)))/365,((DATE(Voorblad!$D$4,(M109),J109)-DATE(Voorblad!$D$4,(L109),J109))*(H109-(2*I109)))/Voorblad!L$2)))</f>
        <v>0</v>
      </c>
      <c r="G153" s="1261"/>
      <c r="H153" s="1261" t="n">
        <f aca="false">IF(M109=0,0,(IF(N109=0,((DATE(Voorblad!D$4+1,1,1)-DATE(Voorblad!$D$4,(M109),J109))*(H109-(3*I109)))/Voorblad!L$2,((DATE(Voorblad!$D$4,(N109),J109)-DATE(Voorblad!$D$4,(M109),J109))*(H109-(3*I109)))/Voorblad!L$2)))</f>
        <v>0</v>
      </c>
      <c r="I153" s="1261" t="n">
        <f aca="false">IF(N109=0,0,(IF(O109=0,((DATE(Voorblad!D$4+1,1,1)-DATE(Voorblad!$D$4,(N109),J109))*(H109-(4*I109)))/Voorblad!L$2,((DATE(Voorblad!$D$4,(O109),J109)-DATE(Voorblad!$D$4,(N109),J109))*(H109-(4*I109)))/Voorblad!L$2)))</f>
        <v>0</v>
      </c>
      <c r="J153" s="1261"/>
      <c r="K153" s="1261" t="n">
        <f aca="false">IF(O109=0,0,(IF(P109=0,((DATE(Voorblad!D$4+1,1,1)-DATE(Voorblad!$D$4,(O109),J109))*(H109-(5*I109)))/Voorblad!L$2,((DATE(Voorblad!$D$4,(P109),J109)-DATE(Voorblad!$D$4,(O109),J109))*(H109-(5*I109)))/Voorblad!L$2)))</f>
        <v>0</v>
      </c>
      <c r="L153" s="1261"/>
      <c r="M153" s="1261"/>
      <c r="N153" s="1261"/>
      <c r="O153" s="1261"/>
      <c r="P153" s="1261"/>
      <c r="Q153" s="1261" t="n">
        <f aca="false">IF(P109=0,0,((DATE(Voorblad!D$4+1,1,1)-DATE(Voorblad!$D$4,(P109),J109))*(H109-(6*I109)))/Voorblad!L$2)</f>
        <v>0</v>
      </c>
      <c r="R153" s="1262" t="n">
        <f aca="false">SUM(B153:Q153)</f>
        <v>0</v>
      </c>
      <c r="S153" s="1211" t="n">
        <f aca="false">IF(G109="n",R153*(F109/100),R153*(E109/100))</f>
        <v>0</v>
      </c>
    </row>
    <row r="154" customFormat="false" ht="11.25" hidden="false" customHeight="false" outlineLevel="0" collapsed="false">
      <c r="A154" s="1282" t="n">
        <f aca="false">A153+1</f>
        <v>2127</v>
      </c>
      <c r="B154" s="1260" t="n">
        <f aca="false">IF(I110=0,H110,(((DATE(Voorblad!$D$4,K110,J110)-DATE(Voorblad!$D$4,1,1))*H110)/Voorblad!L$2))</f>
        <v>0</v>
      </c>
      <c r="C154" s="1260"/>
      <c r="D154" s="1261" t="n">
        <f aca="false">IF(K110=0,0,(IF(L110=0,((DATE(Voorblad!D$4+1,1,1)-DATE(Voorblad!$D$4,(K110),J110))*(H110-(1*I110)))/Voorblad!L$2,((DATE(Voorblad!$D$4,(L110),J110)-DATE(Voorblad!$D$4,(K110),J110))*(H110-(1*I110)))/Voorblad!L$2)))</f>
        <v>0</v>
      </c>
      <c r="E154" s="1261"/>
      <c r="F154" s="1261" t="n">
        <f aca="false">IF(L110=0,0,(IF(M110=0,((DATE(Voorblad!D$4+1,1,1)-DATE(Voorblad!$D$4,(L110),J110))*(H110-(2*I110)))/365,((DATE(Voorblad!$D$4,(M110),J110)-DATE(Voorblad!$D$4,(L110),J110))*(H110-(2*I110)))/Voorblad!L$2)))</f>
        <v>0</v>
      </c>
      <c r="G154" s="1261"/>
      <c r="H154" s="1261" t="n">
        <f aca="false">IF(M110=0,0,(IF(N110=0,((DATE(Voorblad!D$4+1,1,1)-DATE(Voorblad!$D$4,(M110),J110))*(H110-(3*I110)))/Voorblad!L$2,((DATE(Voorblad!$D$4,(N110),J110)-DATE(Voorblad!$D$4,(M110),J110))*(H110-(3*I110)))/Voorblad!L$2)))</f>
        <v>0</v>
      </c>
      <c r="I154" s="1261" t="n">
        <f aca="false">IF(N110=0,0,(IF(O110=0,((DATE(Voorblad!D$4+1,1,1)-DATE(Voorblad!$D$4,(N110),J110))*(H110-(4*I110)))/Voorblad!L$2,((DATE(Voorblad!$D$4,(O110),J110)-DATE(Voorblad!$D$4,(N110),J110))*(H110-(4*I110)))/Voorblad!L$2)))</f>
        <v>0</v>
      </c>
      <c r="J154" s="1261"/>
      <c r="K154" s="1261" t="n">
        <f aca="false">IF(O110=0,0,(IF(P110=0,((DATE(Voorblad!D$4+1,1,1)-DATE(Voorblad!$D$4,(O110),J110))*(H110-(5*I110)))/Voorblad!L$2,((DATE(Voorblad!$D$4,(P110),J110)-DATE(Voorblad!$D$4,(O110),J110))*(H110-(5*I110)))/Voorblad!L$2)))</f>
        <v>0</v>
      </c>
      <c r="L154" s="1261"/>
      <c r="M154" s="1261"/>
      <c r="N154" s="1261"/>
      <c r="O154" s="1261"/>
      <c r="P154" s="1261"/>
      <c r="Q154" s="1261" t="n">
        <f aca="false">IF(P110=0,0,((DATE(Voorblad!D$4+1,1,1)-DATE(Voorblad!$D$4,(P110),J110))*(H110-(6*I110)))/Voorblad!L$2)</f>
        <v>0</v>
      </c>
      <c r="R154" s="1263" t="n">
        <f aca="false">SUM(B154:Q154)</f>
        <v>0</v>
      </c>
      <c r="S154" s="1211" t="n">
        <f aca="false">IF(G110="n",R154*(F110/100),R154*(E110/100))</f>
        <v>0</v>
      </c>
    </row>
    <row r="155" customFormat="false" ht="11.25" hidden="false" customHeight="false" outlineLevel="0" collapsed="false">
      <c r="A155" s="1282" t="n">
        <f aca="false">A154+1</f>
        <v>2128</v>
      </c>
      <c r="B155" s="1260" t="n">
        <f aca="false">IF(I111=0,H111,(((DATE(Voorblad!$D$4,K111,J111)-DATE(Voorblad!$D$4,1,1))*H111)/Voorblad!L$2))</f>
        <v>0</v>
      </c>
      <c r="C155" s="1260"/>
      <c r="D155" s="1261" t="n">
        <f aca="false">IF(K111=0,0,(IF(L111=0,((DATE(Voorblad!D$4+1,1,1)-DATE(Voorblad!$D$4,(K111),J111))*(H111-(1*I111)))/Voorblad!L$2,((DATE(Voorblad!$D$4,(L111),J111)-DATE(Voorblad!$D$4,(K111),J111))*(H111-(1*I111)))/Voorblad!L$2)))</f>
        <v>0</v>
      </c>
      <c r="E155" s="1261"/>
      <c r="F155" s="1261" t="n">
        <f aca="false">IF(L111=0,0,(IF(M111=0,((DATE(Voorblad!D$4+1,1,1)-DATE(Voorblad!$D$4,(L111),J111))*(H111-(2*I111)))/365,((DATE(Voorblad!$D$4,(M111),J111)-DATE(Voorblad!$D$4,(L111),J111))*(H111-(2*I111)))/Voorblad!L$2)))</f>
        <v>0</v>
      </c>
      <c r="G155" s="1261"/>
      <c r="H155" s="1261" t="n">
        <f aca="false">IF(M111=0,0,(IF(N111=0,((DATE(Voorblad!D$4+1,1,1)-DATE(Voorblad!$D$4,(M111),J111))*(H111-(3*I111)))/Voorblad!L$2,((DATE(Voorblad!$D$4,(N111),J111)-DATE(Voorblad!$D$4,(M111),J111))*(H111-(3*I111)))/Voorblad!L$2)))</f>
        <v>0</v>
      </c>
      <c r="I155" s="1261" t="n">
        <f aca="false">IF(N111=0,0,(IF(O111=0,((DATE(Voorblad!D$4+1,1,1)-DATE(Voorblad!$D$4,(N111),J111))*(H111-(4*I111)))/Voorblad!L$2,((DATE(Voorblad!$D$4,(O111),J111)-DATE(Voorblad!$D$4,(N111),J111))*(H111-(4*I111)))/Voorblad!L$2)))</f>
        <v>0</v>
      </c>
      <c r="J155" s="1261"/>
      <c r="K155" s="1261" t="n">
        <f aca="false">IF(O111=0,0,(IF(P111=0,((DATE(Voorblad!D$4+1,1,1)-DATE(Voorblad!$D$4,(O111),J111))*(H111-(5*I111)))/Voorblad!L$2,((DATE(Voorblad!$D$4,(P111),J111)-DATE(Voorblad!$D$4,(O111),J111))*(H111-(5*I111)))/Voorblad!L$2)))</f>
        <v>0</v>
      </c>
      <c r="L155" s="1261"/>
      <c r="M155" s="1261"/>
      <c r="N155" s="1261"/>
      <c r="O155" s="1261"/>
      <c r="P155" s="1261"/>
      <c r="Q155" s="1261" t="n">
        <f aca="false">IF(P111=0,0,((DATE(Voorblad!D$4+1,1,1)-DATE(Voorblad!$D$4,(P111),J111))*(H111-(6*I111)))/Voorblad!L$2)</f>
        <v>0</v>
      </c>
      <c r="R155" s="1263" t="n">
        <f aca="false">SUM(B155:Q155)</f>
        <v>0</v>
      </c>
      <c r="S155" s="1211" t="n">
        <f aca="false">IF(G111="n",R155*(F111/100),R155*(E111/100))</f>
        <v>0</v>
      </c>
    </row>
    <row r="156" customFormat="false" ht="11.25" hidden="false" customHeight="false" outlineLevel="0" collapsed="false">
      <c r="A156" s="1282" t="n">
        <f aca="false">A155+1</f>
        <v>2129</v>
      </c>
      <c r="B156" s="1260" t="n">
        <f aca="false">IF(I112=0,H112,(((DATE(Voorblad!$D$4,K112,J112)-DATE(Voorblad!$D$4,1,1))*H112)/Voorblad!L$2))</f>
        <v>0</v>
      </c>
      <c r="C156" s="1260"/>
      <c r="D156" s="1261" t="n">
        <f aca="false">IF(K112=0,0,(IF(L112=0,((DATE(Voorblad!D$4+1,1,1)-DATE(Voorblad!$D$4,(K112),J112))*(H112-(1*I112)))/Voorblad!L$2,((DATE(Voorblad!$D$4,(L112),J112)-DATE(Voorblad!$D$4,(K112),J112))*(H112-(1*I112)))/Voorblad!L$2)))</f>
        <v>0</v>
      </c>
      <c r="E156" s="1261"/>
      <c r="F156" s="1261" t="n">
        <f aca="false">IF(L112=0,0,(IF(M112=0,((DATE(Voorblad!D$4+1,1,1)-DATE(Voorblad!$D$4,(L112),J112))*(H112-(2*I112)))/365,((DATE(Voorblad!$D$4,(M112),J112)-DATE(Voorblad!$D$4,(L112),J112))*(H112-(2*I112)))/Voorblad!L$2)))</f>
        <v>0</v>
      </c>
      <c r="G156" s="1261"/>
      <c r="H156" s="1261" t="n">
        <f aca="false">IF(M112=0,0,(IF(N112=0,((DATE(Voorblad!D$4+1,1,1)-DATE(Voorblad!$D$4,(M112),J112))*(H112-(3*I112)))/Voorblad!L$2,((DATE(Voorblad!$D$4,(N112),J112)-DATE(Voorblad!$D$4,(M112),J112))*(H112-(3*I112)))/Voorblad!L$2)))</f>
        <v>0</v>
      </c>
      <c r="I156" s="1261" t="n">
        <f aca="false">IF(N112=0,0,(IF(O112=0,((DATE(Voorblad!D$4+1,1,1)-DATE(Voorblad!$D$4,(N112),J112))*(H112-(4*I112)))/Voorblad!L$2,((DATE(Voorblad!$D$4,(O112),J112)-DATE(Voorblad!$D$4,(N112),J112))*(H112-(4*I112)))/Voorblad!L$2)))</f>
        <v>0</v>
      </c>
      <c r="J156" s="1261"/>
      <c r="K156" s="1261" t="n">
        <f aca="false">IF(O112=0,0,(IF(P112=0,((DATE(Voorblad!D$4+1,1,1)-DATE(Voorblad!$D$4,(O112),J112))*(H112-(5*I112)))/Voorblad!L$2,((DATE(Voorblad!$D$4,(P112),J112)-DATE(Voorblad!$D$4,(O112),J112))*(H112-(5*I112)))/Voorblad!L$2)))</f>
        <v>0</v>
      </c>
      <c r="L156" s="1261"/>
      <c r="M156" s="1261"/>
      <c r="N156" s="1261"/>
      <c r="O156" s="1261"/>
      <c r="P156" s="1261"/>
      <c r="Q156" s="1261" t="n">
        <f aca="false">IF(P112=0,0,((DATE(Voorblad!D$4+1,1,1)-DATE(Voorblad!$D$4,(P112),J112))*(H112-(6*I112)))/Voorblad!L$2)</f>
        <v>0</v>
      </c>
      <c r="R156" s="1263" t="n">
        <f aca="false">SUM(B156:Q156)</f>
        <v>0</v>
      </c>
      <c r="S156" s="1211" t="n">
        <f aca="false">IF(G112="n",R156*(F112/100),R156*(E112/100))</f>
        <v>0</v>
      </c>
    </row>
    <row r="157" customFormat="false" ht="11.25" hidden="false" customHeight="false" outlineLevel="0" collapsed="false">
      <c r="A157" s="1282" t="n">
        <f aca="false">A156+1</f>
        <v>2130</v>
      </c>
      <c r="B157" s="1260" t="n">
        <f aca="false">IF(I113=0,H113,(((DATE(Voorblad!$D$4,K113,J113)-DATE(Voorblad!$D$4,1,1))*H113)/Voorblad!L$2))</f>
        <v>0</v>
      </c>
      <c r="C157" s="1260"/>
      <c r="D157" s="1261" t="n">
        <f aca="false">IF(K113=0,0,(IF(L113=0,((DATE(Voorblad!D$4+1,1,1)-DATE(Voorblad!$D$4,(K113),J113))*(H113-(1*I113)))/Voorblad!L$2,((DATE(Voorblad!$D$4,(L113),J113)-DATE(Voorblad!$D$4,(K113),J113))*(H113-(1*I113)))/Voorblad!L$2)))</f>
        <v>0</v>
      </c>
      <c r="E157" s="1261"/>
      <c r="F157" s="1261" t="n">
        <f aca="false">IF(L113=0,0,(IF(M113=0,((DATE(Voorblad!D$4+1,1,1)-DATE(Voorblad!$D$4,(L113),J113))*(H113-(2*I113)))/365,((DATE(Voorblad!$D$4,(M113),J113)-DATE(Voorblad!$D$4,(L113),J113))*(H113-(2*I113)))/Voorblad!L$2)))</f>
        <v>0</v>
      </c>
      <c r="G157" s="1261"/>
      <c r="H157" s="1261" t="n">
        <f aca="false">IF(M113=0,0,(IF(N113=0,((DATE(Voorblad!D$4+1,1,1)-DATE(Voorblad!$D$4,(M113),J113))*(H113-(3*I113)))/Voorblad!L$2,((DATE(Voorblad!$D$4,(N113),J113)-DATE(Voorblad!$D$4,(M113),J113))*(H113-(3*I113)))/Voorblad!L$2)))</f>
        <v>0</v>
      </c>
      <c r="I157" s="1261" t="n">
        <f aca="false">IF(N113=0,0,(IF(O113=0,((DATE(Voorblad!D$4+1,1,1)-DATE(Voorblad!$D$4,(N113),J113))*(H113-(4*I113)))/Voorblad!L$2,((DATE(Voorblad!$D$4,(O113),J113)-DATE(Voorblad!$D$4,(N113),J113))*(H113-(4*I113)))/Voorblad!L$2)))</f>
        <v>0</v>
      </c>
      <c r="J157" s="1261"/>
      <c r="K157" s="1261" t="n">
        <f aca="false">IF(O113=0,0,(IF(P113=0,((DATE(Voorblad!D$4+1,1,1)-DATE(Voorblad!$D$4,(O113),J113))*(H113-(5*I113)))/Voorblad!L$2,((DATE(Voorblad!$D$4,(P113),J113)-DATE(Voorblad!$D$4,(O113),J113))*(H113-(5*I113)))/Voorblad!L$2)))</f>
        <v>0</v>
      </c>
      <c r="L157" s="1261"/>
      <c r="M157" s="1261"/>
      <c r="N157" s="1261"/>
      <c r="O157" s="1261"/>
      <c r="P157" s="1261"/>
      <c r="Q157" s="1261" t="n">
        <f aca="false">IF(P113=0,0,((DATE(Voorblad!D$4+1,1,1)-DATE(Voorblad!$D$4,(P113),J113))*(H113-(6*I113)))/Voorblad!L$2)</f>
        <v>0</v>
      </c>
      <c r="R157" s="1263" t="n">
        <f aca="false">SUM(B157:Q157)</f>
        <v>0</v>
      </c>
      <c r="S157" s="1211" t="n">
        <f aca="false">IF(G113="n",R157*(F113/100),R157*(E113/100))</f>
        <v>0</v>
      </c>
    </row>
    <row r="158" customFormat="false" ht="11.25" hidden="false" customHeight="false" outlineLevel="0" collapsed="false">
      <c r="A158" s="1282" t="n">
        <f aca="false">A157+1</f>
        <v>2131</v>
      </c>
      <c r="B158" s="1260" t="n">
        <f aca="false">IF(I114=0,H114,(((DATE(Voorblad!$D$4,K114,J114)-DATE(Voorblad!$D$4,1,1))*H114)/Voorblad!L$2))</f>
        <v>0</v>
      </c>
      <c r="C158" s="1260"/>
      <c r="D158" s="1261" t="n">
        <f aca="false">IF(K114=0,0,(IF(L114=0,((DATE(Voorblad!D$4+1,1,1)-DATE(Voorblad!$D$4,(K114),J114))*(H114-(1*I114)))/Voorblad!L$2,((DATE(Voorblad!$D$4,(L114),J114)-DATE(Voorblad!$D$4,(K114),J114))*(H114-(1*I114)))/Voorblad!L$2)))</f>
        <v>0</v>
      </c>
      <c r="E158" s="1261"/>
      <c r="F158" s="1261" t="n">
        <f aca="false">IF(L114=0,0,(IF(M114=0,((DATE(Voorblad!D$4+1,1,1)-DATE(Voorblad!$D$4,(L114),J114))*(H114-(2*I114)))/365,((DATE(Voorblad!$D$4,(M114),J114)-DATE(Voorblad!$D$4,(L114),J114))*(H114-(2*I114)))/Voorblad!L$2)))</f>
        <v>0</v>
      </c>
      <c r="G158" s="1261"/>
      <c r="H158" s="1261" t="n">
        <f aca="false">IF(M114=0,0,(IF(N114=0,((DATE(Voorblad!D$4+1,1,1)-DATE(Voorblad!$D$4,(M114),J114))*(H114-(3*I114)))/Voorblad!L$2,((DATE(Voorblad!$D$4,(N114),J114)-DATE(Voorblad!$D$4,(M114),J114))*(H114-(3*I114)))/Voorblad!L$2)))</f>
        <v>0</v>
      </c>
      <c r="I158" s="1261" t="n">
        <f aca="false">IF(N114=0,0,(IF(O114=0,((DATE(Voorblad!D$4+1,1,1)-DATE(Voorblad!$D$4,(N114),J114))*(H114-(4*I114)))/Voorblad!L$2,((DATE(Voorblad!$D$4,(O114),J114)-DATE(Voorblad!$D$4,(N114),J114))*(H114-(4*I114)))/Voorblad!L$2)))</f>
        <v>0</v>
      </c>
      <c r="J158" s="1261"/>
      <c r="K158" s="1261" t="n">
        <f aca="false">IF(O114=0,0,(IF(P114=0,((DATE(Voorblad!D$4+1,1,1)-DATE(Voorblad!$D$4,(O114),J114))*(H114-(5*I114)))/Voorblad!L$2,((DATE(Voorblad!$D$4,(P114),J114)-DATE(Voorblad!$D$4,(O114),J114))*(H114-(5*I114)))/Voorblad!L$2)))</f>
        <v>0</v>
      </c>
      <c r="L158" s="1261"/>
      <c r="M158" s="1261"/>
      <c r="N158" s="1261"/>
      <c r="O158" s="1261"/>
      <c r="P158" s="1261"/>
      <c r="Q158" s="1261" t="n">
        <f aca="false">IF(P114=0,0,((DATE(Voorblad!D$4+1,1,1)-DATE(Voorblad!$D$4,(P114),J114))*(H114-(6*I114)))/Voorblad!L$2)</f>
        <v>0</v>
      </c>
      <c r="R158" s="1263" t="n">
        <f aca="false">SUM(B158:Q158)</f>
        <v>0</v>
      </c>
      <c r="S158" s="1211" t="n">
        <f aca="false">IF(G114="n",R158*(F114/100),R158*(E114/100))</f>
        <v>0</v>
      </c>
    </row>
    <row r="159" customFormat="false" ht="11.25" hidden="false" customHeight="false" outlineLevel="0" collapsed="false">
      <c r="A159" s="1282" t="n">
        <f aca="false">A158+1</f>
        <v>2132</v>
      </c>
      <c r="B159" s="1260" t="n">
        <f aca="false">IF(I115=0,H115,(((DATE(Voorblad!$D$4,K115,J115)-DATE(Voorblad!$D$4,1,1))*H115)/Voorblad!L$2))</f>
        <v>0</v>
      </c>
      <c r="C159" s="1260"/>
      <c r="D159" s="1261" t="n">
        <f aca="false">IF(K115=0,0,(IF(L115=0,((DATE(Voorblad!D$4+1,1,1)-DATE(Voorblad!$D$4,(K115),J115))*(H115-(1*I115)))/Voorblad!L$2,((DATE(Voorblad!$D$4,(L115),J115)-DATE(Voorblad!$D$4,(K115),J115))*(H115-(1*I115)))/Voorblad!L$2)))</f>
        <v>0</v>
      </c>
      <c r="E159" s="1261"/>
      <c r="F159" s="1261" t="n">
        <f aca="false">IF(L115=0,0,(IF(M115=0,((DATE(Voorblad!D$4+1,1,1)-DATE(Voorblad!$D$4,(L115),J115))*(H115-(2*I115)))/365,((DATE(Voorblad!$D$4,(M115),J115)-DATE(Voorblad!$D$4,(L115),J115))*(H115-(2*I115)))/Voorblad!L$2)))</f>
        <v>0</v>
      </c>
      <c r="G159" s="1261"/>
      <c r="H159" s="1261" t="n">
        <f aca="false">IF(M115=0,0,(IF(N115=0,((DATE(Voorblad!D$4+1,1,1)-DATE(Voorblad!$D$4,(M115),J115))*(H115-(3*I115)))/Voorblad!L$2,((DATE(Voorblad!$D$4,(N115),J115)-DATE(Voorblad!$D$4,(M115),J115))*(H115-(3*I115)))/Voorblad!L$2)))</f>
        <v>0</v>
      </c>
      <c r="I159" s="1261" t="n">
        <f aca="false">IF(N115=0,0,(IF(O115=0,((DATE(Voorblad!D$4+1,1,1)-DATE(Voorblad!$D$4,(N115),J115))*(H115-(4*I115)))/Voorblad!L$2,((DATE(Voorblad!$D$4,(O115),J115)-DATE(Voorblad!$D$4,(N115),J115))*(H115-(4*I115)))/Voorblad!L$2)))</f>
        <v>0</v>
      </c>
      <c r="J159" s="1261"/>
      <c r="K159" s="1261" t="n">
        <f aca="false">IF(O115=0,0,(IF(P115=0,((DATE(Voorblad!D$4+1,1,1)-DATE(Voorblad!$D$4,(O115),J115))*(H115-(5*I115)))/Voorblad!L$2,((DATE(Voorblad!$D$4,(P115),J115)-DATE(Voorblad!$D$4,(O115),J115))*(H115-(5*I115)))/Voorblad!L$2)))</f>
        <v>0</v>
      </c>
      <c r="L159" s="1261"/>
      <c r="M159" s="1261"/>
      <c r="N159" s="1261"/>
      <c r="O159" s="1261"/>
      <c r="P159" s="1261"/>
      <c r="Q159" s="1261" t="n">
        <f aca="false">IF(P115=0,0,((DATE(Voorblad!D$4+1,1,1)-DATE(Voorblad!$D$4,(P115),J115))*(H115-(6*I115)))/Voorblad!L$2)</f>
        <v>0</v>
      </c>
      <c r="R159" s="1263" t="n">
        <f aca="false">SUM(B159:Q159)</f>
        <v>0</v>
      </c>
      <c r="S159" s="1211" t="n">
        <f aca="false">IF(G115="n",R159*(F115/100),R159*(E115/100))</f>
        <v>0</v>
      </c>
    </row>
    <row r="160" customFormat="false" ht="11.25" hidden="false" customHeight="false" outlineLevel="0" collapsed="false">
      <c r="A160" s="1282" t="n">
        <f aca="false">A159+1</f>
        <v>2133</v>
      </c>
      <c r="B160" s="1260" t="n">
        <f aca="false">IF(I116=0,H116,(((DATE(Voorblad!$D$4,K116,J116)-DATE(Voorblad!$D$4,1,1))*H116)/Voorblad!L$2))</f>
        <v>0</v>
      </c>
      <c r="C160" s="1260"/>
      <c r="D160" s="1261" t="n">
        <f aca="false">IF(K116=0,0,(IF(L116=0,((DATE(Voorblad!D$4+1,1,1)-DATE(Voorblad!$D$4,(K116),J116))*(H116-(1*I116)))/Voorblad!L$2,((DATE(Voorblad!$D$4,(L116),J116)-DATE(Voorblad!$D$4,(K116),J116))*(H116-(1*I116)))/Voorblad!L$2)))</f>
        <v>0</v>
      </c>
      <c r="E160" s="1261"/>
      <c r="F160" s="1261" t="n">
        <f aca="false">IF(L116=0,0,(IF(M116=0,((DATE(Voorblad!D$4+1,1,1)-DATE(Voorblad!$D$4,(L116),J116))*(H116-(2*I116)))/365,((DATE(Voorblad!$D$4,(M116),J116)-DATE(Voorblad!$D$4,(L116),J116))*(H116-(2*I116)))/Voorblad!L$2)))</f>
        <v>0</v>
      </c>
      <c r="G160" s="1261"/>
      <c r="H160" s="1261" t="n">
        <f aca="false">IF(M116=0,0,(IF(N116=0,((DATE(Voorblad!D$4+1,1,1)-DATE(Voorblad!$D$4,(M116),J116))*(H116-(3*I116)))/Voorblad!L$2,((DATE(Voorblad!$D$4,(N116),J116)-DATE(Voorblad!$D$4,(M116),J116))*(H116-(3*I116)))/Voorblad!L$2)))</f>
        <v>0</v>
      </c>
      <c r="I160" s="1261" t="n">
        <f aca="false">IF(N116=0,0,(IF(O116=0,((DATE(Voorblad!D$4+1,1,1)-DATE(Voorblad!$D$4,(N116),J116))*(H116-(4*I116)))/Voorblad!L$2,((DATE(Voorblad!$D$4,(O116),J116)-DATE(Voorblad!$D$4,(N116),J116))*(H116-(4*I116)))/Voorblad!L$2)))</f>
        <v>0</v>
      </c>
      <c r="J160" s="1261"/>
      <c r="K160" s="1261" t="n">
        <f aca="false">IF(O116=0,0,(IF(P116=0,((DATE(Voorblad!D$4+1,1,1)-DATE(Voorblad!$D$4,(O116),J116))*(H116-(5*I116)))/Voorblad!L$2,((DATE(Voorblad!$D$4,(P116),J116)-DATE(Voorblad!$D$4,(O116),J116))*(H116-(5*I116)))/Voorblad!L$2)))</f>
        <v>0</v>
      </c>
      <c r="L160" s="1261"/>
      <c r="M160" s="1261"/>
      <c r="N160" s="1261"/>
      <c r="O160" s="1261"/>
      <c r="P160" s="1261"/>
      <c r="Q160" s="1261" t="n">
        <f aca="false">IF(P116=0,0,((DATE(Voorblad!D$4+1,1,1)-DATE(Voorblad!$D$4,(P116),J116))*(H116-(6*I116)))/Voorblad!L$2)</f>
        <v>0</v>
      </c>
      <c r="R160" s="1263" t="n">
        <f aca="false">SUM(B160:Q160)</f>
        <v>0</v>
      </c>
      <c r="S160" s="1211" t="n">
        <f aca="false">IF(G116="n",R160*(F116/100),R160*(E116/100))</f>
        <v>0</v>
      </c>
    </row>
    <row r="161" customFormat="false" ht="11.25" hidden="false" customHeight="false" outlineLevel="0" collapsed="false">
      <c r="A161" s="1282" t="n">
        <f aca="false">A160+1</f>
        <v>2134</v>
      </c>
      <c r="B161" s="1260" t="n">
        <f aca="false">IF(I117=0,H117,(((DATE(Voorblad!$D$4,K117,J117)-DATE(Voorblad!$D$4,1,1))*H117)/Voorblad!L$2))</f>
        <v>0</v>
      </c>
      <c r="C161" s="1260"/>
      <c r="D161" s="1261" t="n">
        <f aca="false">IF(K117=0,0,(IF(L117=0,((DATE(Voorblad!D$4+1,1,1)-DATE(Voorblad!$D$4,(K117),J117))*(H117-(1*I117)))/Voorblad!L$2,((DATE(Voorblad!$D$4,(L117),J117)-DATE(Voorblad!$D$4,(K117),J117))*(H117-(1*I117)))/Voorblad!L$2)))</f>
        <v>0</v>
      </c>
      <c r="E161" s="1261"/>
      <c r="F161" s="1261" t="n">
        <f aca="false">IF(L117=0,0,(IF(M117=0,((DATE(Voorblad!D$4+1,1,1)-DATE(Voorblad!$D$4,(L117),J117))*(H117-(2*I117)))/365,((DATE(Voorblad!$D$4,(M117),J117)-DATE(Voorblad!$D$4,(L117),J117))*(H117-(2*I117)))/Voorblad!L$2)))</f>
        <v>0</v>
      </c>
      <c r="G161" s="1261"/>
      <c r="H161" s="1261" t="n">
        <f aca="false">IF(M117=0,0,(IF(N117=0,((DATE(Voorblad!D$4+1,1,1)-DATE(Voorblad!$D$4,(M117),J117))*(H117-(3*I117)))/Voorblad!L$2,((DATE(Voorblad!$D$4,(N117),J117)-DATE(Voorblad!$D$4,(M117),J117))*(H117-(3*I117)))/Voorblad!L$2)))</f>
        <v>0</v>
      </c>
      <c r="I161" s="1261" t="n">
        <f aca="false">IF(N117=0,0,(IF(O117=0,((DATE(Voorblad!D$4+1,1,1)-DATE(Voorblad!$D$4,(N117),J117))*(H117-(4*I117)))/Voorblad!L$2,((DATE(Voorblad!$D$4,(O117),J117)-DATE(Voorblad!$D$4,(N117),J117))*(H117-(4*I117)))/Voorblad!L$2)))</f>
        <v>0</v>
      </c>
      <c r="J161" s="1261"/>
      <c r="K161" s="1261" t="n">
        <f aca="false">IF(O117=0,0,(IF(P117=0,((DATE(Voorblad!D$4+1,1,1)-DATE(Voorblad!$D$4,(O117),J117))*(H117-(5*I117)))/Voorblad!L$2,((DATE(Voorblad!$D$4,(P117),J117)-DATE(Voorblad!$D$4,(O117),J117))*(H117-(5*I117)))/Voorblad!L$2)))</f>
        <v>0</v>
      </c>
      <c r="L161" s="1261"/>
      <c r="M161" s="1261"/>
      <c r="N161" s="1261"/>
      <c r="O161" s="1261"/>
      <c r="P161" s="1261"/>
      <c r="Q161" s="1261" t="n">
        <f aca="false">IF(P117=0,0,((DATE(Voorblad!D$4+1,1,1)-DATE(Voorblad!$D$4,(P117),J117))*(H117-(6*I117)))/Voorblad!L$2)</f>
        <v>0</v>
      </c>
      <c r="R161" s="1263" t="n">
        <f aca="false">SUM(B161:Q161)</f>
        <v>0</v>
      </c>
      <c r="S161" s="1211" t="n">
        <f aca="false">IF(G117="n",R161*(F117/100),R161*(E117/100))</f>
        <v>0</v>
      </c>
    </row>
    <row r="162" customFormat="false" ht="11.25" hidden="false" customHeight="false" outlineLevel="0" collapsed="false">
      <c r="A162" s="1282" t="n">
        <f aca="false">A161+1</f>
        <v>2135</v>
      </c>
      <c r="B162" s="1260" t="n">
        <f aca="false">IF(I118=0,H118,(((DATE(Voorblad!$D$4,K118,J118)-DATE(Voorblad!$D$4,1,1))*H118)/Voorblad!L$2))</f>
        <v>0</v>
      </c>
      <c r="C162" s="1260"/>
      <c r="D162" s="1261" t="n">
        <f aca="false">IF(K118=0,0,(IF(L118=0,((DATE(Voorblad!D$4+1,1,1)-DATE(Voorblad!$D$4,(K118),J118))*(H118-(1*I118)))/Voorblad!L$2,((DATE(Voorblad!$D$4,(L118),J118)-DATE(Voorblad!$D$4,(K118),J118))*(H118-(1*I118)))/Voorblad!L$2)))</f>
        <v>0</v>
      </c>
      <c r="E162" s="1261"/>
      <c r="F162" s="1261" t="n">
        <f aca="false">IF(L118=0,0,(IF(M118=0,((DATE(Voorblad!D$4+1,1,1)-DATE(Voorblad!$D$4,(L118),J118))*(H118-(2*I118)))/365,((DATE(Voorblad!$D$4,(M118),J118)-DATE(Voorblad!$D$4,(L118),J118))*(H118-(2*I118)))/Voorblad!L$2)))</f>
        <v>0</v>
      </c>
      <c r="G162" s="1261"/>
      <c r="H162" s="1261" t="n">
        <f aca="false">IF(M118=0,0,(IF(N118=0,((DATE(Voorblad!D$4+1,1,1)-DATE(Voorblad!$D$4,(M118),J118))*(H118-(3*I118)))/Voorblad!L$2,((DATE(Voorblad!$D$4,(N118),J118)-DATE(Voorblad!$D$4,(M118),J118))*(H118-(3*I118)))/Voorblad!L$2)))</f>
        <v>0</v>
      </c>
      <c r="I162" s="1261" t="n">
        <f aca="false">IF(N118=0,0,(IF(O118=0,((DATE(Voorblad!D$4+1,1,1)-DATE(Voorblad!$D$4,(N118),J118))*(H118-(4*I118)))/Voorblad!L$2,((DATE(Voorblad!$D$4,(O118),J118)-DATE(Voorblad!$D$4,(N118),J118))*(H118-(4*I118)))/Voorblad!L$2)))</f>
        <v>0</v>
      </c>
      <c r="J162" s="1261"/>
      <c r="K162" s="1261" t="n">
        <f aca="false">IF(O118=0,0,(IF(P118=0,((DATE(Voorblad!D$4+1,1,1)-DATE(Voorblad!$D$4,(O118),J118))*(H118-(5*I118)))/Voorblad!L$2,((DATE(Voorblad!$D$4,(P118),J118)-DATE(Voorblad!$D$4,(O118),J118))*(H118-(5*I118)))/Voorblad!L$2)))</f>
        <v>0</v>
      </c>
      <c r="L162" s="1261"/>
      <c r="M162" s="1261"/>
      <c r="N162" s="1261"/>
      <c r="O162" s="1261"/>
      <c r="P162" s="1261"/>
      <c r="Q162" s="1261" t="n">
        <f aca="false">IF(P118=0,0,((DATE(Voorblad!D$4+1,1,1)-DATE(Voorblad!$D$4,(P118),J118))*(H118-(6*I118)))/Voorblad!L$2)</f>
        <v>0</v>
      </c>
      <c r="R162" s="1263" t="n">
        <f aca="false">SUM(B162:Q162)</f>
        <v>0</v>
      </c>
      <c r="S162" s="1211" t="n">
        <f aca="false">IF(G118="n",R162*(F118/100),R162*(E118/100))</f>
        <v>0</v>
      </c>
    </row>
    <row r="163" customFormat="false" ht="11.25" hidden="false" customHeight="false" outlineLevel="0" collapsed="false">
      <c r="A163" s="1282" t="n">
        <f aca="false">A162+1</f>
        <v>2136</v>
      </c>
      <c r="B163" s="1264" t="s">
        <v>211</v>
      </c>
      <c r="C163" s="1265"/>
      <c r="D163" s="1265"/>
      <c r="E163" s="1265"/>
      <c r="F163" s="1265"/>
      <c r="G163" s="1265"/>
      <c r="H163" s="1265"/>
      <c r="I163" s="1265"/>
      <c r="J163" s="1265"/>
      <c r="K163" s="1265"/>
      <c r="L163" s="1265"/>
      <c r="M163" s="1265"/>
      <c r="N163" s="1265"/>
      <c r="O163" s="1265"/>
      <c r="P163" s="1265"/>
      <c r="Q163" s="1266"/>
      <c r="R163" s="1231" t="n">
        <f aca="false">SUM(R128:R162)</f>
        <v>0</v>
      </c>
      <c r="S163" s="1231" t="n">
        <f aca="false">SUM(S128:S162)</f>
        <v>0</v>
      </c>
    </row>
  </sheetData>
  <sheetProtection sheet="true" password="ca1b" objects="true" scenarios="true"/>
  <mergeCells count="318">
    <mergeCell ref="I4:P4"/>
    <mergeCell ref="K5:P5"/>
    <mergeCell ref="I48:J48"/>
    <mergeCell ref="K48:P48"/>
    <mergeCell ref="B49:C49"/>
    <mergeCell ref="D49:E49"/>
    <mergeCell ref="F49:G49"/>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I80:P80"/>
    <mergeCell ref="K81:P81"/>
    <mergeCell ref="I127:J127"/>
    <mergeCell ref="K127:P127"/>
    <mergeCell ref="B128:C128"/>
    <mergeCell ref="D128:E128"/>
    <mergeCell ref="F128:G128"/>
    <mergeCell ref="I128:J128"/>
    <mergeCell ref="K128:P128"/>
    <mergeCell ref="B129:C129"/>
    <mergeCell ref="D129:E129"/>
    <mergeCell ref="F129:G129"/>
    <mergeCell ref="I129:J129"/>
    <mergeCell ref="K129:P129"/>
    <mergeCell ref="B130:C130"/>
    <mergeCell ref="D130:E130"/>
    <mergeCell ref="F130:G130"/>
    <mergeCell ref="I130:J130"/>
    <mergeCell ref="K130:P130"/>
    <mergeCell ref="B131:C131"/>
    <mergeCell ref="D131:E131"/>
    <mergeCell ref="F131:G131"/>
    <mergeCell ref="I131:J131"/>
    <mergeCell ref="K131:P131"/>
    <mergeCell ref="B132:C132"/>
    <mergeCell ref="D132:E132"/>
    <mergeCell ref="F132:G132"/>
    <mergeCell ref="I132:J132"/>
    <mergeCell ref="K132:P132"/>
    <mergeCell ref="B133:C133"/>
    <mergeCell ref="D133:E133"/>
    <mergeCell ref="F133:G133"/>
    <mergeCell ref="I133:J133"/>
    <mergeCell ref="K133:P133"/>
    <mergeCell ref="B134:C134"/>
    <mergeCell ref="D134:E134"/>
    <mergeCell ref="F134:G134"/>
    <mergeCell ref="I134:J134"/>
    <mergeCell ref="K134:P134"/>
    <mergeCell ref="B135:C135"/>
    <mergeCell ref="D135:E135"/>
    <mergeCell ref="F135:G135"/>
    <mergeCell ref="I135:J135"/>
    <mergeCell ref="K135:P135"/>
    <mergeCell ref="B136:C136"/>
    <mergeCell ref="D136:E136"/>
    <mergeCell ref="F136:G136"/>
    <mergeCell ref="I136:J136"/>
    <mergeCell ref="K136:P136"/>
    <mergeCell ref="B137:C137"/>
    <mergeCell ref="D137:E137"/>
    <mergeCell ref="F137:G137"/>
    <mergeCell ref="I137:J137"/>
    <mergeCell ref="K137:P137"/>
    <mergeCell ref="B138:C138"/>
    <mergeCell ref="D138:E138"/>
    <mergeCell ref="F138:G138"/>
    <mergeCell ref="I138:J138"/>
    <mergeCell ref="K138:P138"/>
    <mergeCell ref="B139:C139"/>
    <mergeCell ref="D139:E139"/>
    <mergeCell ref="F139:G139"/>
    <mergeCell ref="I139:J139"/>
    <mergeCell ref="K139:P139"/>
    <mergeCell ref="B140:C140"/>
    <mergeCell ref="D140:E140"/>
    <mergeCell ref="F140:G140"/>
    <mergeCell ref="I140:J140"/>
    <mergeCell ref="K140:P140"/>
    <mergeCell ref="B141:C141"/>
    <mergeCell ref="D141:E141"/>
    <mergeCell ref="F141:G141"/>
    <mergeCell ref="I141:J141"/>
    <mergeCell ref="K141:P141"/>
    <mergeCell ref="B142:C142"/>
    <mergeCell ref="D142:E142"/>
    <mergeCell ref="F142:G142"/>
    <mergeCell ref="I142:J142"/>
    <mergeCell ref="K142:P142"/>
    <mergeCell ref="B143:C143"/>
    <mergeCell ref="D143:E143"/>
    <mergeCell ref="F143:G143"/>
    <mergeCell ref="I143:J143"/>
    <mergeCell ref="K143:P143"/>
    <mergeCell ref="B144:C144"/>
    <mergeCell ref="D144:E144"/>
    <mergeCell ref="F144:G144"/>
    <mergeCell ref="I144:J144"/>
    <mergeCell ref="K144:P144"/>
    <mergeCell ref="B145:C145"/>
    <mergeCell ref="D145:E145"/>
    <mergeCell ref="F145:G145"/>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s>
  <conditionalFormatting sqref="A128:A163 A49:A76">
    <cfRule type="cellIs" priority="2" operator="equal" aboveAverage="0" equalAverage="0" bottom="0" percent="0" rank="0" text="" dxfId="25">
      <formula>0</formula>
    </cfRule>
  </conditionalFormatting>
  <conditionalFormatting sqref="B84:P118 R39:R40 B8:P34">
    <cfRule type="expression" priority="3" aboveAverage="0" equalAverage="0" bottom="0" percent="0" rank="0" text="" dxfId="26">
      <formula>$I$2=TRUE()</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7" man="true" max="16383" min="0"/>
    <brk id="1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283" width="7.56"/>
    <col collapsed="false" customWidth="true" hidden="false" outlineLevel="0" max="2" min="2" style="429" width="78.7"/>
    <col collapsed="false" customWidth="true" hidden="false" outlineLevel="0" max="4" min="3" style="2" width="17.7"/>
    <col collapsed="false" customWidth="true" hidden="false" outlineLevel="0" max="5" min="5" style="429" width="17.7"/>
    <col collapsed="false" customWidth="false" hidden="false" outlineLevel="0" max="6" min="6" style="429" width="9.14"/>
    <col collapsed="false" customWidth="true" hidden="false" outlineLevel="0" max="7" min="7" style="546" width="10.71"/>
    <col collapsed="false" customWidth="true" hidden="false" outlineLevel="0" max="8" min="8" style="1284" width="10.71"/>
    <col collapsed="false" customWidth="true" hidden="false" outlineLevel="0" max="13" min="9" style="546"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285"/>
      <c r="B1" s="443"/>
      <c r="C1" s="442"/>
      <c r="D1" s="442"/>
      <c r="E1" s="443"/>
      <c r="F1" s="443"/>
      <c r="G1" s="443"/>
      <c r="H1" s="441"/>
      <c r="I1" s="443"/>
      <c r="J1" s="443"/>
      <c r="K1" s="443"/>
      <c r="L1" s="443"/>
      <c r="M1" s="443"/>
      <c r="N1" s="443"/>
      <c r="O1" s="443"/>
      <c r="P1" s="443"/>
      <c r="Q1" s="443"/>
      <c r="R1" s="443"/>
    </row>
    <row r="2" s="552" customFormat="true" ht="15.75" hidden="false" customHeight="true" outlineLevel="0" collapsed="false">
      <c r="A2" s="692" t="str">
        <f aca="false">CONCATENATE("Nacalculatieformulier ",Voorblad!D4," ")</f>
        <v>Nacalculatieformulier 2006 </v>
      </c>
      <c r="B2" s="551"/>
      <c r="C2" s="1286" t="n">
        <f aca="false">Voorblad!D27</f>
        <v>1</v>
      </c>
      <c r="D2" s="1286"/>
      <c r="E2" s="550" t="n">
        <f aca="false">G!T123+1</f>
        <v>22</v>
      </c>
      <c r="F2" s="551"/>
      <c r="G2" s="1287"/>
      <c r="H2" s="1287"/>
      <c r="I2" s="1287"/>
      <c r="J2" s="1287"/>
      <c r="K2" s="1287"/>
      <c r="L2" s="1287"/>
      <c r="M2" s="1287"/>
      <c r="N2" s="551"/>
      <c r="O2" s="551"/>
      <c r="P2" s="551"/>
      <c r="Q2" s="551"/>
      <c r="R2" s="551"/>
    </row>
    <row r="3" s="766" customFormat="true" ht="12.75" hidden="false" customHeight="true" outlineLevel="0" collapsed="false">
      <c r="A3" s="1187"/>
      <c r="B3" s="480"/>
      <c r="C3" s="453"/>
      <c r="D3" s="453"/>
      <c r="E3" s="480"/>
      <c r="F3" s="480"/>
      <c r="G3" s="480"/>
      <c r="H3" s="475"/>
      <c r="I3" s="480"/>
      <c r="J3" s="480"/>
      <c r="K3" s="480"/>
      <c r="L3" s="480"/>
      <c r="M3" s="480"/>
      <c r="N3" s="480"/>
      <c r="O3" s="480"/>
      <c r="P3" s="480"/>
      <c r="Q3" s="480"/>
      <c r="R3" s="480"/>
    </row>
    <row r="4" s="13" customFormat="true" ht="12.75" hidden="false" customHeight="true" outlineLevel="0" collapsed="false">
      <c r="A4" s="1288"/>
      <c r="B4" s="1289"/>
      <c r="C4" s="1290" t="str">
        <f aca="false">CONCATENATE("31-12-",Voorblad!D4-1," ")</f>
        <v>31-12-2005 </v>
      </c>
      <c r="D4" s="1290" t="str">
        <f aca="false">CONCATENATE("31-12-",Voorblad!D4," ")</f>
        <v>31-12-2006 </v>
      </c>
      <c r="E4" s="1290" t="str">
        <f aca="false">CONCATENATE("Gemiddeld ",Voorblad!D4," ")</f>
        <v>Gemiddeld 2006 </v>
      </c>
      <c r="F4" s="1291"/>
      <c r="G4" s="1291"/>
      <c r="H4" s="1291"/>
      <c r="I4" s="1291"/>
      <c r="J4" s="1291"/>
      <c r="K4" s="1291"/>
      <c r="L4" s="1291"/>
      <c r="M4" s="1291"/>
      <c r="N4" s="1291"/>
      <c r="O4" s="1291"/>
      <c r="P4" s="1291"/>
      <c r="Q4" s="1291"/>
      <c r="R4" s="1291"/>
    </row>
    <row r="5" s="766" customFormat="true" ht="12.75" hidden="false" customHeight="true" outlineLevel="0" collapsed="false">
      <c r="A5" s="1246"/>
      <c r="B5" s="480"/>
      <c r="C5" s="1292"/>
      <c r="D5" s="453"/>
      <c r="E5" s="480"/>
      <c r="F5" s="480"/>
      <c r="G5" s="480"/>
      <c r="H5" s="480"/>
      <c r="I5" s="480"/>
      <c r="J5" s="480"/>
      <c r="K5" s="480"/>
      <c r="L5" s="480"/>
      <c r="M5" s="480"/>
      <c r="N5" s="480"/>
      <c r="O5" s="480"/>
      <c r="P5" s="480"/>
      <c r="Q5" s="480"/>
      <c r="R5" s="480"/>
    </row>
    <row r="6" s="766" customFormat="true" ht="12.75" hidden="false" customHeight="true" outlineLevel="0" collapsed="false">
      <c r="A6" s="1187" t="s">
        <v>99</v>
      </c>
      <c r="B6" s="1203" t="s">
        <v>100</v>
      </c>
      <c r="C6" s="1189"/>
      <c r="D6" s="1189"/>
      <c r="E6" s="480"/>
      <c r="F6" s="480"/>
      <c r="G6" s="480"/>
      <c r="H6" s="475"/>
      <c r="I6" s="480"/>
      <c r="J6" s="480"/>
      <c r="K6" s="480"/>
      <c r="L6" s="480"/>
      <c r="M6" s="480"/>
      <c r="N6" s="480"/>
      <c r="O6" s="480"/>
      <c r="P6" s="480"/>
      <c r="Q6" s="480"/>
      <c r="R6" s="480"/>
    </row>
    <row r="7" s="766" customFormat="true" ht="12.75" hidden="false" customHeight="true" outlineLevel="0" collapsed="false">
      <c r="A7" s="1204" t="n">
        <f aca="false">(100*E2)+1</f>
        <v>2201</v>
      </c>
      <c r="B7" s="1293" t="s">
        <v>504</v>
      </c>
      <c r="C7" s="709"/>
      <c r="D7" s="709"/>
      <c r="E7" s="1294" t="n">
        <f aca="false">(C7+D7)/2</f>
        <v>0</v>
      </c>
      <c r="F7" s="480"/>
      <c r="G7" s="480"/>
      <c r="H7" s="480"/>
      <c r="I7" s="480"/>
      <c r="J7" s="480"/>
      <c r="K7" s="480"/>
      <c r="L7" s="480"/>
      <c r="M7" s="480"/>
      <c r="N7" s="480"/>
      <c r="O7" s="480"/>
      <c r="P7" s="480"/>
      <c r="Q7" s="480"/>
      <c r="R7" s="480"/>
    </row>
    <row r="8" s="766" customFormat="true" ht="12.75" hidden="false" customHeight="true" outlineLevel="0" collapsed="false">
      <c r="A8" s="1204" t="n">
        <f aca="false">A7+1</f>
        <v>2202</v>
      </c>
      <c r="B8" s="1293" t="s">
        <v>505</v>
      </c>
      <c r="C8" s="709"/>
      <c r="D8" s="709"/>
      <c r="E8" s="1294" t="n">
        <f aca="false">(C8+D8)/2</f>
        <v>0</v>
      </c>
      <c r="F8" s="480"/>
      <c r="G8" s="480"/>
      <c r="H8" s="480"/>
      <c r="I8" s="480"/>
      <c r="J8" s="480"/>
      <c r="K8" s="480"/>
      <c r="L8" s="480"/>
      <c r="M8" s="480"/>
      <c r="N8" s="480"/>
      <c r="O8" s="480"/>
      <c r="P8" s="480"/>
      <c r="Q8" s="480"/>
      <c r="R8" s="480"/>
    </row>
    <row r="9" s="766" customFormat="true" ht="12.75" hidden="false" customHeight="true" outlineLevel="0" collapsed="false">
      <c r="A9" s="1204" t="n">
        <f aca="false">A8+1</f>
        <v>2203</v>
      </c>
      <c r="B9" s="480" t="s">
        <v>506</v>
      </c>
      <c r="C9" s="709"/>
      <c r="D9" s="709"/>
      <c r="E9" s="1294" t="n">
        <f aca="false">(C9+D9)/2</f>
        <v>0</v>
      </c>
      <c r="F9" s="480"/>
      <c r="G9" s="480"/>
      <c r="H9" s="480"/>
      <c r="I9" s="480"/>
      <c r="J9" s="480"/>
      <c r="K9" s="480"/>
      <c r="L9" s="480"/>
      <c r="M9" s="480"/>
      <c r="N9" s="480"/>
      <c r="O9" s="480"/>
      <c r="P9" s="480"/>
      <c r="Q9" s="480"/>
      <c r="R9" s="480"/>
    </row>
    <row r="10" s="766" customFormat="true" ht="12.75" hidden="false" customHeight="true" outlineLevel="0" collapsed="false">
      <c r="A10" s="1204" t="n">
        <f aca="false">A9+1</f>
        <v>2204</v>
      </c>
      <c r="B10" s="1293" t="s">
        <v>507</v>
      </c>
      <c r="C10" s="709"/>
      <c r="D10" s="709"/>
      <c r="E10" s="1294" t="n">
        <f aca="false">(C10+D10)/2</f>
        <v>0</v>
      </c>
      <c r="F10" s="480"/>
      <c r="G10" s="480"/>
      <c r="H10" s="480"/>
      <c r="I10" s="480"/>
      <c r="J10" s="480"/>
      <c r="K10" s="480"/>
      <c r="L10" s="480"/>
      <c r="M10" s="480"/>
      <c r="N10" s="480"/>
      <c r="O10" s="480"/>
      <c r="P10" s="480"/>
      <c r="Q10" s="694"/>
      <c r="R10" s="480"/>
    </row>
    <row r="11" s="766" customFormat="true" ht="12.75" hidden="false" customHeight="true" outlineLevel="0" collapsed="false">
      <c r="A11" s="1204" t="n">
        <f aca="false">A10+1</f>
        <v>2205</v>
      </c>
      <c r="B11" s="1293" t="s">
        <v>508</v>
      </c>
      <c r="C11" s="709"/>
      <c r="D11" s="709"/>
      <c r="E11" s="1294" t="n">
        <f aca="false">(C11+D11)/2</f>
        <v>0</v>
      </c>
      <c r="F11" s="480"/>
      <c r="G11" s="480"/>
      <c r="H11" s="480"/>
      <c r="I11" s="480"/>
      <c r="J11" s="480"/>
      <c r="K11" s="480"/>
      <c r="L11" s="480"/>
      <c r="M11" s="480"/>
      <c r="N11" s="480"/>
      <c r="O11" s="480"/>
      <c r="P11" s="480"/>
      <c r="Q11" s="480"/>
      <c r="R11" s="480"/>
    </row>
    <row r="12" s="766" customFormat="true" ht="12.75" hidden="false" customHeight="true" outlineLevel="0" collapsed="false">
      <c r="A12" s="1204" t="n">
        <f aca="false">A11+1</f>
        <v>2206</v>
      </c>
      <c r="B12" s="1293" t="s">
        <v>509</v>
      </c>
      <c r="C12" s="709"/>
      <c r="D12" s="709"/>
      <c r="E12" s="1294" t="n">
        <f aca="false">(C12+D12)/2</f>
        <v>0</v>
      </c>
      <c r="F12" s="480"/>
      <c r="G12" s="480"/>
      <c r="H12" s="480"/>
      <c r="I12" s="480"/>
      <c r="J12" s="480"/>
      <c r="K12" s="480"/>
      <c r="L12" s="480"/>
      <c r="M12" s="480"/>
      <c r="N12" s="480"/>
      <c r="O12" s="480"/>
      <c r="P12" s="480"/>
      <c r="Q12" s="480"/>
      <c r="R12" s="480"/>
    </row>
    <row r="13" s="766" customFormat="true" ht="12.75" hidden="false" customHeight="true" outlineLevel="0" collapsed="false">
      <c r="A13" s="1204" t="n">
        <f aca="false">A12+1</f>
        <v>2207</v>
      </c>
      <c r="B13" s="1293" t="s">
        <v>510</v>
      </c>
      <c r="C13" s="709"/>
      <c r="D13" s="709"/>
      <c r="E13" s="1294" t="n">
        <f aca="false">(C13+D13)/2</f>
        <v>0</v>
      </c>
      <c r="F13" s="480"/>
      <c r="G13" s="480"/>
      <c r="H13" s="480"/>
      <c r="I13" s="480"/>
      <c r="J13" s="480"/>
      <c r="K13" s="480"/>
      <c r="L13" s="480"/>
      <c r="M13" s="480"/>
      <c r="N13" s="480"/>
      <c r="O13" s="480"/>
      <c r="P13" s="480"/>
      <c r="Q13" s="480"/>
      <c r="R13" s="480"/>
    </row>
    <row r="14" s="766" customFormat="true" ht="12.75" hidden="false" customHeight="true" outlineLevel="0" collapsed="false">
      <c r="A14" s="1204" t="n">
        <f aca="false">A13+1</f>
        <v>2208</v>
      </c>
      <c r="B14" s="1293" t="s">
        <v>511</v>
      </c>
      <c r="C14" s="709"/>
      <c r="D14" s="709"/>
      <c r="E14" s="1294" t="n">
        <f aca="false">(C14+D14)/2</f>
        <v>0</v>
      </c>
      <c r="F14" s="480"/>
      <c r="G14" s="480"/>
      <c r="H14" s="480"/>
      <c r="I14" s="480"/>
      <c r="J14" s="480"/>
      <c r="K14" s="480"/>
      <c r="L14" s="480"/>
      <c r="M14" s="480"/>
      <c r="N14" s="480"/>
      <c r="O14" s="480"/>
      <c r="P14" s="480"/>
      <c r="Q14" s="480"/>
      <c r="R14" s="480"/>
    </row>
    <row r="15" s="766" customFormat="true" ht="12.75" hidden="false" customHeight="true" outlineLevel="0" collapsed="false">
      <c r="A15" s="1204" t="n">
        <f aca="false">A14+1</f>
        <v>2209</v>
      </c>
      <c r="B15" s="1293" t="s">
        <v>512</v>
      </c>
      <c r="C15" s="709"/>
      <c r="D15" s="709"/>
      <c r="E15" s="1294" t="n">
        <f aca="false">(C15+D15)/2</f>
        <v>0</v>
      </c>
      <c r="F15" s="480"/>
      <c r="G15" s="480"/>
      <c r="H15" s="480"/>
      <c r="I15" s="480"/>
      <c r="J15" s="480"/>
      <c r="K15" s="480"/>
      <c r="L15" s="480"/>
      <c r="M15" s="480"/>
      <c r="N15" s="480"/>
      <c r="O15" s="480"/>
      <c r="P15" s="480"/>
      <c r="Q15" s="480"/>
      <c r="R15" s="480"/>
    </row>
    <row r="16" s="766" customFormat="true" ht="12.75" hidden="false" customHeight="true" outlineLevel="0" collapsed="false">
      <c r="A16" s="1204" t="n">
        <f aca="false">A15+1</f>
        <v>2210</v>
      </c>
      <c r="B16" s="1293" t="s">
        <v>513</v>
      </c>
      <c r="C16" s="709"/>
      <c r="D16" s="709"/>
      <c r="E16" s="1294" t="n">
        <f aca="false">(C16+D16)/2</f>
        <v>0</v>
      </c>
      <c r="F16" s="480"/>
      <c r="G16" s="480"/>
      <c r="H16" s="480"/>
      <c r="I16" s="480"/>
      <c r="J16" s="480"/>
      <c r="K16" s="480"/>
      <c r="L16" s="480"/>
      <c r="M16" s="480"/>
      <c r="N16" s="480"/>
      <c r="O16" s="480"/>
      <c r="P16" s="480"/>
      <c r="Q16" s="480"/>
      <c r="R16" s="480"/>
    </row>
    <row r="17" s="766" customFormat="true" ht="12.75" hidden="false" customHeight="true" outlineLevel="0" collapsed="false">
      <c r="A17" s="1204" t="n">
        <f aca="false">A16+1</f>
        <v>2211</v>
      </c>
      <c r="B17" s="1293" t="s">
        <v>514</v>
      </c>
      <c r="C17" s="709"/>
      <c r="D17" s="709"/>
      <c r="E17" s="1294" t="n">
        <f aca="false">(C17+D17)/2</f>
        <v>0</v>
      </c>
      <c r="F17" s="480"/>
      <c r="G17" s="480"/>
      <c r="H17" s="480"/>
      <c r="I17" s="480"/>
      <c r="J17" s="480"/>
      <c r="K17" s="480"/>
      <c r="L17" s="480"/>
      <c r="M17" s="480"/>
      <c r="N17" s="480"/>
      <c r="O17" s="480"/>
      <c r="P17" s="480"/>
      <c r="Q17" s="480"/>
      <c r="R17" s="480"/>
    </row>
    <row r="18" s="766" customFormat="true" ht="12.75" hidden="false" customHeight="true" outlineLevel="0" collapsed="false">
      <c r="A18" s="1204" t="n">
        <f aca="false">A17+1</f>
        <v>2212</v>
      </c>
      <c r="B18" s="1053" t="str">
        <f aca="false">CONCATENATE("Totaal eigen vermogen conform jaarrekening (regel ",A7," t/m ",A17,")")</f>
        <v>Totaal eigen vermogen conform jaarrekening (regel 2201 t/m 2211)</v>
      </c>
      <c r="C18" s="1295" t="n">
        <f aca="false">SUM(C7:C17)</f>
        <v>0</v>
      </c>
      <c r="D18" s="1295" t="n">
        <f aca="false">SUM(D7:D17)</f>
        <v>0</v>
      </c>
      <c r="E18" s="1295" t="n">
        <f aca="false">SUM(E7:E17)</f>
        <v>0</v>
      </c>
      <c r="F18" s="480"/>
      <c r="G18" s="480"/>
      <c r="H18" s="480"/>
      <c r="I18" s="480"/>
      <c r="J18" s="480"/>
      <c r="K18" s="480"/>
      <c r="L18" s="480"/>
      <c r="M18" s="480"/>
      <c r="N18" s="480"/>
      <c r="O18" s="480"/>
      <c r="P18" s="480"/>
      <c r="Q18" s="480"/>
      <c r="R18" s="480"/>
    </row>
    <row r="19" s="766" customFormat="true" ht="12.75" hidden="false" customHeight="true" outlineLevel="0" collapsed="false">
      <c r="A19" s="1204" t="n">
        <f aca="false">A18+1</f>
        <v>2213</v>
      </c>
      <c r="B19" s="1235" t="s">
        <v>515</v>
      </c>
      <c r="C19" s="1296"/>
      <c r="D19" s="1297" t="n">
        <v>0</v>
      </c>
      <c r="E19" s="1298" t="n">
        <f aca="false">(C19+D19)/2</f>
        <v>0</v>
      </c>
      <c r="F19" s="480"/>
      <c r="G19" s="480"/>
      <c r="H19" s="480"/>
      <c r="I19" s="480"/>
      <c r="J19" s="480"/>
      <c r="K19" s="480"/>
      <c r="L19" s="480"/>
      <c r="M19" s="480"/>
      <c r="N19" s="480"/>
      <c r="O19" s="480"/>
      <c r="P19" s="480"/>
      <c r="Q19" s="480"/>
      <c r="R19" s="480"/>
    </row>
    <row r="20" s="766" customFormat="true" ht="12.75" hidden="false" customHeight="true" outlineLevel="0" collapsed="false">
      <c r="A20" s="1204" t="n">
        <f aca="false">A19+1</f>
        <v>2214</v>
      </c>
      <c r="B20" s="1299" t="s">
        <v>516</v>
      </c>
      <c r="C20" s="1300" t="n">
        <v>0</v>
      </c>
      <c r="D20" s="1297" t="n">
        <v>0</v>
      </c>
      <c r="E20" s="1298" t="n">
        <f aca="false">(C20+D20)/2</f>
        <v>0</v>
      </c>
      <c r="F20" s="480"/>
      <c r="G20" s="480"/>
      <c r="H20" s="480"/>
      <c r="I20" s="480"/>
      <c r="J20" s="480"/>
      <c r="K20" s="480"/>
      <c r="L20" s="480"/>
      <c r="M20" s="480"/>
      <c r="N20" s="480"/>
      <c r="O20" s="480"/>
      <c r="P20" s="480"/>
      <c r="Q20" s="480"/>
      <c r="R20" s="480"/>
    </row>
    <row r="21" s="766" customFormat="true" ht="12.75" hidden="false" customHeight="true" outlineLevel="0" collapsed="false">
      <c r="A21" s="1204" t="n">
        <f aca="false">A20+1</f>
        <v>2215</v>
      </c>
      <c r="B21" s="1053" t="str">
        <f aca="false">CONCATENATE("In aanmerking te nemen eigen vermogen (regel ",A18," -/- ",A19," t/m ",A20,")")</f>
        <v>In aanmerking te nemen eigen vermogen (regel 2212 -/- 2213 t/m 2214)</v>
      </c>
      <c r="C21" s="1295" t="n">
        <f aca="false">SUM(C7:C17)-C19-C20</f>
        <v>0</v>
      </c>
      <c r="D21" s="1295" t="n">
        <f aca="false">SUM(D7:D17)-D19-D20</f>
        <v>0</v>
      </c>
      <c r="E21" s="1295" t="n">
        <f aca="false">SUM(E7:E17)-E19-E20</f>
        <v>0</v>
      </c>
      <c r="F21" s="480"/>
      <c r="G21" s="480"/>
      <c r="H21" s="480"/>
      <c r="I21" s="480"/>
      <c r="J21" s="480"/>
      <c r="K21" s="480"/>
      <c r="L21" s="480"/>
      <c r="M21" s="480"/>
      <c r="N21" s="480"/>
      <c r="O21" s="480"/>
      <c r="P21" s="480"/>
      <c r="Q21" s="480"/>
      <c r="R21" s="480"/>
    </row>
    <row r="22" s="766" customFormat="true" ht="12.75" hidden="false" customHeight="true" outlineLevel="0" collapsed="false">
      <c r="A22" s="1187"/>
      <c r="C22" s="453"/>
      <c r="D22" s="453"/>
      <c r="E22" s="480"/>
      <c r="F22" s="480"/>
      <c r="G22" s="480"/>
      <c r="H22" s="480"/>
      <c r="I22" s="480"/>
      <c r="J22" s="480"/>
      <c r="K22" s="480"/>
      <c r="L22" s="480"/>
      <c r="M22" s="480"/>
      <c r="N22" s="480"/>
      <c r="O22" s="480"/>
      <c r="P22" s="480"/>
      <c r="Q22" s="480"/>
      <c r="R22" s="480"/>
    </row>
    <row r="23" s="766" customFormat="true" ht="12.75" hidden="false" customHeight="true" outlineLevel="0" collapsed="false">
      <c r="A23" s="741"/>
      <c r="B23" s="1043"/>
      <c r="C23" s="1043"/>
      <c r="D23" s="480"/>
      <c r="E23" s="480"/>
      <c r="F23" s="480"/>
      <c r="G23" s="480"/>
      <c r="H23" s="480"/>
      <c r="I23" s="480"/>
      <c r="J23" s="480"/>
      <c r="K23" s="480"/>
      <c r="L23" s="480"/>
      <c r="M23" s="480"/>
      <c r="N23" s="480"/>
      <c r="O23" s="480"/>
      <c r="P23" s="480"/>
      <c r="Q23" s="480"/>
      <c r="R23" s="480"/>
    </row>
    <row r="24" s="766" customFormat="true" ht="12.75" hidden="false" customHeight="true" outlineLevel="0" collapsed="false">
      <c r="A24" s="913"/>
      <c r="B24" s="1301"/>
      <c r="C24" s="1301"/>
      <c r="D24" s="1302"/>
      <c r="E24" s="1303" t="s">
        <v>8</v>
      </c>
      <c r="F24" s="480"/>
      <c r="G24" s="480"/>
      <c r="H24" s="475"/>
      <c r="I24" s="480"/>
      <c r="J24" s="480"/>
      <c r="K24" s="480"/>
      <c r="L24" s="480"/>
      <c r="M24" s="480"/>
      <c r="N24" s="480"/>
      <c r="O24" s="480"/>
      <c r="P24" s="480"/>
      <c r="Q24" s="480"/>
      <c r="R24" s="480"/>
    </row>
    <row r="25" s="766" customFormat="true" ht="12.75" hidden="false" customHeight="true" outlineLevel="0" collapsed="false">
      <c r="A25" s="1187" t="s">
        <v>101</v>
      </c>
      <c r="B25" s="682" t="s">
        <v>517</v>
      </c>
      <c r="C25" s="1043"/>
      <c r="D25" s="480"/>
      <c r="E25" s="453"/>
      <c r="F25" s="480"/>
      <c r="G25" s="480"/>
      <c r="H25" s="480"/>
      <c r="I25" s="453"/>
      <c r="J25" s="480"/>
      <c r="K25" s="480"/>
      <c r="L25" s="480"/>
      <c r="M25" s="480"/>
      <c r="N25" s="480"/>
      <c r="O25" s="480"/>
      <c r="P25" s="480"/>
      <c r="Q25" s="480"/>
      <c r="R25" s="480"/>
    </row>
    <row r="26" s="766" customFormat="true" ht="12.75" hidden="false" customHeight="true" outlineLevel="0" collapsed="false">
      <c r="A26" s="1204" t="n">
        <f aca="false">A21+1</f>
        <v>2216</v>
      </c>
      <c r="B26" s="1304" t="str">
        <f aca="false">CONCATENATE("Rente lange leningen bijlage ",LEFT(G!A7)," (exclusief eventuele boeterente van conversies)")</f>
        <v>Rente lange leningen bijlage G (exclusief eventuele boeterente van conversies)</v>
      </c>
      <c r="C26" s="1240"/>
      <c r="D26" s="1305"/>
      <c r="E26" s="1294" t="n">
        <f aca="false">G!T35+G!T119</f>
        <v>0</v>
      </c>
      <c r="F26" s="1302"/>
      <c r="G26" s="1302"/>
      <c r="H26" s="1302"/>
      <c r="I26" s="1302"/>
      <c r="J26" s="480"/>
      <c r="K26" s="480"/>
      <c r="L26" s="480"/>
      <c r="M26" s="480"/>
      <c r="N26" s="480"/>
      <c r="O26" s="480"/>
      <c r="P26" s="480"/>
      <c r="Q26" s="480"/>
      <c r="R26" s="480"/>
    </row>
    <row r="27" s="766" customFormat="true" ht="12.75" hidden="false" customHeight="true" outlineLevel="0" collapsed="false">
      <c r="A27" s="1204" t="n">
        <f aca="false">A26+1</f>
        <v>2217</v>
      </c>
      <c r="B27" s="1235" t="s">
        <v>518</v>
      </c>
      <c r="C27" s="1240"/>
      <c r="D27" s="1305"/>
      <c r="E27" s="709"/>
      <c r="F27" s="480"/>
      <c r="G27" s="480"/>
      <c r="H27" s="480"/>
      <c r="I27" s="453"/>
      <c r="J27" s="1302"/>
      <c r="K27" s="1302"/>
      <c r="L27" s="480"/>
      <c r="M27" s="480"/>
      <c r="N27" s="480"/>
      <c r="O27" s="480"/>
      <c r="P27" s="480"/>
      <c r="Q27" s="480"/>
      <c r="R27" s="480"/>
    </row>
    <row r="28" s="392" customFormat="true" ht="12.75" hidden="false" customHeight="true" outlineLevel="0" collapsed="false">
      <c r="A28" s="1204" t="n">
        <f aca="false">A27+1</f>
        <v>2218</v>
      </c>
      <c r="B28" s="1304" t="s">
        <v>519</v>
      </c>
      <c r="C28" s="1240"/>
      <c r="D28" s="1305"/>
      <c r="E28" s="709"/>
      <c r="F28" s="453"/>
      <c r="G28" s="453"/>
      <c r="H28" s="453"/>
      <c r="I28" s="453"/>
      <c r="J28" s="480"/>
      <c r="K28" s="480"/>
      <c r="L28" s="1302"/>
      <c r="M28" s="1302"/>
      <c r="N28" s="1302"/>
      <c r="O28" s="1302"/>
      <c r="P28" s="1302"/>
      <c r="Q28" s="1302"/>
      <c r="R28" s="1302"/>
    </row>
    <row r="29" s="766" customFormat="true" ht="12.75" hidden="false" customHeight="true" outlineLevel="0" collapsed="false">
      <c r="A29" s="1204" t="n">
        <f aca="false">A28+1</f>
        <v>2219</v>
      </c>
      <c r="B29" s="1306" t="s">
        <v>520</v>
      </c>
      <c r="C29" s="1306"/>
      <c r="D29" s="1306"/>
      <c r="E29" s="1307"/>
      <c r="F29" s="453"/>
      <c r="G29" s="453"/>
      <c r="H29" s="453"/>
      <c r="I29" s="453"/>
      <c r="J29" s="453"/>
      <c r="K29" s="453"/>
      <c r="L29" s="480"/>
      <c r="M29" s="480"/>
      <c r="N29" s="480"/>
      <c r="O29" s="480"/>
      <c r="P29" s="480"/>
      <c r="Q29" s="480"/>
      <c r="R29" s="480"/>
    </row>
    <row r="30" s="40" customFormat="true" ht="12.75" hidden="false" customHeight="true" outlineLevel="0" collapsed="false">
      <c r="A30" s="1204" t="n">
        <f aca="false">A29+1</f>
        <v>2220</v>
      </c>
      <c r="B30" s="1308" t="s">
        <v>521</v>
      </c>
      <c r="C30" s="1145"/>
      <c r="D30" s="1299"/>
      <c r="E30" s="1307"/>
      <c r="F30" s="453"/>
      <c r="G30" s="453"/>
      <c r="H30" s="453"/>
      <c r="I30" s="453"/>
      <c r="J30" s="453"/>
      <c r="K30" s="453"/>
      <c r="L30" s="453"/>
      <c r="M30" s="453"/>
      <c r="N30" s="453"/>
      <c r="O30" s="453"/>
      <c r="P30" s="453"/>
      <c r="Q30" s="453"/>
      <c r="R30" s="453"/>
    </row>
    <row r="31" s="40" customFormat="true" ht="12.75" hidden="false" customHeight="true" outlineLevel="0" collapsed="false">
      <c r="A31" s="1204" t="n">
        <f aca="false">A30+1</f>
        <v>2221</v>
      </c>
      <c r="B31" s="1308" t="s">
        <v>522</v>
      </c>
      <c r="C31" s="1145"/>
      <c r="D31" s="1299"/>
      <c r="E31" s="1307"/>
      <c r="F31" s="453"/>
      <c r="G31" s="453"/>
      <c r="H31" s="453"/>
      <c r="I31" s="453"/>
      <c r="J31" s="453"/>
      <c r="K31" s="453"/>
      <c r="L31" s="453"/>
      <c r="M31" s="453"/>
      <c r="N31" s="453"/>
      <c r="O31" s="453"/>
      <c r="P31" s="453"/>
      <c r="Q31" s="453"/>
      <c r="R31" s="453"/>
    </row>
    <row r="32" s="40" customFormat="true" ht="12.75" hidden="false" customHeight="true" outlineLevel="0" collapsed="false">
      <c r="A32" s="1204" t="n">
        <f aca="false">A31+1</f>
        <v>2222</v>
      </c>
      <c r="B32" s="1053" t="str">
        <f aca="false">CONCATENATE("Totaal regels ",A26," t/m ",A31)</f>
        <v>Totaal regels 2216 t/m 2221</v>
      </c>
      <c r="C32" s="1309"/>
      <c r="D32" s="1310"/>
      <c r="E32" s="1311" t="n">
        <f aca="false">SUM(E26:E31)</f>
        <v>0</v>
      </c>
      <c r="F32" s="453"/>
      <c r="G32" s="453"/>
      <c r="H32" s="453"/>
      <c r="I32" s="453"/>
      <c r="J32" s="453"/>
      <c r="K32" s="453"/>
      <c r="L32" s="453"/>
      <c r="M32" s="453"/>
      <c r="N32" s="453"/>
      <c r="O32" s="453"/>
      <c r="P32" s="453"/>
      <c r="Q32" s="453"/>
      <c r="R32" s="453"/>
    </row>
    <row r="33" s="40" customFormat="true" ht="12.75" hidden="false" customHeight="true" outlineLevel="0" collapsed="false">
      <c r="A33" s="1312"/>
      <c r="B33" s="443"/>
      <c r="C33" s="443"/>
      <c r="D33" s="443"/>
      <c r="E33" s="443"/>
      <c r="F33" s="453"/>
      <c r="G33" s="453"/>
      <c r="H33" s="453"/>
      <c r="I33" s="453"/>
      <c r="J33" s="453"/>
      <c r="K33" s="453"/>
      <c r="L33" s="453"/>
      <c r="M33" s="453"/>
      <c r="N33" s="453"/>
      <c r="O33" s="453"/>
      <c r="P33" s="453"/>
      <c r="Q33" s="453"/>
      <c r="R33" s="453"/>
    </row>
    <row r="34" s="40" customFormat="true" ht="12.75" hidden="false" customHeight="true" outlineLevel="0" collapsed="false">
      <c r="A34" s="1313"/>
      <c r="B34" s="441"/>
      <c r="C34" s="441"/>
      <c r="D34" s="441"/>
      <c r="E34" s="441"/>
      <c r="F34" s="453"/>
      <c r="G34" s="453"/>
      <c r="H34" s="453"/>
      <c r="I34" s="453"/>
      <c r="J34" s="453"/>
      <c r="K34" s="453"/>
      <c r="L34" s="453"/>
      <c r="M34" s="453"/>
      <c r="N34" s="453"/>
      <c r="O34" s="453"/>
      <c r="P34" s="453"/>
      <c r="Q34" s="453"/>
      <c r="R34" s="453"/>
    </row>
    <row r="35" s="40" customFormat="true" ht="12.75" hidden="false" customHeight="false" outlineLevel="0" collapsed="false">
      <c r="A35" s="480" t="s">
        <v>391</v>
      </c>
      <c r="B35" s="441"/>
      <c r="C35" s="441"/>
      <c r="D35" s="441"/>
      <c r="E35" s="441"/>
      <c r="F35" s="443"/>
      <c r="G35" s="443"/>
      <c r="H35" s="443"/>
      <c r="I35" s="443"/>
      <c r="J35" s="443"/>
      <c r="K35" s="443"/>
      <c r="L35" s="453"/>
      <c r="M35" s="453"/>
      <c r="N35" s="453"/>
      <c r="O35" s="453"/>
      <c r="P35" s="453"/>
      <c r="Q35" s="453"/>
      <c r="R35" s="453"/>
    </row>
    <row r="36" customFormat="false" ht="12.75" hidden="false" customHeight="true" outlineLevel="0" collapsed="false">
      <c r="A36" s="1313"/>
      <c r="B36" s="441"/>
      <c r="C36" s="441"/>
      <c r="D36" s="441"/>
      <c r="E36" s="441"/>
      <c r="F36" s="443"/>
      <c r="G36" s="443"/>
      <c r="H36" s="443"/>
      <c r="I36" s="443"/>
      <c r="J36" s="443"/>
      <c r="K36" s="443"/>
      <c r="L36" s="443"/>
      <c r="M36" s="443"/>
      <c r="N36" s="443"/>
      <c r="O36" s="443"/>
      <c r="P36" s="443"/>
      <c r="Q36" s="443"/>
      <c r="R36" s="443"/>
    </row>
    <row r="37" customFormat="false" ht="12.75" hidden="false" customHeight="true" outlineLevel="0" collapsed="false">
      <c r="A37" s="1313"/>
      <c r="B37" s="441"/>
      <c r="C37" s="441"/>
      <c r="D37" s="441"/>
      <c r="E37" s="441"/>
      <c r="F37" s="443"/>
      <c r="G37" s="443"/>
      <c r="H37" s="443"/>
      <c r="I37" s="443"/>
      <c r="J37" s="443"/>
      <c r="K37" s="443"/>
      <c r="L37" s="443"/>
      <c r="M37" s="443"/>
      <c r="N37" s="443"/>
      <c r="O37" s="443"/>
      <c r="P37" s="443"/>
      <c r="Q37" s="443"/>
      <c r="R37" s="443"/>
    </row>
    <row r="38" customFormat="false" ht="12.75" hidden="false" customHeight="true" outlineLevel="0" collapsed="false">
      <c r="A38" s="1313"/>
      <c r="B38" s="441"/>
      <c r="C38" s="441"/>
      <c r="D38" s="441"/>
      <c r="E38" s="441"/>
      <c r="F38" s="443"/>
      <c r="G38" s="443"/>
      <c r="H38" s="443"/>
      <c r="I38" s="443"/>
      <c r="J38" s="443"/>
      <c r="K38" s="443"/>
      <c r="L38" s="443"/>
      <c r="M38" s="443"/>
      <c r="N38" s="443"/>
      <c r="O38" s="443"/>
      <c r="P38" s="443"/>
      <c r="Q38" s="443"/>
      <c r="R38" s="443"/>
    </row>
    <row r="39" customFormat="false" ht="12.75" hidden="false" customHeight="true" outlineLevel="0" collapsed="false">
      <c r="A39" s="1313"/>
      <c r="B39" s="441"/>
      <c r="C39" s="441"/>
      <c r="D39" s="441"/>
      <c r="E39" s="441"/>
      <c r="F39" s="443"/>
      <c r="G39" s="443"/>
      <c r="H39" s="443"/>
      <c r="I39" s="443"/>
      <c r="J39" s="443"/>
      <c r="K39" s="443"/>
      <c r="L39" s="443"/>
      <c r="M39" s="443"/>
      <c r="N39" s="443"/>
      <c r="O39" s="443"/>
      <c r="P39" s="443"/>
      <c r="Q39" s="443"/>
      <c r="R39" s="443"/>
    </row>
    <row r="40" customFormat="false" ht="12.75" hidden="false" customHeight="true" outlineLevel="0" collapsed="false">
      <c r="A40" s="1313"/>
      <c r="B40" s="441"/>
      <c r="C40" s="441"/>
      <c r="D40" s="441"/>
      <c r="E40" s="441"/>
      <c r="F40" s="443"/>
      <c r="G40" s="443"/>
      <c r="H40" s="443"/>
      <c r="I40" s="443"/>
      <c r="J40" s="443"/>
      <c r="K40" s="443"/>
      <c r="L40" s="443"/>
      <c r="M40" s="443"/>
      <c r="N40" s="443"/>
      <c r="O40" s="443"/>
      <c r="P40" s="443"/>
      <c r="Q40" s="443"/>
      <c r="R40" s="443"/>
    </row>
    <row r="41" customFormat="false" ht="12.75" hidden="false" customHeight="true" outlineLevel="0" collapsed="false">
      <c r="A41" s="1314"/>
      <c r="B41" s="441"/>
      <c r="C41" s="439"/>
      <c r="D41" s="439"/>
      <c r="E41" s="441"/>
      <c r="F41" s="443"/>
      <c r="G41" s="443"/>
      <c r="H41" s="443"/>
      <c r="I41" s="443"/>
      <c r="J41" s="443"/>
      <c r="K41" s="443"/>
      <c r="L41" s="443"/>
      <c r="M41" s="443"/>
      <c r="N41" s="443"/>
      <c r="O41" s="443"/>
      <c r="P41" s="443"/>
      <c r="Q41" s="443"/>
      <c r="R41" s="443"/>
    </row>
    <row r="42" customFormat="false" ht="12.75" hidden="false" customHeight="false" outlineLevel="0" collapsed="false">
      <c r="A42" s="1285"/>
      <c r="B42" s="443"/>
      <c r="C42" s="442"/>
      <c r="D42" s="442"/>
      <c r="E42" s="443"/>
      <c r="F42" s="443"/>
      <c r="G42" s="443"/>
      <c r="H42" s="443"/>
      <c r="I42" s="443"/>
      <c r="J42" s="443"/>
      <c r="K42" s="443"/>
      <c r="L42" s="443"/>
      <c r="M42" s="443"/>
      <c r="N42" s="443"/>
      <c r="O42" s="443"/>
      <c r="P42" s="443"/>
      <c r="Q42" s="443"/>
      <c r="R42" s="443"/>
    </row>
    <row r="43" customFormat="false" ht="12.75" hidden="false" customHeight="false" outlineLevel="0" collapsed="false">
      <c r="A43" s="1285"/>
      <c r="B43" s="443"/>
      <c r="C43" s="442"/>
      <c r="D43" s="442"/>
      <c r="E43" s="443"/>
      <c r="F43" s="443"/>
      <c r="G43" s="443"/>
      <c r="H43" s="441"/>
      <c r="I43" s="443"/>
      <c r="J43" s="443"/>
      <c r="K43" s="443"/>
      <c r="L43" s="443"/>
      <c r="M43" s="443"/>
      <c r="N43" s="443"/>
      <c r="O43" s="443"/>
      <c r="P43" s="443"/>
      <c r="Q43" s="443"/>
      <c r="R43" s="443"/>
    </row>
    <row r="44" customFormat="false" ht="12.75" hidden="false" customHeight="false" outlineLevel="0" collapsed="false">
      <c r="A44" s="1285"/>
      <c r="B44" s="443"/>
      <c r="C44" s="442"/>
      <c r="D44" s="442"/>
      <c r="E44" s="443"/>
      <c r="F44" s="443"/>
      <c r="G44" s="443"/>
      <c r="H44" s="441"/>
      <c r="I44" s="443"/>
      <c r="J44" s="443"/>
      <c r="K44" s="443"/>
      <c r="L44" s="443"/>
      <c r="M44" s="443"/>
      <c r="N44" s="443"/>
      <c r="O44" s="443"/>
      <c r="P44" s="443"/>
      <c r="Q44" s="443"/>
      <c r="R44" s="443"/>
    </row>
    <row r="45" customFormat="false" ht="12.75" hidden="false" customHeight="false" outlineLevel="0" collapsed="false">
      <c r="A45" s="1285"/>
      <c r="B45" s="443"/>
      <c r="C45" s="442"/>
      <c r="D45" s="442"/>
      <c r="E45" s="443"/>
      <c r="F45" s="443"/>
      <c r="G45" s="443"/>
      <c r="H45" s="441"/>
      <c r="I45" s="443"/>
      <c r="J45" s="443"/>
      <c r="K45" s="443"/>
      <c r="L45" s="443"/>
      <c r="M45" s="443"/>
      <c r="N45" s="443"/>
      <c r="O45" s="443"/>
      <c r="P45" s="443"/>
      <c r="Q45" s="443"/>
      <c r="R45" s="443"/>
    </row>
    <row r="46" customFormat="false" ht="12.75" hidden="false" customHeight="false" outlineLevel="0" collapsed="false">
      <c r="A46" s="1285"/>
      <c r="B46" s="443"/>
      <c r="C46" s="442"/>
      <c r="D46" s="442"/>
      <c r="E46" s="443"/>
      <c r="F46" s="443"/>
      <c r="G46" s="443"/>
      <c r="H46" s="441"/>
      <c r="I46" s="443"/>
      <c r="J46" s="443"/>
      <c r="K46" s="443"/>
      <c r="L46" s="443"/>
      <c r="M46" s="443"/>
      <c r="N46" s="443"/>
      <c r="O46" s="443"/>
      <c r="P46" s="443"/>
      <c r="Q46" s="443"/>
      <c r="R46" s="443"/>
    </row>
    <row r="47" customFormat="false" ht="12.75" hidden="false" customHeight="false" outlineLevel="0" collapsed="false">
      <c r="A47" s="1285"/>
      <c r="B47" s="443"/>
      <c r="C47" s="442"/>
      <c r="D47" s="442"/>
      <c r="E47" s="443"/>
      <c r="F47" s="443"/>
      <c r="G47" s="443"/>
      <c r="H47" s="441"/>
      <c r="I47" s="443"/>
      <c r="J47" s="443"/>
      <c r="K47" s="443"/>
      <c r="L47" s="443"/>
      <c r="M47" s="443"/>
      <c r="N47" s="443"/>
      <c r="O47" s="443"/>
      <c r="P47" s="443"/>
      <c r="Q47" s="443"/>
      <c r="R47" s="443"/>
    </row>
    <row r="48" customFormat="false" ht="12.75" hidden="false" customHeight="false" outlineLevel="0" collapsed="false">
      <c r="A48" s="1285"/>
      <c r="B48" s="443"/>
      <c r="C48" s="442"/>
      <c r="D48" s="442"/>
      <c r="E48" s="443"/>
      <c r="F48" s="443"/>
      <c r="G48" s="443"/>
      <c r="H48" s="441"/>
      <c r="I48" s="443"/>
      <c r="J48" s="443"/>
      <c r="K48" s="443"/>
      <c r="L48" s="443"/>
      <c r="M48" s="443"/>
      <c r="N48" s="443"/>
      <c r="O48" s="443"/>
      <c r="P48" s="443"/>
      <c r="Q48" s="443"/>
      <c r="R48" s="443"/>
    </row>
    <row r="49" customFormat="false" ht="12.75" hidden="false" customHeight="false" outlineLevel="0" collapsed="false">
      <c r="A49" s="1285"/>
      <c r="B49" s="443"/>
      <c r="C49" s="442"/>
      <c r="D49" s="442"/>
      <c r="E49" s="443"/>
      <c r="F49" s="443"/>
      <c r="G49" s="443"/>
      <c r="H49" s="441"/>
      <c r="I49" s="443"/>
      <c r="J49" s="443"/>
      <c r="K49" s="443"/>
      <c r="L49" s="443"/>
      <c r="M49" s="443"/>
      <c r="N49" s="443"/>
      <c r="O49" s="443"/>
      <c r="P49" s="443"/>
      <c r="Q49" s="443"/>
      <c r="R49" s="443"/>
    </row>
    <row r="50" customFormat="false" ht="12.75" hidden="false" customHeight="false" outlineLevel="0" collapsed="false">
      <c r="A50" s="1285"/>
      <c r="B50" s="443"/>
      <c r="C50" s="442"/>
      <c r="D50" s="442"/>
      <c r="E50" s="443"/>
      <c r="F50" s="443"/>
      <c r="G50" s="443"/>
      <c r="H50" s="441"/>
      <c r="I50" s="443"/>
      <c r="J50" s="443"/>
      <c r="K50" s="443"/>
      <c r="L50" s="443"/>
      <c r="M50" s="443"/>
      <c r="N50" s="443"/>
      <c r="O50" s="443"/>
      <c r="P50" s="443"/>
      <c r="Q50" s="443"/>
      <c r="R50" s="443"/>
    </row>
    <row r="51" customFormat="false" ht="12.75" hidden="false" customHeight="false" outlineLevel="0" collapsed="false">
      <c r="A51" s="1285"/>
      <c r="B51" s="443"/>
      <c r="C51" s="442"/>
      <c r="D51" s="442"/>
      <c r="E51" s="443"/>
      <c r="F51" s="443"/>
      <c r="G51" s="443"/>
      <c r="H51" s="441"/>
      <c r="I51" s="443"/>
      <c r="J51" s="443"/>
      <c r="K51" s="443"/>
      <c r="L51" s="443"/>
      <c r="M51" s="443"/>
      <c r="N51" s="443"/>
      <c r="O51" s="443"/>
      <c r="P51" s="443"/>
      <c r="Q51" s="443"/>
      <c r="R51" s="443"/>
    </row>
    <row r="52" customFormat="false" ht="12.75" hidden="false" customHeight="false" outlineLevel="0" collapsed="false">
      <c r="A52" s="1285"/>
      <c r="B52" s="443"/>
      <c r="C52" s="442"/>
      <c r="D52" s="442"/>
      <c r="E52" s="443"/>
      <c r="F52" s="443"/>
      <c r="G52" s="443"/>
      <c r="H52" s="441"/>
      <c r="I52" s="443"/>
      <c r="J52" s="443"/>
      <c r="K52" s="443"/>
      <c r="L52" s="443"/>
      <c r="M52" s="443"/>
      <c r="N52" s="443"/>
      <c r="O52" s="443"/>
      <c r="P52" s="443"/>
      <c r="Q52" s="443"/>
      <c r="R52" s="443"/>
    </row>
    <row r="53" customFormat="false" ht="12.75" hidden="false" customHeight="false" outlineLevel="0" collapsed="false">
      <c r="A53" s="1285"/>
      <c r="B53" s="443"/>
      <c r="C53" s="442"/>
      <c r="D53" s="442"/>
      <c r="E53" s="443"/>
      <c r="F53" s="443"/>
      <c r="G53" s="443"/>
      <c r="H53" s="441"/>
      <c r="I53" s="443"/>
      <c r="J53" s="443"/>
      <c r="K53" s="443"/>
      <c r="L53" s="443"/>
      <c r="M53" s="443"/>
      <c r="N53" s="443"/>
      <c r="O53" s="443"/>
      <c r="P53" s="443"/>
      <c r="Q53" s="443"/>
      <c r="R53" s="443"/>
    </row>
    <row r="54" customFormat="false" ht="12.75" hidden="false" customHeight="false" outlineLevel="0" collapsed="false">
      <c r="A54" s="1285"/>
      <c r="B54" s="443"/>
      <c r="C54" s="442"/>
      <c r="D54" s="442"/>
      <c r="E54" s="443"/>
      <c r="F54" s="443"/>
      <c r="G54" s="443"/>
      <c r="H54" s="441"/>
      <c r="I54" s="443"/>
      <c r="J54" s="443"/>
      <c r="K54" s="443"/>
      <c r="L54" s="443"/>
      <c r="M54" s="443"/>
      <c r="N54" s="443"/>
      <c r="O54" s="443"/>
      <c r="P54" s="443"/>
      <c r="Q54" s="443"/>
      <c r="R54" s="443"/>
    </row>
    <row r="55" customFormat="false" ht="12.75" hidden="false" customHeight="false" outlineLevel="0" collapsed="false">
      <c r="A55" s="1285"/>
      <c r="B55" s="443"/>
      <c r="C55" s="442"/>
      <c r="D55" s="442"/>
      <c r="E55" s="443"/>
      <c r="F55" s="443"/>
      <c r="G55" s="443"/>
      <c r="H55" s="441"/>
      <c r="I55" s="443"/>
      <c r="J55" s="443"/>
      <c r="K55" s="443"/>
      <c r="L55" s="443"/>
      <c r="M55" s="443"/>
      <c r="N55" s="443"/>
      <c r="O55" s="443"/>
      <c r="P55" s="443"/>
      <c r="Q55" s="443"/>
      <c r="R55" s="443"/>
    </row>
    <row r="56" customFormat="false" ht="12.75" hidden="false" customHeight="false" outlineLevel="0" collapsed="false">
      <c r="A56" s="1285"/>
      <c r="B56" s="443"/>
      <c r="C56" s="442"/>
      <c r="D56" s="442"/>
      <c r="E56" s="443"/>
      <c r="F56" s="443"/>
      <c r="G56" s="443"/>
      <c r="H56" s="441"/>
      <c r="I56" s="443"/>
      <c r="J56" s="443"/>
      <c r="K56" s="443"/>
      <c r="L56" s="443"/>
      <c r="M56" s="443"/>
      <c r="N56" s="443"/>
      <c r="O56" s="443"/>
      <c r="P56" s="443"/>
      <c r="Q56" s="443"/>
      <c r="R56" s="443"/>
    </row>
  </sheetData>
  <sheetProtection sheet="true" password="ca1b" objects="true" scenarios="true"/>
  <mergeCells count="1">
    <mergeCell ref="B29:D29"/>
  </mergeCells>
  <conditionalFormatting sqref="E27:E31 D19 C20:D20 C7:D17">
    <cfRule type="expression" priority="2" aboveAverage="0" equalAverage="0" bottom="0" percent="0" rank="0" text="" dxfId="27">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9"/>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J40" activeCellId="0" sqref="J40"/>
    </sheetView>
  </sheetViews>
  <sheetFormatPr defaultColWidth="9.13671875" defaultRowHeight="11.25" zeroHeight="false" outlineLevelRow="0" outlineLevelCol="0"/>
  <cols>
    <col collapsed="false" customWidth="true" hidden="false" outlineLevel="0" max="1" min="1" style="480" width="5.71"/>
    <col collapsed="false" customWidth="true" hidden="false" outlineLevel="0" max="2" min="2" style="480" width="106.85"/>
    <col collapsed="false" customWidth="true" hidden="false" outlineLevel="0" max="3" min="3" style="480" width="2.56"/>
    <col collapsed="false" customWidth="true" hidden="false" outlineLevel="0" max="4" min="4" style="480" width="8.41"/>
    <col collapsed="false" customWidth="true" hidden="false" outlineLevel="0" max="6" min="5" style="480" width="8.28"/>
    <col collapsed="false" customWidth="true" hidden="false" outlineLevel="0" max="7" min="7" style="480" width="0.85"/>
    <col collapsed="false" customWidth="false" hidden="false" outlineLevel="0" max="257" min="8" style="480" width="9.14"/>
  </cols>
  <sheetData>
    <row r="1" customFormat="false" ht="15" hidden="false" customHeight="true" outlineLevel="0" collapsed="false">
      <c r="A1" s="1315"/>
      <c r="B1" s="1316"/>
      <c r="C1" s="1316"/>
      <c r="D1" s="1317"/>
      <c r="E1" s="1317"/>
      <c r="F1" s="1318"/>
    </row>
    <row r="2" s="475" customFormat="true" ht="18" hidden="false" customHeight="true" outlineLevel="0" collapsed="false">
      <c r="A2" s="1319" t="str">
        <f aca="false">inhoud!A2</f>
        <v>Nacalculatieformulier 2006</v>
      </c>
      <c r="B2" s="1320"/>
      <c r="C2" s="1321" t="n">
        <f aca="false">Voorblad!D27</f>
        <v>1</v>
      </c>
      <c r="D2" s="1322"/>
      <c r="E2" s="1323"/>
      <c r="F2" s="1324" t="n">
        <f aca="false">'H-I'!E2+1</f>
        <v>23</v>
      </c>
    </row>
    <row r="3" customFormat="false" ht="11.25" hidden="false" customHeight="false" outlineLevel="0" collapsed="false">
      <c r="A3" s="1315"/>
      <c r="B3" s="1316"/>
      <c r="C3" s="1316"/>
      <c r="D3" s="1317"/>
      <c r="E3" s="1317"/>
      <c r="F3" s="1318"/>
    </row>
    <row r="4" customFormat="false" ht="12.75" hidden="false" customHeight="false" outlineLevel="0" collapsed="false">
      <c r="A4" s="1325" t="s">
        <v>523</v>
      </c>
      <c r="B4" s="1326"/>
      <c r="C4" s="1327"/>
      <c r="D4" s="1327"/>
      <c r="E4" s="1327"/>
      <c r="F4" s="1327"/>
    </row>
    <row r="5" customFormat="false" ht="11.25" hidden="false" customHeight="false" outlineLevel="0" collapsed="false">
      <c r="B5" s="1327"/>
      <c r="C5" s="1327"/>
      <c r="D5" s="1327"/>
      <c r="E5" s="1327"/>
      <c r="F5" s="1327"/>
    </row>
    <row r="6" customFormat="false" ht="11.25" hidden="false" customHeight="true" outlineLevel="0" collapsed="false">
      <c r="A6" s="1328" t="s">
        <v>524</v>
      </c>
      <c r="B6" s="1328"/>
      <c r="C6" s="1327"/>
      <c r="D6" s="1327"/>
      <c r="E6" s="1327"/>
      <c r="F6" s="1327"/>
    </row>
    <row r="7" customFormat="false" ht="12.6" hidden="false" customHeight="true" outlineLevel="0" collapsed="false">
      <c r="A7" s="1328"/>
      <c r="B7" s="1328"/>
      <c r="C7" s="1327"/>
      <c r="D7" s="1329" t="s">
        <v>525</v>
      </c>
      <c r="E7" s="1329"/>
      <c r="F7" s="1329"/>
    </row>
    <row r="8" customFormat="false" ht="12.6" hidden="false" customHeight="true" outlineLevel="0" collapsed="false">
      <c r="A8" s="1328"/>
      <c r="B8" s="1328"/>
      <c r="C8" s="1327"/>
      <c r="D8" s="1329" t="n">
        <v>1</v>
      </c>
      <c r="E8" s="1329" t="n">
        <v>2</v>
      </c>
      <c r="F8" s="1329" t="n">
        <v>3</v>
      </c>
    </row>
    <row r="9" customFormat="false" ht="12.6" hidden="false" customHeight="true" outlineLevel="0" collapsed="false">
      <c r="A9" s="1330" t="s">
        <v>526</v>
      </c>
      <c r="B9" s="1327"/>
      <c r="C9" s="1327"/>
      <c r="D9" s="1327"/>
      <c r="E9" s="1327"/>
      <c r="F9" s="1327"/>
    </row>
    <row r="10" customFormat="false" ht="12.6" hidden="false" customHeight="true" outlineLevel="0" collapsed="false">
      <c r="A10" s="1331" t="n">
        <v>1</v>
      </c>
      <c r="B10" s="1332" t="s">
        <v>527</v>
      </c>
      <c r="C10" s="1333"/>
      <c r="D10" s="1334"/>
      <c r="E10" s="1335"/>
      <c r="F10" s="1336"/>
    </row>
    <row r="11" customFormat="false" ht="12.6" hidden="false" customHeight="true" outlineLevel="0" collapsed="false">
      <c r="A11" s="1331"/>
      <c r="B11" s="1332"/>
      <c r="C11" s="1333"/>
      <c r="D11" s="1334"/>
      <c r="E11" s="1335"/>
      <c r="F11" s="1336"/>
    </row>
    <row r="12" customFormat="false" ht="13.15" hidden="false" customHeight="true" outlineLevel="0" collapsed="false">
      <c r="A12" s="1331"/>
      <c r="B12" s="1332"/>
      <c r="C12" s="1333"/>
      <c r="D12" s="1334"/>
      <c r="E12" s="1335"/>
      <c r="F12" s="1336"/>
    </row>
    <row r="13" customFormat="false" ht="13.15" hidden="false" customHeight="true" outlineLevel="0" collapsed="false">
      <c r="A13" s="1331" t="n">
        <f aca="false">A10+1</f>
        <v>2</v>
      </c>
      <c r="B13" s="1337" t="s">
        <v>528</v>
      </c>
      <c r="C13" s="1333"/>
      <c r="D13" s="1338"/>
      <c r="E13" s="1339"/>
      <c r="F13" s="1340"/>
    </row>
    <row r="14" customFormat="false" ht="13.15" hidden="false" customHeight="true" outlineLevel="0" collapsed="false">
      <c r="A14" s="1331"/>
      <c r="B14" s="1337"/>
      <c r="C14" s="1333"/>
      <c r="D14" s="1338"/>
      <c r="E14" s="1339"/>
      <c r="F14" s="1340"/>
    </row>
    <row r="15" customFormat="false" ht="12.6" hidden="false" customHeight="true" outlineLevel="0" collapsed="false">
      <c r="A15" s="1331"/>
      <c r="B15" s="1337"/>
      <c r="C15" s="1333"/>
      <c r="D15" s="1338"/>
      <c r="E15" s="1339"/>
      <c r="F15" s="1340"/>
    </row>
    <row r="16" customFormat="false" ht="12.6" hidden="false" customHeight="true" outlineLevel="0" collapsed="false">
      <c r="A16" s="1331" t="n">
        <f aca="false">A13+1</f>
        <v>3</v>
      </c>
      <c r="B16" s="1337" t="s">
        <v>529</v>
      </c>
      <c r="C16" s="1333"/>
      <c r="D16" s="1338"/>
      <c r="E16" s="1339"/>
      <c r="F16" s="1340"/>
    </row>
    <row r="17" customFormat="false" ht="12.6" hidden="false" customHeight="true" outlineLevel="0" collapsed="false">
      <c r="A17" s="1331"/>
      <c r="B17" s="1337"/>
      <c r="C17" s="1333"/>
      <c r="D17" s="1338"/>
      <c r="E17" s="1339"/>
      <c r="F17" s="1340"/>
    </row>
    <row r="18" customFormat="false" ht="12.6" hidden="false" customHeight="true" outlineLevel="0" collapsed="false">
      <c r="A18" s="1331"/>
      <c r="B18" s="1337"/>
      <c r="C18" s="1333"/>
      <c r="D18" s="1338"/>
      <c r="E18" s="1339"/>
      <c r="F18" s="1340"/>
    </row>
    <row r="19" customFormat="false" ht="12.6" hidden="false" customHeight="true" outlineLevel="0" collapsed="false">
      <c r="A19" s="1331" t="n">
        <f aca="false">A16+1</f>
        <v>4</v>
      </c>
      <c r="B19" s="1337" t="s">
        <v>530</v>
      </c>
      <c r="C19" s="1333"/>
      <c r="D19" s="1341"/>
      <c r="E19" s="1342"/>
      <c r="F19" s="1343"/>
    </row>
    <row r="20" customFormat="false" ht="12.6" hidden="false" customHeight="true" outlineLevel="0" collapsed="false">
      <c r="A20" s="1331"/>
      <c r="B20" s="1337"/>
      <c r="C20" s="1333"/>
      <c r="D20" s="1341"/>
      <c r="E20" s="1342"/>
      <c r="F20" s="1343"/>
    </row>
    <row r="21" customFormat="false" ht="12.6" hidden="false" customHeight="true" outlineLevel="0" collapsed="false">
      <c r="A21" s="1331"/>
      <c r="B21" s="1337"/>
      <c r="C21" s="1333"/>
      <c r="D21" s="1341"/>
      <c r="E21" s="1342"/>
      <c r="F21" s="1343"/>
    </row>
    <row r="22" customFormat="false" ht="12.6" hidden="false" customHeight="true" outlineLevel="0" collapsed="false"/>
    <row r="23" customFormat="false" ht="12.6" hidden="false" customHeight="true" outlineLevel="0" collapsed="false">
      <c r="A23" s="1330" t="s">
        <v>531</v>
      </c>
    </row>
    <row r="24" customFormat="false" ht="12.6" hidden="false" customHeight="true" outlineLevel="0" collapsed="false">
      <c r="A24" s="1331" t="n">
        <f aca="false">A19+1</f>
        <v>5</v>
      </c>
      <c r="B24" s="1332" t="str">
        <f aca="false">CONCATENATE("Is er in de productieafspraak ",Voorblad!D4," een budgetaanpassing aangevraagd op basis van een wijziging in de capaciteit? Als er geen wijziging in de capaciteit heeft plaatsgevonden, kies dan 'nvt'")</f>
        <v>Is er in de productieafspraak 2006 een budgetaanpassing aangevraagd op basis van een wijziging in de capaciteit? Als er geen wijziging in de capaciteit heeft plaatsgevonden, kies dan 'nvt'</v>
      </c>
      <c r="C24" s="1333"/>
      <c r="D24" s="1344"/>
      <c r="E24" s="1345"/>
      <c r="F24" s="1346"/>
    </row>
    <row r="25" customFormat="false" ht="12.6" hidden="false" customHeight="true" outlineLevel="0" collapsed="false">
      <c r="A25" s="1331"/>
      <c r="B25" s="1332"/>
      <c r="C25" s="1333"/>
      <c r="D25" s="1344"/>
      <c r="E25" s="1345"/>
      <c r="F25" s="1346"/>
    </row>
    <row r="26" customFormat="false" ht="12.6" hidden="false" customHeight="true" outlineLevel="0" collapsed="false">
      <c r="A26" s="1331"/>
      <c r="B26" s="1332"/>
      <c r="C26" s="1333"/>
      <c r="D26" s="1344"/>
      <c r="E26" s="1345"/>
      <c r="F26" s="1346"/>
    </row>
    <row r="27" customFormat="false" ht="12.6" hidden="false" customHeight="true" outlineLevel="0" collapsed="false">
      <c r="A27" s="1331" t="n">
        <f aca="false">A24+1</f>
        <v>6</v>
      </c>
      <c r="B27" s="1332" t="s">
        <v>532</v>
      </c>
      <c r="C27" s="1333"/>
      <c r="D27" s="1347"/>
      <c r="E27" s="1348"/>
      <c r="F27" s="1349"/>
    </row>
    <row r="28" customFormat="false" ht="12.6" hidden="false" customHeight="true" outlineLevel="0" collapsed="false">
      <c r="A28" s="1331"/>
      <c r="B28" s="1332"/>
      <c r="C28" s="1333"/>
      <c r="D28" s="1347"/>
      <c r="E28" s="1348"/>
      <c r="F28" s="1349"/>
    </row>
    <row r="29" customFormat="false" ht="12.6" hidden="false" customHeight="true" outlineLevel="0" collapsed="false">
      <c r="A29" s="1331"/>
      <c r="B29" s="1332"/>
      <c r="C29" s="1333"/>
      <c r="D29" s="1347"/>
      <c r="E29" s="1348"/>
      <c r="F29" s="1349"/>
    </row>
    <row r="30" customFormat="false" ht="12.6" hidden="false" customHeight="true" outlineLevel="0" collapsed="false">
      <c r="A30" s="1331" t="n">
        <f aca="false">A27+1</f>
        <v>7</v>
      </c>
      <c r="B30" s="1332" t="s">
        <v>533</v>
      </c>
      <c r="C30" s="1350"/>
      <c r="D30" s="1347"/>
      <c r="E30" s="1348"/>
      <c r="F30" s="1349"/>
    </row>
    <row r="31" customFormat="false" ht="12.6" hidden="false" customHeight="true" outlineLevel="0" collapsed="false">
      <c r="A31" s="1331"/>
      <c r="B31" s="1332"/>
      <c r="C31" s="1350"/>
      <c r="D31" s="1347"/>
      <c r="E31" s="1348"/>
      <c r="F31" s="1349"/>
    </row>
    <row r="32" customFormat="false" ht="12.6" hidden="false" customHeight="true" outlineLevel="0" collapsed="false">
      <c r="A32" s="1331"/>
      <c r="B32" s="1332"/>
      <c r="C32" s="1350"/>
      <c r="D32" s="1347"/>
      <c r="E32" s="1348"/>
      <c r="F32" s="1349"/>
    </row>
    <row r="33" customFormat="false" ht="12.6" hidden="false" customHeight="true" outlineLevel="0" collapsed="false">
      <c r="A33" s="1331" t="n">
        <f aca="false">A30+1</f>
        <v>8</v>
      </c>
      <c r="B33" s="1332" t="s">
        <v>534</v>
      </c>
      <c r="C33" s="1333"/>
      <c r="D33" s="1347"/>
      <c r="E33" s="1348"/>
      <c r="F33" s="1349"/>
    </row>
    <row r="34" customFormat="false" ht="12.6" hidden="false" customHeight="true" outlineLevel="0" collapsed="false">
      <c r="A34" s="1331"/>
      <c r="B34" s="1332"/>
      <c r="C34" s="1333"/>
      <c r="D34" s="1347"/>
      <c r="E34" s="1348"/>
      <c r="F34" s="1349"/>
    </row>
    <row r="35" customFormat="false" ht="12.6" hidden="false" customHeight="true" outlineLevel="0" collapsed="false">
      <c r="A35" s="1331"/>
      <c r="B35" s="1332"/>
      <c r="C35" s="1333"/>
      <c r="D35" s="1347"/>
      <c r="E35" s="1348"/>
      <c r="F35" s="1349"/>
    </row>
    <row r="36" customFormat="false" ht="12.6" hidden="false" customHeight="true" outlineLevel="0" collapsed="false">
      <c r="A36" s="1331" t="n">
        <f aca="false">A33+1</f>
        <v>9</v>
      </c>
      <c r="B36" s="1332" t="s">
        <v>535</v>
      </c>
      <c r="C36" s="1333"/>
      <c r="D36" s="1347"/>
      <c r="E36" s="1348"/>
      <c r="F36" s="1349"/>
    </row>
    <row r="37" customFormat="false" ht="12.6" hidden="false" customHeight="true" outlineLevel="0" collapsed="false">
      <c r="A37" s="1331"/>
      <c r="B37" s="1332"/>
      <c r="C37" s="1333"/>
      <c r="D37" s="1347"/>
      <c r="E37" s="1348"/>
      <c r="F37" s="1349"/>
    </row>
    <row r="38" customFormat="false" ht="12.6" hidden="false" customHeight="true" outlineLevel="0" collapsed="false">
      <c r="A38" s="1331"/>
      <c r="B38" s="1332"/>
      <c r="C38" s="1333"/>
      <c r="D38" s="1347"/>
      <c r="E38" s="1348"/>
      <c r="F38" s="1349"/>
    </row>
    <row r="39" customFormat="false" ht="12.6" hidden="false" customHeight="true" outlineLevel="0" collapsed="false">
      <c r="A39" s="1331" t="n">
        <f aca="false">A36+1</f>
        <v>10</v>
      </c>
      <c r="B39" s="1332" t="s">
        <v>536</v>
      </c>
      <c r="C39" s="1333"/>
      <c r="D39" s="1341"/>
      <c r="E39" s="1342"/>
      <c r="F39" s="1343"/>
    </row>
    <row r="40" customFormat="false" ht="12.6" hidden="false" customHeight="true" outlineLevel="0" collapsed="false">
      <c r="A40" s="1331"/>
      <c r="B40" s="1332"/>
      <c r="C40" s="1333"/>
      <c r="D40" s="1341"/>
      <c r="E40" s="1342"/>
      <c r="F40" s="1343"/>
    </row>
    <row r="41" customFormat="false" ht="12.6" hidden="false" customHeight="true" outlineLevel="0" collapsed="false">
      <c r="A41" s="1331"/>
      <c r="B41" s="1332"/>
      <c r="C41" s="1333"/>
      <c r="D41" s="1341"/>
      <c r="E41" s="1342"/>
      <c r="F41" s="1343"/>
    </row>
    <row r="42" customFormat="false" ht="6.75" hidden="false" customHeight="true" outlineLevel="0" collapsed="false">
      <c r="A42" s="1351"/>
      <c r="B42" s="1352"/>
      <c r="C42" s="1353"/>
      <c r="D42" s="1320"/>
      <c r="E42" s="1320"/>
      <c r="F42" s="1320"/>
    </row>
    <row r="43" s="475" customFormat="true" ht="16.5" hidden="false" customHeight="true" outlineLevel="0" collapsed="false">
      <c r="A43" s="1319" t="str">
        <f aca="false">inhoud!A2</f>
        <v>Nacalculatieformulier 2006</v>
      </c>
      <c r="B43" s="1320"/>
      <c r="C43" s="1320"/>
      <c r="D43" s="1322"/>
      <c r="E43" s="1323"/>
      <c r="F43" s="1324" t="n">
        <f aca="false">F2+1</f>
        <v>24</v>
      </c>
    </row>
    <row r="44" customFormat="false" ht="6" hidden="false" customHeight="true" outlineLevel="0" collapsed="false">
      <c r="A44" s="1319"/>
      <c r="B44" s="1320"/>
      <c r="C44" s="1320"/>
      <c r="D44" s="1322"/>
      <c r="E44" s="1323"/>
      <c r="F44" s="1324"/>
    </row>
    <row r="45" customFormat="false" ht="12.6" hidden="false" customHeight="true" outlineLevel="0" collapsed="false">
      <c r="A45" s="1330" t="s">
        <v>537</v>
      </c>
      <c r="B45" s="1326"/>
      <c r="C45" s="1320"/>
      <c r="D45" s="1329" t="s">
        <v>525</v>
      </c>
      <c r="E45" s="1329"/>
      <c r="F45" s="1329"/>
    </row>
    <row r="46" customFormat="false" ht="12.6" hidden="false" customHeight="true" outlineLevel="0" collapsed="false">
      <c r="A46" s="1319"/>
      <c r="B46" s="1320"/>
      <c r="C46" s="1320"/>
      <c r="D46" s="1329" t="n">
        <v>1</v>
      </c>
      <c r="E46" s="1329" t="n">
        <v>2</v>
      </c>
      <c r="F46" s="1329" t="n">
        <v>3</v>
      </c>
    </row>
    <row r="47" customFormat="false" ht="6" hidden="false" customHeight="true" outlineLevel="0" collapsed="false">
      <c r="A47" s="1351"/>
      <c r="B47" s="1352"/>
      <c r="C47" s="1353"/>
      <c r="D47" s="1320"/>
      <c r="E47" s="1320"/>
      <c r="F47" s="1320"/>
    </row>
    <row r="48" customFormat="false" ht="12.6" hidden="false" customHeight="true" outlineLevel="0" collapsed="false">
      <c r="A48" s="1331" t="n">
        <f aca="false">A39+1</f>
        <v>11</v>
      </c>
      <c r="B48" s="1332" t="s">
        <v>538</v>
      </c>
      <c r="C48" s="1333"/>
      <c r="D48" s="1354"/>
      <c r="E48" s="1355"/>
      <c r="F48" s="1356"/>
    </row>
    <row r="49" customFormat="false" ht="12.6" hidden="false" customHeight="true" outlineLevel="0" collapsed="false">
      <c r="A49" s="1331"/>
      <c r="B49" s="1332"/>
      <c r="C49" s="1333"/>
      <c r="D49" s="1354"/>
      <c r="E49" s="1355"/>
      <c r="F49" s="1356"/>
    </row>
    <row r="50" customFormat="false" ht="12.6" hidden="false" customHeight="true" outlineLevel="0" collapsed="false">
      <c r="A50" s="1331"/>
      <c r="B50" s="1332"/>
      <c r="C50" s="1333"/>
      <c r="D50" s="1354"/>
      <c r="E50" s="1355"/>
      <c r="F50" s="1356"/>
    </row>
    <row r="51" customFormat="false" ht="12.6" hidden="false" customHeight="true" outlineLevel="0" collapsed="false">
      <c r="A51" s="1331" t="n">
        <f aca="false">A48+1</f>
        <v>12</v>
      </c>
      <c r="B51" s="1332" t="str">
        <f aca="false">CONCATENATE("Is bij het bepalen van het aantal extra opleidingsplaatsen artikel 2.4 van de beleidsregel Aanpassing aanvaardbare kosten ",Voorblad!D4," in acht genomen? Indien geen extra opleidingsplaatsen, kies dan ´nvt´.")</f>
        <v>Is bij het bepalen van het aantal extra opleidingsplaatsen artikel 2.4 van de beleidsregel Aanpassing aanvaardbare kosten 2006 in acht genomen? Indien geen extra opleidingsplaatsen, kies dan ´nvt´.</v>
      </c>
      <c r="C51" s="1333"/>
      <c r="D51" s="1347"/>
      <c r="E51" s="1348"/>
      <c r="F51" s="1349"/>
    </row>
    <row r="52" customFormat="false" ht="12.6" hidden="false" customHeight="true" outlineLevel="0" collapsed="false">
      <c r="A52" s="1331"/>
      <c r="B52" s="1332"/>
      <c r="C52" s="1333"/>
      <c r="D52" s="1347"/>
      <c r="E52" s="1348"/>
      <c r="F52" s="1349"/>
    </row>
    <row r="53" customFormat="false" ht="12.6" hidden="false" customHeight="true" outlineLevel="0" collapsed="false">
      <c r="A53" s="1331"/>
      <c r="B53" s="1332"/>
      <c r="C53" s="1333"/>
      <c r="D53" s="1347"/>
      <c r="E53" s="1348"/>
      <c r="F53" s="1349"/>
    </row>
    <row r="54" customFormat="false" ht="12.6" hidden="false" customHeight="true" outlineLevel="0" collapsed="false">
      <c r="A54" s="1331" t="n">
        <f aca="false">A51+1</f>
        <v>13</v>
      </c>
      <c r="B54" s="1332" t="s">
        <v>539</v>
      </c>
      <c r="C54" s="1353"/>
      <c r="D54" s="1338"/>
      <c r="E54" s="1339"/>
      <c r="F54" s="1340"/>
    </row>
    <row r="55" customFormat="false" ht="12.6" hidden="false" customHeight="true" outlineLevel="0" collapsed="false">
      <c r="A55" s="1331"/>
      <c r="B55" s="1332"/>
      <c r="C55" s="1353"/>
      <c r="D55" s="1338"/>
      <c r="E55" s="1339"/>
      <c r="F55" s="1340"/>
    </row>
    <row r="56" customFormat="false" ht="12.6" hidden="false" customHeight="true" outlineLevel="0" collapsed="false">
      <c r="A56" s="1331"/>
      <c r="B56" s="1332"/>
      <c r="C56" s="1353"/>
      <c r="D56" s="1338"/>
      <c r="E56" s="1339"/>
      <c r="F56" s="1340"/>
    </row>
    <row r="57" customFormat="false" ht="12.6" hidden="false" customHeight="true" outlineLevel="0" collapsed="false">
      <c r="A57" s="1331" t="n">
        <f aca="false">A54+1</f>
        <v>14</v>
      </c>
      <c r="B57" s="1332" t="s">
        <v>540</v>
      </c>
      <c r="C57" s="1353"/>
      <c r="D57" s="1341"/>
      <c r="E57" s="1342"/>
      <c r="F57" s="1357"/>
    </row>
    <row r="58" customFormat="false" ht="12.6" hidden="false" customHeight="true" outlineLevel="0" collapsed="false">
      <c r="A58" s="1331"/>
      <c r="B58" s="1332"/>
      <c r="C58" s="1353"/>
      <c r="D58" s="1341"/>
      <c r="E58" s="1342"/>
      <c r="F58" s="1357"/>
    </row>
    <row r="59" customFormat="false" ht="12.6" hidden="false" customHeight="true" outlineLevel="0" collapsed="false">
      <c r="A59" s="1331"/>
      <c r="B59" s="1332"/>
      <c r="C59" s="1353"/>
      <c r="D59" s="1341"/>
      <c r="E59" s="1342"/>
      <c r="F59" s="1357"/>
    </row>
    <row r="60" customFormat="false" ht="12.6" hidden="false" customHeight="true" outlineLevel="0" collapsed="false">
      <c r="A60" s="1331" t="n">
        <f aca="false">A57+1</f>
        <v>15</v>
      </c>
      <c r="B60" s="1332" t="s">
        <v>541</v>
      </c>
      <c r="C60" s="1353"/>
      <c r="D60" s="1341"/>
      <c r="E60" s="1342"/>
      <c r="F60" s="1357"/>
    </row>
    <row r="61" customFormat="false" ht="12.6" hidden="false" customHeight="true" outlineLevel="0" collapsed="false">
      <c r="A61" s="1331"/>
      <c r="B61" s="1332"/>
      <c r="C61" s="1353"/>
      <c r="D61" s="1341"/>
      <c r="E61" s="1342"/>
      <c r="F61" s="1357"/>
    </row>
    <row r="62" customFormat="false" ht="12.6" hidden="false" customHeight="true" outlineLevel="0" collapsed="false">
      <c r="A62" s="1331"/>
      <c r="B62" s="1332"/>
      <c r="C62" s="1353"/>
      <c r="D62" s="1341"/>
      <c r="E62" s="1342"/>
      <c r="F62" s="1357"/>
    </row>
    <row r="63" customFormat="false" ht="4.5" hidden="false" customHeight="true" outlineLevel="0" collapsed="false">
      <c r="A63" s="1327"/>
      <c r="B63" s="1327"/>
      <c r="C63" s="1327"/>
      <c r="D63" s="1327"/>
      <c r="E63" s="1327"/>
      <c r="F63" s="1327"/>
    </row>
    <row r="64" customFormat="false" ht="12.6" hidden="false" customHeight="true" outlineLevel="0" collapsed="false">
      <c r="A64" s="1330" t="s">
        <v>542</v>
      </c>
    </row>
    <row r="65" customFormat="false" ht="12.6" hidden="false" customHeight="true" outlineLevel="0" collapsed="false">
      <c r="A65" s="1331" t="n">
        <f aca="false">A60+1</f>
        <v>16</v>
      </c>
      <c r="B65" s="1332" t="s">
        <v>543</v>
      </c>
      <c r="C65" s="1333"/>
      <c r="D65" s="1344"/>
      <c r="E65" s="1345"/>
      <c r="F65" s="1336"/>
    </row>
    <row r="66" customFormat="false" ht="12.6" hidden="false" customHeight="true" outlineLevel="0" collapsed="false">
      <c r="A66" s="1331"/>
      <c r="B66" s="1332"/>
      <c r="C66" s="1333"/>
      <c r="D66" s="1344"/>
      <c r="E66" s="1345"/>
      <c r="F66" s="1336"/>
    </row>
    <row r="67" customFormat="false" ht="12.6" hidden="false" customHeight="true" outlineLevel="0" collapsed="false">
      <c r="A67" s="1331"/>
      <c r="B67" s="1332"/>
      <c r="C67" s="1333"/>
      <c r="D67" s="1344"/>
      <c r="E67" s="1345"/>
      <c r="F67" s="1336"/>
    </row>
    <row r="68" customFormat="false" ht="12.6" hidden="false" customHeight="true" outlineLevel="0" collapsed="false">
      <c r="A68" s="1331" t="n">
        <f aca="false">A65+1</f>
        <v>17</v>
      </c>
      <c r="B68" s="1332" t="s">
        <v>544</v>
      </c>
      <c r="C68" s="1333"/>
      <c r="D68" s="1347"/>
      <c r="E68" s="1348"/>
      <c r="F68" s="1340"/>
    </row>
    <row r="69" customFormat="false" ht="12.6" hidden="false" customHeight="true" outlineLevel="0" collapsed="false">
      <c r="A69" s="1331"/>
      <c r="B69" s="1332"/>
      <c r="C69" s="1333"/>
      <c r="D69" s="1347"/>
      <c r="E69" s="1348"/>
      <c r="F69" s="1340"/>
    </row>
    <row r="70" customFormat="false" ht="12.6" hidden="false" customHeight="true" outlineLevel="0" collapsed="false">
      <c r="A70" s="1331"/>
      <c r="B70" s="1332"/>
      <c r="C70" s="1333"/>
      <c r="D70" s="1347"/>
      <c r="E70" s="1348"/>
      <c r="F70" s="1340"/>
    </row>
    <row r="71" customFormat="false" ht="12.6" hidden="false" customHeight="true" outlineLevel="0" collapsed="false">
      <c r="A71" s="1331" t="n">
        <f aca="false">A68+1</f>
        <v>18</v>
      </c>
      <c r="B71" s="1332" t="s">
        <v>545</v>
      </c>
      <c r="C71" s="1333"/>
      <c r="D71" s="1358"/>
      <c r="E71" s="1348"/>
      <c r="F71" s="1359"/>
    </row>
    <row r="72" customFormat="false" ht="12.6" hidden="false" customHeight="true" outlineLevel="0" collapsed="false">
      <c r="A72" s="1331"/>
      <c r="B72" s="1332"/>
      <c r="C72" s="1333"/>
      <c r="D72" s="1358"/>
      <c r="E72" s="1348"/>
      <c r="F72" s="1360"/>
    </row>
    <row r="73" customFormat="false" ht="12.6" hidden="false" customHeight="true" outlineLevel="0" collapsed="false">
      <c r="A73" s="1331"/>
      <c r="B73" s="1332"/>
      <c r="C73" s="1333"/>
      <c r="D73" s="1358"/>
      <c r="E73" s="1348"/>
      <c r="F73" s="1359"/>
    </row>
    <row r="74" customFormat="false" ht="12.6" hidden="false" customHeight="true" outlineLevel="0" collapsed="false">
      <c r="A74" s="1331" t="n">
        <f aca="false">A71+1</f>
        <v>19</v>
      </c>
      <c r="B74" s="1332" t="str">
        <f aca="false">CONCATENATE("Zijn, voor de berekening van de nacalculeerbare afschrijvingskosten van de in ",Voorblad!D4," geactiveerde activa, de afschrijvingspercentages gehanteerd zoals in de beleidsregel Afschrijving opgenomen? Indien in ",Voorblad!D4," geen activa zijn geactiveerd, kies dan 'nvt'")</f>
        <v>Zijn, voor de berekening van de nacalculeerbare afschrijvingskosten van de in 2006 geactiveerde activa, de afschrijvingspercentages gehanteerd zoals in de beleidsregel Afschrijving opgenomen? Indien in 2006 geen activa zijn geactiveerd, kies dan 'nvt'</v>
      </c>
      <c r="C74" s="1333"/>
      <c r="D74" s="1338"/>
      <c r="E74" s="1361"/>
      <c r="F74" s="1349"/>
    </row>
    <row r="75" customFormat="false" ht="12.6" hidden="false" customHeight="true" outlineLevel="0" collapsed="false">
      <c r="A75" s="1331"/>
      <c r="B75" s="1332"/>
      <c r="C75" s="1333"/>
      <c r="D75" s="1338"/>
      <c r="E75" s="1361"/>
      <c r="F75" s="1349"/>
    </row>
    <row r="76" customFormat="false" ht="12.6" hidden="false" customHeight="true" outlineLevel="0" collapsed="false">
      <c r="A76" s="1331"/>
      <c r="B76" s="1332"/>
      <c r="C76" s="1333"/>
      <c r="D76" s="1338"/>
      <c r="E76" s="1361"/>
      <c r="F76" s="1349"/>
    </row>
    <row r="77" customFormat="false" ht="12.6" hidden="false" customHeight="true" outlineLevel="0" collapsed="false">
      <c r="A77" s="1331" t="n">
        <f aca="false">A74+1</f>
        <v>20</v>
      </c>
      <c r="B77" s="1332" t="str">
        <f aca="false">CONCATENATE("Zijn, voor de berekening van de nacalculeerbare afschrijvingskosten van de tot en met ",Voorblad!D4-1," geactiveerde activa, de afschrijvingspercentages gehanteerd zoals in de beleidsregel Afschrijving, gecontinueerd?")</f>
        <v>Zijn, voor de berekening van de nacalculeerbare afschrijvingskosten van de tot en met 2005 geactiveerde activa, de afschrijvingspercentages gehanteerd zoals in de beleidsregel Afschrijving, gecontinueerd?</v>
      </c>
      <c r="C77" s="1333"/>
      <c r="D77" s="1362"/>
      <c r="E77" s="1363"/>
      <c r="F77" s="1359"/>
    </row>
    <row r="78" customFormat="false" ht="12.6" hidden="false" customHeight="true" outlineLevel="0" collapsed="false">
      <c r="A78" s="1331"/>
      <c r="B78" s="1332"/>
      <c r="C78" s="1333"/>
      <c r="D78" s="1362"/>
      <c r="E78" s="1363"/>
      <c r="F78" s="1359"/>
    </row>
    <row r="79" customFormat="false" ht="12" hidden="false" customHeight="true" outlineLevel="0" collapsed="false">
      <c r="A79" s="1331"/>
      <c r="B79" s="1332"/>
      <c r="C79" s="1333"/>
      <c r="D79" s="1362"/>
      <c r="E79" s="1363"/>
      <c r="F79" s="1359"/>
    </row>
    <row r="80" customFormat="false" ht="12.6" hidden="false" customHeight="true" outlineLevel="0" collapsed="false">
      <c r="A80" s="1331" t="n">
        <f aca="false">A77+1</f>
        <v>21</v>
      </c>
      <c r="B80" s="1332" t="str">
        <f aca="false">CONCATENATE("Passen de in ",Voorblad!D4," geactiveerde investeringen in immateriele en materiele vaste activa (investeringskosten) binnen de WZV/WTZi-vergunningen die voor deze projecten zijn afgegeven? Als er geen investeringen zijn geactiveerd, kies dan 'nvt'")</f>
        <v>Passen de in 2006 geactiveerde investeringen in immateriele en materiele vaste activa (investeringskosten) binnen de WZV/WTZi-vergunningen die voor deze projecten zijn afgegeven? Als er geen investeringen zijn geactiveerd, kies dan 'nvt'</v>
      </c>
      <c r="C80" s="1333"/>
      <c r="D80" s="1354"/>
      <c r="E80" s="1364"/>
      <c r="F80" s="1349"/>
    </row>
    <row r="81" customFormat="false" ht="12.6" hidden="false" customHeight="true" outlineLevel="0" collapsed="false">
      <c r="A81" s="1331"/>
      <c r="B81" s="1332"/>
      <c r="C81" s="1333"/>
      <c r="D81" s="1354"/>
      <c r="E81" s="1364"/>
      <c r="F81" s="1349"/>
    </row>
    <row r="82" customFormat="false" ht="12.6" hidden="false" customHeight="true" outlineLevel="0" collapsed="false">
      <c r="A82" s="1331"/>
      <c r="B82" s="1332"/>
      <c r="C82" s="1333"/>
      <c r="D82" s="1354"/>
      <c r="E82" s="1364"/>
      <c r="F82" s="1349"/>
    </row>
    <row r="83" customFormat="false" ht="12.6" hidden="false" customHeight="true" outlineLevel="0" collapsed="false">
      <c r="A83" s="1331" t="n">
        <f aca="false">A80+1</f>
        <v>22</v>
      </c>
      <c r="B83" s="1332" t="s">
        <v>546</v>
      </c>
      <c r="C83" s="1333"/>
      <c r="D83" s="1365"/>
      <c r="E83" s="1366"/>
      <c r="F83" s="1343"/>
    </row>
    <row r="84" customFormat="false" ht="12.6" hidden="false" customHeight="true" outlineLevel="0" collapsed="false">
      <c r="A84" s="1331"/>
      <c r="B84" s="1332"/>
      <c r="C84" s="1333"/>
      <c r="D84" s="1365"/>
      <c r="E84" s="1366"/>
      <c r="F84" s="1343"/>
    </row>
    <row r="85" customFormat="false" ht="12.6" hidden="false" customHeight="true" outlineLevel="0" collapsed="false">
      <c r="A85" s="1331"/>
      <c r="B85" s="1332"/>
      <c r="C85" s="1333"/>
      <c r="D85" s="1365"/>
      <c r="E85" s="1366"/>
      <c r="F85" s="1343"/>
    </row>
    <row r="86" s="475" customFormat="true" ht="12.6" hidden="false" customHeight="true" outlineLevel="0" collapsed="false">
      <c r="A86" s="1367" t="s">
        <v>547</v>
      </c>
      <c r="B86" s="1367"/>
      <c r="C86" s="1367"/>
      <c r="D86" s="1367"/>
      <c r="E86" s="1367"/>
      <c r="F86" s="1367"/>
      <c r="G86" s="480"/>
    </row>
    <row r="87" customFormat="false" ht="12.6" hidden="false" customHeight="true" outlineLevel="0" collapsed="false">
      <c r="A87" s="1367"/>
      <c r="B87" s="1367"/>
      <c r="C87" s="1367"/>
      <c r="D87" s="1367"/>
      <c r="E87" s="1367"/>
      <c r="F87" s="1367"/>
    </row>
    <row r="88" customFormat="false" ht="9.75" hidden="false" customHeight="true" outlineLevel="0" collapsed="false">
      <c r="A88" s="1327"/>
      <c r="B88" s="475"/>
      <c r="C88" s="1327"/>
    </row>
    <row r="89" s="475" customFormat="true" ht="12.6" hidden="false" customHeight="true" outlineLevel="0" collapsed="false">
      <c r="A89" s="1319" t="str">
        <f aca="false">inhoud!A2</f>
        <v>Nacalculatieformulier 2006</v>
      </c>
      <c r="B89" s="1327"/>
      <c r="C89" s="1320"/>
      <c r="D89" s="1322"/>
      <c r="E89" s="1323"/>
      <c r="F89" s="1324" t="n">
        <f aca="false">F43+1</f>
        <v>25</v>
      </c>
    </row>
    <row r="90" customFormat="false" ht="12.6" hidden="false" customHeight="true" outlineLevel="0" collapsed="false">
      <c r="A90" s="1315"/>
      <c r="B90" s="1327"/>
      <c r="C90" s="1316"/>
      <c r="D90" s="1317"/>
      <c r="E90" s="1317"/>
      <c r="F90" s="1318"/>
    </row>
    <row r="91" customFormat="false" ht="12.6" hidden="false" customHeight="true" outlineLevel="0" collapsed="false">
      <c r="A91" s="1330" t="s">
        <v>537</v>
      </c>
      <c r="C91" s="1327"/>
      <c r="D91" s="1329" t="s">
        <v>525</v>
      </c>
      <c r="E91" s="1329"/>
      <c r="F91" s="1329"/>
    </row>
    <row r="92" customFormat="false" ht="12.6" hidden="false" customHeight="true" outlineLevel="0" collapsed="false">
      <c r="A92" s="1327"/>
      <c r="C92" s="1327"/>
      <c r="D92" s="1329" t="n">
        <v>1</v>
      </c>
      <c r="E92" s="1329" t="n">
        <v>2</v>
      </c>
      <c r="F92" s="1329" t="n">
        <v>3</v>
      </c>
    </row>
    <row r="93" customFormat="false" ht="12.6" hidden="false" customHeight="true" outlineLevel="0" collapsed="false">
      <c r="A93" s="1330" t="s">
        <v>548</v>
      </c>
      <c r="C93" s="1327"/>
      <c r="D93" s="1327"/>
      <c r="E93" s="1327"/>
      <c r="F93" s="1327"/>
    </row>
    <row r="94" customFormat="false" ht="12.6" hidden="false" customHeight="true" outlineLevel="0" collapsed="false">
      <c r="A94" s="1331" t="n">
        <f aca="false">A83+1</f>
        <v>23</v>
      </c>
      <c r="B94" s="1332" t="str">
        <f aca="false">CONCATENATE("Is eerst de jaarlijkse investeringsruimte volledig benut (in het onderdeel van het nacalculatieformulier over instandhoudingsinvesteringen), ","alvorens trekkingsrechten zijn aangesproken voor incidentele instandhoudingsinvesteringen? Indien geen instandhoudingsinvesteringen in ",Voorblad!D4,", kies dan 'nvt'")</f>
        <v>Is eerst de jaarlijkse investeringsruimte volledig benut (in het onderdeel van het nacalculatieformulier over instandhoudingsinvesteringen), alvorens trekkingsrechten zijn aangesproken voor incidentele instandhoudingsinvesteringen? Indien geen instandhoudingsinvesteringen in 2006, kies dan 'nvt'</v>
      </c>
      <c r="C94" s="1333"/>
      <c r="D94" s="1344"/>
      <c r="E94" s="1368"/>
      <c r="F94" s="1346"/>
    </row>
    <row r="95" customFormat="false" ht="12.6" hidden="false" customHeight="true" outlineLevel="0" collapsed="false">
      <c r="A95" s="1331"/>
      <c r="B95" s="1332"/>
      <c r="C95" s="1333"/>
      <c r="D95" s="1344"/>
      <c r="E95" s="1368"/>
      <c r="F95" s="1346"/>
    </row>
    <row r="96" customFormat="false" ht="12.6" hidden="false" customHeight="true" outlineLevel="0" collapsed="false">
      <c r="A96" s="1331"/>
      <c r="B96" s="1332"/>
      <c r="C96" s="1333"/>
      <c r="D96" s="1344"/>
      <c r="E96" s="1368"/>
      <c r="F96" s="1346"/>
    </row>
    <row r="97" customFormat="false" ht="12.6" hidden="false" customHeight="true" outlineLevel="0" collapsed="false">
      <c r="A97" s="1331" t="n">
        <f aca="false">A94+1</f>
        <v>24</v>
      </c>
      <c r="B97" s="1332" t="s">
        <v>549</v>
      </c>
      <c r="C97" s="1333"/>
      <c r="D97" s="1347"/>
      <c r="E97" s="1369"/>
      <c r="F97" s="1370"/>
    </row>
    <row r="98" customFormat="false" ht="12.6" hidden="false" customHeight="true" outlineLevel="0" collapsed="false">
      <c r="A98" s="1331"/>
      <c r="B98" s="1332"/>
      <c r="C98" s="1333"/>
      <c r="D98" s="1347"/>
      <c r="E98" s="1369"/>
      <c r="F98" s="1370"/>
    </row>
    <row r="99" customFormat="false" ht="12.6" hidden="false" customHeight="true" outlineLevel="0" collapsed="false">
      <c r="A99" s="1331"/>
      <c r="B99" s="1332"/>
      <c r="C99" s="1333"/>
      <c r="D99" s="1347"/>
      <c r="E99" s="1369"/>
      <c r="F99" s="1370"/>
    </row>
    <row r="100" customFormat="false" ht="12.6" hidden="false" customHeight="true" outlineLevel="0" collapsed="false">
      <c r="A100" s="1331" t="n">
        <f aca="false">A97+1</f>
        <v>25</v>
      </c>
      <c r="B100" s="1332" t="s">
        <v>550</v>
      </c>
      <c r="C100" s="1333"/>
      <c r="D100" s="1347"/>
      <c r="E100" s="1369"/>
      <c r="F100" s="1371"/>
    </row>
    <row r="101" customFormat="false" ht="12.6" hidden="false" customHeight="true" outlineLevel="0" collapsed="false">
      <c r="A101" s="1331"/>
      <c r="B101" s="1332"/>
      <c r="C101" s="1333"/>
      <c r="D101" s="1347"/>
      <c r="E101" s="1369"/>
      <c r="F101" s="1371"/>
    </row>
    <row r="102" customFormat="false" ht="12.6" hidden="false" customHeight="true" outlineLevel="0" collapsed="false">
      <c r="A102" s="1331"/>
      <c r="B102" s="1332"/>
      <c r="C102" s="1333"/>
      <c r="D102" s="1347"/>
      <c r="E102" s="1369"/>
      <c r="F102" s="1371"/>
    </row>
    <row r="103" customFormat="false" ht="12.6" hidden="false" customHeight="true" outlineLevel="0" collapsed="false">
      <c r="A103" s="1372" t="n">
        <f aca="false">A100+1</f>
        <v>26</v>
      </c>
      <c r="B103" s="1332" t="s">
        <v>551</v>
      </c>
      <c r="C103" s="1333"/>
      <c r="D103" s="1344"/>
      <c r="E103" s="1345"/>
      <c r="F103" s="1346"/>
    </row>
    <row r="104" customFormat="false" ht="12.6" hidden="false" customHeight="true" outlineLevel="0" collapsed="false">
      <c r="A104" s="1372"/>
      <c r="B104" s="1332"/>
      <c r="C104" s="1333"/>
      <c r="D104" s="1344"/>
      <c r="E104" s="1345"/>
      <c r="F104" s="1346"/>
    </row>
    <row r="105" customFormat="false" ht="12.6" hidden="false" customHeight="true" outlineLevel="0" collapsed="false">
      <c r="A105" s="1372"/>
      <c r="B105" s="1332"/>
      <c r="C105" s="1333"/>
      <c r="D105" s="1344"/>
      <c r="E105" s="1345"/>
      <c r="F105" s="1346"/>
    </row>
    <row r="106" customFormat="false" ht="12.6" hidden="false" customHeight="true" outlineLevel="0" collapsed="false">
      <c r="A106" s="1372" t="n">
        <f aca="false">A103+1</f>
        <v>27</v>
      </c>
      <c r="B106" s="1332" t="s">
        <v>552</v>
      </c>
      <c r="C106" s="1333"/>
      <c r="D106" s="1347"/>
      <c r="E106" s="1348"/>
      <c r="F106" s="1349"/>
    </row>
    <row r="107" customFormat="false" ht="12.6" hidden="false" customHeight="true" outlineLevel="0" collapsed="false">
      <c r="A107" s="1372"/>
      <c r="B107" s="1332"/>
      <c r="C107" s="1333"/>
      <c r="D107" s="1347"/>
      <c r="E107" s="1348"/>
      <c r="F107" s="1349"/>
    </row>
    <row r="108" customFormat="false" ht="12.6" hidden="false" customHeight="true" outlineLevel="0" collapsed="false">
      <c r="A108" s="1372"/>
      <c r="B108" s="1332"/>
      <c r="C108" s="1333"/>
      <c r="D108" s="1347"/>
      <c r="E108" s="1348"/>
      <c r="F108" s="1349"/>
    </row>
    <row r="109" customFormat="false" ht="9" hidden="false" customHeight="true" outlineLevel="0" collapsed="false">
      <c r="A109" s="1372" t="n">
        <f aca="false">A106+1</f>
        <v>28</v>
      </c>
      <c r="B109" s="1332" t="s">
        <v>553</v>
      </c>
      <c r="C109" s="1333"/>
      <c r="D109" s="1341"/>
      <c r="E109" s="1342"/>
      <c r="F109" s="1343"/>
    </row>
    <row r="110" customFormat="false" ht="12.6" hidden="false" customHeight="true" outlineLevel="0" collapsed="false">
      <c r="A110" s="1372"/>
      <c r="B110" s="1332"/>
      <c r="C110" s="1333"/>
      <c r="D110" s="1341"/>
      <c r="E110" s="1342"/>
      <c r="F110" s="1343"/>
    </row>
    <row r="111" customFormat="false" ht="12.6" hidden="false" customHeight="true" outlineLevel="0" collapsed="false">
      <c r="A111" s="1372"/>
      <c r="B111" s="1332"/>
      <c r="C111" s="1333"/>
      <c r="D111" s="1341"/>
      <c r="E111" s="1342"/>
      <c r="F111" s="1343"/>
    </row>
    <row r="112" customFormat="false" ht="12.75" hidden="false" customHeight="true" outlineLevel="0" collapsed="false"/>
    <row r="113" customFormat="false" ht="12.6" hidden="false" customHeight="true" outlineLevel="0" collapsed="false">
      <c r="A113" s="1330" t="s">
        <v>554</v>
      </c>
    </row>
    <row r="114" customFormat="false" ht="12.6" hidden="false" customHeight="true" outlineLevel="0" collapsed="false">
      <c r="A114" s="1372" t="n">
        <f aca="false">A109+1</f>
        <v>29</v>
      </c>
      <c r="B114" s="1332" t="s">
        <v>555</v>
      </c>
      <c r="C114" s="1333"/>
      <c r="D114" s="1344"/>
      <c r="E114" s="1345"/>
      <c r="F114" s="1336"/>
    </row>
    <row r="115" customFormat="false" ht="12.6" hidden="false" customHeight="true" outlineLevel="0" collapsed="false">
      <c r="A115" s="1372"/>
      <c r="B115" s="1332"/>
      <c r="C115" s="1333"/>
      <c r="D115" s="1344"/>
      <c r="E115" s="1345"/>
      <c r="F115" s="1336"/>
    </row>
    <row r="116" customFormat="false" ht="12.6" hidden="false" customHeight="true" outlineLevel="0" collapsed="false">
      <c r="A116" s="1372"/>
      <c r="B116" s="1332"/>
      <c r="C116" s="1333"/>
      <c r="D116" s="1344"/>
      <c r="E116" s="1345"/>
      <c r="F116" s="1336"/>
    </row>
    <row r="117" customFormat="false" ht="12.6" hidden="false" customHeight="true" outlineLevel="0" collapsed="false">
      <c r="A117" s="1372" t="n">
        <f aca="false">A114+1</f>
        <v>30</v>
      </c>
      <c r="B117" s="1332" t="str">
        <f aca="false">"Zijn de overige mutaties op regel "&amp;'4 overzicht mutaties'!A19&amp;" toegelicht? Indien geen overige mutaties zijn opgevoerd, kies dan nvt."</f>
        <v>Zijn de overige mutaties op regel 1311 toegelicht? Indien geen overige mutaties zijn opgevoerd, kies dan nvt.</v>
      </c>
      <c r="C117" s="1353"/>
      <c r="D117" s="1338"/>
      <c r="E117" s="1339"/>
      <c r="F117" s="1370"/>
    </row>
    <row r="118" customFormat="false" ht="12.6" hidden="false" customHeight="true" outlineLevel="0" collapsed="false">
      <c r="A118" s="1372"/>
      <c r="B118" s="1332"/>
      <c r="C118" s="1353"/>
      <c r="D118" s="1338"/>
      <c r="E118" s="1339"/>
      <c r="F118" s="1370"/>
    </row>
    <row r="119" customFormat="false" ht="12.6" hidden="false" customHeight="true" outlineLevel="0" collapsed="false">
      <c r="A119" s="1372"/>
      <c r="B119" s="1332"/>
      <c r="C119" s="1353"/>
      <c r="D119" s="1338"/>
      <c r="E119" s="1339"/>
      <c r="F119" s="1370"/>
    </row>
    <row r="120" customFormat="false" ht="12.6" hidden="false" customHeight="true" outlineLevel="0" collapsed="false">
      <c r="A120" s="1372" t="n">
        <f aca="false">A117+1</f>
        <v>31</v>
      </c>
      <c r="B120" s="1332" t="str">
        <f aca="false">"Is het verschil op regel "&amp;'A-F'!A25&amp;" van het nacalculatieformulier verklaard? Als er geen verschil is, kies dan nvt."</f>
        <v>Is het verschil op regel 1517 van het nacalculatieformulier verklaard? Als er geen verschil is, kies dan nvt.</v>
      </c>
      <c r="C120" s="1353"/>
      <c r="D120" s="1338"/>
      <c r="E120" s="1339"/>
      <c r="F120" s="1370"/>
    </row>
    <row r="121" customFormat="false" ht="12.6" hidden="false" customHeight="true" outlineLevel="0" collapsed="false">
      <c r="A121" s="1372"/>
      <c r="B121" s="1332"/>
      <c r="C121" s="1353"/>
      <c r="D121" s="1338"/>
      <c r="E121" s="1339"/>
      <c r="F121" s="1370"/>
    </row>
    <row r="122" customFormat="false" ht="12.6" hidden="false" customHeight="true" outlineLevel="0" collapsed="false">
      <c r="A122" s="1372"/>
      <c r="B122" s="1332"/>
      <c r="C122" s="1353"/>
      <c r="D122" s="1338"/>
      <c r="E122" s="1339"/>
      <c r="F122" s="1370"/>
    </row>
    <row r="123" customFormat="false" ht="12.6" hidden="false" customHeight="true" outlineLevel="0" collapsed="false">
      <c r="A123" s="1372" t="n">
        <f aca="false">A120+1</f>
        <v>32</v>
      </c>
      <c r="B123" s="1332" t="s">
        <v>556</v>
      </c>
      <c r="C123" s="1353"/>
      <c r="D123" s="1365"/>
      <c r="E123" s="1373"/>
      <c r="F123" s="1374"/>
    </row>
    <row r="124" customFormat="false" ht="12.6" hidden="false" customHeight="true" outlineLevel="0" collapsed="false">
      <c r="A124" s="1372"/>
      <c r="B124" s="1332"/>
      <c r="C124" s="1353"/>
      <c r="D124" s="1365"/>
      <c r="E124" s="1373"/>
      <c r="F124" s="1374"/>
    </row>
    <row r="125" customFormat="false" ht="12.6" hidden="false" customHeight="true" outlineLevel="0" collapsed="false">
      <c r="A125" s="1372"/>
      <c r="B125" s="1332"/>
      <c r="C125" s="1353"/>
      <c r="D125" s="1365"/>
      <c r="E125" s="1373"/>
      <c r="F125" s="1374"/>
    </row>
    <row r="126" customFormat="false" ht="12.6" hidden="false" customHeight="true" outlineLevel="0" collapsed="false">
      <c r="A126" s="1372" t="n">
        <f aca="false">A123+1</f>
        <v>33</v>
      </c>
      <c r="B126" s="1332" t="s">
        <v>557</v>
      </c>
      <c r="C126" s="1353"/>
      <c r="D126" s="1365"/>
      <c r="E126" s="1373"/>
      <c r="F126" s="1374"/>
    </row>
    <row r="127" customFormat="false" ht="12.6" hidden="false" customHeight="true" outlineLevel="0" collapsed="false">
      <c r="A127" s="1372"/>
      <c r="B127" s="1332"/>
      <c r="C127" s="1353"/>
      <c r="D127" s="1365"/>
      <c r="E127" s="1373"/>
      <c r="F127" s="1374"/>
    </row>
    <row r="128" customFormat="false" ht="12.6" hidden="false" customHeight="true" outlineLevel="0" collapsed="false">
      <c r="A128" s="1372"/>
      <c r="B128" s="1332"/>
      <c r="C128" s="1353"/>
      <c r="D128" s="1365"/>
      <c r="E128" s="1373"/>
      <c r="F128" s="1374"/>
    </row>
    <row r="129" customFormat="false" ht="12.6" hidden="false" customHeight="true" outlineLevel="0" collapsed="false">
      <c r="A129" s="1327"/>
      <c r="B129" s="1327"/>
      <c r="C129" s="1327"/>
    </row>
    <row r="130" customFormat="false" ht="12.6" hidden="false" customHeight="true" outlineLevel="0" collapsed="false">
      <c r="C130" s="1327"/>
      <c r="D130" s="1327"/>
      <c r="E130" s="1317"/>
      <c r="F130" s="1327"/>
    </row>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row r="2858" customFormat="false" ht="12.6" hidden="false" customHeight="true" outlineLevel="0" collapsed="false"/>
    <row r="2859" customFormat="false" ht="12.6" hidden="false" customHeight="true" outlineLevel="0" collapsed="false"/>
    <row r="2860" customFormat="false" ht="12.6" hidden="false" customHeight="true" outlineLevel="0" collapsed="false"/>
    <row r="2861" customFormat="false" ht="12.6" hidden="false" customHeight="true" outlineLevel="0" collapsed="false"/>
    <row r="2862" customFormat="false" ht="12.6" hidden="false" customHeight="true" outlineLevel="0" collapsed="false"/>
    <row r="2863" customFormat="false" ht="12.6" hidden="false" customHeight="true" outlineLevel="0" collapsed="false"/>
    <row r="2864" customFormat="false" ht="12.6" hidden="false" customHeight="true" outlineLevel="0" collapsed="false"/>
    <row r="2865" customFormat="false" ht="12.6" hidden="false" customHeight="true" outlineLevel="0" collapsed="false"/>
    <row r="2866" customFormat="false" ht="12.6" hidden="false" customHeight="true" outlineLevel="0" collapsed="false"/>
    <row r="2867" customFormat="false" ht="12.6" hidden="false" customHeight="true" outlineLevel="0" collapsed="false"/>
    <row r="2868" customFormat="false" ht="12.6" hidden="false" customHeight="true" outlineLevel="0" collapsed="false"/>
    <row r="2869" customFormat="false" ht="12.6" hidden="false" customHeight="true" outlineLevel="0" collapsed="false"/>
    <row r="2870" customFormat="false" ht="12.6" hidden="false" customHeight="true" outlineLevel="0" collapsed="false"/>
    <row r="2871" customFormat="false" ht="12.6" hidden="false" customHeight="true" outlineLevel="0" collapsed="false"/>
    <row r="2872" customFormat="false" ht="12.6" hidden="false" customHeight="true" outlineLevel="0" collapsed="false"/>
    <row r="2873" customFormat="false" ht="12.6" hidden="false" customHeight="true" outlineLevel="0" collapsed="false"/>
    <row r="2874" customFormat="false" ht="12.6" hidden="false" customHeight="true" outlineLevel="0" collapsed="false"/>
    <row r="2875" customFormat="false" ht="12.6" hidden="false" customHeight="true" outlineLevel="0" collapsed="false"/>
    <row r="2876" customFormat="false" ht="12.6" hidden="false" customHeight="true" outlineLevel="0" collapsed="false"/>
    <row r="2877" customFormat="false" ht="12.6" hidden="false" customHeight="true" outlineLevel="0" collapsed="false"/>
    <row r="2878" customFormat="false" ht="12.6" hidden="false" customHeight="true" outlineLevel="0" collapsed="false"/>
    <row r="2879" customFormat="false" ht="12.6" hidden="false" customHeight="true" outlineLevel="0" collapsed="false"/>
    <row r="2880" customFormat="false" ht="12.6" hidden="false" customHeight="true" outlineLevel="0" collapsed="false"/>
    <row r="2881" customFormat="false" ht="12.6" hidden="false" customHeight="true" outlineLevel="0" collapsed="false"/>
    <row r="2882" customFormat="false" ht="12.6" hidden="false" customHeight="true" outlineLevel="0" collapsed="false"/>
    <row r="2883" customFormat="false" ht="12.6" hidden="false" customHeight="true" outlineLevel="0" collapsed="false"/>
    <row r="2884" customFormat="false" ht="12.6" hidden="false" customHeight="true" outlineLevel="0" collapsed="false"/>
    <row r="2885" customFormat="false" ht="12.6" hidden="false" customHeight="true" outlineLevel="0" collapsed="false"/>
    <row r="2886" customFormat="false" ht="12.6" hidden="false" customHeight="true" outlineLevel="0" collapsed="false"/>
    <row r="2887" customFormat="false" ht="12.6" hidden="false" customHeight="true" outlineLevel="0" collapsed="false"/>
    <row r="2888" customFormat="false" ht="12.6" hidden="false" customHeight="true" outlineLevel="0" collapsed="false"/>
    <row r="2889" customFormat="false" ht="12.6" hidden="false" customHeight="true" outlineLevel="0" collapsed="false"/>
    <row r="2890" customFormat="false" ht="12.6" hidden="false" customHeight="true" outlineLevel="0" collapsed="false"/>
    <row r="2891" customFormat="false" ht="12.6" hidden="false" customHeight="true" outlineLevel="0" collapsed="false"/>
    <row r="2892" customFormat="false" ht="12.6" hidden="false" customHeight="true" outlineLevel="0" collapsed="false"/>
    <row r="2893" customFormat="false" ht="12.6" hidden="false" customHeight="true" outlineLevel="0" collapsed="false"/>
    <row r="2894" customFormat="false" ht="12.6" hidden="false" customHeight="true" outlineLevel="0" collapsed="false"/>
    <row r="2895" customFormat="false" ht="12.6" hidden="false" customHeight="true" outlineLevel="0" collapsed="false"/>
    <row r="2896" customFormat="false" ht="12.6" hidden="false" customHeight="true" outlineLevel="0" collapsed="false"/>
    <row r="2897" customFormat="false" ht="12.6" hidden="false" customHeight="true" outlineLevel="0" collapsed="false"/>
    <row r="2898" customFormat="false" ht="12.6" hidden="false" customHeight="true" outlineLevel="0" collapsed="false"/>
    <row r="2899" customFormat="false" ht="12.6" hidden="false" customHeight="true" outlineLevel="0" collapsed="false"/>
    <row r="2900" customFormat="false" ht="12.6" hidden="false" customHeight="true" outlineLevel="0" collapsed="false"/>
    <row r="2901" customFormat="false" ht="12.6" hidden="false" customHeight="true" outlineLevel="0" collapsed="false"/>
    <row r="2902" customFormat="false" ht="12.6" hidden="false" customHeight="true" outlineLevel="0" collapsed="false"/>
    <row r="2903" customFormat="false" ht="12.6" hidden="false" customHeight="true" outlineLevel="0" collapsed="false"/>
    <row r="2904" customFormat="false" ht="12.6" hidden="false" customHeight="true" outlineLevel="0" collapsed="false"/>
    <row r="2905" customFormat="false" ht="12.6" hidden="false" customHeight="true" outlineLevel="0" collapsed="false"/>
    <row r="2906" customFormat="false" ht="12.6" hidden="false" customHeight="true" outlineLevel="0" collapsed="false"/>
    <row r="2907" customFormat="false" ht="12.6" hidden="false" customHeight="true" outlineLevel="0" collapsed="false"/>
    <row r="2908" customFormat="false" ht="12.6" hidden="false" customHeight="true" outlineLevel="0" collapsed="false"/>
    <row r="2909" customFormat="false" ht="12.6" hidden="false" customHeight="true" outlineLevel="0" collapsed="false"/>
    <row r="2910" customFormat="false" ht="12.6" hidden="false" customHeight="true" outlineLevel="0" collapsed="false"/>
    <row r="2911" customFormat="false" ht="12.6" hidden="false" customHeight="true" outlineLevel="0" collapsed="false"/>
    <row r="2912" customFormat="false" ht="12.6" hidden="false" customHeight="true" outlineLevel="0" collapsed="false"/>
    <row r="2913" customFormat="false" ht="12.6" hidden="false" customHeight="true" outlineLevel="0" collapsed="false"/>
    <row r="2914" customFormat="false" ht="12.6" hidden="false" customHeight="true" outlineLevel="0" collapsed="false"/>
    <row r="2915" customFormat="false" ht="12.6" hidden="false" customHeight="true" outlineLevel="0" collapsed="false"/>
    <row r="2916" customFormat="false" ht="12.6" hidden="false" customHeight="true" outlineLevel="0" collapsed="false"/>
    <row r="2917" customFormat="false" ht="12.6" hidden="false" customHeight="true" outlineLevel="0" collapsed="false"/>
    <row r="2918" customFormat="false" ht="12.6" hidden="false" customHeight="true" outlineLevel="0" collapsed="false"/>
    <row r="2919" customFormat="false" ht="12.6" hidden="false" customHeight="true" outlineLevel="0" collapsed="false"/>
    <row r="2920" customFormat="false" ht="12.6" hidden="false" customHeight="true" outlineLevel="0" collapsed="false"/>
    <row r="2921" customFormat="false" ht="12.6" hidden="false" customHeight="true" outlineLevel="0" collapsed="false"/>
    <row r="2922" customFormat="false" ht="12.6" hidden="false" customHeight="true" outlineLevel="0" collapsed="false"/>
    <row r="2923" customFormat="false" ht="12.6" hidden="false" customHeight="true" outlineLevel="0" collapsed="false"/>
    <row r="2924" customFormat="false" ht="12.6" hidden="false" customHeight="true" outlineLevel="0" collapsed="false"/>
    <row r="2925" customFormat="false" ht="12.6" hidden="false" customHeight="true" outlineLevel="0" collapsed="false"/>
    <row r="2926" customFormat="false" ht="12.6" hidden="false" customHeight="true" outlineLevel="0" collapsed="false"/>
    <row r="2927" customFormat="false" ht="12.6" hidden="false" customHeight="true" outlineLevel="0" collapsed="false"/>
    <row r="2928" customFormat="false" ht="12.6" hidden="false" customHeight="true" outlineLevel="0" collapsed="false"/>
    <row r="2929" customFormat="false" ht="12.6" hidden="false" customHeight="true" outlineLevel="0" collapsed="false"/>
    <row r="2930" customFormat="false" ht="12.6" hidden="false" customHeight="true" outlineLevel="0" collapsed="false"/>
    <row r="2931" customFormat="false" ht="12.6" hidden="false" customHeight="true" outlineLevel="0" collapsed="false"/>
    <row r="2932" customFormat="false" ht="12.6" hidden="false" customHeight="true" outlineLevel="0" collapsed="false"/>
    <row r="2933" customFormat="false" ht="12.6" hidden="false" customHeight="true" outlineLevel="0" collapsed="false"/>
    <row r="2934" customFormat="false" ht="12.6" hidden="false" customHeight="true" outlineLevel="0" collapsed="false"/>
    <row r="2935" customFormat="false" ht="12.6" hidden="false" customHeight="true" outlineLevel="0" collapsed="false"/>
    <row r="2936" customFormat="false" ht="12.6" hidden="false" customHeight="true" outlineLevel="0" collapsed="false"/>
    <row r="2937" customFormat="false" ht="12.6" hidden="false" customHeight="true" outlineLevel="0" collapsed="false"/>
    <row r="2938" customFormat="false" ht="12.6" hidden="false" customHeight="true" outlineLevel="0" collapsed="false"/>
    <row r="2939" customFormat="false" ht="12.6" hidden="false" customHeight="true" outlineLevel="0" collapsed="false"/>
    <row r="2940" customFormat="false" ht="12.6" hidden="false" customHeight="true" outlineLevel="0" collapsed="false"/>
    <row r="2941" customFormat="false" ht="12.6" hidden="false" customHeight="true" outlineLevel="0" collapsed="false"/>
    <row r="2942" customFormat="false" ht="12.6" hidden="false" customHeight="true" outlineLevel="0" collapsed="false"/>
    <row r="2943" customFormat="false" ht="12.6" hidden="false" customHeight="true" outlineLevel="0" collapsed="false"/>
  </sheetData>
  <mergeCells count="191">
    <mergeCell ref="A6:B8"/>
    <mergeCell ref="D7:F7"/>
    <mergeCell ref="A10:A12"/>
    <mergeCell ref="B10:B12"/>
    <mergeCell ref="C10:C12"/>
    <mergeCell ref="D10:D12"/>
    <mergeCell ref="E10:E12"/>
    <mergeCell ref="F10: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D30:D32"/>
    <mergeCell ref="E30:E32"/>
    <mergeCell ref="F30:F32"/>
    <mergeCell ref="A33:A35"/>
    <mergeCell ref="B33:B35"/>
    <mergeCell ref="C33:C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D45:F45"/>
    <mergeCell ref="A48:A50"/>
    <mergeCell ref="B48:B50"/>
    <mergeCell ref="D48:D50"/>
    <mergeCell ref="E48:E50"/>
    <mergeCell ref="F48:F50"/>
    <mergeCell ref="A51:A53"/>
    <mergeCell ref="B51:B53"/>
    <mergeCell ref="C51:C53"/>
    <mergeCell ref="D51:D53"/>
    <mergeCell ref="E51:E53"/>
    <mergeCell ref="F51:F53"/>
    <mergeCell ref="A54:A56"/>
    <mergeCell ref="B54:B56"/>
    <mergeCell ref="D54:D56"/>
    <mergeCell ref="E54:E56"/>
    <mergeCell ref="F54:F56"/>
    <mergeCell ref="A57:A59"/>
    <mergeCell ref="B57:B59"/>
    <mergeCell ref="D57:D59"/>
    <mergeCell ref="E57:E59"/>
    <mergeCell ref="F57:F59"/>
    <mergeCell ref="A60:A62"/>
    <mergeCell ref="B60:B62"/>
    <mergeCell ref="D60:D62"/>
    <mergeCell ref="E60:E62"/>
    <mergeCell ref="F60:F62"/>
    <mergeCell ref="A65:A67"/>
    <mergeCell ref="B65:B67"/>
    <mergeCell ref="C65:C67"/>
    <mergeCell ref="D65:D67"/>
    <mergeCell ref="E65:E67"/>
    <mergeCell ref="F65:F67"/>
    <mergeCell ref="A68:A70"/>
    <mergeCell ref="B68:B70"/>
    <mergeCell ref="C68:C70"/>
    <mergeCell ref="D68:D70"/>
    <mergeCell ref="E68:E70"/>
    <mergeCell ref="F68:F70"/>
    <mergeCell ref="A71:A73"/>
    <mergeCell ref="B71:B73"/>
    <mergeCell ref="C71:C73"/>
    <mergeCell ref="D71:D73"/>
    <mergeCell ref="E71:E73"/>
    <mergeCell ref="A74:A76"/>
    <mergeCell ref="B74:B76"/>
    <mergeCell ref="C74:C76"/>
    <mergeCell ref="D74:D76"/>
    <mergeCell ref="E74:E76"/>
    <mergeCell ref="F74:F76"/>
    <mergeCell ref="A77:A79"/>
    <mergeCell ref="B77:B79"/>
    <mergeCell ref="C77:C79"/>
    <mergeCell ref="D77:D79"/>
    <mergeCell ref="E77:E79"/>
    <mergeCell ref="A80:A82"/>
    <mergeCell ref="B80:B82"/>
    <mergeCell ref="C80:C82"/>
    <mergeCell ref="D80:D82"/>
    <mergeCell ref="E80:E82"/>
    <mergeCell ref="F80:F82"/>
    <mergeCell ref="A83:A85"/>
    <mergeCell ref="B83:B85"/>
    <mergeCell ref="D83:D85"/>
    <mergeCell ref="E83:E85"/>
    <mergeCell ref="F83:F85"/>
    <mergeCell ref="A86:F87"/>
    <mergeCell ref="D91:F91"/>
    <mergeCell ref="A94:A96"/>
    <mergeCell ref="B94:B96"/>
    <mergeCell ref="C94:C96"/>
    <mergeCell ref="D94:D96"/>
    <mergeCell ref="E94:E96"/>
    <mergeCell ref="F94:F96"/>
    <mergeCell ref="A97:A99"/>
    <mergeCell ref="B97:B99"/>
    <mergeCell ref="C97:C99"/>
    <mergeCell ref="D97:D99"/>
    <mergeCell ref="E97:E99"/>
    <mergeCell ref="F97:F99"/>
    <mergeCell ref="A100:A102"/>
    <mergeCell ref="B100:B102"/>
    <mergeCell ref="C100:C102"/>
    <mergeCell ref="D100:D102"/>
    <mergeCell ref="E100:E102"/>
    <mergeCell ref="F100:F102"/>
    <mergeCell ref="A103:A105"/>
    <mergeCell ref="B103:B105"/>
    <mergeCell ref="C103:C105"/>
    <mergeCell ref="D103:D105"/>
    <mergeCell ref="E103:E105"/>
    <mergeCell ref="F103:F105"/>
    <mergeCell ref="A106:A108"/>
    <mergeCell ref="B106:B108"/>
    <mergeCell ref="C106:C108"/>
    <mergeCell ref="D106:D108"/>
    <mergeCell ref="E106:E108"/>
    <mergeCell ref="F106:F108"/>
    <mergeCell ref="A109:A111"/>
    <mergeCell ref="B109:B111"/>
    <mergeCell ref="C109:C111"/>
    <mergeCell ref="D109:D111"/>
    <mergeCell ref="E109:E111"/>
    <mergeCell ref="F109:F111"/>
    <mergeCell ref="A114:A116"/>
    <mergeCell ref="B114:B116"/>
    <mergeCell ref="C114:C116"/>
    <mergeCell ref="D114:D116"/>
    <mergeCell ref="E114:E116"/>
    <mergeCell ref="F114:F116"/>
    <mergeCell ref="A117:A119"/>
    <mergeCell ref="B117:B119"/>
    <mergeCell ref="D117:D119"/>
    <mergeCell ref="E117:E119"/>
    <mergeCell ref="F117:F119"/>
    <mergeCell ref="A120:A122"/>
    <mergeCell ref="B120:B122"/>
    <mergeCell ref="D120:D122"/>
    <mergeCell ref="E120:E122"/>
    <mergeCell ref="F120:F122"/>
    <mergeCell ref="A123:A125"/>
    <mergeCell ref="B123:B125"/>
    <mergeCell ref="D123:D125"/>
    <mergeCell ref="E123:E125"/>
    <mergeCell ref="F123:F125"/>
    <mergeCell ref="A126:A128"/>
    <mergeCell ref="B126:B128"/>
    <mergeCell ref="D126:D128"/>
    <mergeCell ref="E126:E128"/>
    <mergeCell ref="F126:F128"/>
  </mergeCells>
  <conditionalFormatting sqref="D103:F111 D114:E125 F117:F125 F94:F99 D48:F53 F74:F76 F80:F82 D94:E102 D65:E82 D54:E62 D10:E18 D19:F21 D24:F41 D126:F128 D83:F85">
    <cfRule type="expression" priority="2" aboveAverage="0" equalAverage="0" bottom="0" percent="0" rank="0" text="" dxfId="28">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8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false" rightToLeft="false" tabSelected="false" showOutlineSymbols="false" defaultGridColor="true" view="pageBreakPreview" topLeftCell="A1" colorId="64" zoomScale="100" zoomScaleNormal="100" zoomScalePageLayoutView="100" workbookViewId="0">
      <selection pane="topLeft" activeCell="C32" activeCellId="0" sqref="C32"/>
    </sheetView>
  </sheetViews>
  <sheetFormatPr defaultColWidth="9.13671875" defaultRowHeight="11.25" zeroHeight="false" outlineLevelRow="0" outlineLevelCol="0"/>
  <cols>
    <col collapsed="false" customWidth="true" hidden="false" outlineLevel="0" max="1" min="1" style="480" width="41.85"/>
    <col collapsed="false" customWidth="true" hidden="false" outlineLevel="0" max="2" min="2" style="480" width="16.99"/>
    <col collapsed="false" customWidth="true" hidden="false" outlineLevel="0" max="3" min="3" style="480" width="15.7"/>
    <col collapsed="false" customWidth="true" hidden="false" outlineLevel="0" max="4" min="4" style="480" width="2.56"/>
    <col collapsed="false" customWidth="true" hidden="false" outlineLevel="0" max="5" min="5" style="475" width="32.7"/>
    <col collapsed="false" customWidth="true" hidden="false" outlineLevel="0" max="7" min="6" style="1375" width="11.7"/>
    <col collapsed="false" customWidth="true" hidden="false" outlineLevel="0" max="9" min="8" style="475" width="10.28"/>
    <col collapsed="false" customWidth="false" hidden="false" outlineLevel="0" max="10" min="10" style="475" width="9.14"/>
    <col collapsed="false" customWidth="false" hidden="false" outlineLevel="0" max="257" min="11" style="480" width="9.14"/>
  </cols>
  <sheetData>
    <row r="1" customFormat="false" ht="15.95" hidden="false" customHeight="true" outlineLevel="0" collapsed="false">
      <c r="A1" s="555"/>
      <c r="B1" s="453"/>
      <c r="C1" s="687"/>
      <c r="D1" s="453"/>
      <c r="E1" s="474"/>
      <c r="F1" s="1376"/>
      <c r="G1" s="1376"/>
      <c r="H1" s="450"/>
      <c r="K1" s="475"/>
    </row>
    <row r="2" s="507" customFormat="true" ht="15.75" hidden="false" customHeight="true" outlineLevel="0" collapsed="false">
      <c r="A2" s="771" t="s">
        <v>558</v>
      </c>
      <c r="C2" s="672" t="b">
        <f aca="false">TRUE()</f>
        <v>1</v>
      </c>
      <c r="D2" s="771"/>
      <c r="E2" s="771"/>
      <c r="F2" s="1377"/>
      <c r="G2" s="1378" t="n">
        <f aca="false">vragen!F89+1</f>
        <v>26</v>
      </c>
    </row>
    <row r="3" s="512" customFormat="true" ht="15.75" hidden="false" customHeight="true" outlineLevel="0" collapsed="false">
      <c r="A3" s="771"/>
      <c r="B3" s="507"/>
      <c r="C3" s="672"/>
      <c r="D3" s="771"/>
      <c r="E3" s="771"/>
      <c r="F3" s="1377"/>
      <c r="G3" s="1377"/>
      <c r="H3" s="507"/>
      <c r="I3" s="507"/>
      <c r="J3" s="507"/>
      <c r="K3" s="507"/>
    </row>
    <row r="4" customFormat="false" ht="11.25" hidden="false" customHeight="false" outlineLevel="0" collapsed="false">
      <c r="A4" s="480" t="s">
        <v>559</v>
      </c>
    </row>
    <row r="5" customFormat="false" ht="12.75" hidden="false" customHeight="false" outlineLevel="0" collapsed="false">
      <c r="E5" s="441"/>
      <c r="F5" s="1379"/>
      <c r="G5" s="1379"/>
      <c r="H5" s="441"/>
      <c r="I5" s="441"/>
    </row>
    <row r="6" customFormat="false" ht="12.75" hidden="false" customHeight="false" outlineLevel="0" collapsed="false">
      <c r="B6" s="1380" t="s">
        <v>560</v>
      </c>
      <c r="C6" s="1380"/>
      <c r="E6" s="441"/>
      <c r="F6" s="1379"/>
      <c r="G6" s="1379"/>
      <c r="H6" s="441"/>
      <c r="I6" s="441"/>
    </row>
    <row r="7" customFormat="false" ht="12.75" hidden="false" customHeight="false" outlineLevel="0" collapsed="false">
      <c r="B7" s="1381" t="s">
        <v>561</v>
      </c>
      <c r="C7" s="1381"/>
      <c r="E7" s="441"/>
      <c r="F7" s="1379"/>
      <c r="G7" s="1379"/>
      <c r="H7" s="441"/>
      <c r="I7" s="441"/>
    </row>
    <row r="8" customFormat="false" ht="12.75" hidden="false" customHeight="false" outlineLevel="0" collapsed="false">
      <c r="A8" s="1382" t="s">
        <v>235</v>
      </c>
      <c r="B8" s="1381" t="s">
        <v>562</v>
      </c>
      <c r="C8" s="1381" t="s">
        <v>563</v>
      </c>
      <c r="E8" s="1383"/>
      <c r="F8" s="1384"/>
      <c r="G8" s="1384"/>
      <c r="H8" s="1313"/>
      <c r="I8" s="1313"/>
    </row>
    <row r="9" customFormat="false" ht="12.75" hidden="false" customHeight="false" outlineLevel="0" collapsed="false">
      <c r="A9" s="475"/>
      <c r="B9" s="475"/>
      <c r="C9" s="475"/>
      <c r="E9" s="441"/>
      <c r="F9" s="1379"/>
      <c r="G9" s="1379"/>
      <c r="H9" s="441"/>
      <c r="I9" s="441"/>
    </row>
    <row r="10" customFormat="false" ht="12.75" hidden="false" customHeight="false" outlineLevel="0" collapsed="false">
      <c r="E10" s="441"/>
      <c r="F10" s="1379"/>
      <c r="G10" s="1379"/>
      <c r="H10" s="441"/>
      <c r="I10" s="441"/>
    </row>
    <row r="11" customFormat="false" ht="11.25" hidden="false" customHeight="false" outlineLevel="0" collapsed="false">
      <c r="A11" s="757" t="s">
        <v>564</v>
      </c>
      <c r="B11" s="711" t="n">
        <v>326.94</v>
      </c>
      <c r="C11" s="711" t="n">
        <v>54.63</v>
      </c>
      <c r="D11" s="496"/>
      <c r="H11" s="718"/>
    </row>
    <row r="12" customFormat="false" ht="11.25" hidden="false" customHeight="false" outlineLevel="0" collapsed="false">
      <c r="A12" s="757" t="s">
        <v>565</v>
      </c>
      <c r="B12" s="711" t="n">
        <v>1047.27</v>
      </c>
      <c r="C12" s="711" t="n">
        <v>173.78</v>
      </c>
      <c r="D12" s="496"/>
      <c r="H12" s="718"/>
    </row>
    <row r="13" customFormat="false" ht="11.25" hidden="false" customHeight="false" outlineLevel="0" collapsed="false">
      <c r="A13" s="757" t="s">
        <v>566</v>
      </c>
      <c r="B13" s="711" t="n">
        <v>1794.29</v>
      </c>
      <c r="C13" s="711" t="n">
        <v>297.62</v>
      </c>
      <c r="D13" s="496"/>
    </row>
    <row r="14" customFormat="false" ht="11.25" hidden="false" customHeight="false" outlineLevel="0" collapsed="false">
      <c r="A14" s="757" t="s">
        <v>567</v>
      </c>
      <c r="B14" s="711" t="n">
        <v>3014.23</v>
      </c>
      <c r="C14" s="711" t="n">
        <v>499.5</v>
      </c>
      <c r="D14" s="496"/>
    </row>
    <row r="15" customFormat="false" ht="11.25" hidden="false" customHeight="false" outlineLevel="0" collapsed="false">
      <c r="A15" s="757" t="s">
        <v>568</v>
      </c>
      <c r="B15" s="711" t="n">
        <v>159.02</v>
      </c>
      <c r="C15" s="711" t="n">
        <v>26.53</v>
      </c>
    </row>
    <row r="16" customFormat="false" ht="11.25" hidden="false" customHeight="false" outlineLevel="0" collapsed="false">
      <c r="A16" s="757" t="s">
        <v>569</v>
      </c>
      <c r="B16" s="711" t="n">
        <v>271.93</v>
      </c>
      <c r="C16" s="711" t="n">
        <v>40.07</v>
      </c>
    </row>
    <row r="17" customFormat="false" ht="11.25" hidden="false" customHeight="false" outlineLevel="0" collapsed="false">
      <c r="A17" s="757" t="s">
        <v>570</v>
      </c>
      <c r="B17" s="711" t="n">
        <v>553.59</v>
      </c>
      <c r="C17" s="711" t="n">
        <v>91.57</v>
      </c>
    </row>
    <row r="18" customFormat="false" ht="11.25" hidden="false" customHeight="false" outlineLevel="0" collapsed="false">
      <c r="A18" s="757" t="s">
        <v>571</v>
      </c>
      <c r="B18" s="711" t="n">
        <v>1959.24</v>
      </c>
      <c r="C18" s="711" t="n">
        <v>325.2</v>
      </c>
    </row>
    <row r="19" customFormat="false" ht="11.25" hidden="false" customHeight="false" outlineLevel="0" collapsed="false">
      <c r="A19" s="757" t="s">
        <v>572</v>
      </c>
      <c r="B19" s="711" t="n">
        <v>1959.24</v>
      </c>
      <c r="C19" s="711" t="n">
        <v>4495.01</v>
      </c>
    </row>
    <row r="20" customFormat="false" ht="11.25" hidden="false" customHeight="false" outlineLevel="0" collapsed="false">
      <c r="A20" s="757" t="s">
        <v>573</v>
      </c>
      <c r="B20" s="1385" t="n">
        <v>281832</v>
      </c>
      <c r="C20" s="1385" t="n">
        <v>46450</v>
      </c>
    </row>
    <row r="21" customFormat="false" ht="11.25" hidden="false" customHeight="false" outlineLevel="0" collapsed="false">
      <c r="A21" s="757"/>
      <c r="B21" s="1386"/>
      <c r="C21" s="1386"/>
    </row>
    <row r="22" customFormat="false" ht="11.25" hidden="false" customHeight="false" outlineLevel="0" collapsed="false">
      <c r="A22" s="757"/>
      <c r="B22" s="1387" t="s">
        <v>574</v>
      </c>
      <c r="C22" s="1388"/>
    </row>
    <row r="23" customFormat="false" ht="11.25" hidden="false" customHeight="false" outlineLevel="0" collapsed="false">
      <c r="A23" s="757"/>
      <c r="B23" s="1389" t="s">
        <v>575</v>
      </c>
      <c r="C23" s="1389" t="s">
        <v>576</v>
      </c>
    </row>
    <row r="24" customFormat="false" ht="11.25" hidden="false" customHeight="false" outlineLevel="0" collapsed="false">
      <c r="A24" s="757"/>
      <c r="B24" s="1390"/>
      <c r="C24" s="1390"/>
    </row>
    <row r="25" customFormat="false" ht="11.25" hidden="false" customHeight="false" outlineLevel="0" collapsed="false">
      <c r="A25" s="757" t="s">
        <v>577</v>
      </c>
      <c r="B25" s="1391" t="n">
        <v>292491</v>
      </c>
      <c r="C25" s="1391" t="n">
        <v>120</v>
      </c>
    </row>
    <row r="26" customFormat="false" ht="11.25" hidden="false" customHeight="false" outlineLevel="0" collapsed="false">
      <c r="A26" s="757" t="s">
        <v>578</v>
      </c>
      <c r="B26" s="1391" t="n">
        <v>102880</v>
      </c>
      <c r="C26" s="1391"/>
    </row>
    <row r="27" customFormat="false" ht="11.25" hidden="false" customHeight="false" outlineLevel="0" collapsed="false">
      <c r="A27" s="757"/>
      <c r="B27" s="1391"/>
      <c r="C27" s="1391"/>
    </row>
    <row r="28" customFormat="false" ht="11.25" hidden="false" customHeight="false" outlineLevel="0" collapsed="false">
      <c r="A28" s="757" t="s">
        <v>579</v>
      </c>
      <c r="B28" s="1391" t="n">
        <v>48153</v>
      </c>
      <c r="C28" s="1392"/>
    </row>
    <row r="29" customFormat="false" ht="11.25" hidden="false" customHeight="false" outlineLevel="0" collapsed="false">
      <c r="A29" s="757"/>
      <c r="B29" s="1392"/>
      <c r="C29" s="1392"/>
    </row>
    <row r="30" customFormat="false" ht="11.25" hidden="false" customHeight="false" outlineLevel="0" collapsed="false">
      <c r="A30" s="757"/>
      <c r="B30" s="1389" t="s">
        <v>561</v>
      </c>
      <c r="C30" s="1389" t="s">
        <v>580</v>
      </c>
    </row>
    <row r="31" customFormat="false" ht="11.25" hidden="false" customHeight="false" outlineLevel="0" collapsed="false">
      <c r="A31" s="757"/>
      <c r="B31" s="1392"/>
      <c r="C31" s="1392"/>
    </row>
    <row r="32" customFormat="false" ht="11.25" hidden="false" customHeight="false" outlineLevel="0" collapsed="false">
      <c r="A32" s="757" t="s">
        <v>581</v>
      </c>
      <c r="B32" s="1392" t="n">
        <v>168063</v>
      </c>
      <c r="C32" s="1392" t="n">
        <v>169474</v>
      </c>
    </row>
    <row r="33" customFormat="false" ht="11.25" hidden="false" customHeight="false" outlineLevel="0" collapsed="false">
      <c r="A33" s="757" t="s">
        <v>582</v>
      </c>
      <c r="B33" s="1392" t="n">
        <v>60804</v>
      </c>
      <c r="C33" s="1392" t="n">
        <f aca="false">+C32/B32*B33</f>
        <v>61314.489780618</v>
      </c>
    </row>
    <row r="34" customFormat="false" ht="11.25" hidden="false" customHeight="false" outlineLevel="0" collapsed="false">
      <c r="A34" s="757"/>
      <c r="B34" s="1393"/>
      <c r="C34" s="1393"/>
    </row>
    <row r="35" customFormat="false" ht="11.25" hidden="false" customHeight="false" outlineLevel="0" collapsed="false">
      <c r="A35" s="757"/>
      <c r="B35" s="1393"/>
      <c r="C35" s="1393"/>
    </row>
  </sheetData>
  <mergeCells count="2">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3" customFormat="true" ht="15" hidden="false" customHeight="true" outlineLevel="0" collapsed="false">
      <c r="A1" s="430" t="s">
        <v>108</v>
      </c>
      <c r="B1" s="431"/>
      <c r="C1" s="431"/>
      <c r="D1" s="431" t="s">
        <v>109</v>
      </c>
      <c r="E1" s="431"/>
      <c r="F1" s="431"/>
      <c r="G1" s="431"/>
      <c r="H1" s="431"/>
      <c r="I1" s="432"/>
      <c r="J1" s="432"/>
      <c r="K1" s="432"/>
      <c r="L1" s="432"/>
      <c r="M1" s="431"/>
      <c r="N1" s="431"/>
      <c r="O1" s="431"/>
      <c r="P1" s="431"/>
      <c r="Q1" s="431"/>
      <c r="R1" s="431"/>
    </row>
    <row r="2" s="434" customFormat="true" ht="18" hidden="false" customHeight="false" outlineLevel="0" collapsed="false">
      <c r="B2" s="435"/>
      <c r="C2" s="435"/>
      <c r="E2" s="436"/>
      <c r="F2" s="437"/>
      <c r="G2" s="438"/>
      <c r="H2" s="438"/>
      <c r="I2" s="435"/>
      <c r="J2" s="435"/>
      <c r="K2" s="439"/>
      <c r="L2" s="440" t="n">
        <f aca="false">IF(OR(D4=1996,D4=2000,D4=2004),366,365)</f>
        <v>365</v>
      </c>
      <c r="M2" s="439"/>
      <c r="N2" s="439"/>
      <c r="O2" s="441"/>
      <c r="P2" s="441"/>
      <c r="Q2" s="441"/>
      <c r="R2" s="441"/>
    </row>
    <row r="3" customFormat="false" ht="18" hidden="false" customHeight="false" outlineLevel="0" collapsed="false">
      <c r="A3" s="51"/>
      <c r="B3" s="442"/>
      <c r="C3" s="443"/>
      <c r="D3" s="444"/>
      <c r="E3" s="443"/>
      <c r="F3" s="443"/>
      <c r="G3" s="441"/>
      <c r="H3" s="443"/>
      <c r="I3" s="442"/>
      <c r="J3" s="442"/>
      <c r="K3" s="442"/>
      <c r="L3" s="442"/>
      <c r="M3" s="443"/>
      <c r="N3" s="443"/>
      <c r="O3" s="443"/>
      <c r="P3" s="443"/>
      <c r="Q3" s="443"/>
      <c r="R3" s="443"/>
    </row>
    <row r="4" customFormat="false" ht="18" hidden="false" customHeight="false" outlineLevel="0" collapsed="false">
      <c r="A4" s="435" t="s">
        <v>110</v>
      </c>
      <c r="B4" s="442"/>
      <c r="C4" s="443"/>
      <c r="D4" s="444" t="n">
        <v>2006</v>
      </c>
      <c r="E4" s="445"/>
      <c r="F4" s="446"/>
      <c r="G4" s="447"/>
      <c r="H4" s="446"/>
      <c r="I4" s="448"/>
      <c r="J4" s="442"/>
      <c r="K4" s="442"/>
      <c r="L4" s="442"/>
      <c r="M4" s="443"/>
      <c r="N4" s="443"/>
      <c r="O4" s="443"/>
      <c r="P4" s="443"/>
      <c r="Q4" s="443"/>
      <c r="R4" s="443"/>
    </row>
    <row r="5" customFormat="false" ht="12.75" hidden="false" customHeight="false" outlineLevel="0" collapsed="false">
      <c r="A5" s="449" t="s">
        <v>111</v>
      </c>
      <c r="B5" s="442"/>
      <c r="C5" s="443"/>
      <c r="D5" s="443"/>
      <c r="E5" s="443"/>
      <c r="F5" s="443"/>
      <c r="G5" s="441"/>
      <c r="H5" s="443"/>
      <c r="I5" s="442"/>
      <c r="J5" s="442"/>
      <c r="K5" s="442"/>
      <c r="L5" s="442"/>
      <c r="M5" s="443"/>
      <c r="N5" s="443"/>
      <c r="O5" s="443"/>
      <c r="P5" s="443"/>
      <c r="Q5" s="443"/>
      <c r="R5" s="443"/>
    </row>
    <row r="6" customFormat="false" ht="12.75" hidden="false" customHeight="false" outlineLevel="0" collapsed="false">
      <c r="A6" s="449"/>
      <c r="B6" s="442"/>
      <c r="C6" s="443"/>
      <c r="D6" s="443"/>
      <c r="E6" s="443"/>
      <c r="F6" s="443"/>
      <c r="G6" s="441"/>
      <c r="H6" s="443"/>
      <c r="I6" s="442"/>
      <c r="J6" s="442"/>
      <c r="K6" s="442"/>
      <c r="L6" s="442"/>
      <c r="M6" s="443"/>
      <c r="N6" s="443"/>
      <c r="O6" s="443"/>
      <c r="P6" s="443"/>
      <c r="Q6" s="443"/>
      <c r="R6" s="443"/>
    </row>
    <row r="7" customFormat="false" ht="12.75" hidden="false" customHeight="false" outlineLevel="0" collapsed="false">
      <c r="A7" s="449"/>
      <c r="B7" s="442"/>
      <c r="C7" s="443"/>
      <c r="D7" s="443"/>
      <c r="E7" s="443"/>
      <c r="F7" s="443"/>
      <c r="G7" s="441"/>
      <c r="H7" s="443"/>
      <c r="I7" s="442"/>
      <c r="J7" s="442"/>
      <c r="K7" s="442"/>
      <c r="L7" s="442"/>
      <c r="M7" s="443"/>
      <c r="N7" s="443"/>
      <c r="O7" s="443"/>
      <c r="P7" s="443"/>
      <c r="Q7" s="443"/>
      <c r="R7" s="443"/>
    </row>
    <row r="8" s="457" customFormat="true" ht="12.75" hidden="false" customHeight="true" outlineLevel="0" collapsed="false">
      <c r="A8" s="450"/>
      <c r="B8" s="450"/>
      <c r="C8" s="450"/>
      <c r="D8" s="450"/>
      <c r="E8" s="451"/>
      <c r="F8" s="452"/>
      <c r="G8" s="450"/>
      <c r="H8" s="453"/>
      <c r="I8" s="453"/>
      <c r="J8" s="453"/>
      <c r="K8" s="454" t="s">
        <v>112</v>
      </c>
      <c r="L8" s="455"/>
      <c r="M8" s="456"/>
      <c r="N8" s="456"/>
      <c r="O8" s="453"/>
      <c r="P8" s="453"/>
      <c r="Q8" s="453"/>
      <c r="R8" s="453"/>
    </row>
    <row r="9" s="457" customFormat="true" ht="12" hidden="false" customHeight="false" outlineLevel="0" collapsed="false">
      <c r="A9" s="458" t="str">
        <f aca="false">IF(F10&lt;1,"U dient het NZa-nummer in te vullen","")</f>
        <v>U dient het NZa-nummer in te vullen</v>
      </c>
      <c r="B9" s="458"/>
      <c r="C9" s="458"/>
      <c r="D9" s="458"/>
      <c r="E9" s="459" t="s">
        <v>113</v>
      </c>
      <c r="F9" s="460" t="s">
        <v>114</v>
      </c>
      <c r="G9" s="450"/>
      <c r="H9" s="453"/>
      <c r="I9" s="453"/>
      <c r="J9" s="453"/>
      <c r="K9" s="461" t="s">
        <v>115</v>
      </c>
      <c r="L9" s="462" t="str">
        <f aca="false">CONCATENATE(RIGHT(D4,4),"-5/1")</f>
        <v>2006-5/1</v>
      </c>
      <c r="M9" s="462"/>
      <c r="N9" s="462"/>
      <c r="O9" s="453"/>
      <c r="P9" s="453"/>
      <c r="Q9" s="453"/>
      <c r="R9" s="453"/>
    </row>
    <row r="10" s="457" customFormat="true" ht="12" hidden="false" customHeight="false" outlineLevel="0" collapsed="false">
      <c r="A10" s="463" t="s">
        <v>116</v>
      </c>
      <c r="B10" s="464"/>
      <c r="C10" s="465"/>
      <c r="D10" s="466"/>
      <c r="E10" s="459" t="n">
        <v>90</v>
      </c>
      <c r="F10" s="467"/>
      <c r="G10" s="450"/>
      <c r="H10" s="453"/>
      <c r="I10" s="453"/>
      <c r="J10" s="453"/>
      <c r="K10" s="461" t="s">
        <v>90</v>
      </c>
      <c r="L10" s="462"/>
      <c r="M10" s="462"/>
      <c r="N10" s="462"/>
      <c r="O10" s="453"/>
      <c r="P10" s="453"/>
      <c r="Q10" s="453"/>
      <c r="R10" s="453"/>
    </row>
    <row r="11" s="457" customFormat="true" ht="12" hidden="false" customHeight="false" outlineLevel="0" collapsed="false">
      <c r="A11" s="468" t="s">
        <v>117</v>
      </c>
      <c r="B11" s="469"/>
      <c r="C11" s="470"/>
      <c r="D11" s="471"/>
      <c r="E11" s="472"/>
      <c r="G11" s="450"/>
      <c r="H11" s="453"/>
      <c r="I11" s="453"/>
      <c r="J11" s="453"/>
      <c r="K11" s="461" t="s">
        <v>118</v>
      </c>
      <c r="L11" s="473"/>
      <c r="M11" s="473"/>
      <c r="N11" s="473"/>
      <c r="O11" s="453"/>
      <c r="P11" s="453"/>
      <c r="Q11" s="453"/>
      <c r="R11" s="453"/>
    </row>
    <row r="12" s="476" customFormat="true" ht="12" hidden="false" customHeight="false" outlineLevel="0" collapsed="false">
      <c r="A12" s="474"/>
      <c r="B12" s="450"/>
      <c r="C12" s="450"/>
      <c r="D12" s="450"/>
      <c r="E12" s="472"/>
      <c r="F12" s="450"/>
      <c r="G12" s="475"/>
      <c r="H12" s="475"/>
      <c r="I12" s="450"/>
      <c r="J12" s="450"/>
      <c r="O12" s="475"/>
      <c r="P12" s="475"/>
      <c r="Q12" s="475"/>
      <c r="R12" s="475"/>
    </row>
    <row r="13" s="476" customFormat="true" ht="12" hidden="false" customHeight="false" outlineLevel="0" collapsed="false">
      <c r="B13" s="450"/>
      <c r="C13" s="450"/>
      <c r="D13" s="450"/>
      <c r="E13" s="472"/>
      <c r="F13" s="450"/>
      <c r="G13" s="475"/>
      <c r="H13" s="475"/>
      <c r="I13" s="450"/>
      <c r="J13" s="450"/>
      <c r="K13" s="450"/>
      <c r="L13" s="456"/>
      <c r="M13" s="456"/>
      <c r="N13" s="456"/>
      <c r="O13" s="475"/>
      <c r="P13" s="475"/>
      <c r="Q13" s="475"/>
      <c r="R13" s="475"/>
    </row>
    <row r="14" s="479" customFormat="true" ht="12.75" hidden="false" customHeight="true" outlineLevel="0" collapsed="false">
      <c r="A14" s="477"/>
      <c r="B14" s="477"/>
      <c r="C14" s="477"/>
      <c r="D14" s="478"/>
      <c r="E14" s="477"/>
      <c r="F14" s="477"/>
      <c r="G14" s="477"/>
      <c r="H14" s="477"/>
      <c r="I14" s="477"/>
      <c r="J14" s="477"/>
      <c r="K14" s="477"/>
      <c r="L14" s="477"/>
      <c r="M14" s="477"/>
      <c r="N14" s="477"/>
      <c r="O14" s="475"/>
      <c r="P14" s="475"/>
      <c r="Q14" s="475"/>
      <c r="R14" s="475"/>
    </row>
    <row r="15" s="486" customFormat="true" ht="12" hidden="false" customHeight="false" outlineLevel="0" collapsed="false">
      <c r="A15" s="480"/>
      <c r="B15" s="481"/>
      <c r="C15" s="482" t="s">
        <v>119</v>
      </c>
      <c r="D15" s="483"/>
      <c r="E15" s="483"/>
      <c r="F15" s="483"/>
      <c r="G15" s="483"/>
      <c r="H15" s="483"/>
      <c r="I15" s="484"/>
      <c r="J15" s="484"/>
      <c r="K15" s="484"/>
      <c r="L15" s="484"/>
      <c r="M15" s="485"/>
      <c r="N15" s="480"/>
      <c r="O15" s="480"/>
      <c r="P15" s="480"/>
      <c r="Q15" s="480"/>
      <c r="R15" s="480"/>
    </row>
    <row r="16" s="486" customFormat="true" ht="12" hidden="false" customHeight="false" outlineLevel="0" collapsed="false">
      <c r="A16" s="480"/>
      <c r="B16" s="487"/>
      <c r="C16" s="480"/>
      <c r="D16" s="475"/>
      <c r="E16" s="475"/>
      <c r="F16" s="475"/>
      <c r="G16" s="475"/>
      <c r="H16" s="475"/>
      <c r="I16" s="450"/>
      <c r="J16" s="450"/>
      <c r="K16" s="450"/>
      <c r="L16" s="450"/>
      <c r="M16" s="488"/>
      <c r="N16" s="480"/>
      <c r="O16" s="480"/>
      <c r="P16" s="480"/>
      <c r="Q16" s="480"/>
      <c r="R16" s="480"/>
    </row>
    <row r="17" s="486" customFormat="true" ht="12" hidden="false" customHeight="true" outlineLevel="0" collapsed="false">
      <c r="A17" s="480"/>
      <c r="B17" s="487"/>
      <c r="C17" s="475"/>
      <c r="D17" s="489" t="s">
        <v>120</v>
      </c>
      <c r="E17" s="489"/>
      <c r="F17" s="489"/>
      <c r="G17" s="489"/>
      <c r="H17" s="489"/>
      <c r="I17" s="489"/>
      <c r="J17" s="489"/>
      <c r="K17" s="489"/>
      <c r="L17" s="489"/>
      <c r="M17" s="488"/>
      <c r="N17" s="480"/>
      <c r="O17" s="480"/>
      <c r="P17" s="480"/>
      <c r="Q17" s="480"/>
      <c r="R17" s="480"/>
    </row>
    <row r="18" s="486" customFormat="true" ht="12.75" hidden="false" customHeight="true" outlineLevel="0" collapsed="false">
      <c r="A18" s="480"/>
      <c r="B18" s="487"/>
      <c r="C18" s="480"/>
      <c r="D18" s="489"/>
      <c r="E18" s="489"/>
      <c r="F18" s="489"/>
      <c r="G18" s="489"/>
      <c r="H18" s="489"/>
      <c r="I18" s="489"/>
      <c r="J18" s="489"/>
      <c r="K18" s="489"/>
      <c r="L18" s="489"/>
      <c r="M18" s="488"/>
      <c r="N18" s="480"/>
      <c r="O18" s="480"/>
      <c r="P18" s="480"/>
      <c r="Q18" s="480"/>
      <c r="R18" s="480"/>
    </row>
    <row r="19" s="486" customFormat="true" ht="12" hidden="false" customHeight="true" outlineLevel="0" collapsed="false">
      <c r="A19" s="480"/>
      <c r="B19" s="487"/>
      <c r="C19" s="475"/>
      <c r="D19" s="490" t="s">
        <v>121</v>
      </c>
      <c r="E19" s="490"/>
      <c r="F19" s="490"/>
      <c r="G19" s="490"/>
      <c r="H19" s="490"/>
      <c r="I19" s="490"/>
      <c r="J19" s="490"/>
      <c r="K19" s="490"/>
      <c r="L19" s="490"/>
      <c r="M19" s="488"/>
      <c r="N19" s="480"/>
      <c r="O19" s="480"/>
      <c r="P19" s="480"/>
      <c r="Q19" s="480"/>
      <c r="R19" s="480"/>
    </row>
    <row r="20" s="486" customFormat="true" ht="12" hidden="false" customHeight="false" outlineLevel="0" collapsed="false">
      <c r="A20" s="480"/>
      <c r="B20" s="487"/>
      <c r="C20" s="475"/>
      <c r="D20" s="490"/>
      <c r="E20" s="490"/>
      <c r="F20" s="490"/>
      <c r="G20" s="490"/>
      <c r="H20" s="490"/>
      <c r="I20" s="490"/>
      <c r="J20" s="490"/>
      <c r="K20" s="490"/>
      <c r="L20" s="490"/>
      <c r="M20" s="488"/>
      <c r="N20" s="480"/>
      <c r="O20" s="480"/>
      <c r="P20" s="480"/>
      <c r="Q20" s="480"/>
      <c r="R20" s="480"/>
    </row>
    <row r="21" s="486" customFormat="true" ht="12" hidden="false" customHeight="false" outlineLevel="0" collapsed="false">
      <c r="A21" s="480"/>
      <c r="B21" s="487"/>
      <c r="C21" s="475"/>
      <c r="D21" s="490"/>
      <c r="E21" s="490"/>
      <c r="F21" s="490"/>
      <c r="G21" s="490"/>
      <c r="H21" s="490"/>
      <c r="I21" s="490"/>
      <c r="J21" s="490"/>
      <c r="K21" s="490"/>
      <c r="L21" s="490"/>
      <c r="M21" s="488"/>
      <c r="N21" s="480"/>
      <c r="O21" s="480"/>
      <c r="P21" s="480"/>
      <c r="Q21" s="480"/>
      <c r="R21" s="480"/>
    </row>
    <row r="22" s="486" customFormat="true" ht="12" hidden="false" customHeight="true" outlineLevel="0" collapsed="false">
      <c r="A22" s="480"/>
      <c r="B22" s="487"/>
      <c r="C22" s="475"/>
      <c r="D22" s="491" t="s">
        <v>122</v>
      </c>
      <c r="E22" s="491"/>
      <c r="F22" s="491"/>
      <c r="G22" s="491"/>
      <c r="H22" s="491"/>
      <c r="I22" s="491"/>
      <c r="J22" s="491"/>
      <c r="K22" s="491"/>
      <c r="L22" s="491"/>
      <c r="M22" s="488"/>
      <c r="N22" s="480"/>
      <c r="O22" s="480"/>
      <c r="P22" s="480"/>
      <c r="Q22" s="480"/>
      <c r="R22" s="480"/>
    </row>
    <row r="23" s="486" customFormat="true" ht="12" hidden="false" customHeight="false" outlineLevel="0" collapsed="false">
      <c r="A23" s="480"/>
      <c r="B23" s="487"/>
      <c r="C23" s="475"/>
      <c r="D23" s="491"/>
      <c r="E23" s="491"/>
      <c r="F23" s="491"/>
      <c r="G23" s="491"/>
      <c r="H23" s="491"/>
      <c r="I23" s="491"/>
      <c r="J23" s="491"/>
      <c r="K23" s="491"/>
      <c r="L23" s="491"/>
      <c r="M23" s="488"/>
      <c r="N23" s="480"/>
      <c r="O23" s="480"/>
      <c r="P23" s="475"/>
      <c r="Q23" s="480"/>
      <c r="R23" s="480"/>
    </row>
    <row r="24" s="486" customFormat="true" ht="12" hidden="false" customHeight="false" outlineLevel="0" collapsed="false">
      <c r="A24" s="480"/>
      <c r="B24" s="487"/>
      <c r="C24" s="475"/>
      <c r="D24" s="491"/>
      <c r="E24" s="491"/>
      <c r="F24" s="491"/>
      <c r="G24" s="491"/>
      <c r="H24" s="491"/>
      <c r="I24" s="491"/>
      <c r="J24" s="491"/>
      <c r="K24" s="491"/>
      <c r="L24" s="491"/>
      <c r="M24" s="488"/>
      <c r="N24" s="480"/>
      <c r="O24" s="480"/>
      <c r="P24" s="480"/>
      <c r="Q24" s="480"/>
      <c r="R24" s="480"/>
    </row>
    <row r="25" s="486" customFormat="true" ht="12" hidden="false" customHeight="false" outlineLevel="0" collapsed="false">
      <c r="A25" s="480"/>
      <c r="B25" s="487"/>
      <c r="C25" s="475"/>
      <c r="D25" s="450"/>
      <c r="E25" s="450"/>
      <c r="F25" s="450"/>
      <c r="G25" s="450"/>
      <c r="H25" s="450"/>
      <c r="I25" s="450"/>
      <c r="J25" s="450"/>
      <c r="K25" s="450"/>
      <c r="L25" s="450"/>
      <c r="M25" s="488"/>
      <c r="N25" s="480"/>
      <c r="O25" s="480"/>
      <c r="P25" s="480"/>
      <c r="Q25" s="480"/>
      <c r="R25" s="480"/>
    </row>
    <row r="26" s="486" customFormat="true" ht="12" hidden="false" customHeight="false" outlineLevel="0" collapsed="false">
      <c r="A26" s="480"/>
      <c r="B26" s="487"/>
      <c r="C26" s="475"/>
      <c r="D26" s="492" t="str">
        <f aca="false">IF(D27=TRUE(),"      Invulvelden gearceerd","      Invulvelden niet gearceerd")</f>
        <v>      Invulvelden gearceerd</v>
      </c>
      <c r="E26" s="493"/>
      <c r="F26" s="494"/>
      <c r="G26" s="475"/>
      <c r="H26" s="475"/>
      <c r="I26" s="480"/>
      <c r="J26" s="480"/>
      <c r="K26" s="480"/>
      <c r="L26" s="480"/>
      <c r="M26" s="495"/>
      <c r="N26" s="480"/>
      <c r="O26" s="480"/>
      <c r="P26" s="480"/>
      <c r="Q26" s="480"/>
      <c r="R26" s="480"/>
    </row>
    <row r="27" s="504" customFormat="true" ht="12.75" hidden="false" customHeight="false" outlineLevel="0" collapsed="false">
      <c r="A27" s="496"/>
      <c r="B27" s="497"/>
      <c r="C27" s="498"/>
      <c r="D27" s="499" t="b">
        <f aca="false">TRUE()</f>
        <v>1</v>
      </c>
      <c r="E27" s="500"/>
      <c r="F27" s="500"/>
      <c r="G27" s="498"/>
      <c r="H27" s="498"/>
      <c r="I27" s="501"/>
      <c r="J27" s="500"/>
      <c r="K27" s="500"/>
      <c r="L27" s="502"/>
      <c r="M27" s="503"/>
      <c r="N27" s="496"/>
      <c r="O27" s="496"/>
      <c r="P27" s="496"/>
      <c r="Q27" s="496"/>
      <c r="R27" s="496"/>
    </row>
    <row r="28" s="479" customFormat="true" ht="12.75" hidden="false" customHeight="true" outlineLevel="0" collapsed="false">
      <c r="A28" s="480"/>
      <c r="B28" s="453"/>
      <c r="C28" s="480"/>
      <c r="D28" s="480"/>
      <c r="E28" s="480"/>
      <c r="F28" s="480"/>
      <c r="G28" s="475"/>
      <c r="H28" s="475"/>
      <c r="I28" s="450"/>
      <c r="J28" s="450"/>
      <c r="K28" s="505"/>
      <c r="L28" s="450"/>
      <c r="M28" s="456"/>
      <c r="N28" s="456"/>
      <c r="O28" s="475"/>
      <c r="P28" s="475"/>
      <c r="Q28" s="506"/>
      <c r="R28" s="475"/>
    </row>
    <row r="29" s="368" customFormat="true" ht="16.5" hidden="false" customHeight="true" outlineLevel="0" collapsed="false">
      <c r="A29" s="507"/>
      <c r="B29" s="507"/>
      <c r="C29" s="507"/>
      <c r="D29" s="507"/>
      <c r="E29" s="507"/>
      <c r="F29" s="507"/>
      <c r="G29" s="507"/>
      <c r="H29" s="507"/>
      <c r="I29" s="507"/>
      <c r="J29" s="507"/>
      <c r="K29" s="507"/>
      <c r="L29" s="507"/>
      <c r="M29" s="507"/>
      <c r="N29" s="507"/>
      <c r="O29" s="507"/>
      <c r="P29" s="507"/>
      <c r="Q29" s="507"/>
      <c r="R29" s="507"/>
    </row>
    <row r="30" s="367" customFormat="true" ht="16.5" hidden="false" customHeight="true" outlineLevel="0" collapsed="false">
      <c r="A30" s="508" t="s">
        <v>123</v>
      </c>
      <c r="B30" s="509"/>
      <c r="C30" s="510"/>
      <c r="D30" s="511"/>
      <c r="E30" s="511"/>
      <c r="F30" s="511"/>
      <c r="G30" s="512"/>
      <c r="H30" s="513" t="s">
        <v>124</v>
      </c>
      <c r="I30" s="513"/>
      <c r="J30" s="513"/>
      <c r="K30" s="514"/>
      <c r="L30" s="514"/>
      <c r="M30" s="514"/>
      <c r="N30" s="514"/>
      <c r="O30" s="512"/>
      <c r="P30" s="512"/>
      <c r="Q30" s="512"/>
      <c r="R30" s="512"/>
    </row>
    <row r="31" s="367" customFormat="true" ht="16.5" hidden="false" customHeight="true" outlineLevel="0" collapsed="false">
      <c r="A31" s="463" t="s">
        <v>125</v>
      </c>
      <c r="B31" s="466"/>
      <c r="C31" s="515"/>
      <c r="D31" s="511"/>
      <c r="E31" s="511"/>
      <c r="F31" s="511"/>
      <c r="G31" s="512"/>
      <c r="H31" s="516" t="s">
        <v>126</v>
      </c>
      <c r="I31" s="516"/>
      <c r="J31" s="516"/>
      <c r="K31" s="511"/>
      <c r="L31" s="511"/>
      <c r="M31" s="511"/>
      <c r="N31" s="511"/>
      <c r="O31" s="512"/>
      <c r="P31" s="512"/>
      <c r="Q31" s="512"/>
      <c r="R31" s="512"/>
    </row>
    <row r="32" s="367" customFormat="true" ht="16.5" hidden="false" customHeight="true" outlineLevel="0" collapsed="false">
      <c r="A32" s="517" t="s">
        <v>126</v>
      </c>
      <c r="B32" s="507"/>
      <c r="C32" s="507"/>
      <c r="D32" s="518"/>
      <c r="E32" s="518"/>
      <c r="F32" s="518"/>
      <c r="G32" s="512"/>
      <c r="H32" s="516" t="s">
        <v>90</v>
      </c>
      <c r="I32" s="516"/>
      <c r="J32" s="516"/>
      <c r="K32" s="514"/>
      <c r="L32" s="514"/>
      <c r="M32" s="514"/>
      <c r="N32" s="514"/>
      <c r="O32" s="512"/>
      <c r="P32" s="512"/>
      <c r="Q32" s="512"/>
      <c r="R32" s="512"/>
    </row>
    <row r="33" s="367" customFormat="true" ht="16.5" hidden="false" customHeight="true" outlineLevel="0" collapsed="false">
      <c r="A33" s="463" t="s">
        <v>127</v>
      </c>
      <c r="B33" s="466"/>
      <c r="C33" s="466"/>
      <c r="D33" s="511"/>
      <c r="E33" s="511"/>
      <c r="F33" s="511"/>
      <c r="G33" s="512"/>
      <c r="H33" s="516" t="s">
        <v>128</v>
      </c>
      <c r="I33" s="516"/>
      <c r="J33" s="516"/>
      <c r="K33" s="511"/>
      <c r="L33" s="511"/>
      <c r="M33" s="511"/>
      <c r="N33" s="511"/>
      <c r="O33" s="512"/>
      <c r="P33" s="512"/>
      <c r="Q33" s="512"/>
      <c r="R33" s="512"/>
    </row>
    <row r="34" s="367" customFormat="true" ht="16.5" hidden="false" customHeight="true" outlineLevel="0" collapsed="false">
      <c r="A34" s="463" t="s">
        <v>129</v>
      </c>
      <c r="B34" s="466"/>
      <c r="C34" s="466"/>
      <c r="D34" s="511"/>
      <c r="E34" s="511"/>
      <c r="F34" s="511"/>
      <c r="G34" s="512"/>
      <c r="H34" s="519" t="s">
        <v>130</v>
      </c>
      <c r="I34" s="519"/>
      <c r="J34" s="519"/>
      <c r="K34" s="518"/>
      <c r="L34" s="518"/>
      <c r="M34" s="518"/>
      <c r="N34" s="518"/>
      <c r="O34" s="512"/>
      <c r="P34" s="512"/>
      <c r="Q34" s="512"/>
      <c r="R34" s="512"/>
    </row>
    <row r="35" s="367" customFormat="true" ht="16.5" hidden="false" customHeight="true" outlineLevel="0" collapsed="false">
      <c r="A35" s="520" t="s">
        <v>131</v>
      </c>
      <c r="B35" s="510"/>
      <c r="C35" s="510"/>
      <c r="D35" s="521"/>
      <c r="E35" s="521"/>
      <c r="F35" s="521"/>
      <c r="G35" s="512"/>
      <c r="H35" s="516" t="s">
        <v>126</v>
      </c>
      <c r="I35" s="516"/>
      <c r="J35" s="516"/>
      <c r="K35" s="518"/>
      <c r="L35" s="518"/>
      <c r="M35" s="518"/>
      <c r="N35" s="518"/>
      <c r="O35" s="512"/>
      <c r="P35" s="512"/>
      <c r="Q35" s="512"/>
      <c r="R35" s="512"/>
    </row>
    <row r="36" s="367" customFormat="true" ht="16.5" hidden="false" customHeight="true" outlineLevel="0" collapsed="false">
      <c r="A36" s="522" t="s">
        <v>132</v>
      </c>
      <c r="B36" s="466"/>
      <c r="C36" s="466"/>
      <c r="D36" s="466"/>
      <c r="E36" s="466"/>
      <c r="F36" s="515"/>
      <c r="G36" s="512"/>
      <c r="H36" s="516" t="s">
        <v>90</v>
      </c>
      <c r="I36" s="516"/>
      <c r="J36" s="516"/>
      <c r="K36" s="511"/>
      <c r="L36" s="511"/>
      <c r="M36" s="511"/>
      <c r="N36" s="511"/>
      <c r="O36" s="512"/>
      <c r="P36" s="512"/>
      <c r="Q36" s="512"/>
      <c r="R36" s="512"/>
    </row>
    <row r="37" s="367" customFormat="true" ht="16.5" hidden="false" customHeight="true" outlineLevel="0" collapsed="false">
      <c r="A37" s="523"/>
      <c r="B37" s="524"/>
      <c r="C37" s="524"/>
      <c r="D37" s="524"/>
      <c r="E37" s="524"/>
      <c r="F37" s="525"/>
      <c r="G37" s="512"/>
      <c r="H37" s="516" t="s">
        <v>128</v>
      </c>
      <c r="I37" s="516"/>
      <c r="J37" s="516"/>
      <c r="K37" s="511"/>
      <c r="L37" s="511"/>
      <c r="M37" s="511"/>
      <c r="N37" s="511"/>
      <c r="O37" s="512"/>
      <c r="P37" s="512"/>
      <c r="Q37" s="512"/>
      <c r="R37" s="512"/>
    </row>
    <row r="38" s="367" customFormat="true" ht="16.5" hidden="false" customHeight="true" outlineLevel="0" collapsed="false">
      <c r="A38" s="523"/>
      <c r="B38" s="524"/>
      <c r="C38" s="524"/>
      <c r="D38" s="524"/>
      <c r="E38" s="524"/>
      <c r="F38" s="525"/>
      <c r="G38" s="512"/>
      <c r="H38" s="519" t="s">
        <v>133</v>
      </c>
      <c r="I38" s="519"/>
      <c r="J38" s="519"/>
      <c r="K38" s="518"/>
      <c r="L38" s="518"/>
      <c r="M38" s="518"/>
      <c r="N38" s="518"/>
      <c r="O38" s="512"/>
      <c r="P38" s="512"/>
      <c r="Q38" s="512"/>
      <c r="R38" s="512"/>
    </row>
    <row r="39" s="367" customFormat="true" ht="16.5" hidden="false" customHeight="true" outlineLevel="0" collapsed="false">
      <c r="A39" s="526"/>
      <c r="B39" s="527"/>
      <c r="C39" s="527"/>
      <c r="D39" s="527"/>
      <c r="E39" s="527"/>
      <c r="F39" s="528" t="s">
        <v>134</v>
      </c>
      <c r="G39" s="512"/>
      <c r="H39" s="516" t="s">
        <v>90</v>
      </c>
      <c r="I39" s="516"/>
      <c r="J39" s="516"/>
      <c r="K39" s="511"/>
      <c r="L39" s="511"/>
      <c r="M39" s="511"/>
      <c r="N39" s="511"/>
      <c r="O39" s="512"/>
      <c r="P39" s="512"/>
      <c r="Q39" s="512"/>
      <c r="R39" s="512"/>
    </row>
    <row r="40" s="367" customFormat="true" ht="16.5" hidden="false" customHeight="true" outlineLevel="0" collapsed="false">
      <c r="A40" s="529"/>
      <c r="B40" s="529"/>
      <c r="C40" s="530" t="s">
        <v>135</v>
      </c>
      <c r="D40" s="531"/>
      <c r="E40" s="531"/>
      <c r="F40" s="530" t="s">
        <v>136</v>
      </c>
      <c r="G40" s="512"/>
      <c r="H40" s="516" t="s">
        <v>128</v>
      </c>
      <c r="I40" s="516"/>
      <c r="J40" s="516"/>
      <c r="K40" s="511"/>
      <c r="L40" s="511"/>
      <c r="M40" s="511"/>
      <c r="N40" s="511"/>
      <c r="O40" s="512"/>
      <c r="P40" s="512"/>
      <c r="Q40" s="512"/>
      <c r="R40" s="512"/>
    </row>
    <row r="41" s="367" customFormat="true" ht="16.5" hidden="false" customHeight="true" outlineLevel="0" collapsed="false">
      <c r="A41" s="512"/>
      <c r="B41" s="512"/>
      <c r="C41" s="512"/>
      <c r="D41" s="512"/>
      <c r="E41" s="512"/>
      <c r="F41" s="512"/>
      <c r="G41" s="512"/>
      <c r="H41" s="512"/>
      <c r="I41" s="512"/>
      <c r="J41" s="512"/>
      <c r="K41" s="512"/>
      <c r="L41" s="512"/>
      <c r="M41" s="512"/>
      <c r="N41" s="512"/>
      <c r="O41" s="512"/>
      <c r="P41" s="512"/>
      <c r="Q41" s="512"/>
      <c r="R41" s="512"/>
    </row>
    <row r="42" s="40" customFormat="true" ht="16.5" hidden="false" customHeight="true" outlineLevel="0" collapsed="false">
      <c r="A42" s="532" t="str">
        <f aca="false">CONCATENATE("Bovengenoemde partijen verzoeken de definitieve aanvaardbare kosten ",D4," vast te stellen op:")</f>
        <v>Bovengenoemde partijen verzoeken de definitieve aanvaardbare kosten 2006 vast te stellen op:</v>
      </c>
      <c r="B42" s="533"/>
      <c r="C42" s="533"/>
      <c r="D42" s="533"/>
      <c r="E42" s="533"/>
      <c r="F42" s="533"/>
      <c r="G42" s="533"/>
      <c r="H42" s="507"/>
      <c r="I42" s="507"/>
      <c r="J42" s="507"/>
      <c r="K42" s="507"/>
      <c r="L42" s="534" t="e">
        <f aca="false">+'4 overzicht mutaties'!E24</f>
        <v>#VALUE!</v>
      </c>
      <c r="M42" s="534"/>
      <c r="N42" s="534"/>
      <c r="O42" s="453"/>
      <c r="P42" s="453"/>
      <c r="Q42" s="453"/>
      <c r="R42" s="453"/>
    </row>
    <row r="43" s="486" customFormat="true" ht="12.75" hidden="false" customHeight="false" outlineLevel="0" collapsed="false">
      <c r="A43" s="512"/>
      <c r="B43" s="449"/>
      <c r="C43" s="512"/>
      <c r="D43" s="507"/>
      <c r="E43" s="535"/>
      <c r="F43" s="512"/>
      <c r="G43" s="512"/>
      <c r="H43" s="512"/>
      <c r="I43" s="512"/>
      <c r="J43" s="512"/>
      <c r="K43" s="512"/>
      <c r="L43" s="512"/>
      <c r="M43" s="512"/>
      <c r="N43" s="512"/>
      <c r="O43" s="480"/>
      <c r="P43" s="480"/>
      <c r="Q43" s="480"/>
      <c r="R43" s="480"/>
    </row>
    <row r="44" s="486" customFormat="true" ht="12.75" hidden="false" customHeight="false" outlineLevel="0" collapsed="false">
      <c r="A44" s="474" t="s">
        <v>137</v>
      </c>
      <c r="B44" s="450"/>
      <c r="C44" s="450"/>
      <c r="D44" s="450"/>
      <c r="E44" s="450"/>
      <c r="F44" s="536"/>
      <c r="G44" s="453"/>
      <c r="H44" s="533"/>
      <c r="I44" s="533"/>
      <c r="J44" s="533"/>
      <c r="K44" s="533"/>
      <c r="L44" s="453"/>
      <c r="M44" s="480"/>
      <c r="N44" s="480"/>
      <c r="O44" s="480"/>
      <c r="P44" s="480"/>
      <c r="Q44" s="480"/>
      <c r="R44" s="480"/>
    </row>
    <row r="45" s="486" customFormat="true" ht="12" hidden="false" customHeight="false" outlineLevel="0" collapsed="false">
      <c r="A45" s="480"/>
      <c r="B45" s="453"/>
      <c r="C45" s="480"/>
      <c r="D45" s="480"/>
      <c r="E45" s="480"/>
      <c r="F45" s="480"/>
      <c r="G45" s="480"/>
      <c r="H45" s="480"/>
      <c r="I45" s="480"/>
      <c r="J45" s="453"/>
      <c r="K45" s="453"/>
      <c r="L45" s="453"/>
      <c r="M45" s="480"/>
      <c r="N45" s="480"/>
      <c r="O45" s="480"/>
      <c r="P45" s="480"/>
      <c r="Q45" s="480"/>
      <c r="R45" s="480"/>
    </row>
    <row r="46" s="486" customFormat="true" ht="12" hidden="false" customHeight="false" outlineLevel="0" collapsed="false">
      <c r="A46" s="480"/>
      <c r="B46" s="453"/>
      <c r="C46" s="480"/>
      <c r="D46" s="480"/>
      <c r="E46" s="480"/>
      <c r="F46" s="480"/>
      <c r="G46" s="480"/>
      <c r="H46" s="480"/>
      <c r="I46" s="453"/>
      <c r="J46" s="453"/>
      <c r="K46" s="453"/>
      <c r="L46" s="453"/>
      <c r="M46" s="480"/>
      <c r="N46" s="480"/>
      <c r="O46" s="480"/>
      <c r="P46" s="480"/>
      <c r="Q46" s="480"/>
      <c r="R46" s="480"/>
    </row>
    <row r="47" s="486" customFormat="true" ht="12" hidden="false" customHeight="false" outlineLevel="0" collapsed="false">
      <c r="A47" s="480"/>
      <c r="B47" s="453"/>
      <c r="C47" s="480"/>
      <c r="D47" s="480"/>
      <c r="E47" s="480"/>
      <c r="F47" s="480"/>
      <c r="G47" s="480"/>
      <c r="H47" s="480"/>
      <c r="I47" s="453"/>
      <c r="J47" s="453"/>
      <c r="K47" s="453"/>
      <c r="L47" s="453"/>
      <c r="M47" s="480"/>
      <c r="N47" s="480"/>
      <c r="O47" s="480"/>
      <c r="P47" s="480"/>
      <c r="Q47" s="480"/>
      <c r="R47" s="480"/>
    </row>
    <row r="48" s="486" customFormat="true" ht="12" hidden="false" customHeight="false" outlineLevel="0" collapsed="false">
      <c r="A48" s="480"/>
      <c r="B48" s="453"/>
      <c r="C48" s="480"/>
      <c r="D48" s="480"/>
      <c r="E48" s="480"/>
      <c r="F48" s="480"/>
      <c r="G48" s="480"/>
      <c r="H48" s="480"/>
      <c r="I48" s="453"/>
      <c r="J48" s="453"/>
      <c r="K48" s="453"/>
      <c r="L48" s="453"/>
      <c r="M48" s="480"/>
      <c r="N48" s="480"/>
      <c r="O48" s="480"/>
      <c r="P48" s="480"/>
      <c r="Q48" s="480"/>
      <c r="R48" s="480"/>
    </row>
    <row r="49" s="486" customFormat="true" ht="12" hidden="false" customHeight="false" outlineLevel="0" collapsed="false">
      <c r="A49" s="480"/>
      <c r="B49" s="453"/>
      <c r="C49" s="480"/>
      <c r="D49" s="480"/>
      <c r="E49" s="480"/>
      <c r="F49" s="480"/>
      <c r="G49" s="480"/>
      <c r="H49" s="480"/>
      <c r="I49" s="453"/>
      <c r="J49" s="453"/>
      <c r="K49" s="453"/>
      <c r="L49" s="453"/>
      <c r="M49" s="480"/>
      <c r="N49" s="480"/>
      <c r="O49" s="480"/>
      <c r="P49" s="480"/>
      <c r="Q49" s="480"/>
      <c r="R49" s="480"/>
    </row>
    <row r="50" s="486" customFormat="true" ht="12" hidden="false" customHeight="false" outlineLevel="0" collapsed="false">
      <c r="A50" s="480"/>
      <c r="B50" s="453"/>
      <c r="C50" s="480"/>
      <c r="D50" s="480"/>
      <c r="E50" s="480"/>
      <c r="F50" s="480"/>
      <c r="G50" s="480"/>
      <c r="H50" s="480"/>
      <c r="I50" s="453"/>
      <c r="J50" s="453"/>
      <c r="K50" s="453"/>
      <c r="L50" s="453"/>
      <c r="M50" s="480"/>
      <c r="N50" s="480"/>
      <c r="O50" s="480"/>
      <c r="P50" s="480"/>
      <c r="Q50" s="480"/>
      <c r="R50" s="480"/>
    </row>
    <row r="51" customFormat="false" ht="12.75" hidden="false" customHeight="false" outlineLevel="0" collapsed="false">
      <c r="A51" s="443"/>
      <c r="B51" s="442"/>
      <c r="C51" s="443"/>
      <c r="D51" s="443"/>
      <c r="E51" s="443"/>
      <c r="F51" s="443"/>
      <c r="G51" s="443"/>
      <c r="H51" s="443"/>
      <c r="I51" s="442"/>
      <c r="J51" s="442"/>
      <c r="K51" s="442"/>
      <c r="L51" s="442"/>
      <c r="M51" s="443"/>
      <c r="N51" s="443"/>
      <c r="O51" s="443"/>
      <c r="P51" s="443"/>
      <c r="Q51" s="443"/>
      <c r="R51" s="443"/>
    </row>
  </sheetData>
  <sheetProtection sheet="true" password="ca1b" objects="true" scenarios="true"/>
  <mergeCells count="38">
    <mergeCell ref="A9:D9"/>
    <mergeCell ref="L9:N9"/>
    <mergeCell ref="L10:N10"/>
    <mergeCell ref="L11:N11"/>
    <mergeCell ref="D17:L18"/>
    <mergeCell ref="D19:L21"/>
    <mergeCell ref="D22:L24"/>
    <mergeCell ref="D30:F30"/>
    <mergeCell ref="H30:J30"/>
    <mergeCell ref="K30:N30"/>
    <mergeCell ref="D31:F31"/>
    <mergeCell ref="H31:J31"/>
    <mergeCell ref="K31:N31"/>
    <mergeCell ref="D32:F32"/>
    <mergeCell ref="H32:J32"/>
    <mergeCell ref="K32:N32"/>
    <mergeCell ref="D33:F33"/>
    <mergeCell ref="H33:J33"/>
    <mergeCell ref="K33:N33"/>
    <mergeCell ref="D34:F34"/>
    <mergeCell ref="H34:J34"/>
    <mergeCell ref="K34:N34"/>
    <mergeCell ref="D35:F35"/>
    <mergeCell ref="H35:J35"/>
    <mergeCell ref="K35:N35"/>
    <mergeCell ref="H36:J36"/>
    <mergeCell ref="K36:N36"/>
    <mergeCell ref="H37:J37"/>
    <mergeCell ref="K37:N37"/>
    <mergeCell ref="H38:J38"/>
    <mergeCell ref="K38:N38"/>
    <mergeCell ref="H39:J39"/>
    <mergeCell ref="K39:N39"/>
    <mergeCell ref="A40:B40"/>
    <mergeCell ref="D40:E40"/>
    <mergeCell ref="H40:J40"/>
    <mergeCell ref="K40:N40"/>
    <mergeCell ref="L42:N42"/>
  </mergeCells>
  <conditionalFormatting sqref="A9">
    <cfRule type="expression" priority="2" aboveAverage="0" equalAverage="0" bottom="0" percent="0" rank="0" text="" dxfId="12">
      <formula>$B9&lt;&gt;""</formula>
    </cfRule>
  </conditionalFormatting>
  <conditionalFormatting sqref="D26:E26 F44 K30:K40 D30:D35 A37:F40 F10">
    <cfRule type="expression" priority="3" aboveAverage="0" equalAverage="0" bottom="0" percent="0" rank="0" text="" dxfId="13">
      <formula>$D$27=TRUE()</formula>
    </cfRule>
  </conditionalFormatting>
  <conditionalFormatting sqref="A45:F48 D42:E44 H47:N50 F42:F43 K42:K45 L43:N45">
    <cfRule type="expression" priority="4" aboveAverage="0" equalAverage="0" bottom="0" percent="0" rank="0" text="" dxfId="14">
      <formula>$D$36=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4</xdr:row>
                    <xdr:rowOff>133200</xdr:rowOff>
                  </from>
                  <to>
                    <xdr:col>3</xdr:col>
                    <xdr:colOff>243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4</xdr:row>
                    <xdr:rowOff>133200</xdr:rowOff>
                  </from>
                  <to>
                    <xdr:col>3</xdr:col>
                    <xdr:colOff>243360</xdr:colOff>
                    <xdr:row>26</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37" width="15.7"/>
    <col collapsed="false" customWidth="true" hidden="false" outlineLevel="0" max="2" min="2" style="538" width="68.99"/>
    <col collapsed="false" customWidth="true" hidden="false" outlineLevel="0" max="3" min="3" style="538" width="11.13"/>
    <col collapsed="false" customWidth="true" hidden="false" outlineLevel="0" max="4" min="4" style="539" width="11.85"/>
    <col collapsed="false" customWidth="true" hidden="false" outlineLevel="0" max="5" min="5" style="540" width="12.56"/>
    <col collapsed="false" customWidth="false" hidden="false" outlineLevel="0" max="257" min="6" style="541" width="9.14"/>
  </cols>
  <sheetData>
    <row r="1" s="546" customFormat="true" ht="15.95" hidden="false" customHeight="true" outlineLevel="0" collapsed="false">
      <c r="A1" s="542"/>
      <c r="B1" s="543"/>
      <c r="C1" s="543"/>
      <c r="D1" s="544"/>
      <c r="E1" s="545"/>
      <c r="F1" s="441"/>
      <c r="G1" s="443"/>
      <c r="H1" s="443"/>
      <c r="I1" s="443"/>
      <c r="J1" s="443"/>
      <c r="K1" s="443"/>
      <c r="L1" s="443"/>
      <c r="M1" s="443"/>
      <c r="N1" s="443"/>
      <c r="O1" s="443"/>
      <c r="P1" s="443"/>
      <c r="Q1" s="443"/>
      <c r="R1" s="443"/>
      <c r="S1" s="443"/>
    </row>
    <row r="2" s="552" customFormat="true" ht="15.75" hidden="false" customHeight="true" outlineLevel="0" collapsed="false">
      <c r="A2" s="547" t="str">
        <f aca="false">CONCATENATE("Nacalculatieformulier ",Voorblad!D4)</f>
        <v>Nacalculatieformulier 2006</v>
      </c>
      <c r="B2" s="548"/>
      <c r="C2" s="548"/>
      <c r="D2" s="549"/>
      <c r="E2" s="550"/>
      <c r="F2" s="551"/>
      <c r="G2" s="551"/>
      <c r="H2" s="551"/>
      <c r="I2" s="551"/>
      <c r="J2" s="551"/>
      <c r="K2" s="551"/>
      <c r="L2" s="551"/>
      <c r="M2" s="551"/>
      <c r="N2" s="551"/>
      <c r="O2" s="551"/>
      <c r="P2" s="551"/>
      <c r="Q2" s="551"/>
      <c r="R2" s="551"/>
      <c r="S2" s="551"/>
    </row>
    <row r="3" customFormat="false" ht="12.75" hidden="false" customHeight="false" outlineLevel="0" collapsed="false">
      <c r="A3" s="553"/>
      <c r="B3" s="554"/>
      <c r="C3" s="554"/>
      <c r="D3" s="544"/>
      <c r="E3" s="545"/>
      <c r="F3" s="554"/>
      <c r="G3" s="554"/>
      <c r="H3" s="554"/>
      <c r="I3" s="554"/>
      <c r="J3" s="554"/>
      <c r="K3" s="554"/>
      <c r="L3" s="554"/>
      <c r="M3" s="554"/>
      <c r="N3" s="554"/>
      <c r="O3" s="554"/>
      <c r="P3" s="554"/>
      <c r="Q3" s="554"/>
      <c r="R3" s="554"/>
      <c r="S3" s="554"/>
    </row>
    <row r="4" s="40" customFormat="true" ht="12" hidden="false" customHeight="false" outlineLevel="0" collapsed="false">
      <c r="A4" s="555" t="s">
        <v>138</v>
      </c>
      <c r="B4" s="556"/>
      <c r="C4" s="556"/>
      <c r="D4" s="557"/>
      <c r="E4" s="558"/>
      <c r="F4" s="453"/>
      <c r="G4" s="453"/>
      <c r="H4" s="453"/>
      <c r="I4" s="453"/>
      <c r="J4" s="453"/>
      <c r="K4" s="453"/>
      <c r="L4" s="453"/>
      <c r="M4" s="453"/>
      <c r="N4" s="453"/>
      <c r="O4" s="453"/>
      <c r="P4" s="453"/>
      <c r="Q4" s="453"/>
      <c r="R4" s="453"/>
      <c r="S4" s="453"/>
    </row>
    <row r="5" s="40" customFormat="true" ht="12" hidden="false" customHeight="false" outlineLevel="0" collapsed="false">
      <c r="A5" s="559" t="s">
        <v>118</v>
      </c>
      <c r="B5" s="560" t="s">
        <v>139</v>
      </c>
      <c r="C5" s="560"/>
      <c r="D5" s="561" t="s">
        <v>90</v>
      </c>
      <c r="E5" s="562" t="s">
        <v>140</v>
      </c>
      <c r="F5" s="453"/>
      <c r="G5" s="453"/>
      <c r="H5" s="453"/>
      <c r="I5" s="453"/>
      <c r="J5" s="453"/>
      <c r="K5" s="453"/>
      <c r="L5" s="453"/>
      <c r="M5" s="453"/>
      <c r="N5" s="453"/>
      <c r="O5" s="453"/>
      <c r="P5" s="453"/>
      <c r="Q5" s="453"/>
      <c r="R5" s="453"/>
      <c r="S5" s="453"/>
    </row>
    <row r="6" s="40" customFormat="true" ht="12" hidden="false" customHeight="false" outlineLevel="0" collapsed="false">
      <c r="A6" s="563" t="n">
        <v>1</v>
      </c>
      <c r="B6" s="564" t="s">
        <v>141</v>
      </c>
      <c r="C6" s="565"/>
      <c r="D6" s="566"/>
      <c r="E6" s="567"/>
      <c r="F6" s="453"/>
      <c r="G6" s="453"/>
      <c r="H6" s="453"/>
      <c r="I6" s="453"/>
      <c r="J6" s="453"/>
      <c r="K6" s="453"/>
      <c r="L6" s="453"/>
      <c r="M6" s="453"/>
      <c r="N6" s="453"/>
      <c r="O6" s="453"/>
      <c r="P6" s="453"/>
      <c r="Q6" s="453"/>
      <c r="R6" s="453"/>
      <c r="S6" s="453"/>
    </row>
    <row r="7" s="40" customFormat="true" ht="12" hidden="false" customHeight="false" outlineLevel="0" collapsed="false">
      <c r="A7" s="568"/>
      <c r="B7" s="569"/>
      <c r="C7" s="565"/>
      <c r="D7" s="566"/>
      <c r="E7" s="567"/>
      <c r="F7" s="453"/>
      <c r="G7" s="453"/>
      <c r="H7" s="453"/>
      <c r="I7" s="453"/>
      <c r="J7" s="453"/>
      <c r="K7" s="453"/>
      <c r="L7" s="453"/>
      <c r="M7" s="453"/>
      <c r="N7" s="453"/>
      <c r="O7" s="453"/>
      <c r="P7" s="453"/>
      <c r="Q7" s="453"/>
      <c r="R7" s="453"/>
      <c r="S7" s="453"/>
    </row>
    <row r="8" s="40" customFormat="true" ht="12" hidden="false" customHeight="false" outlineLevel="0" collapsed="false">
      <c r="A8" s="568"/>
      <c r="B8" s="569"/>
      <c r="C8" s="565"/>
      <c r="D8" s="566"/>
      <c r="E8" s="567"/>
      <c r="F8" s="453"/>
      <c r="G8" s="453"/>
      <c r="H8" s="453"/>
      <c r="I8" s="453"/>
      <c r="J8" s="453"/>
      <c r="K8" s="453"/>
      <c r="L8" s="453"/>
      <c r="M8" s="453"/>
      <c r="N8" s="453"/>
      <c r="O8" s="453"/>
      <c r="P8" s="453"/>
      <c r="Q8" s="453"/>
      <c r="R8" s="453"/>
      <c r="S8" s="453"/>
    </row>
    <row r="9" s="40" customFormat="true" ht="25.5" hidden="false" customHeight="true" outlineLevel="0" collapsed="false">
      <c r="A9" s="568"/>
      <c r="B9" s="569"/>
      <c r="C9" s="565"/>
      <c r="D9" s="566"/>
      <c r="E9" s="567"/>
      <c r="F9" s="453"/>
      <c r="G9" s="453"/>
      <c r="H9" s="453"/>
      <c r="I9" s="453"/>
      <c r="J9" s="453"/>
      <c r="K9" s="453"/>
      <c r="L9" s="453"/>
      <c r="M9" s="453"/>
      <c r="N9" s="453"/>
      <c r="O9" s="453"/>
      <c r="P9" s="453"/>
      <c r="Q9" s="453"/>
      <c r="R9" s="453"/>
      <c r="S9" s="453"/>
    </row>
    <row r="10" s="40" customFormat="true" ht="25.5" hidden="false" customHeight="true" outlineLevel="0" collapsed="false">
      <c r="A10" s="568"/>
      <c r="B10" s="569"/>
      <c r="C10" s="565"/>
      <c r="D10" s="566"/>
      <c r="E10" s="567"/>
      <c r="F10" s="453"/>
      <c r="G10" s="453"/>
      <c r="H10" s="453"/>
      <c r="I10" s="453"/>
      <c r="J10" s="453"/>
      <c r="K10" s="453"/>
      <c r="L10" s="453"/>
      <c r="M10" s="453"/>
      <c r="N10" s="453"/>
      <c r="O10" s="453"/>
      <c r="P10" s="453"/>
      <c r="Q10" s="453"/>
      <c r="R10" s="453"/>
      <c r="S10" s="453"/>
    </row>
    <row r="11" s="40" customFormat="true" ht="25.5" hidden="false" customHeight="true" outlineLevel="0" collapsed="false">
      <c r="A11" s="568"/>
      <c r="B11" s="569"/>
      <c r="C11" s="565"/>
      <c r="D11" s="566"/>
      <c r="E11" s="567"/>
      <c r="F11" s="453"/>
      <c r="G11" s="453"/>
      <c r="H11" s="453"/>
      <c r="I11" s="453"/>
      <c r="J11" s="453"/>
      <c r="K11" s="453"/>
      <c r="L11" s="453"/>
      <c r="M11" s="453"/>
      <c r="N11" s="453"/>
      <c r="O11" s="453"/>
      <c r="P11" s="453"/>
      <c r="Q11" s="453"/>
      <c r="R11" s="453"/>
      <c r="S11" s="453"/>
    </row>
    <row r="12" s="40" customFormat="true" ht="12" hidden="false" customHeight="false" outlineLevel="0" collapsed="false">
      <c r="A12" s="568"/>
      <c r="B12" s="569"/>
      <c r="C12" s="565"/>
      <c r="D12" s="566"/>
      <c r="E12" s="567"/>
      <c r="F12" s="453"/>
      <c r="G12" s="453"/>
      <c r="H12" s="453"/>
      <c r="I12" s="453"/>
      <c r="J12" s="453"/>
      <c r="K12" s="453"/>
      <c r="L12" s="453"/>
      <c r="M12" s="453"/>
      <c r="N12" s="453"/>
      <c r="O12" s="453"/>
      <c r="P12" s="453"/>
      <c r="Q12" s="453"/>
      <c r="R12" s="453"/>
      <c r="S12" s="453"/>
    </row>
    <row r="13" s="40" customFormat="true" ht="12" hidden="false" customHeight="false" outlineLevel="0" collapsed="false">
      <c r="A13" s="568"/>
      <c r="B13" s="569"/>
      <c r="C13" s="565"/>
      <c r="D13" s="566"/>
      <c r="E13" s="567"/>
      <c r="F13" s="453"/>
      <c r="G13" s="453"/>
      <c r="H13" s="453"/>
      <c r="I13" s="453"/>
      <c r="J13" s="453"/>
      <c r="K13" s="453"/>
      <c r="L13" s="453"/>
      <c r="M13" s="453"/>
      <c r="N13" s="453"/>
      <c r="O13" s="453"/>
      <c r="P13" s="453"/>
      <c r="Q13" s="453"/>
      <c r="R13" s="453"/>
      <c r="S13" s="453"/>
    </row>
    <row r="14" s="40" customFormat="true" ht="12" hidden="false" customHeight="false" outlineLevel="0" collapsed="false">
      <c r="A14" s="568"/>
      <c r="B14" s="569"/>
      <c r="C14" s="565"/>
      <c r="D14" s="566"/>
      <c r="E14" s="567"/>
      <c r="F14" s="453"/>
      <c r="G14" s="453"/>
      <c r="H14" s="453"/>
      <c r="I14" s="453"/>
      <c r="J14" s="453"/>
      <c r="K14" s="453"/>
      <c r="L14" s="453"/>
      <c r="M14" s="453"/>
      <c r="N14" s="453"/>
      <c r="O14" s="453"/>
      <c r="P14" s="453"/>
      <c r="Q14" s="453"/>
      <c r="R14" s="453"/>
      <c r="S14" s="453"/>
    </row>
    <row r="15" s="40" customFormat="true" ht="12" hidden="false" customHeight="false" outlineLevel="0" collapsed="false">
      <c r="A15" s="568"/>
      <c r="B15" s="569"/>
      <c r="C15" s="565"/>
      <c r="D15" s="566"/>
      <c r="E15" s="567"/>
      <c r="F15" s="453"/>
      <c r="G15" s="453"/>
      <c r="H15" s="453"/>
      <c r="I15" s="453"/>
      <c r="J15" s="453"/>
      <c r="K15" s="453"/>
      <c r="L15" s="453"/>
      <c r="M15" s="453"/>
      <c r="N15" s="453"/>
      <c r="O15" s="453"/>
      <c r="P15" s="453"/>
      <c r="Q15" s="453"/>
      <c r="R15" s="453"/>
      <c r="S15" s="453"/>
    </row>
    <row r="16" s="40" customFormat="true" ht="12" hidden="false" customHeight="false" outlineLevel="0" collapsed="false">
      <c r="A16" s="568"/>
      <c r="B16" s="569"/>
      <c r="C16" s="565"/>
      <c r="D16" s="566"/>
      <c r="E16" s="567"/>
      <c r="F16" s="453"/>
      <c r="G16" s="453"/>
      <c r="H16" s="453"/>
      <c r="I16" s="453"/>
      <c r="J16" s="453"/>
      <c r="K16" s="453"/>
      <c r="L16" s="453"/>
      <c r="M16" s="453"/>
      <c r="N16" s="453"/>
      <c r="O16" s="453"/>
      <c r="P16" s="453"/>
      <c r="Q16" s="453"/>
      <c r="R16" s="453"/>
      <c r="S16" s="453"/>
    </row>
    <row r="17" s="40" customFormat="true" ht="12" hidden="false" customHeight="false" outlineLevel="0" collapsed="false">
      <c r="A17" s="568"/>
      <c r="B17" s="569"/>
      <c r="C17" s="565"/>
      <c r="D17" s="566"/>
      <c r="E17" s="567"/>
      <c r="F17" s="453"/>
      <c r="G17" s="453"/>
      <c r="H17" s="453"/>
      <c r="I17" s="453"/>
      <c r="J17" s="453"/>
      <c r="K17" s="453"/>
      <c r="L17" s="453"/>
      <c r="M17" s="453"/>
      <c r="N17" s="453"/>
      <c r="O17" s="453"/>
      <c r="P17" s="453"/>
      <c r="Q17" s="453"/>
      <c r="R17" s="453"/>
      <c r="S17" s="453"/>
    </row>
    <row r="18" s="40" customFormat="true" ht="12" hidden="false" customHeight="false" outlineLevel="0" collapsed="false">
      <c r="A18" s="568"/>
      <c r="B18" s="569"/>
      <c r="C18" s="565"/>
      <c r="D18" s="566"/>
      <c r="E18" s="567"/>
      <c r="F18" s="453"/>
      <c r="G18" s="453"/>
      <c r="H18" s="453"/>
      <c r="I18" s="453"/>
      <c r="J18" s="453"/>
      <c r="K18" s="453"/>
      <c r="L18" s="453"/>
      <c r="M18" s="453"/>
      <c r="N18" s="453"/>
      <c r="O18" s="453"/>
      <c r="P18" s="453"/>
      <c r="Q18" s="453"/>
      <c r="R18" s="453"/>
      <c r="S18" s="453"/>
    </row>
    <row r="19" s="40" customFormat="true" ht="12" hidden="false" customHeight="true" outlineLevel="0" collapsed="false">
      <c r="A19" s="570"/>
      <c r="B19" s="571"/>
      <c r="C19" s="572"/>
      <c r="D19" s="573"/>
      <c r="E19" s="574"/>
      <c r="F19" s="453"/>
      <c r="G19" s="453"/>
      <c r="H19" s="453"/>
      <c r="I19" s="453"/>
      <c r="J19" s="453"/>
      <c r="K19" s="453"/>
      <c r="L19" s="453"/>
      <c r="M19" s="453"/>
      <c r="N19" s="453"/>
      <c r="O19" s="453"/>
      <c r="P19" s="453"/>
      <c r="Q19" s="453"/>
      <c r="R19" s="453"/>
      <c r="S19" s="453"/>
    </row>
    <row r="20" s="40" customFormat="true" ht="12" hidden="false" customHeight="false" outlineLevel="0" collapsed="false">
      <c r="A20" s="575"/>
      <c r="B20" s="556"/>
      <c r="C20" s="556"/>
      <c r="D20" s="576"/>
      <c r="E20" s="577"/>
      <c r="F20" s="453"/>
      <c r="G20" s="453"/>
      <c r="H20" s="453"/>
      <c r="I20" s="453"/>
      <c r="J20" s="453"/>
      <c r="K20" s="453"/>
      <c r="L20" s="453"/>
      <c r="M20" s="453"/>
      <c r="N20" s="453"/>
      <c r="O20" s="453"/>
      <c r="P20" s="453"/>
      <c r="Q20" s="453"/>
      <c r="R20" s="453"/>
      <c r="S20" s="453"/>
    </row>
    <row r="21" s="40" customFormat="true" ht="12" hidden="false" customHeight="true" outlineLevel="0" collapsed="false">
      <c r="A21" s="575"/>
      <c r="B21" s="556"/>
      <c r="C21" s="556"/>
      <c r="D21" s="576"/>
      <c r="E21" s="578"/>
      <c r="F21" s="453"/>
      <c r="G21" s="453"/>
      <c r="H21" s="453"/>
      <c r="I21" s="453"/>
      <c r="J21" s="453"/>
      <c r="K21" s="453"/>
      <c r="L21" s="453"/>
      <c r="M21" s="453"/>
      <c r="N21" s="453"/>
      <c r="O21" s="453"/>
      <c r="P21" s="453"/>
      <c r="Q21" s="453"/>
      <c r="R21" s="453"/>
      <c r="S21" s="453"/>
    </row>
    <row r="22" s="40" customFormat="true" ht="12" hidden="false" customHeight="false" outlineLevel="0" collapsed="false">
      <c r="A22" s="453"/>
      <c r="B22" s="556"/>
      <c r="C22" s="556"/>
      <c r="D22" s="576"/>
      <c r="E22" s="579"/>
      <c r="F22" s="453"/>
      <c r="G22" s="453"/>
      <c r="H22" s="453"/>
      <c r="I22" s="453"/>
      <c r="J22" s="453"/>
      <c r="K22" s="453"/>
      <c r="L22" s="453"/>
      <c r="M22" s="453"/>
      <c r="N22" s="453"/>
      <c r="O22" s="453"/>
      <c r="P22" s="453"/>
      <c r="Q22" s="453"/>
      <c r="R22" s="453"/>
      <c r="S22" s="453"/>
    </row>
    <row r="23" s="40" customFormat="true" ht="12" hidden="false" customHeight="false" outlineLevel="0" collapsed="false">
      <c r="A23" s="453"/>
      <c r="B23" s="556"/>
      <c r="C23" s="556"/>
      <c r="D23" s="576"/>
      <c r="E23" s="579"/>
      <c r="F23" s="453"/>
      <c r="G23" s="453"/>
      <c r="H23" s="453"/>
      <c r="I23" s="453"/>
      <c r="J23" s="453"/>
      <c r="K23" s="453"/>
      <c r="L23" s="453"/>
      <c r="M23" s="453"/>
      <c r="N23" s="453"/>
      <c r="O23" s="453"/>
      <c r="P23" s="453"/>
      <c r="Q23" s="453"/>
      <c r="R23" s="453"/>
      <c r="S23" s="453"/>
    </row>
    <row r="24" s="582" customFormat="true" ht="12" hidden="false" customHeight="false" outlineLevel="0" collapsed="false">
      <c r="A24" s="453"/>
      <c r="B24" s="556"/>
      <c r="C24" s="556"/>
      <c r="D24" s="576"/>
      <c r="E24" s="577"/>
      <c r="F24" s="453"/>
      <c r="G24" s="580"/>
      <c r="H24" s="580"/>
      <c r="I24" s="580"/>
      <c r="J24" s="581"/>
      <c r="K24" s="581"/>
      <c r="L24" s="581"/>
      <c r="M24" s="581"/>
      <c r="N24" s="581"/>
      <c r="O24" s="581"/>
      <c r="P24" s="581"/>
      <c r="Q24" s="581"/>
      <c r="R24" s="581"/>
      <c r="S24" s="581"/>
    </row>
    <row r="25" s="51" customFormat="true" ht="12" hidden="false" customHeight="false" outlineLevel="0" collapsed="false">
      <c r="A25" s="453"/>
      <c r="B25" s="453"/>
      <c r="C25" s="453"/>
      <c r="D25" s="581"/>
      <c r="E25" s="576"/>
      <c r="F25" s="450"/>
      <c r="G25" s="474"/>
      <c r="H25" s="474"/>
      <c r="I25" s="474"/>
      <c r="J25" s="474"/>
      <c r="K25" s="474"/>
      <c r="L25" s="474"/>
      <c r="M25" s="474"/>
      <c r="N25" s="474"/>
      <c r="O25" s="474"/>
      <c r="P25" s="474"/>
      <c r="Q25" s="474"/>
      <c r="R25" s="474"/>
      <c r="S25" s="474"/>
    </row>
    <row r="26" s="33" customFormat="true" ht="12" hidden="false" customHeight="false" outlineLevel="0" collapsed="false">
      <c r="A26" s="450"/>
      <c r="B26" s="450"/>
      <c r="C26" s="450"/>
      <c r="D26" s="583"/>
      <c r="E26" s="583"/>
      <c r="F26" s="580"/>
      <c r="G26" s="450"/>
      <c r="H26" s="450"/>
      <c r="I26" s="450"/>
      <c r="J26" s="450"/>
      <c r="K26" s="450"/>
      <c r="L26" s="450"/>
      <c r="M26" s="450"/>
      <c r="N26" s="450"/>
      <c r="O26" s="450"/>
      <c r="P26" s="450"/>
      <c r="Q26" s="450"/>
      <c r="R26" s="450"/>
      <c r="S26" s="450"/>
    </row>
    <row r="27" s="586" customFormat="true" ht="12" hidden="false" customHeight="false" outlineLevel="0" collapsed="false">
      <c r="A27" s="584"/>
      <c r="B27" s="585"/>
      <c r="C27" s="585"/>
      <c r="D27" s="583"/>
      <c r="E27" s="583"/>
      <c r="F27" s="474"/>
      <c r="G27" s="580"/>
      <c r="H27" s="580"/>
      <c r="I27" s="580"/>
      <c r="J27" s="580"/>
      <c r="K27" s="580"/>
      <c r="L27" s="580"/>
      <c r="M27" s="580"/>
      <c r="N27" s="580"/>
      <c r="O27" s="580"/>
      <c r="P27" s="580"/>
      <c r="Q27" s="580"/>
      <c r="R27" s="580"/>
      <c r="S27" s="580"/>
    </row>
    <row r="28" s="586" customFormat="true" ht="12" hidden="false" customHeight="false" outlineLevel="0" collapsed="false">
      <c r="A28" s="450"/>
      <c r="B28" s="587"/>
      <c r="C28" s="587"/>
      <c r="D28" s="583"/>
      <c r="E28" s="583"/>
      <c r="F28" s="474"/>
      <c r="G28" s="580"/>
      <c r="H28" s="580"/>
      <c r="I28" s="580"/>
      <c r="J28" s="580"/>
      <c r="K28" s="580"/>
      <c r="L28" s="580"/>
      <c r="M28" s="580"/>
      <c r="N28" s="580"/>
      <c r="O28" s="580"/>
      <c r="P28" s="580"/>
      <c r="Q28" s="580"/>
      <c r="R28" s="580"/>
      <c r="S28" s="580"/>
    </row>
    <row r="29" s="586" customFormat="true" ht="12" hidden="false" customHeight="false" outlineLevel="0" collapsed="false">
      <c r="A29" s="450"/>
      <c r="B29" s="587"/>
      <c r="C29" s="587"/>
      <c r="D29" s="583"/>
      <c r="E29" s="583"/>
      <c r="F29" s="450"/>
      <c r="G29" s="580"/>
      <c r="H29" s="580"/>
      <c r="I29" s="580"/>
      <c r="J29" s="580"/>
      <c r="K29" s="580"/>
      <c r="L29" s="580"/>
      <c r="M29" s="580"/>
      <c r="N29" s="580"/>
      <c r="O29" s="580"/>
      <c r="P29" s="580"/>
      <c r="Q29" s="580"/>
      <c r="R29" s="580"/>
      <c r="S29" s="580"/>
    </row>
    <row r="30" s="586" customFormat="true" ht="12" hidden="false" customHeight="false" outlineLevel="0" collapsed="false">
      <c r="A30" s="450"/>
      <c r="B30" s="587"/>
      <c r="C30" s="587"/>
      <c r="D30" s="583"/>
      <c r="E30" s="583"/>
      <c r="F30" s="580"/>
      <c r="G30" s="580"/>
      <c r="H30" s="580"/>
      <c r="I30" s="580"/>
      <c r="J30" s="580"/>
      <c r="K30" s="580"/>
      <c r="L30" s="580"/>
      <c r="M30" s="580"/>
      <c r="N30" s="580"/>
      <c r="O30" s="580"/>
      <c r="P30" s="580"/>
      <c r="Q30" s="580"/>
      <c r="R30" s="580"/>
      <c r="S30" s="580"/>
    </row>
    <row r="31" s="586" customFormat="true" ht="12" hidden="false" customHeight="false" outlineLevel="0" collapsed="false">
      <c r="A31" s="450"/>
      <c r="B31" s="587"/>
      <c r="C31" s="587"/>
      <c r="D31" s="583"/>
      <c r="E31" s="583"/>
      <c r="F31" s="580"/>
      <c r="G31" s="580"/>
      <c r="H31" s="580"/>
      <c r="I31" s="580"/>
      <c r="J31" s="580"/>
      <c r="K31" s="580"/>
      <c r="L31" s="580"/>
      <c r="M31" s="580"/>
      <c r="N31" s="580"/>
      <c r="O31" s="580"/>
      <c r="P31" s="580"/>
      <c r="Q31" s="580"/>
      <c r="R31" s="580"/>
      <c r="S31" s="580"/>
    </row>
    <row r="32" s="586" customFormat="true" ht="12" hidden="false" customHeight="false" outlineLevel="0" collapsed="false">
      <c r="A32" s="450"/>
      <c r="B32" s="587"/>
      <c r="C32" s="587"/>
      <c r="D32" s="583"/>
      <c r="E32" s="583"/>
      <c r="F32" s="580"/>
      <c r="G32" s="580"/>
      <c r="H32" s="580"/>
      <c r="I32" s="580"/>
      <c r="J32" s="580"/>
      <c r="K32" s="580"/>
      <c r="L32" s="580"/>
      <c r="M32" s="580"/>
      <c r="N32" s="580"/>
      <c r="O32" s="580"/>
      <c r="P32" s="580"/>
      <c r="Q32" s="580"/>
      <c r="R32" s="580"/>
      <c r="S32" s="580"/>
    </row>
    <row r="33" s="586" customFormat="true" ht="12" hidden="false" customHeight="false" outlineLevel="0" collapsed="false">
      <c r="A33" s="450"/>
      <c r="B33" s="588"/>
      <c r="C33" s="588"/>
      <c r="D33" s="583"/>
      <c r="E33" s="583"/>
      <c r="F33" s="580"/>
      <c r="G33" s="580"/>
      <c r="H33" s="580"/>
      <c r="I33" s="580"/>
      <c r="J33" s="580"/>
      <c r="K33" s="580"/>
      <c r="L33" s="580"/>
      <c r="M33" s="580"/>
      <c r="N33" s="580"/>
      <c r="O33" s="580"/>
      <c r="P33" s="580"/>
      <c r="Q33" s="580"/>
      <c r="R33" s="580"/>
      <c r="S33" s="580"/>
    </row>
    <row r="34" s="586" customFormat="true" ht="12" hidden="false" customHeight="false" outlineLevel="0" collapsed="false">
      <c r="A34" s="450"/>
      <c r="B34" s="587"/>
      <c r="C34" s="587"/>
      <c r="D34" s="583"/>
      <c r="E34" s="583"/>
      <c r="F34" s="580"/>
      <c r="G34" s="580"/>
      <c r="H34" s="580"/>
      <c r="I34" s="580"/>
      <c r="J34" s="580"/>
      <c r="K34" s="580"/>
      <c r="L34" s="580"/>
      <c r="M34" s="580"/>
      <c r="N34" s="580"/>
      <c r="O34" s="580"/>
      <c r="P34" s="580"/>
      <c r="Q34" s="580"/>
      <c r="R34" s="580"/>
      <c r="S34" s="580"/>
    </row>
    <row r="35" s="586" customFormat="true" ht="12" hidden="false" customHeight="false" outlineLevel="0" collapsed="false">
      <c r="A35" s="580"/>
      <c r="B35" s="580"/>
      <c r="C35" s="580"/>
      <c r="D35" s="583"/>
      <c r="E35" s="583"/>
      <c r="F35" s="580"/>
      <c r="G35" s="580"/>
      <c r="H35" s="580"/>
      <c r="I35" s="580"/>
      <c r="J35" s="580"/>
      <c r="K35" s="580"/>
      <c r="L35" s="580"/>
      <c r="M35" s="580"/>
      <c r="N35" s="580"/>
      <c r="O35" s="580"/>
      <c r="P35" s="580"/>
      <c r="Q35" s="580"/>
      <c r="R35" s="580"/>
      <c r="S35" s="580"/>
    </row>
    <row r="36" s="51" customFormat="true" ht="12" hidden="false" customHeight="false" outlineLevel="0" collapsed="false">
      <c r="A36" s="584"/>
      <c r="B36" s="585"/>
      <c r="C36" s="585"/>
      <c r="D36" s="583"/>
      <c r="E36" s="583"/>
      <c r="F36" s="580"/>
      <c r="G36" s="474"/>
      <c r="H36" s="474"/>
      <c r="I36" s="474"/>
      <c r="J36" s="474"/>
      <c r="K36" s="474"/>
      <c r="L36" s="474"/>
      <c r="M36" s="474"/>
      <c r="N36" s="474"/>
      <c r="O36" s="474"/>
      <c r="P36" s="474"/>
      <c r="Q36" s="474"/>
      <c r="R36" s="474"/>
      <c r="S36" s="474"/>
    </row>
    <row r="37" s="586" customFormat="true" ht="12" hidden="false" customHeight="false" outlineLevel="0" collapsed="false">
      <c r="A37" s="450"/>
      <c r="B37" s="587"/>
      <c r="C37" s="587"/>
      <c r="D37" s="583"/>
      <c r="E37" s="583"/>
      <c r="F37" s="580"/>
      <c r="G37" s="580"/>
      <c r="H37" s="580"/>
      <c r="I37" s="580"/>
      <c r="J37" s="580"/>
      <c r="K37" s="580"/>
      <c r="L37" s="580"/>
      <c r="M37" s="580"/>
      <c r="N37" s="580"/>
      <c r="O37" s="580"/>
      <c r="P37" s="580"/>
      <c r="Q37" s="580"/>
      <c r="R37" s="580"/>
      <c r="S37" s="580"/>
    </row>
    <row r="38" s="51" customFormat="true" ht="12" hidden="false" customHeight="false" outlineLevel="0" collapsed="false">
      <c r="A38" s="580"/>
      <c r="B38" s="587"/>
      <c r="C38" s="587"/>
      <c r="D38" s="583"/>
      <c r="E38" s="583"/>
      <c r="F38" s="474"/>
      <c r="G38" s="474"/>
      <c r="H38" s="474"/>
      <c r="I38" s="474"/>
      <c r="J38" s="474"/>
      <c r="K38" s="474"/>
      <c r="L38" s="474"/>
      <c r="M38" s="474"/>
      <c r="N38" s="474"/>
      <c r="O38" s="474"/>
      <c r="P38" s="474"/>
      <c r="Q38" s="474"/>
      <c r="R38" s="474"/>
      <c r="S38" s="474"/>
    </row>
    <row r="39" s="586" customFormat="true" ht="12" hidden="false" customHeight="false" outlineLevel="0" collapsed="false">
      <c r="A39" s="580"/>
      <c r="B39" s="587"/>
      <c r="C39" s="587"/>
      <c r="D39" s="583"/>
      <c r="E39" s="583"/>
      <c r="F39" s="580"/>
      <c r="G39" s="580"/>
      <c r="H39" s="580"/>
      <c r="I39" s="580"/>
      <c r="J39" s="580"/>
      <c r="K39" s="580"/>
      <c r="L39" s="580"/>
      <c r="M39" s="580"/>
      <c r="N39" s="580"/>
      <c r="O39" s="580"/>
      <c r="P39" s="580"/>
      <c r="Q39" s="580"/>
      <c r="R39" s="580"/>
      <c r="S39" s="580"/>
    </row>
    <row r="40" s="586" customFormat="true" ht="12" hidden="false" customHeight="false" outlineLevel="0" collapsed="false">
      <c r="A40" s="580"/>
      <c r="B40" s="587"/>
      <c r="C40" s="587"/>
      <c r="D40" s="583"/>
      <c r="E40" s="583"/>
      <c r="F40" s="474"/>
      <c r="G40" s="580"/>
      <c r="H40" s="580"/>
      <c r="I40" s="580"/>
      <c r="J40" s="580"/>
      <c r="K40" s="580"/>
      <c r="L40" s="580"/>
      <c r="M40" s="580"/>
      <c r="N40" s="580"/>
      <c r="O40" s="580"/>
      <c r="P40" s="580"/>
      <c r="Q40" s="580"/>
      <c r="R40" s="580"/>
      <c r="S40" s="580"/>
    </row>
    <row r="41" s="586" customFormat="true" ht="12.75" hidden="false" customHeight="false" outlineLevel="0" collapsed="false">
      <c r="A41" s="580"/>
      <c r="B41" s="587"/>
      <c r="C41" s="587"/>
      <c r="D41" s="583"/>
      <c r="E41" s="583"/>
      <c r="F41" s="589"/>
      <c r="G41" s="580"/>
      <c r="H41" s="580"/>
      <c r="I41" s="580"/>
      <c r="J41" s="580"/>
      <c r="K41" s="580"/>
      <c r="L41" s="580"/>
      <c r="M41" s="580"/>
      <c r="N41" s="580"/>
      <c r="O41" s="580"/>
      <c r="P41" s="580"/>
      <c r="Q41" s="580"/>
      <c r="R41" s="580"/>
      <c r="S41" s="580"/>
    </row>
    <row r="42" s="586" customFormat="true" ht="12" hidden="false" customHeight="false" outlineLevel="0" collapsed="false">
      <c r="A42" s="580"/>
      <c r="B42" s="585"/>
      <c r="C42" s="585"/>
      <c r="D42" s="583"/>
      <c r="E42" s="583"/>
      <c r="F42" s="580"/>
      <c r="G42" s="580"/>
      <c r="H42" s="580"/>
      <c r="I42" s="580"/>
      <c r="J42" s="580"/>
      <c r="K42" s="580"/>
      <c r="L42" s="580"/>
      <c r="M42" s="580"/>
      <c r="N42" s="580"/>
      <c r="O42" s="580"/>
      <c r="P42" s="580"/>
      <c r="Q42" s="580"/>
      <c r="R42" s="580"/>
      <c r="S42" s="580"/>
    </row>
    <row r="43" s="33" customFormat="true" ht="12" hidden="false" customHeight="false" outlineLevel="0" collapsed="false">
      <c r="A43" s="580"/>
      <c r="B43" s="587"/>
      <c r="C43" s="587"/>
      <c r="D43" s="583"/>
      <c r="E43" s="583"/>
      <c r="F43" s="580"/>
      <c r="G43" s="450"/>
      <c r="H43" s="450"/>
      <c r="I43" s="450"/>
      <c r="J43" s="450"/>
      <c r="K43" s="450"/>
      <c r="L43" s="450"/>
      <c r="M43" s="450"/>
      <c r="N43" s="450"/>
      <c r="O43" s="450"/>
      <c r="P43" s="450"/>
      <c r="Q43" s="450"/>
      <c r="R43" s="450"/>
      <c r="S43" s="450"/>
    </row>
    <row r="44" s="189" customFormat="true" ht="12" hidden="false" customHeight="false" outlineLevel="0" collapsed="false">
      <c r="A44" s="580"/>
      <c r="B44" s="587"/>
      <c r="C44" s="587"/>
      <c r="D44" s="583"/>
      <c r="E44" s="583"/>
      <c r="F44" s="590"/>
      <c r="G44" s="591"/>
      <c r="H44" s="591"/>
      <c r="I44" s="591"/>
      <c r="J44" s="591"/>
      <c r="K44" s="591"/>
      <c r="L44" s="591"/>
      <c r="M44" s="591"/>
      <c r="N44" s="591"/>
      <c r="O44" s="591"/>
      <c r="P44" s="591"/>
      <c r="Q44" s="591"/>
      <c r="R44" s="591"/>
      <c r="S44" s="591"/>
    </row>
    <row r="45" s="98" customFormat="true" ht="12" hidden="false" customHeight="false" outlineLevel="0" collapsed="false">
      <c r="A45" s="590"/>
      <c r="B45" s="590"/>
      <c r="C45" s="590"/>
      <c r="D45" s="592"/>
      <c r="E45" s="592"/>
      <c r="F45" s="593"/>
      <c r="G45" s="593"/>
      <c r="H45" s="593"/>
      <c r="I45" s="593"/>
      <c r="J45" s="593"/>
      <c r="K45" s="593"/>
      <c r="L45" s="593"/>
      <c r="M45" s="593"/>
      <c r="N45" s="593"/>
      <c r="O45" s="593"/>
      <c r="P45" s="593"/>
      <c r="Q45" s="593"/>
      <c r="R45" s="593"/>
      <c r="S45" s="593"/>
    </row>
    <row r="46" s="33" customFormat="true" ht="12" hidden="false" customHeight="false" outlineLevel="0" collapsed="false">
      <c r="A46" s="590"/>
      <c r="B46" s="590"/>
      <c r="C46" s="590"/>
      <c r="D46" s="592"/>
      <c r="E46" s="592"/>
      <c r="F46" s="474"/>
      <c r="G46" s="450"/>
      <c r="H46" s="450"/>
      <c r="I46" s="450"/>
      <c r="J46" s="450"/>
      <c r="K46" s="450"/>
      <c r="L46" s="450"/>
      <c r="M46" s="450"/>
      <c r="N46" s="450"/>
      <c r="O46" s="450"/>
      <c r="P46" s="450"/>
      <c r="Q46" s="450"/>
      <c r="R46" s="450"/>
      <c r="S46" s="450"/>
    </row>
    <row r="47" s="33" customFormat="true" ht="12" hidden="false" customHeight="false" outlineLevel="0" collapsed="false">
      <c r="A47" s="450"/>
      <c r="B47" s="450"/>
      <c r="C47" s="450"/>
      <c r="D47" s="583"/>
      <c r="E47" s="594"/>
      <c r="F47" s="450"/>
      <c r="G47" s="450"/>
      <c r="H47" s="450"/>
      <c r="I47" s="450"/>
      <c r="J47" s="450"/>
      <c r="K47" s="450"/>
      <c r="L47" s="450"/>
      <c r="M47" s="450"/>
      <c r="N47" s="450"/>
      <c r="O47" s="450"/>
      <c r="P47" s="450"/>
      <c r="Q47" s="450"/>
      <c r="R47" s="450"/>
      <c r="S47" s="450"/>
    </row>
    <row r="48" s="98" customFormat="true" ht="12" hidden="false" customHeight="false" outlineLevel="0" collapsed="false">
      <c r="A48" s="450"/>
      <c r="B48" s="450"/>
      <c r="C48" s="450"/>
      <c r="D48" s="583"/>
      <c r="E48" s="594"/>
      <c r="F48" s="593"/>
      <c r="G48" s="593"/>
      <c r="H48" s="593"/>
      <c r="I48" s="593"/>
      <c r="J48" s="593"/>
      <c r="K48" s="593"/>
      <c r="L48" s="593"/>
      <c r="M48" s="593"/>
      <c r="N48" s="593"/>
      <c r="O48" s="593"/>
      <c r="P48" s="593"/>
      <c r="Q48" s="593"/>
      <c r="R48" s="593"/>
      <c r="S48" s="593"/>
    </row>
    <row r="49" s="98" customFormat="true" ht="12.75" hidden="false" customHeight="false" outlineLevel="0" collapsed="false">
      <c r="A49" s="590"/>
      <c r="B49" s="447"/>
      <c r="C49" s="447"/>
      <c r="D49" s="592"/>
      <c r="E49" s="595"/>
      <c r="F49" s="593"/>
      <c r="G49" s="593"/>
      <c r="H49" s="593"/>
      <c r="I49" s="593"/>
      <c r="J49" s="593"/>
      <c r="K49" s="593"/>
      <c r="L49" s="593"/>
      <c r="M49" s="593"/>
      <c r="N49" s="593"/>
      <c r="O49" s="593"/>
      <c r="P49" s="593"/>
      <c r="Q49" s="593"/>
      <c r="R49" s="593"/>
      <c r="S49" s="593"/>
    </row>
    <row r="50" s="98" customFormat="true" ht="12.75" hidden="false" customHeight="false" outlineLevel="0" collapsed="false">
      <c r="A50" s="593"/>
      <c r="B50" s="447"/>
      <c r="C50" s="447"/>
      <c r="D50" s="592"/>
      <c r="E50" s="595"/>
      <c r="F50" s="593"/>
      <c r="G50" s="593"/>
      <c r="H50" s="593"/>
      <c r="I50" s="593"/>
      <c r="J50" s="593"/>
      <c r="K50" s="593"/>
      <c r="L50" s="593"/>
      <c r="M50" s="593"/>
      <c r="N50" s="593"/>
      <c r="O50" s="593"/>
      <c r="P50" s="593"/>
      <c r="Q50" s="593"/>
      <c r="R50" s="593"/>
      <c r="S50" s="593"/>
    </row>
    <row r="51" s="98" customFormat="true" ht="12.75" hidden="false" customHeight="false" outlineLevel="0" collapsed="false">
      <c r="A51" s="590"/>
      <c r="B51" s="447"/>
      <c r="C51" s="447"/>
      <c r="D51" s="592"/>
      <c r="E51" s="596"/>
      <c r="F51" s="593"/>
      <c r="G51" s="593"/>
      <c r="H51" s="593"/>
      <c r="I51" s="593"/>
      <c r="J51" s="593"/>
      <c r="K51" s="593"/>
      <c r="L51" s="593"/>
      <c r="M51" s="593"/>
      <c r="N51" s="593"/>
      <c r="O51" s="593"/>
      <c r="P51" s="593"/>
      <c r="Q51" s="593"/>
      <c r="R51" s="593"/>
      <c r="S51" s="593"/>
    </row>
    <row r="52" s="98" customFormat="true" ht="39" hidden="false" customHeight="true" outlineLevel="0" collapsed="false">
      <c r="A52" s="590"/>
      <c r="B52" s="447"/>
      <c r="C52" s="447"/>
      <c r="D52" s="592"/>
      <c r="E52" s="597"/>
      <c r="F52" s="593"/>
      <c r="G52" s="593"/>
      <c r="H52" s="593"/>
      <c r="I52" s="593"/>
      <c r="J52" s="593"/>
      <c r="K52" s="593"/>
      <c r="L52" s="593"/>
      <c r="M52" s="593"/>
      <c r="N52" s="593"/>
      <c r="O52" s="593"/>
      <c r="P52" s="593"/>
      <c r="Q52" s="593"/>
      <c r="R52" s="593"/>
      <c r="S52" s="593"/>
    </row>
    <row r="53" s="98" customFormat="true" ht="23.25" hidden="false" customHeight="true" outlineLevel="0" collapsed="false">
      <c r="A53" s="593"/>
      <c r="B53" s="598"/>
      <c r="C53" s="447"/>
      <c r="D53" s="592"/>
      <c r="E53" s="596"/>
      <c r="F53" s="593"/>
      <c r="G53" s="593"/>
      <c r="H53" s="593"/>
      <c r="I53" s="593"/>
      <c r="J53" s="593"/>
      <c r="K53" s="593"/>
      <c r="L53" s="593"/>
      <c r="M53" s="593"/>
      <c r="N53" s="593"/>
      <c r="O53" s="593"/>
      <c r="P53" s="593"/>
      <c r="Q53" s="593"/>
      <c r="R53" s="593"/>
      <c r="S53" s="593"/>
    </row>
    <row r="54" s="98" customFormat="true" ht="12" hidden="false" customHeight="false" outlineLevel="0" collapsed="false">
      <c r="A54" s="599"/>
      <c r="B54" s="600"/>
      <c r="C54" s="601"/>
      <c r="D54" s="592"/>
      <c r="E54" s="596"/>
      <c r="F54" s="593"/>
      <c r="G54" s="593"/>
      <c r="H54" s="593"/>
      <c r="I54" s="593"/>
      <c r="J54" s="593"/>
      <c r="K54" s="593"/>
      <c r="L54" s="593"/>
      <c r="M54" s="593"/>
      <c r="N54" s="593"/>
      <c r="O54" s="593"/>
      <c r="P54" s="593"/>
      <c r="Q54" s="593"/>
      <c r="R54" s="593"/>
      <c r="S54" s="593"/>
    </row>
    <row r="55" s="98" customFormat="true" ht="12" hidden="false" customHeight="false" outlineLevel="0" collapsed="false">
      <c r="A55" s="599"/>
      <c r="B55" s="601"/>
      <c r="C55" s="601"/>
      <c r="D55" s="592"/>
      <c r="E55" s="596"/>
      <c r="F55" s="593"/>
      <c r="G55" s="593"/>
      <c r="H55" s="593"/>
      <c r="I55" s="593"/>
      <c r="J55" s="593"/>
      <c r="K55" s="593"/>
      <c r="L55" s="593"/>
      <c r="M55" s="593"/>
      <c r="N55" s="593"/>
      <c r="O55" s="593"/>
      <c r="P55" s="593"/>
      <c r="Q55" s="593"/>
      <c r="R55" s="593"/>
      <c r="S55" s="593"/>
    </row>
    <row r="56" s="98" customFormat="true" ht="12" hidden="false" customHeight="false" outlineLevel="0" collapsed="false">
      <c r="A56" s="599"/>
      <c r="B56" s="601"/>
      <c r="C56" s="601"/>
      <c r="D56" s="592"/>
      <c r="E56" s="596"/>
      <c r="F56" s="593"/>
      <c r="G56" s="593"/>
      <c r="H56" s="593"/>
      <c r="I56" s="593"/>
      <c r="J56" s="593"/>
      <c r="K56" s="593"/>
      <c r="L56" s="593"/>
      <c r="M56" s="593"/>
      <c r="N56" s="593"/>
      <c r="O56" s="593"/>
      <c r="P56" s="593"/>
      <c r="Q56" s="593"/>
      <c r="R56" s="593"/>
      <c r="S56" s="593"/>
    </row>
    <row r="57" s="98" customFormat="true" ht="12" hidden="false" customHeight="false" outlineLevel="0" collapsed="false">
      <c r="A57" s="599"/>
      <c r="B57" s="601"/>
      <c r="C57" s="601"/>
      <c r="D57" s="592"/>
      <c r="E57" s="596"/>
      <c r="F57" s="593"/>
      <c r="G57" s="593"/>
      <c r="H57" s="593"/>
      <c r="I57" s="593"/>
      <c r="J57" s="593"/>
      <c r="K57" s="593"/>
      <c r="L57" s="593"/>
      <c r="M57" s="593"/>
      <c r="N57" s="593"/>
      <c r="O57" s="593"/>
      <c r="P57" s="593"/>
      <c r="Q57" s="593"/>
      <c r="R57" s="593"/>
      <c r="S57" s="593"/>
    </row>
    <row r="58" s="98" customFormat="true" ht="12" hidden="false" customHeight="false" outlineLevel="0" collapsed="false">
      <c r="A58" s="599"/>
      <c r="B58" s="601"/>
      <c r="C58" s="601"/>
      <c r="D58" s="592"/>
      <c r="E58" s="596"/>
      <c r="F58" s="593"/>
      <c r="G58" s="593"/>
      <c r="H58" s="593"/>
      <c r="I58" s="593"/>
      <c r="J58" s="593"/>
      <c r="K58" s="593"/>
      <c r="L58" s="593"/>
      <c r="M58" s="593"/>
      <c r="N58" s="593"/>
      <c r="O58" s="593"/>
      <c r="P58" s="593"/>
      <c r="Q58" s="593"/>
      <c r="R58" s="593"/>
      <c r="S58" s="593"/>
    </row>
    <row r="59" s="98" customFormat="true" ht="12" hidden="false" customHeight="false" outlineLevel="0" collapsed="false">
      <c r="A59" s="599"/>
      <c r="B59" s="601"/>
      <c r="C59" s="601"/>
      <c r="D59" s="592"/>
      <c r="E59" s="596"/>
      <c r="F59" s="593"/>
      <c r="G59" s="593"/>
      <c r="H59" s="593"/>
      <c r="I59" s="593"/>
      <c r="J59" s="593"/>
      <c r="K59" s="593"/>
      <c r="L59" s="593"/>
      <c r="M59" s="593"/>
      <c r="N59" s="593"/>
      <c r="O59" s="593"/>
      <c r="P59" s="593"/>
      <c r="Q59" s="593"/>
      <c r="R59" s="593"/>
      <c r="S59" s="593"/>
    </row>
    <row r="60" s="98" customFormat="true" ht="12.75" hidden="false" customHeight="false" outlineLevel="0" collapsed="false">
      <c r="A60" s="599"/>
      <c r="B60" s="601"/>
      <c r="C60" s="447"/>
      <c r="D60" s="592"/>
      <c r="E60" s="596"/>
      <c r="F60" s="593"/>
      <c r="G60" s="593"/>
      <c r="H60" s="593"/>
      <c r="I60" s="593"/>
      <c r="J60" s="593"/>
      <c r="K60" s="593"/>
      <c r="L60" s="593"/>
      <c r="M60" s="593"/>
      <c r="N60" s="593"/>
      <c r="O60" s="593"/>
      <c r="P60" s="593"/>
      <c r="Q60" s="593"/>
      <c r="R60" s="593"/>
      <c r="S60" s="593"/>
    </row>
    <row r="61" s="33" customFormat="true" ht="12" hidden="false" customHeight="false" outlineLevel="0" collapsed="false">
      <c r="A61" s="599"/>
      <c r="B61" s="601"/>
      <c r="C61" s="601"/>
      <c r="D61" s="592"/>
      <c r="E61" s="596"/>
      <c r="F61" s="450"/>
      <c r="G61" s="450"/>
      <c r="H61" s="450"/>
      <c r="I61" s="450"/>
      <c r="J61" s="450"/>
      <c r="K61" s="450"/>
      <c r="L61" s="450"/>
      <c r="M61" s="450"/>
      <c r="N61" s="450"/>
      <c r="O61" s="450"/>
      <c r="P61" s="450"/>
      <c r="Q61" s="450"/>
      <c r="R61" s="450"/>
      <c r="S61" s="450"/>
    </row>
    <row r="62" s="93" customFormat="true" ht="22.5" hidden="false" customHeight="true" outlineLevel="0" collapsed="false">
      <c r="A62" s="602"/>
      <c r="B62" s="585"/>
      <c r="C62" s="585"/>
      <c r="D62" s="583"/>
      <c r="E62" s="596"/>
      <c r="F62" s="98"/>
    </row>
    <row r="63" s="93" customFormat="true" ht="12.75" hidden="false" customHeight="false" outlineLevel="0" collapsed="false">
      <c r="A63" s="97"/>
      <c r="B63" s="603"/>
      <c r="C63" s="604"/>
      <c r="D63" s="592"/>
      <c r="E63" s="596"/>
      <c r="F63" s="98"/>
    </row>
    <row r="64" s="7" customFormat="true" ht="12.75" hidden="false" customHeight="false" outlineLevel="0" collapsed="false">
      <c r="A64" s="97"/>
      <c r="B64" s="604"/>
      <c r="C64" s="604"/>
      <c r="D64" s="592"/>
      <c r="E64" s="596"/>
    </row>
    <row r="65" s="6" customFormat="true" ht="12.75" hidden="false" customHeight="false" outlineLevel="0" collapsed="false">
      <c r="A65" s="29"/>
      <c r="B65" s="605"/>
      <c r="C65" s="605"/>
      <c r="D65" s="583"/>
      <c r="E65" s="606"/>
    </row>
    <row r="66" s="6" customFormat="true" ht="12.75" hidden="false" customHeight="false" outlineLevel="0" collapsed="false">
      <c r="A66" s="48"/>
      <c r="B66" s="607"/>
      <c r="C66" s="607"/>
      <c r="D66" s="53"/>
      <c r="E66" s="540"/>
    </row>
    <row r="67" s="6" customFormat="true" ht="12.75" hidden="false" customHeight="false" outlineLevel="0" collapsed="false">
      <c r="A67" s="48"/>
      <c r="B67" s="607"/>
      <c r="C67" s="607"/>
      <c r="D67" s="53"/>
      <c r="E67" s="540"/>
    </row>
    <row r="68" s="6" customFormat="true" ht="12.75" hidden="false" customHeight="false" outlineLevel="0" collapsed="false">
      <c r="A68" s="1"/>
      <c r="B68" s="608"/>
      <c r="C68" s="608"/>
      <c r="D68" s="539"/>
      <c r="E68" s="540"/>
    </row>
    <row r="69" s="6" customFormat="true" ht="12.75" hidden="false" customHeight="false" outlineLevel="0" collapsed="false">
      <c r="A69" s="1"/>
      <c r="B69" s="608"/>
      <c r="C69" s="608"/>
      <c r="D69" s="539"/>
      <c r="E69" s="540"/>
    </row>
    <row r="70" s="6" customFormat="true" ht="12.75" hidden="false" customHeight="false" outlineLevel="0" collapsed="false">
      <c r="A70" s="1"/>
      <c r="B70" s="608"/>
      <c r="C70" s="608"/>
      <c r="D70" s="539"/>
      <c r="E70" s="540"/>
    </row>
    <row r="71" s="6" customFormat="true" ht="12.75" hidden="false" customHeight="false" outlineLevel="0" collapsed="false">
      <c r="A71" s="1"/>
      <c r="B71" s="608"/>
      <c r="C71" s="608"/>
      <c r="D71" s="539"/>
      <c r="E71" s="540"/>
    </row>
    <row r="72" s="6" customFormat="true" ht="12.75" hidden="false" customHeight="false" outlineLevel="0" collapsed="false">
      <c r="A72" s="1"/>
      <c r="B72" s="608"/>
      <c r="C72" s="608"/>
      <c r="D72" s="539"/>
      <c r="E72" s="540"/>
    </row>
    <row r="73" s="6" customFormat="true" ht="12.75" hidden="false" customHeight="false" outlineLevel="0" collapsed="false">
      <c r="A73" s="1"/>
      <c r="B73" s="608"/>
      <c r="C73" s="608"/>
      <c r="D73" s="539"/>
      <c r="E73" s="540"/>
    </row>
    <row r="74" s="6" customFormat="true" ht="12.75" hidden="false" customHeight="false" outlineLevel="0" collapsed="false">
      <c r="A74" s="1"/>
      <c r="B74" s="608"/>
      <c r="C74" s="608"/>
      <c r="D74" s="539"/>
      <c r="E74" s="540"/>
    </row>
    <row r="75" s="6" customFormat="true" ht="12.75" hidden="false" customHeight="false" outlineLevel="0" collapsed="false">
      <c r="A75" s="1"/>
      <c r="B75" s="608"/>
      <c r="C75" s="608"/>
      <c r="D75" s="539"/>
      <c r="E75" s="540"/>
    </row>
    <row r="76" s="6" customFormat="true" ht="12.75" hidden="false" customHeight="false" outlineLevel="0" collapsed="false">
      <c r="A76" s="1"/>
      <c r="B76" s="608"/>
      <c r="C76" s="608"/>
      <c r="D76" s="539"/>
      <c r="E76" s="540"/>
    </row>
    <row r="77" s="6" customFormat="true" ht="12.75" hidden="false" customHeight="false" outlineLevel="0" collapsed="false">
      <c r="A77" s="1"/>
      <c r="B77" s="608"/>
      <c r="C77" s="608"/>
      <c r="D77" s="539"/>
      <c r="E77" s="540"/>
    </row>
    <row r="78" s="6" customFormat="true" ht="12.75" hidden="false" customHeight="false" outlineLevel="0" collapsed="false">
      <c r="A78" s="1"/>
      <c r="B78" s="608"/>
      <c r="C78" s="608"/>
      <c r="D78" s="539"/>
      <c r="E78" s="540"/>
    </row>
    <row r="79" s="6" customFormat="true" ht="12.75" hidden="false" customHeight="false" outlineLevel="0" collapsed="false">
      <c r="A79" s="1"/>
      <c r="B79" s="608"/>
      <c r="C79" s="608"/>
      <c r="D79" s="539"/>
      <c r="E79" s="540"/>
    </row>
    <row r="80" s="6" customFormat="true" ht="12.75" hidden="false" customHeight="false" outlineLevel="0" collapsed="false">
      <c r="A80" s="1"/>
      <c r="B80" s="608"/>
      <c r="C80" s="608"/>
      <c r="D80" s="539"/>
      <c r="E80" s="540"/>
    </row>
    <row r="81" s="6" customFormat="true" ht="12.75" hidden="false" customHeight="false" outlineLevel="0" collapsed="false">
      <c r="A81" s="1"/>
      <c r="B81" s="608"/>
      <c r="C81" s="608"/>
      <c r="D81" s="539"/>
      <c r="E81" s="540"/>
    </row>
    <row r="82" s="6" customFormat="true" ht="12.75" hidden="false" customHeight="false" outlineLevel="0" collapsed="false">
      <c r="A82" s="1"/>
      <c r="B82" s="608"/>
      <c r="C82" s="608"/>
      <c r="D82" s="539"/>
      <c r="E82" s="540"/>
    </row>
    <row r="83" s="6" customFormat="true" ht="12.75" hidden="false" customHeight="false" outlineLevel="0" collapsed="false">
      <c r="A83" s="1"/>
      <c r="B83" s="608"/>
      <c r="C83" s="608"/>
      <c r="D83" s="539"/>
      <c r="E83" s="540"/>
    </row>
    <row r="84" s="6" customFormat="true" ht="12.75" hidden="false" customHeight="false" outlineLevel="0" collapsed="false">
      <c r="A84" s="1"/>
      <c r="B84" s="608"/>
      <c r="C84" s="608"/>
      <c r="D84" s="539"/>
      <c r="E84" s="540"/>
    </row>
    <row r="85" s="6" customFormat="true" ht="12.75" hidden="false" customHeight="false" outlineLevel="0" collapsed="false">
      <c r="A85" s="1"/>
      <c r="B85" s="608"/>
      <c r="C85" s="608"/>
      <c r="D85" s="539"/>
      <c r="E85" s="540"/>
    </row>
    <row r="86" s="6" customFormat="true" ht="12.75" hidden="false" customHeight="false" outlineLevel="0" collapsed="false">
      <c r="A86" s="1"/>
      <c r="B86" s="608"/>
      <c r="C86" s="608"/>
      <c r="D86" s="539"/>
      <c r="E86" s="540"/>
    </row>
    <row r="87" s="6" customFormat="true" ht="12.75" hidden="false" customHeight="false" outlineLevel="0" collapsed="false">
      <c r="A87" s="1"/>
      <c r="B87" s="608"/>
      <c r="C87" s="608"/>
      <c r="D87" s="539"/>
      <c r="E87" s="540"/>
    </row>
    <row r="88" s="6" customFormat="true" ht="12.75" hidden="false" customHeight="false" outlineLevel="0" collapsed="false">
      <c r="A88" s="1"/>
      <c r="B88" s="608"/>
      <c r="C88" s="608"/>
      <c r="D88" s="539"/>
      <c r="E88" s="540"/>
    </row>
    <row r="89" s="6" customFormat="true" ht="12.75" hidden="false" customHeight="false" outlineLevel="0" collapsed="false">
      <c r="A89" s="1"/>
      <c r="B89" s="608"/>
      <c r="C89" s="608"/>
      <c r="D89" s="539"/>
      <c r="E89" s="540"/>
    </row>
    <row r="90" s="6" customFormat="true" ht="12.75" hidden="false" customHeight="false" outlineLevel="0" collapsed="false">
      <c r="A90" s="1"/>
      <c r="B90" s="608"/>
      <c r="C90" s="608"/>
      <c r="D90" s="539"/>
      <c r="E90" s="540"/>
    </row>
    <row r="91" s="6" customFormat="true" ht="12.75" hidden="false" customHeight="false" outlineLevel="0" collapsed="false">
      <c r="A91" s="1"/>
      <c r="B91" s="608"/>
      <c r="C91" s="608"/>
      <c r="D91" s="539"/>
      <c r="E91" s="540"/>
    </row>
    <row r="92" s="6" customFormat="true" ht="12.75" hidden="false" customHeight="false" outlineLevel="0" collapsed="false">
      <c r="A92" s="1"/>
      <c r="B92" s="608"/>
      <c r="C92" s="608"/>
      <c r="D92" s="539"/>
      <c r="E92" s="540"/>
    </row>
    <row r="93" s="6" customFormat="true" ht="12.75" hidden="false" customHeight="false" outlineLevel="0" collapsed="false">
      <c r="A93" s="1"/>
      <c r="B93" s="608"/>
      <c r="C93" s="608"/>
      <c r="D93" s="539"/>
      <c r="E93" s="540"/>
    </row>
    <row r="94" s="6" customFormat="true" ht="12.75" hidden="false" customHeight="false" outlineLevel="0" collapsed="false">
      <c r="A94" s="1"/>
      <c r="B94" s="608"/>
      <c r="C94" s="608"/>
      <c r="D94" s="539"/>
      <c r="E94" s="540"/>
    </row>
    <row r="95" s="6" customFormat="true" ht="12.75" hidden="false" customHeight="false" outlineLevel="0" collapsed="false">
      <c r="A95" s="1"/>
      <c r="B95" s="608"/>
      <c r="C95" s="608"/>
      <c r="D95" s="539"/>
      <c r="E95" s="540"/>
    </row>
    <row r="96" s="6" customFormat="true" ht="12.75" hidden="false" customHeight="false" outlineLevel="0" collapsed="false">
      <c r="A96" s="1"/>
      <c r="B96" s="608"/>
      <c r="C96" s="608"/>
      <c r="D96" s="539"/>
      <c r="E96" s="540"/>
    </row>
    <row r="97" s="6" customFormat="true" ht="12.75" hidden="false" customHeight="false" outlineLevel="0" collapsed="false">
      <c r="A97" s="1"/>
      <c r="B97" s="608"/>
      <c r="C97" s="608"/>
      <c r="D97" s="539"/>
      <c r="E97" s="540"/>
    </row>
    <row r="98" s="6" customFormat="true" ht="12.75" hidden="false" customHeight="false" outlineLevel="0" collapsed="false">
      <c r="A98" s="1"/>
      <c r="B98" s="608"/>
      <c r="C98" s="608"/>
      <c r="D98" s="539"/>
      <c r="E98" s="540"/>
    </row>
    <row r="99" s="6" customFormat="true" ht="12.75" hidden="false" customHeight="false" outlineLevel="0" collapsed="false">
      <c r="A99" s="1"/>
      <c r="B99" s="608"/>
      <c r="C99" s="608"/>
      <c r="D99" s="539"/>
      <c r="E99" s="540"/>
    </row>
    <row r="100" s="6" customFormat="true" ht="12.75" hidden="false" customHeight="false" outlineLevel="0" collapsed="false">
      <c r="A100" s="1"/>
      <c r="B100" s="608"/>
      <c r="C100" s="608"/>
      <c r="D100" s="539"/>
      <c r="E100" s="540"/>
    </row>
    <row r="101" s="6" customFormat="true" ht="12.75" hidden="false" customHeight="false" outlineLevel="0" collapsed="false">
      <c r="A101" s="1"/>
      <c r="B101" s="608"/>
      <c r="C101" s="608"/>
      <c r="D101" s="539"/>
      <c r="E101" s="540"/>
    </row>
    <row r="102" s="6" customFormat="true" ht="12.75" hidden="false" customHeight="false" outlineLevel="0" collapsed="false">
      <c r="A102" s="1"/>
      <c r="B102" s="608"/>
      <c r="C102" s="608"/>
      <c r="D102" s="539"/>
      <c r="E102" s="540"/>
    </row>
    <row r="103" s="6" customFormat="true" ht="12.75" hidden="false" customHeight="false" outlineLevel="0" collapsed="false">
      <c r="A103" s="1"/>
      <c r="B103" s="608"/>
      <c r="C103" s="608"/>
      <c r="D103" s="539"/>
      <c r="E103" s="540"/>
    </row>
    <row r="104" s="6" customFormat="true" ht="12.75" hidden="false" customHeight="false" outlineLevel="0" collapsed="false">
      <c r="A104" s="1"/>
      <c r="B104" s="608"/>
      <c r="C104" s="608"/>
      <c r="D104" s="539"/>
      <c r="E104" s="540"/>
    </row>
    <row r="105" s="6" customFormat="true" ht="12.75" hidden="false" customHeight="false" outlineLevel="0" collapsed="false">
      <c r="A105" s="1"/>
      <c r="B105" s="608"/>
      <c r="C105" s="608"/>
      <c r="D105" s="539"/>
      <c r="E105" s="540"/>
    </row>
    <row r="106" s="6" customFormat="true" ht="12.75" hidden="false" customHeight="false" outlineLevel="0" collapsed="false">
      <c r="A106" s="1"/>
      <c r="B106" s="608"/>
      <c r="C106" s="608"/>
      <c r="D106" s="539"/>
      <c r="E106" s="540"/>
    </row>
    <row r="107" s="6" customFormat="true" ht="12.75" hidden="false" customHeight="false" outlineLevel="0" collapsed="false">
      <c r="A107" s="1"/>
      <c r="B107" s="608"/>
      <c r="C107" s="608"/>
      <c r="D107" s="539"/>
      <c r="E107" s="540"/>
    </row>
    <row r="108" s="6" customFormat="true" ht="12.75" hidden="false" customHeight="false" outlineLevel="0" collapsed="false">
      <c r="A108" s="1"/>
      <c r="B108" s="608"/>
      <c r="C108" s="608"/>
      <c r="D108" s="539"/>
      <c r="E108" s="540"/>
    </row>
    <row r="109" s="6" customFormat="true" ht="12.75" hidden="false" customHeight="false" outlineLevel="0" collapsed="false">
      <c r="A109" s="1"/>
      <c r="B109" s="608"/>
      <c r="C109" s="608"/>
      <c r="D109" s="539"/>
      <c r="E109" s="540"/>
    </row>
    <row r="110" s="6" customFormat="true" ht="12.75" hidden="false" customHeight="false" outlineLevel="0" collapsed="false">
      <c r="A110" s="1"/>
      <c r="B110" s="608"/>
      <c r="C110" s="608"/>
      <c r="D110" s="539"/>
      <c r="E110" s="540"/>
    </row>
    <row r="111" customFormat="false" ht="12.75" hidden="false" customHeight="false" outlineLevel="0" collapsed="false">
      <c r="A111" s="1"/>
      <c r="B111" s="608"/>
      <c r="C111" s="608"/>
      <c r="F111" s="6"/>
    </row>
    <row r="112" customFormat="false" ht="12.75" hidden="false" customHeight="false" outlineLevel="0" collapsed="false">
      <c r="A112" s="1"/>
      <c r="B112" s="608"/>
      <c r="C112" s="608"/>
      <c r="F112" s="6"/>
    </row>
    <row r="113" customFormat="false" ht="12.75" hidden="false" customHeight="false" outlineLevel="0" collapsed="false">
      <c r="A113" s="1"/>
      <c r="B113" s="608"/>
      <c r="C113" s="608"/>
    </row>
    <row r="114" customFormat="false" ht="12.75" hidden="false" customHeight="false" outlineLevel="0" collapsed="false">
      <c r="A114" s="1"/>
      <c r="B114" s="608"/>
      <c r="C114" s="608"/>
    </row>
    <row r="115" customFormat="false" ht="12.75" hidden="false" customHeight="false" outlineLevel="0" collapsed="false">
      <c r="A115" s="1"/>
      <c r="B115" s="608"/>
      <c r="C115" s="608"/>
    </row>
    <row r="116" customFormat="false" ht="12.75" hidden="false" customHeight="false" outlineLevel="0" collapsed="false">
      <c r="A116" s="1"/>
      <c r="B116" s="608"/>
      <c r="C116" s="60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609" width="5.41"/>
    <col collapsed="false" customWidth="true" hidden="false" outlineLevel="0" max="2" min="2" style="610" width="45.28"/>
    <col collapsed="false" customWidth="true" hidden="false" outlineLevel="0" max="3" min="3" style="541" width="3.99"/>
    <col collapsed="false" customWidth="true" hidden="false" outlineLevel="0" max="4" min="4" style="541" width="5.56"/>
    <col collapsed="false" customWidth="true" hidden="false" outlineLevel="0" max="6" min="5" style="541" width="2.7"/>
    <col collapsed="false" customWidth="true" hidden="false" outlineLevel="0" max="7" min="7" style="611" width="6.13"/>
    <col collapsed="false" customWidth="true" hidden="false" outlineLevel="0" max="8" min="8" style="541" width="50.7"/>
    <col collapsed="false" customWidth="true" hidden="false" outlineLevel="0" max="9" min="9" style="541" width="7.99"/>
    <col collapsed="false" customWidth="false" hidden="false" outlineLevel="0" max="257" min="10" style="541" width="9.14"/>
  </cols>
  <sheetData>
    <row r="1" s="546" customFormat="true" ht="15.95" hidden="false" customHeight="true" outlineLevel="0" collapsed="false">
      <c r="A1" s="612"/>
      <c r="B1" s="613"/>
      <c r="C1" s="442"/>
      <c r="D1" s="614"/>
      <c r="E1" s="614"/>
      <c r="F1" s="542"/>
      <c r="G1" s="615"/>
      <c r="H1" s="442"/>
      <c r="I1" s="443"/>
      <c r="J1" s="441"/>
      <c r="K1" s="443"/>
      <c r="L1" s="443"/>
      <c r="M1" s="443"/>
      <c r="N1" s="443"/>
      <c r="O1" s="443"/>
      <c r="P1" s="443"/>
      <c r="Q1" s="443"/>
      <c r="R1" s="443"/>
    </row>
    <row r="2" s="552" customFormat="true" ht="12.75" hidden="false" customHeight="true" outlineLevel="0" collapsed="false">
      <c r="A2" s="616" t="str">
        <f aca="false">CONCATENATE("Nacalculatieformulier ",Voorblad!D4)</f>
        <v>Nacalculatieformulier 2006</v>
      </c>
      <c r="B2" s="617"/>
      <c r="C2" s="618"/>
      <c r="D2" s="618"/>
      <c r="E2" s="618"/>
      <c r="F2" s="618"/>
      <c r="G2" s="619"/>
      <c r="H2" s="551"/>
      <c r="I2" s="550" t="n">
        <v>2</v>
      </c>
      <c r="J2" s="551"/>
      <c r="K2" s="551"/>
      <c r="L2" s="551"/>
      <c r="M2" s="551"/>
      <c r="N2" s="551"/>
      <c r="O2" s="551"/>
      <c r="P2" s="551"/>
      <c r="Q2" s="551"/>
      <c r="R2" s="551"/>
    </row>
    <row r="3" customFormat="false" ht="12.75" hidden="false" customHeight="true" outlineLevel="0" collapsed="false">
      <c r="A3" s="612"/>
      <c r="B3" s="613"/>
      <c r="C3" s="554"/>
      <c r="D3" s="620"/>
      <c r="E3" s="620"/>
      <c r="F3" s="553"/>
      <c r="G3" s="621"/>
      <c r="H3" s="554"/>
      <c r="I3" s="554"/>
      <c r="J3" s="554"/>
      <c r="K3" s="554"/>
      <c r="L3" s="554"/>
      <c r="M3" s="554"/>
      <c r="N3" s="554"/>
      <c r="O3" s="554"/>
      <c r="P3" s="554"/>
      <c r="Q3" s="554"/>
      <c r="R3" s="554"/>
    </row>
    <row r="4" s="40" customFormat="true" ht="12.75" hidden="false" customHeight="true" outlineLevel="0" collapsed="false">
      <c r="A4" s="622" t="s">
        <v>142</v>
      </c>
      <c r="B4" s="623"/>
      <c r="C4" s="453"/>
      <c r="D4" s="558" t="s">
        <v>143</v>
      </c>
      <c r="E4" s="453"/>
      <c r="F4" s="453"/>
      <c r="G4" s="624"/>
      <c r="H4" s="453"/>
      <c r="I4" s="558" t="s">
        <v>143</v>
      </c>
      <c r="J4" s="453"/>
      <c r="K4" s="453"/>
      <c r="L4" s="453"/>
      <c r="M4" s="453"/>
      <c r="N4" s="453"/>
      <c r="O4" s="453"/>
      <c r="P4" s="453"/>
      <c r="Q4" s="453"/>
      <c r="R4" s="453"/>
    </row>
    <row r="5" s="40" customFormat="true" ht="12.75" hidden="false" customHeight="true" outlineLevel="0" collapsed="false">
      <c r="A5" s="622"/>
      <c r="B5" s="625"/>
      <c r="C5" s="555"/>
      <c r="D5" s="626"/>
      <c r="E5" s="555"/>
      <c r="F5" s="555"/>
      <c r="G5" s="627"/>
      <c r="H5" s="555"/>
      <c r="I5" s="626"/>
      <c r="J5" s="453"/>
      <c r="K5" s="453"/>
      <c r="L5" s="453"/>
      <c r="M5" s="453"/>
      <c r="N5" s="453"/>
      <c r="O5" s="453"/>
      <c r="P5" s="453"/>
      <c r="Q5" s="453"/>
      <c r="R5" s="453"/>
    </row>
    <row r="6" s="134" customFormat="true" ht="12.75" hidden="false" customHeight="true" outlineLevel="0" collapsed="false">
      <c r="A6" s="628" t="str">
        <f aca="false">'1. realisatie'!A4</f>
        <v>RUBRIEK 1: NACALCULATIE PRODUCTIE</v>
      </c>
      <c r="B6" s="629"/>
      <c r="C6" s="630"/>
      <c r="D6" s="631" t="n">
        <f aca="false">'1. realisatie'!K2</f>
        <v>7</v>
      </c>
      <c r="E6" s="632"/>
      <c r="F6" s="632"/>
      <c r="G6" s="628" t="str">
        <f aca="false">'5 rente'!A4</f>
        <v>RUBRIEK 5: CALCULATIEMODEL RENTEKOSTEN</v>
      </c>
      <c r="H6" s="632"/>
      <c r="I6" s="631" t="n">
        <f aca="false">'5 rente'!E2</f>
        <v>14</v>
      </c>
      <c r="J6" s="632"/>
      <c r="K6" s="632"/>
      <c r="L6" s="632"/>
      <c r="M6" s="632"/>
      <c r="N6" s="632"/>
      <c r="O6" s="632"/>
      <c r="P6" s="632"/>
      <c r="Q6" s="632"/>
      <c r="R6" s="632"/>
    </row>
    <row r="7" s="134" customFormat="true" ht="12.75" hidden="false" customHeight="true" outlineLevel="0" collapsed="false">
      <c r="A7" s="633" t="str">
        <f aca="false">'1. realisatie'!A6</f>
        <v>1.1 </v>
      </c>
      <c r="B7" s="623" t="str">
        <f aca="false">'1. realisatie'!B6</f>
        <v>Productieaantallen en realisatie 2006</v>
      </c>
      <c r="D7" s="631" t="n">
        <f aca="false">'1. realisatie'!K2</f>
        <v>7</v>
      </c>
      <c r="E7" s="632"/>
      <c r="F7" s="575"/>
      <c r="G7" s="634"/>
      <c r="H7" s="635"/>
      <c r="I7" s="634"/>
      <c r="J7" s="632"/>
      <c r="K7" s="632"/>
      <c r="L7" s="632"/>
      <c r="M7" s="632"/>
      <c r="N7" s="632"/>
      <c r="O7" s="632"/>
      <c r="P7" s="632"/>
      <c r="Q7" s="632"/>
      <c r="R7" s="632"/>
    </row>
    <row r="8" s="134" customFormat="true" ht="12.75" hidden="false" customHeight="true" outlineLevel="0" collapsed="false">
      <c r="A8" s="633" t="str">
        <f aca="false">'1. realisatie'!A24</f>
        <v>1.2</v>
      </c>
      <c r="B8" s="623" t="str">
        <f aca="false">'1. realisatie'!B24</f>
        <v>Lokale productiegebonden toeslag</v>
      </c>
      <c r="D8" s="631" t="n">
        <v>7</v>
      </c>
      <c r="E8" s="453"/>
      <c r="F8" s="575"/>
      <c r="G8" s="628" t="s">
        <v>144</v>
      </c>
      <c r="H8" s="636"/>
      <c r="I8" s="631"/>
      <c r="J8" s="632"/>
      <c r="K8" s="632"/>
      <c r="L8" s="632"/>
      <c r="M8" s="632"/>
      <c r="N8" s="632"/>
      <c r="O8" s="632"/>
      <c r="P8" s="632"/>
      <c r="Q8" s="632"/>
      <c r="R8" s="632"/>
    </row>
    <row r="9" s="40" customFormat="true" ht="25.5" hidden="false" customHeight="true" outlineLevel="0" collapsed="false">
      <c r="A9" s="633" t="str">
        <f aca="false">'1. realisatie'!A31</f>
        <v>1.3</v>
      </c>
      <c r="B9" s="623" t="str">
        <f aca="false">'1. realisatie'!B31</f>
        <v>Aanpassing loonkosten medisch specialisten (alleen voor specialisten in loondienst)</v>
      </c>
      <c r="D9" s="631" t="n">
        <v>7</v>
      </c>
      <c r="E9" s="453"/>
      <c r="F9" s="453"/>
      <c r="G9" s="637" t="str">
        <f aca="false">'A-F'!A6</f>
        <v>A. </v>
      </c>
      <c r="H9" s="638" t="str">
        <f aca="false">'A-F'!B6</f>
        <v>Boekwaarde investeringen waarvoor vergunning is verleend</v>
      </c>
      <c r="I9" s="639" t="n">
        <f aca="false">'A-F'!G2</f>
        <v>15</v>
      </c>
      <c r="J9" s="453"/>
      <c r="K9" s="453"/>
      <c r="L9" s="453"/>
      <c r="M9" s="453"/>
      <c r="N9" s="453"/>
      <c r="O9" s="453"/>
      <c r="P9" s="453"/>
      <c r="Q9" s="453"/>
      <c r="R9" s="453"/>
    </row>
    <row r="10" s="40" customFormat="true" ht="25.5" hidden="false" customHeight="true" outlineLevel="0" collapsed="false">
      <c r="A10" s="633" t="str">
        <f aca="false">'1. realisatie'!A42</f>
        <v>1.4</v>
      </c>
      <c r="B10" s="623" t="str">
        <f aca="false">'1. realisatie'!B42</f>
        <v>opleidingsplaatsen (alleen voor erkende opleidingen)</v>
      </c>
      <c r="D10" s="631" t="n">
        <v>7</v>
      </c>
      <c r="E10" s="453"/>
      <c r="F10" s="453"/>
      <c r="G10" s="637" t="str">
        <f aca="false">'A-F'!A27</f>
        <v>B.</v>
      </c>
      <c r="H10" s="638" t="str">
        <f aca="false">'A-F'!B27</f>
        <v>Onderhanden bouwprojecten  met WZV/WTZi vergunning (geen investeringen meldingsregeling)</v>
      </c>
      <c r="I10" s="639" t="n">
        <f aca="false">'A-F'!G2</f>
        <v>15</v>
      </c>
      <c r="J10" s="453"/>
      <c r="K10" s="453"/>
      <c r="L10" s="453"/>
      <c r="M10" s="453"/>
      <c r="N10" s="453"/>
      <c r="O10" s="453"/>
      <c r="P10" s="453"/>
      <c r="Q10" s="453"/>
      <c r="R10" s="453"/>
    </row>
    <row r="11" s="40" customFormat="true" ht="12.75" hidden="false" customHeight="true" outlineLevel="0" collapsed="false">
      <c r="A11" s="640"/>
      <c r="B11" s="641"/>
      <c r="C11" s="642"/>
      <c r="D11" s="624"/>
      <c r="E11" s="453"/>
      <c r="F11" s="453"/>
      <c r="G11" s="637" t="str">
        <f aca="false">'A-F'!A49</f>
        <v>C. </v>
      </c>
      <c r="H11" s="638" t="str">
        <f aca="false">'A-F'!B49</f>
        <v>Werkelijke boekwaarde instandhoudingsinvesteringen (inclusief onderhanden werk)</v>
      </c>
      <c r="I11" s="631" t="n">
        <f aca="false">'A-F'!G47</f>
        <v>16</v>
      </c>
      <c r="J11" s="453"/>
      <c r="K11" s="453"/>
      <c r="L11" s="453"/>
      <c r="M11" s="453"/>
      <c r="N11" s="453"/>
      <c r="O11" s="453"/>
      <c r="P11" s="453"/>
      <c r="Q11" s="453"/>
      <c r="R11" s="453"/>
    </row>
    <row r="12" s="40" customFormat="true" ht="12.75" hidden="false" customHeight="true" outlineLevel="0" collapsed="false">
      <c r="A12" s="628" t="str">
        <f aca="false">'2 opbrengsten'!A4</f>
        <v>RUBRIEK 2: WERKELIJKE OPBRENGSTEN </v>
      </c>
      <c r="B12" s="629"/>
      <c r="C12" s="643"/>
      <c r="D12" s="631" t="n">
        <f aca="false">'2 opbrengsten'!J$2</f>
        <v>8</v>
      </c>
      <c r="E12" s="453"/>
      <c r="F12" s="453"/>
      <c r="G12" s="637" t="str">
        <f aca="false">'A-F'!A72</f>
        <v>D. </v>
      </c>
      <c r="H12" s="644" t="str">
        <f aca="false">'A-F'!B72</f>
        <v>Normatieve boekwaarde medische en overige inventarissen artikel 2 WBMV apparatuur</v>
      </c>
      <c r="I12" s="639" t="n">
        <f aca="false">'A-F'!G47</f>
        <v>16</v>
      </c>
      <c r="J12" s="453"/>
      <c r="K12" s="453"/>
      <c r="L12" s="453"/>
      <c r="M12" s="453"/>
      <c r="N12" s="453"/>
      <c r="O12" s="453"/>
      <c r="P12" s="453"/>
      <c r="Q12" s="453"/>
      <c r="R12" s="453"/>
    </row>
    <row r="13" s="40" customFormat="true" ht="12.75" hidden="false" customHeight="true" outlineLevel="0" collapsed="false">
      <c r="A13" s="640" t="e">
        <f aca="false">#REF!</f>
        <v>#REF!</v>
      </c>
      <c r="B13" s="640" t="e">
        <f aca="false">#REF!</f>
        <v>#REF!</v>
      </c>
      <c r="C13" s="645"/>
      <c r="D13" s="631" t="n">
        <f aca="false">'2 opbrengsten'!J$2</f>
        <v>8</v>
      </c>
      <c r="E13" s="453"/>
      <c r="F13" s="453"/>
      <c r="H13" s="644"/>
      <c r="J13" s="453"/>
      <c r="K13" s="453"/>
      <c r="L13" s="453"/>
      <c r="M13" s="453"/>
      <c r="N13" s="453"/>
      <c r="O13" s="453"/>
      <c r="P13" s="453"/>
      <c r="Q13" s="453"/>
      <c r="R13" s="453"/>
    </row>
    <row r="14" s="40" customFormat="true" ht="12.75" hidden="false" customHeight="true" outlineLevel="0" collapsed="false">
      <c r="A14" s="640" t="str">
        <f aca="false">'2 opbrengsten'!A21</f>
        <v>2.2</v>
      </c>
      <c r="B14" s="640" t="str">
        <f aca="false">'2 opbrengsten'!B21</f>
        <v>Voorschotbedragen lokaal initiatief/afrekeningen*</v>
      </c>
      <c r="C14" s="645"/>
      <c r="D14" s="631" t="n">
        <f aca="false">'2 opbrengsten'!J$2</f>
        <v>8</v>
      </c>
      <c r="E14" s="453"/>
      <c r="F14" s="453"/>
      <c r="G14" s="637" t="str">
        <f aca="false">'A-F'!A93</f>
        <v>E.</v>
      </c>
      <c r="H14" s="638" t="str">
        <f aca="false">'A-F'!B93</f>
        <v>Normatief werkkapitaal</v>
      </c>
      <c r="I14" s="639" t="n">
        <f aca="false">'A-F'!G90</f>
        <v>17</v>
      </c>
      <c r="J14" s="453"/>
      <c r="K14" s="453"/>
      <c r="L14" s="453"/>
      <c r="M14" s="453"/>
      <c r="N14" s="453"/>
      <c r="O14" s="453"/>
      <c r="P14" s="453"/>
      <c r="Q14" s="453"/>
      <c r="R14" s="453"/>
    </row>
    <row r="15" s="40" customFormat="true" ht="12.75" hidden="false" customHeight="true" outlineLevel="0" collapsed="false">
      <c r="A15" s="640" t="str">
        <f aca="false">'2 opbrengsten'!A35</f>
        <v>2.3</v>
      </c>
      <c r="B15" s="640" t="str">
        <f aca="false">'2 opbrengsten'!B35</f>
        <v>Overige opbengsten nevenverrichtingen</v>
      </c>
      <c r="C15" s="645"/>
      <c r="D15" s="631" t="n">
        <f aca="false">'2 opbrengsten'!J$2</f>
        <v>8</v>
      </c>
      <c r="E15" s="453"/>
      <c r="F15" s="453"/>
      <c r="G15" s="637" t="str">
        <f aca="false">'A-F'!A99</f>
        <v>F. </v>
      </c>
      <c r="H15" s="638" t="str">
        <f aca="false">'A-F'!B99</f>
        <v>Nog in tarieven te verrekenen kosten/opbrengsten</v>
      </c>
      <c r="I15" s="639" t="n">
        <f aca="false">'A-F'!G90</f>
        <v>17</v>
      </c>
      <c r="J15" s="453"/>
      <c r="K15" s="453"/>
      <c r="L15" s="453"/>
      <c r="M15" s="453"/>
      <c r="N15" s="453"/>
      <c r="O15" s="453"/>
      <c r="P15" s="453"/>
      <c r="Q15" s="453"/>
      <c r="R15" s="453"/>
    </row>
    <row r="16" s="582" customFormat="true" ht="12.75" hidden="false" customHeight="true" outlineLevel="0" collapsed="false">
      <c r="A16" s="640" t="str">
        <f aca="false">'2 opbrengsten'!G8</f>
        <v>2.4</v>
      </c>
      <c r="B16" s="640" t="str">
        <f aca="false">'2 opbrengsten'!H8</f>
        <v>Overige vergoedingen ter dekking van het budget</v>
      </c>
      <c r="C16" s="645"/>
      <c r="D16" s="631" t="n">
        <f aca="false">'2 opbrengsten'!J$2</f>
        <v>8</v>
      </c>
      <c r="E16" s="453"/>
      <c r="F16" s="453"/>
      <c r="G16" s="637" t="str">
        <f aca="false">G!A7</f>
        <v>G. </v>
      </c>
      <c r="H16" s="638" t="str">
        <f aca="false">G!B7</f>
        <v>Langlopende leningen (incl. langlopende leasecontracten)</v>
      </c>
      <c r="I16" s="631" t="n">
        <f aca="false">G!T2</f>
        <v>18</v>
      </c>
      <c r="J16" s="453"/>
      <c r="K16" s="580"/>
      <c r="L16" s="580"/>
      <c r="M16" s="580"/>
      <c r="N16" s="581"/>
      <c r="O16" s="581"/>
      <c r="P16" s="581"/>
      <c r="Q16" s="581"/>
      <c r="R16" s="581"/>
    </row>
    <row r="17" s="134" customFormat="true" ht="25.5" hidden="false" customHeight="true" outlineLevel="0" collapsed="false">
      <c r="A17" s="640" t="str">
        <f aca="false">'2 opbrengsten'!G18</f>
        <v>2.5</v>
      </c>
      <c r="B17" s="641" t="str">
        <f aca="false">'2 opbrengsten'!H18</f>
        <v>Aanvullende inkomsten (niet ter dekking van het budget)</v>
      </c>
      <c r="C17" s="645"/>
      <c r="D17" s="631" t="n">
        <f aca="false">'2 opbrengsten'!J$2</f>
        <v>8</v>
      </c>
      <c r="E17" s="581"/>
      <c r="F17" s="453"/>
      <c r="G17" s="637" t="str">
        <f aca="false">'H-I'!A6</f>
        <v>H. </v>
      </c>
      <c r="H17" s="638" t="str">
        <f aca="false">LEFT('H-I'!B6,14)</f>
        <v>Eigen vermogen</v>
      </c>
      <c r="I17" s="631" t="n">
        <f aca="false">'H-I'!E2</f>
        <v>22</v>
      </c>
      <c r="J17" s="453"/>
      <c r="K17" s="632"/>
      <c r="L17" s="632"/>
      <c r="M17" s="632"/>
      <c r="N17" s="632"/>
      <c r="O17" s="632"/>
      <c r="P17" s="632"/>
      <c r="Q17" s="632"/>
      <c r="R17" s="632"/>
    </row>
    <row r="18" s="40" customFormat="true" ht="12.75" hidden="false" customHeight="true" outlineLevel="0" collapsed="false">
      <c r="A18" s="640"/>
      <c r="B18" s="641"/>
      <c r="C18" s="646"/>
      <c r="D18" s="631"/>
      <c r="E18" s="632"/>
      <c r="F18" s="453"/>
      <c r="G18" s="637" t="str">
        <f aca="false">'H-I'!A25</f>
        <v>I. </v>
      </c>
      <c r="H18" s="638" t="str">
        <f aca="false">'H-I'!B25</f>
        <v>Rentekosten langlopende leningen</v>
      </c>
      <c r="I18" s="631" t="n">
        <f aca="false">'H-I'!E2</f>
        <v>22</v>
      </c>
      <c r="J18" s="580"/>
      <c r="K18" s="453"/>
      <c r="L18" s="453"/>
      <c r="M18" s="453"/>
      <c r="N18" s="453"/>
      <c r="O18" s="453"/>
      <c r="P18" s="453"/>
      <c r="Q18" s="453"/>
      <c r="R18" s="453"/>
    </row>
    <row r="19" s="582" customFormat="true" ht="12.75" hidden="false" customHeight="true" outlineLevel="0" collapsed="false">
      <c r="A19" s="628" t="str">
        <f aca="false">'3.1 afschrijvingen'!A4</f>
        <v>RUBRIEK 3: KAPITAALSLASTEN</v>
      </c>
      <c r="B19" s="629"/>
      <c r="C19" s="643"/>
      <c r="D19" s="631" t="n">
        <f aca="false">'3.1 afschrijvingen'!H2</f>
        <v>9</v>
      </c>
      <c r="E19" s="453"/>
      <c r="F19" s="647"/>
      <c r="G19" s="648"/>
      <c r="H19" s="643"/>
      <c r="I19" s="649"/>
      <c r="J19" s="632"/>
      <c r="K19" s="581"/>
      <c r="L19" s="581"/>
      <c r="M19" s="581"/>
      <c r="N19" s="581"/>
      <c r="O19" s="581"/>
      <c r="P19" s="581"/>
      <c r="Q19" s="581"/>
      <c r="R19" s="581"/>
    </row>
    <row r="20" s="582" customFormat="true" ht="25.5" hidden="false" customHeight="true" outlineLevel="0" collapsed="false">
      <c r="A20" s="640" t="str">
        <f aca="false">'3.1 afschrijvingen'!A6</f>
        <v>3.1</v>
      </c>
      <c r="B20" s="641" t="str">
        <f aca="false">'3.1 afschrijvingen'!B6</f>
        <v>Nacalculeerbare afschrijvingskosten (normale en verkorte procedures)</v>
      </c>
      <c r="C20" s="638"/>
      <c r="D20" s="631" t="n">
        <f aca="false">'3.1 afschrijvingen'!H2</f>
        <v>9</v>
      </c>
      <c r="E20" s="581"/>
      <c r="F20" s="581"/>
      <c r="G20" s="634" t="str">
        <f aca="false">vragen!A4</f>
        <v>VRAGENLIJST NACALCULATIE</v>
      </c>
      <c r="H20" s="642"/>
      <c r="I20" s="631" t="n">
        <f aca="false">vragen!F2</f>
        <v>23</v>
      </c>
      <c r="J20" s="453"/>
      <c r="K20" s="581"/>
      <c r="L20" s="581"/>
      <c r="M20" s="581"/>
      <c r="N20" s="581"/>
      <c r="O20" s="581"/>
      <c r="P20" s="581"/>
      <c r="Q20" s="581"/>
      <c r="R20" s="581"/>
    </row>
    <row r="21" s="582" customFormat="true" ht="25.5" hidden="false" customHeight="true" outlineLevel="0" collapsed="false">
      <c r="A21" s="640" t="str">
        <f aca="false">'3.2 en 3.3 investeringen'!A4</f>
        <v>3.2</v>
      </c>
      <c r="B21" s="641" t="str">
        <f aca="false">'3.2 en 3.3 investeringen'!B4</f>
        <v>Specificatie in gebruikgenomen nacalculeerbare investeringen</v>
      </c>
      <c r="C21" s="638"/>
      <c r="D21" s="631" t="n">
        <f aca="false">'3.2 en 3.3 investeringen'!M2</f>
        <v>10</v>
      </c>
      <c r="E21" s="581"/>
      <c r="F21" s="575"/>
      <c r="G21" s="627"/>
      <c r="H21" s="650"/>
      <c r="I21" s="631"/>
      <c r="J21" s="581"/>
      <c r="K21" s="581"/>
      <c r="L21" s="581"/>
      <c r="M21" s="581"/>
      <c r="N21" s="581"/>
      <c r="O21" s="581"/>
      <c r="P21" s="581"/>
      <c r="Q21" s="581"/>
      <c r="R21" s="581"/>
    </row>
    <row r="22" s="582" customFormat="true" ht="12.75" hidden="false" customHeight="true" outlineLevel="0" collapsed="false">
      <c r="A22" s="640" t="str">
        <f aca="false">'3.2 en 3.3 investeringen'!A25</f>
        <v>3.3</v>
      </c>
      <c r="B22" s="640" t="str">
        <f aca="false">'3.2 en 3.3 investeringen'!B25</f>
        <v>Instandhoudingsinvesteringen</v>
      </c>
      <c r="C22" s="638"/>
      <c r="D22" s="631" t="n">
        <f aca="false">+'3.2 en 3.3 investeringen'!M2</f>
        <v>10</v>
      </c>
      <c r="E22" s="581"/>
      <c r="F22" s="453"/>
      <c r="G22" s="651" t="s">
        <v>145</v>
      </c>
      <c r="H22" s="646"/>
      <c r="I22" s="652"/>
      <c r="J22" s="581"/>
      <c r="K22" s="581"/>
      <c r="L22" s="581"/>
      <c r="M22" s="581"/>
      <c r="N22" s="581"/>
      <c r="O22" s="581"/>
      <c r="P22" s="581"/>
      <c r="Q22" s="581"/>
      <c r="R22" s="581"/>
    </row>
    <row r="23" s="582" customFormat="true" ht="25.5" hidden="false" customHeight="true" outlineLevel="0" collapsed="false">
      <c r="A23" s="640" t="str">
        <f aca="false">'3.4-5 inventaris 3.6 capaciteit'!A4</f>
        <v>3.4</v>
      </c>
      <c r="B23" s="641" t="str">
        <f aca="false">'3.4-5 inventaris 3.6 capaciteit'!B4</f>
        <v>Afschrijvingskosten inventarissen ex artikel 2 WBMV en capaciteitskosten</v>
      </c>
      <c r="C23" s="638"/>
      <c r="D23" s="631" t="n">
        <f aca="false">'3.4-5 inventaris 3.6 capaciteit'!E2</f>
        <v>11</v>
      </c>
      <c r="E23" s="581"/>
      <c r="F23" s="453"/>
      <c r="G23" s="624" t="s">
        <v>146</v>
      </c>
      <c r="H23" s="653" t="s">
        <v>147</v>
      </c>
      <c r="I23" s="631" t="n">
        <f aca="false">beleidsregelwaarden!G2</f>
        <v>26</v>
      </c>
      <c r="J23" s="581"/>
      <c r="K23" s="581"/>
      <c r="L23" s="581"/>
      <c r="M23" s="581"/>
      <c r="N23" s="581"/>
      <c r="O23" s="581"/>
      <c r="P23" s="581"/>
      <c r="Q23" s="581"/>
      <c r="R23" s="581"/>
    </row>
    <row r="24" s="582" customFormat="true" ht="12.75" hidden="false" customHeight="true" outlineLevel="0" collapsed="false">
      <c r="A24" s="640" t="str">
        <f aca="false">'3.4-5 inventaris 3.6 capaciteit'!A49</f>
        <v>3.5</v>
      </c>
      <c r="B24" s="640" t="str">
        <f aca="false">'3.4-5 inventaris 3.6 capaciteit'!B49</f>
        <v>Afschrijvingskosten medische en overige inventarissen</v>
      </c>
      <c r="C24" s="638"/>
      <c r="D24" s="631" t="n">
        <v>12</v>
      </c>
      <c r="E24" s="581"/>
      <c r="F24" s="654"/>
      <c r="G24" s="624" t="s">
        <v>148</v>
      </c>
      <c r="H24" s="653" t="s">
        <v>149</v>
      </c>
      <c r="I24" s="631"/>
      <c r="J24" s="581"/>
      <c r="K24" s="581"/>
      <c r="L24" s="581"/>
      <c r="M24" s="581"/>
      <c r="N24" s="581"/>
      <c r="O24" s="581"/>
      <c r="P24" s="581"/>
      <c r="Q24" s="581"/>
      <c r="R24" s="581"/>
    </row>
    <row r="25" s="582" customFormat="true" ht="12.75" hidden="false" customHeight="true" outlineLevel="0" collapsed="false">
      <c r="A25" s="640" t="str">
        <f aca="false">'3.4-5 inventaris 3.6 capaciteit'!A57</f>
        <v>3.6</v>
      </c>
      <c r="B25" s="640" t="str">
        <f aca="false">'3.4-5 inventaris 3.6 capaciteit'!B57</f>
        <v>Capaciteitskosten</v>
      </c>
      <c r="D25" s="631" t="n">
        <v>12</v>
      </c>
      <c r="E25" s="581"/>
      <c r="F25" s="654"/>
      <c r="J25" s="581"/>
      <c r="K25" s="581"/>
      <c r="L25" s="581"/>
      <c r="M25" s="581"/>
      <c r="N25" s="581"/>
      <c r="O25" s="581"/>
      <c r="P25" s="581"/>
      <c r="Q25" s="581"/>
      <c r="R25" s="581"/>
    </row>
    <row r="26" s="582" customFormat="true" ht="12.75" hidden="false" customHeight="true" outlineLevel="0" collapsed="false">
      <c r="E26" s="632"/>
      <c r="F26" s="654"/>
      <c r="G26" s="134"/>
      <c r="H26" s="134"/>
      <c r="I26" s="134"/>
      <c r="J26" s="581"/>
      <c r="K26" s="581"/>
      <c r="L26" s="581"/>
      <c r="M26" s="581"/>
      <c r="N26" s="581"/>
      <c r="O26" s="581"/>
      <c r="P26" s="581"/>
      <c r="Q26" s="581"/>
      <c r="R26" s="581"/>
    </row>
    <row r="27" s="134" customFormat="true" ht="12.75" hidden="false" customHeight="true" outlineLevel="0" collapsed="false">
      <c r="A27" s="628" t="str">
        <f aca="false">'4 overzicht mutaties'!A4</f>
        <v>RUBRIEK 4: OVERZICHT MUTATIES</v>
      </c>
      <c r="B27" s="655"/>
      <c r="C27" s="638"/>
      <c r="D27" s="631" t="n">
        <f aca="false">'4 overzicht mutaties'!E2</f>
        <v>13</v>
      </c>
      <c r="E27" s="581"/>
      <c r="F27" s="654"/>
      <c r="G27" s="582"/>
      <c r="H27" s="582"/>
      <c r="I27" s="582"/>
      <c r="J27" s="581"/>
      <c r="K27" s="632"/>
      <c r="L27" s="632"/>
      <c r="M27" s="632"/>
      <c r="N27" s="632"/>
      <c r="O27" s="632"/>
      <c r="P27" s="632"/>
      <c r="Q27" s="632"/>
      <c r="R27" s="632"/>
    </row>
    <row r="28" s="582" customFormat="true" ht="12.75" hidden="false" customHeight="true" outlineLevel="0" collapsed="false">
      <c r="A28" s="640" t="str">
        <f aca="false">'4 overzicht mutaties'!A7</f>
        <v>4.1</v>
      </c>
      <c r="B28" s="640" t="str">
        <f aca="false">'4 overzicht mutaties'!B7</f>
        <v>Mutaties aanvaardbare kosten</v>
      </c>
      <c r="C28" s="638"/>
      <c r="D28" s="631" t="n">
        <f aca="false">'4 overzicht mutaties'!E2</f>
        <v>13</v>
      </c>
      <c r="E28" s="632"/>
      <c r="F28" s="581"/>
      <c r="G28" s="634"/>
      <c r="H28" s="653"/>
      <c r="I28" s="579"/>
      <c r="J28" s="581"/>
      <c r="K28" s="581"/>
      <c r="L28" s="581"/>
      <c r="M28" s="581"/>
      <c r="N28" s="581"/>
      <c r="O28" s="581"/>
      <c r="P28" s="581"/>
      <c r="Q28" s="581"/>
      <c r="R28" s="581"/>
    </row>
    <row r="29" s="134" customFormat="true" ht="12.75" hidden="false" customHeight="true" outlineLevel="0" collapsed="false">
      <c r="A29" s="640" t="str">
        <f aca="false">'4 overzicht mutaties'!A28</f>
        <v>4.2</v>
      </c>
      <c r="B29" s="640" t="str">
        <f aca="false">'4 overzicht mutaties'!B28</f>
        <v>Opbrengstverrekening 2006</v>
      </c>
      <c r="C29" s="638"/>
      <c r="D29" s="631" t="n">
        <f aca="false">'4 overzicht mutaties'!E2</f>
        <v>13</v>
      </c>
      <c r="E29" s="581"/>
      <c r="F29" s="630"/>
      <c r="G29" s="582"/>
      <c r="H29" s="582"/>
      <c r="I29" s="582"/>
      <c r="J29" s="632"/>
      <c r="K29" s="632"/>
      <c r="L29" s="632"/>
      <c r="M29" s="632"/>
      <c r="N29" s="632"/>
      <c r="O29" s="632"/>
      <c r="P29" s="632"/>
      <c r="Q29" s="632"/>
      <c r="R29" s="632"/>
    </row>
    <row r="30" s="582" customFormat="true" ht="12.75" hidden="false" customHeight="true" outlineLevel="0" collapsed="false">
      <c r="A30" s="640"/>
      <c r="B30" s="641"/>
      <c r="C30" s="453"/>
      <c r="D30" s="453"/>
      <c r="E30" s="581"/>
      <c r="F30" s="581"/>
      <c r="G30" s="656"/>
      <c r="H30" s="477"/>
      <c r="I30" s="579"/>
      <c r="J30" s="581"/>
      <c r="K30" s="581"/>
      <c r="L30" s="581"/>
      <c r="M30" s="581"/>
      <c r="N30" s="581"/>
      <c r="O30" s="581"/>
      <c r="P30" s="581"/>
      <c r="Q30" s="581"/>
      <c r="R30" s="581"/>
    </row>
    <row r="31" customFormat="false" ht="12.75" hidden="false" customHeight="true" outlineLevel="0" collapsed="false">
      <c r="A31" s="651"/>
      <c r="B31" s="657"/>
      <c r="C31" s="632"/>
      <c r="D31" s="632"/>
      <c r="E31" s="581"/>
      <c r="F31" s="581"/>
      <c r="G31" s="658"/>
      <c r="H31" s="659"/>
      <c r="I31" s="660"/>
      <c r="J31" s="581"/>
      <c r="K31" s="554"/>
      <c r="L31" s="554"/>
      <c r="M31" s="554"/>
      <c r="N31" s="554"/>
      <c r="O31" s="554"/>
      <c r="P31" s="554"/>
      <c r="Q31" s="554"/>
      <c r="R31" s="554"/>
    </row>
    <row r="32" s="582" customFormat="true" ht="12.75" hidden="false" customHeight="true" outlineLevel="0" collapsed="false">
      <c r="A32" s="640"/>
      <c r="B32" s="613"/>
      <c r="C32" s="443"/>
      <c r="D32" s="443"/>
      <c r="E32" s="581"/>
      <c r="F32" s="477"/>
      <c r="G32" s="661"/>
      <c r="H32" s="662"/>
      <c r="I32" s="579"/>
      <c r="J32" s="581"/>
      <c r="K32" s="581"/>
      <c r="L32" s="581"/>
      <c r="M32" s="581"/>
      <c r="N32" s="581"/>
      <c r="O32" s="581"/>
      <c r="P32" s="581"/>
      <c r="Q32" s="581"/>
      <c r="R32" s="581"/>
    </row>
    <row r="33" s="582" customFormat="true" ht="12.75" hidden="false" customHeight="true" outlineLevel="0" collapsed="false">
      <c r="A33" s="640"/>
      <c r="B33" s="613"/>
      <c r="C33" s="443"/>
      <c r="D33" s="443"/>
      <c r="E33" s="581"/>
      <c r="F33" s="554"/>
      <c r="G33" s="661"/>
      <c r="H33" s="662"/>
      <c r="I33" s="579"/>
      <c r="J33" s="554"/>
      <c r="K33" s="581"/>
      <c r="L33" s="581"/>
      <c r="M33" s="581"/>
      <c r="N33" s="581"/>
      <c r="O33" s="581"/>
      <c r="P33" s="581"/>
      <c r="Q33" s="581"/>
      <c r="R33" s="581"/>
    </row>
    <row r="34" s="582" customFormat="true" ht="12.75" hidden="false" customHeight="true" outlineLevel="0" collapsed="false">
      <c r="A34" s="640"/>
      <c r="B34" s="613"/>
      <c r="C34" s="443"/>
      <c r="D34" s="443"/>
      <c r="E34" s="443"/>
      <c r="F34" s="581"/>
      <c r="G34" s="661"/>
      <c r="H34" s="662"/>
      <c r="I34" s="579"/>
      <c r="J34" s="581"/>
      <c r="K34" s="581"/>
      <c r="L34" s="581"/>
      <c r="M34" s="581"/>
      <c r="N34" s="581"/>
      <c r="O34" s="581"/>
      <c r="P34" s="581"/>
      <c r="Q34" s="581"/>
      <c r="R34" s="581"/>
    </row>
    <row r="35" s="582" customFormat="true" ht="12.75" hidden="false" customHeight="true" outlineLevel="0" collapsed="false">
      <c r="A35" s="622"/>
      <c r="B35" s="613"/>
      <c r="C35" s="443"/>
      <c r="D35" s="443"/>
      <c r="E35" s="443"/>
      <c r="F35" s="581"/>
      <c r="G35" s="661"/>
      <c r="H35" s="663"/>
      <c r="I35" s="558"/>
      <c r="J35" s="581"/>
      <c r="K35" s="581"/>
      <c r="L35" s="581"/>
      <c r="M35" s="581"/>
      <c r="N35" s="581"/>
      <c r="O35" s="581"/>
      <c r="P35" s="581"/>
      <c r="Q35" s="581"/>
      <c r="R35" s="581"/>
    </row>
    <row r="36" s="40" customFormat="true" ht="12.75" hidden="false" customHeight="true" outlineLevel="0" collapsed="false">
      <c r="A36" s="622"/>
      <c r="B36" s="613"/>
      <c r="C36" s="443"/>
      <c r="D36" s="443"/>
      <c r="E36" s="443"/>
      <c r="F36" s="581"/>
      <c r="G36" s="634"/>
      <c r="H36" s="632"/>
      <c r="I36" s="632"/>
      <c r="J36" s="581"/>
      <c r="K36" s="453"/>
      <c r="L36" s="453"/>
      <c r="M36" s="453"/>
      <c r="N36" s="453"/>
      <c r="O36" s="453"/>
      <c r="P36" s="453"/>
      <c r="Q36" s="453"/>
      <c r="R36" s="453"/>
    </row>
    <row r="37" s="134" customFormat="true" ht="12.75" hidden="false" customHeight="true" outlineLevel="0" collapsed="false">
      <c r="A37" s="622"/>
      <c r="B37" s="623"/>
      <c r="C37" s="453"/>
      <c r="D37" s="647"/>
      <c r="E37" s="443"/>
      <c r="F37" s="581"/>
      <c r="G37" s="664"/>
      <c r="H37" s="665"/>
      <c r="I37" s="558"/>
      <c r="J37" s="581"/>
      <c r="K37" s="632"/>
      <c r="L37" s="632"/>
      <c r="M37" s="632"/>
      <c r="N37" s="632"/>
      <c r="O37" s="632"/>
      <c r="P37" s="632"/>
      <c r="Q37" s="632"/>
      <c r="R37" s="632"/>
    </row>
    <row r="38" s="40" customFormat="true" ht="12.75" hidden="false" customHeight="true" outlineLevel="0" collapsed="false">
      <c r="A38" s="622"/>
      <c r="B38" s="623"/>
      <c r="C38" s="453"/>
      <c r="D38" s="453"/>
      <c r="E38" s="443"/>
      <c r="F38" s="453"/>
      <c r="G38" s="664"/>
      <c r="H38" s="665"/>
      <c r="I38" s="558"/>
      <c r="J38" s="453"/>
      <c r="K38" s="453"/>
      <c r="L38" s="453"/>
      <c r="M38" s="453"/>
      <c r="N38" s="453"/>
      <c r="O38" s="453"/>
      <c r="P38" s="453"/>
      <c r="Q38" s="453"/>
      <c r="R38" s="453"/>
    </row>
    <row r="39" s="40" customFormat="true" ht="12.75" hidden="false" customHeight="false" outlineLevel="0" collapsed="false">
      <c r="A39" s="622"/>
      <c r="B39" s="623"/>
      <c r="C39" s="453"/>
      <c r="D39" s="453"/>
      <c r="E39" s="443"/>
      <c r="F39" s="630"/>
      <c r="G39" s="653"/>
      <c r="H39" s="666"/>
      <c r="I39" s="558"/>
      <c r="J39" s="632"/>
      <c r="K39" s="453"/>
      <c r="L39" s="453"/>
      <c r="M39" s="453"/>
      <c r="N39" s="453"/>
      <c r="O39" s="453"/>
      <c r="P39" s="453"/>
      <c r="Q39" s="453"/>
      <c r="R39" s="453"/>
    </row>
    <row r="40" s="40" customFormat="true" ht="12" hidden="false" customHeight="false" outlineLevel="0" collapsed="false">
      <c r="A40" s="622"/>
      <c r="B40" s="623"/>
      <c r="C40" s="453"/>
      <c r="D40" s="453"/>
      <c r="E40" s="453"/>
      <c r="F40" s="667"/>
      <c r="G40" s="664"/>
      <c r="H40" s="665"/>
      <c r="I40" s="558"/>
      <c r="J40" s="453"/>
      <c r="K40" s="453"/>
      <c r="L40" s="453"/>
      <c r="M40" s="453"/>
      <c r="N40" s="453"/>
      <c r="O40" s="453"/>
      <c r="P40" s="453"/>
      <c r="Q40" s="453"/>
      <c r="R40" s="453"/>
    </row>
    <row r="41" s="40" customFormat="true" ht="12" hidden="false" customHeight="false" outlineLevel="0" collapsed="false">
      <c r="A41" s="622"/>
      <c r="B41" s="623"/>
      <c r="C41" s="453"/>
      <c r="D41" s="453"/>
      <c r="E41" s="453"/>
      <c r="F41" s="453"/>
      <c r="G41" s="664"/>
      <c r="H41" s="665"/>
      <c r="I41" s="558"/>
      <c r="J41" s="453"/>
      <c r="K41" s="453"/>
      <c r="L41" s="453"/>
      <c r="M41" s="453"/>
      <c r="N41" s="453"/>
      <c r="O41" s="453"/>
      <c r="P41" s="453"/>
      <c r="Q41" s="453"/>
      <c r="R41" s="453"/>
    </row>
    <row r="42" s="40" customFormat="true" ht="12" hidden="false" customHeight="false" outlineLevel="0" collapsed="false">
      <c r="A42" s="622"/>
      <c r="B42" s="623"/>
      <c r="C42" s="453"/>
      <c r="D42" s="453"/>
      <c r="E42" s="453"/>
      <c r="F42" s="453"/>
      <c r="G42" s="624"/>
      <c r="H42" s="453"/>
      <c r="I42" s="453"/>
      <c r="J42" s="453"/>
      <c r="K42" s="453"/>
      <c r="L42" s="453"/>
      <c r="M42" s="453"/>
      <c r="N42" s="453"/>
      <c r="O42" s="453"/>
      <c r="P42" s="453"/>
      <c r="Q42" s="453"/>
      <c r="R42" s="453"/>
    </row>
    <row r="43" s="40" customFormat="true" ht="12" hidden="false" customHeight="false" outlineLevel="0" collapsed="false">
      <c r="A43" s="622"/>
      <c r="B43" s="623"/>
      <c r="C43" s="453"/>
      <c r="D43" s="453"/>
      <c r="E43" s="453"/>
      <c r="F43" s="453"/>
      <c r="G43" s="624"/>
      <c r="H43" s="453"/>
      <c r="I43" s="453"/>
      <c r="J43" s="453"/>
      <c r="K43" s="453"/>
      <c r="L43" s="453"/>
      <c r="M43" s="453"/>
      <c r="N43" s="453"/>
      <c r="O43" s="453"/>
      <c r="P43" s="453"/>
      <c r="Q43" s="453"/>
      <c r="R43" s="453"/>
    </row>
    <row r="44" s="40" customFormat="true" ht="12" hidden="false" customHeight="false" outlineLevel="0" collapsed="false">
      <c r="A44" s="622"/>
      <c r="B44" s="623"/>
      <c r="C44" s="453"/>
      <c r="D44" s="453"/>
      <c r="E44" s="453"/>
      <c r="F44" s="453"/>
      <c r="G44" s="624"/>
      <c r="H44" s="453"/>
      <c r="I44" s="453"/>
      <c r="J44" s="453"/>
      <c r="K44" s="453"/>
      <c r="L44" s="453"/>
      <c r="M44" s="453"/>
      <c r="N44" s="453"/>
      <c r="O44" s="453"/>
      <c r="P44" s="453"/>
      <c r="Q44" s="453"/>
      <c r="R44" s="453"/>
    </row>
    <row r="45" s="40" customFormat="true" ht="12" hidden="false" customHeight="false" outlineLevel="0" collapsed="false">
      <c r="A45" s="622"/>
      <c r="B45" s="623"/>
      <c r="C45" s="453"/>
      <c r="D45" s="453"/>
      <c r="E45" s="453"/>
      <c r="F45" s="453"/>
      <c r="G45" s="624"/>
      <c r="H45" s="453"/>
      <c r="I45" s="453"/>
      <c r="J45" s="453"/>
      <c r="K45" s="453"/>
      <c r="L45" s="453"/>
      <c r="M45" s="453"/>
      <c r="N45" s="453"/>
      <c r="O45" s="453"/>
      <c r="P45" s="453"/>
      <c r="Q45" s="453"/>
      <c r="R45" s="453"/>
    </row>
    <row r="46" s="40" customFormat="true" ht="12" hidden="false" customHeight="false" outlineLevel="0" collapsed="false">
      <c r="A46" s="668"/>
      <c r="B46" s="623"/>
      <c r="C46" s="453"/>
      <c r="D46" s="453"/>
      <c r="E46" s="453"/>
      <c r="F46" s="453"/>
      <c r="G46" s="624"/>
      <c r="H46" s="453"/>
      <c r="I46" s="453"/>
      <c r="J46" s="453"/>
      <c r="K46" s="453"/>
      <c r="L46" s="453"/>
      <c r="M46" s="453"/>
      <c r="N46" s="453"/>
      <c r="O46" s="453"/>
      <c r="P46" s="453"/>
      <c r="Q46" s="453"/>
      <c r="R46" s="453"/>
    </row>
    <row r="47" s="40" customFormat="true" ht="12" hidden="false" customHeight="false" outlineLevel="0" collapsed="false">
      <c r="A47" s="668"/>
      <c r="B47" s="623"/>
      <c r="C47" s="453"/>
      <c r="D47" s="453"/>
      <c r="E47" s="453"/>
      <c r="F47" s="453"/>
      <c r="G47" s="624"/>
      <c r="H47" s="453"/>
      <c r="I47" s="453"/>
      <c r="J47" s="453"/>
      <c r="K47" s="453"/>
      <c r="L47" s="453"/>
      <c r="M47" s="453"/>
      <c r="N47" s="453"/>
      <c r="O47" s="453"/>
      <c r="P47" s="453"/>
      <c r="Q47" s="453"/>
      <c r="R47" s="453"/>
    </row>
    <row r="48" s="40" customFormat="true" ht="12" hidden="false" customHeight="false" outlineLevel="0" collapsed="false">
      <c r="A48" s="668"/>
      <c r="B48" s="669"/>
      <c r="E48" s="453"/>
      <c r="F48" s="453"/>
      <c r="G48" s="624"/>
      <c r="H48" s="453"/>
      <c r="I48" s="453"/>
      <c r="J48" s="453"/>
      <c r="K48" s="453"/>
      <c r="L48" s="453"/>
      <c r="M48" s="453"/>
      <c r="N48" s="453"/>
      <c r="O48" s="453"/>
      <c r="P48" s="453"/>
      <c r="Q48" s="453"/>
      <c r="R48" s="453"/>
    </row>
    <row r="49" s="40" customFormat="true" ht="12.75" hidden="false" customHeight="false" outlineLevel="0" collapsed="false">
      <c r="A49" s="609"/>
      <c r="B49" s="669"/>
      <c r="E49" s="453"/>
      <c r="F49" s="453"/>
      <c r="G49" s="624"/>
      <c r="H49" s="453"/>
      <c r="I49" s="453"/>
      <c r="J49" s="453"/>
      <c r="K49" s="453"/>
      <c r="L49" s="453"/>
      <c r="M49" s="453"/>
      <c r="N49" s="453"/>
      <c r="O49" s="453"/>
      <c r="P49" s="453"/>
      <c r="Q49" s="453"/>
      <c r="R49" s="453"/>
    </row>
    <row r="50" s="40" customFormat="true" ht="12.75" hidden="false" customHeight="false" outlineLevel="0" collapsed="false">
      <c r="A50" s="609"/>
      <c r="B50" s="669"/>
      <c r="E50" s="453"/>
      <c r="F50" s="453"/>
      <c r="G50" s="624"/>
      <c r="H50" s="453"/>
      <c r="I50" s="453"/>
      <c r="J50" s="453"/>
      <c r="K50" s="453"/>
      <c r="L50" s="453"/>
      <c r="M50" s="453"/>
      <c r="N50" s="453"/>
      <c r="O50" s="453"/>
      <c r="P50" s="453"/>
      <c r="Q50" s="453"/>
      <c r="R50" s="453"/>
    </row>
    <row r="51" s="40" customFormat="true" ht="12.75" hidden="false" customHeight="false" outlineLevel="0" collapsed="false">
      <c r="A51" s="609"/>
      <c r="B51" s="610"/>
      <c r="C51" s="6"/>
      <c r="D51" s="6"/>
      <c r="E51" s="453"/>
      <c r="F51" s="453"/>
      <c r="G51" s="624"/>
      <c r="H51" s="453"/>
      <c r="I51" s="453"/>
      <c r="J51" s="453"/>
      <c r="K51" s="453"/>
      <c r="L51" s="453"/>
      <c r="M51" s="453"/>
      <c r="N51" s="453"/>
      <c r="O51" s="453"/>
      <c r="P51" s="453"/>
      <c r="Q51" s="453"/>
      <c r="R51" s="453"/>
    </row>
    <row r="52" s="40" customFormat="true" ht="12.75" hidden="false" customHeight="false" outlineLevel="0" collapsed="false">
      <c r="A52" s="609"/>
      <c r="B52" s="610"/>
      <c r="C52" s="6"/>
      <c r="D52" s="6"/>
      <c r="E52" s="453"/>
      <c r="F52" s="453"/>
      <c r="G52" s="624"/>
      <c r="H52" s="453"/>
      <c r="I52" s="453"/>
      <c r="J52" s="453"/>
      <c r="K52" s="453"/>
      <c r="L52" s="453"/>
      <c r="M52" s="453"/>
      <c r="N52" s="453"/>
      <c r="O52" s="453"/>
      <c r="P52" s="453"/>
      <c r="Q52" s="453"/>
      <c r="R52" s="453"/>
    </row>
    <row r="53" s="40" customFormat="true" ht="12.75" hidden="false" customHeight="false" outlineLevel="0" collapsed="false">
      <c r="A53" s="609"/>
      <c r="B53" s="610"/>
      <c r="C53" s="6"/>
      <c r="D53" s="6"/>
      <c r="E53" s="453"/>
      <c r="F53" s="453"/>
      <c r="G53" s="624"/>
      <c r="H53" s="453"/>
      <c r="I53" s="453"/>
      <c r="J53" s="453"/>
      <c r="K53" s="453"/>
      <c r="L53" s="453"/>
      <c r="M53" s="453"/>
      <c r="N53" s="453"/>
      <c r="O53" s="453"/>
      <c r="P53" s="453"/>
      <c r="Q53" s="453"/>
      <c r="R53" s="453"/>
    </row>
    <row r="54" s="40" customFormat="true" ht="12.75" hidden="false" customHeight="false" outlineLevel="0" collapsed="false">
      <c r="A54" s="609"/>
      <c r="B54" s="610"/>
      <c r="C54" s="6"/>
      <c r="D54" s="6"/>
      <c r="E54" s="442"/>
      <c r="F54" s="453"/>
      <c r="G54" s="624"/>
      <c r="H54" s="453"/>
      <c r="I54" s="453"/>
      <c r="J54" s="453"/>
      <c r="K54" s="453"/>
      <c r="L54" s="453"/>
      <c r="M54" s="453"/>
      <c r="N54" s="453"/>
      <c r="O54" s="453"/>
      <c r="P54" s="453"/>
      <c r="Q54" s="453"/>
      <c r="R54" s="453"/>
    </row>
    <row r="55" s="6" customFormat="true" ht="12.75" hidden="false" customHeight="false" outlineLevel="0" collapsed="false">
      <c r="A55" s="609"/>
      <c r="B55" s="610"/>
      <c r="E55" s="442"/>
      <c r="F55" s="453"/>
      <c r="G55" s="624"/>
      <c r="H55" s="453"/>
      <c r="I55" s="453"/>
      <c r="J55" s="453"/>
      <c r="K55" s="442"/>
      <c r="L55" s="442"/>
      <c r="M55" s="442"/>
      <c r="N55" s="442"/>
      <c r="O55" s="442"/>
      <c r="P55" s="442"/>
      <c r="Q55" s="442"/>
      <c r="R55" s="442"/>
    </row>
    <row r="56" s="6" customFormat="true" ht="12.75" hidden="false" customHeight="false" outlineLevel="0" collapsed="false">
      <c r="A56" s="609"/>
      <c r="B56" s="610"/>
      <c r="E56" s="442"/>
      <c r="F56" s="453"/>
      <c r="G56" s="670"/>
      <c r="J56" s="453"/>
      <c r="K56" s="442"/>
      <c r="L56" s="442"/>
      <c r="M56" s="442"/>
      <c r="N56" s="442"/>
      <c r="O56" s="442"/>
      <c r="P56" s="442"/>
      <c r="Q56" s="442"/>
      <c r="R56" s="442"/>
    </row>
    <row r="57" s="6" customFormat="true" ht="12.75" hidden="false" customHeight="false" outlineLevel="0" collapsed="false">
      <c r="A57" s="609"/>
      <c r="B57" s="610"/>
      <c r="G57" s="670"/>
    </row>
    <row r="58" s="6" customFormat="true" ht="12.75" hidden="false" customHeight="false" outlineLevel="0" collapsed="false">
      <c r="A58" s="609"/>
      <c r="B58" s="610"/>
      <c r="G58" s="670"/>
    </row>
    <row r="59" s="6" customFormat="true" ht="12.75" hidden="false" customHeight="false" outlineLevel="0" collapsed="false">
      <c r="A59" s="609"/>
      <c r="B59" s="610"/>
      <c r="G59" s="670"/>
    </row>
    <row r="60" s="6" customFormat="true" ht="12.75" hidden="false" customHeight="false" outlineLevel="0" collapsed="false">
      <c r="A60" s="609"/>
      <c r="B60" s="610"/>
      <c r="G60" s="670"/>
    </row>
    <row r="61" s="6" customFormat="true" ht="12.75" hidden="false" customHeight="false" outlineLevel="0" collapsed="false">
      <c r="A61" s="609"/>
      <c r="B61" s="610"/>
      <c r="G61" s="670"/>
    </row>
    <row r="62" s="6" customFormat="true" ht="12.75" hidden="false" customHeight="false" outlineLevel="0" collapsed="false">
      <c r="A62" s="609"/>
      <c r="B62" s="610"/>
      <c r="G62" s="670"/>
    </row>
    <row r="63" s="6" customFormat="true" ht="12.75" hidden="false" customHeight="false" outlineLevel="0" collapsed="false">
      <c r="A63" s="609"/>
      <c r="B63" s="610"/>
      <c r="G63" s="670"/>
    </row>
    <row r="64" s="6" customFormat="true" ht="12.75" hidden="false" customHeight="false" outlineLevel="0" collapsed="false">
      <c r="A64" s="609"/>
      <c r="B64" s="610"/>
      <c r="G64" s="670"/>
    </row>
    <row r="65" s="6" customFormat="true" ht="12.75" hidden="false" customHeight="false" outlineLevel="0" collapsed="false">
      <c r="A65" s="609"/>
      <c r="B65" s="610"/>
      <c r="G65" s="670"/>
    </row>
    <row r="66" s="6" customFormat="true" ht="12.75" hidden="false" customHeight="false" outlineLevel="0" collapsed="false">
      <c r="A66" s="609"/>
      <c r="B66" s="610"/>
      <c r="G66" s="670"/>
    </row>
    <row r="67" s="6" customFormat="true" ht="12.75" hidden="false" customHeight="false" outlineLevel="0" collapsed="false">
      <c r="A67" s="609"/>
      <c r="B67" s="610"/>
      <c r="G67" s="670"/>
    </row>
    <row r="68" s="6" customFormat="true" ht="12.75" hidden="false" customHeight="false" outlineLevel="0" collapsed="false">
      <c r="A68" s="609"/>
      <c r="B68" s="610"/>
      <c r="G68" s="670"/>
    </row>
    <row r="69" s="6" customFormat="true" ht="12.75" hidden="false" customHeight="false" outlineLevel="0" collapsed="false">
      <c r="A69" s="609"/>
      <c r="B69" s="610"/>
      <c r="G69" s="670"/>
    </row>
    <row r="70" s="6" customFormat="true" ht="12.75" hidden="false" customHeight="false" outlineLevel="0" collapsed="false">
      <c r="A70" s="609"/>
      <c r="B70" s="610"/>
      <c r="G70" s="670"/>
    </row>
    <row r="71" s="6" customFormat="true" ht="12.75" hidden="false" customHeight="false" outlineLevel="0" collapsed="false">
      <c r="A71" s="609"/>
      <c r="B71" s="610"/>
      <c r="G71" s="670"/>
    </row>
    <row r="72" s="6" customFormat="true" ht="12.75" hidden="false" customHeight="false" outlineLevel="0" collapsed="false">
      <c r="A72" s="609"/>
      <c r="B72" s="610"/>
      <c r="G72" s="670"/>
    </row>
    <row r="73" s="6" customFormat="true" ht="12.75" hidden="false" customHeight="false" outlineLevel="0" collapsed="false">
      <c r="A73" s="609"/>
      <c r="B73" s="610"/>
      <c r="G73" s="670"/>
    </row>
    <row r="74" s="6" customFormat="true" ht="12.75" hidden="false" customHeight="false" outlineLevel="0" collapsed="false">
      <c r="A74" s="609"/>
      <c r="B74" s="610"/>
      <c r="G74" s="670"/>
    </row>
    <row r="75" s="6" customFormat="true" ht="12.75" hidden="false" customHeight="false" outlineLevel="0" collapsed="false">
      <c r="A75" s="609"/>
      <c r="B75" s="610"/>
      <c r="G75" s="670"/>
    </row>
    <row r="76" s="6" customFormat="true" ht="12.75" hidden="false" customHeight="false" outlineLevel="0" collapsed="false">
      <c r="A76" s="609"/>
      <c r="B76" s="610"/>
      <c r="G76" s="670"/>
    </row>
    <row r="77" s="6" customFormat="true" ht="12.75" hidden="false" customHeight="false" outlineLevel="0" collapsed="false">
      <c r="A77" s="609"/>
      <c r="B77" s="610"/>
      <c r="G77" s="670"/>
    </row>
    <row r="78" s="6" customFormat="true" ht="12.75" hidden="false" customHeight="false" outlineLevel="0" collapsed="false">
      <c r="A78" s="609"/>
      <c r="B78" s="610"/>
      <c r="G78" s="670"/>
    </row>
    <row r="79" s="6" customFormat="true" ht="12.75" hidden="false" customHeight="false" outlineLevel="0" collapsed="false">
      <c r="A79" s="609"/>
      <c r="B79" s="610"/>
      <c r="G79" s="670"/>
    </row>
    <row r="80" s="6" customFormat="true" ht="12.75" hidden="false" customHeight="false" outlineLevel="0" collapsed="false">
      <c r="A80" s="609"/>
      <c r="B80" s="610"/>
      <c r="G80" s="670"/>
    </row>
    <row r="81" s="6" customFormat="true" ht="12.75" hidden="false" customHeight="false" outlineLevel="0" collapsed="false">
      <c r="A81" s="609"/>
      <c r="B81" s="610"/>
      <c r="G81" s="670"/>
    </row>
    <row r="82" s="6" customFormat="true" ht="12.75" hidden="false" customHeight="false" outlineLevel="0" collapsed="false">
      <c r="A82" s="609"/>
      <c r="B82" s="610"/>
      <c r="G82" s="670"/>
    </row>
    <row r="83" s="6" customFormat="true" ht="12.75" hidden="false" customHeight="false" outlineLevel="0" collapsed="false">
      <c r="A83" s="609"/>
      <c r="B83" s="610"/>
      <c r="G83" s="670"/>
    </row>
    <row r="84" s="6" customFormat="true" ht="12.75" hidden="false" customHeight="false" outlineLevel="0" collapsed="false">
      <c r="A84" s="609"/>
      <c r="B84" s="610"/>
      <c r="G84" s="670"/>
    </row>
    <row r="85" s="6" customFormat="true" ht="12.75" hidden="false" customHeight="false" outlineLevel="0" collapsed="false">
      <c r="A85" s="609"/>
      <c r="B85" s="610"/>
      <c r="G85" s="670"/>
    </row>
    <row r="86" s="6" customFormat="true" ht="12.75" hidden="false" customHeight="false" outlineLevel="0" collapsed="false">
      <c r="A86" s="609"/>
      <c r="B86" s="610"/>
      <c r="G86" s="670"/>
    </row>
    <row r="87" s="6" customFormat="true" ht="12.75" hidden="false" customHeight="false" outlineLevel="0" collapsed="false">
      <c r="A87" s="609"/>
      <c r="B87" s="610"/>
      <c r="G87" s="670"/>
    </row>
    <row r="88" s="6" customFormat="true" ht="12.75" hidden="false" customHeight="false" outlineLevel="0" collapsed="false">
      <c r="A88" s="609"/>
      <c r="B88" s="610"/>
      <c r="G88" s="670"/>
    </row>
    <row r="89" s="6" customFormat="true" ht="12.75" hidden="false" customHeight="false" outlineLevel="0" collapsed="false">
      <c r="A89" s="609"/>
      <c r="B89" s="610"/>
      <c r="G89" s="670"/>
    </row>
    <row r="90" s="6" customFormat="true" ht="12.75" hidden="false" customHeight="false" outlineLevel="0" collapsed="false">
      <c r="A90" s="609"/>
      <c r="B90" s="610"/>
      <c r="G90" s="670"/>
    </row>
    <row r="91" s="6" customFormat="true" ht="12.75" hidden="false" customHeight="false" outlineLevel="0" collapsed="false">
      <c r="A91" s="609"/>
      <c r="B91" s="610"/>
      <c r="G91" s="670"/>
    </row>
    <row r="92" s="6" customFormat="true" ht="12.75" hidden="false" customHeight="false" outlineLevel="0" collapsed="false">
      <c r="A92" s="609"/>
      <c r="B92" s="610"/>
      <c r="G92" s="670"/>
    </row>
    <row r="93" s="6" customFormat="true" ht="12.75" hidden="false" customHeight="false" outlineLevel="0" collapsed="false">
      <c r="A93" s="609"/>
      <c r="B93" s="610"/>
      <c r="G93" s="670"/>
    </row>
    <row r="94" s="6" customFormat="true" ht="12.75" hidden="false" customHeight="false" outlineLevel="0" collapsed="false">
      <c r="A94" s="609"/>
      <c r="B94" s="610"/>
      <c r="G94" s="670"/>
    </row>
    <row r="95" s="6" customFormat="true" ht="12.75" hidden="false" customHeight="false" outlineLevel="0" collapsed="false">
      <c r="A95" s="609"/>
      <c r="B95" s="610"/>
      <c r="G95" s="670"/>
    </row>
    <row r="96" s="6" customFormat="true" ht="12.75" hidden="false" customHeight="false" outlineLevel="0" collapsed="false">
      <c r="A96" s="609"/>
      <c r="B96" s="610"/>
      <c r="G96" s="670"/>
    </row>
    <row r="97" s="6" customFormat="true" ht="12.75" hidden="false" customHeight="false" outlineLevel="0" collapsed="false">
      <c r="A97" s="609"/>
      <c r="B97" s="610"/>
      <c r="G97" s="670"/>
    </row>
    <row r="98" s="6" customFormat="true" ht="12.75" hidden="false" customHeight="false" outlineLevel="0" collapsed="false">
      <c r="A98" s="609"/>
      <c r="B98" s="610"/>
      <c r="G98" s="670"/>
    </row>
    <row r="99" s="6" customFormat="true" ht="12.75" hidden="false" customHeight="false" outlineLevel="0" collapsed="false">
      <c r="A99" s="609"/>
      <c r="B99" s="610"/>
      <c r="G99" s="670"/>
    </row>
    <row r="100" s="6" customFormat="true" ht="12.75" hidden="false" customHeight="false" outlineLevel="0" collapsed="false">
      <c r="A100" s="609"/>
      <c r="B100" s="610"/>
      <c r="C100" s="541"/>
      <c r="D100" s="541"/>
      <c r="G100" s="670"/>
    </row>
    <row r="101" s="6" customFormat="true" ht="12.75" hidden="false" customHeight="false" outlineLevel="0" collapsed="false">
      <c r="A101" s="609"/>
      <c r="B101" s="610"/>
      <c r="C101" s="541"/>
      <c r="D101" s="541"/>
      <c r="G101" s="670"/>
    </row>
    <row r="102" s="6" customFormat="true" ht="12.75" hidden="false" customHeight="false" outlineLevel="0" collapsed="false">
      <c r="A102" s="609"/>
      <c r="B102" s="610"/>
      <c r="C102" s="541"/>
      <c r="D102" s="541"/>
      <c r="G102" s="670"/>
    </row>
    <row r="103" s="6" customFormat="true" ht="12.75" hidden="false" customHeight="false" outlineLevel="0" collapsed="false">
      <c r="A103" s="609"/>
      <c r="B103" s="610"/>
      <c r="C103" s="541"/>
      <c r="D103" s="541"/>
      <c r="E103" s="541"/>
      <c r="G103" s="670"/>
    </row>
    <row r="104" customFormat="false" ht="12.75" hidden="false" customHeight="false" outlineLevel="0" collapsed="false">
      <c r="F104" s="6"/>
      <c r="G104" s="670"/>
      <c r="H104" s="6"/>
      <c r="I104" s="6"/>
      <c r="J104" s="6"/>
    </row>
    <row r="105" customFormat="false" ht="12.75" hidden="false" customHeight="false" outlineLevel="0" collapsed="false">
      <c r="F105" s="6"/>
      <c r="J105" s="6"/>
    </row>
  </sheetData>
  <mergeCells count="1">
    <mergeCell ref="H12:H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H11" activeCellId="0" sqref="H11"/>
    </sheetView>
  </sheetViews>
  <sheetFormatPr defaultColWidth="9.13671875" defaultRowHeight="11.25" zeroHeight="false" outlineLevelRow="0" outlineLevelCol="0"/>
  <cols>
    <col collapsed="false" customWidth="true" hidden="false" outlineLevel="0" max="1" min="1" style="671" width="5.71"/>
    <col collapsed="false" customWidth="true" hidden="false" outlineLevel="0" max="2" min="2" style="581" width="100.14"/>
    <col collapsed="false" customWidth="true" hidden="false" outlineLevel="0" max="3" min="3" style="581" width="21.42"/>
    <col collapsed="false" customWidth="true" hidden="false" outlineLevel="0" max="4" min="4" style="581" width="7.7"/>
    <col collapsed="false" customWidth="true" hidden="false" outlineLevel="0" max="5" min="5" style="581" width="5.71"/>
    <col collapsed="false" customWidth="false" hidden="false" outlineLevel="0" max="257" min="6" style="581" width="9.14"/>
  </cols>
  <sheetData>
    <row r="1" s="480" customFormat="true" ht="15.95" hidden="false" customHeight="true" outlineLevel="0" collapsed="false">
      <c r="A1" s="555"/>
      <c r="B1" s="453"/>
      <c r="C1" s="450"/>
      <c r="E1" s="453"/>
    </row>
    <row r="2" s="507" customFormat="true" ht="15" hidden="false" customHeight="true" outlineLevel="0" collapsed="false">
      <c r="A2" s="547" t="str">
        <f aca="false">CONCATENATE("Nacalculatieformulier ",Voorblad!$D$4)</f>
        <v>Nacalculatieformulier 2006</v>
      </c>
      <c r="C2" s="672"/>
      <c r="D2" s="672"/>
      <c r="E2" s="673" t="n">
        <f aca="false">inhoud!$I$2+1</f>
        <v>3</v>
      </c>
    </row>
    <row r="3" customFormat="false" ht="4.5" hidden="false" customHeight="true" outlineLevel="0" collapsed="false">
      <c r="D3" s="580"/>
    </row>
    <row r="4" s="453" customFormat="true" ht="12" hidden="false" customHeight="true" outlineLevel="0" collapsed="false">
      <c r="A4" s="555" t="s">
        <v>150</v>
      </c>
    </row>
    <row r="5" s="453" customFormat="true" ht="3.75" hidden="false" customHeight="true" outlineLevel="0" collapsed="false">
      <c r="A5" s="555"/>
    </row>
    <row r="6" s="453" customFormat="true" ht="12" hidden="false" customHeight="true" outlineLevel="0" collapsed="false">
      <c r="A6" s="632" t="s">
        <v>151</v>
      </c>
    </row>
    <row r="7" s="453" customFormat="true" ht="36" hidden="false" customHeight="true" outlineLevel="0" collapsed="false">
      <c r="A7" s="674"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4 overzicht mutaties'!A19,".")</f>
        <v>Het electronische formulier is beveiligd met een wachtwoord. Dit betekent dat in het formulier geen veranderingen kunnen worden aangebracht. Als toch de wens of de noodzaak bestaat om van het formulier af te wijken, dan kunt u dit verwerken onder de overige mutaties op regel 1311.</v>
      </c>
      <c r="B7" s="674"/>
      <c r="C7" s="674"/>
      <c r="D7" s="674"/>
      <c r="E7" s="674"/>
    </row>
    <row r="8" s="453" customFormat="true" ht="12" hidden="false" customHeight="true" outlineLevel="0" collapsed="false">
      <c r="A8" s="675" t="s">
        <v>152</v>
      </c>
      <c r="B8" s="675"/>
      <c r="C8" s="641"/>
      <c r="D8" s="641"/>
      <c r="E8" s="641"/>
    </row>
    <row r="9" s="453" customFormat="true" ht="12.75" hidden="false" customHeight="true" outlineLevel="0" collapsed="false">
      <c r="A9" s="491" t="s">
        <v>153</v>
      </c>
      <c r="B9" s="491"/>
      <c r="C9" s="491"/>
      <c r="D9" s="491"/>
      <c r="E9" s="491"/>
    </row>
    <row r="10" s="453" customFormat="true" ht="12" hidden="false" customHeight="true" outlineLevel="0" collapsed="false">
      <c r="A10" s="674"/>
      <c r="B10" s="674"/>
      <c r="C10" s="674"/>
      <c r="D10" s="674"/>
      <c r="E10" s="674"/>
    </row>
    <row r="11" s="453" customFormat="true" ht="12.6" hidden="false" customHeight="true" outlineLevel="0" collapsed="false">
      <c r="A11" s="675" t="s">
        <v>154</v>
      </c>
      <c r="B11" s="675"/>
      <c r="C11" s="646"/>
      <c r="D11" s="646"/>
      <c r="E11" s="646"/>
    </row>
    <row r="12" s="453" customFormat="true" ht="24" hidden="false" customHeight="true" outlineLevel="0" collapsed="false">
      <c r="A12" s="674" t="s">
        <v>155</v>
      </c>
      <c r="B12" s="674"/>
      <c r="C12" s="674"/>
      <c r="D12" s="674"/>
      <c r="E12" s="674"/>
    </row>
    <row r="13" s="453" customFormat="true" ht="12.6" hidden="false" customHeight="true" outlineLevel="0" collapsed="false">
      <c r="A13" s="555" t="s">
        <v>156</v>
      </c>
      <c r="B13" s="555"/>
      <c r="C13" s="676"/>
      <c r="E13" s="676"/>
    </row>
    <row r="14" s="453" customFormat="true" ht="48" hidden="false" customHeight="true" outlineLevel="0" collapsed="false">
      <c r="A14" s="677" t="s">
        <v>157</v>
      </c>
      <c r="B14" s="677"/>
      <c r="C14" s="677"/>
      <c r="D14" s="677"/>
      <c r="E14" s="677"/>
    </row>
    <row r="15" s="453" customFormat="true" ht="36" hidden="false" customHeight="true" outlineLevel="0" collapsed="false">
      <c r="A15" s="677" t="s">
        <v>158</v>
      </c>
      <c r="B15" s="677"/>
      <c r="C15" s="677"/>
      <c r="D15" s="677"/>
      <c r="E15" s="677"/>
    </row>
    <row r="16" s="453" customFormat="true" ht="60" hidden="false" customHeight="true" outlineLevel="0" collapsed="false">
      <c r="A16" s="674" t="str">
        <f aca="false">CONCATENATE("Bij onderdeel 2.1 dient u voor de DBC-A opbrengsten de opbrengsten van de kostencomponent van de DBC's inclusief het verrekenpercentage op te geven."," Tevens dient u de honorariumopbrengsten van de medisch specialisten in loondienst ter dekking van het A-segment op te geven. ","Indien in ",Voorblad!D4,"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Voorblad!D4,".")</f>
        <v>Bij onderdeel 2.1 dient u voor de DBC-A opbrengsten de opbrengsten van de kostencomponent van de DBC's inclusief het verrekenpercentage op te geven. Tevens dient u de honorariumopbrengsten van de medisch specialisten in loondienst ter dekking van het A-segment op te geven. Indien in 2006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2006.</v>
      </c>
      <c r="B16" s="674"/>
      <c r="C16" s="674"/>
      <c r="D16" s="674"/>
      <c r="E16" s="674"/>
    </row>
    <row r="17" s="453" customFormat="true" ht="24" hidden="false" customHeight="true" outlineLevel="0" collapsed="false">
      <c r="A17" s="674" t="s">
        <v>159</v>
      </c>
      <c r="B17" s="674"/>
      <c r="C17" s="674"/>
      <c r="D17" s="674"/>
      <c r="E17" s="674"/>
    </row>
    <row r="18" s="453" customFormat="true" ht="13.5" hidden="false" customHeight="true" outlineLevel="0" collapsed="false">
      <c r="A18" s="555" t="s">
        <v>160</v>
      </c>
      <c r="B18" s="678"/>
      <c r="C18" s="678"/>
      <c r="D18" s="678"/>
      <c r="E18" s="678"/>
    </row>
    <row r="19" s="624" customFormat="true" ht="63" hidden="false" customHeight="true" outlineLevel="0" collapsed="false">
      <c r="A19" s="677" t="s">
        <v>161</v>
      </c>
      <c r="B19" s="677"/>
      <c r="C19" s="677"/>
      <c r="D19" s="677"/>
      <c r="E19" s="677"/>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M19" s="679"/>
      <c r="AN19" s="679"/>
      <c r="AO19" s="679"/>
      <c r="AP19" s="679"/>
      <c r="AQ19" s="679"/>
      <c r="AR19" s="679"/>
      <c r="AS19" s="679"/>
      <c r="AT19" s="679"/>
      <c r="AU19" s="679"/>
      <c r="AV19" s="679"/>
      <c r="AW19" s="679"/>
      <c r="AX19" s="679"/>
      <c r="AY19" s="679"/>
      <c r="AZ19" s="679"/>
      <c r="BA19" s="679"/>
      <c r="BB19" s="679"/>
      <c r="BC19" s="679"/>
      <c r="BD19" s="679"/>
      <c r="BE19" s="679"/>
      <c r="BF19" s="679"/>
      <c r="BG19" s="679"/>
      <c r="BH19" s="679"/>
      <c r="BI19" s="679"/>
      <c r="BJ19" s="679"/>
      <c r="BK19" s="679"/>
      <c r="BL19" s="679"/>
      <c r="BM19" s="679"/>
      <c r="BN19" s="679"/>
      <c r="BO19" s="679"/>
      <c r="BP19" s="679"/>
      <c r="BQ19" s="679"/>
      <c r="BR19" s="679"/>
      <c r="BS19" s="679"/>
      <c r="BT19" s="679"/>
      <c r="BU19" s="679"/>
      <c r="BV19" s="679"/>
      <c r="BW19" s="679"/>
      <c r="BX19" s="679"/>
      <c r="BY19" s="679"/>
      <c r="BZ19" s="679"/>
      <c r="CA19" s="679"/>
      <c r="CB19" s="679"/>
      <c r="CC19" s="679"/>
      <c r="CD19" s="679"/>
      <c r="CE19" s="679"/>
      <c r="CF19" s="679"/>
      <c r="CG19" s="679"/>
      <c r="CH19" s="679"/>
      <c r="CI19" s="679"/>
      <c r="CJ19" s="679"/>
      <c r="CK19" s="679"/>
      <c r="CL19" s="679"/>
      <c r="CM19" s="679"/>
      <c r="CN19" s="679"/>
      <c r="CO19" s="679"/>
      <c r="CP19" s="679"/>
      <c r="CQ19" s="679"/>
      <c r="CR19" s="679"/>
      <c r="CS19" s="679"/>
      <c r="CT19" s="679"/>
      <c r="CU19" s="679"/>
      <c r="CV19" s="679"/>
      <c r="CW19" s="679"/>
      <c r="CX19" s="679"/>
      <c r="CY19" s="679"/>
      <c r="CZ19" s="679"/>
      <c r="DA19" s="679"/>
      <c r="DB19" s="679"/>
      <c r="DC19" s="679"/>
      <c r="DD19" s="679"/>
      <c r="DE19" s="679"/>
      <c r="DF19" s="679"/>
      <c r="DG19" s="679"/>
      <c r="DH19" s="679"/>
      <c r="DI19" s="679"/>
      <c r="DJ19" s="679"/>
      <c r="DK19" s="679"/>
      <c r="DL19" s="679"/>
      <c r="DM19" s="679"/>
      <c r="DN19" s="679"/>
      <c r="DO19" s="679"/>
      <c r="DP19" s="679"/>
      <c r="DQ19" s="679"/>
      <c r="DR19" s="679"/>
      <c r="DS19" s="679"/>
      <c r="DT19" s="679"/>
      <c r="DU19" s="679"/>
      <c r="DV19" s="679"/>
      <c r="DW19" s="679"/>
      <c r="DX19" s="679"/>
      <c r="DY19" s="679"/>
      <c r="DZ19" s="679"/>
      <c r="EA19" s="679"/>
      <c r="EB19" s="679"/>
      <c r="EC19" s="679"/>
      <c r="ED19" s="679"/>
      <c r="EE19" s="679"/>
      <c r="EF19" s="679"/>
      <c r="EG19" s="679"/>
      <c r="EH19" s="679"/>
      <c r="EI19" s="679"/>
      <c r="EJ19" s="679"/>
      <c r="EK19" s="679"/>
      <c r="EL19" s="679"/>
      <c r="EM19" s="679"/>
      <c r="EN19" s="679"/>
      <c r="EO19" s="679"/>
      <c r="EP19" s="679"/>
      <c r="EQ19" s="679"/>
      <c r="ER19" s="679"/>
      <c r="ES19" s="679"/>
      <c r="ET19" s="679"/>
      <c r="EU19" s="679"/>
      <c r="EV19" s="679"/>
      <c r="EW19" s="679"/>
      <c r="EX19" s="679"/>
      <c r="EY19" s="679"/>
      <c r="EZ19" s="679"/>
      <c r="FA19" s="679"/>
      <c r="FB19" s="679"/>
      <c r="FC19" s="679"/>
      <c r="FD19" s="679"/>
      <c r="FE19" s="679"/>
      <c r="FF19" s="679"/>
      <c r="FG19" s="679"/>
      <c r="FH19" s="679"/>
      <c r="FI19" s="679"/>
      <c r="FJ19" s="679"/>
      <c r="FK19" s="679"/>
      <c r="FL19" s="679"/>
      <c r="FM19" s="679"/>
      <c r="FN19" s="679"/>
      <c r="FO19" s="679"/>
      <c r="FP19" s="679"/>
      <c r="FQ19" s="679"/>
      <c r="FR19" s="679"/>
      <c r="FS19" s="679"/>
      <c r="FT19" s="679"/>
      <c r="FU19" s="679"/>
      <c r="FV19" s="679"/>
      <c r="FW19" s="679"/>
      <c r="FX19" s="679"/>
      <c r="FY19" s="679"/>
      <c r="FZ19" s="679"/>
      <c r="GA19" s="679"/>
      <c r="GB19" s="679"/>
      <c r="GC19" s="679"/>
      <c r="GD19" s="679"/>
      <c r="GE19" s="679"/>
      <c r="GF19" s="679"/>
      <c r="GG19" s="679"/>
      <c r="GH19" s="679"/>
      <c r="GI19" s="679"/>
      <c r="GJ19" s="679"/>
      <c r="GK19" s="679"/>
      <c r="GL19" s="679"/>
      <c r="GM19" s="679"/>
      <c r="GN19" s="679"/>
      <c r="GO19" s="679"/>
      <c r="GP19" s="679"/>
      <c r="GQ19" s="679"/>
      <c r="GR19" s="679"/>
      <c r="GS19" s="679"/>
      <c r="GT19" s="679"/>
      <c r="GU19" s="679"/>
      <c r="GV19" s="679"/>
      <c r="GW19" s="679"/>
      <c r="GX19" s="679"/>
      <c r="GY19" s="679"/>
      <c r="GZ19" s="679"/>
      <c r="HA19" s="679"/>
      <c r="HB19" s="679"/>
      <c r="HC19" s="679"/>
      <c r="HD19" s="679"/>
      <c r="HE19" s="679"/>
      <c r="HF19" s="679"/>
      <c r="HG19" s="679"/>
      <c r="HH19" s="679"/>
      <c r="HI19" s="679"/>
      <c r="HJ19" s="679"/>
      <c r="HK19" s="679"/>
      <c r="HL19" s="679"/>
      <c r="HM19" s="679"/>
      <c r="HN19" s="679"/>
      <c r="HO19" s="679"/>
      <c r="HP19" s="679"/>
      <c r="HQ19" s="679"/>
      <c r="HR19" s="679"/>
      <c r="HS19" s="679"/>
      <c r="HT19" s="679"/>
      <c r="HU19" s="679"/>
      <c r="HV19" s="679"/>
      <c r="HW19" s="679"/>
      <c r="HX19" s="679"/>
      <c r="HY19" s="679"/>
      <c r="HZ19" s="679"/>
      <c r="IA19" s="679"/>
      <c r="IB19" s="679"/>
      <c r="IC19" s="679"/>
      <c r="ID19" s="679"/>
      <c r="IE19" s="679"/>
      <c r="IF19" s="679"/>
      <c r="IG19" s="679"/>
      <c r="IH19" s="679"/>
      <c r="II19" s="679"/>
      <c r="IJ19" s="679"/>
      <c r="IK19" s="679"/>
      <c r="IL19" s="679"/>
      <c r="IM19" s="679"/>
      <c r="IN19" s="679"/>
      <c r="IO19" s="679"/>
      <c r="IP19" s="679"/>
      <c r="IQ19" s="679"/>
      <c r="IR19" s="679"/>
      <c r="IS19" s="638"/>
    </row>
    <row r="20" s="624" customFormat="true" ht="47.25" hidden="false" customHeight="true" outlineLevel="0" collapsed="false">
      <c r="A20" s="677" t="s">
        <v>162</v>
      </c>
      <c r="B20" s="677"/>
      <c r="C20" s="677"/>
      <c r="D20" s="677"/>
      <c r="E20" s="677"/>
      <c r="F20" s="638"/>
      <c r="G20" s="615"/>
      <c r="H20" s="638"/>
      <c r="I20" s="615"/>
      <c r="J20" s="615"/>
      <c r="K20" s="615"/>
      <c r="L20" s="615"/>
      <c r="M20" s="638"/>
      <c r="N20" s="615"/>
      <c r="O20" s="615"/>
      <c r="P20" s="615"/>
      <c r="Q20" s="615"/>
      <c r="R20" s="638"/>
      <c r="S20" s="615"/>
      <c r="T20" s="615"/>
      <c r="U20" s="615"/>
      <c r="V20" s="615"/>
      <c r="W20" s="638"/>
      <c r="X20" s="615"/>
      <c r="Y20" s="615"/>
      <c r="Z20" s="615"/>
      <c r="AA20" s="615"/>
      <c r="AB20" s="638"/>
      <c r="AC20" s="615"/>
      <c r="AD20" s="615"/>
      <c r="AE20" s="615"/>
      <c r="AF20" s="615"/>
      <c r="AG20" s="638"/>
      <c r="AH20" s="615"/>
      <c r="AI20" s="615"/>
      <c r="AJ20" s="615"/>
      <c r="AK20" s="615"/>
      <c r="AL20" s="638"/>
      <c r="AM20" s="615"/>
      <c r="AN20" s="615"/>
      <c r="AO20" s="615"/>
      <c r="AP20" s="615"/>
      <c r="AQ20" s="638"/>
      <c r="AR20" s="615"/>
      <c r="AS20" s="615"/>
      <c r="AT20" s="615"/>
      <c r="AU20" s="615"/>
      <c r="AV20" s="638"/>
      <c r="AW20" s="615"/>
      <c r="AX20" s="615"/>
      <c r="AY20" s="615"/>
      <c r="AZ20" s="615"/>
      <c r="BA20" s="638"/>
      <c r="BB20" s="615"/>
      <c r="BC20" s="615"/>
      <c r="BD20" s="615"/>
      <c r="BE20" s="615"/>
      <c r="BF20" s="638"/>
      <c r="BG20" s="615"/>
      <c r="BH20" s="615"/>
      <c r="BI20" s="615"/>
      <c r="BJ20" s="615"/>
      <c r="BK20" s="638"/>
      <c r="BL20" s="615"/>
      <c r="BM20" s="615"/>
      <c r="BN20" s="615"/>
      <c r="BO20" s="615"/>
      <c r="BP20" s="638"/>
      <c r="BQ20" s="615"/>
      <c r="BR20" s="615"/>
      <c r="BS20" s="615"/>
      <c r="BT20" s="615"/>
      <c r="BU20" s="638"/>
      <c r="BV20" s="615"/>
      <c r="BW20" s="615"/>
      <c r="BX20" s="615"/>
      <c r="BY20" s="615"/>
      <c r="BZ20" s="638"/>
      <c r="CA20" s="615"/>
      <c r="CB20" s="615"/>
      <c r="CC20" s="615"/>
      <c r="CD20" s="615"/>
      <c r="CE20" s="638"/>
      <c r="CF20" s="615"/>
      <c r="CG20" s="615"/>
      <c r="CH20" s="615"/>
      <c r="CI20" s="615"/>
      <c r="CJ20" s="638"/>
      <c r="CK20" s="615"/>
      <c r="CL20" s="615"/>
      <c r="CM20" s="615"/>
      <c r="CN20" s="615"/>
      <c r="CO20" s="638"/>
      <c r="CP20" s="615"/>
      <c r="CQ20" s="615"/>
      <c r="CR20" s="615"/>
      <c r="CS20" s="615"/>
      <c r="CT20" s="638"/>
      <c r="CU20" s="615"/>
      <c r="CV20" s="615"/>
      <c r="CW20" s="615"/>
      <c r="CX20" s="615"/>
      <c r="CY20" s="638"/>
      <c r="CZ20" s="615"/>
      <c r="DA20" s="615"/>
      <c r="DB20" s="615"/>
      <c r="DC20" s="615"/>
      <c r="DD20" s="638"/>
      <c r="DE20" s="615"/>
      <c r="DF20" s="615"/>
      <c r="DG20" s="615"/>
      <c r="DH20" s="615"/>
      <c r="DI20" s="638"/>
      <c r="DJ20" s="615"/>
      <c r="DK20" s="615"/>
      <c r="DL20" s="615"/>
      <c r="DM20" s="615"/>
      <c r="DN20" s="638"/>
      <c r="DO20" s="615"/>
      <c r="DP20" s="615"/>
      <c r="DQ20" s="615"/>
      <c r="DR20" s="615"/>
      <c r="DS20" s="638"/>
      <c r="DT20" s="615"/>
      <c r="DU20" s="615"/>
      <c r="DV20" s="615"/>
      <c r="DW20" s="615"/>
      <c r="DX20" s="638"/>
      <c r="DY20" s="615"/>
      <c r="DZ20" s="615"/>
      <c r="EA20" s="615"/>
      <c r="EB20" s="615"/>
      <c r="EC20" s="638"/>
      <c r="ED20" s="615"/>
      <c r="EE20" s="615"/>
      <c r="EF20" s="615"/>
      <c r="EG20" s="615"/>
      <c r="EH20" s="638"/>
      <c r="EI20" s="615"/>
      <c r="EJ20" s="615"/>
      <c r="EK20" s="615"/>
      <c r="EL20" s="615"/>
      <c r="EM20" s="638"/>
      <c r="EN20" s="615"/>
      <c r="EO20" s="615"/>
      <c r="EP20" s="615"/>
      <c r="EQ20" s="615"/>
      <c r="ER20" s="638"/>
      <c r="ES20" s="615"/>
      <c r="ET20" s="615"/>
      <c r="EU20" s="615"/>
      <c r="EV20" s="615"/>
      <c r="EW20" s="638"/>
      <c r="EX20" s="615"/>
      <c r="EY20" s="615"/>
      <c r="EZ20" s="615"/>
      <c r="FA20" s="615"/>
      <c r="FB20" s="638"/>
      <c r="FC20" s="615"/>
      <c r="FD20" s="615"/>
      <c r="FE20" s="615"/>
      <c r="FF20" s="615"/>
      <c r="FG20" s="638"/>
      <c r="FH20" s="615"/>
      <c r="FI20" s="615"/>
      <c r="FJ20" s="615"/>
      <c r="FK20" s="615"/>
      <c r="FL20" s="638"/>
      <c r="FM20" s="615"/>
      <c r="FN20" s="615"/>
      <c r="FO20" s="615"/>
      <c r="FP20" s="615"/>
      <c r="FQ20" s="638"/>
      <c r="FR20" s="615"/>
      <c r="FS20" s="615"/>
      <c r="FT20" s="615"/>
      <c r="FU20" s="615"/>
      <c r="FV20" s="638"/>
      <c r="FW20" s="615"/>
      <c r="FX20" s="615"/>
      <c r="FY20" s="615"/>
      <c r="FZ20" s="615"/>
      <c r="GA20" s="638"/>
      <c r="GB20" s="615"/>
      <c r="GC20" s="615"/>
      <c r="GD20" s="615"/>
      <c r="GE20" s="615"/>
      <c r="GF20" s="638"/>
      <c r="GG20" s="615"/>
      <c r="GH20" s="615"/>
      <c r="GI20" s="615"/>
      <c r="GJ20" s="615"/>
      <c r="GK20" s="638"/>
      <c r="GL20" s="615"/>
      <c r="GM20" s="615"/>
      <c r="GN20" s="615"/>
      <c r="GO20" s="615"/>
      <c r="GP20" s="638"/>
      <c r="GQ20" s="615"/>
      <c r="GR20" s="615"/>
      <c r="GS20" s="615"/>
      <c r="GT20" s="615"/>
      <c r="GU20" s="638"/>
      <c r="GV20" s="615"/>
      <c r="GW20" s="615"/>
      <c r="GX20" s="615"/>
      <c r="GY20" s="615"/>
      <c r="GZ20" s="638"/>
      <c r="HA20" s="615"/>
      <c r="HB20" s="615"/>
      <c r="HC20" s="615"/>
      <c r="HD20" s="615"/>
      <c r="HE20" s="638"/>
      <c r="HF20" s="615"/>
      <c r="HG20" s="615"/>
      <c r="HH20" s="615"/>
      <c r="HI20" s="615"/>
      <c r="HJ20" s="638"/>
      <c r="HK20" s="615"/>
      <c r="HL20" s="615"/>
      <c r="HM20" s="615"/>
      <c r="HN20" s="615"/>
      <c r="HO20" s="638"/>
      <c r="HP20" s="615"/>
      <c r="HQ20" s="615"/>
      <c r="HR20" s="615"/>
      <c r="HS20" s="615"/>
      <c r="HT20" s="638"/>
      <c r="HU20" s="615"/>
      <c r="HV20" s="615"/>
      <c r="HW20" s="615"/>
      <c r="HX20" s="615"/>
      <c r="HY20" s="638"/>
      <c r="HZ20" s="615"/>
      <c r="IA20" s="615"/>
      <c r="IB20" s="615"/>
      <c r="IC20" s="615"/>
      <c r="ID20" s="638"/>
      <c r="IE20" s="615"/>
      <c r="IF20" s="615"/>
      <c r="IG20" s="615"/>
      <c r="IH20" s="615"/>
      <c r="II20" s="638"/>
      <c r="IJ20" s="615"/>
      <c r="IK20" s="615"/>
      <c r="IL20" s="615"/>
      <c r="IM20" s="615"/>
      <c r="IN20" s="638"/>
      <c r="IO20" s="615"/>
      <c r="IP20" s="615"/>
      <c r="IQ20" s="615"/>
      <c r="IR20" s="615"/>
      <c r="IS20" s="638"/>
    </row>
    <row r="21" s="480" customFormat="true" ht="15.6" hidden="false" customHeight="true" outlineLevel="0" collapsed="false">
      <c r="A21" s="680"/>
      <c r="B21" s="453"/>
      <c r="C21" s="450"/>
      <c r="D21" s="453"/>
    </row>
    <row r="22" s="480" customFormat="true" ht="15.6" hidden="false" customHeight="true" outlineLevel="0" collapsed="false">
      <c r="A22" s="680"/>
      <c r="B22" s="453"/>
      <c r="C22" s="450"/>
      <c r="D22" s="453"/>
    </row>
    <row r="23" s="507" customFormat="true" ht="15.75" hidden="false" customHeight="true" outlineLevel="0" collapsed="false">
      <c r="A23" s="547" t="str">
        <f aca="false">CONCATENATE("Nacalculatieformulier ",Voorblad!D4)</f>
        <v>Nacalculatieformulier 2006</v>
      </c>
      <c r="C23" s="672"/>
      <c r="D23" s="672"/>
      <c r="E23" s="673" t="n">
        <f aca="false">E2+1</f>
        <v>4</v>
      </c>
    </row>
    <row r="24" s="512" customFormat="true" ht="12.6" hidden="false" customHeight="true" outlineLevel="0" collapsed="false">
      <c r="A24" s="547"/>
      <c r="B24" s="507"/>
      <c r="C24" s="672"/>
      <c r="D24" s="672"/>
      <c r="E24" s="673"/>
    </row>
    <row r="25" s="453" customFormat="true" ht="12.6" hidden="false" customHeight="true" outlineLevel="0" collapsed="false">
      <c r="A25" s="681" t="s">
        <v>163</v>
      </c>
      <c r="B25" s="681"/>
      <c r="C25" s="646"/>
      <c r="D25" s="646"/>
      <c r="E25" s="646"/>
    </row>
    <row r="26" s="453" customFormat="true" ht="81" hidden="false" customHeight="true" outlineLevel="0" collapsed="false">
      <c r="A26" s="677" t="str">
        <f aca="false">"Het betreft hier opbrengsten die vallen onder de beleidsregel ""aanvullende inkomsten zorginstellingen."&amp;" Hierin is vastgelegd dat inkomsten van bepaalde activiteiten niet met de aanvaardbare kosten behoeven te worden verrekend, maar dat deze onder bepaalde voorwaarden kunnen worden behouden."&amp;" Deze opbrengsten dienen in het rekeningschema "&amp;Voorblad!D4&amp;" verantwoord te worden in rekeninggroep 83."&amp;" Onder de aanvullende inkomsten valt tevens onderlinge dienstverlening tussen instellingen; hierop is de beleidsregel onderlinge dienstverlening van toepassing."&amp;" 
Slechts ter bepaling van de reserve aanvaardbare kosten kunnen deze opbrengsten met de exploitatiekosten worden verrekend. "&amp;"Ook als u de opbrengsten als negatieve kosten in de exploitatie-rekening hebt verwerkt, wordt u verzocht een specificatie te geven. "</f>
        <v>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2006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v>
      </c>
      <c r="B26" s="677"/>
      <c r="C26" s="677"/>
      <c r="D26" s="677"/>
      <c r="E26" s="677"/>
    </row>
    <row r="27" s="453" customFormat="true" ht="12.6" hidden="false" customHeight="true" outlineLevel="0" collapsed="false">
      <c r="A27" s="675" t="s">
        <v>164</v>
      </c>
      <c r="B27" s="675"/>
      <c r="C27" s="675"/>
      <c r="D27" s="675"/>
      <c r="E27" s="675"/>
    </row>
    <row r="28" s="453" customFormat="true" ht="60" hidden="false" customHeight="true" outlineLevel="0" collapsed="false">
      <c r="A28" s="677" t="str">
        <f aca="false">"U dient een samenvatting te geven van de nacalculeerbare afschrijvingskosten met betrekking tot materiële vaste activa, immateriële vaste activa en huur en leasing van gebouwen / installaties."&amp;" Op de regel huur en lease kunt u het afschrijvingsbestanddeel van de (goedgekeurde) huurbedragen invullen."&amp;" De afschrijvingen op medische en overige inventarissen, de afschrijvingen op vaste activa, vallend onder de beleidsregel ""meldingsprocedure WZV"" en de afschrijvingen dubieuze debiteuren, dienen hier buiten beschouwing te blijven. "&amp;"Het betreft hier uitsluitend investeringen op basis van de normale en de zogenoemde verkorte procedures. "</f>
        <v>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v>
      </c>
      <c r="B28" s="677"/>
      <c r="C28" s="677"/>
      <c r="D28" s="677"/>
      <c r="E28" s="677"/>
    </row>
    <row r="29" s="453" customFormat="true" ht="12" hidden="false" customHeight="true" outlineLevel="0" collapsed="false">
      <c r="A29" s="682" t="s">
        <v>165</v>
      </c>
      <c r="B29" s="655"/>
      <c r="C29" s="655"/>
      <c r="D29" s="655"/>
      <c r="E29" s="655"/>
    </row>
    <row r="30" s="453" customFormat="true" ht="48" hidden="false" customHeight="true" outlineLevel="0" collapsed="false">
      <c r="A30" s="677" t="str">
        <f aca="false">"Voor een onderbouwing van de afschrijvingsbedragen over investeringen die in "&amp;Voorblad!D4&amp;" in gebruik zijn genomen, dient u op de volgende pagina's de investeringen per vergunning te specificeren (pagina 19 en 20)."&amp;" U wordt verzocht om per project een kopie van de betreffende vergunning met het nacalculatieformulier mee te zenden. Dit geldt ook voor de goedgekeurde huurbedragen."</f>
        <v>Voor een onderbouwing van de afschrijvingsbedragen over investeringen die in 2006 in gebruik zijn genomen, dient u op de volgende pagina's de investeringen per vergunning te specificeren (pagina 19 en 20). U wordt verzocht om per project een kopie van de betreffende vergunning met het nacalculatieformulier mee te zenden. Dit geldt ook voor de goedgekeurde huurbedragen.</v>
      </c>
      <c r="B30" s="677"/>
      <c r="C30" s="677"/>
      <c r="D30" s="677"/>
      <c r="E30" s="677"/>
    </row>
    <row r="31" s="632" customFormat="true" ht="87.75" hidden="false" customHeight="true" outlineLevel="0" collapsed="false">
      <c r="A31" s="677" t="str">
        <f aca="false">"Hier dient u investeringen waarvoor een normale WZV-procedure is doorlopen en ingebruikname in "&amp;(Voorblad!D4)&amp;" heeft plaatsgevonden te specificeren."&amp;" Met betrekking tot de rentekosten tijdens de bouw wordt nog opgemerkt dat overeenkomstig de beleidsregel rentenormering de rentekosten tijdens de bouw tot 2002 onderdeel uitmaken van de investeringskosten,"&amp;" waarover dient te worden afgeschreven."&amp;" In de verleende WZV-vergunning van normale procedures tot 2002 maken de rentekosten tijdens de bouw ook onderdeel uit van de totale investeringskosten waarvoor toestemming is verleend."&amp;" De investeringen op grond  van verkorte procedures kunt u tevens verantwoorden op deze pagina´s. "&amp;"Voor de investeringen op grond  van verkorte procedures dient de rente tijdens de bouw niet te worden geactiveerd, maar rechtstreeks ten laste van het exploitatieresultaat te worden gebracht."</f>
        <v>Hier dient u investeringen waarvoor een normale WZV-procedure is doorlopen en ingebruikname in 2006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vergunning van normale procedures tot 2002 maken de rentekosten tijdens de bouw ook onderdeel uit van de totale investeringskosten waarvoor toestemming is verleend. De investeringen op grond  van verkorte procedures kunt u tevens verantwoorden op deze pagina´s. Voor de investeringen op grond  van verkorte procedures dient de rente tijdens de bouw niet te worden geactiveerd, maar rechtstreeks ten laste van het exploitatieresultaat te worden gebracht.</v>
      </c>
      <c r="B31" s="677"/>
      <c r="C31" s="677"/>
      <c r="D31" s="677"/>
      <c r="E31" s="677"/>
    </row>
    <row r="32" s="453" customFormat="true" ht="13.9" hidden="false" customHeight="true" outlineLevel="0" collapsed="false">
      <c r="A32" s="683" t="s">
        <v>166</v>
      </c>
      <c r="B32" s="683"/>
      <c r="C32" s="683"/>
      <c r="D32" s="683"/>
      <c r="E32" s="683"/>
    </row>
    <row r="33" s="453" customFormat="true" ht="63" hidden="false" customHeight="true" outlineLevel="0" collapsed="false">
      <c r="A33" s="674" t="str">
        <f aca="false">CONCATENATE("De instandhoudingsinvesteringen die in ",Voorblad!D4," in gebruik zijn genomen dienen te worden gespecificeerd. Hierbij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f>
        <v>De instandhoudingsinvesteringen die in 2006 in gebruik zijn genomen dienen te worden gespecificeerd. Hierbij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v>
      </c>
      <c r="B33" s="674"/>
      <c r="C33" s="674"/>
      <c r="D33" s="674"/>
      <c r="E33" s="674"/>
    </row>
    <row r="34" s="453" customFormat="true" ht="13.9" hidden="false" customHeight="true" outlineLevel="0" collapsed="false">
      <c r="A34" s="506" t="s">
        <v>167</v>
      </c>
      <c r="B34" s="684"/>
      <c r="C34" s="685"/>
      <c r="D34" s="685"/>
      <c r="E34" s="685"/>
    </row>
    <row r="35" s="453" customFormat="true" ht="60" hidden="false" customHeight="true" outlineLevel="0" collapsed="false">
      <c r="A35" s="674" t="s">
        <v>168</v>
      </c>
      <c r="B35" s="674"/>
      <c r="C35" s="674"/>
      <c r="D35" s="674"/>
      <c r="E35" s="674"/>
    </row>
    <row r="36" s="480" customFormat="true" ht="12" hidden="false" customHeight="true" outlineLevel="0" collapsed="false">
      <c r="A36" s="555"/>
      <c r="B36" s="453"/>
      <c r="C36" s="450"/>
      <c r="D36" s="453"/>
    </row>
    <row r="37" s="507" customFormat="true" ht="15.75" hidden="false" customHeight="true" outlineLevel="0" collapsed="false">
      <c r="A37" s="547" t="str">
        <f aca="false">CONCATENATE("Nacalculatieformulier ",Voorblad!D4)</f>
        <v>Nacalculatieformulier 2006</v>
      </c>
      <c r="C37" s="672"/>
      <c r="E37" s="673" t="n">
        <f aca="false">E23+1</f>
        <v>5</v>
      </c>
    </row>
    <row r="38" s="512" customFormat="true" ht="12" hidden="false" customHeight="true" outlineLevel="0" collapsed="false">
      <c r="A38" s="547"/>
      <c r="B38" s="507"/>
      <c r="C38" s="672"/>
      <c r="D38" s="672"/>
      <c r="E38" s="673"/>
    </row>
    <row r="39" s="512" customFormat="true" ht="12" hidden="false" customHeight="true" outlineLevel="0" collapsed="false">
      <c r="A39" s="547"/>
      <c r="B39" s="507"/>
      <c r="C39" s="672"/>
      <c r="D39" s="672"/>
      <c r="E39" s="673"/>
    </row>
    <row r="40" s="512" customFormat="true" ht="12" hidden="false" customHeight="true" outlineLevel="0" collapsed="false">
      <c r="A40" s="506" t="s">
        <v>169</v>
      </c>
      <c r="B40" s="507"/>
      <c r="C40" s="672"/>
      <c r="D40" s="672"/>
      <c r="E40" s="673"/>
    </row>
    <row r="41" s="512" customFormat="true" ht="12" hidden="false" customHeight="true" outlineLevel="0" collapsed="false">
      <c r="A41" s="555"/>
      <c r="B41" s="555"/>
      <c r="C41" s="672"/>
      <c r="D41" s="672"/>
      <c r="E41" s="673"/>
    </row>
    <row r="42" s="512" customFormat="true" ht="46.5" hidden="false" customHeight="true" outlineLevel="0" collapsed="false">
      <c r="A42" s="681" t="s">
        <v>170</v>
      </c>
      <c r="B42" s="681"/>
      <c r="C42" s="681"/>
      <c r="D42" s="681"/>
      <c r="E42" s="681"/>
    </row>
    <row r="43" s="512" customFormat="true" ht="24" hidden="false" customHeight="true" outlineLevel="0" collapsed="false">
      <c r="A43" s="677"/>
      <c r="B43" s="613"/>
      <c r="C43" s="613"/>
      <c r="D43" s="613"/>
      <c r="E43" s="613"/>
    </row>
    <row r="44" s="512" customFormat="true" ht="12" hidden="false" customHeight="true" outlineLevel="0" collapsed="false">
      <c r="A44" s="555" t="str">
        <f aca="false">'A-F'!A6</f>
        <v>A. </v>
      </c>
      <c r="B44" s="555" t="str">
        <f aca="false">'A-F'!B6</f>
        <v>Boekwaarde investeringen waarvoor vergunning is verleend</v>
      </c>
      <c r="C44" s="581"/>
      <c r="D44" s="581"/>
      <c r="E44" s="581"/>
    </row>
    <row r="45" s="512" customFormat="true" ht="60" hidden="false" customHeight="true" outlineLevel="0" collapsed="false">
      <c r="A45" s="677" t="str">
        <f aca="false">CONCATENATE("Op regel ",'A-F'!A9," dient u de samenstelling van de boekwaarde per 31 december  ",Voorblad!D4-1," volgens de jaarrekening op te nemen. Deze gegevens zijn exclusief de kosten voor onderhanden projecten van normale WZV-procedures. Op regel ",'A-F'!A11," t/m ",'A-F'!A22," vermeldt u in de eerste kolom de aanschafwaarde van (des)investeringen die in ",Voorblad!D4," in gebruik zijn genomen c.q. buiten gebruik zijn gesteld. In de tweede kolom dient u de maandelijkse nacalculeerbare afschrijvingskosten te vermelden."," Bij desinvesteringen vermeldt u in deze kolom ook de bedragen die tot dan toe in totaal op deze investeringen zijn afgeschreven.")</f>
        <v>Op regel 1501 dient u de samenstelling van de boekwaarde per 31 december  2005 volgens de jaarrekening op te nemen. Deze gegevens zijn exclusief de kosten voor onderhanden projecten van normale WZV-procedures. Op regel 1503 t/m 1514 vermeldt u in de eerste kolom de aanschafwaarde van (des)investeringen die in 2006 in gebruik zijn genomen c.q. buiten gebruik zijn gesteld. In de tweede kolom dient u de maandelijkse nacalculeerbare afschrijvingskosten te vermelden. Bij desinvesteringen vermeldt u in deze kolom ook de bedragen die tot dan toe in totaal op deze investeringen zijn afgeschreven.</v>
      </c>
      <c r="B45" s="677"/>
      <c r="C45" s="677"/>
      <c r="D45" s="677"/>
      <c r="E45" s="677"/>
    </row>
    <row r="46" s="512" customFormat="true" ht="12" hidden="false" customHeight="true" outlineLevel="0" collapsed="false">
      <c r="A46" s="555" t="str">
        <f aca="false">'A-F'!A27</f>
        <v>B.</v>
      </c>
      <c r="B46" s="555" t="str">
        <f aca="false">'A-F'!B27</f>
        <v>Onderhanden bouwprojecten  met WZV/WTZi vergunning (geen investeringen meldingsregeling)</v>
      </c>
      <c r="C46" s="667"/>
      <c r="D46" s="667"/>
      <c r="E46" s="453"/>
    </row>
    <row r="47" s="512" customFormat="true" ht="48" hidden="false" customHeight="true" outlineLevel="0" collapsed="false">
      <c r="A47" s="674" t="str">
        <f aca="false">CONCATENATE("Op regel ",'A-F'!A31," dient u in de eerste kolom de kosten voor onderhanden projecten van WZV-vergunningen per 31 december ",Voorblad!D4-1," volgens de jaarrekening op te nemen. U kunt de bedragen vermelden in de maand waarin het uitgevoerde werk is gefactureerd."," In de factor wordt rekening gehouden met een betalingstermijn van 1 maand. In de tweede kolom vult u de onderhanden WZV-investeringen in die in ",Voorblad!D4," in gebruik zijn genomen. ")</f>
        <v>Op regel 1518 dient u in de eerste kolom de kosten voor onderhanden projecten van WZV-vergunningen per 31 december 2005 volgens de jaarrekening op te nemen. U kunt de bedragen vermelden in de maand waarin het uitgevoerde werk is gefactureerd. In de factor wordt rekening gehouden met een betalingstermijn van 1 maand. In de tweede kolom vult u de onderhanden WZV-investeringen in die in 2006 in gebruik zijn genomen. </v>
      </c>
      <c r="B47" s="674"/>
      <c r="C47" s="674"/>
      <c r="D47" s="674"/>
      <c r="E47" s="674"/>
    </row>
    <row r="48" customFormat="false" ht="11.25" hidden="false" customHeight="false" outlineLevel="0" collapsed="false">
      <c r="A48" s="555" t="str">
        <f aca="false">'A-F'!A49</f>
        <v>C. </v>
      </c>
      <c r="B48" s="555" t="str">
        <f aca="false">'A-F'!B49</f>
        <v>Werkelijke boekwaarde instandhoudingsinvesteringen (inclusief onderhanden werk)</v>
      </c>
      <c r="C48" s="667"/>
      <c r="D48" s="667"/>
      <c r="E48" s="453"/>
    </row>
    <row r="49" customFormat="false" ht="60" hidden="false" customHeight="true" outlineLevel="0" collapsed="false">
      <c r="A49" s="674" t="str">
        <f aca="false">CONCATENATE("Op regel ",'A-F'!A52," dient u de samenstelling van de boekwaarde per 31 december ",Voorblad!D4-1," volgens de jaarrekening op te nemen. Voor instandhoudingsinvesteringen in uitvoering zijn twee varianten mogelijk."," U kunt er voor kiezen de investeringskosten aan het eind van het jaar direct te activeren en de afschrijving daarop in ",Voorblad!D4," te starten. U kunt er ook voor kiezen de investeringskosten te boeken op onderhanden werk. Alleen als u kiest voor de laatste variant dienen de regels ",'A-F'!A54," en ",'A-F'!A68," te worden ingevuld. Evenals in overzicht B wordt ook hier in de toegepaste factoren rekening gehouden met een betalingstermijn van 1 maand.")</f>
        <v>Op regel 1601 dient u de samenstelling van de boekwaarde per 31 december 2005 volgens de jaarrekening op te nemen. Voor instandhoudingsinvesteringen in uitvoering zijn twee varianten mogelijk. U kunt er voor kiezen de investeringskosten aan het eind van het jaar direct te activeren en de afschrijving daarop in 2006 te starten. U kunt er ook voor kiezen de investeringskosten te boeken op onderhanden werk. Alleen als u kiest voor de laatste variant dienen de regels 1603 en 1617 te worden ingevuld. Evenals in overzicht B wordt ook hier in de toegepaste factoren rekening gehouden met een betalingstermijn van 1 maand.</v>
      </c>
      <c r="B49" s="674"/>
      <c r="C49" s="674"/>
      <c r="D49" s="674"/>
      <c r="E49" s="674"/>
    </row>
    <row r="50" s="453" customFormat="true" ht="11.25" hidden="false" customHeight="false" outlineLevel="0" collapsed="false">
      <c r="A50" s="477"/>
      <c r="B50" s="477"/>
      <c r="C50" s="477"/>
      <c r="D50" s="477"/>
    </row>
    <row r="51" s="453" customFormat="true" ht="15.75" hidden="false" customHeight="true" outlineLevel="0" collapsed="false">
      <c r="A51" s="555" t="s">
        <v>171</v>
      </c>
      <c r="B51" s="555" t="s">
        <v>172</v>
      </c>
      <c r="C51" s="672"/>
      <c r="D51" s="672"/>
      <c r="E51" s="673"/>
    </row>
    <row r="52" s="453" customFormat="true" ht="36" hidden="false" customHeight="true" outlineLevel="0" collapsed="false">
      <c r="A52" s="674" t="str">
        <f aca="false">CONCATENATE("U dient hier de afschrijvingen volgens de laatste rekenstaat ",Voorblad!D4," in te vullen en deze vervolgens te vermenigvuldigen met de aangegeven factor. Het resultaat is de normatieve boekwaarde van medische en overige inventarissen. ")</f>
        <v>U dient hier de afschrijvingen volgens de laatste rekenstaat 2006 in te vullen en deze vervolgens te vermenigvuldigen met de aangegeven factor. Het resultaat is de normatieve boekwaarde van medische en overige inventarissen. </v>
      </c>
      <c r="B52" s="674"/>
      <c r="C52" s="674"/>
      <c r="D52" s="674"/>
      <c r="E52" s="674"/>
    </row>
    <row r="53" s="453" customFormat="true" ht="15.75" hidden="false" customHeight="true" outlineLevel="0" collapsed="false">
      <c r="A53" s="555" t="s">
        <v>173</v>
      </c>
      <c r="B53" s="555" t="s">
        <v>174</v>
      </c>
      <c r="C53" s="672"/>
      <c r="D53" s="672"/>
      <c r="E53" s="673"/>
    </row>
    <row r="54" s="453" customFormat="true" ht="58.5" hidden="false" customHeight="true" outlineLevel="0" collapsed="false">
      <c r="A54" s="674" t="str">
        <f aca="false">"In de derde kolom worden de maandbedragen berekend op basis van 1/12 deel van het budget op kasbasis volgens de laatst bekende rekenstaat "&amp;Voorblad!D4&amp;" aangevuld met de budgetmutaties volgens het nacalculatieformulier "&amp;Voorblad!D4&amp;" uitgezonderd de rentemutatie. Het totaal van deze kolom dient gelijk te zijn aan het bedrag op pagina "&amp;'4 overzicht mutaties'!E2&amp;", regel "&amp;'4 overzicht mutaties'!A22&amp;". In de vierde kolom dient per maand te worden aangegeven de declaratiewaarde van de productie in die maand, ongeacht het moment van factureren."&amp;" Opbrengsten van toeslagen die zijn afgegeven voor de verrekening van de lumpsum (specialistenhonorering) dienen buiten beschouwing te blijven."</f>
        <v>In de derde kolom worden de maandbedragen berekend op basis van 1/12 deel van het budget op kasbasis volgens de laatst bekende rekenstaat 2006 aangevuld met de budgetmutaties volgens het nacalculatieformulier 2006 uitgezonderd de rentemutatie. Het totaal van deze kolom dient gelijk te zijn aan het bedrag op pagina 13, regel 1314.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v>
      </c>
      <c r="B54" s="674"/>
      <c r="C54" s="674"/>
      <c r="D54" s="674"/>
      <c r="E54" s="674"/>
    </row>
    <row r="55" s="453" customFormat="true" ht="54" hidden="false" customHeight="true" outlineLevel="0" collapsed="false">
      <c r="A55" s="674" t="str">
        <f aca="false">"In de laatste kolom komt op regel "&amp;'A-F'!A107&amp;" het saldo ultimo "&amp;Voorblad!D4-1&amp;" te staan. Dit bedrag komt overeen met het financieringsresultaat ultimo "&amp;Voorblad!D4-1&amp;" conform de berekening in de eerste tabel bij onderdeel G."&amp;" Voor het invullen van de eerste tabel dient u uit te gaan van de opbrengstregistratie uit de meest recente rekenstaat van het lopende jaar."</f>
        <v>In de laatste kolom komt op regel 1707 het saldo ultimo 2005 te staan. Dit bedrag komt overeen met het financieringsresultaat ultimo 2005 conform de berekening in de eerste tabel bij onderdeel G. Voor het invullen van de eerste tabel dient u uit te gaan van de opbrengstregistratie uit de meest recente rekenstaat van het lopende jaar.</v>
      </c>
      <c r="B55" s="674"/>
      <c r="C55" s="674"/>
      <c r="D55" s="674"/>
      <c r="E55" s="674"/>
    </row>
    <row r="56" s="453" customFormat="true" ht="13.15" hidden="false" customHeight="true" outlineLevel="0" collapsed="false">
      <c r="A56" s="555"/>
    </row>
    <row r="57" s="453" customFormat="true" ht="11.25" hidden="true" customHeight="false" outlineLevel="0" collapsed="false">
      <c r="A57" s="555" t="s">
        <v>175</v>
      </c>
    </row>
    <row r="58" s="453" customFormat="true" ht="11.25" hidden="true" customHeight="false" outlineLevel="0" collapsed="false">
      <c r="A58" s="555" t="s">
        <v>176</v>
      </c>
    </row>
    <row r="59" s="453" customFormat="true" ht="11.25" hidden="true" customHeight="false" outlineLevel="0" collapsed="false">
      <c r="A59" s="555" t="s">
        <v>177</v>
      </c>
    </row>
    <row r="60" s="453" customFormat="true" ht="11.25" hidden="true" customHeight="false" outlineLevel="0" collapsed="false">
      <c r="A60" s="555" t="s">
        <v>178</v>
      </c>
    </row>
    <row r="61" s="453" customFormat="true" ht="11.25" hidden="true" customHeight="false" outlineLevel="0" collapsed="false">
      <c r="A61" s="555" t="s">
        <v>179</v>
      </c>
    </row>
    <row r="62" s="453" customFormat="true" ht="11.25" hidden="true" customHeight="false" outlineLevel="0" collapsed="false">
      <c r="A62" s="555" t="s">
        <v>180</v>
      </c>
    </row>
    <row r="63" s="453" customFormat="true" ht="11.25" hidden="true" customHeight="false" outlineLevel="0" collapsed="false">
      <c r="A63" s="555" t="s">
        <v>181</v>
      </c>
    </row>
    <row r="64" s="453" customFormat="true" ht="11.25" hidden="true" customHeight="false" outlineLevel="0" collapsed="false">
      <c r="A64" s="555" t="s">
        <v>182</v>
      </c>
    </row>
    <row r="65" s="453" customFormat="true" ht="11.25" hidden="true" customHeight="false" outlineLevel="0" collapsed="false">
      <c r="A65" s="555" t="s">
        <v>183</v>
      </c>
    </row>
    <row r="66" s="453" customFormat="true" ht="11.25" hidden="true" customHeight="false" outlineLevel="0" collapsed="false">
      <c r="A66" s="555" t="s">
        <v>184</v>
      </c>
    </row>
    <row r="67" s="453" customFormat="true" ht="11.25" hidden="true" customHeight="false" outlineLevel="0" collapsed="false">
      <c r="A67" s="555" t="s">
        <v>185</v>
      </c>
    </row>
    <row r="68" s="453" customFormat="true" ht="11.25" hidden="true" customHeight="false" outlineLevel="0" collapsed="false">
      <c r="A68" s="555" t="s">
        <v>186</v>
      </c>
    </row>
    <row r="69" s="450" customFormat="true" ht="15.75" hidden="false" customHeight="true" outlineLevel="0" collapsed="false">
      <c r="A69" s="547" t="str">
        <f aca="false">CONCATENATE("Nacalculatieformulier ",Voorblad!D4)</f>
        <v>Nacalculatieformulier 2006</v>
      </c>
      <c r="B69" s="507"/>
      <c r="C69" s="672"/>
      <c r="D69" s="672"/>
      <c r="E69" s="673" t="n">
        <f aca="false">E37+1</f>
        <v>6</v>
      </c>
    </row>
    <row r="70" s="453" customFormat="true" ht="15.75" hidden="false" customHeight="true" outlineLevel="0" collapsed="false">
      <c r="A70" s="547"/>
      <c r="B70" s="507"/>
      <c r="C70" s="672"/>
      <c r="D70" s="672"/>
      <c r="E70" s="673"/>
    </row>
    <row r="71" s="453" customFormat="true" ht="11.25" hidden="false" customHeight="false" outlineLevel="0" collapsed="false">
      <c r="A71" s="555" t="str">
        <f aca="false">G!A7</f>
        <v>G. </v>
      </c>
      <c r="B71" s="555" t="str">
        <f aca="false">G!B7</f>
        <v>Langlopende leningen (incl. langlopende leasecontracten)</v>
      </c>
      <c r="C71" s="477"/>
      <c r="D71" s="477"/>
    </row>
    <row r="72" s="453" customFormat="true" ht="36" hidden="false" customHeight="true" outlineLevel="0" collapsed="false">
      <c r="A72" s="674" t="str">
        <f aca="false">CONCATENATE("1. In de kolom 'Datum normrente' moet voor leningen die vanaf 2001 zijn afgesloten de datum worden vermeld waarop het berekende normpercentage is vastgesteld. Dit is datum waarop de leningsovereenkomst tot stand is gekomen.")</f>
        <v>1. In de kolom 'Datum normrente' moet voor leningen die vanaf 2001 zijn afgesloten de datum worden vermeld waarop het berekende normpercentage is vastgesteld. Dit is datum waarop de leningsovereenkomst tot stand is gekomen.</v>
      </c>
      <c r="B72" s="674"/>
      <c r="C72" s="674"/>
      <c r="D72" s="674"/>
      <c r="E72" s="674"/>
    </row>
    <row r="73" s="453" customFormat="true" ht="48" hidden="false" customHeight="true" outlineLevel="0" collapsed="false">
      <c r="A73" s="674" t="str">
        <f aca="false">CONCATENATE("2. In de kolom 'einddatum rentevastperiode' dient de datum worden opgenomen waarop het huidige rentepercentage expireert. Als een bestaande lening in ",Voorblad!D4,"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f>
        <v>2. In de kolom 'einddatum rentevastperiode' dient de datum worden opgenomen waarop het huidige rentepercentage expireert. Als een bestaande lening in 2006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v>
      </c>
      <c r="B73" s="674"/>
      <c r="C73" s="674"/>
      <c r="D73" s="674"/>
      <c r="E73" s="674"/>
    </row>
    <row r="74" s="453" customFormat="true" ht="48" hidden="false" customHeight="true" outlineLevel="0" collapsed="false">
      <c r="A74" s="674" t="s">
        <v>187</v>
      </c>
      <c r="B74" s="674"/>
      <c r="C74" s="674"/>
      <c r="D74" s="674"/>
      <c r="E74" s="674"/>
    </row>
    <row r="75" s="453" customFormat="true" ht="48" hidden="false" customHeight="true" outlineLevel="0" collapsed="false">
      <c r="A75" s="674" t="str">
        <f aca="false">CONCATENATE("4. In de kolommen van 'Storting/Aflossing ",Voorblad!D4,"'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f>
        <v>4. In de kolommen van 'Storting/Aflossing 2006'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v>
      </c>
      <c r="B75" s="674"/>
      <c r="C75" s="674"/>
      <c r="D75" s="674"/>
      <c r="E75" s="674"/>
    </row>
    <row r="76" s="453" customFormat="true" ht="36" hidden="false" customHeight="true" outlineLevel="0" collapsed="false">
      <c r="A76" s="674" t="s">
        <v>188</v>
      </c>
      <c r="B76" s="674"/>
      <c r="C76" s="674"/>
      <c r="D76" s="674"/>
      <c r="E76" s="674"/>
    </row>
    <row r="77" s="453" customFormat="true" ht="11.25" hidden="false" customHeight="false" outlineLevel="0" collapsed="false">
      <c r="A77" s="686" t="str">
        <f aca="false">'H-I'!A6</f>
        <v>H. </v>
      </c>
      <c r="B77" s="686" t="str">
        <f aca="false">LEFT('H-I'!B6,14)</f>
        <v>Eigen vermogen</v>
      </c>
      <c r="C77" s="667"/>
      <c r="D77" s="667"/>
      <c r="E77" s="667"/>
    </row>
    <row r="78" s="453" customFormat="true" ht="72" hidden="false" customHeight="true" outlineLevel="0" collapsed="false">
      <c r="A78" s="674" t="str">
        <f aca="false">CONCATENATE("Voor de bepaling van het resultaat dient te worden uitgegaan van het budget aanvaardbare kosten op kasbasis volgens de laatst bekende rekenstaat ",Voorblad!D4," , aangevuld met de budgetmutaties volgens het nacalculatieformulier ",Voorblad!D4," ,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H-I'!A19," de mutatie op rente worden opgenomen. Als het resultaat in de reserves is verwerkt, behoeft regel ",'H-I'!A17," niet te worden ingevuld.")</f>
        <v>Voor de bepaling van het resultaat dient te worden uitgegaan van het budget aanvaardbare kosten op kasbasis volgens de laatst bekende rekenstaat 2006 , aangevuld met de budgetmutaties volgens het nacalculatieformulier 2006 ,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2213 de mutatie op rente worden opgenomen. Als het resultaat in de reserves is verwerkt, behoeft regel 2211 niet te worden ingevuld.</v>
      </c>
      <c r="B78" s="674"/>
      <c r="C78" s="674"/>
      <c r="D78" s="674"/>
      <c r="E78" s="674"/>
    </row>
    <row r="79" s="453" customFormat="true" ht="48" hidden="false" customHeight="true" outlineLevel="0" collapsed="false">
      <c r="A79" s="674" t="str">
        <f aca="false">CONCATENATE(" Op regel ",'H-I'!A20,"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f>
        <v> Op regel 22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v>
      </c>
      <c r="B79" s="674"/>
      <c r="C79" s="674"/>
      <c r="D79" s="674"/>
      <c r="E79" s="674"/>
    </row>
    <row r="80" s="453" customFormat="true" ht="11.25" hidden="false" customHeight="false" outlineLevel="0" collapsed="false">
      <c r="A80" s="686" t="str">
        <f aca="false">'H-I'!A25</f>
        <v>I. </v>
      </c>
      <c r="B80" s="686" t="str">
        <f aca="false">'H-I'!B25</f>
        <v>Rentekosten langlopende leningen</v>
      </c>
      <c r="C80" s="667"/>
      <c r="D80" s="667"/>
      <c r="E80" s="667"/>
    </row>
    <row r="81" s="453" customFormat="true" ht="48" hidden="false" customHeight="true" outlineLevel="0" collapsed="false">
      <c r="A81" s="674" t="s">
        <v>189</v>
      </c>
      <c r="B81" s="674"/>
      <c r="C81" s="674"/>
      <c r="D81" s="674"/>
      <c r="E81" s="674"/>
    </row>
    <row r="82" s="453" customFormat="true" ht="11.25" hidden="false" customHeight="false" outlineLevel="0" collapsed="false">
      <c r="A82" s="555"/>
    </row>
    <row r="83" s="453" customFormat="true" ht="11.25" hidden="false" customHeight="false" outlineLevel="0" collapsed="false">
      <c r="A83" s="555"/>
    </row>
  </sheetData>
  <sheetProtection sheet="true" password="ca1b" objects="true" scenarios="true"/>
  <mergeCells count="86">
    <mergeCell ref="A7:E7"/>
    <mergeCell ref="A8:B8"/>
    <mergeCell ref="A9:E9"/>
    <mergeCell ref="A10:E10"/>
    <mergeCell ref="A11:B11"/>
    <mergeCell ref="A12:E12"/>
    <mergeCell ref="A14:E14"/>
    <mergeCell ref="A15:E15"/>
    <mergeCell ref="A16:E16"/>
    <mergeCell ref="A17:E17"/>
    <mergeCell ref="A19:E19"/>
    <mergeCell ref="F19:G19"/>
    <mergeCell ref="H19:L19"/>
    <mergeCell ref="M19:Q19"/>
    <mergeCell ref="R19:V19"/>
    <mergeCell ref="W19:AA19"/>
    <mergeCell ref="AB19:AF19"/>
    <mergeCell ref="AG19:AK19"/>
    <mergeCell ref="AL19:AP19"/>
    <mergeCell ref="AQ19:AU19"/>
    <mergeCell ref="AV19:AZ19"/>
    <mergeCell ref="BA19:BE19"/>
    <mergeCell ref="BF19:BJ19"/>
    <mergeCell ref="BK19:BO19"/>
    <mergeCell ref="BP19:BT19"/>
    <mergeCell ref="BU19:BY19"/>
    <mergeCell ref="BZ19:CD19"/>
    <mergeCell ref="CE19:CI19"/>
    <mergeCell ref="CJ19:CN19"/>
    <mergeCell ref="CO19:CS19"/>
    <mergeCell ref="CT19:CX19"/>
    <mergeCell ref="CY19:DC19"/>
    <mergeCell ref="DD19:DH19"/>
    <mergeCell ref="DI19:DM19"/>
    <mergeCell ref="DN19:DR19"/>
    <mergeCell ref="DS19:DW19"/>
    <mergeCell ref="DX19:EB19"/>
    <mergeCell ref="EC19:EG19"/>
    <mergeCell ref="EH19:EL19"/>
    <mergeCell ref="EM19:EQ19"/>
    <mergeCell ref="ER19:EV19"/>
    <mergeCell ref="EW19:FA19"/>
    <mergeCell ref="FB19:FF19"/>
    <mergeCell ref="FG19:FK19"/>
    <mergeCell ref="FL19:FP19"/>
    <mergeCell ref="FQ19:FU19"/>
    <mergeCell ref="FV19:FZ19"/>
    <mergeCell ref="GA19:GE19"/>
    <mergeCell ref="GF19:GJ19"/>
    <mergeCell ref="GK19:GO19"/>
    <mergeCell ref="GP19:GT19"/>
    <mergeCell ref="GU19:GY19"/>
    <mergeCell ref="GZ19:HD19"/>
    <mergeCell ref="HE19:HI19"/>
    <mergeCell ref="HJ19:HN19"/>
    <mergeCell ref="HO19:HS19"/>
    <mergeCell ref="HT19:HX19"/>
    <mergeCell ref="HY19:IC19"/>
    <mergeCell ref="ID19:IH19"/>
    <mergeCell ref="II19:IM19"/>
    <mergeCell ref="IN19:IR19"/>
    <mergeCell ref="A20:E20"/>
    <mergeCell ref="A25:B25"/>
    <mergeCell ref="A26:E26"/>
    <mergeCell ref="A27:E27"/>
    <mergeCell ref="A28:E28"/>
    <mergeCell ref="A30:E30"/>
    <mergeCell ref="A31:E31"/>
    <mergeCell ref="A32:E32"/>
    <mergeCell ref="A33:E33"/>
    <mergeCell ref="A35:E35"/>
    <mergeCell ref="A42:E42"/>
    <mergeCell ref="A45:E45"/>
    <mergeCell ref="A47:E47"/>
    <mergeCell ref="A49:E49"/>
    <mergeCell ref="A52:E52"/>
    <mergeCell ref="A54:E54"/>
    <mergeCell ref="A55:E55"/>
    <mergeCell ref="A72:E72"/>
    <mergeCell ref="A73:E73"/>
    <mergeCell ref="A74:E74"/>
    <mergeCell ref="A75:E75"/>
    <mergeCell ref="A76:E76"/>
    <mergeCell ref="A78:E78"/>
    <mergeCell ref="A79:E79"/>
    <mergeCell ref="A81:E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35" man="true" max="16383" min="0"/>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false" rightToLeft="false" tabSelected="false" showOutlineSymbols="false" defaultGridColor="true" view="pageBreakPreview" topLeftCell="A19" colorId="64" zoomScale="100" zoomScaleNormal="100" zoomScalePageLayoutView="100" workbookViewId="0">
      <selection pane="topLeft" activeCell="G60" activeCellId="0" sqref="G60"/>
    </sheetView>
  </sheetViews>
  <sheetFormatPr defaultColWidth="9.13671875" defaultRowHeight="11.25" zeroHeight="false" outlineLevelRow="0" outlineLevelCol="0"/>
  <cols>
    <col collapsed="false" customWidth="true" hidden="false" outlineLevel="0" max="1" min="1" style="687" width="5.71"/>
    <col collapsed="false" customWidth="true" hidden="false" outlineLevel="0" max="2" min="2" style="480" width="19.41"/>
    <col collapsed="false" customWidth="true" hidden="false" outlineLevel="0" max="3" min="3" style="480" width="6.41"/>
    <col collapsed="false" customWidth="true" hidden="false" outlineLevel="0" max="11" min="4" style="688" width="13.7"/>
    <col collapsed="false" customWidth="false" hidden="false" outlineLevel="0" max="12" min="12" style="480" width="9.14"/>
    <col collapsed="false" customWidth="true" hidden="false" outlineLevel="0" max="13" min="13" style="480" width="11.99"/>
    <col collapsed="false" customWidth="false" hidden="false" outlineLevel="0" max="14" min="14" style="480" width="9.14"/>
    <col collapsed="false" customWidth="true" hidden="false" outlineLevel="0" max="15" min="15" style="480" width="11.7"/>
    <col collapsed="false" customWidth="false" hidden="false" outlineLevel="0" max="257" min="16" style="480" width="9.14"/>
  </cols>
  <sheetData>
    <row r="1" customFormat="false" ht="15.95" hidden="false" customHeight="true" outlineLevel="0" collapsed="false">
      <c r="A1" s="689"/>
      <c r="B1" s="453"/>
      <c r="C1" s="453"/>
      <c r="D1" s="690"/>
      <c r="E1" s="453"/>
      <c r="F1" s="453"/>
      <c r="G1" s="480"/>
      <c r="H1" s="475"/>
      <c r="I1" s="480"/>
      <c r="J1" s="475"/>
      <c r="K1" s="475"/>
      <c r="L1" s="475"/>
      <c r="M1" s="475"/>
    </row>
    <row r="2" s="507" customFormat="true" ht="15.75" hidden="false" customHeight="true" outlineLevel="0" collapsed="false">
      <c r="A2" s="547" t="str">
        <f aca="false">CONCATENATE("Nacalculatieformulier ",Voorblad!D4)</f>
        <v>Nacalculatieformulier 2006</v>
      </c>
      <c r="F2" s="691" t="n">
        <f aca="false">Voorblad!D27</f>
        <v>1</v>
      </c>
      <c r="K2" s="673" t="n">
        <v>7</v>
      </c>
    </row>
    <row r="3" s="512" customFormat="true" ht="7.5" hidden="false" customHeight="true" outlineLevel="0" collapsed="false">
      <c r="A3" s="692"/>
      <c r="B3" s="507"/>
      <c r="C3" s="507"/>
      <c r="D3" s="507"/>
      <c r="E3" s="507"/>
      <c r="F3" s="691"/>
      <c r="G3" s="507"/>
      <c r="H3" s="507"/>
      <c r="I3" s="507"/>
      <c r="J3" s="507"/>
      <c r="K3" s="673"/>
      <c r="L3" s="507"/>
      <c r="M3" s="507"/>
    </row>
    <row r="4" customFormat="false" ht="12" hidden="false" customHeight="true" outlineLevel="0" collapsed="false">
      <c r="A4" s="693" t="s">
        <v>190</v>
      </c>
      <c r="B4" s="694"/>
      <c r="C4" s="694"/>
      <c r="D4" s="694"/>
      <c r="E4" s="480"/>
      <c r="F4" s="480"/>
      <c r="G4" s="480"/>
      <c r="H4" s="480"/>
      <c r="I4" s="480"/>
      <c r="J4" s="480"/>
      <c r="K4" s="480"/>
      <c r="L4" s="475"/>
      <c r="M4" s="475"/>
    </row>
    <row r="5" customFormat="false" ht="6" hidden="false" customHeight="true" outlineLevel="0" collapsed="false">
      <c r="B5" s="694"/>
      <c r="C5" s="694"/>
      <c r="F5" s="695"/>
    </row>
    <row r="6" customFormat="false" ht="12.75" hidden="false" customHeight="true" outlineLevel="0" collapsed="false">
      <c r="A6" s="693" t="s">
        <v>2</v>
      </c>
      <c r="B6" s="696" t="str">
        <f aca="false">CONCATENATE("Productieaantallen en realisatie ",Voorblad!D4,"")</f>
        <v>Productieaantallen en realisatie 2006</v>
      </c>
      <c r="C6" s="694"/>
      <c r="D6" s="697" t="s">
        <v>191</v>
      </c>
      <c r="E6" s="698" t="s">
        <v>34</v>
      </c>
      <c r="F6" s="699" t="s">
        <v>192</v>
      </c>
      <c r="G6" s="700" t="s">
        <v>193</v>
      </c>
      <c r="H6" s="700"/>
      <c r="I6" s="701" t="s">
        <v>194</v>
      </c>
      <c r="J6" s="701"/>
      <c r="K6" s="697" t="s">
        <v>195</v>
      </c>
    </row>
    <row r="7" customFormat="false" ht="12.75" hidden="false" customHeight="true" outlineLevel="0" collapsed="false">
      <c r="B7" s="696"/>
      <c r="D7" s="702" t="n">
        <f aca="false">Voorblad!D4</f>
        <v>2006</v>
      </c>
      <c r="E7" s="703" t="n">
        <f aca="false">Voorblad!D4</f>
        <v>2006</v>
      </c>
      <c r="F7" s="699"/>
      <c r="G7" s="701" t="s">
        <v>196</v>
      </c>
      <c r="H7" s="701" t="s">
        <v>197</v>
      </c>
      <c r="I7" s="704" t="s">
        <v>196</v>
      </c>
      <c r="J7" s="704" t="s">
        <v>197</v>
      </c>
      <c r="K7" s="702" t="str">
        <f aca="false">CONCATENATE("FB ",Voorblad!D4)</f>
        <v>FB 2006</v>
      </c>
      <c r="P7" s="480" t="s">
        <v>196</v>
      </c>
      <c r="Q7" s="480" t="s">
        <v>198</v>
      </c>
    </row>
    <row r="8" customFormat="false" ht="10.5" hidden="false" customHeight="true" outlineLevel="0" collapsed="false">
      <c r="B8" s="696"/>
      <c r="C8" s="475"/>
      <c r="D8" s="705"/>
      <c r="E8" s="705"/>
      <c r="F8" s="705"/>
      <c r="G8" s="705"/>
      <c r="H8" s="705"/>
      <c r="I8" s="705"/>
      <c r="J8" s="705"/>
      <c r="K8" s="705"/>
      <c r="O8" s="480" t="s">
        <v>199</v>
      </c>
      <c r="P8" s="706" t="n">
        <v>1.0084</v>
      </c>
      <c r="Q8" s="706" t="n">
        <v>1.0247</v>
      </c>
    </row>
    <row r="9" customFormat="false" ht="12.6" hidden="false" customHeight="true" outlineLevel="0" collapsed="false">
      <c r="A9" s="707" t="n">
        <f aca="false">K2*100+1</f>
        <v>701</v>
      </c>
      <c r="B9" s="708" t="s">
        <v>200</v>
      </c>
      <c r="C9" s="708" t="s">
        <v>201</v>
      </c>
      <c r="D9" s="709"/>
      <c r="E9" s="709"/>
      <c r="F9" s="710" t="n">
        <f aca="false">D9-E9</f>
        <v>0</v>
      </c>
      <c r="G9" s="711" t="n">
        <v>326.94</v>
      </c>
      <c r="H9" s="711" t="n">
        <v>54.63</v>
      </c>
      <c r="I9" s="712" t="n">
        <f aca="false">ROUND($F9*ROUND(G9*$P$8,2),0)</f>
        <v>0</v>
      </c>
      <c r="J9" s="712" t="n">
        <f aca="false">ROUND($F9*ROUND(H9*$Q$8,2),0)</f>
        <v>0</v>
      </c>
      <c r="K9" s="712" t="n">
        <f aca="false">ROUND(D9*ROUND(G9*P$8,2),0)+ROUND(D9*ROUND(H9*Q$8,2),0)</f>
        <v>0</v>
      </c>
    </row>
    <row r="10" customFormat="false" ht="12.6" hidden="false" customHeight="true" outlineLevel="0" collapsed="false">
      <c r="A10" s="707" t="n">
        <f aca="false">A9+1</f>
        <v>702</v>
      </c>
      <c r="B10" s="708" t="s">
        <v>200</v>
      </c>
      <c r="C10" s="708" t="s">
        <v>202</v>
      </c>
      <c r="D10" s="709"/>
      <c r="E10" s="709"/>
      <c r="F10" s="710" t="n">
        <f aca="false">D10-E10</f>
        <v>0</v>
      </c>
      <c r="G10" s="711" t="n">
        <v>1047.27</v>
      </c>
      <c r="H10" s="711" t="n">
        <v>173.78</v>
      </c>
      <c r="I10" s="712" t="n">
        <f aca="false">ROUND($F10*ROUND(G10*$P$8,2),0)</f>
        <v>0</v>
      </c>
      <c r="J10" s="712" t="n">
        <f aca="false">ROUND($F10*ROUND(H10*$Q$8,2),0)</f>
        <v>0</v>
      </c>
      <c r="K10" s="712" t="n">
        <f aca="false">ROUND(D10*ROUND(G10*P$8,2),0)+ROUND(D10*ROUND(H10*Q$8,2),0)</f>
        <v>0</v>
      </c>
    </row>
    <row r="11" customFormat="false" ht="12.6" hidden="false" customHeight="true" outlineLevel="0" collapsed="false">
      <c r="A11" s="707" t="n">
        <f aca="false">A10+1</f>
        <v>703</v>
      </c>
      <c r="B11" s="708" t="s">
        <v>200</v>
      </c>
      <c r="C11" s="708" t="s">
        <v>203</v>
      </c>
      <c r="D11" s="709"/>
      <c r="E11" s="709"/>
      <c r="F11" s="710" t="n">
        <f aca="false">D11-E11</f>
        <v>0</v>
      </c>
      <c r="G11" s="711" t="n">
        <v>1794.29</v>
      </c>
      <c r="H11" s="711" t="n">
        <v>297.62</v>
      </c>
      <c r="I11" s="712" t="n">
        <f aca="false">ROUND($F11*ROUND(G11*$P$8,2),0)</f>
        <v>0</v>
      </c>
      <c r="J11" s="712" t="n">
        <f aca="false">ROUND($F11*ROUND(H11*$Q$8,2),0)</f>
        <v>0</v>
      </c>
      <c r="K11" s="712" t="n">
        <f aca="false">ROUND(D11*ROUND(G11*P$8,2),0)+ROUND(D11*ROUND(H11*Q$8,2),0)</f>
        <v>0</v>
      </c>
    </row>
    <row r="12" customFormat="false" ht="12.6" hidden="false" customHeight="true" outlineLevel="0" collapsed="false">
      <c r="A12" s="707" t="n">
        <f aca="false">A11+1</f>
        <v>704</v>
      </c>
      <c r="B12" s="708" t="s">
        <v>200</v>
      </c>
      <c r="C12" s="708" t="s">
        <v>204</v>
      </c>
      <c r="D12" s="709"/>
      <c r="E12" s="709"/>
      <c r="F12" s="710" t="n">
        <f aca="false">D12-E12</f>
        <v>0</v>
      </c>
      <c r="G12" s="711" t="n">
        <v>3014.23</v>
      </c>
      <c r="H12" s="711" t="n">
        <v>499.5</v>
      </c>
      <c r="I12" s="712" t="n">
        <f aca="false">ROUND($F12*ROUND(G12*$P$8,2),0)</f>
        <v>0</v>
      </c>
      <c r="J12" s="712" t="n">
        <f aca="false">ROUND($F12*ROUND(H12*$Q$8,2),0)</f>
        <v>0</v>
      </c>
      <c r="K12" s="712" t="n">
        <f aca="false">ROUND(D12*ROUND(G12*P$8,2),0)+ROUND(D12*ROUND(H12*Q$8,2),0)</f>
        <v>0</v>
      </c>
    </row>
    <row r="13" customFormat="false" ht="12.6" hidden="false" customHeight="true" outlineLevel="0" collapsed="false">
      <c r="A13" s="707" t="n">
        <f aca="false">A12+1</f>
        <v>705</v>
      </c>
      <c r="B13" s="708" t="s">
        <v>205</v>
      </c>
      <c r="C13" s="708" t="s">
        <v>206</v>
      </c>
      <c r="D13" s="709"/>
      <c r="E13" s="709"/>
      <c r="F13" s="710" t="n">
        <f aca="false">D13-E13</f>
        <v>0</v>
      </c>
      <c r="G13" s="711" t="n">
        <v>159.02</v>
      </c>
      <c r="H13" s="711" t="n">
        <v>26.53</v>
      </c>
      <c r="I13" s="712" t="n">
        <f aca="false">ROUND($F13*ROUND(G13*$P$8,2),0)</f>
        <v>0</v>
      </c>
      <c r="J13" s="712" t="n">
        <f aca="false">ROUND($F13*ROUND(H13*$Q$8,2),0)</f>
        <v>0</v>
      </c>
      <c r="K13" s="712" t="n">
        <f aca="false">ROUND(D13*ROUND(G13*P$8,2),0)+ROUND(D13*ROUND(H13*Q$8,2),0)</f>
        <v>0</v>
      </c>
    </row>
    <row r="14" customFormat="false" ht="12.6" hidden="false" customHeight="true" outlineLevel="0" collapsed="false">
      <c r="A14" s="707" t="n">
        <f aca="false">A13+1</f>
        <v>706</v>
      </c>
      <c r="B14" s="708" t="s">
        <v>205</v>
      </c>
      <c r="C14" s="708" t="s">
        <v>207</v>
      </c>
      <c r="D14" s="709"/>
      <c r="E14" s="709"/>
      <c r="F14" s="710" t="n">
        <f aca="false">D14-E14</f>
        <v>0</v>
      </c>
      <c r="G14" s="711" t="n">
        <v>271.93</v>
      </c>
      <c r="H14" s="711" t="n">
        <v>40.07</v>
      </c>
      <c r="I14" s="712" t="n">
        <f aca="false">ROUND($F14*ROUND(G14*$P$8,2),0)</f>
        <v>0</v>
      </c>
      <c r="J14" s="712" t="n">
        <f aca="false">ROUND($F14*ROUND(H14*$Q$8,2),0)</f>
        <v>0</v>
      </c>
      <c r="K14" s="712" t="n">
        <f aca="false">ROUND(D14*ROUND(G14*P$8,2),0)+ROUND(D14*ROUND(H14*Q$8,2),0)</f>
        <v>0</v>
      </c>
    </row>
    <row r="15" customFormat="false" ht="12.6" hidden="false" customHeight="true" outlineLevel="0" collapsed="false">
      <c r="A15" s="707" t="n">
        <f aca="false">A14+1</f>
        <v>707</v>
      </c>
      <c r="B15" s="708" t="s">
        <v>205</v>
      </c>
      <c r="C15" s="708" t="s">
        <v>208</v>
      </c>
      <c r="D15" s="709"/>
      <c r="E15" s="709"/>
      <c r="F15" s="710" t="n">
        <f aca="false">D15-E15</f>
        <v>0</v>
      </c>
      <c r="G15" s="711" t="n">
        <v>553.59</v>
      </c>
      <c r="H15" s="711" t="n">
        <v>91.57</v>
      </c>
      <c r="I15" s="712" t="n">
        <f aca="false">ROUND($F15*ROUND(G15*$P$8,2),0)</f>
        <v>0</v>
      </c>
      <c r="J15" s="712" t="n">
        <f aca="false">ROUND($F15*ROUND(H15*$Q$8,2),0)</f>
        <v>0</v>
      </c>
      <c r="K15" s="712" t="n">
        <f aca="false">ROUND(D15*ROUND(G15*P$8,2),0)+ROUND(D15*ROUND(H15*Q$8,2),0)</f>
        <v>0</v>
      </c>
    </row>
    <row r="16" customFormat="false" ht="12.6" hidden="false" customHeight="true" outlineLevel="0" collapsed="false">
      <c r="A16" s="707" t="n">
        <f aca="false">A15+1</f>
        <v>708</v>
      </c>
      <c r="B16" s="708" t="s">
        <v>205</v>
      </c>
      <c r="C16" s="708" t="s">
        <v>209</v>
      </c>
      <c r="D16" s="709"/>
      <c r="E16" s="709"/>
      <c r="F16" s="710" t="n">
        <f aca="false">D16-E16</f>
        <v>0</v>
      </c>
      <c r="G16" s="711" t="n">
        <v>1959.24</v>
      </c>
      <c r="H16" s="711" t="n">
        <v>325.2</v>
      </c>
      <c r="I16" s="712" t="n">
        <f aca="false">ROUND($F16*ROUND(G16*$P$8,2),0)</f>
        <v>0</v>
      </c>
      <c r="J16" s="712" t="n">
        <f aca="false">ROUND($F16*ROUND(H16*$Q$8,2),0)</f>
        <v>0</v>
      </c>
      <c r="K16" s="712" t="n">
        <f aca="false">ROUND(D16*ROUND(G16*P$8,2),0)+ROUND(D16*ROUND(H16*Q$8,2),0)</f>
        <v>0</v>
      </c>
    </row>
    <row r="17" customFormat="false" ht="12.6" hidden="false" customHeight="true" outlineLevel="0" collapsed="false">
      <c r="A17" s="707" t="n">
        <f aca="false">A16+1</f>
        <v>709</v>
      </c>
      <c r="B17" s="708" t="s">
        <v>205</v>
      </c>
      <c r="C17" s="708" t="s">
        <v>210</v>
      </c>
      <c r="D17" s="709"/>
      <c r="E17" s="709"/>
      <c r="F17" s="710" t="n">
        <f aca="false">D17-E17</f>
        <v>0</v>
      </c>
      <c r="G17" s="711" t="n">
        <v>1959.24</v>
      </c>
      <c r="H17" s="711" t="n">
        <v>4495.01</v>
      </c>
      <c r="I17" s="712" t="n">
        <f aca="false">ROUND($F17*ROUND(G17*$P$8,2),0)</f>
        <v>0</v>
      </c>
      <c r="J17" s="712" t="n">
        <f aca="false">ROUND($F17*ROUND(H17*$Q$8,2),0)</f>
        <v>0</v>
      </c>
      <c r="K17" s="712" t="n">
        <f aca="false">ROUND(D17*ROUND(G17*P$8,2),0)+ROUND(D17*ROUND(H17*Q$8,2),0)</f>
        <v>0</v>
      </c>
    </row>
    <row r="18" customFormat="false" ht="12.6" hidden="false" customHeight="true" outlineLevel="0" collapsed="false">
      <c r="A18" s="707" t="n">
        <f aca="false">A17+1</f>
        <v>710</v>
      </c>
      <c r="B18" s="713" t="s">
        <v>211</v>
      </c>
      <c r="C18" s="714"/>
      <c r="D18" s="714"/>
      <c r="E18" s="714"/>
      <c r="F18" s="715"/>
      <c r="G18" s="715"/>
      <c r="H18" s="716"/>
      <c r="I18" s="717" t="n">
        <f aca="false">SUM(I9:I17)</f>
        <v>0</v>
      </c>
      <c r="J18" s="717" t="n">
        <f aca="false">SUM(J9:J17)</f>
        <v>0</v>
      </c>
      <c r="K18" s="717" t="n">
        <f aca="false">SUM(K9:K17)</f>
        <v>0</v>
      </c>
    </row>
    <row r="19" customFormat="false" ht="12.6" hidden="false" customHeight="true" outlineLevel="0" collapsed="false">
      <c r="A19" s="718"/>
      <c r="B19" s="718"/>
      <c r="C19" s="718"/>
      <c r="D19" s="718"/>
      <c r="E19" s="718"/>
      <c r="F19" s="719"/>
      <c r="G19" s="720"/>
      <c r="H19" s="720"/>
      <c r="I19" s="721"/>
      <c r="J19" s="721"/>
      <c r="K19" s="721"/>
    </row>
    <row r="20" customFormat="false" ht="12.6" hidden="false" customHeight="true" outlineLevel="0" collapsed="false">
      <c r="A20" s="707" t="n">
        <f aca="false">A18+1</f>
        <v>711</v>
      </c>
      <c r="B20" s="722" t="s">
        <v>212</v>
      </c>
      <c r="C20" s="723"/>
      <c r="D20" s="724"/>
      <c r="E20" s="724"/>
      <c r="F20" s="724"/>
      <c r="G20" s="724"/>
      <c r="H20" s="724"/>
      <c r="I20" s="724"/>
      <c r="J20" s="725"/>
      <c r="K20" s="726" t="n">
        <f aca="false">SUM(I18:J18)</f>
        <v>0</v>
      </c>
    </row>
    <row r="21" customFormat="false" ht="12.6" hidden="false" customHeight="true" outlineLevel="0" collapsed="false">
      <c r="A21" s="707" t="n">
        <f aca="false">A20+1</f>
        <v>712</v>
      </c>
      <c r="B21" s="727" t="s">
        <v>213</v>
      </c>
      <c r="C21" s="728"/>
      <c r="D21" s="729"/>
      <c r="E21" s="729"/>
      <c r="F21" s="729"/>
      <c r="G21" s="730"/>
      <c r="H21" s="730"/>
      <c r="I21" s="731"/>
      <c r="J21" s="732"/>
      <c r="K21" s="709"/>
    </row>
    <row r="22" customFormat="false" ht="12.6" hidden="false" customHeight="true" outlineLevel="0" collapsed="false">
      <c r="A22" s="733" t="s">
        <v>214</v>
      </c>
      <c r="B22" s="718"/>
      <c r="C22" s="718"/>
      <c r="D22" s="718"/>
      <c r="E22" s="718"/>
      <c r="F22" s="719"/>
      <c r="G22" s="720"/>
      <c r="H22" s="720"/>
      <c r="I22" s="721"/>
      <c r="J22" s="721"/>
      <c r="K22" s="721"/>
    </row>
    <row r="23" customFormat="false" ht="12.6" hidden="false" customHeight="true" outlineLevel="0" collapsed="false">
      <c r="A23" s="718"/>
      <c r="B23" s="718"/>
      <c r="C23" s="718"/>
      <c r="D23" s="718"/>
      <c r="E23" s="718"/>
      <c r="F23" s="719"/>
      <c r="G23" s="720"/>
      <c r="H23" s="720"/>
      <c r="I23" s="721"/>
      <c r="J23" s="721"/>
      <c r="K23" s="721"/>
    </row>
    <row r="24" customFormat="false" ht="25.5" hidden="false" customHeight="true" outlineLevel="0" collapsed="false">
      <c r="A24" s="651" t="s">
        <v>215</v>
      </c>
      <c r="B24" s="651" t="s">
        <v>216</v>
      </c>
      <c r="C24" s="718"/>
      <c r="D24" s="718"/>
      <c r="E24" s="718"/>
      <c r="F24" s="734" t="s">
        <v>217</v>
      </c>
      <c r="G24" s="734"/>
      <c r="H24" s="734" t="s">
        <v>218</v>
      </c>
      <c r="I24" s="734"/>
      <c r="J24" s="734" t="s">
        <v>110</v>
      </c>
      <c r="K24" s="734"/>
    </row>
    <row r="25" customFormat="false" ht="12.6" hidden="false" customHeight="true" outlineLevel="0" collapsed="false">
      <c r="B25" s="735"/>
      <c r="C25" s="735"/>
      <c r="D25" s="736"/>
      <c r="E25" s="736"/>
      <c r="F25" s="736"/>
      <c r="G25" s="736"/>
      <c r="H25" s="736"/>
      <c r="I25" s="705"/>
      <c r="J25" s="705"/>
      <c r="K25" s="705"/>
    </row>
    <row r="26" customFormat="false" ht="12.6" hidden="false" customHeight="true" outlineLevel="0" collapsed="false">
      <c r="A26" s="707" t="n">
        <f aca="false">A21+1</f>
        <v>713</v>
      </c>
      <c r="B26" s="737" t="s">
        <v>219</v>
      </c>
      <c r="C26" s="737"/>
      <c r="D26" s="737"/>
      <c r="E26" s="737"/>
      <c r="F26" s="738"/>
      <c r="G26" s="738"/>
      <c r="H26" s="738"/>
      <c r="I26" s="738"/>
      <c r="J26" s="739" t="n">
        <f aca="false">F26-H26</f>
        <v>0</v>
      </c>
      <c r="K26" s="739"/>
    </row>
    <row r="27" customFormat="false" ht="11.25" hidden="false" customHeight="true" outlineLevel="0" collapsed="false">
      <c r="A27" s="740" t="s">
        <v>220</v>
      </c>
      <c r="B27" s="740"/>
      <c r="C27" s="740"/>
      <c r="D27" s="740"/>
      <c r="E27" s="740"/>
      <c r="F27" s="740"/>
      <c r="G27" s="740"/>
      <c r="H27" s="740"/>
      <c r="I27" s="740"/>
      <c r="J27" s="740"/>
      <c r="K27" s="740"/>
      <c r="M27" s="741"/>
      <c r="N27" s="688"/>
      <c r="O27" s="688"/>
      <c r="P27" s="688"/>
      <c r="Q27" s="688"/>
    </row>
    <row r="28" customFormat="false" ht="11.25" hidden="false" customHeight="false" outlineLevel="0" collapsed="false">
      <c r="A28" s="740"/>
      <c r="B28" s="740"/>
      <c r="C28" s="740"/>
      <c r="D28" s="740"/>
      <c r="E28" s="740"/>
      <c r="F28" s="740"/>
      <c r="G28" s="740"/>
      <c r="H28" s="740"/>
      <c r="I28" s="740"/>
      <c r="J28" s="740"/>
      <c r="K28" s="740"/>
    </row>
    <row r="31" customFormat="false" ht="11.25" hidden="false" customHeight="false" outlineLevel="0" collapsed="false">
      <c r="A31" s="742" t="s">
        <v>221</v>
      </c>
      <c r="B31" s="742" t="s">
        <v>222</v>
      </c>
      <c r="C31" s="742"/>
      <c r="D31" s="692"/>
      <c r="E31" s="507"/>
      <c r="F31" s="507"/>
    </row>
    <row r="32" customFormat="false" ht="12.75" hidden="false" customHeight="false" outlineLevel="0" collapsed="false">
      <c r="A32" s="680"/>
      <c r="B32" s="680"/>
      <c r="C32" s="743"/>
      <c r="D32" s="743"/>
      <c r="E32" s="743"/>
      <c r="F32" s="743"/>
    </row>
    <row r="33" customFormat="false" ht="11.25" hidden="false" customHeight="true" outlineLevel="0" collapsed="false">
      <c r="A33" s="744"/>
      <c r="B33" s="745" t="s">
        <v>223</v>
      </c>
      <c r="C33" s="745"/>
      <c r="D33" s="745" t="s">
        <v>224</v>
      </c>
      <c r="E33" s="745"/>
      <c r="F33" s="745" t="s">
        <v>225</v>
      </c>
      <c r="G33" s="745"/>
      <c r="H33" s="745" t="s">
        <v>192</v>
      </c>
      <c r="I33" s="745"/>
      <c r="J33" s="745" t="s">
        <v>226</v>
      </c>
      <c r="K33" s="745"/>
    </row>
    <row r="34" customFormat="false" ht="11.25" hidden="false" customHeight="true" outlineLevel="0" collapsed="false">
      <c r="A34" s="746"/>
      <c r="B34" s="747"/>
      <c r="C34" s="748"/>
      <c r="D34" s="749" t="n">
        <v>0</v>
      </c>
      <c r="E34" s="748"/>
      <c r="J34" s="748"/>
    </row>
    <row r="35" customFormat="false" ht="12.75" hidden="false" customHeight="false" outlineLevel="0" collapsed="false">
      <c r="A35" s="750" t="n">
        <f aca="false">A26+1</f>
        <v>714</v>
      </c>
      <c r="B35" s="751" t="s">
        <v>227</v>
      </c>
      <c r="C35" s="751"/>
      <c r="D35" s="738"/>
      <c r="E35" s="738"/>
      <c r="F35" s="738"/>
      <c r="G35" s="738"/>
      <c r="H35" s="752" t="n">
        <f aca="false">+D35-F35</f>
        <v>0</v>
      </c>
      <c r="I35" s="752"/>
      <c r="J35" s="753" t="n">
        <f aca="false">H35*beleidsregelwaarden!$C$32</f>
        <v>0</v>
      </c>
      <c r="K35" s="753"/>
    </row>
    <row r="36" customFormat="false" ht="11.25" hidden="false" customHeight="false" outlineLevel="0" collapsed="false">
      <c r="A36" s="750" t="n">
        <f aca="false">A35+1</f>
        <v>715</v>
      </c>
      <c r="B36" s="738"/>
      <c r="C36" s="738"/>
      <c r="D36" s="738"/>
      <c r="E36" s="738" t="n">
        <f aca="false">+C36-D36</f>
        <v>0</v>
      </c>
      <c r="F36" s="738"/>
      <c r="G36" s="738"/>
      <c r="H36" s="752" t="n">
        <f aca="false">D36-F36</f>
        <v>0</v>
      </c>
      <c r="I36" s="752"/>
      <c r="J36" s="753" t="n">
        <f aca="false">H36*beleidsregelwaarden!$C$32</f>
        <v>0</v>
      </c>
      <c r="K36" s="753"/>
    </row>
    <row r="37" customFormat="false" ht="11.25" hidden="false" customHeight="false" outlineLevel="0" collapsed="false">
      <c r="A37" s="750" t="n">
        <f aca="false">A36+1</f>
        <v>716</v>
      </c>
      <c r="B37" s="738"/>
      <c r="C37" s="738"/>
      <c r="D37" s="738"/>
      <c r="E37" s="738" t="n">
        <f aca="false">+C37-D37</f>
        <v>0</v>
      </c>
      <c r="F37" s="738"/>
      <c r="G37" s="738"/>
      <c r="H37" s="752" t="n">
        <f aca="false">D37-F37</f>
        <v>0</v>
      </c>
      <c r="I37" s="752"/>
      <c r="J37" s="753" t="n">
        <f aca="false">H37*beleidsregelwaarden!$C$32</f>
        <v>0</v>
      </c>
      <c r="K37" s="753"/>
    </row>
    <row r="38" customFormat="false" ht="11.25" hidden="false" customHeight="false" outlineLevel="0" collapsed="false">
      <c r="A38" s="750" t="n">
        <f aca="false">A37+1</f>
        <v>717</v>
      </c>
      <c r="B38" s="738"/>
      <c r="C38" s="738"/>
      <c r="D38" s="738"/>
      <c r="E38" s="738" t="n">
        <f aca="false">+C38-D38</f>
        <v>0</v>
      </c>
      <c r="F38" s="738"/>
      <c r="G38" s="738"/>
      <c r="H38" s="752" t="n">
        <f aca="false">D38-F38</f>
        <v>0</v>
      </c>
      <c r="I38" s="752"/>
      <c r="J38" s="753" t="n">
        <f aca="false">H38*beleidsregelwaarden!$C$32</f>
        <v>0</v>
      </c>
      <c r="K38" s="753"/>
    </row>
    <row r="39" customFormat="false" ht="11.25" hidden="false" customHeight="false" outlineLevel="0" collapsed="false">
      <c r="A39" s="750" t="n">
        <f aca="false">A38+1</f>
        <v>718</v>
      </c>
      <c r="B39" s="738"/>
      <c r="C39" s="738"/>
      <c r="D39" s="738"/>
      <c r="E39" s="738" t="n">
        <f aca="false">+C39-D39</f>
        <v>0</v>
      </c>
      <c r="F39" s="738"/>
      <c r="G39" s="738"/>
      <c r="H39" s="752" t="n">
        <f aca="false">D39-F39</f>
        <v>0</v>
      </c>
      <c r="I39" s="752"/>
      <c r="J39" s="753" t="n">
        <f aca="false">H39*beleidsregelwaarden!$C$32</f>
        <v>0</v>
      </c>
      <c r="K39" s="753"/>
    </row>
    <row r="40" customFormat="false" ht="11.25" hidden="false" customHeight="false" outlineLevel="0" collapsed="false">
      <c r="A40" s="750" t="n">
        <f aca="false">A39+1</f>
        <v>719</v>
      </c>
      <c r="B40" s="713" t="s">
        <v>228</v>
      </c>
      <c r="C40" s="713"/>
      <c r="D40" s="713"/>
      <c r="E40" s="713"/>
      <c r="F40" s="713"/>
      <c r="G40" s="713"/>
      <c r="H40" s="713"/>
      <c r="I40" s="713"/>
      <c r="J40" s="754" t="n">
        <f aca="false">+J35</f>
        <v>0</v>
      </c>
      <c r="K40" s="754"/>
    </row>
    <row r="41" customFormat="false" ht="11.25" hidden="false" customHeight="false" outlineLevel="0" collapsed="false">
      <c r="A41" s="755"/>
      <c r="B41" s="756"/>
      <c r="C41" s="756"/>
      <c r="D41" s="756"/>
      <c r="E41" s="757"/>
      <c r="F41" s="756"/>
    </row>
    <row r="42" customFormat="false" ht="12.75" hidden="false" customHeight="false" outlineLevel="0" collapsed="false">
      <c r="A42" s="758" t="s">
        <v>6</v>
      </c>
      <c r="B42" s="742" t="s">
        <v>229</v>
      </c>
      <c r="C42" s="742"/>
      <c r="D42" s="759"/>
      <c r="E42" s="757"/>
      <c r="F42" s="757"/>
      <c r="H42" s="745" t="s">
        <v>230</v>
      </c>
      <c r="I42" s="745"/>
      <c r="J42" s="745"/>
      <c r="K42" s="745"/>
    </row>
    <row r="43" customFormat="false" ht="11.25" hidden="false" customHeight="false" outlineLevel="0" collapsed="false">
      <c r="A43" s="758"/>
      <c r="B43" s="757"/>
      <c r="D43" s="480"/>
      <c r="E43" s="757"/>
      <c r="F43" s="757"/>
    </row>
    <row r="44" customFormat="false" ht="12.75" hidden="false" customHeight="false" outlineLevel="0" collapsed="false">
      <c r="A44" s="750" t="n">
        <f aca="false">+A40+1</f>
        <v>720</v>
      </c>
      <c r="B44" s="760" t="s">
        <v>231</v>
      </c>
      <c r="C44" s="760"/>
      <c r="D44" s="761"/>
      <c r="E44" s="762"/>
      <c r="F44" s="762"/>
      <c r="G44" s="725"/>
      <c r="H44" s="738"/>
      <c r="I44" s="738"/>
      <c r="J44" s="753"/>
      <c r="K44" s="753"/>
    </row>
    <row r="45" customFormat="false" ht="12.75" hidden="false" customHeight="false" outlineLevel="0" collapsed="false">
      <c r="A45" s="750" t="n">
        <f aca="false">+A44+1</f>
        <v>721</v>
      </c>
      <c r="B45" s="760" t="s">
        <v>232</v>
      </c>
      <c r="C45" s="760"/>
      <c r="D45" s="761"/>
      <c r="E45" s="762"/>
      <c r="F45" s="762"/>
      <c r="G45" s="725"/>
      <c r="H45" s="738"/>
      <c r="I45" s="738"/>
      <c r="J45" s="738"/>
      <c r="K45" s="738"/>
    </row>
    <row r="46" customFormat="false" ht="11.25" hidden="false" customHeight="false" outlineLevel="0" collapsed="false">
      <c r="A46" s="750" t="n">
        <f aca="false">+A45+1</f>
        <v>722</v>
      </c>
      <c r="B46" s="713" t="s">
        <v>233</v>
      </c>
      <c r="C46" s="714"/>
      <c r="D46" s="714"/>
      <c r="E46" s="714"/>
      <c r="F46" s="714"/>
      <c r="G46" s="714"/>
      <c r="H46" s="763"/>
      <c r="I46" s="763"/>
      <c r="J46" s="754" t="n">
        <f aca="false">J44-J45</f>
        <v>0</v>
      </c>
      <c r="K46" s="754"/>
    </row>
  </sheetData>
  <sheetProtection sheet="true" password="ca1b" objects="true" scenarios="true"/>
  <mergeCells count="53">
    <mergeCell ref="B6:B8"/>
    <mergeCell ref="F6:F7"/>
    <mergeCell ref="G6:H6"/>
    <mergeCell ref="I6:J6"/>
    <mergeCell ref="F24:G24"/>
    <mergeCell ref="H24:I24"/>
    <mergeCell ref="J24:K24"/>
    <mergeCell ref="B26:E26"/>
    <mergeCell ref="F26:G26"/>
    <mergeCell ref="H26:I26"/>
    <mergeCell ref="J26:K26"/>
    <mergeCell ref="A27:K28"/>
    <mergeCell ref="B33:C33"/>
    <mergeCell ref="D33:E33"/>
    <mergeCell ref="F33:G33"/>
    <mergeCell ref="H33:I33"/>
    <mergeCell ref="J33:K33"/>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J40:K40"/>
    <mergeCell ref="H42:I42"/>
    <mergeCell ref="J42:K42"/>
    <mergeCell ref="B44:C44"/>
    <mergeCell ref="H44:I44"/>
    <mergeCell ref="J44:K44"/>
    <mergeCell ref="B45:C45"/>
    <mergeCell ref="H45:I45"/>
    <mergeCell ref="J45:K45"/>
    <mergeCell ref="H46:I46"/>
    <mergeCell ref="J46:K46"/>
  </mergeCells>
  <conditionalFormatting sqref="K21 F26:I26 D35:G39 B36:C39 D9:E17 H44:I45 J45:K45">
    <cfRule type="expression" priority="2" aboveAverage="0" equalAverage="0" bottom="0" percent="0" rank="0" text="" dxfId="15">
      <formula>$F$2=TRUE()</formula>
    </cfRule>
  </conditionalFormatting>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48" width="6.28"/>
    <col collapsed="false" customWidth="true" hidden="false" outlineLevel="0" max="2" min="2" style="40" width="7.56"/>
    <col collapsed="false" customWidth="true" hidden="false" outlineLevel="0" max="3" min="3" style="40" width="43.7"/>
    <col collapsed="false" customWidth="true" hidden="false" outlineLevel="0" max="4" min="4" style="53" width="14.7"/>
    <col collapsed="false" customWidth="true" hidden="false" outlineLevel="0" max="5" min="5" style="764" width="14.7"/>
    <col collapsed="false" customWidth="true" hidden="false" outlineLevel="0" max="6" min="6" style="40" width="1.28"/>
    <col collapsed="false" customWidth="true" hidden="false" outlineLevel="0" max="7" min="7" style="51" width="6.13"/>
    <col collapsed="false" customWidth="true" hidden="false" outlineLevel="0" max="8" min="8" style="48" width="39.56"/>
    <col collapsed="false" customWidth="true" hidden="false" outlineLevel="0" max="9" min="9" style="40" width="11.28"/>
    <col collapsed="false" customWidth="true" hidden="false" outlineLevel="0" max="10" min="10" style="765" width="14.7"/>
    <col collapsed="false" customWidth="true" hidden="false" outlineLevel="0" max="11" min="11" style="40" width="10.28"/>
    <col collapsed="false" customWidth="true" hidden="false" outlineLevel="0" max="12" min="12" style="40" width="8.7"/>
    <col collapsed="false" customWidth="true" hidden="false" outlineLevel="0" max="13" min="13" style="40" width="12.7"/>
    <col collapsed="false" customWidth="true" hidden="false" outlineLevel="0" max="14" min="14" style="766" width="1.7"/>
    <col collapsed="false" customWidth="true" hidden="false" outlineLevel="0" max="15" min="15" style="766" width="10.71"/>
    <col collapsed="false" customWidth="true" hidden="false" outlineLevel="0" max="16" min="16" style="479" width="10.71"/>
    <col collapsed="false" customWidth="true" hidden="false" outlineLevel="0" max="21" min="17" style="766" width="10.71"/>
    <col collapsed="false" customWidth="false" hidden="false" outlineLevel="0" max="29" min="22" style="766" width="9.14"/>
    <col collapsed="false" customWidth="true" hidden="false" outlineLevel="0" max="30" min="30" style="766" width="1.7"/>
    <col collapsed="false" customWidth="false" hidden="false" outlineLevel="0" max="257" min="31" style="766" width="9.14"/>
  </cols>
  <sheetData>
    <row r="1" customFormat="false" ht="15.95" hidden="false" customHeight="true" outlineLevel="0" collapsed="false">
      <c r="A1" s="555"/>
      <c r="B1" s="453"/>
      <c r="C1" s="453"/>
      <c r="D1" s="687"/>
      <c r="E1" s="767"/>
      <c r="F1" s="453"/>
      <c r="G1" s="474"/>
      <c r="H1" s="555"/>
      <c r="I1" s="453"/>
      <c r="J1" s="768"/>
      <c r="K1" s="453"/>
      <c r="L1" s="450"/>
      <c r="M1" s="453"/>
      <c r="N1" s="480"/>
      <c r="O1" s="480"/>
      <c r="P1" s="475"/>
      <c r="Q1" s="480"/>
      <c r="R1" s="480"/>
    </row>
    <row r="2" s="368" customFormat="true" ht="15.75" hidden="false" customHeight="true" outlineLevel="0" collapsed="false">
      <c r="A2" s="547" t="str">
        <f aca="false">CONCATENATE("Nacalculatieformulier ",Voorblad!D4)</f>
        <v>Nacalculatieformulier 2006</v>
      </c>
      <c r="B2" s="507"/>
      <c r="C2" s="507"/>
      <c r="D2" s="769"/>
      <c r="E2" s="770"/>
      <c r="F2" s="771"/>
      <c r="G2" s="672" t="n">
        <f aca="false">Voorblad!D27</f>
        <v>1</v>
      </c>
      <c r="H2" s="771"/>
      <c r="I2" s="507"/>
      <c r="J2" s="772" t="n">
        <f aca="false">'1. realisatie'!K2+1</f>
        <v>8</v>
      </c>
      <c r="K2" s="507"/>
      <c r="L2" s="691"/>
      <c r="M2" s="507"/>
      <c r="N2" s="507"/>
      <c r="O2" s="507"/>
      <c r="P2" s="507"/>
      <c r="Q2" s="507"/>
      <c r="R2" s="507"/>
    </row>
    <row r="3" customFormat="false" ht="12" hidden="false" customHeight="false" outlineLevel="0" collapsed="false">
      <c r="A3" s="555"/>
      <c r="B3" s="453"/>
      <c r="C3" s="453"/>
      <c r="D3" s="687"/>
      <c r="E3" s="767"/>
      <c r="F3" s="453"/>
      <c r="G3" s="555"/>
      <c r="H3" s="450"/>
      <c r="I3" s="453"/>
      <c r="J3" s="768"/>
      <c r="K3" s="480"/>
      <c r="L3" s="475"/>
      <c r="M3" s="475"/>
      <c r="N3" s="480"/>
      <c r="O3" s="480"/>
      <c r="P3" s="480"/>
      <c r="Q3" s="480"/>
      <c r="R3" s="480"/>
    </row>
    <row r="4" customFormat="false" ht="12.75" hidden="false" customHeight="true" outlineLevel="0" collapsed="false">
      <c r="A4" s="575" t="str">
        <f aca="false">CONCATENATE("RUBRIEK 2: WERKELIJKE OPBRENGSTEN ")</f>
        <v>RUBRIEK 2: WERKELIJKE OPBRENGSTEN </v>
      </c>
      <c r="B4" s="676"/>
      <c r="C4" s="676"/>
      <c r="D4" s="773"/>
      <c r="E4" s="774"/>
      <c r="F4" s="775"/>
      <c r="G4" s="676"/>
      <c r="H4" s="453"/>
      <c r="I4" s="676"/>
      <c r="J4" s="776"/>
      <c r="K4" s="676"/>
      <c r="L4" s="475"/>
      <c r="M4" s="480"/>
      <c r="N4" s="480"/>
      <c r="O4" s="480"/>
      <c r="P4" s="480"/>
      <c r="Q4" s="480"/>
      <c r="R4" s="480"/>
    </row>
    <row r="5" customFormat="false" ht="12.75" hidden="false" customHeight="true" outlineLevel="0" collapsed="false">
      <c r="A5" s="555"/>
      <c r="B5" s="777"/>
      <c r="C5" s="777"/>
      <c r="D5" s="777"/>
      <c r="E5" s="778"/>
      <c r="F5" s="777"/>
      <c r="G5" s="777"/>
      <c r="H5" s="777"/>
      <c r="I5" s="777"/>
      <c r="J5" s="779"/>
      <c r="K5" s="480"/>
      <c r="L5" s="480"/>
      <c r="M5" s="480"/>
      <c r="N5" s="480"/>
      <c r="O5" s="480"/>
      <c r="P5" s="480"/>
      <c r="Q5" s="480"/>
      <c r="R5" s="480"/>
    </row>
    <row r="6" s="367" customFormat="true" ht="12.75" hidden="false" customHeight="true" outlineLevel="0" collapsed="false">
      <c r="A6" s="771"/>
      <c r="B6" s="780" t="s">
        <v>234</v>
      </c>
      <c r="C6" s="781" t="s">
        <v>235</v>
      </c>
      <c r="D6" s="782" t="s">
        <v>230</v>
      </c>
      <c r="E6" s="782" t="s">
        <v>8</v>
      </c>
      <c r="F6" s="783"/>
      <c r="G6" s="784"/>
      <c r="H6" s="785" t="s">
        <v>235</v>
      </c>
      <c r="I6" s="785"/>
      <c r="J6" s="786" t="s">
        <v>8</v>
      </c>
      <c r="K6" s="512"/>
      <c r="L6" s="512"/>
      <c r="M6" s="512"/>
      <c r="N6" s="512"/>
      <c r="O6" s="512"/>
      <c r="P6" s="512"/>
      <c r="Q6" s="512"/>
      <c r="R6" s="512"/>
    </row>
    <row r="7" customFormat="false" ht="6" hidden="false" customHeight="true" outlineLevel="0" collapsed="false">
      <c r="A7" s="777"/>
      <c r="B7" s="777"/>
      <c r="C7" s="777"/>
      <c r="D7" s="687"/>
      <c r="E7" s="631"/>
      <c r="F7" s="777"/>
      <c r="G7" s="777"/>
      <c r="H7" s="777"/>
      <c r="I7" s="777"/>
      <c r="J7" s="779"/>
      <c r="K7" s="480"/>
      <c r="L7" s="480"/>
      <c r="M7" s="480"/>
      <c r="N7" s="480"/>
      <c r="O7" s="480"/>
      <c r="P7" s="480"/>
      <c r="Q7" s="480"/>
      <c r="R7" s="480"/>
    </row>
    <row r="8" s="479" customFormat="true" ht="12.75" hidden="false" customHeight="true" outlineLevel="0" collapsed="false">
      <c r="A8" s="575" t="s">
        <v>236</v>
      </c>
      <c r="B8" s="787" t="s">
        <v>237</v>
      </c>
      <c r="C8" s="787"/>
      <c r="D8" s="787"/>
      <c r="E8" s="788"/>
      <c r="F8" s="777"/>
      <c r="G8" s="789" t="s">
        <v>24</v>
      </c>
      <c r="H8" s="790" t="s">
        <v>238</v>
      </c>
      <c r="I8" s="790"/>
      <c r="J8" s="791"/>
      <c r="K8" s="475"/>
      <c r="L8" s="475"/>
      <c r="M8" s="475"/>
      <c r="N8" s="475"/>
      <c r="O8" s="475"/>
      <c r="P8" s="475"/>
      <c r="Q8" s="475"/>
      <c r="R8" s="475"/>
    </row>
    <row r="9" s="479" customFormat="true" ht="12.75" hidden="false" customHeight="true" outlineLevel="0" collapsed="false">
      <c r="A9" s="792" t="n">
        <f aca="false">J2*100+1</f>
        <v>801</v>
      </c>
      <c r="B9" s="793" t="s">
        <v>239</v>
      </c>
      <c r="C9" s="794"/>
      <c r="D9" s="795"/>
      <c r="E9" s="796"/>
      <c r="F9" s="797"/>
      <c r="G9" s="798" t="n">
        <f aca="false">A41+1</f>
        <v>826</v>
      </c>
      <c r="H9" s="799" t="s">
        <v>240</v>
      </c>
      <c r="I9" s="800"/>
      <c r="J9" s="801"/>
      <c r="K9" s="475"/>
      <c r="L9" s="475"/>
      <c r="M9" s="475"/>
      <c r="N9" s="475"/>
      <c r="O9" s="475"/>
      <c r="P9" s="475"/>
      <c r="Q9" s="475"/>
      <c r="R9" s="475"/>
    </row>
    <row r="10" customFormat="false" ht="12.75" hidden="false" customHeight="true" outlineLevel="0" collapsed="false">
      <c r="A10" s="798" t="n">
        <f aca="false">A9+1</f>
        <v>802</v>
      </c>
      <c r="B10" s="799" t="s">
        <v>241</v>
      </c>
      <c r="C10" s="802"/>
      <c r="D10" s="803"/>
      <c r="E10" s="804"/>
      <c r="F10" s="797"/>
      <c r="G10" s="798" t="n">
        <f aca="false">G9+1</f>
        <v>827</v>
      </c>
      <c r="H10" s="799" t="s">
        <v>242</v>
      </c>
      <c r="I10" s="800"/>
      <c r="J10" s="801"/>
      <c r="K10" s="453"/>
      <c r="L10" s="480"/>
      <c r="M10" s="480"/>
      <c r="N10" s="480"/>
      <c r="O10" s="480"/>
      <c r="P10" s="480"/>
      <c r="Q10" s="480"/>
      <c r="R10" s="480"/>
    </row>
    <row r="11" customFormat="false" ht="12.75" hidden="false" customHeight="true" outlineLevel="0" collapsed="false">
      <c r="A11" s="798" t="n">
        <f aca="false">A10+1</f>
        <v>803</v>
      </c>
      <c r="B11" s="805" t="s">
        <v>243</v>
      </c>
      <c r="C11" s="806"/>
      <c r="D11" s="803"/>
      <c r="E11" s="807"/>
      <c r="F11" s="808"/>
      <c r="G11" s="798" t="n">
        <f aca="false">G10+1</f>
        <v>828</v>
      </c>
      <c r="H11" s="809"/>
      <c r="I11" s="810"/>
      <c r="J11" s="801" t="n">
        <v>0</v>
      </c>
      <c r="K11" s="453"/>
      <c r="L11" s="480"/>
      <c r="M11" s="480"/>
      <c r="N11" s="480"/>
      <c r="O11" s="480"/>
      <c r="P11" s="480"/>
      <c r="Q11" s="480"/>
      <c r="R11" s="480"/>
    </row>
    <row r="12" customFormat="false" ht="12.75" hidden="false" customHeight="true" outlineLevel="0" collapsed="false">
      <c r="A12" s="798" t="n">
        <f aca="false">A11+1</f>
        <v>804</v>
      </c>
      <c r="B12" s="811" t="s">
        <v>244</v>
      </c>
      <c r="C12" s="812"/>
      <c r="D12" s="813"/>
      <c r="E12" s="814" t="n">
        <f aca="false">D10-D11</f>
        <v>0</v>
      </c>
      <c r="F12" s="808"/>
      <c r="G12" s="798" t="n">
        <f aca="false">G11+1</f>
        <v>829</v>
      </c>
      <c r="H12" s="809"/>
      <c r="I12" s="810"/>
      <c r="J12" s="801"/>
      <c r="K12" s="453"/>
      <c r="L12" s="480"/>
      <c r="M12" s="480"/>
      <c r="N12" s="480"/>
      <c r="O12" s="480"/>
      <c r="P12" s="480"/>
      <c r="Q12" s="480"/>
      <c r="R12" s="480"/>
    </row>
    <row r="13" customFormat="false" ht="12.75" hidden="false" customHeight="true" outlineLevel="0" collapsed="false">
      <c r="A13" s="798" t="n">
        <f aca="false">A12+1</f>
        <v>805</v>
      </c>
      <c r="B13" s="461" t="s">
        <v>245</v>
      </c>
      <c r="C13" s="461"/>
      <c r="D13" s="461"/>
      <c r="E13" s="803"/>
      <c r="F13" s="808"/>
      <c r="G13" s="798" t="n">
        <f aca="false">G12+1</f>
        <v>830</v>
      </c>
      <c r="H13" s="809"/>
      <c r="I13" s="810"/>
      <c r="J13" s="801"/>
      <c r="K13" s="453"/>
      <c r="L13" s="480"/>
      <c r="M13" s="480"/>
      <c r="N13" s="480"/>
      <c r="O13" s="480"/>
      <c r="P13" s="480"/>
      <c r="Q13" s="480"/>
      <c r="R13" s="480"/>
    </row>
    <row r="14" customFormat="false" ht="12.75" hidden="false" customHeight="true" outlineLevel="0" collapsed="false">
      <c r="A14" s="798" t="n">
        <v>806</v>
      </c>
      <c r="B14" s="815" t="s">
        <v>246</v>
      </c>
      <c r="C14" s="815"/>
      <c r="D14" s="803"/>
      <c r="E14" s="804"/>
      <c r="F14" s="808"/>
      <c r="G14" s="798" t="n">
        <f aca="false">G13+1</f>
        <v>831</v>
      </c>
      <c r="H14" s="816" t="str">
        <f aca="false">CONCATENATE("Totaal overige vergoedingen (",G9," t/m ",G13,")")</f>
        <v>Totaal overige vergoedingen (826 t/m 830)</v>
      </c>
      <c r="I14" s="817"/>
      <c r="J14" s="818" t="n">
        <f aca="false">SUM(J9:J13)</f>
        <v>0</v>
      </c>
      <c r="K14" s="453"/>
      <c r="L14" s="480"/>
      <c r="M14" s="475"/>
      <c r="N14" s="480"/>
      <c r="O14" s="480"/>
      <c r="P14" s="480"/>
      <c r="Q14" s="480"/>
      <c r="R14" s="480"/>
    </row>
    <row r="15" customFormat="false" ht="12.75" hidden="false" customHeight="true" outlineLevel="0" collapsed="false">
      <c r="A15" s="798"/>
      <c r="B15" s="815"/>
      <c r="C15" s="815"/>
      <c r="D15" s="803"/>
      <c r="E15" s="819"/>
      <c r="F15" s="808"/>
      <c r="G15" s="820"/>
      <c r="H15" s="821"/>
      <c r="I15" s="821"/>
      <c r="J15" s="819"/>
      <c r="K15" s="480"/>
      <c r="L15" s="480"/>
      <c r="M15" s="475"/>
      <c r="N15" s="480"/>
      <c r="O15" s="480"/>
      <c r="P15" s="480"/>
      <c r="Q15" s="480"/>
      <c r="R15" s="480"/>
    </row>
    <row r="16" customFormat="false" ht="12.75" hidden="false" customHeight="true" outlineLevel="0" collapsed="false">
      <c r="A16" s="822" t="n">
        <v>807</v>
      </c>
      <c r="B16" s="815" t="s">
        <v>247</v>
      </c>
      <c r="C16" s="815"/>
      <c r="D16" s="803"/>
      <c r="E16" s="823"/>
      <c r="F16" s="808"/>
      <c r="G16" s="798" t="n">
        <f aca="false">G14+1</f>
        <v>832</v>
      </c>
      <c r="H16" s="816" t="s">
        <v>248</v>
      </c>
      <c r="I16" s="817"/>
      <c r="J16" s="818" t="n">
        <f aca="false">E33+E41+J14</f>
        <v>0</v>
      </c>
      <c r="K16" s="480"/>
      <c r="L16" s="480"/>
      <c r="M16" s="475"/>
      <c r="N16" s="480"/>
      <c r="O16" s="480"/>
      <c r="P16" s="480"/>
      <c r="Q16" s="480"/>
      <c r="R16" s="480"/>
    </row>
    <row r="17" customFormat="false" ht="12.75" hidden="false" customHeight="true" outlineLevel="0" collapsed="false">
      <c r="A17" s="822"/>
      <c r="B17" s="815"/>
      <c r="C17" s="815"/>
      <c r="D17" s="803"/>
      <c r="E17" s="807"/>
      <c r="F17" s="808"/>
      <c r="G17" s="824"/>
      <c r="H17" s="825"/>
      <c r="I17" s="825"/>
      <c r="J17" s="826"/>
      <c r="K17" s="453"/>
      <c r="L17" s="480"/>
      <c r="M17" s="475"/>
      <c r="N17" s="480"/>
      <c r="O17" s="480"/>
      <c r="P17" s="480"/>
      <c r="Q17" s="480"/>
      <c r="R17" s="480"/>
    </row>
    <row r="18" customFormat="false" ht="12.75" hidden="false" customHeight="true" outlineLevel="0" collapsed="false">
      <c r="A18" s="827" t="n">
        <v>808</v>
      </c>
      <c r="B18" s="811" t="s">
        <v>249</v>
      </c>
      <c r="C18" s="812"/>
      <c r="D18" s="813"/>
      <c r="E18" s="814" t="n">
        <f aca="false">D14-D16</f>
        <v>0</v>
      </c>
      <c r="F18" s="828"/>
      <c r="G18" s="820" t="s">
        <v>250</v>
      </c>
      <c r="H18" s="821" t="s">
        <v>251</v>
      </c>
      <c r="I18" s="821"/>
      <c r="J18" s="829"/>
      <c r="K18" s="480"/>
      <c r="L18" s="480"/>
      <c r="M18" s="475"/>
      <c r="N18" s="480"/>
      <c r="O18" s="480"/>
      <c r="P18" s="480"/>
      <c r="Q18" s="480"/>
      <c r="R18" s="480"/>
    </row>
    <row r="19" customFormat="false" ht="12.75" hidden="false" customHeight="true" outlineLevel="0" collapsed="false">
      <c r="A19" s="798" t="n">
        <v>809</v>
      </c>
      <c r="B19" s="830" t="s">
        <v>252</v>
      </c>
      <c r="C19" s="831"/>
      <c r="D19" s="832"/>
      <c r="E19" s="833" t="n">
        <f aca="false">SUM(E9:E18)</f>
        <v>0</v>
      </c>
      <c r="F19" s="474"/>
      <c r="G19" s="798" t="n">
        <f aca="false">G16+1</f>
        <v>833</v>
      </c>
      <c r="H19" s="834" t="s">
        <v>253</v>
      </c>
      <c r="I19" s="835"/>
      <c r="J19" s="801"/>
      <c r="K19" s="475"/>
      <c r="L19" s="480"/>
      <c r="M19" s="475"/>
      <c r="N19" s="480"/>
      <c r="O19" s="480"/>
      <c r="P19" s="480"/>
      <c r="Q19" s="480"/>
      <c r="R19" s="480"/>
    </row>
    <row r="20" customFormat="false" ht="12.75" hidden="false" customHeight="true" outlineLevel="0" collapsed="false">
      <c r="A20" s="820"/>
      <c r="B20" s="836"/>
      <c r="C20" s="836"/>
      <c r="D20" s="836"/>
      <c r="E20" s="819"/>
      <c r="F20" s="797"/>
      <c r="G20" s="798" t="n">
        <f aca="false">G19+1</f>
        <v>834</v>
      </c>
      <c r="H20" s="834" t="s">
        <v>254</v>
      </c>
      <c r="I20" s="835"/>
      <c r="J20" s="801"/>
      <c r="K20" s="480"/>
      <c r="L20" s="480"/>
      <c r="M20" s="475"/>
      <c r="N20" s="480"/>
      <c r="O20" s="480"/>
      <c r="P20" s="480"/>
      <c r="Q20" s="480"/>
      <c r="R20" s="480"/>
    </row>
    <row r="21" s="479" customFormat="true" ht="12.75" hidden="false" customHeight="true" outlineLevel="0" collapsed="false">
      <c r="A21" s="602" t="s">
        <v>255</v>
      </c>
      <c r="B21" s="797" t="s">
        <v>256</v>
      </c>
      <c r="C21" s="797"/>
      <c r="D21" s="837"/>
      <c r="E21" s="838"/>
      <c r="F21" s="797"/>
      <c r="G21" s="798" t="n">
        <f aca="false">G20+1</f>
        <v>835</v>
      </c>
      <c r="H21" s="834" t="s">
        <v>257</v>
      </c>
      <c r="I21" s="835"/>
      <c r="J21" s="801"/>
      <c r="K21" s="480"/>
      <c r="L21" s="475"/>
      <c r="M21" s="475"/>
      <c r="N21" s="475"/>
      <c r="O21" s="475"/>
      <c r="P21" s="475"/>
      <c r="Q21" s="475"/>
      <c r="R21" s="475"/>
    </row>
    <row r="22" s="479" customFormat="true" ht="12.75" hidden="false" customHeight="true" outlineLevel="0" collapsed="false">
      <c r="A22" s="798" t="n">
        <f aca="false">A19+1</f>
        <v>810</v>
      </c>
      <c r="B22" s="839" t="s">
        <v>258</v>
      </c>
      <c r="C22" s="840"/>
      <c r="D22" s="841"/>
      <c r="E22" s="709"/>
      <c r="F22" s="808"/>
      <c r="G22" s="798" t="n">
        <f aca="false">G21+1</f>
        <v>836</v>
      </c>
      <c r="H22" s="834" t="s">
        <v>259</v>
      </c>
      <c r="I22" s="835"/>
      <c r="J22" s="801"/>
      <c r="K22" s="480"/>
      <c r="L22" s="475"/>
      <c r="M22" s="475"/>
      <c r="N22" s="475"/>
      <c r="O22" s="475"/>
      <c r="P22" s="475"/>
      <c r="Q22" s="475"/>
      <c r="R22" s="475"/>
    </row>
    <row r="23" customFormat="false" ht="12.75" hidden="false" customHeight="true" outlineLevel="0" collapsed="false">
      <c r="A23" s="798" t="n">
        <f aca="false">A22+1</f>
        <v>811</v>
      </c>
      <c r="B23" s="839" t="s">
        <v>260</v>
      </c>
      <c r="C23" s="840"/>
      <c r="D23" s="841"/>
      <c r="E23" s="709"/>
      <c r="F23" s="808"/>
      <c r="G23" s="798" t="n">
        <f aca="false">G22+1</f>
        <v>837</v>
      </c>
      <c r="H23" s="834" t="s">
        <v>261</v>
      </c>
      <c r="I23" s="835"/>
      <c r="J23" s="801"/>
      <c r="K23" s="475"/>
      <c r="L23" s="480"/>
      <c r="M23" s="480"/>
      <c r="N23" s="480"/>
      <c r="O23" s="480"/>
      <c r="P23" s="480"/>
      <c r="Q23" s="480"/>
      <c r="R23" s="480"/>
    </row>
    <row r="24" customFormat="false" ht="12.75" hidden="false" customHeight="true" outlineLevel="0" collapsed="false">
      <c r="A24" s="798" t="n">
        <f aca="false">A23+1</f>
        <v>812</v>
      </c>
      <c r="B24" s="839" t="s">
        <v>262</v>
      </c>
      <c r="C24" s="840"/>
      <c r="D24" s="841"/>
      <c r="E24" s="709"/>
      <c r="F24" s="808"/>
      <c r="G24" s="798" t="n">
        <f aca="false">G23+1</f>
        <v>838</v>
      </c>
      <c r="H24" s="834" t="s">
        <v>263</v>
      </c>
      <c r="I24" s="835"/>
      <c r="J24" s="801"/>
      <c r="K24" s="475"/>
      <c r="L24" s="480"/>
      <c r="M24" s="480"/>
      <c r="N24" s="480"/>
      <c r="O24" s="480"/>
      <c r="P24" s="480"/>
      <c r="Q24" s="480"/>
      <c r="R24" s="480"/>
    </row>
    <row r="25" customFormat="false" ht="12.75" hidden="false" customHeight="true" outlineLevel="0" collapsed="false">
      <c r="A25" s="798" t="n">
        <f aca="false">A24+1</f>
        <v>813</v>
      </c>
      <c r="B25" s="839" t="s">
        <v>264</v>
      </c>
      <c r="C25" s="840"/>
      <c r="D25" s="841"/>
      <c r="E25" s="709"/>
      <c r="F25" s="808"/>
      <c r="G25" s="798" t="n">
        <f aca="false">G24+1</f>
        <v>839</v>
      </c>
      <c r="H25" s="834" t="s">
        <v>265</v>
      </c>
      <c r="I25" s="835"/>
      <c r="J25" s="801"/>
      <c r="K25" s="475"/>
      <c r="L25" s="480"/>
      <c r="M25" s="480"/>
      <c r="N25" s="480"/>
      <c r="O25" s="480"/>
      <c r="P25" s="480"/>
      <c r="Q25" s="480"/>
      <c r="R25" s="480"/>
    </row>
    <row r="26" customFormat="false" ht="12.75" hidden="false" customHeight="true" outlineLevel="0" collapsed="false">
      <c r="A26" s="798" t="n">
        <f aca="false">A25+1</f>
        <v>814</v>
      </c>
      <c r="B26" s="839" t="s">
        <v>266</v>
      </c>
      <c r="C26" s="840"/>
      <c r="D26" s="841"/>
      <c r="E26" s="709"/>
      <c r="F26" s="808"/>
      <c r="G26" s="798" t="n">
        <f aca="false">G25+1</f>
        <v>840</v>
      </c>
      <c r="H26" s="834" t="s">
        <v>267</v>
      </c>
      <c r="I26" s="835"/>
      <c r="J26" s="801"/>
      <c r="K26" s="475"/>
      <c r="L26" s="480"/>
      <c r="M26" s="475"/>
      <c r="N26" s="480"/>
      <c r="O26" s="480"/>
      <c r="P26" s="480"/>
      <c r="Q26" s="480"/>
      <c r="R26" s="480"/>
    </row>
    <row r="27" customFormat="false" ht="12.75" hidden="false" customHeight="true" outlineLevel="0" collapsed="false">
      <c r="A27" s="798" t="n">
        <f aca="false">A26+1</f>
        <v>815</v>
      </c>
      <c r="B27" s="839" t="s">
        <v>268</v>
      </c>
      <c r="C27" s="840"/>
      <c r="D27" s="841"/>
      <c r="E27" s="709"/>
      <c r="F27" s="788"/>
      <c r="G27" s="798" t="n">
        <f aca="false">G26+1</f>
        <v>841</v>
      </c>
      <c r="H27" s="834" t="s">
        <v>269</v>
      </c>
      <c r="I27" s="835"/>
      <c r="J27" s="801"/>
      <c r="K27" s="480"/>
      <c r="L27" s="480"/>
      <c r="M27" s="475"/>
      <c r="N27" s="480"/>
      <c r="O27" s="480"/>
      <c r="P27" s="480"/>
      <c r="Q27" s="480"/>
      <c r="R27" s="480"/>
    </row>
    <row r="28" s="479" customFormat="true" ht="12.75" hidden="false" customHeight="true" outlineLevel="0" collapsed="false">
      <c r="A28" s="798" t="n">
        <f aca="false">A27+1</f>
        <v>816</v>
      </c>
      <c r="B28" s="842" t="s">
        <v>270</v>
      </c>
      <c r="C28" s="842"/>
      <c r="D28" s="842"/>
      <c r="E28" s="709"/>
      <c r="F28" s="797"/>
      <c r="G28" s="798" t="n">
        <f aca="false">G27+1</f>
        <v>842</v>
      </c>
      <c r="H28" s="834" t="s">
        <v>271</v>
      </c>
      <c r="I28" s="835"/>
      <c r="J28" s="801"/>
      <c r="K28" s="480"/>
      <c r="L28" s="475"/>
      <c r="M28" s="475"/>
      <c r="N28" s="475"/>
      <c r="O28" s="475"/>
      <c r="P28" s="475"/>
      <c r="Q28" s="475"/>
      <c r="R28" s="475"/>
    </row>
    <row r="29" s="479" customFormat="true" ht="12.75" hidden="false" customHeight="true" outlineLevel="0" collapsed="false">
      <c r="A29" s="798" t="n">
        <f aca="false">A28+1</f>
        <v>817</v>
      </c>
      <c r="B29" s="842" t="s">
        <v>272</v>
      </c>
      <c r="C29" s="842"/>
      <c r="D29" s="842"/>
      <c r="E29" s="709"/>
      <c r="F29" s="797"/>
      <c r="G29" s="798" t="n">
        <f aca="false">G28+1</f>
        <v>843</v>
      </c>
      <c r="H29" s="816" t="str">
        <f aca="false">CONCATENATE("Totaal aanvullende inkomsten ",Voorblad!D4," (",G19," t/m ",G28,")")</f>
        <v>Totaal aanvullende inkomsten 2006 (833 t/m 842)</v>
      </c>
      <c r="I29" s="817"/>
      <c r="J29" s="843" t="n">
        <f aca="false">SUM(J19:J28)</f>
        <v>0</v>
      </c>
      <c r="K29" s="480"/>
      <c r="L29" s="475"/>
      <c r="M29" s="475"/>
      <c r="N29" s="475"/>
      <c r="O29" s="475"/>
      <c r="P29" s="475"/>
      <c r="Q29" s="475"/>
      <c r="R29" s="475"/>
    </row>
    <row r="30" customFormat="false" ht="12.75" hidden="false" customHeight="true" outlineLevel="0" collapsed="false">
      <c r="A30" s="798" t="n">
        <f aca="false">A29+1</f>
        <v>818</v>
      </c>
      <c r="B30" s="844" t="s">
        <v>273</v>
      </c>
      <c r="C30" s="844"/>
      <c r="D30" s="844"/>
      <c r="E30" s="845" t="n">
        <f aca="false">SUM(E22:E29)</f>
        <v>0</v>
      </c>
      <c r="F30" s="808"/>
      <c r="G30" s="766"/>
      <c r="H30" s="766"/>
      <c r="I30" s="766"/>
      <c r="J30" s="55"/>
      <c r="K30" s="480"/>
      <c r="L30" s="480"/>
      <c r="M30" s="480"/>
      <c r="N30" s="480"/>
      <c r="O30" s="480"/>
      <c r="P30" s="480"/>
      <c r="Q30" s="480"/>
      <c r="R30" s="480"/>
    </row>
    <row r="31" customFormat="false" ht="12.75" hidden="false" customHeight="true" outlineLevel="0" collapsed="false">
      <c r="A31" s="846" t="s">
        <v>274</v>
      </c>
      <c r="C31" s="847"/>
      <c r="D31" s="847"/>
      <c r="E31" s="848"/>
      <c r="F31" s="808"/>
      <c r="G31" s="474"/>
      <c r="H31" s="555"/>
      <c r="I31" s="453"/>
      <c r="J31" s="768"/>
      <c r="K31" s="480"/>
      <c r="L31" s="480"/>
      <c r="M31" s="480"/>
      <c r="N31" s="480"/>
      <c r="O31" s="480"/>
      <c r="P31" s="480"/>
      <c r="Q31" s="480"/>
      <c r="R31" s="480"/>
    </row>
    <row r="32" customFormat="false" ht="12.75" hidden="false" customHeight="true" outlineLevel="0" collapsed="false">
      <c r="A32" s="849"/>
      <c r="B32" s="850"/>
      <c r="C32" s="847"/>
      <c r="D32" s="847"/>
      <c r="E32" s="848"/>
      <c r="F32" s="808"/>
      <c r="G32" s="474"/>
      <c r="H32" s="555"/>
      <c r="I32" s="453"/>
      <c r="J32" s="768"/>
      <c r="K32" s="480"/>
      <c r="L32" s="480"/>
      <c r="M32" s="480"/>
      <c r="N32" s="480"/>
      <c r="O32" s="480"/>
      <c r="P32" s="480"/>
      <c r="Q32" s="480"/>
      <c r="R32" s="480"/>
    </row>
    <row r="33" customFormat="false" ht="12.75" hidden="false" customHeight="true" outlineLevel="0" collapsed="false">
      <c r="A33" s="798" t="n">
        <f aca="false">A30+1</f>
        <v>819</v>
      </c>
      <c r="B33" s="844" t="s">
        <v>275</v>
      </c>
      <c r="C33" s="844"/>
      <c r="D33" s="844"/>
      <c r="E33" s="851" t="n">
        <f aca="false">E19-E30</f>
        <v>0</v>
      </c>
      <c r="F33" s="852"/>
      <c r="G33" s="474"/>
      <c r="H33" s="555"/>
      <c r="I33" s="453"/>
      <c r="J33" s="768"/>
      <c r="K33" s="480"/>
      <c r="L33" s="480"/>
      <c r="M33" s="480"/>
      <c r="N33" s="480"/>
      <c r="O33" s="480"/>
      <c r="P33" s="480"/>
      <c r="Q33" s="480"/>
      <c r="R33" s="480"/>
    </row>
    <row r="34" customFormat="false" ht="12.75" hidden="false" customHeight="true" outlineLevel="0" collapsed="false">
      <c r="A34" s="853"/>
      <c r="B34" s="850"/>
      <c r="C34" s="850"/>
      <c r="D34" s="854"/>
      <c r="E34" s="850"/>
      <c r="F34" s="453"/>
      <c r="G34" s="474"/>
      <c r="H34" s="555"/>
      <c r="I34" s="453"/>
      <c r="J34" s="768"/>
      <c r="K34" s="480"/>
      <c r="L34" s="480"/>
      <c r="M34" s="475"/>
      <c r="N34" s="480"/>
      <c r="O34" s="480"/>
      <c r="P34" s="480"/>
      <c r="Q34" s="480"/>
      <c r="R34" s="480"/>
    </row>
    <row r="35" customFormat="false" ht="12.75" hidden="false" customHeight="true" outlineLevel="0" collapsed="false">
      <c r="A35" s="602" t="s">
        <v>276</v>
      </c>
      <c r="B35" s="797" t="s">
        <v>277</v>
      </c>
      <c r="C35" s="797"/>
      <c r="D35" s="837"/>
      <c r="E35" s="855"/>
      <c r="F35" s="453"/>
      <c r="G35" s="474"/>
      <c r="H35" s="555"/>
      <c r="I35" s="453"/>
      <c r="J35" s="768"/>
      <c r="K35" s="441"/>
      <c r="L35" s="480"/>
      <c r="M35" s="475"/>
      <c r="N35" s="480"/>
      <c r="O35" s="480"/>
      <c r="P35" s="480"/>
      <c r="Q35" s="480"/>
      <c r="R35" s="480"/>
    </row>
    <row r="36" customFormat="false" ht="12.75" hidden="false" customHeight="true" outlineLevel="0" collapsed="false">
      <c r="A36" s="798" t="n">
        <f aca="false">A33+1</f>
        <v>820</v>
      </c>
      <c r="B36" s="708"/>
      <c r="C36" s="856" t="s">
        <v>271</v>
      </c>
      <c r="D36" s="709"/>
      <c r="E36" s="857"/>
      <c r="F36" s="453"/>
      <c r="G36" s="474"/>
      <c r="H36" s="555"/>
      <c r="I36" s="453"/>
      <c r="J36" s="768"/>
      <c r="K36" s="453"/>
      <c r="L36" s="453"/>
      <c r="M36" s="453"/>
      <c r="N36" s="480"/>
      <c r="O36" s="480"/>
      <c r="P36" s="475"/>
      <c r="Q36" s="480"/>
      <c r="R36" s="480"/>
    </row>
    <row r="37" customFormat="false" ht="12.75" hidden="false" customHeight="true" outlineLevel="0" collapsed="false">
      <c r="A37" s="798" t="n">
        <f aca="false">A36+1</f>
        <v>821</v>
      </c>
      <c r="B37" s="708"/>
      <c r="C37" s="856" t="s">
        <v>271</v>
      </c>
      <c r="D37" s="709"/>
      <c r="E37" s="857"/>
      <c r="F37" s="453"/>
      <c r="G37" s="474"/>
      <c r="H37" s="555"/>
      <c r="I37" s="453"/>
      <c r="J37" s="768"/>
      <c r="K37" s="453"/>
      <c r="L37" s="453"/>
      <c r="M37" s="453"/>
      <c r="N37" s="480"/>
      <c r="O37" s="480"/>
      <c r="P37" s="475"/>
      <c r="Q37" s="480"/>
      <c r="R37" s="480"/>
    </row>
    <row r="38" customFormat="false" ht="12.75" hidden="false" customHeight="true" outlineLevel="0" collapsed="false">
      <c r="A38" s="798" t="n">
        <f aca="false">A37+1</f>
        <v>822</v>
      </c>
      <c r="B38" s="858" t="s">
        <v>278</v>
      </c>
      <c r="C38" s="858"/>
      <c r="D38" s="858"/>
      <c r="E38" s="857"/>
      <c r="F38" s="453"/>
      <c r="G38" s="474"/>
      <c r="H38" s="555"/>
      <c r="I38" s="453"/>
      <c r="J38" s="768"/>
      <c r="K38" s="453"/>
      <c r="L38" s="453"/>
      <c r="M38" s="453"/>
      <c r="N38" s="480"/>
      <c r="O38" s="480"/>
      <c r="P38" s="475"/>
      <c r="Q38" s="480"/>
      <c r="R38" s="480"/>
    </row>
    <row r="39" customFormat="false" ht="12.75" hidden="false" customHeight="true" outlineLevel="0" collapsed="false">
      <c r="A39" s="798" t="n">
        <f aca="false">A38+1</f>
        <v>823</v>
      </c>
      <c r="B39" s="859"/>
      <c r="C39" s="859"/>
      <c r="D39" s="859"/>
      <c r="E39" s="857"/>
      <c r="F39" s="453"/>
      <c r="G39" s="474"/>
      <c r="H39" s="555"/>
      <c r="I39" s="453"/>
      <c r="J39" s="768"/>
      <c r="K39" s="453"/>
      <c r="L39" s="453"/>
      <c r="M39" s="453"/>
      <c r="N39" s="480"/>
      <c r="O39" s="480"/>
      <c r="P39" s="475"/>
      <c r="Q39" s="480"/>
      <c r="R39" s="480"/>
    </row>
    <row r="40" customFormat="false" ht="12.75" hidden="false" customHeight="false" outlineLevel="0" collapsed="false">
      <c r="A40" s="798" t="n">
        <f aca="false">A39+1</f>
        <v>824</v>
      </c>
      <c r="B40" s="859"/>
      <c r="C40" s="859"/>
      <c r="D40" s="859"/>
      <c r="E40" s="857"/>
      <c r="F40" s="453"/>
      <c r="G40" s="474"/>
      <c r="H40" s="555"/>
      <c r="I40" s="453"/>
      <c r="J40" s="768"/>
      <c r="K40" s="453"/>
      <c r="L40" s="453"/>
      <c r="M40" s="453"/>
      <c r="N40" s="480"/>
      <c r="O40" s="480"/>
      <c r="P40" s="475"/>
      <c r="Q40" s="480"/>
      <c r="R40" s="480"/>
    </row>
    <row r="41" customFormat="false" ht="12" hidden="false" customHeight="false" outlineLevel="0" collapsed="false">
      <c r="A41" s="798" t="n">
        <f aca="false">A40+1</f>
        <v>825</v>
      </c>
      <c r="B41" s="844" t="s">
        <v>279</v>
      </c>
      <c r="C41" s="844"/>
      <c r="D41" s="844"/>
      <c r="E41" s="860" t="n">
        <f aca="false">SUM(E36:E40)</f>
        <v>0</v>
      </c>
      <c r="F41" s="453"/>
      <c r="G41" s="474"/>
      <c r="H41" s="555"/>
      <c r="I41" s="453"/>
      <c r="J41" s="768"/>
      <c r="K41" s="453"/>
      <c r="L41" s="453"/>
      <c r="M41" s="453"/>
      <c r="N41" s="480"/>
      <c r="O41" s="480"/>
      <c r="P41" s="475"/>
      <c r="Q41" s="480"/>
      <c r="R41" s="480"/>
    </row>
    <row r="42" customFormat="false" ht="12" hidden="false" customHeight="false" outlineLevel="0" collapsed="false">
      <c r="F42" s="453"/>
      <c r="G42" s="474"/>
      <c r="H42" s="555"/>
      <c r="I42" s="453"/>
      <c r="J42" s="768"/>
      <c r="K42" s="453"/>
      <c r="L42" s="453"/>
      <c r="M42" s="453"/>
      <c r="N42" s="480"/>
      <c r="O42" s="480"/>
      <c r="P42" s="475"/>
      <c r="Q42" s="480"/>
      <c r="R42" s="480"/>
    </row>
    <row r="43" customFormat="false" ht="12" hidden="false" customHeight="false" outlineLevel="0" collapsed="false">
      <c r="F43" s="453"/>
      <c r="G43" s="474"/>
      <c r="H43" s="555"/>
      <c r="I43" s="453"/>
      <c r="J43" s="768"/>
      <c r="K43" s="453"/>
      <c r="L43" s="453"/>
      <c r="M43" s="453"/>
      <c r="N43" s="480"/>
      <c r="O43" s="480"/>
      <c r="P43" s="475"/>
      <c r="Q43" s="480"/>
      <c r="R43" s="480"/>
    </row>
    <row r="44" customFormat="false" ht="12" hidden="false" customHeight="false" outlineLevel="0" collapsed="false">
      <c r="F44" s="453"/>
      <c r="G44" s="474"/>
      <c r="H44" s="555"/>
      <c r="I44" s="453"/>
      <c r="J44" s="768"/>
      <c r="K44" s="453"/>
      <c r="L44" s="453"/>
      <c r="M44" s="453"/>
      <c r="N44" s="480"/>
      <c r="O44" s="480"/>
      <c r="P44" s="475"/>
      <c r="Q44" s="480"/>
      <c r="R44" s="480"/>
    </row>
    <row r="45" customFormat="false" ht="12" hidden="false" customHeight="false" outlineLevel="0" collapsed="false">
      <c r="F45" s="453"/>
      <c r="G45" s="474"/>
      <c r="H45" s="555"/>
      <c r="I45" s="453"/>
      <c r="J45" s="768"/>
      <c r="K45" s="453"/>
      <c r="L45" s="453"/>
      <c r="M45" s="453"/>
      <c r="N45" s="480"/>
      <c r="O45" s="480"/>
      <c r="P45" s="475"/>
      <c r="Q45" s="480"/>
      <c r="R45" s="480"/>
    </row>
    <row r="46" customFormat="false" ht="12" hidden="false" customHeight="false" outlineLevel="0" collapsed="false">
      <c r="F46" s="453"/>
      <c r="K46" s="453"/>
      <c r="L46" s="453"/>
      <c r="M46" s="453"/>
      <c r="N46" s="480"/>
      <c r="O46" s="480"/>
      <c r="P46" s="475"/>
      <c r="Q46" s="480"/>
      <c r="R46" s="480"/>
    </row>
    <row r="47" customFormat="false" ht="12" hidden="false" customHeight="false" outlineLevel="0" collapsed="false">
      <c r="F47" s="453"/>
      <c r="K47" s="453"/>
      <c r="L47" s="453"/>
      <c r="M47" s="453"/>
      <c r="N47" s="480"/>
      <c r="O47" s="480"/>
      <c r="P47" s="475"/>
      <c r="Q47" s="480"/>
      <c r="R47" s="480"/>
    </row>
    <row r="48" customFormat="false" ht="12" hidden="false" customHeight="false" outlineLevel="0" collapsed="false">
      <c r="F48" s="453"/>
      <c r="K48" s="453"/>
      <c r="L48" s="453"/>
      <c r="M48" s="453"/>
      <c r="N48" s="480"/>
      <c r="O48" s="480"/>
      <c r="P48" s="475"/>
      <c r="Q48" s="480"/>
      <c r="R48" s="480"/>
    </row>
    <row r="49" customFormat="false" ht="12" hidden="false" customHeight="false" outlineLevel="0" collapsed="false">
      <c r="F49" s="453"/>
      <c r="K49" s="453"/>
      <c r="L49" s="453"/>
      <c r="M49" s="453"/>
      <c r="N49" s="480"/>
      <c r="O49" s="480"/>
      <c r="P49" s="475"/>
      <c r="Q49" s="480"/>
      <c r="R49" s="480"/>
    </row>
    <row r="50" customFormat="false" ht="12" hidden="false" customHeight="false" outlineLevel="0" collapsed="false">
      <c r="F50" s="453"/>
      <c r="K50" s="453"/>
      <c r="L50" s="453"/>
      <c r="M50" s="453"/>
      <c r="N50" s="480"/>
      <c r="O50" s="480"/>
      <c r="P50" s="475"/>
      <c r="Q50" s="480"/>
      <c r="R50" s="480"/>
    </row>
    <row r="51" customFormat="false" ht="12" hidden="false" customHeight="false" outlineLevel="0" collapsed="false">
      <c r="F51" s="453"/>
      <c r="K51" s="453"/>
      <c r="L51" s="453"/>
      <c r="M51" s="453"/>
      <c r="N51" s="480"/>
      <c r="O51" s="480"/>
      <c r="P51" s="475"/>
      <c r="Q51" s="480"/>
      <c r="R51" s="480"/>
    </row>
    <row r="52" customFormat="false" ht="12" hidden="false" customHeight="false" outlineLevel="0" collapsed="false">
      <c r="F52" s="453"/>
      <c r="K52" s="453"/>
      <c r="L52" s="453"/>
      <c r="M52" s="453"/>
      <c r="N52" s="480"/>
      <c r="O52" s="480"/>
      <c r="P52" s="475"/>
      <c r="Q52" s="480"/>
      <c r="R52" s="480"/>
    </row>
  </sheetData>
  <sheetProtection sheet="true" password="ca1b" objects="true" scenarios="true"/>
  <mergeCells count="16">
    <mergeCell ref="H6:I6"/>
    <mergeCell ref="B8:D8"/>
    <mergeCell ref="B13:D13"/>
    <mergeCell ref="B14:C15"/>
    <mergeCell ref="D14:D15"/>
    <mergeCell ref="A16:A17"/>
    <mergeCell ref="B16:C17"/>
    <mergeCell ref="D16:D17"/>
    <mergeCell ref="B28:D28"/>
    <mergeCell ref="B29:D29"/>
    <mergeCell ref="B30:D30"/>
    <mergeCell ref="B33:D33"/>
    <mergeCell ref="B38:D38"/>
    <mergeCell ref="B39:D39"/>
    <mergeCell ref="B40:D40"/>
    <mergeCell ref="B41:D41"/>
  </mergeCells>
  <conditionalFormatting sqref="B39:C40 E22:E29 E36:E40 D36:D37 D16 D14 D10:D11 E13 E9 J19:J28 J9:J13 H11:I13">
    <cfRule type="expression" priority="2" aboveAverage="0" equalAverage="0" bottom="0" percent="0" rank="0" text="" dxfId="16">
      <formula>$G$2=TRUE()</formula>
    </cfRule>
  </conditionalFormatting>
  <dataValidations count="1">
    <dataValidation allowBlank="true" error="Vul hier een negatief bedrag in" errorStyle="stop" errorTitle="Foutieve invoer" operator="lessThan" prompt="&#10;" showDropDown="false" showErrorMessage="true" showInputMessage="false" sqref="J11" type="whole">
      <formula1>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766" width="7.56"/>
    <col collapsed="false" customWidth="true" hidden="false" outlineLevel="0" max="2" min="2" style="766" width="37.7"/>
    <col collapsed="false" customWidth="true" hidden="false" outlineLevel="0" max="3" min="3" style="766" width="15.41"/>
    <col collapsed="false" customWidth="true" hidden="false" outlineLevel="0" max="4" min="4" style="766" width="17.56"/>
    <col collapsed="false" customWidth="true" hidden="false" outlineLevel="0" max="5" min="5" style="766" width="15.85"/>
    <col collapsed="false" customWidth="true" hidden="false" outlineLevel="0" max="7" min="6" style="766" width="16.99"/>
    <col collapsed="false" customWidth="true" hidden="false" outlineLevel="0" max="8" min="8" style="766" width="13.7"/>
    <col collapsed="false" customWidth="true" hidden="false" outlineLevel="0" max="9" min="9" style="766" width="7.85"/>
    <col collapsed="false" customWidth="false" hidden="false" outlineLevel="0" max="257" min="10" style="766" width="9.14"/>
  </cols>
  <sheetData>
    <row r="1" customFormat="false" ht="15.95" hidden="false" customHeight="true" outlineLevel="0" collapsed="false">
      <c r="A1" s="555"/>
      <c r="B1" s="453"/>
      <c r="C1" s="687"/>
      <c r="D1" s="453"/>
      <c r="E1" s="453"/>
      <c r="F1" s="474"/>
      <c r="G1" s="555"/>
      <c r="H1" s="453"/>
      <c r="I1" s="450"/>
      <c r="J1" s="480"/>
      <c r="K1" s="475"/>
      <c r="L1" s="480"/>
      <c r="M1" s="480"/>
      <c r="N1" s="480"/>
      <c r="O1" s="480"/>
      <c r="P1" s="480"/>
      <c r="Q1" s="480"/>
      <c r="R1" s="480"/>
    </row>
    <row r="2" s="368" customFormat="true" ht="15.75" hidden="false" customHeight="true" outlineLevel="0" collapsed="false">
      <c r="A2" s="547" t="str">
        <f aca="false">CONCATENATE("Nacalculatieformulier ",Voorblad!D4)</f>
        <v>Nacalculatieformulier 2006</v>
      </c>
      <c r="B2" s="507"/>
      <c r="C2" s="769"/>
      <c r="D2" s="771"/>
      <c r="E2" s="771"/>
      <c r="F2" s="672" t="n">
        <f aca="false">Voorblad!D27</f>
        <v>1</v>
      </c>
      <c r="G2" s="771"/>
      <c r="H2" s="673" t="n">
        <f aca="false">'2 opbrengsten'!J2+1</f>
        <v>9</v>
      </c>
      <c r="I2" s="672"/>
      <c r="J2" s="507"/>
      <c r="K2" s="507"/>
      <c r="L2" s="507"/>
      <c r="M2" s="507"/>
      <c r="N2" s="507"/>
      <c r="O2" s="507"/>
      <c r="P2" s="507"/>
      <c r="Q2" s="507"/>
      <c r="R2" s="507"/>
    </row>
    <row r="3" customFormat="false" ht="12.75" hidden="false" customHeight="true" outlineLevel="0" collapsed="false">
      <c r="A3" s="555"/>
      <c r="B3" s="453"/>
      <c r="C3" s="687"/>
      <c r="D3" s="453"/>
      <c r="E3" s="453"/>
      <c r="F3" s="474"/>
      <c r="G3" s="555"/>
      <c r="H3" s="453"/>
      <c r="I3" s="450"/>
      <c r="J3" s="480"/>
      <c r="K3" s="475"/>
      <c r="L3" s="480"/>
      <c r="M3" s="480"/>
      <c r="N3" s="480"/>
      <c r="O3" s="480"/>
      <c r="P3" s="480"/>
      <c r="Q3" s="480"/>
      <c r="R3" s="480"/>
    </row>
    <row r="4" customFormat="false" ht="12.75" hidden="false" customHeight="true" outlineLevel="0" collapsed="false">
      <c r="A4" s="575" t="s">
        <v>280</v>
      </c>
      <c r="B4" s="676"/>
      <c r="C4" s="773"/>
      <c r="D4" s="676"/>
      <c r="E4" s="676"/>
      <c r="F4" s="808"/>
      <c r="G4" s="575"/>
      <c r="H4" s="861"/>
      <c r="I4" s="676"/>
      <c r="J4" s="480"/>
      <c r="K4" s="480"/>
      <c r="L4" s="480"/>
      <c r="M4" s="480"/>
      <c r="N4" s="480"/>
      <c r="O4" s="480"/>
      <c r="P4" s="480"/>
      <c r="Q4" s="480"/>
      <c r="R4" s="480"/>
    </row>
    <row r="5" customFormat="false" ht="12" hidden="false" customHeight="false" outlineLevel="0" collapsed="false">
      <c r="A5" s="694"/>
      <c r="B5" s="480"/>
      <c r="C5" s="480"/>
      <c r="D5" s="480"/>
      <c r="E5" s="480"/>
      <c r="F5" s="480"/>
      <c r="G5" s="480"/>
      <c r="H5" s="480"/>
      <c r="I5" s="480"/>
      <c r="J5" s="480"/>
      <c r="K5" s="480"/>
      <c r="L5" s="480"/>
      <c r="M5" s="480"/>
      <c r="N5" s="480"/>
      <c r="O5" s="480"/>
      <c r="P5" s="480"/>
      <c r="Q5" s="480"/>
      <c r="R5" s="480"/>
    </row>
    <row r="6" customFormat="false" ht="12" hidden="false" customHeight="false" outlineLevel="0" collapsed="false">
      <c r="A6" s="694" t="s">
        <v>40</v>
      </c>
      <c r="B6" s="694" t="s">
        <v>281</v>
      </c>
      <c r="C6" s="480"/>
      <c r="D6" s="480"/>
      <c r="E6" s="480"/>
      <c r="F6" s="480"/>
      <c r="G6" s="480"/>
      <c r="H6" s="480"/>
      <c r="I6" s="480"/>
      <c r="J6" s="480"/>
      <c r="K6" s="480"/>
      <c r="L6" s="480"/>
      <c r="M6" s="480"/>
      <c r="N6" s="480"/>
      <c r="O6" s="480"/>
      <c r="P6" s="480"/>
      <c r="Q6" s="480"/>
      <c r="R6" s="480"/>
    </row>
    <row r="7" customFormat="false" ht="12" hidden="false" customHeight="false" outlineLevel="0" collapsed="false">
      <c r="A7" s="480"/>
      <c r="B7" s="480"/>
      <c r="C7" s="480"/>
      <c r="D7" s="480"/>
      <c r="E7" s="480"/>
      <c r="F7" s="480"/>
      <c r="G7" s="480"/>
      <c r="H7" s="480"/>
      <c r="I7" s="480"/>
      <c r="J7" s="480"/>
      <c r="K7" s="480"/>
      <c r="L7" s="480"/>
      <c r="M7" s="480"/>
      <c r="N7" s="480"/>
      <c r="O7" s="480"/>
      <c r="P7" s="480"/>
      <c r="Q7" s="480"/>
      <c r="R7" s="480"/>
    </row>
    <row r="8" customFormat="false" ht="12" hidden="false" customHeight="false" outlineLevel="0" collapsed="false">
      <c r="A8" s="480"/>
      <c r="B8" s="480"/>
      <c r="C8" s="862" t="s">
        <v>282</v>
      </c>
      <c r="D8" s="863" t="s">
        <v>66</v>
      </c>
      <c r="E8" s="862" t="s">
        <v>13</v>
      </c>
      <c r="F8" s="862" t="s">
        <v>283</v>
      </c>
      <c r="G8" s="862" t="s">
        <v>284</v>
      </c>
      <c r="H8" s="480"/>
      <c r="I8" s="480"/>
      <c r="J8" s="480"/>
      <c r="K8" s="480"/>
      <c r="L8" s="480"/>
      <c r="M8" s="480"/>
      <c r="N8" s="480"/>
      <c r="O8" s="480"/>
      <c r="P8" s="480"/>
      <c r="Q8" s="480"/>
      <c r="R8" s="480"/>
    </row>
    <row r="9" customFormat="false" ht="12" hidden="false" customHeight="false" outlineLevel="0" collapsed="false">
      <c r="A9" s="480"/>
      <c r="B9" s="480"/>
      <c r="C9" s="864" t="s">
        <v>285</v>
      </c>
      <c r="D9" s="865" t="n">
        <f aca="false">+Voorblad!D4-1</f>
        <v>2005</v>
      </c>
      <c r="E9" s="864" t="s">
        <v>74</v>
      </c>
      <c r="F9" s="864" t="s">
        <v>286</v>
      </c>
      <c r="G9" s="864" t="n">
        <f aca="false">+Voorblad!D4</f>
        <v>2006</v>
      </c>
      <c r="H9" s="480"/>
      <c r="I9" s="480"/>
      <c r="J9" s="480"/>
      <c r="K9" s="480"/>
      <c r="L9" s="480"/>
      <c r="M9" s="480"/>
      <c r="N9" s="480"/>
      <c r="O9" s="480"/>
      <c r="P9" s="480"/>
      <c r="Q9" s="480"/>
      <c r="R9" s="480"/>
    </row>
    <row r="10" customFormat="false" ht="12" hidden="false" customHeight="false" outlineLevel="0" collapsed="false">
      <c r="A10" s="480"/>
      <c r="B10" s="480"/>
      <c r="C10" s="866"/>
      <c r="D10" s="867" t="s">
        <v>287</v>
      </c>
      <c r="E10" s="868" t="n">
        <f aca="false">+Voorblad!D4</f>
        <v>2006</v>
      </c>
      <c r="F10" s="868" t="str">
        <f aca="false">CONCATENATE("of vrijval "&amp;Voorblad!D4)</f>
        <v>of vrijval 2006</v>
      </c>
      <c r="G10" s="868"/>
      <c r="H10" s="480"/>
      <c r="I10" s="480"/>
      <c r="J10" s="480"/>
      <c r="K10" s="480"/>
      <c r="L10" s="480"/>
      <c r="M10" s="480"/>
      <c r="N10" s="480"/>
      <c r="O10" s="480"/>
      <c r="P10" s="480"/>
      <c r="Q10" s="480"/>
      <c r="R10" s="480"/>
    </row>
    <row r="11" customFormat="false" ht="12" hidden="false" customHeight="false" outlineLevel="0" collapsed="false">
      <c r="A11" s="480"/>
      <c r="B11" s="480"/>
      <c r="C11" s="480"/>
      <c r="D11" s="741"/>
      <c r="E11" s="741"/>
      <c r="F11" s="741"/>
      <c r="G11" s="741"/>
      <c r="H11" s="480"/>
      <c r="I11" s="480"/>
      <c r="J11" s="480"/>
      <c r="K11" s="480"/>
      <c r="L11" s="480"/>
      <c r="M11" s="480"/>
      <c r="N11" s="480"/>
      <c r="O11" s="480"/>
      <c r="P11" s="480"/>
      <c r="Q11" s="480"/>
      <c r="R11" s="480"/>
    </row>
    <row r="12" customFormat="false" ht="12" hidden="false" customHeight="false" outlineLevel="0" collapsed="false">
      <c r="A12" s="869" t="n">
        <f aca="false">(100*H2)+1</f>
        <v>901</v>
      </c>
      <c r="B12" s="708" t="s">
        <v>288</v>
      </c>
      <c r="C12" s="870" t="n">
        <v>0.025</v>
      </c>
      <c r="D12" s="709"/>
      <c r="E12" s="709"/>
      <c r="F12" s="871"/>
      <c r="G12" s="872" t="n">
        <f aca="false">D12+E12-F12</f>
        <v>0</v>
      </c>
      <c r="H12" s="480"/>
      <c r="I12" s="480"/>
      <c r="J12" s="480"/>
      <c r="K12" s="480"/>
      <c r="L12" s="480"/>
      <c r="M12" s="480"/>
      <c r="N12" s="480"/>
      <c r="O12" s="480"/>
      <c r="P12" s="480"/>
      <c r="Q12" s="480"/>
      <c r="R12" s="480"/>
    </row>
    <row r="13" customFormat="false" ht="12" hidden="false" customHeight="false" outlineLevel="0" collapsed="false">
      <c r="A13" s="869" t="n">
        <f aca="false">A12+1</f>
        <v>902</v>
      </c>
      <c r="B13" s="708" t="s">
        <v>289</v>
      </c>
      <c r="C13" s="873" t="s">
        <v>290</v>
      </c>
      <c r="D13" s="874"/>
      <c r="E13" s="874"/>
      <c r="F13" s="875"/>
      <c r="G13" s="876" t="n">
        <f aca="false">D13+E13-F13</f>
        <v>0</v>
      </c>
      <c r="H13" s="480"/>
      <c r="I13" s="480"/>
      <c r="J13" s="480"/>
      <c r="K13" s="480"/>
      <c r="L13" s="480"/>
      <c r="M13" s="480"/>
      <c r="N13" s="480"/>
      <c r="O13" s="480"/>
      <c r="P13" s="480"/>
      <c r="Q13" s="480"/>
      <c r="R13" s="480"/>
    </row>
    <row r="14" customFormat="false" ht="12" hidden="false" customHeight="false" outlineLevel="0" collapsed="false">
      <c r="A14" s="869" t="n">
        <f aca="false">A13+1</f>
        <v>903</v>
      </c>
      <c r="B14" s="708" t="s">
        <v>291</v>
      </c>
      <c r="C14" s="877" t="n">
        <v>0.05</v>
      </c>
      <c r="D14" s="874"/>
      <c r="E14" s="874"/>
      <c r="F14" s="875"/>
      <c r="G14" s="876" t="n">
        <f aca="false">D14+E14-F14</f>
        <v>0</v>
      </c>
      <c r="H14" s="480"/>
      <c r="I14" s="480"/>
      <c r="J14" s="480"/>
      <c r="K14" s="480"/>
      <c r="L14" s="480"/>
      <c r="M14" s="480"/>
      <c r="N14" s="480"/>
      <c r="O14" s="480"/>
      <c r="P14" s="480"/>
      <c r="Q14" s="480"/>
      <c r="R14" s="480"/>
    </row>
    <row r="15" customFormat="false" ht="12" hidden="false" customHeight="false" outlineLevel="0" collapsed="false">
      <c r="A15" s="869" t="n">
        <f aca="false">A14+1</f>
        <v>904</v>
      </c>
      <c r="B15" s="708" t="s">
        <v>292</v>
      </c>
      <c r="C15" s="877" t="n">
        <v>0.02</v>
      </c>
      <c r="D15" s="874"/>
      <c r="E15" s="874"/>
      <c r="F15" s="875"/>
      <c r="G15" s="876" t="n">
        <f aca="false">D15+E15-F15</f>
        <v>0</v>
      </c>
      <c r="H15" s="480"/>
      <c r="I15" s="480"/>
      <c r="J15" s="480"/>
      <c r="K15" s="480"/>
      <c r="L15" s="480"/>
      <c r="M15" s="480"/>
      <c r="N15" s="480"/>
      <c r="O15" s="480"/>
      <c r="P15" s="480"/>
      <c r="Q15" s="480"/>
      <c r="R15" s="480"/>
    </row>
    <row r="16" customFormat="false" ht="12" hidden="false" customHeight="false" outlineLevel="0" collapsed="false">
      <c r="A16" s="869" t="n">
        <f aca="false">A15+1</f>
        <v>905</v>
      </c>
      <c r="B16" s="708" t="s">
        <v>293</v>
      </c>
      <c r="C16" s="878" t="n">
        <v>0.05</v>
      </c>
      <c r="D16" s="874"/>
      <c r="E16" s="874"/>
      <c r="F16" s="875"/>
      <c r="G16" s="876" t="n">
        <f aca="false">D16+E16-F16</f>
        <v>0</v>
      </c>
      <c r="H16" s="480"/>
      <c r="I16" s="480"/>
      <c r="J16" s="480"/>
      <c r="K16" s="480"/>
      <c r="L16" s="480"/>
      <c r="M16" s="480"/>
      <c r="N16" s="480"/>
      <c r="O16" s="480"/>
      <c r="P16" s="480"/>
      <c r="Q16" s="480"/>
      <c r="R16" s="480"/>
    </row>
    <row r="17" customFormat="false" ht="12" hidden="false" customHeight="false" outlineLevel="0" collapsed="false">
      <c r="A17" s="869" t="n">
        <f aca="false">A16+1</f>
        <v>906</v>
      </c>
      <c r="B17" s="708" t="s">
        <v>294</v>
      </c>
      <c r="C17" s="878" t="n">
        <v>0.05</v>
      </c>
      <c r="D17" s="874"/>
      <c r="E17" s="874"/>
      <c r="F17" s="875"/>
      <c r="G17" s="876" t="n">
        <f aca="false">D17+E17-F17</f>
        <v>0</v>
      </c>
      <c r="H17" s="480"/>
      <c r="I17" s="480"/>
      <c r="J17" s="480"/>
      <c r="K17" s="480"/>
      <c r="L17" s="480"/>
      <c r="M17" s="480"/>
      <c r="N17" s="480"/>
      <c r="O17" s="480"/>
      <c r="P17" s="480"/>
      <c r="Q17" s="480"/>
      <c r="R17" s="480"/>
    </row>
    <row r="18" customFormat="false" ht="12" hidden="false" customHeight="false" outlineLevel="0" collapsed="false">
      <c r="A18" s="869" t="n">
        <f aca="false">A17+1</f>
        <v>907</v>
      </c>
      <c r="B18" s="708" t="s">
        <v>295</v>
      </c>
      <c r="C18" s="727"/>
      <c r="D18" s="874"/>
      <c r="E18" s="874"/>
      <c r="F18" s="875"/>
      <c r="G18" s="876" t="n">
        <f aca="false">D18+E18-F18</f>
        <v>0</v>
      </c>
      <c r="H18" s="480"/>
      <c r="I18" s="480"/>
      <c r="J18" s="480"/>
      <c r="K18" s="480"/>
      <c r="L18" s="480"/>
      <c r="M18" s="480"/>
      <c r="N18" s="480"/>
      <c r="O18" s="480"/>
      <c r="P18" s="480"/>
      <c r="Q18" s="480"/>
      <c r="R18" s="480"/>
    </row>
    <row r="19" s="883" customFormat="true" ht="12" hidden="false" customHeight="false" outlineLevel="0" collapsed="false">
      <c r="A19" s="869" t="n">
        <f aca="false">A18+1</f>
        <v>908</v>
      </c>
      <c r="B19" s="879" t="s">
        <v>252</v>
      </c>
      <c r="C19" s="880"/>
      <c r="D19" s="881" t="n">
        <f aca="false">SUM(D12:D18)</f>
        <v>0</v>
      </c>
      <c r="E19" s="881" t="n">
        <f aca="false">SUM(E12:E18)</f>
        <v>0</v>
      </c>
      <c r="F19" s="881" t="n">
        <f aca="false">SUM(F12:F18)</f>
        <v>0</v>
      </c>
      <c r="G19" s="882" t="n">
        <f aca="false">SUM(G12:G18)</f>
        <v>0</v>
      </c>
      <c r="H19" s="694"/>
      <c r="I19" s="694"/>
      <c r="J19" s="694"/>
      <c r="K19" s="694"/>
      <c r="L19" s="694"/>
      <c r="M19" s="694"/>
      <c r="N19" s="694"/>
      <c r="O19" s="694"/>
      <c r="P19" s="694"/>
      <c r="Q19" s="694"/>
      <c r="R19" s="694"/>
    </row>
    <row r="20" customFormat="false" ht="12" hidden="false" customHeight="false" outlineLevel="0" collapsed="false">
      <c r="A20" s="869" t="n">
        <f aca="false">A19+1</f>
        <v>909</v>
      </c>
      <c r="B20" s="722" t="s">
        <v>296</v>
      </c>
      <c r="C20" s="884"/>
      <c r="D20" s="874"/>
      <c r="E20" s="874"/>
      <c r="F20" s="875"/>
      <c r="G20" s="876" t="n">
        <f aca="false">D20+E20-F20</f>
        <v>0</v>
      </c>
      <c r="H20" s="480"/>
      <c r="I20" s="480"/>
      <c r="J20" s="480"/>
      <c r="K20" s="480"/>
      <c r="L20" s="480"/>
      <c r="M20" s="480"/>
      <c r="N20" s="480"/>
      <c r="O20" s="480"/>
      <c r="P20" s="480"/>
      <c r="Q20" s="480"/>
      <c r="R20" s="480"/>
    </row>
    <row r="21" s="883" customFormat="true" ht="12" hidden="false" customHeight="false" outlineLevel="0" collapsed="false">
      <c r="A21" s="869" t="n">
        <f aca="false">A20+1</f>
        <v>910</v>
      </c>
      <c r="B21" s="879" t="s">
        <v>8</v>
      </c>
      <c r="C21" s="880"/>
      <c r="D21" s="885" t="n">
        <f aca="false">D19+D20</f>
        <v>0</v>
      </c>
      <c r="E21" s="885" t="n">
        <f aca="false">E19+E20</f>
        <v>0</v>
      </c>
      <c r="F21" s="886" t="n">
        <f aca="false">F19+F20</f>
        <v>0</v>
      </c>
      <c r="G21" s="882" t="n">
        <f aca="false">G19+G20</f>
        <v>0</v>
      </c>
      <c r="H21" s="694"/>
      <c r="I21" s="694"/>
      <c r="J21" s="694"/>
      <c r="K21" s="694"/>
      <c r="L21" s="694"/>
      <c r="M21" s="694"/>
      <c r="N21" s="694"/>
      <c r="O21" s="694"/>
      <c r="P21" s="694"/>
      <c r="Q21" s="694"/>
      <c r="R21" s="694"/>
    </row>
    <row r="22" customFormat="false" ht="12" hidden="false" customHeight="false" outlineLevel="0" collapsed="false">
      <c r="A22" s="869" t="n">
        <f aca="false">A21+1</f>
        <v>911</v>
      </c>
      <c r="B22" s="728" t="s">
        <v>297</v>
      </c>
      <c r="C22" s="887"/>
      <c r="D22" s="888"/>
      <c r="E22" s="888"/>
      <c r="F22" s="889"/>
      <c r="G22" s="875"/>
      <c r="H22" s="480"/>
      <c r="I22" s="480"/>
      <c r="J22" s="480"/>
      <c r="K22" s="480"/>
      <c r="L22" s="480"/>
      <c r="M22" s="480"/>
      <c r="N22" s="480"/>
      <c r="O22" s="480"/>
      <c r="P22" s="480"/>
      <c r="Q22" s="480"/>
      <c r="R22" s="480"/>
    </row>
    <row r="23" customFormat="false" ht="12" hidden="false" customHeight="false" outlineLevel="0" collapsed="false">
      <c r="A23" s="869" t="n">
        <f aca="false">A22+1</f>
        <v>912</v>
      </c>
      <c r="B23" s="879" t="s">
        <v>298</v>
      </c>
      <c r="C23" s="880"/>
      <c r="D23" s="885"/>
      <c r="E23" s="885"/>
      <c r="F23" s="886"/>
      <c r="G23" s="882" t="n">
        <f aca="false">G19-G22</f>
        <v>0</v>
      </c>
      <c r="H23" s="480"/>
      <c r="I23" s="480"/>
      <c r="J23" s="480"/>
      <c r="K23" s="480"/>
      <c r="L23" s="480"/>
      <c r="M23" s="480"/>
      <c r="N23" s="480"/>
      <c r="O23" s="480"/>
      <c r="P23" s="480"/>
      <c r="Q23" s="480"/>
      <c r="R23" s="480"/>
    </row>
    <row r="24" customFormat="false" ht="12" hidden="false" customHeight="false" outlineLevel="0" collapsed="false">
      <c r="A24" s="480"/>
      <c r="B24" s="480"/>
      <c r="C24" s="480"/>
      <c r="D24" s="480"/>
      <c r="E24" s="480"/>
      <c r="F24" s="480"/>
      <c r="G24" s="480"/>
      <c r="H24" s="480"/>
      <c r="I24" s="480"/>
      <c r="J24" s="480"/>
      <c r="K24" s="480"/>
      <c r="L24" s="480"/>
      <c r="M24" s="480"/>
      <c r="N24" s="480"/>
      <c r="O24" s="480"/>
      <c r="P24" s="480"/>
      <c r="Q24" s="480"/>
      <c r="R24" s="480"/>
    </row>
    <row r="25" s="883" customFormat="true" ht="12" hidden="false" customHeight="false" outlineLevel="0" collapsed="false">
      <c r="A25" s="694"/>
      <c r="B25" s="694"/>
      <c r="C25" s="694"/>
      <c r="D25" s="694"/>
      <c r="E25" s="694"/>
      <c r="F25" s="694"/>
      <c r="G25" s="694"/>
      <c r="H25" s="694"/>
      <c r="I25" s="694"/>
      <c r="J25" s="694"/>
      <c r="K25" s="694"/>
      <c r="L25" s="694"/>
      <c r="M25" s="694"/>
      <c r="N25" s="694"/>
      <c r="O25" s="694"/>
      <c r="P25" s="694"/>
      <c r="Q25" s="694"/>
      <c r="R25" s="694"/>
    </row>
    <row r="26" customFormat="false" ht="12" hidden="false" customHeight="false" outlineLevel="0" collapsed="false">
      <c r="A26" s="480"/>
      <c r="B26" s="480"/>
      <c r="C26" s="480"/>
      <c r="D26" s="480"/>
      <c r="E26" s="480"/>
      <c r="F26" s="480"/>
      <c r="G26" s="480"/>
      <c r="H26" s="480"/>
      <c r="I26" s="480"/>
      <c r="J26" s="480"/>
      <c r="K26" s="480"/>
      <c r="L26" s="480"/>
      <c r="M26" s="480"/>
      <c r="N26" s="480"/>
      <c r="O26" s="480"/>
      <c r="P26" s="480"/>
      <c r="Q26" s="480"/>
      <c r="R26" s="480"/>
    </row>
    <row r="27" customFormat="false" ht="12.75" hidden="false" customHeight="true" outlineLevel="0" collapsed="false">
      <c r="A27" s="480"/>
      <c r="B27" s="480"/>
      <c r="C27" s="480"/>
      <c r="D27" s="480"/>
      <c r="E27" s="480"/>
      <c r="F27" s="480"/>
      <c r="G27" s="480"/>
      <c r="H27" s="480"/>
      <c r="I27" s="480"/>
      <c r="J27" s="480"/>
      <c r="K27" s="480"/>
      <c r="L27" s="480"/>
      <c r="M27" s="480"/>
      <c r="N27" s="480"/>
      <c r="O27" s="480"/>
      <c r="P27" s="480"/>
      <c r="Q27" s="480"/>
      <c r="R27" s="480"/>
    </row>
    <row r="28" customFormat="false" ht="12" hidden="false" customHeight="false" outlineLevel="0" collapsed="false">
      <c r="A28" s="480"/>
      <c r="B28" s="480"/>
      <c r="C28" s="480"/>
      <c r="D28" s="480"/>
      <c r="E28" s="480"/>
      <c r="F28" s="480"/>
      <c r="G28" s="480"/>
      <c r="H28" s="480"/>
      <c r="I28" s="480"/>
      <c r="J28" s="480"/>
      <c r="K28" s="480"/>
      <c r="L28" s="480"/>
      <c r="M28" s="480"/>
      <c r="N28" s="480"/>
      <c r="O28" s="480"/>
      <c r="P28" s="480"/>
      <c r="Q28" s="480"/>
      <c r="R28" s="480"/>
    </row>
    <row r="29" customFormat="false" ht="12" hidden="false" customHeight="false" outlineLevel="0" collapsed="false">
      <c r="A29" s="480"/>
      <c r="B29" s="480"/>
      <c r="C29" s="480"/>
      <c r="D29" s="480"/>
      <c r="E29" s="480"/>
      <c r="F29" s="480"/>
      <c r="G29" s="480"/>
      <c r="H29" s="480"/>
      <c r="I29" s="480"/>
      <c r="J29" s="480"/>
      <c r="K29" s="480"/>
      <c r="L29" s="480"/>
      <c r="M29" s="480"/>
      <c r="N29" s="480"/>
      <c r="O29" s="480"/>
      <c r="P29" s="480"/>
      <c r="Q29" s="480"/>
      <c r="R29" s="480"/>
    </row>
    <row r="30" s="890" customFormat="true" ht="12" hidden="false" customHeight="false" outlineLevel="0" collapsed="false">
      <c r="A30" s="496"/>
      <c r="B30" s="496"/>
      <c r="C30" s="496"/>
      <c r="D30" s="496"/>
      <c r="E30" s="496"/>
      <c r="F30" s="496"/>
      <c r="G30" s="496"/>
      <c r="H30" s="496"/>
      <c r="I30" s="496"/>
      <c r="J30" s="496"/>
      <c r="K30" s="496"/>
      <c r="L30" s="496"/>
      <c r="M30" s="496"/>
      <c r="N30" s="496"/>
      <c r="O30" s="496"/>
      <c r="P30" s="496"/>
      <c r="Q30" s="496"/>
      <c r="R30" s="496"/>
    </row>
    <row r="31" customFormat="false" ht="12" hidden="false" customHeight="false" outlineLevel="0" collapsed="false">
      <c r="A31" s="480"/>
      <c r="B31" s="480"/>
      <c r="C31" s="480"/>
      <c r="D31" s="480"/>
      <c r="E31" s="480"/>
      <c r="F31" s="480"/>
      <c r="G31" s="480"/>
      <c r="H31" s="480"/>
      <c r="I31" s="480"/>
      <c r="J31" s="480"/>
      <c r="K31" s="480"/>
      <c r="L31" s="480"/>
      <c r="M31" s="480"/>
      <c r="N31" s="480"/>
      <c r="O31" s="480"/>
      <c r="P31" s="480"/>
      <c r="Q31" s="480"/>
      <c r="R31" s="480"/>
    </row>
    <row r="32" customFormat="false" ht="12" hidden="false" customHeight="false" outlineLevel="0" collapsed="false">
      <c r="A32" s="480"/>
      <c r="B32" s="480"/>
      <c r="C32" s="480"/>
      <c r="D32" s="480"/>
      <c r="E32" s="480"/>
      <c r="F32" s="480"/>
      <c r="G32" s="480"/>
      <c r="H32" s="480"/>
      <c r="I32" s="480"/>
      <c r="J32" s="480"/>
      <c r="K32" s="480"/>
      <c r="L32" s="480"/>
      <c r="M32" s="480"/>
      <c r="N32" s="480"/>
      <c r="O32" s="480"/>
      <c r="P32" s="480"/>
      <c r="Q32" s="480"/>
      <c r="R32" s="480"/>
    </row>
    <row r="33" customFormat="false" ht="12" hidden="false" customHeight="false" outlineLevel="0" collapsed="false">
      <c r="A33" s="480"/>
      <c r="B33" s="480"/>
      <c r="C33" s="480"/>
      <c r="D33" s="480"/>
      <c r="E33" s="480"/>
      <c r="F33" s="480"/>
      <c r="G33" s="480"/>
      <c r="H33" s="480"/>
      <c r="I33" s="480"/>
      <c r="J33" s="480"/>
      <c r="K33" s="480"/>
      <c r="L33" s="480"/>
      <c r="M33" s="480"/>
      <c r="N33" s="480"/>
      <c r="O33" s="480"/>
      <c r="P33" s="480"/>
      <c r="Q33" s="480"/>
      <c r="R33" s="480"/>
    </row>
    <row r="34" customFormat="false" ht="12" hidden="false" customHeight="false" outlineLevel="0" collapsed="false">
      <c r="A34" s="480"/>
      <c r="B34" s="480"/>
      <c r="C34" s="480"/>
      <c r="D34" s="480"/>
      <c r="E34" s="480"/>
      <c r="F34" s="480"/>
      <c r="G34" s="480"/>
      <c r="H34" s="480"/>
      <c r="I34" s="480"/>
      <c r="J34" s="480"/>
      <c r="K34" s="480"/>
      <c r="L34" s="480"/>
      <c r="M34" s="480"/>
      <c r="N34" s="480"/>
      <c r="O34" s="480"/>
      <c r="P34" s="480"/>
      <c r="Q34" s="480"/>
      <c r="R34" s="480"/>
    </row>
    <row r="35" customFormat="false" ht="12" hidden="false" customHeight="false" outlineLevel="0" collapsed="false">
      <c r="A35" s="480"/>
      <c r="B35" s="480"/>
      <c r="C35" s="480"/>
      <c r="D35" s="480"/>
      <c r="E35" s="480"/>
      <c r="F35" s="480"/>
      <c r="G35" s="480"/>
      <c r="H35" s="480"/>
      <c r="I35" s="480"/>
      <c r="J35" s="480"/>
      <c r="K35" s="480"/>
      <c r="L35" s="480"/>
      <c r="M35" s="480"/>
      <c r="N35" s="480"/>
      <c r="O35" s="480"/>
      <c r="P35" s="480"/>
      <c r="Q35" s="480"/>
      <c r="R35" s="480"/>
    </row>
    <row r="36" customFormat="false" ht="12" hidden="false" customHeight="false" outlineLevel="0" collapsed="false">
      <c r="A36" s="480"/>
      <c r="B36" s="480"/>
      <c r="C36" s="480"/>
      <c r="D36" s="480"/>
      <c r="E36" s="480"/>
      <c r="F36" s="480"/>
      <c r="G36" s="480"/>
      <c r="H36" s="480"/>
      <c r="I36" s="480"/>
      <c r="J36" s="480"/>
      <c r="K36" s="480"/>
      <c r="L36" s="480"/>
      <c r="M36" s="480"/>
      <c r="N36" s="480"/>
      <c r="O36" s="480"/>
      <c r="P36" s="480"/>
      <c r="Q36" s="480"/>
      <c r="R36" s="480"/>
    </row>
    <row r="37" customFormat="false" ht="12" hidden="false" customHeight="false" outlineLevel="0" collapsed="false">
      <c r="A37" s="480"/>
      <c r="B37" s="480"/>
      <c r="C37" s="480"/>
      <c r="D37" s="480"/>
      <c r="E37" s="480"/>
      <c r="F37" s="480"/>
      <c r="G37" s="480"/>
      <c r="H37" s="480"/>
      <c r="I37" s="480"/>
      <c r="J37" s="480"/>
      <c r="K37" s="480"/>
      <c r="L37" s="480"/>
      <c r="M37" s="480"/>
      <c r="N37" s="480"/>
      <c r="O37" s="480"/>
      <c r="P37" s="480"/>
      <c r="Q37" s="480"/>
      <c r="R37" s="480"/>
    </row>
    <row r="38" customFormat="false" ht="12" hidden="false" customHeight="false" outlineLevel="0" collapsed="false">
      <c r="A38" s="480"/>
      <c r="B38" s="480"/>
      <c r="C38" s="480"/>
      <c r="D38" s="480"/>
      <c r="E38" s="480"/>
      <c r="F38" s="480"/>
      <c r="G38" s="480"/>
      <c r="H38" s="480"/>
      <c r="I38" s="480"/>
      <c r="J38" s="480"/>
      <c r="K38" s="480"/>
      <c r="L38" s="480"/>
      <c r="M38" s="480"/>
      <c r="N38" s="480"/>
      <c r="O38" s="480"/>
      <c r="P38" s="480"/>
      <c r="Q38" s="480"/>
      <c r="R38" s="480"/>
    </row>
    <row r="39" customFormat="false" ht="12" hidden="false" customHeight="false" outlineLevel="0" collapsed="false">
      <c r="A39" s="480"/>
      <c r="B39" s="480"/>
      <c r="C39" s="480"/>
      <c r="D39" s="480"/>
      <c r="E39" s="480"/>
      <c r="F39" s="480"/>
      <c r="G39" s="480"/>
      <c r="H39" s="480"/>
      <c r="I39" s="480"/>
      <c r="J39" s="480"/>
      <c r="K39" s="480"/>
      <c r="L39" s="480"/>
      <c r="M39" s="480"/>
      <c r="N39" s="480"/>
      <c r="O39" s="480"/>
      <c r="P39" s="480"/>
      <c r="Q39" s="480"/>
      <c r="R39" s="480"/>
    </row>
    <row r="40" customFormat="false" ht="12" hidden="false" customHeight="false" outlineLevel="0" collapsed="false">
      <c r="A40" s="480"/>
      <c r="B40" s="480"/>
      <c r="C40" s="480"/>
      <c r="D40" s="480"/>
      <c r="E40" s="480"/>
      <c r="F40" s="480"/>
      <c r="G40" s="480"/>
      <c r="H40" s="480"/>
      <c r="I40" s="480"/>
      <c r="J40" s="480"/>
      <c r="K40" s="480"/>
      <c r="L40" s="480"/>
      <c r="M40" s="480"/>
      <c r="N40" s="480"/>
      <c r="O40" s="480"/>
      <c r="P40" s="480"/>
      <c r="Q40" s="480"/>
      <c r="R40" s="480"/>
    </row>
    <row r="41" customFormat="false" ht="12" hidden="false" customHeight="false" outlineLevel="0" collapsed="false">
      <c r="A41" s="480"/>
      <c r="B41" s="480"/>
      <c r="C41" s="480"/>
      <c r="D41" s="480"/>
      <c r="E41" s="480"/>
      <c r="F41" s="480"/>
      <c r="G41" s="480"/>
      <c r="H41" s="480"/>
      <c r="I41" s="480"/>
      <c r="J41" s="480"/>
      <c r="K41" s="480"/>
      <c r="L41" s="480"/>
      <c r="M41" s="480"/>
      <c r="N41" s="480"/>
      <c r="O41" s="480"/>
      <c r="P41" s="480"/>
      <c r="Q41" s="480"/>
      <c r="R41" s="480"/>
    </row>
    <row r="42" customFormat="false" ht="12" hidden="false" customHeight="false" outlineLevel="0" collapsed="false">
      <c r="A42" s="480"/>
      <c r="B42" s="480"/>
      <c r="C42" s="480"/>
      <c r="D42" s="480"/>
      <c r="E42" s="480"/>
      <c r="F42" s="480"/>
      <c r="G42" s="480"/>
      <c r="H42" s="480"/>
      <c r="I42" s="480"/>
      <c r="J42" s="480"/>
      <c r="K42" s="480"/>
      <c r="L42" s="480"/>
      <c r="M42" s="480"/>
      <c r="N42" s="480"/>
      <c r="O42" s="480"/>
      <c r="P42" s="480"/>
      <c r="Q42" s="480"/>
      <c r="R42" s="480"/>
    </row>
    <row r="43" customFormat="false" ht="12" hidden="false" customHeight="false" outlineLevel="0" collapsed="false">
      <c r="A43" s="480"/>
      <c r="B43" s="480"/>
      <c r="C43" s="480"/>
      <c r="D43" s="480"/>
      <c r="E43" s="480"/>
      <c r="F43" s="480"/>
      <c r="G43" s="480"/>
      <c r="H43" s="480"/>
      <c r="I43" s="480"/>
      <c r="J43" s="480"/>
      <c r="K43" s="480"/>
      <c r="L43" s="480"/>
      <c r="M43" s="480"/>
      <c r="N43" s="480"/>
      <c r="O43" s="480"/>
      <c r="P43" s="480"/>
      <c r="Q43" s="480"/>
      <c r="R43" s="480"/>
    </row>
    <row r="44" customFormat="false" ht="12" hidden="false" customHeight="false" outlineLevel="0" collapsed="false">
      <c r="A44" s="480"/>
      <c r="B44" s="480"/>
      <c r="C44" s="480"/>
      <c r="D44" s="480"/>
      <c r="E44" s="480"/>
      <c r="F44" s="480"/>
      <c r="G44" s="480"/>
      <c r="H44" s="480"/>
      <c r="I44" s="480"/>
      <c r="J44" s="480"/>
      <c r="K44" s="480"/>
      <c r="L44" s="480"/>
      <c r="M44" s="480"/>
      <c r="N44" s="480"/>
      <c r="O44" s="480"/>
      <c r="P44" s="480"/>
      <c r="Q44" s="480"/>
      <c r="R44" s="480"/>
    </row>
    <row r="45" customFormat="false" ht="12" hidden="false" customHeight="false" outlineLevel="0" collapsed="false">
      <c r="A45" s="480"/>
      <c r="B45" s="480"/>
      <c r="C45" s="480"/>
      <c r="D45" s="480"/>
      <c r="E45" s="480"/>
      <c r="F45" s="480"/>
      <c r="G45" s="480"/>
      <c r="H45" s="480"/>
      <c r="I45" s="480"/>
      <c r="J45" s="480"/>
      <c r="K45" s="480"/>
      <c r="L45" s="480"/>
      <c r="M45" s="480"/>
      <c r="N45" s="480"/>
      <c r="O45" s="480"/>
      <c r="P45" s="480"/>
      <c r="Q45" s="480"/>
      <c r="R45" s="480"/>
    </row>
    <row r="46" customFormat="false" ht="12" hidden="false" customHeight="false" outlineLevel="0" collapsed="false">
      <c r="A46" s="480"/>
      <c r="B46" s="480"/>
      <c r="C46" s="480"/>
      <c r="D46" s="480"/>
      <c r="E46" s="480"/>
      <c r="F46" s="480"/>
      <c r="G46" s="480"/>
      <c r="H46" s="480"/>
      <c r="I46" s="480"/>
      <c r="J46" s="480"/>
      <c r="K46" s="480"/>
      <c r="L46" s="480"/>
      <c r="M46" s="480"/>
      <c r="N46" s="480"/>
      <c r="O46" s="480"/>
      <c r="P46" s="480"/>
      <c r="Q46" s="480"/>
      <c r="R46" s="480"/>
    </row>
    <row r="47" customFormat="false" ht="12" hidden="false" customHeight="false" outlineLevel="0" collapsed="false">
      <c r="A47" s="480"/>
      <c r="B47" s="480"/>
      <c r="C47" s="480"/>
      <c r="D47" s="480"/>
      <c r="E47" s="480"/>
      <c r="F47" s="480"/>
      <c r="G47" s="480"/>
      <c r="H47" s="480"/>
      <c r="I47" s="480"/>
      <c r="J47" s="480"/>
      <c r="K47" s="480"/>
      <c r="L47" s="480"/>
      <c r="M47" s="480"/>
      <c r="N47" s="480"/>
      <c r="O47" s="480"/>
      <c r="P47" s="480"/>
      <c r="Q47" s="480"/>
      <c r="R47" s="480"/>
    </row>
    <row r="48" customFormat="false" ht="12" hidden="false" customHeight="false" outlineLevel="0" collapsed="false">
      <c r="A48" s="480"/>
      <c r="B48" s="480"/>
      <c r="C48" s="480"/>
      <c r="D48" s="480"/>
      <c r="E48" s="480"/>
      <c r="F48" s="480"/>
      <c r="G48" s="480"/>
      <c r="H48" s="480"/>
      <c r="I48" s="480"/>
      <c r="J48" s="480"/>
      <c r="K48" s="480"/>
      <c r="L48" s="480"/>
      <c r="M48" s="480"/>
      <c r="N48" s="480"/>
      <c r="O48" s="480"/>
      <c r="P48" s="480"/>
      <c r="Q48" s="480"/>
      <c r="R48" s="480"/>
    </row>
    <row r="49" customFormat="false" ht="12" hidden="false" customHeight="false" outlineLevel="0" collapsed="false">
      <c r="A49" s="480"/>
      <c r="B49" s="480"/>
      <c r="C49" s="480"/>
      <c r="D49" s="480"/>
      <c r="E49" s="480"/>
      <c r="F49" s="480"/>
      <c r="G49" s="480"/>
      <c r="H49" s="480"/>
      <c r="I49" s="480"/>
      <c r="J49" s="480"/>
      <c r="K49" s="480"/>
      <c r="L49" s="480"/>
      <c r="M49" s="480"/>
      <c r="N49" s="480"/>
      <c r="O49" s="480"/>
      <c r="P49" s="480"/>
      <c r="Q49" s="480"/>
      <c r="R49" s="480"/>
    </row>
    <row r="50" customFormat="false" ht="12" hidden="false" customHeight="false" outlineLevel="0" collapsed="false">
      <c r="A50" s="480"/>
      <c r="B50" s="480"/>
      <c r="C50" s="480"/>
      <c r="D50" s="480"/>
      <c r="E50" s="480"/>
      <c r="F50" s="480"/>
      <c r="G50" s="480"/>
      <c r="H50" s="480"/>
      <c r="I50" s="480"/>
      <c r="J50" s="480"/>
      <c r="K50" s="480"/>
      <c r="L50" s="480"/>
      <c r="M50" s="480"/>
      <c r="N50" s="480"/>
      <c r="O50" s="480"/>
      <c r="P50" s="480"/>
      <c r="Q50" s="480"/>
      <c r="R50" s="480"/>
    </row>
    <row r="51" customFormat="false" ht="12" hidden="false" customHeight="false" outlineLevel="0" collapsed="false">
      <c r="A51" s="480"/>
      <c r="B51" s="480"/>
      <c r="C51" s="480"/>
      <c r="D51" s="480"/>
      <c r="E51" s="480"/>
      <c r="F51" s="480"/>
      <c r="G51" s="480"/>
      <c r="H51" s="480"/>
      <c r="I51" s="480"/>
      <c r="J51" s="480"/>
      <c r="K51" s="480"/>
      <c r="L51" s="480"/>
      <c r="M51" s="480"/>
      <c r="N51" s="480"/>
      <c r="O51" s="480"/>
      <c r="P51" s="480"/>
      <c r="Q51" s="480"/>
      <c r="R51" s="480"/>
    </row>
    <row r="52" customFormat="false" ht="12" hidden="false" customHeight="false" outlineLevel="0" collapsed="false">
      <c r="A52" s="480"/>
      <c r="B52" s="480"/>
      <c r="C52" s="480"/>
      <c r="D52" s="480"/>
      <c r="E52" s="480"/>
      <c r="F52" s="480"/>
      <c r="G52" s="480"/>
      <c r="H52" s="480"/>
      <c r="I52" s="480"/>
      <c r="J52" s="480"/>
      <c r="K52" s="480"/>
      <c r="L52" s="480"/>
      <c r="M52" s="480"/>
      <c r="N52" s="480"/>
      <c r="O52" s="480"/>
      <c r="P52" s="480"/>
      <c r="Q52" s="480"/>
      <c r="R52" s="480"/>
    </row>
    <row r="53" customFormat="false" ht="12" hidden="false" customHeight="false" outlineLevel="0" collapsed="false">
      <c r="A53" s="480"/>
      <c r="B53" s="480"/>
      <c r="C53" s="480"/>
      <c r="D53" s="480"/>
      <c r="E53" s="480"/>
      <c r="F53" s="480"/>
      <c r="G53" s="480"/>
      <c r="H53" s="480"/>
      <c r="I53" s="480"/>
      <c r="J53" s="480"/>
      <c r="K53" s="480"/>
      <c r="L53" s="480"/>
      <c r="M53" s="480"/>
      <c r="N53" s="480"/>
      <c r="O53" s="480"/>
      <c r="P53" s="480"/>
      <c r="Q53" s="480"/>
      <c r="R53" s="480"/>
    </row>
    <row r="54" customFormat="false" ht="12" hidden="false" customHeight="false" outlineLevel="0" collapsed="false">
      <c r="A54" s="480"/>
      <c r="B54" s="480"/>
      <c r="C54" s="480"/>
      <c r="D54" s="480"/>
      <c r="E54" s="480"/>
      <c r="F54" s="480"/>
      <c r="G54" s="480"/>
      <c r="H54" s="480"/>
      <c r="I54" s="480"/>
      <c r="J54" s="480"/>
      <c r="K54" s="480"/>
      <c r="L54" s="480"/>
      <c r="M54" s="480"/>
      <c r="N54" s="480"/>
      <c r="O54" s="480"/>
      <c r="P54" s="480"/>
      <c r="Q54" s="480"/>
      <c r="R54" s="480"/>
    </row>
    <row r="55" customFormat="false" ht="12" hidden="false" customHeight="false" outlineLevel="0" collapsed="false">
      <c r="A55" s="480"/>
      <c r="B55" s="480"/>
      <c r="C55" s="480"/>
      <c r="D55" s="480"/>
      <c r="E55" s="480"/>
      <c r="F55" s="480"/>
      <c r="G55" s="480"/>
      <c r="H55" s="480"/>
      <c r="I55" s="480"/>
      <c r="J55" s="480"/>
      <c r="K55" s="480"/>
      <c r="L55" s="480"/>
      <c r="M55" s="480"/>
      <c r="N55" s="480"/>
      <c r="O55" s="480"/>
      <c r="P55" s="480"/>
      <c r="Q55" s="480"/>
      <c r="R55" s="480"/>
    </row>
    <row r="56" customFormat="false" ht="12" hidden="false" customHeight="false" outlineLevel="0" collapsed="false">
      <c r="A56" s="480"/>
      <c r="B56" s="480"/>
      <c r="C56" s="480"/>
      <c r="D56" s="480"/>
      <c r="E56" s="480"/>
      <c r="F56" s="480"/>
      <c r="G56" s="480"/>
      <c r="H56" s="480"/>
      <c r="I56" s="480"/>
      <c r="J56" s="480"/>
      <c r="K56" s="480"/>
      <c r="L56" s="480"/>
      <c r="M56" s="480"/>
      <c r="N56" s="480"/>
      <c r="O56" s="480"/>
      <c r="P56" s="480"/>
      <c r="Q56" s="480"/>
      <c r="R56" s="480"/>
    </row>
  </sheetData>
  <sheetProtection sheet="true" password="ca1b" objects="true" scenarios="true"/>
  <conditionalFormatting sqref="D12:F18 D20:F20 G22">
    <cfRule type="expression" priority="2" aboveAverage="0" equalAverage="0" bottom="0" percent="0" rank="0" text="" dxfId="17">
      <formula>$F$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891" width="6.28"/>
    <col collapsed="false" customWidth="true" hidden="false" outlineLevel="0" max="2" min="2" style="40" width="19.85"/>
    <col collapsed="false" customWidth="true" hidden="false" outlineLevel="0" max="3" min="3" style="40" width="1.13"/>
    <col collapsed="false" customWidth="true" hidden="false" outlineLevel="0" max="4" min="4" style="40" width="13.28"/>
    <col collapsed="false" customWidth="true" hidden="false" outlineLevel="0" max="5" min="5" style="40" width="12.28"/>
    <col collapsed="false" customWidth="true" hidden="false" outlineLevel="0" max="6" min="6" style="40" width="13.85"/>
    <col collapsed="false" customWidth="true" hidden="false" outlineLevel="0" max="7" min="7" style="766" width="7.14"/>
    <col collapsed="false" customWidth="true" hidden="false" outlineLevel="0" max="8" min="8" style="891" width="7.42"/>
    <col collapsed="false" customWidth="true" hidden="false" outlineLevel="0" max="9" min="9" style="40" width="15.85"/>
    <col collapsed="false" customWidth="true" hidden="false" outlineLevel="0" max="10" min="10" style="40" width="5.28"/>
    <col collapsed="false" customWidth="true" hidden="false" outlineLevel="0" max="11" min="11" style="40" width="11.42"/>
    <col collapsed="false" customWidth="true" hidden="false" outlineLevel="0" max="12" min="12" style="40" width="13.28"/>
    <col collapsed="false" customWidth="true" hidden="false" outlineLevel="0" max="13" min="13" style="40" width="13.14"/>
    <col collapsed="false" customWidth="false" hidden="false" outlineLevel="0" max="257" min="14" style="766" width="9.14"/>
  </cols>
  <sheetData>
    <row r="1" customFormat="false" ht="15.95" hidden="false" customHeight="true" outlineLevel="0" collapsed="false">
      <c r="A1" s="892"/>
      <c r="B1" s="453"/>
      <c r="C1" s="453"/>
      <c r="D1" s="453"/>
      <c r="E1" s="453"/>
      <c r="F1" s="453"/>
      <c r="G1" s="480"/>
      <c r="H1" s="892"/>
      <c r="I1" s="453"/>
      <c r="J1" s="453"/>
      <c r="K1" s="453"/>
      <c r="L1" s="453"/>
      <c r="M1" s="453"/>
      <c r="N1" s="480"/>
      <c r="O1" s="480"/>
      <c r="P1" s="480"/>
      <c r="Q1" s="480"/>
      <c r="R1" s="480"/>
    </row>
    <row r="2" s="368" customFormat="true" ht="15.75" hidden="false" customHeight="true" outlineLevel="0" collapsed="false">
      <c r="A2" s="547" t="str">
        <f aca="false">CONCATENATE("Nacalculatieformulier ",Voorblad!D4)</f>
        <v>Nacalculatieformulier 2006</v>
      </c>
      <c r="B2" s="507"/>
      <c r="C2" s="771"/>
      <c r="D2" s="672"/>
      <c r="E2" s="672"/>
      <c r="F2" s="672"/>
      <c r="G2" s="672" t="n">
        <f aca="false">Voorblad!D27</f>
        <v>1</v>
      </c>
      <c r="H2" s="672"/>
      <c r="I2" s="672"/>
      <c r="J2" s="672" t="n">
        <f aca="false">Voorblad!I27</f>
        <v>0</v>
      </c>
      <c r="K2" s="672"/>
      <c r="L2" s="672"/>
      <c r="M2" s="673" t="n">
        <f aca="false">'3.1 afschrijvingen'!H2+1</f>
        <v>10</v>
      </c>
      <c r="N2" s="507"/>
      <c r="O2" s="507"/>
      <c r="P2" s="507"/>
      <c r="Q2" s="507"/>
      <c r="R2" s="507"/>
    </row>
    <row r="3" s="367" customFormat="true" ht="15.75" hidden="false" customHeight="true" outlineLevel="0" collapsed="false">
      <c r="A3" s="547"/>
      <c r="B3" s="507"/>
      <c r="C3" s="771"/>
      <c r="D3" s="672"/>
      <c r="E3" s="672"/>
      <c r="F3" s="672"/>
      <c r="G3" s="672"/>
      <c r="H3" s="672"/>
      <c r="I3" s="672"/>
      <c r="J3" s="672"/>
      <c r="K3" s="672"/>
      <c r="L3" s="672"/>
      <c r="M3" s="673"/>
      <c r="N3" s="512"/>
      <c r="O3" s="512"/>
      <c r="P3" s="512"/>
      <c r="Q3" s="512"/>
      <c r="R3" s="512"/>
    </row>
    <row r="4" customFormat="false" ht="12.75" hidden="false" customHeight="true" outlineLevel="0" collapsed="false">
      <c r="A4" s="575" t="s">
        <v>53</v>
      </c>
      <c r="B4" s="682" t="s">
        <v>299</v>
      </c>
      <c r="C4" s="893"/>
      <c r="D4" s="453"/>
      <c r="E4" s="453"/>
      <c r="F4" s="453"/>
      <c r="G4" s="480"/>
      <c r="H4" s="892"/>
      <c r="I4" s="453"/>
      <c r="J4" s="453"/>
      <c r="K4" s="453"/>
      <c r="L4" s="453"/>
      <c r="M4" s="453"/>
      <c r="N4" s="480"/>
      <c r="O4" s="480"/>
      <c r="P4" s="480"/>
      <c r="Q4" s="480"/>
      <c r="R4" s="480"/>
    </row>
    <row r="5" customFormat="false" ht="12.75" hidden="false" customHeight="true" outlineLevel="0" collapsed="false">
      <c r="A5" s="575"/>
      <c r="B5" s="682"/>
      <c r="C5" s="893"/>
      <c r="D5" s="453"/>
      <c r="E5" s="453"/>
      <c r="F5" s="453"/>
      <c r="G5" s="480"/>
      <c r="H5" s="892"/>
      <c r="I5" s="453"/>
      <c r="J5" s="453"/>
      <c r="K5" s="453"/>
      <c r="L5" s="453"/>
      <c r="M5" s="453"/>
      <c r="N5" s="480"/>
      <c r="O5" s="480"/>
      <c r="P5" s="480"/>
      <c r="Q5" s="480"/>
      <c r="R5" s="480"/>
    </row>
    <row r="6" customFormat="false" ht="12.75" hidden="false" customHeight="true" outlineLevel="0" collapsed="false">
      <c r="A6" s="892"/>
      <c r="B6" s="894" t="s">
        <v>300</v>
      </c>
      <c r="C6" s="894"/>
      <c r="D6" s="894"/>
      <c r="E6" s="894"/>
      <c r="F6" s="894"/>
      <c r="G6" s="480"/>
      <c r="H6" s="892"/>
      <c r="I6" s="894" t="s">
        <v>301</v>
      </c>
      <c r="J6" s="894"/>
      <c r="K6" s="894"/>
      <c r="L6" s="894"/>
      <c r="M6" s="894"/>
      <c r="N6" s="480"/>
      <c r="O6" s="480"/>
      <c r="P6" s="480"/>
      <c r="Q6" s="480"/>
      <c r="R6" s="480"/>
    </row>
    <row r="7" customFormat="false" ht="12.75" hidden="false" customHeight="true" outlineLevel="0" collapsed="false">
      <c r="A7" s="798" t="n">
        <f aca="false">(100*M2)+1</f>
        <v>1001</v>
      </c>
      <c r="B7" s="895"/>
      <c r="C7" s="895"/>
      <c r="D7" s="895"/>
      <c r="E7" s="895"/>
      <c r="F7" s="895"/>
      <c r="G7" s="480"/>
      <c r="H7" s="798" t="n">
        <f aca="false">A20+1</f>
        <v>1011</v>
      </c>
      <c r="I7" s="895"/>
      <c r="J7" s="895"/>
      <c r="K7" s="895"/>
      <c r="L7" s="895"/>
      <c r="M7" s="895"/>
      <c r="N7" s="480"/>
      <c r="O7" s="480"/>
      <c r="P7" s="480"/>
      <c r="Q7" s="480"/>
      <c r="R7" s="480"/>
    </row>
    <row r="8" s="367" customFormat="true" ht="25.5" hidden="false" customHeight="true" outlineLevel="0" collapsed="false">
      <c r="A8" s="771"/>
      <c r="B8" s="896" t="s">
        <v>302</v>
      </c>
      <c r="C8" s="896"/>
      <c r="D8" s="897" t="s">
        <v>90</v>
      </c>
      <c r="E8" s="897" t="s">
        <v>303</v>
      </c>
      <c r="F8" s="897"/>
      <c r="G8" s="898"/>
      <c r="H8" s="899"/>
      <c r="I8" s="896" t="s">
        <v>302</v>
      </c>
      <c r="J8" s="896"/>
      <c r="K8" s="897" t="s">
        <v>90</v>
      </c>
      <c r="L8" s="897" t="s">
        <v>303</v>
      </c>
      <c r="M8" s="897"/>
      <c r="N8" s="512"/>
      <c r="O8" s="512"/>
      <c r="P8" s="512"/>
      <c r="Q8" s="512"/>
      <c r="R8" s="512"/>
    </row>
    <row r="9" s="367" customFormat="true" ht="12.75" hidden="false" customHeight="true" outlineLevel="0" collapsed="false">
      <c r="A9" s="798" t="n">
        <f aca="false">A7+1</f>
        <v>1002</v>
      </c>
      <c r="B9" s="900"/>
      <c r="C9" s="900"/>
      <c r="D9" s="901"/>
      <c r="E9" s="902"/>
      <c r="F9" s="902"/>
      <c r="G9" s="480"/>
      <c r="H9" s="798" t="n">
        <f aca="false">H7+1</f>
        <v>1012</v>
      </c>
      <c r="I9" s="900"/>
      <c r="J9" s="900"/>
      <c r="K9" s="903"/>
      <c r="L9" s="902"/>
      <c r="M9" s="902"/>
      <c r="N9" s="512"/>
      <c r="O9" s="512"/>
      <c r="P9" s="512"/>
      <c r="Q9" s="512"/>
      <c r="R9" s="512"/>
    </row>
    <row r="10" s="367" customFormat="true" ht="12.75" hidden="false" customHeight="true" outlineLevel="0" collapsed="false">
      <c r="A10" s="798" t="n">
        <f aca="false">A9+1</f>
        <v>1003</v>
      </c>
      <c r="B10" s="904"/>
      <c r="C10" s="904"/>
      <c r="D10" s="905"/>
      <c r="E10" s="906"/>
      <c r="F10" s="906"/>
      <c r="G10" s="480"/>
      <c r="H10" s="798" t="n">
        <f aca="false">H9+1</f>
        <v>1013</v>
      </c>
      <c r="I10" s="904"/>
      <c r="J10" s="904"/>
      <c r="K10" s="907"/>
      <c r="L10" s="906"/>
      <c r="M10" s="906"/>
      <c r="N10" s="512"/>
      <c r="O10" s="512"/>
      <c r="P10" s="512"/>
      <c r="Q10" s="512"/>
      <c r="R10" s="512"/>
    </row>
    <row r="11" s="367" customFormat="true" ht="12.75" hidden="false" customHeight="true" outlineLevel="0" collapsed="false">
      <c r="A11" s="820"/>
      <c r="B11" s="820"/>
      <c r="C11" s="820"/>
      <c r="D11" s="820"/>
      <c r="E11" s="820"/>
      <c r="F11" s="820"/>
      <c r="G11" s="480"/>
      <c r="H11" s="820"/>
      <c r="I11" s="820"/>
      <c r="J11" s="908"/>
      <c r="K11" s="820"/>
      <c r="L11" s="820"/>
      <c r="M11" s="820"/>
      <c r="N11" s="512"/>
      <c r="O11" s="512"/>
      <c r="P11" s="512"/>
      <c r="Q11" s="512"/>
      <c r="R11" s="512"/>
    </row>
    <row r="12" s="914" customFormat="true" ht="12.75" hidden="false" customHeight="true" outlineLevel="0" collapsed="false">
      <c r="A12" s="909"/>
      <c r="B12" s="910"/>
      <c r="C12" s="910"/>
      <c r="D12" s="911" t="s">
        <v>304</v>
      </c>
      <c r="E12" s="912" t="s">
        <v>305</v>
      </c>
      <c r="F12" s="912" t="s">
        <v>306</v>
      </c>
      <c r="G12" s="913"/>
      <c r="H12" s="909"/>
      <c r="I12" s="910"/>
      <c r="J12" s="910"/>
      <c r="K12" s="911" t="s">
        <v>307</v>
      </c>
      <c r="L12" s="912" t="s">
        <v>305</v>
      </c>
      <c r="M12" s="912" t="s">
        <v>306</v>
      </c>
      <c r="N12" s="913"/>
      <c r="O12" s="913"/>
      <c r="P12" s="913"/>
      <c r="Q12" s="913"/>
      <c r="R12" s="913"/>
    </row>
    <row r="13" s="914" customFormat="true" ht="12.75" hidden="false" customHeight="true" outlineLevel="0" collapsed="false">
      <c r="A13" s="909"/>
      <c r="B13" s="915"/>
      <c r="C13" s="915"/>
      <c r="D13" s="916"/>
      <c r="E13" s="917" t="s">
        <v>308</v>
      </c>
      <c r="F13" s="917" t="n">
        <f aca="false">Voorblad!D4</f>
        <v>2006</v>
      </c>
      <c r="G13" s="913"/>
      <c r="H13" s="909"/>
      <c r="I13" s="915"/>
      <c r="J13" s="915"/>
      <c r="K13" s="916"/>
      <c r="L13" s="917" t="s">
        <v>308</v>
      </c>
      <c r="M13" s="917" t="n">
        <f aca="false">Voorblad!D4</f>
        <v>2006</v>
      </c>
      <c r="N13" s="913"/>
      <c r="O13" s="913"/>
      <c r="P13" s="913"/>
      <c r="Q13" s="913"/>
      <c r="R13" s="913"/>
    </row>
    <row r="14" customFormat="false" ht="12.75" hidden="false" customHeight="true" outlineLevel="0" collapsed="false">
      <c r="A14" s="798" t="n">
        <f aca="false">A10+1</f>
        <v>1004</v>
      </c>
      <c r="B14" s="461" t="s">
        <v>309</v>
      </c>
      <c r="C14" s="461"/>
      <c r="D14" s="918"/>
      <c r="E14" s="918"/>
      <c r="F14" s="918"/>
      <c r="G14" s="480"/>
      <c r="H14" s="798" t="n">
        <f aca="false">H10+1</f>
        <v>1014</v>
      </c>
      <c r="I14" s="461" t="s">
        <v>309</v>
      </c>
      <c r="J14" s="461"/>
      <c r="K14" s="918"/>
      <c r="L14" s="918"/>
      <c r="M14" s="918"/>
      <c r="N14" s="480"/>
      <c r="O14" s="480"/>
      <c r="P14" s="480"/>
      <c r="Q14" s="480"/>
      <c r="R14" s="480"/>
    </row>
    <row r="15" customFormat="false" ht="12.75" hidden="false" customHeight="true" outlineLevel="0" collapsed="false">
      <c r="A15" s="798" t="n">
        <f aca="false">A14+1</f>
        <v>1005</v>
      </c>
      <c r="B15" s="919" t="s">
        <v>289</v>
      </c>
      <c r="C15" s="919"/>
      <c r="D15" s="920"/>
      <c r="E15" s="920"/>
      <c r="F15" s="920"/>
      <c r="G15" s="480"/>
      <c r="H15" s="798" t="n">
        <f aca="false">H14+1</f>
        <v>1015</v>
      </c>
      <c r="I15" s="919" t="s">
        <v>289</v>
      </c>
      <c r="J15" s="919"/>
      <c r="K15" s="920"/>
      <c r="L15" s="920"/>
      <c r="M15" s="920"/>
      <c r="N15" s="480"/>
      <c r="O15" s="480"/>
      <c r="P15" s="480"/>
      <c r="Q15" s="480"/>
      <c r="R15" s="480"/>
    </row>
    <row r="16" customFormat="false" ht="12.75" hidden="false" customHeight="true" outlineLevel="0" collapsed="false">
      <c r="A16" s="798" t="n">
        <f aca="false">A15+1</f>
        <v>1006</v>
      </c>
      <c r="B16" s="919" t="s">
        <v>310</v>
      </c>
      <c r="C16" s="919"/>
      <c r="D16" s="920"/>
      <c r="E16" s="920"/>
      <c r="F16" s="920"/>
      <c r="G16" s="480"/>
      <c r="H16" s="798" t="n">
        <f aca="false">H15+1</f>
        <v>1016</v>
      </c>
      <c r="I16" s="919" t="s">
        <v>310</v>
      </c>
      <c r="J16" s="919"/>
      <c r="K16" s="920"/>
      <c r="L16" s="920"/>
      <c r="M16" s="920"/>
      <c r="N16" s="480"/>
      <c r="O16" s="480"/>
      <c r="P16" s="480"/>
      <c r="Q16" s="480"/>
      <c r="R16" s="480"/>
    </row>
    <row r="17" customFormat="false" ht="12.75" hidden="false" customHeight="true" outlineLevel="0" collapsed="false">
      <c r="A17" s="798" t="n">
        <f aca="false">A16+1</f>
        <v>1007</v>
      </c>
      <c r="B17" s="919" t="s">
        <v>292</v>
      </c>
      <c r="C17" s="919"/>
      <c r="D17" s="920"/>
      <c r="E17" s="920"/>
      <c r="F17" s="920"/>
      <c r="G17" s="480"/>
      <c r="H17" s="798" t="n">
        <f aca="false">H16+1</f>
        <v>1017</v>
      </c>
      <c r="I17" s="919" t="s">
        <v>292</v>
      </c>
      <c r="J17" s="919"/>
      <c r="K17" s="920"/>
      <c r="L17" s="920"/>
      <c r="M17" s="920"/>
      <c r="N17" s="480"/>
      <c r="O17" s="480"/>
      <c r="P17" s="480"/>
      <c r="Q17" s="480"/>
      <c r="R17" s="480"/>
    </row>
    <row r="18" customFormat="false" ht="12.75" hidden="false" customHeight="true" outlineLevel="0" collapsed="false">
      <c r="A18" s="798" t="n">
        <f aca="false">A17+1</f>
        <v>1008</v>
      </c>
      <c r="B18" s="919" t="s">
        <v>293</v>
      </c>
      <c r="C18" s="919"/>
      <c r="D18" s="920"/>
      <c r="E18" s="920"/>
      <c r="F18" s="920"/>
      <c r="G18" s="480"/>
      <c r="H18" s="798" t="n">
        <f aca="false">H17+1</f>
        <v>1018</v>
      </c>
      <c r="I18" s="919" t="s">
        <v>293</v>
      </c>
      <c r="J18" s="919"/>
      <c r="K18" s="920"/>
      <c r="L18" s="920"/>
      <c r="M18" s="920"/>
      <c r="N18" s="480"/>
      <c r="O18" s="480"/>
      <c r="P18" s="480"/>
      <c r="Q18" s="480"/>
      <c r="R18" s="480"/>
    </row>
    <row r="19" customFormat="false" ht="12.75" hidden="false" customHeight="true" outlineLevel="0" collapsed="false">
      <c r="A19" s="798" t="n">
        <f aca="false">A18+1</f>
        <v>1009</v>
      </c>
      <c r="B19" s="919" t="s">
        <v>294</v>
      </c>
      <c r="C19" s="919"/>
      <c r="D19" s="920"/>
      <c r="E19" s="920"/>
      <c r="F19" s="920"/>
      <c r="G19" s="480"/>
      <c r="H19" s="798" t="n">
        <f aca="false">H18+1</f>
        <v>1019</v>
      </c>
      <c r="I19" s="919" t="s">
        <v>294</v>
      </c>
      <c r="J19" s="919"/>
      <c r="K19" s="920"/>
      <c r="L19" s="920"/>
      <c r="M19" s="920"/>
      <c r="N19" s="480"/>
      <c r="O19" s="480"/>
      <c r="P19" s="480"/>
      <c r="Q19" s="480"/>
      <c r="R19" s="480"/>
    </row>
    <row r="20" customFormat="false" ht="12.75" hidden="false" customHeight="true" outlineLevel="0" collapsed="false">
      <c r="A20" s="798" t="n">
        <f aca="false">A19+1</f>
        <v>1010</v>
      </c>
      <c r="B20" s="844" t="s">
        <v>211</v>
      </c>
      <c r="C20" s="844"/>
      <c r="D20" s="921" t="n">
        <f aca="false">SUM(D14:D19)</f>
        <v>0</v>
      </c>
      <c r="E20" s="921" t="n">
        <f aca="false">SUM(E14:E19)</f>
        <v>0</v>
      </c>
      <c r="F20" s="921" t="n">
        <f aca="false">SUM(F14:F19)</f>
        <v>0</v>
      </c>
      <c r="G20" s="480"/>
      <c r="H20" s="798" t="n">
        <f aca="false">H19+1</f>
        <v>1020</v>
      </c>
      <c r="I20" s="844" t="s">
        <v>211</v>
      </c>
      <c r="J20" s="844"/>
      <c r="K20" s="922"/>
      <c r="L20" s="921" t="n">
        <f aca="false">SUM(L14:L19)</f>
        <v>0</v>
      </c>
      <c r="M20" s="921" t="n">
        <f aca="false">SUM(M14:M19)</f>
        <v>0</v>
      </c>
      <c r="N20" s="480"/>
      <c r="O20" s="480"/>
      <c r="P20" s="480"/>
      <c r="Q20" s="480"/>
      <c r="R20" s="480"/>
    </row>
    <row r="21" s="890" customFormat="true" ht="12.75" hidden="false" customHeight="true" outlineLevel="0" collapsed="false">
      <c r="A21" s="820"/>
      <c r="B21" s="923"/>
      <c r="C21" s="924"/>
      <c r="D21" s="924"/>
      <c r="E21" s="925"/>
      <c r="F21" s="925"/>
      <c r="G21" s="496"/>
      <c r="H21" s="820"/>
      <c r="I21" s="923"/>
      <c r="J21" s="926"/>
      <c r="K21" s="926"/>
      <c r="L21" s="927"/>
      <c r="M21" s="927"/>
      <c r="N21" s="496"/>
      <c r="O21" s="496"/>
      <c r="P21" s="496"/>
      <c r="Q21" s="496"/>
      <c r="R21" s="496"/>
    </row>
    <row r="22" customFormat="false" ht="12.75" hidden="false" customHeight="true" outlineLevel="0" collapsed="false">
      <c r="A22" s="892"/>
      <c r="B22" s="453"/>
      <c r="C22" s="453"/>
      <c r="D22" s="453"/>
      <c r="E22" s="453"/>
      <c r="F22" s="453"/>
      <c r="G22" s="480"/>
      <c r="H22" s="798" t="n">
        <f aca="false">H20+1</f>
        <v>1021</v>
      </c>
      <c r="I22" s="928" t="str">
        <f aca="false">CONCATENATE("Totaal ",Voorblad!D4,)</f>
        <v>Totaal 2006</v>
      </c>
      <c r="J22" s="929" t="n">
        <f aca="false">C20+J20</f>
        <v>0</v>
      </c>
      <c r="K22" s="929"/>
      <c r="L22" s="929" t="n">
        <f aca="false">E20+L20</f>
        <v>0</v>
      </c>
      <c r="M22" s="929" t="n">
        <f aca="false">F20+M20</f>
        <v>0</v>
      </c>
      <c r="N22" s="480"/>
      <c r="O22" s="480"/>
      <c r="P22" s="480"/>
      <c r="Q22" s="480"/>
      <c r="R22" s="480"/>
    </row>
    <row r="23" customFormat="false" ht="12.75" hidden="false" customHeight="true" outlineLevel="0" collapsed="false">
      <c r="A23" s="892"/>
      <c r="B23" s="453"/>
      <c r="C23" s="453"/>
      <c r="D23" s="453"/>
      <c r="E23" s="453"/>
      <c r="F23" s="453"/>
      <c r="G23" s="480"/>
      <c r="H23" s="694"/>
      <c r="I23" s="694"/>
      <c r="J23" s="694"/>
      <c r="K23" s="453"/>
      <c r="L23" s="453"/>
      <c r="M23" s="453"/>
      <c r="N23" s="480"/>
      <c r="O23" s="480"/>
      <c r="P23" s="480"/>
      <c r="Q23" s="480"/>
      <c r="R23" s="480"/>
    </row>
    <row r="24" customFormat="false" ht="12.75" hidden="false" customHeight="true" outlineLevel="0" collapsed="false">
      <c r="A24" s="892"/>
      <c r="B24" s="453"/>
      <c r="C24" s="453"/>
      <c r="D24" s="453"/>
      <c r="E24" s="453"/>
      <c r="F24" s="453"/>
      <c r="G24" s="480"/>
      <c r="H24" s="694"/>
      <c r="I24" s="694"/>
      <c r="J24" s="694"/>
      <c r="K24" s="453"/>
      <c r="L24" s="453"/>
      <c r="M24" s="453"/>
      <c r="N24" s="480"/>
      <c r="O24" s="480"/>
      <c r="P24" s="480"/>
      <c r="Q24" s="480"/>
      <c r="R24" s="480"/>
    </row>
    <row r="25" customFormat="false" ht="12.75" hidden="false" customHeight="true" outlineLevel="0" collapsed="false">
      <c r="A25" s="694" t="s">
        <v>55</v>
      </c>
      <c r="B25" s="694" t="s">
        <v>25</v>
      </c>
      <c r="C25" s="694"/>
      <c r="D25" s="694"/>
      <c r="E25" s="694"/>
      <c r="F25" s="694"/>
      <c r="G25" s="694"/>
      <c r="H25" s="694"/>
      <c r="I25" s="694"/>
      <c r="J25" s="694"/>
      <c r="K25" s="453"/>
      <c r="L25" s="453"/>
      <c r="M25" s="453"/>
      <c r="N25" s="480"/>
      <c r="O25" s="480"/>
      <c r="P25" s="480"/>
      <c r="Q25" s="480"/>
      <c r="R25" s="480"/>
    </row>
    <row r="26" customFormat="false" ht="12.75" hidden="false" customHeight="true" outlineLevel="0" collapsed="false">
      <c r="A26" s="480"/>
      <c r="B26" s="480"/>
      <c r="C26" s="480"/>
      <c r="D26" s="480"/>
      <c r="E26" s="480"/>
      <c r="F26" s="480"/>
      <c r="G26" s="480"/>
      <c r="H26" s="480"/>
      <c r="I26" s="480"/>
      <c r="J26" s="480"/>
      <c r="K26" s="453"/>
      <c r="L26" s="453"/>
      <c r="M26" s="453"/>
      <c r="N26" s="480"/>
      <c r="O26" s="480"/>
      <c r="P26" s="480"/>
      <c r="Q26" s="480"/>
      <c r="R26" s="480"/>
    </row>
    <row r="27" customFormat="false" ht="12.75" hidden="false" customHeight="true" outlineLevel="0" collapsed="false">
      <c r="A27" s="480"/>
      <c r="B27" s="480"/>
      <c r="C27" s="453"/>
      <c r="D27" s="930" t="str">
        <f aca="false">CONCATENATE("Investerings-ruimte ult ",Voorblad!D$4-1)</f>
        <v>Investerings-ruimte ult 2005</v>
      </c>
      <c r="E27" s="931" t="s">
        <v>311</v>
      </c>
      <c r="F27" s="931" t="s">
        <v>312</v>
      </c>
      <c r="G27" s="896" t="s">
        <v>313</v>
      </c>
      <c r="H27" s="896"/>
      <c r="I27" s="932" t="str">
        <f aca="false">CONCATENATE("Investerings-ruimte ult ",Voorblad!D$4)</f>
        <v>Investerings-ruimte ult 2006</v>
      </c>
      <c r="J27" s="932" t="str">
        <f aca="false">CONCATENATE("OHW ultimo ",Voorblad!D4)</f>
        <v>OHW ultimo 2006</v>
      </c>
      <c r="K27" s="932"/>
      <c r="L27" s="933" t="str">
        <f aca="false">CONCATENATE("Verplichting ultimo ",Voorblad!D4)</f>
        <v>Verplichting ultimo 2006</v>
      </c>
      <c r="M27" s="933" t="str">
        <f aca="false">CONCATENATE("Besteedbaar ultimo ",Voorblad!D4)</f>
        <v>Besteedbaar ultimo 2006</v>
      </c>
      <c r="N27" s="480"/>
      <c r="O27" s="480"/>
      <c r="P27" s="480"/>
      <c r="Q27" s="480"/>
    </row>
    <row r="28" s="325" customFormat="true" ht="12.75" hidden="false" customHeight="true" outlineLevel="0" collapsed="false">
      <c r="A28" s="480"/>
      <c r="B28" s="480"/>
      <c r="C28" s="741"/>
      <c r="D28" s="930"/>
      <c r="E28" s="934" t="s">
        <v>314</v>
      </c>
      <c r="F28" s="934" t="s">
        <v>74</v>
      </c>
      <c r="G28" s="896"/>
      <c r="H28" s="896"/>
      <c r="I28" s="932"/>
      <c r="J28" s="932"/>
      <c r="K28" s="932"/>
      <c r="L28" s="933"/>
      <c r="M28" s="933"/>
      <c r="N28" s="480"/>
      <c r="O28" s="741"/>
      <c r="P28" s="741"/>
      <c r="Q28" s="741"/>
    </row>
    <row r="29" s="325" customFormat="true" ht="12.75" hidden="false" customHeight="true" outlineLevel="0" collapsed="false">
      <c r="A29" s="480"/>
      <c r="B29" s="480"/>
      <c r="C29" s="741"/>
      <c r="D29" s="930"/>
      <c r="E29" s="935" t="str">
        <f aca="false">CONCATENATE("ruimte ",Voorblad!D4)</f>
        <v>ruimte 2006</v>
      </c>
      <c r="F29" s="935" t="n">
        <f aca="false">'3.1 afschrijvingen'!G9</f>
        <v>2006</v>
      </c>
      <c r="G29" s="896"/>
      <c r="H29" s="896"/>
      <c r="I29" s="932"/>
      <c r="J29" s="932"/>
      <c r="K29" s="932"/>
      <c r="L29" s="933"/>
      <c r="M29" s="933"/>
      <c r="N29" s="480"/>
      <c r="O29" s="741"/>
      <c r="P29" s="741"/>
      <c r="Q29" s="741"/>
    </row>
    <row r="30" customFormat="false" ht="12.75" hidden="false" customHeight="true" outlineLevel="0" collapsed="false">
      <c r="A30" s="496"/>
      <c r="B30" s="496"/>
      <c r="C30" s="453"/>
      <c r="D30" s="718"/>
      <c r="E30" s="718"/>
      <c r="F30" s="718"/>
      <c r="G30" s="718"/>
      <c r="H30" s="936"/>
      <c r="I30" s="937"/>
      <c r="J30" s="718"/>
      <c r="K30" s="938"/>
      <c r="L30" s="939"/>
      <c r="M30" s="480"/>
      <c r="N30" s="480"/>
      <c r="O30" s="480"/>
      <c r="P30" s="480"/>
      <c r="Q30" s="480"/>
    </row>
    <row r="31" customFormat="false" ht="12.75" hidden="false" customHeight="true" outlineLevel="0" collapsed="false">
      <c r="A31" s="940" t="n">
        <f aca="false">H22+1</f>
        <v>1022</v>
      </c>
      <c r="B31" s="461" t="s">
        <v>315</v>
      </c>
      <c r="C31" s="461"/>
      <c r="D31" s="941"/>
      <c r="E31" s="941"/>
      <c r="F31" s="941"/>
      <c r="G31" s="941"/>
      <c r="H31" s="941"/>
      <c r="I31" s="942" t="n">
        <f aca="false">+D31+E31-F31-G31</f>
        <v>0</v>
      </c>
      <c r="J31" s="941"/>
      <c r="K31" s="941"/>
      <c r="L31" s="941"/>
      <c r="M31" s="942" t="n">
        <f aca="false">+I31-J31-L31</f>
        <v>0</v>
      </c>
      <c r="N31" s="480"/>
      <c r="O31" s="480"/>
      <c r="P31" s="480"/>
      <c r="Q31" s="480"/>
    </row>
    <row r="32" customFormat="false" ht="12.75" hidden="false" customHeight="true" outlineLevel="0" collapsed="false">
      <c r="A32" s="869" t="n">
        <f aca="false">A31+1</f>
        <v>1023</v>
      </c>
      <c r="B32" s="454" t="s">
        <v>316</v>
      </c>
      <c r="C32" s="454"/>
      <c r="D32" s="941"/>
      <c r="E32" s="941"/>
      <c r="F32" s="941"/>
      <c r="G32" s="941"/>
      <c r="H32" s="941"/>
      <c r="I32" s="942" t="n">
        <f aca="false">+D32+E32-F32-G32</f>
        <v>0</v>
      </c>
      <c r="J32" s="941"/>
      <c r="K32" s="941"/>
      <c r="L32" s="941"/>
      <c r="M32" s="942" t="n">
        <f aca="false">+I32-J32-L32</f>
        <v>0</v>
      </c>
      <c r="N32" s="480"/>
      <c r="O32" s="480"/>
      <c r="P32" s="480"/>
      <c r="Q32" s="480"/>
    </row>
    <row r="33" customFormat="false" ht="12" hidden="false" customHeight="true" outlineLevel="0" collapsed="false">
      <c r="A33" s="453"/>
      <c r="B33" s="453"/>
      <c r="C33" s="453"/>
      <c r="D33" s="453"/>
      <c r="E33" s="453"/>
      <c r="F33" s="453"/>
      <c r="G33" s="453"/>
      <c r="H33" s="453"/>
      <c r="I33" s="453"/>
      <c r="J33" s="453"/>
      <c r="K33" s="453"/>
      <c r="L33" s="453"/>
      <c r="M33" s="453"/>
      <c r="N33" s="480"/>
      <c r="O33" s="480"/>
      <c r="P33" s="480"/>
      <c r="Q33" s="480"/>
      <c r="R33" s="480"/>
    </row>
    <row r="34" customFormat="false" ht="12.75" hidden="false" customHeight="true" outlineLevel="0" collapsed="false">
      <c r="A34" s="892"/>
      <c r="B34" s="453"/>
      <c r="C34" s="453"/>
      <c r="D34" s="453"/>
      <c r="E34" s="453"/>
      <c r="F34" s="453"/>
      <c r="G34" s="480"/>
      <c r="H34" s="892"/>
      <c r="I34" s="453"/>
      <c r="J34" s="453"/>
      <c r="K34" s="453"/>
      <c r="L34" s="453"/>
      <c r="M34" s="453"/>
      <c r="N34" s="480"/>
      <c r="O34" s="480"/>
      <c r="P34" s="480"/>
      <c r="Q34" s="480"/>
      <c r="R34" s="480"/>
    </row>
    <row r="35" customFormat="false" ht="12.75" hidden="false" customHeight="true" outlineLevel="0" collapsed="false">
      <c r="A35" s="892"/>
      <c r="B35" s="453"/>
      <c r="C35" s="453"/>
      <c r="D35" s="453"/>
      <c r="E35" s="453"/>
      <c r="F35" s="453"/>
      <c r="G35" s="480"/>
      <c r="H35" s="892"/>
      <c r="I35" s="453"/>
      <c r="J35" s="453"/>
      <c r="K35" s="453"/>
      <c r="L35" s="453"/>
      <c r="M35" s="453"/>
      <c r="N35" s="480"/>
      <c r="O35" s="480"/>
      <c r="P35" s="480"/>
      <c r="Q35" s="480"/>
      <c r="R35" s="480"/>
    </row>
    <row r="36" customFormat="false" ht="12.75" hidden="false" customHeight="true" outlineLevel="0" collapsed="false">
      <c r="A36" s="892"/>
      <c r="B36" s="453"/>
      <c r="C36" s="453"/>
      <c r="D36" s="453"/>
      <c r="E36" s="453"/>
      <c r="F36" s="453"/>
      <c r="G36" s="480"/>
      <c r="H36" s="892"/>
      <c r="I36" s="453"/>
      <c r="J36" s="453"/>
      <c r="K36" s="453"/>
      <c r="L36" s="453"/>
      <c r="M36" s="453"/>
      <c r="N36" s="480"/>
      <c r="O36" s="480"/>
      <c r="P36" s="480"/>
      <c r="Q36" s="480"/>
      <c r="R36" s="480"/>
    </row>
    <row r="37" customFormat="false" ht="12.75" hidden="false" customHeight="false" outlineLevel="0" collapsed="false">
      <c r="A37" s="892"/>
      <c r="B37" s="453"/>
      <c r="C37" s="453"/>
      <c r="D37" s="453"/>
      <c r="E37" s="453"/>
      <c r="F37" s="453"/>
      <c r="G37" s="480"/>
      <c r="H37" s="892"/>
      <c r="I37" s="453"/>
      <c r="J37" s="453"/>
      <c r="K37" s="453"/>
      <c r="L37" s="453"/>
      <c r="M37" s="453"/>
      <c r="N37" s="443"/>
      <c r="O37" s="443"/>
      <c r="P37" s="480"/>
      <c r="Q37" s="480"/>
      <c r="R37" s="480"/>
    </row>
    <row r="38" customFormat="false" ht="12.75" hidden="false" customHeight="true" outlineLevel="0" collapsed="false">
      <c r="A38" s="892"/>
      <c r="B38" s="453"/>
      <c r="C38" s="453"/>
      <c r="D38" s="453"/>
      <c r="E38" s="453"/>
      <c r="F38" s="453"/>
      <c r="G38" s="480"/>
      <c r="H38" s="892"/>
      <c r="I38" s="453"/>
      <c r="J38" s="453"/>
      <c r="K38" s="453"/>
      <c r="L38" s="453"/>
      <c r="M38" s="453"/>
      <c r="N38" s="480"/>
      <c r="O38" s="480"/>
      <c r="P38" s="480"/>
      <c r="Q38" s="480"/>
      <c r="R38" s="480"/>
    </row>
    <row r="39" customFormat="false" ht="12" hidden="false" customHeight="false" outlineLevel="0" collapsed="false">
      <c r="A39" s="892"/>
      <c r="B39" s="453"/>
      <c r="C39" s="453"/>
      <c r="D39" s="453"/>
      <c r="E39" s="453"/>
      <c r="F39" s="453"/>
      <c r="G39" s="480"/>
      <c r="H39" s="892"/>
      <c r="I39" s="453"/>
      <c r="J39" s="453"/>
      <c r="K39" s="453"/>
      <c r="L39" s="453"/>
      <c r="M39" s="453"/>
      <c r="N39" s="480"/>
      <c r="O39" s="480"/>
      <c r="P39" s="480"/>
      <c r="Q39" s="480"/>
      <c r="R39" s="480"/>
    </row>
    <row r="40" customFormat="false" ht="12" hidden="false" customHeight="false" outlineLevel="0" collapsed="false">
      <c r="A40" s="892"/>
      <c r="B40" s="453"/>
      <c r="C40" s="453"/>
      <c r="D40" s="453"/>
      <c r="E40" s="453"/>
      <c r="F40" s="453"/>
      <c r="G40" s="480"/>
      <c r="H40" s="892"/>
      <c r="I40" s="453"/>
      <c r="J40" s="453"/>
      <c r="K40" s="453"/>
      <c r="L40" s="453"/>
      <c r="M40" s="453"/>
      <c r="N40" s="480"/>
      <c r="O40" s="480"/>
      <c r="P40" s="480"/>
      <c r="Q40" s="480"/>
      <c r="R40" s="480"/>
    </row>
    <row r="41" customFormat="false" ht="12" hidden="false" customHeight="false" outlineLevel="0" collapsed="false">
      <c r="A41" s="892"/>
      <c r="B41" s="453"/>
      <c r="C41" s="453"/>
      <c r="D41" s="453"/>
      <c r="E41" s="453"/>
      <c r="F41" s="453"/>
      <c r="G41" s="480"/>
      <c r="H41" s="892"/>
      <c r="I41" s="453"/>
      <c r="J41" s="453"/>
      <c r="K41" s="453"/>
      <c r="L41" s="453"/>
      <c r="M41" s="453"/>
      <c r="N41" s="480"/>
      <c r="O41" s="480"/>
      <c r="P41" s="480"/>
      <c r="Q41" s="480"/>
      <c r="R41" s="480"/>
    </row>
    <row r="42" customFormat="false" ht="12" hidden="false" customHeight="false" outlineLevel="0" collapsed="false">
      <c r="N42" s="480"/>
      <c r="O42" s="480"/>
      <c r="P42" s="480"/>
      <c r="Q42" s="480"/>
      <c r="R42" s="480"/>
    </row>
    <row r="43" customFormat="false" ht="12" hidden="false" customHeight="false" outlineLevel="0" collapsed="false">
      <c r="N43" s="480"/>
      <c r="O43" s="480"/>
      <c r="P43" s="480"/>
      <c r="Q43" s="480"/>
      <c r="R43" s="480"/>
    </row>
    <row r="44" customFormat="false" ht="12" hidden="false" customHeight="false" outlineLevel="0" collapsed="false">
      <c r="N44" s="480"/>
      <c r="O44" s="480"/>
      <c r="P44" s="480"/>
      <c r="Q44" s="480"/>
      <c r="R44" s="480"/>
    </row>
    <row r="45" customFormat="false" ht="12" hidden="false" customHeight="false" outlineLevel="0" collapsed="false">
      <c r="N45" s="480"/>
      <c r="O45" s="480"/>
      <c r="P45" s="480"/>
      <c r="Q45" s="480"/>
      <c r="R45" s="480"/>
    </row>
    <row r="46" customFormat="false" ht="12" hidden="false" customHeight="false" outlineLevel="0" collapsed="false">
      <c r="N46" s="480"/>
      <c r="O46" s="480"/>
      <c r="P46" s="480"/>
      <c r="Q46" s="480"/>
      <c r="R46" s="480"/>
    </row>
    <row r="47" customFormat="false" ht="12" hidden="false" customHeight="false" outlineLevel="0" collapsed="false">
      <c r="N47" s="480"/>
      <c r="O47" s="480"/>
      <c r="P47" s="480"/>
      <c r="Q47" s="480"/>
      <c r="R47" s="480"/>
    </row>
    <row r="48" customFormat="false" ht="12" hidden="false" customHeight="false" outlineLevel="0" collapsed="false">
      <c r="N48" s="480"/>
      <c r="O48" s="480"/>
      <c r="P48" s="480"/>
      <c r="Q48" s="480"/>
      <c r="R48" s="480"/>
    </row>
    <row r="49" customFormat="false" ht="12" hidden="false" customHeight="false" outlineLevel="0" collapsed="false">
      <c r="N49" s="480"/>
      <c r="O49" s="480"/>
      <c r="P49" s="480"/>
      <c r="Q49" s="480"/>
      <c r="R49" s="480"/>
    </row>
    <row r="50" customFormat="false" ht="12" hidden="false" customHeight="false" outlineLevel="0" collapsed="false">
      <c r="N50" s="480"/>
      <c r="O50" s="480"/>
      <c r="P50" s="480"/>
      <c r="Q50" s="480"/>
      <c r="R50" s="480"/>
    </row>
    <row r="51" customFormat="false" ht="12" hidden="false" customHeight="false" outlineLevel="0" collapsed="false">
      <c r="N51" s="480"/>
      <c r="O51" s="480"/>
      <c r="P51" s="480"/>
      <c r="Q51" s="480"/>
      <c r="R51" s="480"/>
    </row>
    <row r="52" customFormat="false" ht="12" hidden="false" customHeight="false" outlineLevel="0" collapsed="false">
      <c r="N52" s="480"/>
      <c r="O52" s="480"/>
      <c r="P52" s="480"/>
      <c r="Q52" s="480"/>
      <c r="R52" s="480"/>
    </row>
    <row r="53" customFormat="false" ht="12" hidden="false" customHeight="false" outlineLevel="0" collapsed="false">
      <c r="N53" s="480"/>
      <c r="O53" s="480"/>
      <c r="P53" s="480"/>
      <c r="Q53" s="480"/>
      <c r="R53" s="480"/>
    </row>
    <row r="54" customFormat="false" ht="12" hidden="false" customHeight="false" outlineLevel="0" collapsed="false">
      <c r="N54" s="480"/>
      <c r="O54" s="480"/>
      <c r="P54" s="480"/>
      <c r="Q54" s="480"/>
      <c r="R54" s="480"/>
    </row>
    <row r="55" customFormat="false" ht="12" hidden="false" customHeight="false" outlineLevel="0" collapsed="false">
      <c r="N55" s="480"/>
      <c r="O55" s="480"/>
      <c r="P55" s="480"/>
      <c r="Q55" s="480"/>
      <c r="R55" s="480"/>
    </row>
    <row r="56" customFormat="false" ht="12" hidden="false" customHeight="false" outlineLevel="0" collapsed="false">
      <c r="N56" s="480"/>
      <c r="O56" s="480"/>
      <c r="P56" s="480"/>
      <c r="Q56" s="480"/>
      <c r="R56" s="480"/>
    </row>
  </sheetData>
  <sheetProtection sheet="true" password="ca1b" objects="true" scenarios="true"/>
  <mergeCells count="43">
    <mergeCell ref="B6:F6"/>
    <mergeCell ref="I6:M6"/>
    <mergeCell ref="B7:F7"/>
    <mergeCell ref="I7:M7"/>
    <mergeCell ref="B8:C8"/>
    <mergeCell ref="E8:F8"/>
    <mergeCell ref="I8:J8"/>
    <mergeCell ref="L8:M8"/>
    <mergeCell ref="B9:C9"/>
    <mergeCell ref="E9:F9"/>
    <mergeCell ref="I9:J9"/>
    <mergeCell ref="L9:M9"/>
    <mergeCell ref="B10:C10"/>
    <mergeCell ref="E10:F10"/>
    <mergeCell ref="I10:J10"/>
    <mergeCell ref="L10:M10"/>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J22:K22"/>
    <mergeCell ref="D27:D29"/>
    <mergeCell ref="G27:H29"/>
    <mergeCell ref="I27:I29"/>
    <mergeCell ref="J27:K29"/>
    <mergeCell ref="L27:L29"/>
    <mergeCell ref="M27:M29"/>
    <mergeCell ref="B31:C31"/>
    <mergeCell ref="G31:H31"/>
    <mergeCell ref="J31:K31"/>
    <mergeCell ref="B32:C32"/>
    <mergeCell ref="G32:H32"/>
    <mergeCell ref="J32:K32"/>
  </mergeCells>
  <conditionalFormatting sqref="D31:H32 J31:J32 K9:M10 B7 B9:B10 I9:I10 I7 D9:F10 K14:M19 D14:F19 L31:L32">
    <cfRule type="expression" priority="2" aboveAverage="0" equalAverage="0" bottom="0" percent="0" rank="0" text="" dxfId="18">
      <formula>$G$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Tamara Hoekendijk</cp:lastModifiedBy>
  <cp:lastPrinted>2007-07-23T12:05:22Z</cp:lastPrinted>
  <dcterms:modified xsi:type="dcterms:W3CDTF">2007-09-19T08: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100</vt:lpwstr>
  </property>
  <property fmtid="{D5CDD505-2E9C-101B-9397-08002B2CF9AE}" pid="15" name="_dlc_DocIdItemGuid">
    <vt:lpwstr>46f163c4-b731-4882-9c7a-cb9b077b06c7</vt:lpwstr>
  </property>
  <property fmtid="{D5CDD505-2E9C-101B-9397-08002B2CF9AE}" pid="16" name="_dlc_DocIdUrl">
    <vt:lpwstr>http://kennisnet.nza.nl/publicaties/Aanleveren/_layouts/DocIdRedir.aspx?ID=THRFR6N5WDQ4-17-3100, THRFR6N5WDQ4-17-3100</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