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orblad" sheetId="1" state="visible" r:id="rId2"/>
    <sheet name="Inhoudsopgave" sheetId="2" state="visible" r:id="rId3"/>
    <sheet name="Toelichting" sheetId="3" state="visible" r:id="rId4"/>
    <sheet name="Functies" sheetId="4" state="visible" r:id="rId5"/>
    <sheet name="Intramurale zorg" sheetId="5" state="visible" r:id="rId6"/>
    <sheet name="Extramurale zorg" sheetId="6" state="visible" r:id="rId7"/>
    <sheet name="Extreme zorgbehoefte" sheetId="7" state="visible" r:id="rId8"/>
    <sheet name="Activa" sheetId="8" state="visible" r:id="rId9"/>
    <sheet name="Afschrijving ZG" sheetId="9" state="visible" r:id="rId10"/>
    <sheet name="Huur" sheetId="10" state="visible" r:id="rId11"/>
    <sheet name="Instandhouding" sheetId="11" state="visible" r:id="rId12"/>
    <sheet name="Lokaal overleg" sheetId="12" state="visible" r:id="rId13"/>
    <sheet name="Vervoer" sheetId="13" state="visible" r:id="rId14"/>
    <sheet name="Aanvaardbare kosten" sheetId="14" state="visible" r:id="rId15"/>
    <sheet name="Rente" sheetId="15" state="visible" r:id="rId16"/>
    <sheet name="A+B" sheetId="16" state="visible" r:id="rId17"/>
    <sheet name="C" sheetId="17" state="visible" r:id="rId18"/>
    <sheet name="D+E" sheetId="18" state="visible" r:id="rId19"/>
    <sheet name="F" sheetId="19" state="visible" r:id="rId20"/>
    <sheet name="G+H" sheetId="20" state="visible" r:id="rId21"/>
    <sheet name="I" sheetId="21" state="visible" r:id="rId22"/>
    <sheet name="Vragenlijst" sheetId="22" state="visible" r:id="rId23"/>
    <sheet name="Controleprotocol"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15" name="_xlnm.Print_Area" vbProcedure="false">'A+B'!$A$3:$L$43</definedName>
    <definedName function="false" hidden="false" localSheetId="7" name="_xlnm.Print_Area" vbProcedure="false">Activa!$A$3:$M$102</definedName>
    <definedName function="false" hidden="false" localSheetId="8" name="_xlnm.Print_Area" vbProcedure="false">'Afschrijving ZG'!$A$3:$L$27</definedName>
    <definedName function="false" hidden="false" localSheetId="16" name="_xlnm.Print_Area" vbProcedure="false">C!$A$3:$L$45</definedName>
    <definedName function="false" hidden="false" localSheetId="22" name="_xlnm.Print_Area" vbProcedure="false">Controleprotocol!$A$3:$H$69</definedName>
    <definedName function="false" hidden="false" localSheetId="17" name="_xlnm.Print_Area" vbProcedure="false">'D+E'!$A$3:$L$110</definedName>
    <definedName function="false" hidden="false" localSheetId="5" name="_xlnm.Print_Area" vbProcedure="false">'Extramurale zorg'!$B$3:$R$201</definedName>
    <definedName function="false" hidden="false" localSheetId="3" name="_xlnm.Print_Area" vbProcedure="false">Functies!$A$3:$R$20</definedName>
    <definedName function="false" hidden="false" localSheetId="19" name="_xlnm.Print_Area" vbProcedure="false">'G+H'!$A$3:$K$28</definedName>
    <definedName function="false" hidden="false" localSheetId="20" name="_xlnm.Print_Area" vbProcedure="false">I!$3:$26</definedName>
    <definedName function="false" hidden="false" localSheetId="1" name="_xlnm.Print_Area" vbProcedure="false">Inhoudsopgave!$A$3:$P$41</definedName>
    <definedName function="false" hidden="false" localSheetId="10" name="_xlnm.Print_Area" vbProcedure="false">Instandhouding!$A$3:$M$37</definedName>
    <definedName function="false" hidden="false" localSheetId="11" name="_xlnm.Print_Area" vbProcedure="false">'Lokaal overleg'!$A$3:$L$36</definedName>
    <definedName function="false" hidden="false" localSheetId="14" name="_xlnm.Print_Area" vbProcedure="false">Rente!$A$1:$M$30</definedName>
    <definedName function="false" hidden="false" localSheetId="12" name="_xlnm.Print_Area" vbProcedure="false">Vervoer!$A$3:$M$35</definedName>
    <definedName function="false" hidden="false" localSheetId="0" name="_xlnm.Print_Area" vbProcedure="false">Voorblad!$A$27:$O$51</definedName>
    <definedName function="false" hidden="false" localSheetId="0" name="_xlnm.Print_Titles" vbProcedure="false">Voorblad!$3:$14</definedName>
    <definedName function="false" hidden="false" localSheetId="21" name="_xlnm.Print_Area" vbProcedure="false">Vragenlijst!$A$3:$M$54</definedName>
    <definedName function="false" hidden="false" name="Afdruktitels_MI" vbProcedure="false">[3]I_03007!$A$1:$XFD$5</definedName>
    <definedName function="false" hidden="false" name="Expl_" vbProcedure="false">[3]I_03007!$BG$90</definedName>
    <definedName function="false" hidden="false" name="Expl_522" vbProcedure="false">[3]I_03007!$BG$90</definedName>
    <definedName function="false" hidden="false" name="Expl_523" vbProcedure="false">[3]I_03007!$BG$90</definedName>
    <definedName function="false" hidden="false" name="Expl_524" vbProcedure="false">[3]I_03007!$BG$90</definedName>
    <definedName function="false" hidden="false" name="Expl_525" vbProcedure="false">[3]I_03007!$BG$90</definedName>
    <definedName function="false" hidden="false" name="Expl_526" vbProcedure="false">[3]I_03007!$BG$90</definedName>
    <definedName function="false" hidden="false" name="getal" vbProcedure="false">'[2]'!$A$3:$BU$3</definedName>
    <definedName function="false" hidden="false" name="getal_data" vbProcedure="false">'[1]'!$A$3:$BU$3</definedName>
    <definedName function="false" hidden="false" name="kolom" vbProcedure="false">'[2]'!$A$2:$BU$2</definedName>
    <definedName function="false" hidden="false" name="kolom_data" vbProcedure="false">'[1]'!$A$2:$BU$2</definedName>
    <definedName function="false" hidden="false" name="naam" vbProcedure="false">'[2]'!$B$6:$B$14</definedName>
    <definedName function="false" hidden="false" name="naamconflict_VPH_01___Fill" vbProcedure="false">'[5]'!$C$31:$C$34</definedName>
    <definedName function="false" hidden="false" name="naamconflict_VPH_02__naam" vbProcedure="false">'[5]'!$B$6:$B$14</definedName>
    <definedName function="false" hidden="false" name="naamconflict_VPH_03__tabblad" vbProcedure="false">'[5]'!$A$6</definedName>
    <definedName function="false" hidden="false" name="naamconflict_VZH_01___Fill" vbProcedure="false">'[5]'!$C$31:$C$34</definedName>
    <definedName function="false" hidden="false" name="naamconflict_VZH_02__naam" vbProcedure="false">'[5]'!$B$6:$B$14</definedName>
    <definedName function="false" hidden="false" name="naamconflict_VZH_03__tabblad" vbProcedure="false">'[5]'!$A$6</definedName>
    <definedName function="false" hidden="false" name="raarietswataangepastmoetworden" vbProcedure="false">'[4]'!$A$6</definedName>
    <definedName function="false" hidden="false" name="tabblad" vbProcedure="false">'[2]'!$A$6</definedName>
    <definedName function="false" hidden="false" name="totaal1996" vbProcedure="false">[3]I_03007!$A$4:$D$43</definedName>
    <definedName function="false" hidden="false" name="totaal1997" vbProcedure="false">[3]I_03007!$A$46:$D$85</definedName>
    <definedName function="false" hidden="false" name="totaal1998" vbProcedure="false">[3]I_03007!$A$88:$D$127</definedName>
    <definedName function="false" hidden="false" name="totaal1999" vbProcedure="false">[3]I_03007!$A$130:$D$169</definedName>
    <definedName function="false" hidden="false" name="totaal2000" vbProcedure="false">[3]I_03007!$A$172:$D$211</definedName>
    <definedName function="false" hidden="false" name="vb1" vbProcedure="false">'[2]'!$B$6:$B$14</definedName>
    <definedName function="false" hidden="false" name="waarde" vbProcedure="false">'[6]'!$C$31:$C$34</definedName>
    <definedName function="false" hidden="false" name="_Fill" vbProcedure="false">'[2]'!$C$31:$C$34</definedName>
    <definedName function="false" hidden="false" name="_Order1" vbProcedure="false">255</definedName>
    <definedName function="false" hidden="false" name="_Order2" vbProcedure="false">255</definedName>
    <definedName function="false" hidden="false" name="__123Graph_C" vbProcedure="false">[3]I_03007!$BG$90</definedName>
    <definedName function="false" hidden="false" name="__123Graph_D" vbProcedure="false">[3]I_03007!$BG$90</definedName>
    <definedName function="false" hidden="false" name="__123Graph_E" vbProcedure="false">[3]I_03007!$BG$90</definedName>
    <definedName function="false" hidden="false" name="__123Graph_Z" vbProcedure="false">[3]I_03007!$BG$90</definedName>
    <definedName function="false" hidden="false" localSheetId="0" name="getal_data" vbProcedure="false">'[7]'!$A$3:$BU$3</definedName>
    <definedName function="false" hidden="false" localSheetId="0" name="kolom_data" vbProcedure="false">'[7]'!$A$2:$BU$2</definedName>
    <definedName function="false" hidden="false" localSheetId="0" name="naam" vbProcedure="false">'[7]'!$B$6:$B$14</definedName>
    <definedName function="false" hidden="false" localSheetId="0" name="tabblad" vbProcedure="false">'[7]'!$A$6</definedName>
    <definedName function="false" hidden="false" localSheetId="0" name="Z_60683068_AF12_11D4_9642_08005ACCD915__wvu_Rows" vbProcedure="false">#REF!,#REF!,Voorblad!$31:$31,#REF!</definedName>
    <definedName function="false" hidden="false" localSheetId="6" name="naam" vbProcedure="false">#REF!</definedName>
    <definedName function="false" hidden="false" localSheetId="6" name="tabblad" vbProcedure="false">#REF!</definedName>
    <definedName function="false" hidden="false" localSheetId="6" name="_Fill" vbProcedure="false">#REF!</definedName>
    <definedName function="false" hidden="false" localSheetId="21" name="getal" vbProcedure="false">'[5]'!$A$3:$BU$3</definedName>
    <definedName function="false" hidden="false" localSheetId="21" name="kolom" vbProcedure="false">'[5]'!$A$2:$BU$2</definedName>
    <definedName function="false" hidden="false" localSheetId="21" name="naam" vbProcedure="false">#REF!</definedName>
    <definedName function="false" hidden="false" localSheetId="21" name="raarietswataangepastmoetworden" vbProcedure="false">'[8]'!$A$6</definedName>
    <definedName function="false" hidden="false" localSheetId="21" name="tabblad" vbProcedure="false">#REF!</definedName>
    <definedName function="false" hidden="false" localSheetId="21" name="Z_F635B79F_652C_4D8C_B726_E503D3375286__wvu_PrintArea" vbProcedure="false">Vragenlijst!$A$4:$M$54</definedName>
    <definedName function="false" hidden="false" localSheetId="21" name="_Fill" vbProcedure="false">#REF!</definedName>
    <definedName function="false" hidden="false" localSheetId="22" name="getal_data" vbProcedure="false">'[7]'!$A$3:$BU$3</definedName>
    <definedName function="false" hidden="false" localSheetId="22" name="kolom_data" vbProcedure="false">'[7]'!$A$2:$BU$2</definedName>
    <definedName function="false" hidden="false" localSheetId="22" name="naam" vbProcedure="false">'[7]'!$B$6:$B$14</definedName>
    <definedName function="false" hidden="false" localSheetId="22" name="tabblad" vbProcedure="false">'[7]'!$A$6</definedName>
    <definedName function="false" hidden="false" localSheetId="22" name="Z_FA655883_D50B_11D5_8D1E_0004AC965489__wvu_PrintArea" vbProcedure="false">Controleprotocol!$A$3:$G$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 uniqueCount="988">
  <si>
    <t xml:space="preserve">Bijlage bij circulaire Care/AWBZ/07/6c</t>
  </si>
  <si>
    <t xml:space="preserve">Nacalculatie 2006</t>
  </si>
  <si>
    <t xml:space="preserve">INZENDEN VOOR 1 OKTOBER 2007</t>
  </si>
  <si>
    <t xml:space="preserve">AWBZ-zorgaanbieder voor gehandicaptenzorg</t>
  </si>
  <si>
    <t xml:space="preserve">Niet invullen</t>
  </si>
  <si>
    <t xml:space="preserve">AVR</t>
  </si>
  <si>
    <t xml:space="preserve">2006-5</t>
  </si>
  <si>
    <t xml:space="preserve">Datum</t>
  </si>
  <si>
    <t xml:space="preserve">cat.</t>
  </si>
  <si>
    <t xml:space="preserve">nr.</t>
  </si>
  <si>
    <t xml:space="preserve">Mw.</t>
  </si>
  <si>
    <t xml:space="preserve">Registratienummer Nza</t>
  </si>
  <si>
    <t xml:space="preserve">Versie</t>
  </si>
  <si>
    <t xml:space="preserve">Toelichting bij elektronisch formulier:</t>
  </si>
  <si>
    <t xml:space="preserve">De werkbladen zijn met een wachtwoord beveiligd. U kunt zelf werkbladen toevoegen. Indien u een onjuistheid ontdekt verzoeken wij u dit via e-mail aan de NZa door te geven (care@nza.nl).</t>
  </si>
  <si>
    <t xml:space="preserve">Alle in te vullen velden zijn NZa-blauw gearceerd. Dit kunt u hier aan- en uitschakelen. Voor het maken van een duidelijke afdruk van het nacalculatieformulier wordt aanbevolen eerst de arcering van de velden uit te zetten.</t>
  </si>
  <si>
    <t xml:space="preserve">care@nza.nl</t>
  </si>
  <si>
    <t xml:space="preserve">Zorgaanbieder</t>
  </si>
  <si>
    <t xml:space="preserve">Zorgkantoor</t>
  </si>
  <si>
    <t xml:space="preserve">Naam</t>
  </si>
  <si>
    <t xml:space="preserve">Plaats</t>
  </si>
  <si>
    <t xml:space="preserve">Contactpersoon</t>
  </si>
  <si>
    <t xml:space="preserve">Telefoon</t>
  </si>
  <si>
    <t xml:space="preserve">Fax</t>
  </si>
  <si>
    <t xml:space="preserve">E-mail</t>
  </si>
  <si>
    <t xml:space="preserve">Ondertekening door RvB van het orgaan voor gezondheidszorg:</t>
  </si>
  <si>
    <t xml:space="preserve">Ondertekening namens het zorgkantoor:</t>
  </si>
  <si>
    <t xml:space="preserve">De Raad van Bestuur van de zorgaanbieder verklaart hierbij dat het formulier "Nacalculatie 2006" naar waarheid en in overeenstemming met de beleidsregels van de NZa, zoals deze voor het jaar 2006 van kracht waren, is ingevuld.</t>
  </si>
  <si>
    <t xml:space="preserve">(handtekening)</t>
  </si>
  <si>
    <t xml:space="preserve">(datum)</t>
  </si>
  <si>
    <t xml:space="preserve">(naam)</t>
  </si>
  <si>
    <t xml:space="preserve">Partij(en) stellen voor dat, door middel van dit tarief- of tarievenverzoek NACALCULATIE 2006 de in dit verzoek overeengekomen prestaties met de bij die prestaties horende in rekening te brengen tarieven, door de zorgaanbieder aan alle ziektekostenverzekeraars en alle (niet-)verzekerden in rekening kunnen worden gebracht, met inachtneming van eventueel geldende declaratievoorschriften.</t>
  </si>
  <si>
    <t xml:space="preserve">Aantal extra bijlagen bij het nacalculatieformulier:</t>
  </si>
  <si>
    <t xml:space="preserve">De gebruikte rekenstaat 2006 heeft volgnummer:</t>
  </si>
  <si>
    <t xml:space="preserve">NACALCULATIEFORMULIER</t>
  </si>
  <si>
    <t xml:space="preserve">WIJZIGINGEN TEN OPZICHTE VAN VERSIE 8-2-07</t>
  </si>
  <si>
    <t xml:space="preserve">Regel 912 en 913: dienen positief te worden ingevuld</t>
  </si>
  <si>
    <t xml:space="preserve">Regel 1725: optelling overig lokaal overleg gecorrigeerd</t>
  </si>
  <si>
    <t xml:space="preserve">RUBRIEK 4: EXTREME ZORGBEHOEFTE</t>
  </si>
  <si>
    <t xml:space="preserve">Regel 1818: optelling inclusief regel 1817</t>
  </si>
  <si>
    <t xml:space="preserve">RUBRIEK 5: ACTIVA</t>
  </si>
  <si>
    <t xml:space="preserve">Regel 1826: toegevoegd i.v.m. beleidsregel CA-171 (aanloopverliezen WMO)</t>
  </si>
  <si>
    <t xml:space="preserve">RUBRIEK 6: AFSCHRIJVING ZG</t>
  </si>
  <si>
    <t xml:space="preserve">Controleprotocol: regel over beleidsregel CA-171 toegevoegd</t>
  </si>
  <si>
    <t xml:space="preserve">RUBRIEK 7: HUUR EN ERFPACHT</t>
  </si>
  <si>
    <t xml:space="preserve">WIJZIGINGEN TEN OPZICHTE VAN VERSIE 28-2-07</t>
  </si>
  <si>
    <t xml:space="preserve">Regel 1914 toegevoegd: correctie rente kleinschalig wonen</t>
  </si>
  <si>
    <t xml:space="preserve">Regels 2413 - 2415 toegevoegd: berekening correctie rente KW</t>
  </si>
  <si>
    <t xml:space="preserve">WIJZIGINGEN TEN OPZICHTE VAN VERSIE 5-3-07</t>
  </si>
  <si>
    <t xml:space="preserve">CALCULATIEMODEL RENTEKOSTEN</t>
  </si>
  <si>
    <t xml:space="preserve">Regel 1916: percentage korte rente gewijzigd</t>
  </si>
  <si>
    <t xml:space="preserve">Werkblad A+B: mogelijk gemaakt om negatieve bedragen in te geven</t>
  </si>
  <si>
    <t xml:space="preserve">B. Onderhanden bouwprojecten</t>
  </si>
  <si>
    <t xml:space="preserve">WIJZIGINGEN TEN OPZICHTE VAN VERSIE 7-3-07</t>
  </si>
  <si>
    <t xml:space="preserve">D. Investeringen inventaris/computerapparatuur</t>
  </si>
  <si>
    <t xml:space="preserve">Regel 1211: formule veranderd (te verklaren bedrag afschrijving ZG)</t>
  </si>
  <si>
    <t xml:space="preserve">Regel 1718: hier hoeft geen rekenstaatwaarde te worden ingevuld</t>
  </si>
  <si>
    <t xml:space="preserve">F. Langlopende leningen</t>
  </si>
  <si>
    <t xml:space="preserve">Regel 1722: formule veranderd, afschrijving ZG telt nu ook mee</t>
  </si>
  <si>
    <t xml:space="preserve">Regel 2201-2204: normbedragen gecorrigeerd</t>
  </si>
  <si>
    <t xml:space="preserve">Regel 2618: toegevoegd, betreft interest op huur/leasing inventaris</t>
  </si>
  <si>
    <t xml:space="preserve">VRAGENLIJST</t>
  </si>
  <si>
    <t xml:space="preserve">TOELICHTING</t>
  </si>
  <si>
    <t xml:space="preserve">RUBRIEK 1: FUNCTIES</t>
  </si>
  <si>
    <t xml:space="preserve">Pagina 1</t>
  </si>
  <si>
    <t xml:space="preserve">Hieronder dient de zorgaanbieder aan te geven voor welke functie(s) deze in 2006 is toegelaten. </t>
  </si>
  <si>
    <t xml:space="preserve">De functies bepalen voor welke extramurale zorgprestaties de zorgaanbieder in 2006 een volume- en prijsafspraak mag maken.</t>
  </si>
  <si>
    <t xml:space="preserve">De functies zijn opgenomen volgens de artikelen 3 tot en met 9, 11 en 16 van het Besluit Zorgaanspraken AWBZ.</t>
  </si>
  <si>
    <t xml:space="preserve">Regel</t>
  </si>
  <si>
    <t xml:space="preserve">Art.</t>
  </si>
  <si>
    <t xml:space="preserve">Omschrijving</t>
  </si>
  <si>
    <t xml:space="preserve">Toegelaten?</t>
  </si>
  <si>
    <t xml:space="preserve">ja</t>
  </si>
  <si>
    <t xml:space="preserve">nee</t>
  </si>
  <si>
    <t xml:space="preserve">Huishoudelijke verzorging</t>
  </si>
  <si>
    <t xml:space="preserve">Persoonlijke verzorging</t>
  </si>
  <si>
    <t xml:space="preserve">Verpleging</t>
  </si>
  <si>
    <t xml:space="preserve">Ondersteunende begeleiding</t>
  </si>
  <si>
    <t xml:space="preserve">Activerende begeleiding</t>
  </si>
  <si>
    <t xml:space="preserve">Behandeling</t>
  </si>
  <si>
    <t xml:space="preserve">Verblijf</t>
  </si>
  <si>
    <t xml:space="preserve">Uitleen van verpleegartikelen</t>
  </si>
  <si>
    <t xml:space="preserve">Prenatale zorg</t>
  </si>
  <si>
    <t xml:space="preserve">RUBRIEK 2: INTRAMURALE ZORG</t>
  </si>
  <si>
    <t xml:space="preserve">Pagina 2</t>
  </si>
  <si>
    <t xml:space="preserve">Productie-</t>
  </si>
  <si>
    <t xml:space="preserve">Realisatie</t>
  </si>
  <si>
    <t xml:space="preserve">Verschil</t>
  </si>
  <si>
    <t xml:space="preserve">Tarief</t>
  </si>
  <si>
    <t xml:space="preserve">Onder-over</t>
  </si>
  <si>
    <t xml:space="preserve">2.1</t>
  </si>
  <si>
    <t xml:space="preserve">Werkelijke productie verblijfszorg</t>
  </si>
  <si>
    <t xml:space="preserve">afspraak</t>
  </si>
  <si>
    <t xml:space="preserve">in aantallen </t>
  </si>
  <si>
    <t xml:space="preserve">per </t>
  </si>
  <si>
    <t xml:space="preserve">productie</t>
  </si>
  <si>
    <t xml:space="preserve">eenheid</t>
  </si>
  <si>
    <t xml:space="preserve">GVT-vg, in dagen (exclusief dependance)</t>
  </si>
  <si>
    <t xml:space="preserve">GVT-lg, in dagen</t>
  </si>
  <si>
    <t xml:space="preserve">GVT-zg, in dagen (exclusief dependance)</t>
  </si>
  <si>
    <t xml:space="preserve">GVT-mg, in dagen</t>
  </si>
  <si>
    <t xml:space="preserve">KGVT-vg, in dagen</t>
  </si>
  <si>
    <t xml:space="preserve">KGVT lg, in dagen</t>
  </si>
  <si>
    <t xml:space="preserve">Dependances dagen</t>
  </si>
  <si>
    <t xml:space="preserve">Klinische verpleegdagen VG (exclusief SGLVG)</t>
  </si>
  <si>
    <t xml:space="preserve">Klinische verpleegdagen JLVG</t>
  </si>
  <si>
    <t xml:space="preserve">Klinische verpleegdagen LG</t>
  </si>
  <si>
    <t xml:space="preserve">SGLVG-behandeldagen (tarief is all-in)</t>
  </si>
  <si>
    <t xml:space="preserve">SGLVG-verblijfdagen (tarief is all-in)</t>
  </si>
  <si>
    <t xml:space="preserve">Observatie VG-dagen</t>
  </si>
  <si>
    <t xml:space="preserve">Achtervang JLVG-dagen</t>
  </si>
  <si>
    <t xml:space="preserve">Achtervang besloten opvang JLVG-dagen</t>
  </si>
  <si>
    <t xml:space="preserve">MFC-dagen JLVG</t>
  </si>
  <si>
    <t xml:space="preserve">PIJ-dagen</t>
  </si>
  <si>
    <t xml:space="preserve">TBS-dagen</t>
  </si>
  <si>
    <t xml:space="preserve">Cliënten 24-uurszorg doof</t>
  </si>
  <si>
    <t xml:space="preserve">Cliënten 24-uurszorg slechthorend</t>
  </si>
  <si>
    <t xml:space="preserve">Cliënten 24-uurszorg blind</t>
  </si>
  <si>
    <t xml:space="preserve">Cliënten 24-uurszorg slechtziend</t>
  </si>
  <si>
    <t xml:space="preserve">Totale onder- of overproductie verblijfsfunctie</t>
  </si>
  <si>
    <t xml:space="preserve">RUBRIEK 3: EXTRAMURALE ZORG</t>
  </si>
  <si>
    <t xml:space="preserve">Pagina 3</t>
  </si>
  <si>
    <t xml:space="preserve">3.1 Extramurale zorgprestaties</t>
  </si>
  <si>
    <t xml:space="preserve">Zijn er kapitaalslasten opgenomen in de extramurale tarieven?</t>
  </si>
  <si>
    <t xml:space="preserve">3.1.1 Prestaties te leveren aan een individuele cliënt in uren</t>
  </si>
  <si>
    <t xml:space="preserve">Eenheid</t>
  </si>
  <si>
    <t xml:space="preserve">Afspraak</t>
  </si>
  <si>
    <t xml:space="preserve">kapitaal-</t>
  </si>
  <si>
    <t xml:space="preserve">kap.</t>
  </si>
  <si>
    <t xml:space="preserve">Aantal</t>
  </si>
  <si>
    <t xml:space="preserve">Afg.</t>
  </si>
  <si>
    <t xml:space="preserve">Prijs</t>
  </si>
  <si>
    <t xml:space="preserve">Correctie</t>
  </si>
  <si>
    <t xml:space="preserve">Resultaat</t>
  </si>
  <si>
    <t xml:space="preserve">Beleidsregelwaarden</t>
  </si>
  <si>
    <t xml:space="preserve">per</t>
  </si>
  <si>
    <t xml:space="preserve">mogelijk?</t>
  </si>
  <si>
    <t xml:space="preserve">lasten</t>
  </si>
  <si>
    <t xml:space="preserve">werkelijk</t>
  </si>
  <si>
    <t xml:space="preserve">prijs</t>
  </si>
  <si>
    <t xml:space="preserve">excl.</t>
  </si>
  <si>
    <t xml:space="preserve">kap.lasten</t>
  </si>
  <si>
    <t xml:space="preserve">in € excl.</t>
  </si>
  <si>
    <t xml:space="preserve">Prestaties gekoppeld aan de functie Huishoudelijke verzorging</t>
  </si>
  <si>
    <t xml:space="preserve">in prijs?</t>
  </si>
  <si>
    <t xml:space="preserve">%</t>
  </si>
  <si>
    <t xml:space="preserve">(€)</t>
  </si>
  <si>
    <t xml:space="preserve">kap.las.</t>
  </si>
  <si>
    <t xml:space="preserve">min</t>
  </si>
  <si>
    <t xml:space="preserve">max</t>
  </si>
  <si>
    <t xml:space="preserve">H125</t>
  </si>
  <si>
    <t xml:space="preserve">Huishoudelijke hulp:alpha</t>
  </si>
  <si>
    <t xml:space="preserve">uur</t>
  </si>
  <si>
    <t xml:space="preserve">n.v.t.</t>
  </si>
  <si>
    <t xml:space="preserve">H102</t>
  </si>
  <si>
    <t xml:space="preserve">deels</t>
  </si>
  <si>
    <t xml:space="preserve">Prestaties gekoppeld aan de functie Persoonlijke verzorging</t>
  </si>
  <si>
    <t xml:space="preserve">H126</t>
  </si>
  <si>
    <t xml:space="preserve">H127</t>
  </si>
  <si>
    <t xml:space="preserve">Persoonlijke verzorging extra</t>
  </si>
  <si>
    <t xml:space="preserve">H120</t>
  </si>
  <si>
    <t xml:space="preserve">Persoonlijke verzorging speciaal</t>
  </si>
  <si>
    <t xml:space="preserve">Prestaties gekoppeld aan de functie Verpleging</t>
  </si>
  <si>
    <t xml:space="preserve">H104</t>
  </si>
  <si>
    <t xml:space="preserve">H128</t>
  </si>
  <si>
    <t xml:space="preserve">Verpleging extra</t>
  </si>
  <si>
    <t xml:space="preserve">H106</t>
  </si>
  <si>
    <t xml:space="preserve">Gespecialiseerde verpleging</t>
  </si>
  <si>
    <t xml:space="preserve">H114</t>
  </si>
  <si>
    <t xml:space="preserve">Verpleging: AIV</t>
  </si>
  <si>
    <t xml:space="preserve">Prestaties gekoppeld aan de functie Ondersteunende begeleiding</t>
  </si>
  <si>
    <t xml:space="preserve">H121</t>
  </si>
  <si>
    <t xml:space="preserve">Begeleiding</t>
  </si>
  <si>
    <t xml:space="preserve">H129</t>
  </si>
  <si>
    <t xml:space="preserve">Begeleiding extra</t>
  </si>
  <si>
    <t xml:space="preserve">H140</t>
  </si>
  <si>
    <t xml:space="preserve">Begeleiding speciaal 1</t>
  </si>
  <si>
    <t xml:space="preserve">H144</t>
  </si>
  <si>
    <t xml:space="preserve">Begeleiding speciaal 2</t>
  </si>
  <si>
    <t xml:space="preserve">Prestaties gekoppeld aan de functie Activerende begeleiding</t>
  </si>
  <si>
    <t xml:space="preserve">H130</t>
  </si>
  <si>
    <t xml:space="preserve">Activerende thuiszorg</t>
  </si>
  <si>
    <t xml:space="preserve">H147</t>
  </si>
  <si>
    <t xml:space="preserve">Activerende begeleiding speciaal 1</t>
  </si>
  <si>
    <t xml:space="preserve">H142</t>
  </si>
  <si>
    <t xml:space="preserve">Activerende begeleiding speciaal 2</t>
  </si>
  <si>
    <t xml:space="preserve">H143</t>
  </si>
  <si>
    <t xml:space="preserve">Activerende begeleiding speciaal 3</t>
  </si>
  <si>
    <t xml:space="preserve">Prestaties gekoppeld aan de functie Behandeling</t>
  </si>
  <si>
    <t xml:space="preserve">H328</t>
  </si>
  <si>
    <t xml:space="preserve">Behandeling basis som, pg, vg, lg</t>
  </si>
  <si>
    <t xml:space="preserve">H329</t>
  </si>
  <si>
    <t xml:space="preserve">Behandeling gedragswetenschapper</t>
  </si>
  <si>
    <t xml:space="preserve">H330</t>
  </si>
  <si>
    <t xml:space="preserve">Behandeling paramedisch</t>
  </si>
  <si>
    <t xml:space="preserve">H324</t>
  </si>
  <si>
    <t xml:space="preserve">Behandeling basis zg</t>
  </si>
  <si>
    <t xml:space="preserve">H325</t>
  </si>
  <si>
    <t xml:space="preserve">Behandeling basis jlvg</t>
  </si>
  <si>
    <t xml:space="preserve">H326</t>
  </si>
  <si>
    <t xml:space="preserve">Behandeling basis sglvg-traject</t>
  </si>
  <si>
    <t xml:space="preserve">H327</t>
  </si>
  <si>
    <t xml:space="preserve">Behandeling basis sglvg deeltijd</t>
  </si>
  <si>
    <t xml:space="preserve">Totaal prestaties Huishoudelijke verzorging t/m Behandeling</t>
  </si>
  <si>
    <t xml:space="preserve">Pagina 4</t>
  </si>
  <si>
    <t xml:space="preserve">3.1.2 Prestaties te leveren aan individuele cliënt in dagdelen</t>
  </si>
  <si>
    <t xml:space="preserve">H113</t>
  </si>
  <si>
    <t xml:space="preserve">Dagactiviteit ouderen basis</t>
  </si>
  <si>
    <t xml:space="preserve">dagdeel</t>
  </si>
  <si>
    <t xml:space="preserve">H172</t>
  </si>
  <si>
    <t xml:space="preserve">Dagactiviteit ouderen som</t>
  </si>
  <si>
    <t xml:space="preserve">H173</t>
  </si>
  <si>
    <t xml:space="preserve">Dagactiviteit ouderen pg</t>
  </si>
  <si>
    <t xml:space="preserve">H518</t>
  </si>
  <si>
    <t xml:space="preserve">Dagactiviteit lg</t>
  </si>
  <si>
    <t xml:space="preserve">H519</t>
  </si>
  <si>
    <t xml:space="preserve">Dagactiviteit vg basis</t>
  </si>
  <si>
    <t xml:space="preserve">H520</t>
  </si>
  <si>
    <t xml:space="preserve">Dagactiviteit vg extra</t>
  </si>
  <si>
    <t xml:space="preserve">H521</t>
  </si>
  <si>
    <t xml:space="preserve">Dagactiviteit vg kind</t>
  </si>
  <si>
    <t xml:space="preserve">H525</t>
  </si>
  <si>
    <t xml:space="preserve">Dagactiviteit jlvg</t>
  </si>
  <si>
    <t xml:space="preserve">H526</t>
  </si>
  <si>
    <t xml:space="preserve">Dagactiviteit vg kind emg</t>
  </si>
  <si>
    <t xml:space="preserve">H527</t>
  </si>
  <si>
    <t xml:space="preserve">Dagactiviteit vg kind gedrag</t>
  </si>
  <si>
    <t xml:space="preserve">H523</t>
  </si>
  <si>
    <t xml:space="preserve">Dagactiviteit zg</t>
  </si>
  <si>
    <t xml:space="preserve">Totaal prestaties Dagactiviteit</t>
  </si>
  <si>
    <t xml:space="preserve">3.1.3 Prestaties overig</t>
  </si>
  <si>
    <t xml:space="preserve">Prestaties gekoppeld aan de functie Uitleen van verpleegartikelen</t>
  </si>
  <si>
    <t xml:space="preserve">H109</t>
  </si>
  <si>
    <t xml:space="preserve">Uitleen</t>
  </si>
  <si>
    <t xml:space="preserve">uitlening</t>
  </si>
  <si>
    <t xml:space="preserve">H701</t>
  </si>
  <si>
    <t xml:space="preserve">Uitleen anti-decubitus matrassen, statisch</t>
  </si>
  <si>
    <t xml:space="preserve">matras p/w</t>
  </si>
  <si>
    <t xml:space="preserve">H702</t>
  </si>
  <si>
    <t xml:space="preserve">Uitleen anti-decubitus matrassen, licht dynamisch</t>
  </si>
  <si>
    <t xml:space="preserve">H703</t>
  </si>
  <si>
    <t xml:space="preserve">Uitleen anti-decubitus matrassen, sterk dynamisch</t>
  </si>
  <si>
    <t xml:space="preserve">H110</t>
  </si>
  <si>
    <t xml:space="preserve">Transport</t>
  </si>
  <si>
    <t xml:space="preserve">transport</t>
  </si>
  <si>
    <t xml:space="preserve">Prestaties gekoppeld aan de functie Prenatale zorg</t>
  </si>
  <si>
    <t xml:space="preserve">H151</t>
  </si>
  <si>
    <t xml:space="preserve">mw p/u</t>
  </si>
  <si>
    <t xml:space="preserve">Prestaties Preventie: Advies, instructie en voorlichting en Voedingsvoorlichting</t>
  </si>
  <si>
    <t xml:space="preserve">H115</t>
  </si>
  <si>
    <t xml:space="preserve">Advies, instructie en voorlichting (preventie)</t>
  </si>
  <si>
    <t xml:space="preserve">H116</t>
  </si>
  <si>
    <t xml:space="preserve">Voedingsvoorlichting</t>
  </si>
  <si>
    <t xml:space="preserve">Totaal prestaties overig</t>
  </si>
  <si>
    <t xml:space="preserve">Pagina 5</t>
  </si>
  <si>
    <t xml:space="preserve">3.1.4 Prestaties GGZ-zorg gekoppeld aan de functie Behandeling</t>
  </si>
  <si>
    <t xml:space="preserve">Face-to-face-contacten volwassenen</t>
  </si>
  <si>
    <t xml:space="preserve">F101</t>
  </si>
  <si>
    <t xml:space="preserve">Nieuwe inschrijving</t>
  </si>
  <si>
    <t xml:space="preserve">contact</t>
  </si>
  <si>
    <t xml:space="preserve">F102</t>
  </si>
  <si>
    <t xml:space="preserve">Intakecontact</t>
  </si>
  <si>
    <t xml:space="preserve">F103</t>
  </si>
  <si>
    <t xml:space="preserve">Onderzoekscontact</t>
  </si>
  <si>
    <t xml:space="preserve">F104</t>
  </si>
  <si>
    <t xml:space="preserve">Psychotherapiecontact</t>
  </si>
  <si>
    <t xml:space="preserve">F105</t>
  </si>
  <si>
    <t xml:space="preserve">Groepscontact psychotherapie</t>
  </si>
  <si>
    <t xml:space="preserve">cliënt</t>
  </si>
  <si>
    <t xml:space="preserve">F106</t>
  </si>
  <si>
    <t xml:space="preserve">Behandeling/begeleidingscontact</t>
  </si>
  <si>
    <t xml:space="preserve">F221</t>
  </si>
  <si>
    <t xml:space="preserve">Telefonische behand./begel. contact</t>
  </si>
  <si>
    <t xml:space="preserve">F107</t>
  </si>
  <si>
    <t xml:space="preserve">Groepscontact behandeling/begeleiding</t>
  </si>
  <si>
    <t xml:space="preserve">F108</t>
  </si>
  <si>
    <t xml:space="preserve">Crisiscontacten binnen kantooruren</t>
  </si>
  <si>
    <t xml:space="preserve">F109</t>
  </si>
  <si>
    <t xml:space="preserve">Crisiscontacten buiten kantooruren</t>
  </si>
  <si>
    <t xml:space="preserve">F110</t>
  </si>
  <si>
    <t xml:space="preserve">Toeslag contact buiten de zorgaanbieder</t>
  </si>
  <si>
    <t xml:space="preserve">Totaal prestaties Face-to-face-contacten volwassenen</t>
  </si>
  <si>
    <t xml:space="preserve">Face-to-face-contacten ouderen</t>
  </si>
  <si>
    <t xml:space="preserve">F131</t>
  </si>
  <si>
    <t xml:space="preserve">F132</t>
  </si>
  <si>
    <t xml:space="preserve">F133</t>
  </si>
  <si>
    <t xml:space="preserve">F134</t>
  </si>
  <si>
    <t xml:space="preserve">F135</t>
  </si>
  <si>
    <t xml:space="preserve">F136</t>
  </si>
  <si>
    <t xml:space="preserve">F222</t>
  </si>
  <si>
    <t xml:space="preserve">F137</t>
  </si>
  <si>
    <t xml:space="preserve">F138</t>
  </si>
  <si>
    <t xml:space="preserve">F139</t>
  </si>
  <si>
    <t xml:space="preserve">F140</t>
  </si>
  <si>
    <t xml:space="preserve">Totaal prestaties Face-to-face-contacten ouderen</t>
  </si>
  <si>
    <t xml:space="preserve">Face-to-face-contacten verslaafden</t>
  </si>
  <si>
    <t xml:space="preserve">F141</t>
  </si>
  <si>
    <t xml:space="preserve">F142</t>
  </si>
  <si>
    <t xml:space="preserve">F143</t>
  </si>
  <si>
    <t xml:space="preserve">F144</t>
  </si>
  <si>
    <t xml:space="preserve">F145</t>
  </si>
  <si>
    <t xml:space="preserve">F146</t>
  </si>
  <si>
    <t xml:space="preserve">F223</t>
  </si>
  <si>
    <t xml:space="preserve">F147</t>
  </si>
  <si>
    <t xml:space="preserve">F148</t>
  </si>
  <si>
    <t xml:space="preserve">F149</t>
  </si>
  <si>
    <t xml:space="preserve">F150</t>
  </si>
  <si>
    <t xml:space="preserve">Totaal prestaties Face-to-face-contacten verslaafden</t>
  </si>
  <si>
    <t xml:space="preserve">3.1.4 Prestaties GGZ-zorg gekoppeld aan de functie Behandeling (vervolg)</t>
  </si>
  <si>
    <t xml:space="preserve">Pagina 6</t>
  </si>
  <si>
    <t xml:space="preserve">Face-to-face-contacten kinderen/jeugdigen</t>
  </si>
  <si>
    <t xml:space="preserve">F151</t>
  </si>
  <si>
    <t xml:space="preserve">F152</t>
  </si>
  <si>
    <t xml:space="preserve">F153</t>
  </si>
  <si>
    <t xml:space="preserve">F154</t>
  </si>
  <si>
    <t xml:space="preserve">F155</t>
  </si>
  <si>
    <t xml:space="preserve">F156</t>
  </si>
  <si>
    <t xml:space="preserve">F224</t>
  </si>
  <si>
    <t xml:space="preserve">F157</t>
  </si>
  <si>
    <t xml:space="preserve">F158</t>
  </si>
  <si>
    <t xml:space="preserve">F159</t>
  </si>
  <si>
    <t xml:space="preserve">F160</t>
  </si>
  <si>
    <t xml:space="preserve">Totaal prestaties Face-to-face-contacten kinderen/jeugdigen</t>
  </si>
  <si>
    <t xml:space="preserve">Face-to-face-contacten forensische psychiatrie</t>
  </si>
  <si>
    <t xml:space="preserve">F201</t>
  </si>
  <si>
    <t xml:space="preserve">F202</t>
  </si>
  <si>
    <t xml:space="preserve">F204</t>
  </si>
  <si>
    <t xml:space="preserve">F205</t>
  </si>
  <si>
    <t xml:space="preserve">F206</t>
  </si>
  <si>
    <t xml:space="preserve">F225</t>
  </si>
  <si>
    <t xml:space="preserve">F207</t>
  </si>
  <si>
    <t xml:space="preserve">F208</t>
  </si>
  <si>
    <t xml:space="preserve">Totaal prestaties Face-to-face-contacten forensische psychiatrie</t>
  </si>
  <si>
    <t xml:space="preserve">Deeltijdbehandelingen</t>
  </si>
  <si>
    <t xml:space="preserve">F451</t>
  </si>
  <si>
    <t xml:space="preserve">Deeltijd verslavingszorg (4-6 uur)</t>
  </si>
  <si>
    <t xml:space="preserve">cliënt p/cont.</t>
  </si>
  <si>
    <t xml:space="preserve">F452</t>
  </si>
  <si>
    <t xml:space="preserve">Deeltijd verslavingszorg (6-8 uur)</t>
  </si>
  <si>
    <t xml:space="preserve">F453</t>
  </si>
  <si>
    <t xml:space="preserve">Deeltijd met beperkte beg. verslavingszorg (4-6 uur)</t>
  </si>
  <si>
    <t xml:space="preserve">F454</t>
  </si>
  <si>
    <t xml:space="preserve">Deeltijd met beperkte beg. verslavingszorg (6-8 uur)</t>
  </si>
  <si>
    <t xml:space="preserve">F461</t>
  </si>
  <si>
    <t xml:space="preserve">Deeltijd k/j opname en observatie (4-6 uur)</t>
  </si>
  <si>
    <t xml:space="preserve">F462</t>
  </si>
  <si>
    <t xml:space="preserve">Deeltijd k/j opname en observatie (6-8 uur)</t>
  </si>
  <si>
    <t xml:space="preserve">F463</t>
  </si>
  <si>
    <t xml:space="preserve">Deeltijd k/j alg. en gezin met geringe beg. (4-6 uur)</t>
  </si>
  <si>
    <t xml:space="preserve">F464</t>
  </si>
  <si>
    <t xml:space="preserve">Deeltijd k/j alg. en gezin met geringe beg. (6-8 uur)</t>
  </si>
  <si>
    <t xml:space="preserve">F465</t>
  </si>
  <si>
    <t xml:space="preserve">Deeltijd k/j alg. en gezin met beg. op afstand (4-6 uur)</t>
  </si>
  <si>
    <t xml:space="preserve">F466</t>
  </si>
  <si>
    <t xml:space="preserve">Deeltijd k/j alg. en gezin met beg. op afstand (6-8 uur)</t>
  </si>
  <si>
    <t xml:space="preserve">F471</t>
  </si>
  <si>
    <t xml:space="preserve">Structurerende deeltijd volwassenen (4-6 uur)</t>
  </si>
  <si>
    <t xml:space="preserve">F472</t>
  </si>
  <si>
    <t xml:space="preserve">Structurerende deeltijd volwassenen (6-8 uur)</t>
  </si>
  <si>
    <t xml:space="preserve">F473</t>
  </si>
  <si>
    <t xml:space="preserve">Structurerende deelt. volw. met beperkte beg. (4-6 uur)</t>
  </si>
  <si>
    <t xml:space="preserve">F474</t>
  </si>
  <si>
    <t xml:space="preserve">Structurerende deelt. volw. met beperkte beg. (6-8 uur)</t>
  </si>
  <si>
    <t xml:space="preserve">Pagina 7</t>
  </si>
  <si>
    <t xml:space="preserve">Vervolg Deeltijdbehandelingen</t>
  </si>
  <si>
    <t xml:space="preserve">F475</t>
  </si>
  <si>
    <t xml:space="preserve">Psychotherapeutische deeltijdbeh. volw. (4-6 uur)</t>
  </si>
  <si>
    <t xml:space="preserve">F476</t>
  </si>
  <si>
    <t xml:space="preserve">Psychotherapeutische deeltijdbeh. volw. (6-8 uur)</t>
  </si>
  <si>
    <t xml:space="preserve">F477</t>
  </si>
  <si>
    <t xml:space="preserve">Psychotherap. deelt. beh. met bep. beg. volw. (4-6 uur)</t>
  </si>
  <si>
    <t xml:space="preserve">F478</t>
  </si>
  <si>
    <t xml:space="preserve">Psychotherap. deelt. beh. met bep. beg. volw. (6-8 uur)</t>
  </si>
  <si>
    <t xml:space="preserve">F481</t>
  </si>
  <si>
    <t xml:space="preserve">Deeltijd stabilisatie volwassenen (4-6 uur)</t>
  </si>
  <si>
    <t xml:space="preserve">F482</t>
  </si>
  <si>
    <t xml:space="preserve">Deeltijd stabilisatie volwassenen (6-8 uur)</t>
  </si>
  <si>
    <t xml:space="preserve">F483</t>
  </si>
  <si>
    <t xml:space="preserve">Deeltijd rehabilitatie volwassenen (4-6 uur)</t>
  </si>
  <si>
    <t xml:space="preserve">F484</t>
  </si>
  <si>
    <t xml:space="preserve">Deeltijd rehabilitatie volwassenen (6-8 uur)</t>
  </si>
  <si>
    <t xml:space="preserve">F491</t>
  </si>
  <si>
    <t xml:space="preserve">Forensische deeltijdbehandeling (6-8 uur)</t>
  </si>
  <si>
    <t xml:space="preserve">Totaal prestaties Deeltijdbehandelingen</t>
  </si>
  <si>
    <t xml:space="preserve">3.1.5 Overige GGZ-prestaties gekoppeld aan andere functies</t>
  </si>
  <si>
    <t xml:space="preserve">F121</t>
  </si>
  <si>
    <t xml:space="preserve">Psychiatrische intensieve tz / activerende psych. tz</t>
  </si>
  <si>
    <t xml:space="preserve">F122</t>
  </si>
  <si>
    <t xml:space="preserve">Psychiatrische crisisinterventie thuis</t>
  </si>
  <si>
    <t xml:space="preserve">F123</t>
  </si>
  <si>
    <t xml:space="preserve">Gespecialiseerde begeleiding</t>
  </si>
  <si>
    <t xml:space="preserve">F125</t>
  </si>
  <si>
    <t xml:space="preserve">Dagactiviteit ggz-lza</t>
  </si>
  <si>
    <t xml:space="preserve">Totaal prestaties Overige GGZ-prestaties</t>
  </si>
  <si>
    <t xml:space="preserve">3.1.6 Reiskosten zorgverlener</t>
  </si>
  <si>
    <t xml:space="preserve">H321</t>
  </si>
  <si>
    <t xml:space="preserve">Reiskosten prestaties behandeling (H324 t/m H330)</t>
  </si>
  <si>
    <t xml:space="preserve">Totaal prestaties extramurale zorg</t>
  </si>
  <si>
    <t xml:space="preserve">Pagina 8</t>
  </si>
  <si>
    <t xml:space="preserve">RUBRIEK 4: NACALCULATIE EXTREME ZORGBEHOEFTE</t>
  </si>
  <si>
    <t xml:space="preserve">In het budgetformulier 2007 is een voorlopige nacalculatie op extreme zorgbehoefte opgenomen. Indien deze nacalculatie volgens</t>
  </si>
  <si>
    <t xml:space="preserve">u niet correct is kunt u hieronder de wijziging opgeven. De enige reden kan een wijziging in begin- of einddatum zijn, op het </t>
  </si>
  <si>
    <t xml:space="preserve">bedrag wordt niet nagecalculeerd. Situaties die niet wijzigen hoeft u niet op te geen.</t>
  </si>
  <si>
    <r>
      <rPr>
        <sz val="9"/>
        <rFont val="Verdana"/>
        <family val="2"/>
      </rPr>
      <t xml:space="preserve">In de kolom 'rekenstaat 2006' vult u het </t>
    </r>
    <r>
      <rPr>
        <u val="single"/>
        <sz val="9"/>
        <rFont val="Verdana"/>
        <family val="2"/>
      </rPr>
      <t xml:space="preserve">oorspronkelijk toegekende bedrag</t>
    </r>
    <r>
      <rPr>
        <sz val="9"/>
        <rFont val="Verdana"/>
        <family val="2"/>
      </rPr>
      <t xml:space="preserve"> in, dus hetzelfde bedrag als u in de voorlopige nacalculatie</t>
    </r>
  </si>
  <si>
    <t xml:space="preserve">in de kolom 'rekenstaat 2006' hebt opgegeven. De tabel berekent vervolgens wat de de definitieve nacalculatie wordt. Dit kan nooit een </t>
  </si>
  <si>
    <t xml:space="preserve">positief getal zijn. In de kolom 'voorlopige nacalculatie' vult u de mutatie in die op basis van de voorlopige nacalculatie is berekend. </t>
  </si>
  <si>
    <t xml:space="preserve">Indien u dit werkblad invult vóór de voorlopige nacalculatie in een rekenstaat is verwerkt moet u ervan uitgaan dat deze conform aanvraag</t>
  </si>
  <si>
    <t xml:space="preserve">wordt verwerkt.</t>
  </si>
  <si>
    <t xml:space="preserve">Cliënt waarvoor</t>
  </si>
  <si>
    <t xml:space="preserve">Reken-</t>
  </si>
  <si>
    <t xml:space="preserve">Van</t>
  </si>
  <si>
    <t xml:space="preserve">Tot *</t>
  </si>
  <si>
    <t xml:space="preserve">Zorgbehoefte</t>
  </si>
  <si>
    <t xml:space="preserve">Definitieve</t>
  </si>
  <si>
    <t xml:space="preserve">Voorlopige</t>
  </si>
  <si>
    <t xml:space="preserve">toeslag  is toegekend</t>
  </si>
  <si>
    <t xml:space="preserve">staat </t>
  </si>
  <si>
    <t xml:space="preserve">op jaarbasis</t>
  </si>
  <si>
    <t xml:space="preserve">nacalc.</t>
  </si>
  <si>
    <t xml:space="preserve">op nacalc.</t>
  </si>
  <si>
    <t xml:space="preserve">Totaal</t>
  </si>
  <si>
    <t xml:space="preserve">RUBRIEK 5: ACTIVA (alleen gebruiken voor kosten van grootschalige plaatsen)</t>
  </si>
  <si>
    <t xml:space="preserve">Pagina 9</t>
  </si>
  <si>
    <t xml:space="preserve">5.1 Overzicht goedgekeurde investeringen (WZV, TVWMD en overgangsregeling kapitaall. extramurale zorgverlening)</t>
  </si>
  <si>
    <t xml:space="preserve">Afschrijvings-</t>
  </si>
  <si>
    <t xml:space="preserve">Aanschaf-</t>
  </si>
  <si>
    <t xml:space="preserve">Des-</t>
  </si>
  <si>
    <t xml:space="preserve">In gebruik </t>
  </si>
  <si>
    <t xml:space="preserve">Afschrijving </t>
  </si>
  <si>
    <t xml:space="preserve">Afschrijving</t>
  </si>
  <si>
    <t xml:space="preserve">Boekwaarde</t>
  </si>
  <si>
    <t xml:space="preserve">percentage</t>
  </si>
  <si>
    <t xml:space="preserve">waarde</t>
  </si>
  <si>
    <t xml:space="preserve">investering</t>
  </si>
  <si>
    <t xml:space="preserve">genomen </t>
  </si>
  <si>
    <t xml:space="preserve">waarde per</t>
  </si>
  <si>
    <t xml:space="preserve">tot en met</t>
  </si>
  <si>
    <t xml:space="preserve">in</t>
  </si>
  <si>
    <t xml:space="preserve">jaarrekening</t>
  </si>
  <si>
    <t xml:space="preserve">31-12-'05</t>
  </si>
  <si>
    <t xml:space="preserve">in 2006</t>
  </si>
  <si>
    <t xml:space="preserve">investering </t>
  </si>
  <si>
    <t xml:space="preserve">31-12-'06</t>
  </si>
  <si>
    <t xml:space="preserve">Grond</t>
  </si>
  <si>
    <t xml:space="preserve">Wegen/tuinaanl.</t>
  </si>
  <si>
    <t xml:space="preserve">Gebouwen</t>
  </si>
  <si>
    <t xml:space="preserve">Semi-perm. geb.</t>
  </si>
  <si>
    <t xml:space="preserve">Houten geb.</t>
  </si>
  <si>
    <t xml:space="preserve">Verbouwing groot</t>
  </si>
  <si>
    <t xml:space="preserve">Verbouwing klein</t>
  </si>
  <si>
    <t xml:space="preserve">Installaties</t>
  </si>
  <si>
    <t xml:space="preserve">Aanloopkosten</t>
  </si>
  <si>
    <t xml:space="preserve">Overige</t>
  </si>
  <si>
    <t xml:space="preserve">Onderhanden projecten</t>
  </si>
  <si>
    <t xml:space="preserve">Niet-goedgekeurde activa</t>
  </si>
  <si>
    <t xml:space="preserve">Waarvan toe te rekenen aan extramurale zorgverlening</t>
  </si>
  <si>
    <t xml:space="preserve">5.1.1 Specificatie desinvesteringen</t>
  </si>
  <si>
    <t xml:space="preserve">Desinvestering</t>
  </si>
  <si>
    <t xml:space="preserve">Gesloopt</t>
  </si>
  <si>
    <t xml:space="preserve">Verkocht</t>
  </si>
  <si>
    <t xml:space="preserve">Verkoop-</t>
  </si>
  <si>
    <t xml:space="preserve">Boekwinst</t>
  </si>
  <si>
    <t xml:space="preserve">Bestemming</t>
  </si>
  <si>
    <t xml:space="preserve">vrijval</t>
  </si>
  <si>
    <t xml:space="preserve">ten tijde van</t>
  </si>
  <si>
    <t xml:space="preserve">of -verlies</t>
  </si>
  <si>
    <t xml:space="preserve">boekwinst</t>
  </si>
  <si>
    <t xml:space="preserve">(uit tabel 5.1)</t>
  </si>
  <si>
    <t xml:space="preserve">verkoop</t>
  </si>
  <si>
    <t xml:space="preserve">Pagina 10</t>
  </si>
  <si>
    <t xml:space="preserve">5.1.2 Specificatie in gebruik genomen investeringen</t>
  </si>
  <si>
    <t xml:space="preserve">Kenmerk / nr. goedkeuringsbrief</t>
  </si>
  <si>
    <t xml:space="preserve">Bedrag </t>
  </si>
  <si>
    <t xml:space="preserve">Geïnvest.</t>
  </si>
  <si>
    <t xml:space="preserve">Geïnvest. </t>
  </si>
  <si>
    <t xml:space="preserve">Onder-</t>
  </si>
  <si>
    <t xml:space="preserve">Over-</t>
  </si>
  <si>
    <t xml:space="preserve">brief</t>
  </si>
  <si>
    <t xml:space="preserve">goedkeuring</t>
  </si>
  <si>
    <t xml:space="preserve">t/m 2005</t>
  </si>
  <si>
    <t xml:space="preserve">schrijding</t>
  </si>
  <si>
    <t xml:space="preserve">t/m 2006</t>
  </si>
  <si>
    <t xml:space="preserve">Verschil met tabel 5.1 (moet 0 zijn)</t>
  </si>
  <si>
    <t xml:space="preserve">5.2 Budgettair bouwen</t>
  </si>
  <si>
    <t xml:space="preserve">Voordeel</t>
  </si>
  <si>
    <t xml:space="preserve">budgettair</t>
  </si>
  <si>
    <t xml:space="preserve">bouwen</t>
  </si>
  <si>
    <t xml:space="preserve">Pagina 11</t>
  </si>
  <si>
    <t xml:space="preserve">5.3 Zorginfrastructuur</t>
  </si>
  <si>
    <t xml:space="preserve">Bouwkundig</t>
  </si>
  <si>
    <t xml:space="preserve">Technol.</t>
  </si>
  <si>
    <t xml:space="preserve">Werkelijke (kale) huur m.b.t. zorginfrastructuur</t>
  </si>
  <si>
    <t xml:space="preserve">Werkelijke afschrijving m.b.t. zorginfrastructuur</t>
  </si>
  <si>
    <t xml:space="preserve">Werkelijke rente m.b.t. zorginfrastructuur</t>
  </si>
  <si>
    <t xml:space="preserve">Werkelijke exploitatiekosten m.b.t. zorginfrastructuur (energie/bel./onderh./inrichting)</t>
  </si>
  <si>
    <t xml:space="preserve">5.3.1 Specificatie in gebruik genomen Zorginfrastructuur</t>
  </si>
  <si>
    <t xml:space="preserve">Kenmerk / nr. adviesbrief</t>
  </si>
  <si>
    <t xml:space="preserve">advies</t>
  </si>
  <si>
    <t xml:space="preserve">RUBRIEK 6: AFSCHRIJVING INVENTARIS (alleen zorgaanbieders voor zintuiglijk gehandicapten)</t>
  </si>
  <si>
    <t xml:space="preserve">Pagina 12</t>
  </si>
  <si>
    <t xml:space="preserve">6.1 Afschrijvingskosten medische en overige inventarissen</t>
  </si>
  <si>
    <t xml:space="preserve">Cumulatieve afschrijvingskosten goedgekeurde inventaris jaarrekening 2006</t>
  </si>
  <si>
    <t xml:space="preserve">Werkelijke afschrijvingskosten van de activeringen in 2001 t/m 2006</t>
  </si>
  <si>
    <t xml:space="preserve">Saldo werkelijke afschrijvingskosten van de activeringen 1997 t/m 2000</t>
  </si>
  <si>
    <t xml:space="preserve">Activering</t>
  </si>
  <si>
    <t xml:space="preserve">Rekenstaat</t>
  </si>
  <si>
    <t xml:space="preserve">Mutatie</t>
  </si>
  <si>
    <t xml:space="preserve">6.2 Activeringen 1997-2000</t>
  </si>
  <si>
    <t xml:space="preserve">1)</t>
  </si>
  <si>
    <r>
      <rPr>
        <b val="true"/>
        <sz val="9"/>
        <rFont val="Verdana"/>
        <family val="2"/>
      </rPr>
      <t xml:space="preserve">2006 </t>
    </r>
    <r>
      <rPr>
        <b val="true"/>
        <vertAlign val="superscript"/>
        <sz val="9"/>
        <rFont val="Verdana"/>
        <family val="2"/>
      </rPr>
      <t xml:space="preserve">2)</t>
    </r>
  </si>
  <si>
    <t xml:space="preserve">Activering 2000</t>
  </si>
  <si>
    <t xml:space="preserve">Activering 1999</t>
  </si>
  <si>
    <t xml:space="preserve">Activering 1998</t>
  </si>
  <si>
    <t xml:space="preserve">Activering 1997</t>
  </si>
  <si>
    <r>
      <rPr>
        <sz val="9"/>
        <rFont val="Verdana"/>
        <family val="2"/>
      </rPr>
      <t xml:space="preserve">Automatisering </t>
    </r>
    <r>
      <rPr>
        <vertAlign val="superscript"/>
        <sz val="9"/>
        <rFont val="Verdana"/>
        <family val="2"/>
      </rPr>
      <t xml:space="preserve">3)</t>
    </r>
  </si>
  <si>
    <t xml:space="preserve">Totaal afschrijvingskosten incl.automatisering</t>
  </si>
  <si>
    <t xml:space="preserve">1) Tot 2000 alleen door het CTG in de nacalculaties meegenomen afschrijvingsbedrag van de activeringen</t>
  </si>
  <si>
    <t xml:space="preserve">2) Zie rekenstaat 2006 afschrijvingskosten inventaris (afbouw afs. kn. Inventaris 2000) respectievelijk afbouw afs. kn. Automatisering (2000)</t>
  </si>
  <si>
    <t xml:space="preserve">3) 20% van het in de rekenstaat 2000 vermelde bedrag afschrijvingskosten automatisering op kasbasis</t>
  </si>
  <si>
    <t xml:space="preserve">6.3 Te verklaren verschillen</t>
  </si>
  <si>
    <t xml:space="preserve">Verschil tussen normatieve 10% afschrijving en afschrijving jaarrekening verklaren in een bijlage:</t>
  </si>
  <si>
    <t xml:space="preserve">Verschil tussen werkelijke afschrijvingen 1997 t/m 2000 en cum. afschrijvingen jaarrekening verklaren in een bijlage:</t>
  </si>
  <si>
    <t xml:space="preserve">1,43</t>
  </si>
  <si>
    <t xml:space="preserve">RUBRIEK 7: HUUR EN ERFPACHT (alleen gebruiken voor kosten van grootschalige plaatsen)</t>
  </si>
  <si>
    <t xml:space="preserve">Pagina 13</t>
  </si>
  <si>
    <t xml:space="preserve">7.1 Wijzigingen niet geïndexeerde huur en erfpacht 2006 (opgeven op kasbasis, ook afnames en kas/jaarbasismutaties)</t>
  </si>
  <si>
    <t xml:space="preserve">Adres</t>
  </si>
  <si>
    <t xml:space="preserve">Huur in</t>
  </si>
  <si>
    <t xml:space="preserve">Werkelijke</t>
  </si>
  <si>
    <t xml:space="preserve">Huur</t>
  </si>
  <si>
    <t xml:space="preserve">Aanvaardbare</t>
  </si>
  <si>
    <t xml:space="preserve">locatie</t>
  </si>
  <si>
    <t xml:space="preserve">rekenstaat</t>
  </si>
  <si>
    <t xml:space="preserve">huur in </t>
  </si>
  <si>
    <t xml:space="preserve">conform brief</t>
  </si>
  <si>
    <t xml:space="preserve">huur 2006</t>
  </si>
  <si>
    <t xml:space="preserve">index</t>
  </si>
  <si>
    <t xml:space="preserve">samengesteld</t>
  </si>
  <si>
    <t xml:space="preserve">index 2003</t>
  </si>
  <si>
    <t xml:space="preserve">index 2004</t>
  </si>
  <si>
    <t xml:space="preserve">7.2 Wijzigingen geïndexeerde huur 2006 (opgeven op kasbasis, ook afnames en kas/jaarbasismutaties)</t>
  </si>
  <si>
    <t xml:space="preserve">index 2005</t>
  </si>
  <si>
    <t xml:space="preserve">Prijspeil</t>
  </si>
  <si>
    <t xml:space="preserve">Huur in </t>
  </si>
  <si>
    <t xml:space="preserve">index 2006</t>
  </si>
  <si>
    <t xml:space="preserve">huur in</t>
  </si>
  <si>
    <r>
      <rPr>
        <b val="true"/>
        <sz val="9"/>
        <rFont val="Verdana"/>
        <family val="2"/>
      </rPr>
      <t xml:space="preserve">brief </t>
    </r>
    <r>
      <rPr>
        <b val="true"/>
        <vertAlign val="superscript"/>
        <sz val="9"/>
        <rFont val="Verdana"/>
        <family val="2"/>
      </rPr>
      <t xml:space="preserve">1)</t>
    </r>
  </si>
  <si>
    <t xml:space="preserve">1) Alleen invullen in de gevallen waarbij het prijspeil van het bedrag in de brief een andere is dan de datum van de brief.</t>
  </si>
  <si>
    <t xml:space="preserve">Niet</t>
  </si>
  <si>
    <t xml:space="preserve">7.3 Berekening aanvaardbare huur</t>
  </si>
  <si>
    <t xml:space="preserve">geïndexeerd</t>
  </si>
  <si>
    <t xml:space="preserve">Geïndexeerd</t>
  </si>
  <si>
    <t xml:space="preserve">Rekenstaat 2006 (onderbouwingsregel 749, op kasbasis)</t>
  </si>
  <si>
    <t xml:space="preserve">Eventueel nog in de rekenstaat te verwerken mutaties (toelichten in een bijlage)</t>
  </si>
  <si>
    <t xml:space="preserve">Mutaties uit 7.1 of 7.2</t>
  </si>
  <si>
    <t xml:space="preserve">Aanvaardbare huur op kasbasis</t>
  </si>
  <si>
    <r>
      <rPr>
        <sz val="9"/>
        <rFont val="Verdana"/>
        <family val="2"/>
      </rPr>
      <t xml:space="preserve">Huur volgens jaarrekening </t>
    </r>
    <r>
      <rPr>
        <vertAlign val="superscript"/>
        <sz val="9"/>
        <rFont val="Verdana"/>
        <family val="2"/>
      </rPr>
      <t xml:space="preserve">2)</t>
    </r>
  </si>
  <si>
    <t xml:space="preserve">Verschil tussen toekomstige rekenstaat en jaarrekening</t>
  </si>
  <si>
    <t xml:space="preserve">2) In geval van een verschil dient u dit te verklaren in een bijlage.</t>
  </si>
  <si>
    <t xml:space="preserve">RUBRIEK 8: INSTANDHOUDING</t>
  </si>
  <si>
    <t xml:space="preserve">Pagina 14</t>
  </si>
  <si>
    <t xml:space="preserve">8.1 Instandhoudingsinvesteringen (alleen verblijf en behandeling, alleen kosten voor grootschalige plaatsen)</t>
  </si>
  <si>
    <t xml:space="preserve">Jaarlijkse</t>
  </si>
  <si>
    <t xml:space="preserve">Incidentele</t>
  </si>
  <si>
    <t xml:space="preserve">instand-</t>
  </si>
  <si>
    <t xml:space="preserve">houding</t>
  </si>
  <si>
    <t xml:space="preserve">Totaal investeringsruimte conform laatste rekenstaat 2006 (specificatie instandhoudingsinvesteringen)</t>
  </si>
  <si>
    <t xml:space="preserve">Investeringen 2006 conform laatste rekenstaat 2006 (specificatie instandhoudingsinvesteringen)</t>
  </si>
  <si>
    <t xml:space="preserve">Beschikbare investeringsruimte 2006</t>
  </si>
  <si>
    <t xml:space="preserve">Maximale inbrengverplichting</t>
  </si>
  <si>
    <t xml:space="preserve">Beschikbare investeringsruimte 2006, na verwerking inbrengverplichting</t>
  </si>
  <si>
    <t xml:space="preserve">Totaal aanvaardbare instandhoudingsinvesteringen 2006</t>
  </si>
  <si>
    <t xml:space="preserve">8.2 Specificatie inbrengverplichting</t>
  </si>
  <si>
    <t xml:space="preserve">Inbreng-</t>
  </si>
  <si>
    <t xml:space="preserve">Index</t>
  </si>
  <si>
    <t xml:space="preserve">Herrekende</t>
  </si>
  <si>
    <t xml:space="preserve">CBZ-index 2006</t>
  </si>
  <si>
    <t xml:space="preserve">verplichting</t>
  </si>
  <si>
    <t xml:space="preserve">CBZ</t>
  </si>
  <si>
    <t xml:space="preserve">inbreng-</t>
  </si>
  <si>
    <t xml:space="preserve">CTG-06</t>
  </si>
  <si>
    <t xml:space="preserve">CTG-05</t>
  </si>
  <si>
    <t xml:space="preserve">RUBRIEK 9: LOKAAL OVERLEG</t>
  </si>
  <si>
    <t xml:space="preserve">Pagina 15</t>
  </si>
  <si>
    <t xml:space="preserve">Beleidsregelnaam</t>
  </si>
  <si>
    <t xml:space="preserve">Eindbedrag</t>
  </si>
  <si>
    <t xml:space="preserve">Aanpassing</t>
  </si>
  <si>
    <t xml:space="preserve">bedrag</t>
  </si>
  <si>
    <t xml:space="preserve">financieel</t>
  </si>
  <si>
    <t xml:space="preserve">Invulling convenant AWBZ</t>
  </si>
  <si>
    <t xml:space="preserve">RUBRIEK 10: NACALCULEERBARE VERVOERSKOSTEN</t>
  </si>
  <si>
    <t xml:space="preserve">Pagina 16</t>
  </si>
  <si>
    <t xml:space="preserve">10.1 Vervoerskosten 2006 (ook extramuraal)</t>
  </si>
  <si>
    <t xml:space="preserve">Kosten eigen vervoer</t>
  </si>
  <si>
    <t xml:space="preserve">Kosten van vervoer door derden (incl. openbaar vervoer)</t>
  </si>
  <si>
    <t xml:space="preserve">TOTAAL vervoerskosten</t>
  </si>
  <si>
    <t xml:space="preserve">Vervoerskosten PGB opgenomen in regel 1603</t>
  </si>
  <si>
    <t xml:space="preserve">Overige niet nacalculeerbare vervoerskosten</t>
  </si>
  <si>
    <t xml:space="preserve">Opbrengsten ter dekking van de vervoerskosten</t>
  </si>
  <si>
    <t xml:space="preserve">Werkelijke vervoerskosten 2006</t>
  </si>
  <si>
    <t xml:space="preserve">Normbedrag vervoerskosten conform rekenstaat 2006 op kasbasis (onderbouwingsregel 739 van de rekenstaat)</t>
  </si>
  <si>
    <t xml:space="preserve">Afgesproken extramurale prestaties</t>
  </si>
  <si>
    <t xml:space="preserve"> </t>
  </si>
  <si>
    <t xml:space="preserve">Totaal normbedrag</t>
  </si>
  <si>
    <t xml:space="preserve">Verschil werkelijke kosten -/- normbedrag</t>
  </si>
  <si>
    <t xml:space="preserve">Nacalculatie vervoerskosten indien regel 1611&gt; 0 (75% van regel 1611)</t>
  </si>
  <si>
    <t xml:space="preserve">Nacalculatie vervoerskosten conform rekenstaat 2006 op kasbasis (onderbouwingsregel 739 van de rekenstaat)</t>
  </si>
  <si>
    <t xml:space="preserve">Mutatie van de nacalculatie vervoerskosten</t>
  </si>
  <si>
    <t xml:space="preserve">Totaal:</t>
  </si>
  <si>
    <t xml:space="preserve">9.2 Bepaling extramurale norm vervoerskosten (een medische indicatie is vereist)</t>
  </si>
  <si>
    <t xml:space="preserve">Code</t>
  </si>
  <si>
    <t xml:space="preserve">Verrekeneenheid</t>
  </si>
  <si>
    <t xml:space="preserve">afgespr.</t>
  </si>
  <si>
    <t xml:space="preserve">aantal</t>
  </si>
  <si>
    <t xml:space="preserve">tarief</t>
  </si>
  <si>
    <t xml:space="preserve">Vervoer dagactiviteiten vg (H519) en/of jlvg (H525)</t>
  </si>
  <si>
    <t xml:space="preserve">H 620</t>
  </si>
  <si>
    <t xml:space="preserve">Aanwezigheidsdag</t>
  </si>
  <si>
    <t xml:space="preserve">Vervoer dagactiviteiten vg extra (H520) </t>
  </si>
  <si>
    <t xml:space="preserve">H 621</t>
  </si>
  <si>
    <t xml:space="preserve">Vervoer dagactiviteit vg kind basis (H521) </t>
  </si>
  <si>
    <t xml:space="preserve">H 622</t>
  </si>
  <si>
    <t xml:space="preserve">Vervoer dagactiviteit vg kind emg/gedrag (H526 en H527)</t>
  </si>
  <si>
    <t xml:space="preserve">H 628</t>
  </si>
  <si>
    <t xml:space="preserve">Vervoer dagactiviteit lg (H518) </t>
  </si>
  <si>
    <t xml:space="preserve">H 624</t>
  </si>
  <si>
    <t xml:space="preserve">Vervoer dagactiviteit ouderen (H113, H172 en H173)</t>
  </si>
  <si>
    <t xml:space="preserve">H 625</t>
  </si>
  <si>
    <t xml:space="preserve">Vervoer dagactiviteit GGZ (F125)/deeltijdbeh. GGZ (F451-491)</t>
  </si>
  <si>
    <t xml:space="preserve">F 126</t>
  </si>
  <si>
    <r>
      <rPr>
        <sz val="9"/>
        <rFont val="Verdana"/>
        <family val="2"/>
      </rPr>
      <t xml:space="preserve">Vervoer zintuigelijk gehandicapten</t>
    </r>
    <r>
      <rPr>
        <b val="true"/>
        <sz val="9"/>
        <rFont val="Verdana"/>
        <family val="2"/>
      </rPr>
      <t xml:space="preserve"> </t>
    </r>
    <r>
      <rPr>
        <sz val="9"/>
        <rFont val="Verdana"/>
        <family val="2"/>
      </rPr>
      <t xml:space="preserve">bij H130 en H523</t>
    </r>
  </si>
  <si>
    <t xml:space="preserve">H 607</t>
  </si>
  <si>
    <t xml:space="preserve">1) Voorzover het betreft dagbehandeling per dagdeel</t>
  </si>
  <si>
    <t xml:space="preserve">RUBRIEK 11: AANVAARDBARE KOSTEN</t>
  </si>
  <si>
    <t xml:space="preserve">Pagina 17</t>
  </si>
  <si>
    <t xml:space="preserve">Financiële</t>
  </si>
  <si>
    <t xml:space="preserve">11.1 Nacalculatie op productie</t>
  </si>
  <si>
    <t xml:space="preserve">(kasbasis)</t>
  </si>
  <si>
    <t xml:space="preserve">realisatie</t>
  </si>
  <si>
    <t xml:space="preserve">nacalculatie</t>
  </si>
  <si>
    <t xml:space="preserve">Onder/overproductie verblijf inclusief behandeling</t>
  </si>
  <si>
    <t xml:space="preserve">Onder/overproductie 24-uurszorg zintuiglijk</t>
  </si>
  <si>
    <t xml:space="preserve">Onder/overproductie verblijf exclusief behandeling (GVT)</t>
  </si>
  <si>
    <t xml:space="preserve">Onder/overproductie verblijfsfunctie totaal</t>
  </si>
  <si>
    <t xml:space="preserve">Onder/overproductie extramurale zorg (exclusief kapitaalslasten)</t>
  </si>
  <si>
    <r>
      <rPr>
        <sz val="9"/>
        <rFont val="Verdana"/>
        <family val="2"/>
      </rPr>
      <t xml:space="preserve">Kosten afgesproken zorg-op-maat projecten 2006 </t>
    </r>
    <r>
      <rPr>
        <vertAlign val="superscript"/>
        <sz val="9"/>
        <rFont val="Verdana"/>
        <family val="2"/>
      </rPr>
      <t xml:space="preserve">1)</t>
    </r>
  </si>
  <si>
    <r>
      <rPr>
        <sz val="9"/>
        <rFont val="Verdana"/>
        <family val="2"/>
      </rPr>
      <t xml:space="preserve">Kosten afgesproken hardheidsclausule 2006 </t>
    </r>
    <r>
      <rPr>
        <vertAlign val="superscript"/>
        <sz val="9"/>
        <rFont val="Verdana"/>
        <family val="2"/>
      </rPr>
      <t xml:space="preserve">1)</t>
    </r>
  </si>
  <si>
    <t xml:space="preserve">Gehonoreerde overproductie 2006 (overnemen uit rekenstaat)</t>
  </si>
  <si>
    <t xml:space="preserve">Correctie niet-gehonoreerde overproductie intramurale zorg</t>
  </si>
  <si>
    <t xml:space="preserve">Correctie niet-gehonoreerde overproductie extramurale zorg</t>
  </si>
  <si>
    <t xml:space="preserve">Totaal nacalculatie op productie</t>
  </si>
  <si>
    <r>
      <rPr>
        <vertAlign val="superscript"/>
        <sz val="8"/>
        <rFont val="Verdana"/>
        <family val="2"/>
      </rPr>
      <t xml:space="preserve">1)</t>
    </r>
    <r>
      <rPr>
        <sz val="8"/>
        <rFont val="Verdana"/>
        <family val="2"/>
      </rPr>
      <t xml:space="preserve"> Op deze posten wordt niet positief nagecalculeerd</t>
    </r>
  </si>
  <si>
    <t xml:space="preserve">11.2 Nacalculatie op kapitaalslasten</t>
  </si>
  <si>
    <t xml:space="preserve">Overige afschrijvingskosten</t>
  </si>
  <si>
    <t xml:space="preserve">Afbouw afschrijving inventaris ZG</t>
  </si>
  <si>
    <t xml:space="preserve">Afbouw afschrijving automatisering ZG</t>
  </si>
  <si>
    <t xml:space="preserve">Voordeel budgettair bouwen (wordt in 20 jaar opgenomen in de aanvaardbare kosten)</t>
  </si>
  <si>
    <t xml:space="preserve">Kosten zorginfrastructuur</t>
  </si>
  <si>
    <t xml:space="preserve">Niet-geïndexeerde huur en erfpacht</t>
  </si>
  <si>
    <t xml:space="preserve">Geïndexeerde huur</t>
  </si>
  <si>
    <t xml:space="preserve">Afschrijvingskosten trekkingsrechten (5%)</t>
  </si>
  <si>
    <t xml:space="preserve">Doorberekende kapitaalslasten</t>
  </si>
  <si>
    <t xml:space="preserve">Aanvaardbare rente conform rentenormeringsbalans</t>
  </si>
  <si>
    <t xml:space="preserve">Totaal nacalculatie op kapitaalslasten</t>
  </si>
  <si>
    <t xml:space="preserve">11.3 Nacalculatie op overige componenten</t>
  </si>
  <si>
    <t xml:space="preserve">Nacalculatie vervoerskosten</t>
  </si>
  <si>
    <t xml:space="preserve">Overige mutaties plaatselijk overleg</t>
  </si>
  <si>
    <t xml:space="preserve">Voorlopige budgetmutaties</t>
  </si>
  <si>
    <t xml:space="preserve">Correctie kapitaalslasten in productieafspraak extramurale zorg</t>
  </si>
  <si>
    <t xml:space="preserve">Correctie kapitaalslasten in onder/overproductie extramurale zorg</t>
  </si>
  <si>
    <t xml:space="preserve">Nacalculatie extreme zorgzwaarte</t>
  </si>
  <si>
    <t xml:space="preserve">Totaal nacalculatie op overige componenten</t>
  </si>
  <si>
    <t xml:space="preserve">Pagina 18</t>
  </si>
  <si>
    <t xml:space="preserve">Afgegeven</t>
  </si>
  <si>
    <t xml:space="preserve">11.4 Opbrengsten</t>
  </si>
  <si>
    <t xml:space="preserve">dagen</t>
  </si>
  <si>
    <t xml:space="preserve">tarief 2006</t>
  </si>
  <si>
    <t xml:space="preserve">Gedeclareerde verpleeggelden inclusief behandeling 2006</t>
  </si>
  <si>
    <t xml:space="preserve">Gedeclareerde verpleeggelden exclusief behandeling 2006</t>
  </si>
  <si>
    <t xml:space="preserve">Niet-AWBZ gerechtigden</t>
  </si>
  <si>
    <t xml:space="preserve">Totaalbedrag conform tariefbeschikking voor instellingen zonder verblijf</t>
  </si>
  <si>
    <t xml:space="preserve">Opbrengsten extramurale zorg</t>
  </si>
  <si>
    <t xml:space="preserve">Andere vergoedingen ter dekking van het budget</t>
  </si>
  <si>
    <t xml:space="preserve">Gedeclareerde g-tarieven (neven- en sluittarieven) G011 en G012</t>
  </si>
  <si>
    <t xml:space="preserve">Gedeclareerde g-tarieven (toeslag narcosebehandeling) G201</t>
  </si>
  <si>
    <t xml:space="preserve">Totale opbrengsten 2006</t>
  </si>
  <si>
    <t xml:space="preserve">11.5 Instandhouding</t>
  </si>
  <si>
    <t xml:space="preserve">Investeringen jaarlijkse instandhouding</t>
  </si>
  <si>
    <t xml:space="preserve">Investeringen incidentele instandhouding</t>
  </si>
  <si>
    <t xml:space="preserve">Inbrengverplichting</t>
  </si>
  <si>
    <t xml:space="preserve">11.6 Berekening aanvaardbare kosten 2006</t>
  </si>
  <si>
    <t xml:space="preserve">Aanvaardbare kosten rekenstaat 2006 kasbasis</t>
  </si>
  <si>
    <t xml:space="preserve">Mutaties aanvaardbare kosten: productie</t>
  </si>
  <si>
    <t xml:space="preserve">Mutaties aanvaardbare kosten: kapitaalslasten</t>
  </si>
  <si>
    <t xml:space="preserve">Mutaties aanvaardbare kosten: overig</t>
  </si>
  <si>
    <t xml:space="preserve">Correctieregel overige mutaties (verklaren in een bijlage)</t>
  </si>
  <si>
    <t xml:space="preserve">Definitief aanvaardbare kosten 2006</t>
  </si>
  <si>
    <t xml:space="preserve">Aanvaardbare kosten volgens jaarrekening 2006</t>
  </si>
  <si>
    <t xml:space="preserve">Te verklaren verschil</t>
  </si>
  <si>
    <t xml:space="preserve">11.7 Kapitaalslasten toe te rekenen aan extramurale zorgverlening</t>
  </si>
  <si>
    <t xml:space="preserve">Kosten extramurale zorgverlening, afschrijving (van regel 915)</t>
  </si>
  <si>
    <t xml:space="preserve">Kosten extramurale zorgverlening, niet-geïndexeerde huur en erfpacht (van regel 1327)</t>
  </si>
  <si>
    <t xml:space="preserve">Kosten extramurale zorgverlening, geïndexeerde huur (van regel 1327)</t>
  </si>
  <si>
    <t xml:space="preserve">Kosten extramurale zorgverlening, rente (van regel 1721)</t>
  </si>
  <si>
    <t xml:space="preserve">Totale kapitaalslasten toe te rekenen aan extramurale zorgverlening</t>
  </si>
  <si>
    <t xml:space="preserve">Onttrokken aandeel RAK t.b.v. compensatie aanloopverliezen WMO (zie beleidsregel CA-171)</t>
  </si>
  <si>
    <t xml:space="preserve">RUBRIEK 12: CALCULATIEMODEL RENTEKOSTEN (alleen kosten van grootschalige plaatsen)</t>
  </si>
  <si>
    <t xml:space="preserve">Pagina 19</t>
  </si>
  <si>
    <t xml:space="preserve">Activa (financieringsvolume)</t>
  </si>
  <si>
    <t xml:space="preserve">Gewogen boekwaarde van investeringen waarvoor vergunning is verleend (regel 2015)</t>
  </si>
  <si>
    <t xml:space="preserve">Gewogen aanschafwaarde onderhanden bouwprojecten waarvoor vergunning is verleend  (regel 2029)</t>
  </si>
  <si>
    <t xml:space="preserve">Gewogen boekwaarde van instandhoudingsinvesteringen (regel 2131)</t>
  </si>
  <si>
    <t xml:space="preserve">Passiva</t>
  </si>
  <si>
    <t xml:space="preserve">Gewogen schuld langlopende leningen (regel 2531)</t>
  </si>
  <si>
    <t xml:space="preserve">Aanvaardbare rentekosten</t>
  </si>
  <si>
    <t xml:space="preserve">Correctie rentekosten kleinschalig wonen (van regel 2415)</t>
  </si>
  <si>
    <t xml:space="preserve">Normatief rentepercentage kort krediet</t>
  </si>
  <si>
    <t xml:space="preserve">Inflatievergoeding over eigen vermogen</t>
  </si>
  <si>
    <t xml:space="preserve">A. Investeringen waarvoor vergunning is verleend</t>
  </si>
  <si>
    <t xml:space="preserve">Pagina 20</t>
  </si>
  <si>
    <t xml:space="preserve">Boekwaarde </t>
  </si>
  <si>
    <t xml:space="preserve">Factor </t>
  </si>
  <si>
    <t xml:space="preserve">Gewogen</t>
  </si>
  <si>
    <t xml:space="preserve">boekwaarde</t>
  </si>
  <si>
    <t xml:space="preserve">Stand per 31-12-2005 (exclusief Kleinschalig Wonen)</t>
  </si>
  <si>
    <t xml:space="preserve">Mutaties januari</t>
  </si>
  <si>
    <t xml:space="preserve">Mutaties februari</t>
  </si>
  <si>
    <t xml:space="preserve">Mutaties maart</t>
  </si>
  <si>
    <t xml:space="preserve">Mutaties april</t>
  </si>
  <si>
    <t xml:space="preserve">Mutaties mei</t>
  </si>
  <si>
    <t xml:space="preserve">Mutaties juni</t>
  </si>
  <si>
    <t xml:space="preserve">Mutaties juli</t>
  </si>
  <si>
    <t xml:space="preserve">Mutaties augustus</t>
  </si>
  <si>
    <t xml:space="preserve">Mutaties september</t>
  </si>
  <si>
    <t xml:space="preserve">Mutaties oktober</t>
  </si>
  <si>
    <t xml:space="preserve">Mutaties november</t>
  </si>
  <si>
    <t xml:space="preserve">Mutaties december</t>
  </si>
  <si>
    <r>
      <rPr>
        <sz val="9"/>
        <rFont val="Verdana"/>
        <family val="2"/>
      </rPr>
      <t xml:space="preserve">Af: Mutaties die vallen onder Kleinschalig Wonen </t>
    </r>
    <r>
      <rPr>
        <vertAlign val="superscript"/>
        <sz val="9"/>
        <rFont val="Verdana"/>
        <family val="2"/>
      </rPr>
      <t xml:space="preserve">1)</t>
    </r>
  </si>
  <si>
    <t xml:space="preserve">1) U kunt de factor handmatig aanpassen (minimaal -1, maximaal 0). Indien u dit doet is een toelichting verplicht.</t>
  </si>
  <si>
    <t xml:space="preserve">B. Onderhanden bouwprojecten waarvoor vergunning is verleend</t>
  </si>
  <si>
    <t xml:space="preserve">Aanschafwaarde</t>
  </si>
  <si>
    <t xml:space="preserve">Factor</t>
  </si>
  <si>
    <t xml:space="preserve">uitgevoerde invest.</t>
  </si>
  <si>
    <t xml:space="preserve">nog niet</t>
  </si>
  <si>
    <t xml:space="preserve">in gebruik</t>
  </si>
  <si>
    <t xml:space="preserve">aanschaf-</t>
  </si>
  <si>
    <t xml:space="preserve">Nog niet</t>
  </si>
  <si>
    <t xml:space="preserve">In gebruik</t>
  </si>
  <si>
    <t xml:space="preserve">genomen</t>
  </si>
  <si>
    <t xml:space="preserve">invest.</t>
  </si>
  <si>
    <t xml:space="preserve">Stand per 31-12-2005</t>
  </si>
  <si>
    <t xml:space="preserve">Gefactureerd in januari</t>
  </si>
  <si>
    <t xml:space="preserve">Gefactureerd in februari</t>
  </si>
  <si>
    <t xml:space="preserve">Gefactureerd in maart</t>
  </si>
  <si>
    <t xml:space="preserve">Gefactureerd in april</t>
  </si>
  <si>
    <t xml:space="preserve">Gefactureerd in mei</t>
  </si>
  <si>
    <t xml:space="preserve">Gefactureerd in juni</t>
  </si>
  <si>
    <t xml:space="preserve">Gefactureerd in juli</t>
  </si>
  <si>
    <t xml:space="preserve">Gefactureerd in augustus</t>
  </si>
  <si>
    <t xml:space="preserve">Gefactureerd in september</t>
  </si>
  <si>
    <t xml:space="preserve">Gefactureerd in oktober</t>
  </si>
  <si>
    <t xml:space="preserve">Gefactureerd in november</t>
  </si>
  <si>
    <t xml:space="preserve">Gefactureerd in december</t>
  </si>
  <si>
    <t xml:space="preserve">C. Instandhoudingsinvesteringen</t>
  </si>
  <si>
    <t xml:space="preserve">Pagina 21</t>
  </si>
  <si>
    <t xml:space="preserve">Boek-</t>
  </si>
  <si>
    <t xml:space="preserve">C.1</t>
  </si>
  <si>
    <t xml:space="preserve">Verblijf en behandeling (voorheen intramurale zorgaanbieders)</t>
  </si>
  <si>
    <t xml:space="preserve">Onderhanden werk per 31-12-2005 (exclusief Kleinschalig Wonen)</t>
  </si>
  <si>
    <t xml:space="preserve">Uitgevoerd en gefactureerd in januari</t>
  </si>
  <si>
    <t xml:space="preserve">Uitgevoerd en gefactureerd in februari</t>
  </si>
  <si>
    <t xml:space="preserve">Uitgevoerd en gefactureerd in maart</t>
  </si>
  <si>
    <t xml:space="preserve">Uitgevoerd en gefactureerd in april</t>
  </si>
  <si>
    <t xml:space="preserve">Uitgevoerd en gefactureerd in mei</t>
  </si>
  <si>
    <t xml:space="preserve">Uitgevoerd en gefactureerd in juni</t>
  </si>
  <si>
    <t xml:space="preserve">Uitgevoerd en gefactureerd in juli</t>
  </si>
  <si>
    <t xml:space="preserve">Uitgevoerd en gefactureerd in augustus</t>
  </si>
  <si>
    <t xml:space="preserve">Uitgevoerd en gefactureerd in september</t>
  </si>
  <si>
    <t xml:space="preserve">Uitgevoerd en gefactureerd in oktober</t>
  </si>
  <si>
    <t xml:space="preserve">Uitgevoerd en gefactureerd in november</t>
  </si>
  <si>
    <t xml:space="preserve">Uitgevoerd en gefactureerd in december</t>
  </si>
  <si>
    <t xml:space="preserve">Afschrijving 2006</t>
  </si>
  <si>
    <t xml:space="preserve">Onderhanden werk per 31-12-2006</t>
  </si>
  <si>
    <t xml:space="preserve">Mutatie boekwaarde onderhanden werk 2006</t>
  </si>
  <si>
    <t xml:space="preserve">Aanschaf </t>
  </si>
  <si>
    <t xml:space="preserve">C.2</t>
  </si>
  <si>
    <t xml:space="preserve">Werkelijke boekwaarde Instandhoudingsinvesteringen (voorheen semi-muraal, excl KW)</t>
  </si>
  <si>
    <t xml:space="preserve">Totaal </t>
  </si>
  <si>
    <t xml:space="preserve">Totale boekwaarde instandhoudingsinvesteringen</t>
  </si>
  <si>
    <t xml:space="preserve">D. Investeringen in medische en overige inventarissen en in computerapparatuur en -programmatuur (excl. KSWV en KW)</t>
  </si>
  <si>
    <t xml:space="preserve">Pagina 22</t>
  </si>
  <si>
    <t xml:space="preserve">a) </t>
  </si>
  <si>
    <t xml:space="preserve">Verstandelijk gehandicapten (150-zorgaanbieders) 1997-2000</t>
  </si>
  <si>
    <t xml:space="preserve">Norm per</t>
  </si>
  <si>
    <t xml:space="preserve">Bedden</t>
  </si>
  <si>
    <t xml:space="preserve">Normatieve</t>
  </si>
  <si>
    <t xml:space="preserve">aanbieders</t>
  </si>
  <si>
    <t xml:space="preserve">aanbieder</t>
  </si>
  <si>
    <t xml:space="preserve">kasbasis</t>
  </si>
  <si>
    <t xml:space="preserve">bed</t>
  </si>
  <si>
    <t xml:space="preserve">b) </t>
  </si>
  <si>
    <t xml:space="preserve">JLVG (151-zorgaanbieders) &lt; 100 plaatsen en KVT 1997-2000</t>
  </si>
  <si>
    <t xml:space="preserve">c) </t>
  </si>
  <si>
    <t xml:space="preserve">JLVG (151-zorgaanbieders) &gt; 99 plaatsen 1997-2000</t>
  </si>
  <si>
    <t xml:space="preserve">d) </t>
  </si>
  <si>
    <t xml:space="preserve">Voorzieningencentra en Het Dorp (152-zorgaanbieders) 1997-2000</t>
  </si>
  <si>
    <t xml:space="preserve">e)</t>
  </si>
  <si>
    <t xml:space="preserve">zorgaanbieders voor zintuiglijk gehandicapten (180/181-zorgaanbieders) 1997-2000</t>
  </si>
  <si>
    <t xml:space="preserve">aanschafw.</t>
  </si>
  <si>
    <t xml:space="preserve">afschrijving</t>
  </si>
  <si>
    <t xml:space="preserve"> boekwaarde</t>
  </si>
  <si>
    <t xml:space="preserve">factor</t>
  </si>
  <si>
    <t xml:space="preserve">norm. Boekw.</t>
  </si>
  <si>
    <t xml:space="preserve">Goedgekeurde investingen 31-12-2006</t>
  </si>
  <si>
    <t xml:space="preserve">f)</t>
  </si>
  <si>
    <t xml:space="preserve">Medische en overige inventarissen vanaf 2001 (verblijf met behandeling, exclusief Kleinschalig Wonen)</t>
  </si>
  <si>
    <t xml:space="preserve">Pagina 23</t>
  </si>
  <si>
    <t xml:space="preserve">Aantal </t>
  </si>
  <si>
    <r>
      <rPr>
        <sz val="9"/>
        <rFont val="Verdana"/>
        <family val="2"/>
      </rPr>
      <t xml:space="preserve">Aantal m</t>
    </r>
    <r>
      <rPr>
        <vertAlign val="superscript"/>
        <sz val="9"/>
        <rFont val="Verdana"/>
        <family val="2"/>
      </rPr>
      <t xml:space="preserve">2</t>
    </r>
  </si>
  <si>
    <t xml:space="preserve">Normatieve </t>
  </si>
  <si>
    <t xml:space="preserve">normatieve </t>
  </si>
  <si>
    <t xml:space="preserve">conform</t>
  </si>
  <si>
    <t xml:space="preserve"> investering </t>
  </si>
  <si>
    <t xml:space="preserve">vierkante</t>
  </si>
  <si>
    <t xml:space="preserve">Bel.Regel </t>
  </si>
  <si>
    <t xml:space="preserve">vierkante </t>
  </si>
  <si>
    <t xml:space="preserve">meters</t>
  </si>
  <si>
    <t xml:space="preserve">ond. 2.3.1.</t>
  </si>
  <si>
    <t xml:space="preserve">meter</t>
  </si>
  <si>
    <t xml:space="preserve">Verstandelijk </t>
  </si>
  <si>
    <t xml:space="preserve">gehandicapten</t>
  </si>
  <si>
    <t xml:space="preserve">Jeugdige licht</t>
  </si>
  <si>
    <t xml:space="preserve">verstandelijk </t>
  </si>
  <si>
    <t xml:space="preserve">(JLVG)</t>
  </si>
  <si>
    <t xml:space="preserve">Voorzieningencentra </t>
  </si>
  <si>
    <t xml:space="preserve">en Het Dorp</t>
  </si>
  <si>
    <t xml:space="preserve">Auditief</t>
  </si>
  <si>
    <t xml:space="preserve">Visueel</t>
  </si>
  <si>
    <t xml:space="preserve">Pagina 24</t>
  </si>
  <si>
    <t xml:space="preserve">g)</t>
  </si>
  <si>
    <t xml:space="preserve">Medische en overige inventarissen (verblijf exclusief behandeling, exclusief Kleinschalig Wonen)</t>
  </si>
  <si>
    <t xml:space="preserve">plaatsen</t>
  </si>
  <si>
    <t xml:space="preserve">gemiddelde </t>
  </si>
  <si>
    <t xml:space="preserve">(grootschalig)</t>
  </si>
  <si>
    <t xml:space="preserve">norm</t>
  </si>
  <si>
    <t xml:space="preserve">Voorheen dagverblijven voor verstandelijk gehandicapten</t>
  </si>
  <si>
    <t xml:space="preserve">Voorheen overige dagverblijven</t>
  </si>
  <si>
    <t xml:space="preserve">GVT VG en ZG hoofdvestiging</t>
  </si>
  <si>
    <t xml:space="preserve">GVT VG en ZG dependance</t>
  </si>
  <si>
    <t xml:space="preserve">GVT LG</t>
  </si>
  <si>
    <t xml:space="preserve">kinder-GVT VG</t>
  </si>
  <si>
    <t xml:space="preserve">kinder-GVT LG</t>
  </si>
  <si>
    <r>
      <rPr>
        <b val="true"/>
        <sz val="9"/>
        <rFont val="Verdana"/>
        <family val="2"/>
      </rPr>
      <t xml:space="preserve">Totaal investeringen in medische en overige inventarissen en in computerapparatuur en -programmatuur </t>
    </r>
    <r>
      <rPr>
        <b val="true"/>
        <vertAlign val="superscript"/>
        <sz val="9"/>
        <rFont val="Verdana"/>
        <family val="2"/>
      </rPr>
      <t xml:space="preserve">*1</t>
    </r>
  </si>
  <si>
    <t xml:space="preserve">1) regel 2205 + 2210 + 2215 + 2220 + 2221 + 2331 + 2408</t>
  </si>
  <si>
    <t xml:space="preserve">E. Normatief werkkapitaal</t>
  </si>
  <si>
    <t xml:space="preserve">Vordering vakantiegeldverplichting (volgens de balans per 1 januari van het jaar van invoering van het budgetsysteem)</t>
  </si>
  <si>
    <t xml:space="preserve">Rentecorrectie kleinschalig wonen</t>
  </si>
  <si>
    <t xml:space="preserve">Aantal plaatsen individueel verblijf en kleinschalig groepsverblijf licht</t>
  </si>
  <si>
    <t xml:space="preserve">Aantal plaatsen kleinschalig groepsverblijf zwaar</t>
  </si>
  <si>
    <t xml:space="preserve">Totale rentecorrectie kleinschalig wonen</t>
  </si>
  <si>
    <t xml:space="preserve">Pagina 25</t>
  </si>
  <si>
    <t xml:space="preserve">F. Langlopende leningen (incl. langlopende leasecontracten, alleen kosten voor grootschalige plaatsen)</t>
  </si>
  <si>
    <t xml:space="preserve">Geldgever</t>
  </si>
  <si>
    <t xml:space="preserve">Einddatum</t>
  </si>
  <si>
    <t xml:space="preserve">N, W,</t>
  </si>
  <si>
    <t xml:space="preserve">Saldo</t>
  </si>
  <si>
    <t xml:space="preserve">Storting / aflossing in 2006</t>
  </si>
  <si>
    <t xml:space="preserve">Normatief</t>
  </si>
  <si>
    <t xml:space="preserve">Aanvaardbaar</t>
  </si>
  <si>
    <t xml:space="preserve">normrente</t>
  </si>
  <si>
    <t xml:space="preserve">rente</t>
  </si>
  <si>
    <t xml:space="preserve">werk.</t>
  </si>
  <si>
    <t xml:space="preserve">norm.</t>
  </si>
  <si>
    <t xml:space="preserve">of V</t>
  </si>
  <si>
    <t xml:space="preserve">Bedrag</t>
  </si>
  <si>
    <t xml:space="preserve">Dag</t>
  </si>
  <si>
    <t xml:space="preserve">Maand(en)</t>
  </si>
  <si>
    <t xml:space="preserve">schuld</t>
  </si>
  <si>
    <t xml:space="preserve">rentebedrag</t>
  </si>
  <si>
    <t xml:space="preserve">per moment</t>
  </si>
  <si>
    <t xml:space="preserve">Vrije regel voor annuïteitenleningen cf. separate specificatie</t>
  </si>
  <si>
    <t xml:space="preserve">Egalisatierekening annuïteitenrente en nog te verrekenen (aanvaardbare) boeterente [(beginbalans + eindbalans) : 2]</t>
  </si>
  <si>
    <t xml:space="preserve">(Fictief) leningbedrag met betrekking tot huur/leasing van inventarissen</t>
  </si>
  <si>
    <t xml:space="preserve">Berekening  gewogen schuld en rentekosten</t>
  </si>
  <si>
    <t xml:space="preserve">periode</t>
  </si>
  <si>
    <t xml:space="preserve">Berekende</t>
  </si>
  <si>
    <t xml:space="preserve">G. Eigen vermogen</t>
  </si>
  <si>
    <t xml:space="preserve">Pagina 26</t>
  </si>
  <si>
    <t xml:space="preserve">Stand per</t>
  </si>
  <si>
    <t xml:space="preserve">Gemiddeld</t>
  </si>
  <si>
    <t xml:space="preserve">Kapitaal</t>
  </si>
  <si>
    <t xml:space="preserve">Algemene reserves</t>
  </si>
  <si>
    <t xml:space="preserve">Reserve aanvaardbare kosten</t>
  </si>
  <si>
    <t xml:space="preserve">Instandhoudingsreserve</t>
  </si>
  <si>
    <t xml:space="preserve">Reserve inventarissen</t>
  </si>
  <si>
    <t xml:space="preserve">Overige reserves</t>
  </si>
  <si>
    <t xml:space="preserve">Vernieuwingsfonds</t>
  </si>
  <si>
    <t xml:space="preserve">Egalisatievoorziening onderhoud</t>
  </si>
  <si>
    <t xml:space="preserve">Overige voorzieningen</t>
  </si>
  <si>
    <t xml:space="preserve">Fondsen en fundaties</t>
  </si>
  <si>
    <t xml:space="preserve">Saldo resultatenrekening</t>
  </si>
  <si>
    <t xml:space="preserve">Boekwaarde vergunningsplichtige investeringen zonder vergunning. </t>
  </si>
  <si>
    <t xml:space="preserve">H. Rentekosten langlopende leningen</t>
  </si>
  <si>
    <t xml:space="preserve">Afschrijving op geactiveerde rente van annuïteitenleningen</t>
  </si>
  <si>
    <t xml:space="preserve">Afschrijving op betaalde boeterente van conversies</t>
  </si>
  <si>
    <t xml:space="preserve">Interest met betrekking tot huur/leasing van inventarissen (corresponderende (fictieve) leningsbedrag invullen op regel 2530)</t>
  </si>
  <si>
    <t xml:space="preserve">I. Toerekening aanvaardbare rentekosten</t>
  </si>
  <si>
    <t xml:space="preserve">Pagina 27</t>
  </si>
  <si>
    <t xml:space="preserve">NZa-nummer</t>
  </si>
  <si>
    <t xml:space="preserve">Naam zorgaanbieder</t>
  </si>
  <si>
    <t xml:space="preserve">rentekosten</t>
  </si>
  <si>
    <t xml:space="preserve">RUBRIEK 12: VRAGENLIJST</t>
  </si>
  <si>
    <t xml:space="preserve">Deze vragenlijst dient op het niveau van de zorgaanbieder (zie TOELICHTING EN INVULINSTRUCTIES) ingevuld te worden. De vragenlijst moet worden gecontroleerd door de accountant.</t>
  </si>
  <si>
    <t xml:space="preserve">Per vraag dient het antwoord dat van toepassing is aangekruist / aangeklikt te worden. Indien het antwoord in kolom 2 is gekozen dan dient op een separate bijlage een toelichting te worden gegeven. Als een vraag niet voor de zorgaanbieder van toepassing is, kies dan NVT.</t>
  </si>
  <si>
    <t xml:space="preserve">Kolom 1</t>
  </si>
  <si>
    <t xml:space="preserve">Kolom 2</t>
  </si>
  <si>
    <t xml:space="preserve">Kolom 3</t>
  </si>
  <si>
    <t xml:space="preserve">Is de Regeling Jaarverslaggeving Zorginstellingen (RJZ) toegepast?</t>
  </si>
  <si>
    <t xml:space="preserve">Heeft de accountant een voorbehoud gemaakt in de accountantsverklaring bij de jaarrekening?</t>
  </si>
  <si>
    <t xml:space="preserve">Voldoet de administratieve organisatie en interne controle aan de minimale eisen zoals opgenomen in de "Kaderregeling Administratieve Organisatie en Interne Controle AWBZ productieregistratie en facturering" ?</t>
  </si>
  <si>
    <t xml:space="preserve">Ontvangt u inkomsten die dienen ter dekking van het WMG-budget, die vallen onder artikel 3.2 van de Beleidsregel aanvullende inkomsten zorginstellingen?</t>
  </si>
  <si>
    <t xml:space="preserve">Zijn er ex WTG gefinancierde vermogensbestanddelen en / of gebouwen uit de WMG-instelling overgebracht naar een andere rechtspersoon?</t>
  </si>
  <si>
    <t xml:space="preserve">Zijn in het lokaal overleg overige afspraken gemaakt -op basis van vigerende beleidsregels- die van invloed zijn op de aanvaardbare kosten?</t>
  </si>
  <si>
    <t xml:space="preserve">Passen de in 2006 geactiveerde investeringen in immateriële en materiële vaste activa (investeringskosten) binnen de WZV-vergunningen/WTZi-toelatingen die voor deze projecten zijn afgegeven? (hieronder wordt tevens verstaan de adviezen van CBZ ingevolge de Beleidsregel Overgangsregeling kapitaalslasten EZ)</t>
  </si>
  <si>
    <t xml:space="preserve">Zijn er goedgekeurde onroerende zaken (ook door beheersstichtingen en / of -vennootschappen) verkocht? </t>
  </si>
  <si>
    <t xml:space="preserve">Is de capaciteit (in bedden, plaatsen en functies), zoals opgenomen in de rekenstaat, volledig goedgekeurd in de laatste toelating, die is afgegeven door het College voor zorgverzekeringen/Centraal Informatiepunt Beroepen (CIBG)/sectorale beleidsdirecties</t>
  </si>
  <si>
    <t xml:space="preserve">Wordt door de zorgaanbieder gebruik gemaakt van een zogenaamde BTW-constructie voor de nacalculeerbare activa?</t>
  </si>
  <si>
    <r>
      <rPr>
        <sz val="9"/>
        <rFont val="Verdana"/>
        <family val="2"/>
      </rPr>
      <t xml:space="preserve">Zijn, voor de berekening van de nacalculeerbare afschrijvingskosten van de </t>
    </r>
    <r>
      <rPr>
        <b val="true"/>
        <sz val="9"/>
        <rFont val="Verdana"/>
        <family val="2"/>
      </rPr>
      <t xml:space="preserve">in 2006</t>
    </r>
    <r>
      <rPr>
        <sz val="9"/>
        <rFont val="Verdana"/>
        <family val="2"/>
      </rPr>
      <t xml:space="preserve"> geactiveerde activa, de afschrijvingspercentages gehanteerd zoals deze in de Beleidsregel afschrijving zijn opgenomen? </t>
    </r>
  </si>
  <si>
    <r>
      <rPr>
        <sz val="9"/>
        <rFont val="Verdana"/>
        <family val="2"/>
      </rPr>
      <t xml:space="preserve">Zijn, voor de berekening van de nacalculeerbare afschrijvingskosten van de </t>
    </r>
    <r>
      <rPr>
        <b val="true"/>
        <sz val="9"/>
        <rFont val="Verdana"/>
        <family val="2"/>
      </rPr>
      <t xml:space="preserve">tot en met 2005</t>
    </r>
    <r>
      <rPr>
        <sz val="9"/>
        <rFont val="Verdana"/>
        <family val="2"/>
      </rPr>
      <t xml:space="preserve"> geactiveerde activa, de door de NZa geaccepteerde afschrijvingspercentages gecontinueerd? </t>
    </r>
  </si>
  <si>
    <t xml:space="preserve">Zijn, voor de berekening van de nacalculeerbare afschrijvingskosten, overschrijdingen van de goedgekeurde investeringsbedragen opgenomen?</t>
  </si>
  <si>
    <t xml:space="preserve">Zijn de aanschafwaarden per 1 januari 2006 van niet-genormeerde investeringen in vaste activa exclusief de aanschafwaarden van vaste activa die geheel zijn afgeschreven tot en met 2005? </t>
  </si>
  <si>
    <t xml:space="preserve">Zijn de in onderdeel 5.1 geactiveerde investeringen in immateriële en materiële vaste activa in 2006 in gebruik genomen?</t>
  </si>
  <si>
    <t xml:space="preserve">Zijn de nacalculeerbare kapitaallasten zoals opgegeven in onderdeel 5.1 exclusief de kapitaallasten voor kleinschalig wonen, zoals gedefinieerd in de Beleidsregel kleinschalig wonen?</t>
  </si>
  <si>
    <t xml:space="preserve">In onderdeel 5.2 dienen uitsluitend eindafrekeningen van budgettair bouwen te worden opgegeven. Zijn alle eindafrekeningen van budgettair bouwen van volledig in gebruik genomen activa, zoals afgegeven door het bouwcollege, verwerkt in onderdeel 5.2?</t>
  </si>
  <si>
    <t xml:space="preserve">Voldoen de in onderdeel 5.3 opgevoerde kosten zorginfrastructuur aan de Beleidsregel zorginfrastructuur?</t>
  </si>
  <si>
    <t xml:space="preserve">Is de berekening van de doorberekende kapitaallasten conform de Beleidsregel aanvullende inkomsten? </t>
  </si>
  <si>
    <t xml:space="preserve">Passen de gewijzigde huurkosten binnen de (nieuwe of bestaande) goedkeuringen die door CBZ en/of het Ministerie van VWS zijn afgegeven?</t>
  </si>
  <si>
    <t xml:space="preserve">Zijn de kosten van in 2006 afgestoten huurpanden verwerkt in onderdeel 7.1 of 7.2?</t>
  </si>
  <si>
    <t xml:space="preserve">Zijn de aanvaardbare rentekosten berekend conform het door de NZa opgestelde calculatiemodel rentekosten?</t>
  </si>
  <si>
    <t xml:space="preserve">Worden de aanvaardbare rentekosten berekend op het niveau van de beherende rechtspersoon?</t>
  </si>
  <si>
    <t xml:space="preserve">Is voor de langlopende leningen die zijn aangegaan in de periode van 22-11-1999 tot 01-01-2001 èn die geborgd zijn door het Waarborgfonds, de werkelijk verschuldigde rente verhoogd met 0,6%?</t>
  </si>
  <si>
    <t xml:space="preserve">Zijn de in bijlage F opgenomen langlopende leningen afgesloten ten behoeve van de financiering van investeringen die vallen onder de WZV/WTZi (inclusief budgettair bouwen)?</t>
  </si>
  <si>
    <t xml:space="preserve">Zijn voor de in 2006 afgesloten langlopende leningen (nieuwe en bij afloop rentevastperiode) de normrentepercentages conform de NZa-website gehanteerd?</t>
  </si>
  <si>
    <r>
      <rPr>
        <sz val="9"/>
        <rFont val="Verdana"/>
        <family val="2"/>
      </rPr>
      <t xml:space="preserve">Is bij de leningen (met een rentefixatieperiode van minimaal twee jaar) die vervroegd zijn afgelost en vervangen door nieuwe leningen, het juiste rentepercentage toegepast? *</t>
    </r>
    <r>
      <rPr>
        <vertAlign val="superscript"/>
        <sz val="9"/>
        <rFont val="Verdana"/>
        <family val="2"/>
      </rPr>
      <t xml:space="preserve">)</t>
    </r>
  </si>
  <si>
    <t xml:space="preserve">Zijn de rentepercentages van bestaande langlopende leningen gelijk aan de percentages die in de nacalculatie 2005 zijn gehanteerd?</t>
  </si>
  <si>
    <t xml:space="preserve">Voldoen de in 2006 geactiveerde instandhoudingsinvesteringen aan de definitie instandhoudingsinvesteringen, zoals gesteld in onderdeel 2.2.2 van de Beleidsregel instandhoudingsinvesteringen?</t>
  </si>
  <si>
    <t xml:space="preserve">In onderdeel 8.2 'specificatie inbrengverplichting' dienen uitsluitend definitieve vaststellingen van inbrengverplichtingen te worden opgegeven. Zijn alle definitieve vaststellingen van inbrengverplichtingen, die in 2006 zijn afgegeven door het Bouwcollege, verwerkt in dit onderdeel?</t>
  </si>
  <si>
    <t xml:space="preserve">CONTROLEPROTOCOL NACALCULATIE</t>
  </si>
  <si>
    <t xml:space="preserve">ALGEMEEN</t>
  </si>
  <si>
    <t xml:space="preserve">1.1</t>
  </si>
  <si>
    <t xml:space="preserve">Het doel en reikwijdte van het controleprotocol</t>
  </si>
  <si>
    <t xml:space="preserve">Het doel van het protocol is het geven van aanwijzingen aan de externe accountant van de zorgaanbieder voor de controle van het nacalculatieformulier. Het controleprotocol voorkomt als zodanig controle op controle en bevordert een doelmatige controlestructuur.</t>
  </si>
  <si>
    <t xml:space="preserve">1.2</t>
  </si>
  <si>
    <t xml:space="preserve">Procedure</t>
  </si>
  <si>
    <t xml:space="preserve">De Raad van Bestuur van de zorgaanbieder is verantwoordelijk voor de juiste en volledige invulling van het nacalculatieformulier.</t>
  </si>
  <si>
    <t xml:space="preserve">De Raad van Bestuur van de zorgaanbieder geeft de externe accountant opdracht tot het uitvoeren van een accountantscontrole van het nacalculatieformulier, met inachtneming van het door NZa opgestelde controleprotocol.</t>
  </si>
  <si>
    <t xml:space="preserve">De externe accountant voert de accountantscontrole van het nacalculatieformulier uit met inachtneming van het door NZa opgestelde controleprotocol.</t>
  </si>
  <si>
    <t xml:space="preserve">De Raad van Bestuur van de zorgaanbieder stuurt het door de externe accountant gewaarmerkte en door directie en zorgkantoor/zorgverzekeraar ondertekende nacalculatieformulier vergezeld van de accountantsverklaring toe aan NZa.</t>
  </si>
  <si>
    <t xml:space="preserve">REIKWIJDTE VAN DE CONTROLE</t>
  </si>
  <si>
    <t xml:space="preserve">Object van de controle</t>
  </si>
  <si>
    <t xml:space="preserve">Het object van controle is het nacalculatieformulier 2006. Het nacaculatieformulier is opgesteld onder verantwoordelijkheid van de Raad van Bestuur van de zorgaanbieder. In het nacalculatieformulier is naast cijfermatige informatie tevens aanvullende informatie over het naleven van de beleidsregels opgenomen middels een vragenlijst. In deze vragenlijst zijn ten aanzien van de belangrijkste (artikelen van de) beleidsregels concrete vragen  geformuleerd. Wellicht ten overvloede wordt hierbij opgemerkt dat de vragenlijst een onderdeel vormt van de accountantscontrole. </t>
  </si>
  <si>
    <t xml:space="preserve">Ten aanzien van de cijfermatige informatie wordt opgemerkt dat slechts een deel van deze informatie rechtstreeks aan de jaarrekening kan worden ontleend.  Afwijkingen van het nacalculatieformulier ten opzichte van de gecontroleerde jaarrekening dienen expliciet te worden toegelicht in een afzonderlijke bijlage bij het nacalculatieformulier. De overige cijfermatige gegevens dienen met inachtneming van de geldende beleidsregels berekend te worden.</t>
  </si>
  <si>
    <t xml:space="preserve">2.2</t>
  </si>
  <si>
    <t xml:space="preserve">Te verrichten werkzaamheden</t>
  </si>
  <si>
    <t xml:space="preserve">1. De accountant stelt vast dat het nacalculatieformulier is ondertekend door een bevoegd lid van de Raad van Bestuur.</t>
  </si>
  <si>
    <t xml:space="preserve">2. De accountant controleert of:</t>
  </si>
  <si>
    <t xml:space="preserve">– het nacalculatieformulier juist en volledig is ingevuld met in achtneming van de aanwijzingen die zijn gegeven in het controleprotocol;</t>
  </si>
  <si>
    <t xml:space="preserve">– het nacalculatieformulier aansluit op de gecontroleerde jaarrekening v.w.b. de hiervoor relevante onderdelen;</t>
  </si>
  <si>
    <t xml:space="preserve">– het in het nacalculatieformulier opgenomen bedrag voor trekkingsrechten WMO correct is berekend;</t>
  </si>
  <si>
    <t xml:space="preserve">– de in het nacalculatieformulier opgenomen vragenlijst juist en volledig is ingevuld en de gevraagde toelichtingen volledig zijn toegevoegd.</t>
  </si>
  <si>
    <t xml:space="preserve">3. De accountant dient te controleren dat de verantwoorde gerealiseerde productie aansluit met de intern beschikbare registraties. Hij dient hierbij tevens vast te stellen dat de getroffen interne controlemaatregelen voldoende zijn ter waarborging van betrouwbare registraties.</t>
  </si>
  <si>
    <t xml:space="preserve">ACCOUNTANTSCONTROLE</t>
  </si>
  <si>
    <t xml:space="preserve">De accountant rapporteert over zijn controle overeenkomstig onderstaande model-accountantsverklaring en maakt in zijn verklaring melding van eventuele bevindingen.</t>
  </si>
  <si>
    <t xml:space="preserve">Vervolg CONTROLEPROTOCOL NACALCULATIE</t>
  </si>
  <si>
    <t xml:space="preserve">MODEL-ACCOUNTANTSVERKLARING BIJ NACALCULATIEFORMULIER 2006</t>
  </si>
  <si>
    <t xml:space="preserve">Accountantsverklaring</t>
  </si>
  <si>
    <t xml:space="preserve">Afgegeven ten behoeve van de Nederlandse Zorgautoriteit.</t>
  </si>
  <si>
    <t xml:space="preserve">Opdracht</t>
  </si>
  <si>
    <t xml:space="preserve">Wij hebben bijgaand nacalculatieformulier 2006 van.....(naam zorgaanbieder) gecontroleerd. Het nacalculatieformulier is opgesteld onder verantwoordelijkheid van de leiding van de zorgaanbieder. Het is onze verantwoordelijkheid een accountantsverklaring bij het nacalculatieformulier te verstrekken.</t>
  </si>
  <si>
    <t xml:space="preserve">Werkzaamheden</t>
  </si>
  <si>
    <t xml:space="preserve">Onze controle is verricht in overeenstemming met in Nederland algemeen aanvaarde richtlijnen met betrekking tot controleopdrachten en met inachtneming van de aanwijzingen die de NZa heeft gegeven in het controleprotocol en de bijbehorende vragenlijst, welke deel uitmaken van het nacalculatieformulier 2006.</t>
  </si>
  <si>
    <t xml:space="preserve">Volgens deze richtlijnen dient de controle zodanig te worden gepland en uitgevoerd dat een redelijke mate van zekerheid wordt verkregen dat het nacalculatieformulier geen onjuistheden van materieel belang bevat. Een controle omvat onder meer een onderzoek door middel van deelwaarnemingen van informatie ter onderbouwing van de bedragen en de toelichtingen in het nacalculatieformulier. Tevens omvat een controle een beoordeling van de grondslagen van financiële verslaggeving, die bij het opmaken van het nacalculatieformulier zijn toegepast en van belangrijke schattingen die de leiding van de zorgaanbieder daarbij heeft gemaakt, alsmede een evaluatie van het algemene beeld van het nacalculatieformulier. Wij zijn van mening dat onze controle een deugdelijke grondslag vormt voor ons oordeel.</t>
  </si>
  <si>
    <t xml:space="preserve">Bevindingen</t>
  </si>
  <si>
    <t xml:space="preserve">(indien van toepassing)</t>
  </si>
  <si>
    <t xml:space="preserve">Oordeel</t>
  </si>
  <si>
    <t xml:space="preserve">Wij zijn van oordeel dat de in het nacalculatieformulier 2006 van .... (naam zorgaanbieder) opgenomen cijfermatige gegevens op een juiste wijze zijn ontleend aan de jaarrekening danwel juist zijn berekend en dat bij het opstellen en de controle van het nacalculatieformulier 2006 de aanwijzingen die de NZa heeft gegeven in het controleprotocol voor het nacalculatieformulier 2006 zijn nageleefd. Tevens hebben wij vastgesteld dat de vragenlijst die deel uitmaakt van het nacalculatieformulier juist is ingevuld. Het in het nacalculatieformulier berekend bedrag aanvaardbare kosten 2006 bedraagt € ......</t>
  </si>
  <si>
    <t xml:space="preserve">Plaats, datum</t>
  </si>
  <si>
    <t xml:space="preserve">Ondertekening</t>
  </si>
</sst>
</file>

<file path=xl/styles.xml><?xml version="1.0" encoding="utf-8"?>
<styleSheet xmlns="http://schemas.openxmlformats.org/spreadsheetml/2006/main">
  <numFmts count="44">
    <numFmt numFmtId="164" formatCode="General"/>
    <numFmt numFmtId="165" formatCode="_-&quot;€ &quot;* #,##0.00_-;_-&quot;€ &quot;* #,##0.00\-;_-&quot;€ &quot;* \-??_-;_-@_-"/>
    <numFmt numFmtId="166" formatCode="&quot; ƒ&quot;* #,##0_ \ ;&quot; ƒ&quot;* ;&quot; ƒ&quot;* "/>
    <numFmt numFmtId="167" formatCode="&quot;F &quot;#,##0_-;&quot;F &quot;#,##0\-"/>
    <numFmt numFmtId="168" formatCode="#,##0_ \ ;\(#,##0\)_ ;;"/>
    <numFmt numFmtId="169" formatCode="[$-409]#,##0_);\(#,##0\)"/>
    <numFmt numFmtId="170" formatCode="General"/>
    <numFmt numFmtId="171" formatCode="###0_-;###0\-"/>
    <numFmt numFmtId="172" formatCode="dd/mm/yyyy"/>
    <numFmt numFmtId="173" formatCode="[$-409]m/d/yyyy"/>
    <numFmt numFmtId="174" formatCode="0"/>
    <numFmt numFmtId="175" formatCode="#,##0.00"/>
    <numFmt numFmtId="176" formatCode="#,##0"/>
    <numFmt numFmtId="177" formatCode="0.00"/>
    <numFmt numFmtId="178" formatCode="_-* #,##0.00_-;_-* #,##0.00\-;_-* \-??_-;_-@_-"/>
    <numFmt numFmtId="179" formatCode="0.00%"/>
    <numFmt numFmtId="180" formatCode="#,##0_ ;\(#,##0\);;"/>
    <numFmt numFmtId="181" formatCode="_-* #,##0_-;_-* #,##0\-;_-* \-_-;_-@_-"/>
    <numFmt numFmtId="182" formatCode="#,##0.00_-"/>
    <numFmt numFmtId="183" formatCode="dd/mm/yy;@"/>
    <numFmt numFmtId="184" formatCode="_-* #,##0_-;_-* #,##0\-;_-* \-??_-;_-@_-"/>
    <numFmt numFmtId="185" formatCode="[$-409]d\-mmm\-yy"/>
    <numFmt numFmtId="186" formatCode="0%"/>
    <numFmt numFmtId="187" formatCode="0.0%"/>
    <numFmt numFmtId="188" formatCode="_-&quot;€ &quot;* #,###_-;_-&quot;€ &quot;* #,###\-;_-@_-"/>
    <numFmt numFmtId="189" formatCode="0.0000"/>
    <numFmt numFmtId="190" formatCode="0_ ;\-0\ "/>
    <numFmt numFmtId="191" formatCode="#,##0_ ;\-#,##0\ "/>
    <numFmt numFmtId="192" formatCode="0_ "/>
    <numFmt numFmtId="193" formatCode="[$-409]mmm\-yy"/>
    <numFmt numFmtId="194" formatCode="0.0"/>
    <numFmt numFmtId="195" formatCode="_-* #,##0.0_-;_-* #,##0.0\-;_-* \-?_-;_-@_-"/>
    <numFmt numFmtId="196" formatCode="#,##0.0_ ;\-#,##0.0\ "/>
    <numFmt numFmtId="197" formatCode="[$-409]#,##0.00_);[RED]\(#,##0.00\)"/>
    <numFmt numFmtId="198" formatCode="#,##0_ ;#,##0\-;;"/>
    <numFmt numFmtId="199" formatCode="#,##0.0000"/>
    <numFmt numFmtId="200" formatCode="#,##0.0000_ ;\-#,##0.0000\ "/>
    <numFmt numFmtId="201" formatCode="General_)"/>
    <numFmt numFmtId="202" formatCode="#,##0.00_ ;\-#,##0.00\ "/>
    <numFmt numFmtId="203" formatCode="0####"/>
    <numFmt numFmtId="204" formatCode="0\ ;;"/>
    <numFmt numFmtId="205" formatCode="#,##0;\(#,##0\);;"/>
    <numFmt numFmtId="206" formatCode="_(* #,##0_);_(* \(#,##0\);_(* \-_);_(@_)"/>
    <numFmt numFmtId="207" formatCode="@"/>
  </numFmts>
  <fonts count="33">
    <font>
      <sz val="10"/>
      <name val="Arial"/>
      <family val="0"/>
    </font>
    <font>
      <sz val="10"/>
      <name val="Arial"/>
      <family val="0"/>
    </font>
    <font>
      <sz val="10"/>
      <name val="Arial"/>
      <family val="0"/>
    </font>
    <font>
      <sz val="10"/>
      <name val="Arial"/>
      <family val="0"/>
    </font>
    <font>
      <sz val="8"/>
      <name val="Arial"/>
      <family val="0"/>
    </font>
    <font>
      <b val="true"/>
      <sz val="14"/>
      <name val="Arial"/>
      <family val="0"/>
    </font>
    <font>
      <sz val="9"/>
      <name val="Arial"/>
      <family val="0"/>
    </font>
    <font>
      <sz val="12"/>
      <name val="Arial"/>
      <family val="0"/>
    </font>
    <font>
      <sz val="9"/>
      <name val="Arial"/>
      <family val="2"/>
    </font>
    <font>
      <b val="true"/>
      <sz val="9"/>
      <name val="Arial"/>
      <family val="2"/>
    </font>
    <font>
      <sz val="24"/>
      <color rgb="FFFFFF00"/>
      <name val="Arial"/>
      <family val="0"/>
    </font>
    <font>
      <sz val="9"/>
      <name val="Verdana"/>
      <family val="2"/>
    </font>
    <font>
      <b val="true"/>
      <sz val="9"/>
      <name val="Verdana"/>
      <family val="2"/>
    </font>
    <font>
      <b val="true"/>
      <sz val="14"/>
      <name val="Verdana"/>
      <family val="2"/>
    </font>
    <font>
      <sz val="9"/>
      <color rgb="FFFFFFFF"/>
      <name val="Verdana"/>
      <family val="2"/>
    </font>
    <font>
      <u val="single"/>
      <sz val="10"/>
      <color rgb="FF0000FF"/>
      <name val="Arial"/>
      <family val="0"/>
    </font>
    <font>
      <i val="true"/>
      <sz val="9"/>
      <name val="Verdana"/>
      <family val="2"/>
    </font>
    <font>
      <sz val="9"/>
      <color rgb="FFFF0000"/>
      <name val="Verdana"/>
      <family val="2"/>
    </font>
    <font>
      <sz val="8"/>
      <name val="Verdana"/>
      <family val="2"/>
    </font>
    <font>
      <sz val="10"/>
      <name val="Verdana"/>
      <family val="2"/>
    </font>
    <font>
      <sz val="8.5"/>
      <name val="Verdana"/>
      <family val="2"/>
    </font>
    <font>
      <b val="true"/>
      <sz val="8.5"/>
      <name val="Verdana"/>
      <family val="2"/>
    </font>
    <font>
      <b val="true"/>
      <sz val="8.5"/>
      <color rgb="FFFFFFFF"/>
      <name val="Verdana"/>
      <family val="2"/>
    </font>
    <font>
      <sz val="8.5"/>
      <color rgb="FFFFFFFF"/>
      <name val="Verdana"/>
      <family val="2"/>
    </font>
    <font>
      <u val="single"/>
      <sz val="9"/>
      <name val="Verdana"/>
      <family val="2"/>
    </font>
    <font>
      <b val="true"/>
      <sz val="9"/>
      <color rgb="FFFFFFFF"/>
      <name val="Verdana"/>
      <family val="2"/>
    </font>
    <font>
      <b val="true"/>
      <vertAlign val="superscript"/>
      <sz val="9"/>
      <name val="Verdana"/>
      <family val="2"/>
    </font>
    <font>
      <vertAlign val="superscript"/>
      <sz val="9"/>
      <name val="Verdana"/>
      <family val="2"/>
    </font>
    <font>
      <i val="true"/>
      <sz val="8"/>
      <name val="Verdana"/>
      <family val="2"/>
    </font>
    <font>
      <b val="true"/>
      <i val="true"/>
      <sz val="9"/>
      <name val="Verdana"/>
      <family val="2"/>
    </font>
    <font>
      <vertAlign val="superscript"/>
      <sz val="8"/>
      <name val="Verdana"/>
      <family val="2"/>
    </font>
    <font>
      <b val="true"/>
      <sz val="8"/>
      <name val="Verdana"/>
      <family val="2"/>
    </font>
    <font>
      <i val="true"/>
      <sz val="8"/>
      <color rgb="FFFF0000"/>
      <name val="Verdana"/>
      <family val="2"/>
    </font>
  </fonts>
  <fills count="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0000FF"/>
        <bgColor rgb="FF0000FF"/>
      </patternFill>
    </fill>
    <fill>
      <patternFill patternType="solid">
        <fgColor rgb="FFE2DCD3"/>
        <bgColor rgb="FFD7DCEF"/>
      </patternFill>
    </fill>
    <fill>
      <patternFill patternType="solid">
        <fgColor rgb="FFFFFFFF"/>
        <bgColor rgb="FFFFFFCC"/>
      </patternFill>
    </fill>
    <fill>
      <patternFill patternType="solid">
        <fgColor rgb="FF000000"/>
        <bgColor rgb="FF003300"/>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style="thin"/>
      <right/>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medium"/>
      <top/>
      <bottom style="medium"/>
      <diagonal/>
    </border>
    <border diagonalUp="false" diagonalDown="false">
      <left style="medium"/>
      <right/>
      <top style="hair"/>
      <bottom/>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diagonal/>
    </border>
    <border diagonalUp="false" diagonalDown="false">
      <left style="hair"/>
      <right style="hair"/>
      <top style="medium"/>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2" borderId="1"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general" vertical="bottom" textRotation="0" wrapText="false" indent="0" shrinkToFit="false"/>
      <protection locked="true" hidden="false"/>
    </xf>
    <xf numFmtId="166" fontId="8" fillId="0" borderId="0" applyFont="true" applyBorder="fals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general" vertical="bottom" textRotation="0" wrapText="false" indent="0" shrinkToFit="false"/>
      <protection locked="true" hidden="false"/>
    </xf>
    <xf numFmtId="164" fontId="9" fillId="3" borderId="1" applyFont="true" applyBorder="true" applyAlignment="true" applyProtection="true">
      <alignment horizontal="general" vertical="bottom" textRotation="0" wrapText="false" indent="0" shrinkToFit="false"/>
      <protection locked="true" hidden="false"/>
    </xf>
    <xf numFmtId="167" fontId="0" fillId="3" borderId="1" applyFont="true" applyBorder="true" applyAlignment="true" applyProtection="true">
      <alignment horizontal="general" vertical="bottom" textRotation="0" wrapText="false" indent="0" shrinkToFit="false"/>
      <protection locked="true" hidden="false"/>
    </xf>
    <xf numFmtId="168" fontId="9" fillId="3" borderId="1" applyFont="true" applyBorder="true" applyAlignment="true" applyProtection="true">
      <alignment horizontal="general" vertical="bottom" textRotation="0" wrapText="false" indent="0" shrinkToFit="false"/>
      <protection locked="true" hidden="false"/>
    </xf>
    <xf numFmtId="168" fontId="9" fillId="3" borderId="1" applyFont="true" applyBorder="true" applyAlignment="true" applyProtection="true">
      <alignment horizontal="general" vertical="bottom" textRotation="0" wrapText="false" indent="0" shrinkToFit="false"/>
      <protection locked="true" hidden="false"/>
    </xf>
    <xf numFmtId="168" fontId="8" fillId="0" borderId="0" applyFont="true" applyBorder="false" applyAlignment="true" applyProtection="true">
      <alignment horizontal="general" vertical="bottom" textRotation="0" wrapText="false" indent="0" shrinkToFit="false"/>
      <protection locked="true" hidden="false"/>
    </xf>
    <xf numFmtId="168" fontId="8" fillId="0" borderId="0" applyFont="true" applyBorder="fals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10" fillId="4"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cellStyleXfs>
  <cellXfs count="806">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34" applyFont="true" applyBorder="true" applyAlignment="false" applyProtection="true">
      <alignment horizontal="general" vertical="bottom" textRotation="0" wrapText="false" indent="0" shrinkToFit="false"/>
      <protection locked="true" hidden="false"/>
    </xf>
    <xf numFmtId="164" fontId="11" fillId="0" borderId="0" xfId="34" applyFont="true" applyBorder="true" applyAlignment="true" applyProtection="true">
      <alignment horizontal="general" vertical="bottom" textRotation="0" wrapText="false" indent="0" shrinkToFit="false"/>
      <protection locked="true" hidden="false"/>
    </xf>
    <xf numFmtId="164" fontId="11" fillId="2" borderId="0" xfId="34" applyFont="true" applyBorder="true" applyAlignment="false" applyProtection="true">
      <alignment horizontal="general" vertical="bottom" textRotation="0" wrapText="false" indent="0" shrinkToFit="false"/>
      <protection locked="false" hidden="false"/>
    </xf>
    <xf numFmtId="164" fontId="11" fillId="2" borderId="0" xfId="34" applyFont="true" applyBorder="true" applyAlignment="true" applyProtection="true">
      <alignment horizontal="general" vertical="bottom" textRotation="0" wrapText="false" indent="0" shrinkToFit="false"/>
      <protection locked="true" hidden="false"/>
    </xf>
    <xf numFmtId="164" fontId="11" fillId="2" borderId="0" xfId="34" applyFont="true" applyBorder="true" applyAlignment="false" applyProtection="true">
      <alignment horizontal="general" vertical="bottom" textRotation="0" wrapText="false" indent="0" shrinkToFit="false"/>
      <protection locked="true" hidden="false"/>
    </xf>
    <xf numFmtId="164" fontId="12" fillId="0" borderId="0" xfId="34" applyFont="true" applyBorder="true" applyAlignment="true" applyProtection="true">
      <alignment horizontal="general" vertical="center" textRotation="0" wrapText="false" indent="0" shrinkToFit="false"/>
      <protection locked="true" hidden="true"/>
    </xf>
    <xf numFmtId="164" fontId="12" fillId="0" borderId="0" xfId="34" applyFont="true" applyBorder="true" applyAlignment="false" applyProtection="true">
      <alignment horizontal="general" vertical="bottom" textRotation="0" wrapText="false" indent="0" shrinkToFit="false"/>
      <protection locked="true" hidden="true"/>
    </xf>
    <xf numFmtId="164" fontId="12" fillId="0" borderId="0" xfId="34" applyFont="true" applyBorder="true" applyAlignment="true" applyProtection="true">
      <alignment horizontal="general" vertical="bottom" textRotation="0" wrapText="false" indent="0" shrinkToFit="false"/>
      <protection locked="true" hidden="true"/>
    </xf>
    <xf numFmtId="164" fontId="12" fillId="0" borderId="0" xfId="34" applyFont="true" applyBorder="true" applyAlignment="false" applyProtection="true">
      <alignment horizontal="general" vertical="bottom" textRotation="0" wrapText="false" indent="0" shrinkToFit="false"/>
      <protection locked="true" hidden="false"/>
    </xf>
    <xf numFmtId="164" fontId="11" fillId="0" borderId="0" xfId="34" applyFont="true" applyBorder="true" applyAlignment="false" applyProtection="true">
      <alignment horizontal="general" vertical="bottom" textRotation="0" wrapText="false" indent="0" shrinkToFit="false"/>
      <protection locked="true" hidden="true"/>
    </xf>
    <xf numFmtId="164" fontId="11" fillId="0" borderId="0" xfId="34" applyFont="true" applyBorder="true" applyAlignment="true" applyProtection="true">
      <alignment horizontal="general" vertical="bottom" textRotation="0" wrapText="false" indent="0" shrinkToFit="false"/>
      <protection locked="true" hidden="true"/>
    </xf>
    <xf numFmtId="164" fontId="13" fillId="0" borderId="0" xfId="34" applyFont="true" applyBorder="true" applyAlignment="true" applyProtection="true">
      <alignment horizontal="general" vertical="bottom" textRotation="0" wrapText="false" indent="0" shrinkToFit="false"/>
      <protection locked="true" hidden="true"/>
    </xf>
    <xf numFmtId="164" fontId="13" fillId="0" borderId="0" xfId="34" applyFont="true" applyBorder="true" applyAlignment="true" applyProtection="true">
      <alignment horizontal="left" vertical="bottom" textRotation="0" wrapText="false" indent="0" shrinkToFit="false"/>
      <protection locked="true" hidden="true"/>
    </xf>
    <xf numFmtId="164" fontId="11" fillId="0" borderId="0" xfId="34" applyFont="true" applyBorder="true" applyAlignment="true" applyProtection="true">
      <alignment horizontal="general" vertical="center" textRotation="0" wrapText="false" indent="0" shrinkToFit="false"/>
      <protection locked="true" hidden="true"/>
    </xf>
    <xf numFmtId="169" fontId="11" fillId="0" borderId="0" xfId="34" applyFont="true" applyBorder="true" applyAlignment="false" applyProtection="true">
      <alignment horizontal="general" vertical="bottom" textRotation="0" wrapText="false" indent="0" shrinkToFit="false"/>
      <protection locked="true" hidden="true"/>
    </xf>
    <xf numFmtId="170" fontId="14" fillId="0" borderId="0" xfId="34" applyFont="true" applyBorder="true" applyAlignment="true" applyProtection="true">
      <alignment horizontal="general" vertical="bottom" textRotation="0" wrapText="false" indent="0" shrinkToFit="false"/>
      <protection locked="true" hidden="true"/>
    </xf>
    <xf numFmtId="164" fontId="11" fillId="0" borderId="1" xfId="34" applyFont="true" applyBorder="true" applyAlignment="true" applyProtection="true">
      <alignment horizontal="center" vertical="center" textRotation="0" wrapText="true" indent="0" shrinkToFit="false"/>
      <protection locked="true" hidden="true"/>
    </xf>
    <xf numFmtId="164" fontId="11" fillId="0" borderId="3" xfId="34" applyFont="true" applyBorder="true" applyAlignment="true" applyProtection="true">
      <alignment horizontal="general" vertical="bottom" textRotation="0" wrapText="false" indent="0" shrinkToFit="false"/>
      <protection locked="true" hidden="true"/>
    </xf>
    <xf numFmtId="164" fontId="11" fillId="0" borderId="3" xfId="34" applyFont="true" applyBorder="true" applyAlignment="true" applyProtection="true">
      <alignment horizontal="center" vertical="bottom" textRotation="0" wrapText="true" indent="0" shrinkToFit="false"/>
      <protection locked="true" hidden="true"/>
    </xf>
    <xf numFmtId="164" fontId="11" fillId="0" borderId="4" xfId="34" applyFont="true" applyBorder="true" applyAlignment="true" applyProtection="true">
      <alignment horizontal="general" vertical="bottom" textRotation="0" wrapText="false" indent="0" shrinkToFit="false"/>
      <protection locked="true" hidden="true"/>
    </xf>
    <xf numFmtId="164" fontId="12" fillId="0" borderId="4" xfId="34" applyFont="true" applyBorder="true" applyAlignment="true" applyProtection="true">
      <alignment horizontal="center" vertical="bottom" textRotation="0" wrapText="true" indent="0" shrinkToFit="false"/>
      <protection locked="true" hidden="true"/>
    </xf>
    <xf numFmtId="170" fontId="12" fillId="0" borderId="5" xfId="38" applyFont="true" applyBorder="true" applyAlignment="true" applyProtection="true">
      <alignment horizontal="general" vertical="center" textRotation="0" wrapText="false" indent="0" shrinkToFit="false"/>
      <protection locked="true" hidden="false"/>
    </xf>
    <xf numFmtId="164" fontId="12" fillId="0" borderId="6" xfId="38" applyFont="true" applyBorder="true" applyAlignment="true" applyProtection="true">
      <alignment horizontal="center" vertical="center" textRotation="0" wrapText="false" indent="0" shrinkToFit="false"/>
      <protection locked="true" hidden="false"/>
    </xf>
    <xf numFmtId="164" fontId="12" fillId="0" borderId="7" xfId="38" applyFont="true" applyBorder="true" applyAlignment="true" applyProtection="true">
      <alignment horizontal="center" vertical="center" textRotation="0" wrapText="false" indent="0" shrinkToFit="false"/>
      <protection locked="true" hidden="false"/>
    </xf>
    <xf numFmtId="164" fontId="11" fillId="0" borderId="8" xfId="38" applyFont="true" applyBorder="true" applyAlignment="true" applyProtection="true">
      <alignment horizontal="general" vertical="center" textRotation="0" wrapText="false" indent="0" shrinkToFit="false"/>
      <protection locked="true" hidden="false"/>
    </xf>
    <xf numFmtId="164" fontId="11" fillId="0" borderId="9" xfId="34" applyFont="true" applyBorder="true" applyAlignment="true" applyProtection="true">
      <alignment horizontal="general" vertical="bottom" textRotation="0" wrapText="false" indent="0" shrinkToFit="false"/>
      <protection locked="true" hidden="true"/>
    </xf>
    <xf numFmtId="164" fontId="11" fillId="0" borderId="10" xfId="34" applyFont="true" applyBorder="true" applyAlignment="true" applyProtection="true">
      <alignment horizontal="general" vertical="bottom" textRotation="0" wrapText="false" indent="0" shrinkToFit="false"/>
      <protection locked="true" hidden="true"/>
    </xf>
    <xf numFmtId="164" fontId="11" fillId="0" borderId="8" xfId="38" applyFont="true" applyBorder="true" applyAlignment="true" applyProtection="true">
      <alignment horizontal="center" vertical="center" textRotation="0" wrapText="false" indent="0" shrinkToFit="false"/>
      <protection locked="true" hidden="false"/>
    </xf>
    <xf numFmtId="171" fontId="11" fillId="0" borderId="6" xfId="34" applyFont="true" applyBorder="true" applyAlignment="true" applyProtection="true">
      <alignment horizontal="general" vertical="center" textRotation="0" wrapText="false" indent="0" shrinkToFit="false"/>
      <protection locked="false" hidden="false"/>
    </xf>
    <xf numFmtId="164" fontId="11" fillId="0" borderId="11" xfId="34" applyFont="true" applyBorder="true" applyAlignment="true" applyProtection="true">
      <alignment horizontal="general" vertical="bottom" textRotation="0" wrapText="false" indent="0" shrinkToFit="false"/>
      <protection locked="true" hidden="true"/>
    </xf>
    <xf numFmtId="172" fontId="11" fillId="0" borderId="11" xfId="38" applyFont="true" applyBorder="true" applyAlignment="true" applyProtection="true">
      <alignment horizontal="center" vertical="center" textRotation="0" wrapText="false" indent="0" shrinkToFit="false"/>
      <protection locked="true" hidden="false"/>
    </xf>
    <xf numFmtId="164" fontId="12" fillId="0" borderId="0" xfId="34" applyFont="true" applyBorder="true" applyAlignment="true" applyProtection="true">
      <alignment horizontal="center" vertical="bottom" textRotation="0" wrapText="true" indent="0" shrinkToFit="false"/>
      <protection locked="true" hidden="true"/>
    </xf>
    <xf numFmtId="164" fontId="11" fillId="0" borderId="0" xfId="34" applyFont="true" applyBorder="true" applyAlignment="true" applyProtection="true">
      <alignment horizontal="justify" vertical="bottom" textRotation="0" wrapText="true" indent="0" shrinkToFit="false"/>
      <protection locked="true" hidden="false"/>
    </xf>
    <xf numFmtId="164" fontId="11" fillId="0" borderId="12" xfId="34" applyFont="true" applyBorder="true" applyAlignment="true" applyProtection="true">
      <alignment horizontal="general" vertical="bottom" textRotation="0" wrapText="false" indent="0" shrinkToFit="false"/>
      <protection locked="true" hidden="false"/>
    </xf>
    <xf numFmtId="164" fontId="12" fillId="0" borderId="13" xfId="34" applyFont="true" applyBorder="true" applyAlignment="false" applyProtection="true">
      <alignment horizontal="general" vertical="bottom" textRotation="0" wrapText="false" indent="0" shrinkToFit="false"/>
      <protection locked="true" hidden="false"/>
    </xf>
    <xf numFmtId="164" fontId="11" fillId="0" borderId="13" xfId="34" applyFont="true" applyBorder="true" applyAlignment="false" applyProtection="true">
      <alignment horizontal="general" vertical="bottom" textRotation="0" wrapText="false" indent="0" shrinkToFit="false"/>
      <protection locked="true" hidden="false"/>
    </xf>
    <xf numFmtId="164" fontId="11" fillId="0" borderId="13" xfId="34" applyFont="true" applyBorder="true" applyAlignment="true" applyProtection="true">
      <alignment horizontal="general" vertical="bottom" textRotation="0" wrapText="false" indent="0" shrinkToFit="false"/>
      <protection locked="true" hidden="false"/>
    </xf>
    <xf numFmtId="164" fontId="11" fillId="0" borderId="14" xfId="34" applyFont="true" applyBorder="true" applyAlignment="false" applyProtection="true">
      <alignment horizontal="general" vertical="bottom" textRotation="0" wrapText="false" indent="0" shrinkToFit="false"/>
      <protection locked="true" hidden="false"/>
    </xf>
    <xf numFmtId="164" fontId="11" fillId="0" borderId="15" xfId="34" applyFont="true" applyBorder="true" applyAlignment="true" applyProtection="true">
      <alignment horizontal="general" vertical="bottom" textRotation="0" wrapText="false" indent="0" shrinkToFit="false"/>
      <protection locked="true" hidden="false"/>
    </xf>
    <xf numFmtId="164" fontId="11" fillId="0" borderId="0" xfId="34" applyFont="true" applyBorder="true" applyAlignment="false" applyProtection="false">
      <alignment horizontal="general" vertical="bottom" textRotation="0" wrapText="false" indent="0" shrinkToFit="false"/>
      <protection locked="true" hidden="false"/>
    </xf>
    <xf numFmtId="164" fontId="11" fillId="0" borderId="16" xfId="34" applyFont="true" applyBorder="true" applyAlignment="false" applyProtection="true">
      <alignment horizontal="general" vertical="bottom" textRotation="0" wrapText="false" indent="0" shrinkToFit="false"/>
      <protection locked="true" hidden="false"/>
    </xf>
    <xf numFmtId="164" fontId="11" fillId="0" borderId="0" xfId="34" applyFont="true" applyBorder="true" applyAlignment="true" applyProtection="true">
      <alignment horizontal="justify" vertical="top" textRotation="0" wrapText="true" indent="0" shrinkToFit="false"/>
      <protection locked="true" hidden="true"/>
    </xf>
    <xf numFmtId="170" fontId="12" fillId="0" borderId="17" xfId="34" applyFont="true" applyBorder="true" applyAlignment="true" applyProtection="true">
      <alignment horizontal="general" vertical="top" textRotation="0" wrapText="false" indent="0" shrinkToFit="false"/>
      <protection locked="true" hidden="false"/>
    </xf>
    <xf numFmtId="164" fontId="11" fillId="0" borderId="18" xfId="34" applyFont="true" applyBorder="true" applyAlignment="true" applyProtection="true">
      <alignment horizontal="general" vertical="top" textRotation="0" wrapText="true" indent="0" shrinkToFit="false"/>
      <protection locked="true" hidden="false"/>
    </xf>
    <xf numFmtId="164" fontId="11" fillId="0" borderId="0" xfId="34" applyFont="true" applyBorder="true" applyAlignment="true" applyProtection="true">
      <alignment horizontal="general" vertical="top"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1" fillId="0" borderId="16" xfId="34" applyFont="true" applyBorder="true" applyAlignment="true" applyProtection="true">
      <alignment horizontal="general" vertical="bottom" textRotation="0" wrapText="false" indent="0" shrinkToFit="false"/>
      <protection locked="true" hidden="false"/>
    </xf>
    <xf numFmtId="164" fontId="11" fillId="0" borderId="19" xfId="34" applyFont="true" applyBorder="true" applyAlignment="true" applyProtection="true">
      <alignment horizontal="general" vertical="bottom" textRotation="0" wrapText="false" indent="0" shrinkToFit="false"/>
      <protection locked="true" hidden="false"/>
    </xf>
    <xf numFmtId="164" fontId="11" fillId="0" borderId="20" xfId="34" applyFont="true" applyBorder="true" applyAlignment="false" applyProtection="true">
      <alignment horizontal="general" vertical="bottom" textRotation="0" wrapText="false" indent="0" shrinkToFit="false"/>
      <protection locked="true" hidden="false"/>
    </xf>
    <xf numFmtId="164" fontId="11" fillId="0" borderId="21" xfId="34" applyFont="true" applyBorder="true" applyAlignment="false" applyProtection="true">
      <alignment horizontal="general" vertical="bottom" textRotation="0" wrapText="false" indent="0" shrinkToFit="false"/>
      <protection locked="true" hidden="false"/>
    </xf>
    <xf numFmtId="164" fontId="11" fillId="0" borderId="20" xfId="34" applyFont="true" applyBorder="true" applyAlignment="true" applyProtection="true">
      <alignment horizontal="general" vertical="top" textRotation="0" wrapText="true" indent="0" shrinkToFit="false"/>
      <protection locked="true" hidden="false"/>
    </xf>
    <xf numFmtId="164" fontId="14" fillId="0" borderId="20" xfId="34" applyFont="true" applyBorder="true" applyAlignment="true" applyProtection="true">
      <alignment horizontal="general" vertical="top" textRotation="0" wrapText="true" indent="0" shrinkToFit="false"/>
      <protection locked="false" hidden="true"/>
    </xf>
    <xf numFmtId="164" fontId="11" fillId="0" borderId="20" xfId="34" applyFont="true" applyBorder="true" applyAlignment="true" applyProtection="true">
      <alignment horizontal="general" vertical="top" textRotation="0" wrapText="false" indent="0" shrinkToFit="false"/>
      <protection locked="true" hidden="false"/>
    </xf>
    <xf numFmtId="164" fontId="11" fillId="0" borderId="22" xfId="34" applyFont="true" applyBorder="true" applyAlignment="true" applyProtection="true">
      <alignment horizontal="general" vertical="bottom" textRotation="0" wrapText="false" indent="0" shrinkToFit="false"/>
      <protection locked="true" hidden="false"/>
    </xf>
    <xf numFmtId="164" fontId="11" fillId="0" borderId="0" xfId="34" applyFont="true" applyBorder="true" applyAlignment="true" applyProtection="true">
      <alignment horizontal="general" vertical="center" textRotation="0" wrapText="false" indent="0" shrinkToFit="false"/>
      <protection locked="true" hidden="false"/>
    </xf>
    <xf numFmtId="164" fontId="12" fillId="0" borderId="0" xfId="34" applyFont="true" applyBorder="true" applyAlignment="true" applyProtection="true">
      <alignment horizontal="general" vertical="center" textRotation="0" wrapText="true" indent="0" shrinkToFit="false"/>
      <protection locked="true" hidden="false"/>
    </xf>
    <xf numFmtId="164" fontId="12" fillId="0" borderId="8" xfId="38" applyFont="true" applyBorder="true" applyAlignment="true" applyProtection="true">
      <alignment horizontal="general" vertical="center" textRotation="0" wrapText="false" indent="0" shrinkToFit="false"/>
      <protection locked="true" hidden="false"/>
    </xf>
    <xf numFmtId="164" fontId="12" fillId="0" borderId="9" xfId="38" applyFont="true" applyBorder="true" applyAlignment="true" applyProtection="true">
      <alignment horizontal="general" vertical="center" textRotation="0" wrapText="false" indent="0" shrinkToFit="false"/>
      <protection locked="true" hidden="false"/>
    </xf>
    <xf numFmtId="164" fontId="11" fillId="0" borderId="9" xfId="34" applyFont="true" applyBorder="true" applyAlignment="true" applyProtection="true">
      <alignment horizontal="general" vertical="center" textRotation="0" wrapText="false" indent="0" shrinkToFit="false"/>
      <protection locked="true" hidden="true"/>
    </xf>
    <xf numFmtId="164" fontId="11" fillId="0" borderId="10" xfId="34" applyFont="true" applyBorder="true" applyAlignment="true" applyProtection="true">
      <alignment horizontal="general" vertical="center" textRotation="0" wrapText="false" indent="0" shrinkToFit="false"/>
      <protection locked="true" hidden="true"/>
    </xf>
    <xf numFmtId="164" fontId="12" fillId="0" borderId="9" xfId="34" applyFont="true" applyBorder="true" applyAlignment="true" applyProtection="true">
      <alignment horizontal="general" vertical="center" textRotation="0" wrapText="false" indent="0" shrinkToFit="false"/>
      <protection locked="true" hidden="true"/>
    </xf>
    <xf numFmtId="164" fontId="11" fillId="0" borderId="10" xfId="38" applyFont="true" applyBorder="true" applyAlignment="true" applyProtection="true">
      <alignment horizontal="general" vertical="center" textRotation="0" wrapText="false" indent="0" shrinkToFit="false"/>
      <protection locked="true" hidden="false"/>
    </xf>
    <xf numFmtId="169" fontId="11" fillId="0" borderId="6" xfId="34" applyFont="true" applyBorder="true" applyAlignment="true" applyProtection="true">
      <alignment horizontal="general" vertical="center" textRotation="0" wrapText="false" indent="0" shrinkToFit="false"/>
      <protection locked="false" hidden="false"/>
    </xf>
    <xf numFmtId="169" fontId="11" fillId="0" borderId="8" xfId="34" applyFont="true" applyBorder="true" applyAlignment="true" applyProtection="true">
      <alignment horizontal="general" vertical="center" textRotation="0" wrapText="false" indent="0" shrinkToFit="false"/>
      <protection locked="false" hidden="false"/>
    </xf>
    <xf numFmtId="169" fontId="11" fillId="0" borderId="9" xfId="34" applyFont="true" applyBorder="true" applyAlignment="true" applyProtection="true">
      <alignment horizontal="general" vertical="center" textRotation="0" wrapText="false" indent="0" shrinkToFit="false"/>
      <protection locked="false" hidden="false"/>
    </xf>
    <xf numFmtId="169" fontId="11" fillId="0" borderId="10" xfId="34" applyFont="true" applyBorder="true" applyAlignment="true" applyProtection="true">
      <alignment horizontal="general" vertical="center" textRotation="0" wrapText="false" indent="0" shrinkToFit="false"/>
      <protection locked="false" hidden="false"/>
    </xf>
    <xf numFmtId="169" fontId="11" fillId="0" borderId="0" xfId="34" applyFont="true" applyBorder="true" applyAlignment="true" applyProtection="true">
      <alignment horizontal="general" vertical="center" textRotation="0" wrapText="false" indent="0" shrinkToFit="false"/>
      <protection locked="true" hidden="true"/>
    </xf>
    <xf numFmtId="164" fontId="11" fillId="0" borderId="10" xfId="34" applyFont="true" applyBorder="true" applyAlignment="true" applyProtection="true">
      <alignment horizontal="general" vertical="center" textRotation="0" wrapText="false" indent="0" shrinkToFit="false"/>
      <protection locked="true" hidden="false"/>
    </xf>
    <xf numFmtId="164" fontId="11" fillId="0" borderId="6" xfId="38" applyFont="true" applyBorder="true" applyAlignment="true" applyProtection="true">
      <alignment horizontal="general" vertical="top" textRotation="0" wrapText="true" indent="0" shrinkToFit="false"/>
      <protection locked="true" hidden="false"/>
    </xf>
    <xf numFmtId="169" fontId="11" fillId="0" borderId="23" xfId="34" applyFont="true" applyBorder="true" applyAlignment="true" applyProtection="true">
      <alignment horizontal="general" vertical="center" textRotation="0" wrapText="false" indent="0" shrinkToFit="false"/>
      <protection locked="false" hidden="false"/>
    </xf>
    <xf numFmtId="169" fontId="11" fillId="0" borderId="24" xfId="34" applyFont="true" applyBorder="true" applyAlignment="true" applyProtection="true">
      <alignment horizontal="general" vertical="center" textRotation="0" wrapText="false" indent="0" shrinkToFit="false"/>
      <protection locked="false" hidden="false"/>
    </xf>
    <xf numFmtId="169" fontId="11" fillId="0" borderId="25" xfId="34" applyFont="true" applyBorder="true" applyAlignment="true" applyProtection="true">
      <alignment horizontal="general" vertical="center" textRotation="0" wrapText="false" indent="0" shrinkToFit="false"/>
      <protection locked="false" hidden="false"/>
    </xf>
    <xf numFmtId="169" fontId="11" fillId="0" borderId="26" xfId="34" applyFont="true" applyBorder="true" applyAlignment="true" applyProtection="true">
      <alignment horizontal="general" vertical="center" textRotation="0" wrapText="false" indent="0" shrinkToFit="false"/>
      <protection locked="false" hidden="false"/>
    </xf>
    <xf numFmtId="169" fontId="11" fillId="0" borderId="0" xfId="34" applyFont="true" applyBorder="true" applyAlignment="true" applyProtection="true">
      <alignment horizontal="general" vertical="center" textRotation="0" wrapText="false" indent="0" shrinkToFit="false"/>
      <protection locked="false" hidden="false"/>
    </xf>
    <xf numFmtId="169" fontId="11" fillId="0" borderId="27" xfId="34" applyFont="true" applyBorder="true" applyAlignment="true" applyProtection="true">
      <alignment horizontal="general" vertical="center" textRotation="0" wrapText="false" indent="0" shrinkToFit="false"/>
      <protection locked="false" hidden="false"/>
    </xf>
    <xf numFmtId="169" fontId="11" fillId="0" borderId="28" xfId="34" applyFont="true" applyBorder="true" applyAlignment="true" applyProtection="true">
      <alignment horizontal="general" vertical="center" textRotation="0" wrapText="false" indent="0" shrinkToFit="false"/>
      <protection locked="false" hidden="false"/>
    </xf>
    <xf numFmtId="169" fontId="11" fillId="0" borderId="29" xfId="34" applyFont="true" applyBorder="true" applyAlignment="true" applyProtection="true">
      <alignment horizontal="general" vertical="center" textRotation="0" wrapText="false" indent="0" shrinkToFit="false"/>
      <protection locked="false" hidden="false"/>
    </xf>
    <xf numFmtId="169" fontId="11" fillId="0" borderId="5" xfId="34" applyFont="true" applyBorder="true" applyAlignment="true" applyProtection="true">
      <alignment horizontal="right" vertical="center" textRotation="0" wrapText="false" indent="0" shrinkToFit="false"/>
      <protection locked="true" hidden="false"/>
    </xf>
    <xf numFmtId="173" fontId="11" fillId="0" borderId="6" xfId="34" applyFont="true" applyBorder="true" applyAlignment="true" applyProtection="true">
      <alignment horizontal="center" vertical="center" textRotation="0" wrapText="false" indent="0" shrinkToFit="false"/>
      <protection locked="false" hidden="false"/>
    </xf>
    <xf numFmtId="169" fontId="11" fillId="0" borderId="6" xfId="34" applyFont="true" applyBorder="true" applyAlignment="true" applyProtection="true">
      <alignment horizontal="center" vertical="center" textRotation="0" wrapText="false" indent="0" shrinkToFit="false"/>
      <protection locked="true" hidden="false"/>
    </xf>
    <xf numFmtId="169" fontId="11" fillId="0" borderId="10" xfId="34" applyFont="true" applyBorder="true" applyAlignment="true" applyProtection="true">
      <alignment horizontal="center" vertical="center" textRotation="0" wrapText="false" indent="0" shrinkToFit="false"/>
      <protection locked="true" hidden="false"/>
    </xf>
    <xf numFmtId="173" fontId="11" fillId="0" borderId="0" xfId="34" applyFont="true" applyBorder="true" applyAlignment="true" applyProtection="true">
      <alignment horizontal="general" vertical="center" textRotation="0" wrapText="false" indent="0" shrinkToFit="false"/>
      <protection locked="true" hidden="false"/>
    </xf>
    <xf numFmtId="164" fontId="11" fillId="0" borderId="0" xfId="38" applyFont="true" applyBorder="true" applyAlignment="true" applyProtection="true">
      <alignment horizontal="general" vertical="center" textRotation="0" wrapText="true" indent="0" shrinkToFit="false"/>
      <protection locked="true" hidden="false"/>
    </xf>
    <xf numFmtId="168" fontId="12" fillId="0" borderId="17" xfId="49" applyFont="true" applyBorder="true" applyAlignment="true" applyProtection="true">
      <alignment horizontal="general" vertical="center" textRotation="0" wrapText="false" indent="0" shrinkToFit="false"/>
      <protection locked="true" hidden="false"/>
    </xf>
    <xf numFmtId="168" fontId="12" fillId="0" borderId="18" xfId="49" applyFont="true" applyBorder="true" applyAlignment="true" applyProtection="true">
      <alignment horizontal="right" vertical="center" textRotation="0" wrapText="false" indent="0" shrinkToFit="false"/>
      <protection locked="true" hidden="false"/>
    </xf>
    <xf numFmtId="164" fontId="12" fillId="0" borderId="0" xfId="34" applyFont="true" applyBorder="true" applyAlignment="true" applyProtection="true">
      <alignment horizontal="general" vertical="bottom" textRotation="0" wrapText="false" indent="0" shrinkToFit="false"/>
      <protection locked="true" hidden="false"/>
    </xf>
    <xf numFmtId="174" fontId="11" fillId="0" borderId="1" xfId="34" applyFont="true" applyBorder="true" applyAlignment="true" applyProtection="true">
      <alignment horizontal="general" vertical="center" textRotation="0" wrapText="false" indent="0" shrinkToFit="false"/>
      <protection locked="false" hidden="false"/>
    </xf>
    <xf numFmtId="164" fontId="16" fillId="0" borderId="0" xfId="38" applyFont="true" applyBorder="true" applyAlignment="true" applyProtection="true">
      <alignment horizontal="general" vertical="center" textRotation="0" wrapText="false" indent="0" shrinkToFit="false"/>
      <protection locked="true" hidden="false"/>
    </xf>
    <xf numFmtId="164" fontId="12" fillId="0" borderId="0" xfId="34" applyFont="true" applyBorder="true" applyAlignment="true" applyProtection="true">
      <alignment horizontal="general" vertical="center" textRotation="0" wrapText="true" indent="0" shrinkToFit="false"/>
      <protection locked="true" hidden="false"/>
    </xf>
    <xf numFmtId="164" fontId="11" fillId="0" borderId="0" xfId="34"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2" borderId="0" xfId="34"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3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2" borderId="0" xfId="34"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2" fillId="5" borderId="6" xfId="0" applyFont="true" applyBorder="true" applyAlignment="true" applyProtection="true">
      <alignment horizontal="center" vertical="bottom" textRotation="0" wrapText="false" indent="0" shrinkToFit="false"/>
      <protection locked="true" hidden="false"/>
    </xf>
    <xf numFmtId="164" fontId="12" fillId="5" borderId="8" xfId="0" applyFont="true" applyBorder="true" applyAlignment="false" applyProtection="true">
      <alignment horizontal="general" vertical="bottom" textRotation="0" wrapText="false" indent="0" shrinkToFit="false"/>
      <protection locked="true" hidden="false"/>
    </xf>
    <xf numFmtId="164" fontId="11" fillId="5" borderId="9" xfId="0" applyFont="true" applyBorder="true" applyAlignment="false" applyProtection="true">
      <alignment horizontal="general" vertical="bottom" textRotation="0" wrapText="false" indent="0" shrinkToFit="false"/>
      <protection locked="true" hidden="false"/>
    </xf>
    <xf numFmtId="164" fontId="11" fillId="5" borderId="6"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9" fontId="11" fillId="0" borderId="6" xfId="34"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5" borderId="7" xfId="0" applyFont="true" applyBorder="true" applyAlignment="true" applyProtection="true">
      <alignment horizontal="center" vertical="top" textRotation="0" wrapText="false" indent="0" shrinkToFit="false"/>
      <protection locked="true" hidden="false"/>
    </xf>
    <xf numFmtId="175" fontId="12" fillId="5" borderId="7" xfId="0" applyFont="true" applyBorder="true" applyAlignment="true" applyProtection="true">
      <alignment horizontal="center" vertical="top" textRotation="0" wrapText="false" indent="0" shrinkToFit="false"/>
      <protection locked="true" hidden="false"/>
    </xf>
    <xf numFmtId="164" fontId="12" fillId="5" borderId="31" xfId="0" applyFont="true" applyBorder="true" applyAlignment="true" applyProtection="true">
      <alignment horizontal="center" vertical="top" textRotation="0" wrapText="false" indent="0" shrinkToFit="false"/>
      <protection locked="true" hidden="false"/>
    </xf>
    <xf numFmtId="175" fontId="12" fillId="5" borderId="31" xfId="0" applyFont="true" applyBorder="true" applyAlignment="true" applyProtection="true">
      <alignment horizontal="center" vertical="top" textRotation="0" wrapText="false" indent="0" shrinkToFit="false"/>
      <protection locked="true" hidden="false"/>
    </xf>
    <xf numFmtId="164" fontId="12" fillId="0" borderId="29" xfId="0" applyFont="true" applyBorder="true" applyAlignment="false" applyProtection="true">
      <alignment horizontal="general" vertical="bottom" textRotation="0" wrapText="false" indent="0" shrinkToFit="false"/>
      <protection locked="true" hidden="false"/>
    </xf>
    <xf numFmtId="169" fontId="12" fillId="0" borderId="29" xfId="0" applyFont="true" applyBorder="true" applyAlignment="true" applyProtection="true">
      <alignment horizontal="center" vertical="center" textRotation="0" wrapText="true" indent="0" shrinkToFit="false"/>
      <protection locked="true" hidden="false"/>
    </xf>
    <xf numFmtId="164" fontId="11" fillId="0" borderId="29" xfId="0" applyFont="true" applyBorder="true" applyAlignment="true" applyProtection="true">
      <alignment horizontal="general" vertical="center" textRotation="0" wrapText="false" indent="0" shrinkToFit="false"/>
      <protection locked="true" hidden="false"/>
    </xf>
    <xf numFmtId="164" fontId="12" fillId="5" borderId="32" xfId="0" applyFont="true" applyBorder="true" applyAlignment="true" applyProtection="true">
      <alignment horizontal="center" vertical="top" textRotation="0" wrapText="false" indent="0" shrinkToFit="false"/>
      <protection locked="true" hidden="false"/>
    </xf>
    <xf numFmtId="175" fontId="12" fillId="5" borderId="32" xfId="0" applyFont="true" applyBorder="true" applyAlignment="true" applyProtection="true">
      <alignment horizontal="center" vertical="top" textRotation="0" wrapText="false" indent="0" shrinkToFit="false"/>
      <protection locked="true" hidden="false"/>
    </xf>
    <xf numFmtId="164" fontId="11" fillId="5" borderId="32" xfId="0" applyFont="true" applyBorder="true" applyAlignment="true" applyProtection="true">
      <alignment horizontal="center" vertical="bottom" textRotation="0" wrapText="false" indent="0" shrinkToFit="false"/>
      <protection locked="true" hidden="false"/>
    </xf>
    <xf numFmtId="164" fontId="11" fillId="0" borderId="28" xfId="0" applyFont="true" applyBorder="true" applyAlignment="true" applyProtection="true">
      <alignment horizontal="left" vertical="bottom"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76" fontId="11" fillId="0" borderId="32" xfId="0" applyFont="true" applyBorder="true" applyAlignment="true" applyProtection="true">
      <alignment horizontal="general" vertical="bottom" textRotation="0" wrapText="false" indent="0" shrinkToFit="false"/>
      <protection locked="false" hidden="false"/>
    </xf>
    <xf numFmtId="176" fontId="11" fillId="6" borderId="32" xfId="0" applyFont="true" applyBorder="true" applyAlignment="true" applyProtection="true">
      <alignment horizontal="right" vertical="bottom" textRotation="0" wrapText="false" indent="0" shrinkToFit="false"/>
      <protection locked="false" hidden="false"/>
    </xf>
    <xf numFmtId="176" fontId="11" fillId="0" borderId="32" xfId="0" applyFont="true" applyBorder="true" applyAlignment="false" applyProtection="true">
      <alignment horizontal="general" vertical="bottom" textRotation="0" wrapText="false" indent="0" shrinkToFit="false"/>
      <protection locked="true" hidden="false"/>
    </xf>
    <xf numFmtId="175" fontId="11" fillId="6" borderId="32" xfId="0" applyFont="true" applyBorder="true" applyAlignment="true" applyProtection="true">
      <alignment horizontal="right" vertical="bottom" textRotation="0" wrapText="false" indent="0" shrinkToFit="false"/>
      <protection locked="true" hidden="false"/>
    </xf>
    <xf numFmtId="164" fontId="11" fillId="0" borderId="26" xfId="0" applyFont="true" applyBorder="true" applyAlignment="true" applyProtection="true">
      <alignment horizontal="left" vertical="bottom" textRotation="0" wrapText="false" indent="0" shrinkToFit="false"/>
      <protection locked="true" hidden="false"/>
    </xf>
    <xf numFmtId="175" fontId="11" fillId="6" borderId="6" xfId="0" applyFont="true" applyBorder="true" applyAlignment="true" applyProtection="true">
      <alignment horizontal="right" vertical="bottom" textRotation="0" wrapText="false" indent="0" shrinkToFit="false"/>
      <protection locked="true" hidden="false"/>
    </xf>
    <xf numFmtId="164" fontId="11" fillId="0" borderId="8" xfId="0" applyFont="true" applyBorder="true" applyAlignment="true" applyProtection="true">
      <alignment horizontal="left" vertical="bottom" textRotation="0" wrapText="false" indent="0" shrinkToFit="false"/>
      <protection locked="true" hidden="false"/>
    </xf>
    <xf numFmtId="169" fontId="12"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75" fontId="11" fillId="6" borderId="6" xfId="0" applyFont="true" applyBorder="true" applyAlignment="false" applyProtection="true">
      <alignment horizontal="general" vertical="bottom" textRotation="0" wrapText="false" indent="0" shrinkToFit="false"/>
      <protection locked="true" hidden="false"/>
    </xf>
    <xf numFmtId="175" fontId="11" fillId="6" borderId="6" xfId="0" applyFont="true" applyBorder="true" applyAlignment="true" applyProtection="true">
      <alignment horizontal="general" vertical="bottom" textRotation="0" wrapText="false" indent="0" shrinkToFit="false"/>
      <protection locked="true" hidden="false"/>
    </xf>
    <xf numFmtId="175" fontId="11" fillId="0" borderId="6" xfId="0" applyFont="true" applyBorder="true" applyAlignment="false" applyProtection="true">
      <alignment horizontal="general" vertical="bottom" textRotation="0" wrapText="false" indent="0" shrinkToFit="false"/>
      <protection locked="true" hidden="false"/>
    </xf>
    <xf numFmtId="169" fontId="11" fillId="0" borderId="8" xfId="0" applyFont="true" applyBorder="true" applyAlignment="true" applyProtection="true">
      <alignment horizontal="left" vertical="bottom" textRotation="0" wrapText="false" indent="0" shrinkToFit="false"/>
      <protection locked="true" hidden="false"/>
    </xf>
    <xf numFmtId="169" fontId="11" fillId="0" borderId="26" xfId="0" applyFont="true" applyBorder="true" applyAlignment="true" applyProtection="true">
      <alignment horizontal="left" vertical="bottom" textRotation="0" wrapText="false" indent="0" shrinkToFit="false"/>
      <protection locked="true" hidden="false"/>
    </xf>
    <xf numFmtId="176" fontId="11" fillId="0" borderId="9" xfId="0" applyFont="true" applyBorder="true" applyAlignment="true" applyProtection="true">
      <alignment horizontal="general" vertical="bottom" textRotation="0" wrapText="false" indent="0" shrinkToFit="false"/>
      <protection locked="true" hidden="false"/>
    </xf>
    <xf numFmtId="176" fontId="11" fillId="0" borderId="29" xfId="0" applyFont="true" applyBorder="tru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6" fontId="12" fillId="0" borderId="33"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6"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5" fontId="20" fillId="0" borderId="0" xfId="0" applyFont="true" applyBorder="false" applyAlignment="false" applyProtection="true">
      <alignment horizontal="general" vertical="bottom" textRotation="0" wrapText="false" indent="0" shrinkToFit="false"/>
      <protection locked="true" hidden="false"/>
    </xf>
    <xf numFmtId="164" fontId="20" fillId="6" borderId="0" xfId="0" applyFont="true" applyBorder="true" applyAlignment="false" applyProtection="true">
      <alignment horizontal="general" vertical="bottom" textRotation="0" wrapText="false" indent="0" shrinkToFit="false"/>
      <protection locked="true" hidden="false"/>
    </xf>
    <xf numFmtId="177" fontId="20" fillId="0" borderId="0" xfId="0" applyFont="true" applyBorder="false" applyAlignment="false" applyProtection="true">
      <alignment horizontal="general" vertical="bottom" textRotation="0" wrapText="false" indent="0" shrinkToFit="false"/>
      <protection locked="true" hidden="false"/>
    </xf>
    <xf numFmtId="170" fontId="20" fillId="2" borderId="0" xfId="34" applyFont="true" applyBorder="true" applyAlignment="false" applyProtection="true">
      <alignment horizontal="general" vertical="bottom" textRotation="0" wrapText="false" indent="0" shrinkToFit="false"/>
      <protection locked="true" hidden="false"/>
    </xf>
    <xf numFmtId="164" fontId="20" fillId="2" borderId="0" xfId="34" applyFont="true" applyBorder="true" applyAlignment="true" applyProtection="true">
      <alignment horizontal="general" vertical="bottom" textRotation="0" wrapText="false" indent="0" shrinkToFit="false"/>
      <protection locked="true" hidden="false"/>
    </xf>
    <xf numFmtId="164" fontId="20" fillId="2" borderId="0" xfId="34" applyFont="true" applyBorder="true" applyAlignment="true" applyProtection="true">
      <alignment horizontal="center" vertical="bottom" textRotation="0" wrapText="false" indent="0" shrinkToFit="false"/>
      <protection locked="true" hidden="false"/>
    </xf>
    <xf numFmtId="175" fontId="20" fillId="2" borderId="0" xfId="34" applyFont="true" applyBorder="true" applyAlignment="true" applyProtection="true">
      <alignment horizontal="general" vertical="bottom" textRotation="0" wrapText="false" indent="0" shrinkToFit="false"/>
      <protection locked="true" hidden="false"/>
    </xf>
    <xf numFmtId="164" fontId="20" fillId="6" borderId="0" xfId="34" applyFont="true" applyBorder="true" applyAlignment="true" applyProtection="true">
      <alignment horizontal="general" vertical="bottom" textRotation="0" wrapText="false" indent="0" shrinkToFit="false"/>
      <protection locked="true" hidden="false"/>
    </xf>
    <xf numFmtId="177" fontId="20" fillId="2" borderId="0" xfId="34"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5" fontId="20"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70"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5" borderId="6" xfId="0" applyFont="true" applyBorder="true" applyAlignment="true" applyProtection="true">
      <alignment horizontal="center" vertical="bottom" textRotation="0" wrapText="false" indent="0" shrinkToFit="false"/>
      <protection locked="true" hidden="false"/>
    </xf>
    <xf numFmtId="164" fontId="20" fillId="0" borderId="8" xfId="0" applyFont="true" applyBorder="true" applyAlignment="true" applyProtection="true">
      <alignment horizontal="left" vertical="bottom" textRotation="0" wrapText="false" indent="0" shrinkToFit="false"/>
      <protection locked="true" hidden="false"/>
    </xf>
    <xf numFmtId="164" fontId="20" fillId="0" borderId="8"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20" fillId="0" borderId="10" xfId="0" applyFont="true" applyBorder="true" applyAlignment="false" applyProtection="true">
      <alignment horizontal="general" vertical="bottom" textRotation="0" wrapText="false" indent="0" shrinkToFit="false"/>
      <protection locked="true" hidden="false"/>
    </xf>
    <xf numFmtId="176" fontId="20" fillId="0" borderId="6" xfId="15"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5" borderId="7" xfId="0" applyFont="true" applyBorder="true" applyAlignment="true" applyProtection="true">
      <alignment horizontal="center" vertical="bottom" textRotation="0" wrapText="false" indent="0" shrinkToFit="false"/>
      <protection locked="true" hidden="false"/>
    </xf>
    <xf numFmtId="164" fontId="21" fillId="5" borderId="23" xfId="0" applyFont="true" applyBorder="true" applyAlignment="true" applyProtection="true">
      <alignment horizontal="center" vertical="bottom" textRotation="0" wrapText="false" indent="0" shrinkToFit="false"/>
      <protection locked="true" hidden="false"/>
    </xf>
    <xf numFmtId="164" fontId="21" fillId="5" borderId="25" xfId="0" applyFont="true" applyBorder="true" applyAlignment="true" applyProtection="true">
      <alignment horizontal="center" vertical="bottom" textRotation="0" wrapText="false" indent="0" shrinkToFit="false"/>
      <protection locked="true" hidden="false"/>
    </xf>
    <xf numFmtId="175" fontId="21" fillId="5" borderId="7" xfId="0" applyFont="true" applyBorder="true" applyAlignment="true" applyProtection="true">
      <alignment horizontal="center" vertical="bottom" textRotation="0" wrapText="false" indent="0" shrinkToFit="false"/>
      <protection locked="true" hidden="false"/>
    </xf>
    <xf numFmtId="164" fontId="21" fillId="6" borderId="0" xfId="0" applyFont="true" applyBorder="true" applyAlignment="true" applyProtection="true">
      <alignment horizontal="center" vertical="bottom" textRotation="0" wrapText="false" indent="0" shrinkToFit="false"/>
      <protection locked="true" hidden="false"/>
    </xf>
    <xf numFmtId="164" fontId="22" fillId="7" borderId="17" xfId="0" applyFont="true" applyBorder="true" applyAlignment="false" applyProtection="true">
      <alignment horizontal="general" vertical="bottom" textRotation="0" wrapText="false" indent="0" shrinkToFit="false"/>
      <protection locked="true" hidden="false"/>
    </xf>
    <xf numFmtId="164" fontId="23" fillId="7" borderId="18" xfId="0" applyFont="true" applyBorder="true" applyAlignment="false" applyProtection="true">
      <alignment horizontal="general" vertical="bottom" textRotation="0" wrapText="false" indent="0" shrinkToFit="false"/>
      <protection locked="true" hidden="false"/>
    </xf>
    <xf numFmtId="164" fontId="21" fillId="5" borderId="31" xfId="0" applyFont="true" applyBorder="true" applyAlignment="true" applyProtection="true">
      <alignment horizontal="center" vertical="bottom" textRotation="0" wrapText="false" indent="0" shrinkToFit="false"/>
      <protection locked="true" hidden="false"/>
    </xf>
    <xf numFmtId="164" fontId="21" fillId="5" borderId="26" xfId="0" applyFont="true" applyBorder="true" applyAlignment="true" applyProtection="true">
      <alignment horizontal="center" vertical="bottom" textRotation="0" wrapText="false" indent="0" shrinkToFit="false"/>
      <protection locked="true" hidden="false"/>
    </xf>
    <xf numFmtId="164" fontId="21" fillId="5" borderId="27" xfId="0" applyFont="true" applyBorder="true" applyAlignment="true" applyProtection="true">
      <alignment horizontal="center" vertical="bottom" textRotation="0" wrapText="false" indent="0" shrinkToFit="false"/>
      <protection locked="true" hidden="false"/>
    </xf>
    <xf numFmtId="175" fontId="21" fillId="5" borderId="31" xfId="0" applyFont="true" applyBorder="true" applyAlignment="true" applyProtection="true">
      <alignment horizontal="center" vertical="bottom" textRotation="0" wrapText="false" indent="0" shrinkToFit="false"/>
      <protection locked="true" hidden="false"/>
    </xf>
    <xf numFmtId="164" fontId="21" fillId="0" borderId="29" xfId="0" applyFont="true" applyBorder="true" applyAlignment="false" applyProtection="true">
      <alignment horizontal="general" vertical="bottom" textRotation="0" wrapText="false" indent="0" shrinkToFit="false"/>
      <protection locked="true" hidden="false"/>
    </xf>
    <xf numFmtId="164" fontId="20" fillId="0" borderId="29"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false" applyProtection="true">
      <alignment horizontal="general" vertical="bottom" textRotation="0" wrapText="false" indent="0" shrinkToFit="false"/>
      <protection locked="true" hidden="false"/>
    </xf>
    <xf numFmtId="164" fontId="21" fillId="5" borderId="32" xfId="0" applyFont="true" applyBorder="true" applyAlignment="true" applyProtection="true">
      <alignment horizontal="center" vertical="bottom" textRotation="0" wrapText="false" indent="0" shrinkToFit="false"/>
      <protection locked="true" hidden="false"/>
    </xf>
    <xf numFmtId="164" fontId="21" fillId="5" borderId="28" xfId="0" applyFont="true" applyBorder="true" applyAlignment="true" applyProtection="true">
      <alignment horizontal="center" vertical="bottom" textRotation="0" wrapText="false" indent="0" shrinkToFit="false"/>
      <protection locked="true" hidden="false"/>
    </xf>
    <xf numFmtId="164" fontId="21" fillId="5" borderId="5" xfId="0" applyFont="true" applyBorder="true" applyAlignment="true" applyProtection="true">
      <alignment horizontal="center" vertical="bottom" textRotation="0" wrapText="false" indent="0" shrinkToFit="false"/>
      <protection locked="true" hidden="false"/>
    </xf>
    <xf numFmtId="175" fontId="21" fillId="5" borderId="32" xfId="0" applyFont="true" applyBorder="true" applyAlignment="true" applyProtection="true">
      <alignment horizontal="center" vertical="bottom" textRotation="0" wrapText="false" indent="0" shrinkToFit="false"/>
      <protection locked="true" hidden="false"/>
    </xf>
    <xf numFmtId="164" fontId="22" fillId="7" borderId="17" xfId="0" applyFont="true" applyBorder="true" applyAlignment="true" applyProtection="true">
      <alignment horizontal="center" vertical="bottom" textRotation="0" wrapText="false" indent="0" shrinkToFit="false"/>
      <protection locked="true" hidden="false"/>
    </xf>
    <xf numFmtId="164" fontId="22" fillId="7" borderId="18" xfId="0" applyFont="true" applyBorder="true" applyAlignment="true" applyProtection="true">
      <alignment horizontal="center" vertical="bottom" textRotation="0" wrapText="false" indent="0" shrinkToFit="false"/>
      <protection locked="true" hidden="false"/>
    </xf>
    <xf numFmtId="164" fontId="20" fillId="0" borderId="6" xfId="0" applyFont="true" applyBorder="true" applyAlignment="true" applyProtection="true">
      <alignment horizontal="center" vertical="bottom" textRotation="0" wrapText="false" indent="0" shrinkToFit="false"/>
      <protection locked="true" hidden="false"/>
    </xf>
    <xf numFmtId="176" fontId="20" fillId="6" borderId="6" xfId="0" applyFont="true" applyBorder="true" applyAlignment="true" applyProtection="true">
      <alignment horizontal="center" vertical="bottom" textRotation="0" wrapText="false" indent="0" shrinkToFit="false"/>
      <protection locked="true" hidden="false"/>
    </xf>
    <xf numFmtId="177" fontId="20" fillId="0" borderId="8" xfId="15" applyFont="true" applyBorder="true" applyAlignment="true" applyProtection="true">
      <alignment horizontal="center" vertical="bottom" textRotation="0" wrapText="false" indent="0" shrinkToFit="false"/>
      <protection locked="false" hidden="false"/>
    </xf>
    <xf numFmtId="179" fontId="20" fillId="0" borderId="10" xfId="15" applyFont="true" applyBorder="true" applyAlignment="true" applyProtection="true">
      <alignment horizontal="center" vertical="bottom" textRotation="0" wrapText="false" indent="0" shrinkToFit="false"/>
      <protection locked="true" hidden="false"/>
    </xf>
    <xf numFmtId="175" fontId="20" fillId="0" borderId="6" xfId="15" applyFont="true" applyBorder="true" applyAlignment="true" applyProtection="true">
      <alignment horizontal="general" vertical="bottom" textRotation="0" wrapText="false" indent="0" shrinkToFit="false"/>
      <protection locked="false" hidden="false"/>
    </xf>
    <xf numFmtId="175" fontId="20" fillId="0" borderId="6" xfId="0" applyFont="true" applyBorder="true" applyAlignment="false" applyProtection="true">
      <alignment horizontal="general" vertical="bottom" textRotation="0" wrapText="false" indent="0" shrinkToFit="false"/>
      <protection locked="true" hidden="false"/>
    </xf>
    <xf numFmtId="178" fontId="20" fillId="6" borderId="0" xfId="15" applyFont="true" applyBorder="true" applyAlignment="true" applyProtection="true">
      <alignment horizontal="general" vertical="bottom" textRotation="0" wrapText="false" indent="0" shrinkToFit="false"/>
      <protection locked="true" hidden="false"/>
    </xf>
    <xf numFmtId="180" fontId="20" fillId="0" borderId="6" xfId="0" applyFont="true" applyBorder="true" applyAlignment="false" applyProtection="true">
      <alignment horizontal="general" vertical="bottom" textRotation="0" wrapText="false" indent="0" shrinkToFit="false"/>
      <protection locked="true" hidden="false"/>
    </xf>
    <xf numFmtId="165" fontId="20" fillId="0" borderId="34" xfId="0" applyFont="true" applyBorder="true" applyAlignment="false" applyProtection="true">
      <alignment horizontal="general" vertical="bottom" textRotation="0" wrapText="false" indent="0" shrinkToFit="false"/>
      <protection locked="true" hidden="false"/>
    </xf>
    <xf numFmtId="165" fontId="20" fillId="0" borderId="35"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0" fillId="0" borderId="36" xfId="0" applyFont="true" applyBorder="true" applyAlignment="false" applyProtection="true">
      <alignment horizontal="general" vertical="bottom" textRotation="0" wrapText="false" indent="0" shrinkToFit="false"/>
      <protection locked="true" hidden="false"/>
    </xf>
    <xf numFmtId="165" fontId="20" fillId="0" borderId="37" xfId="0" applyFont="true" applyBorder="true" applyAlignment="false" applyProtection="true">
      <alignment horizontal="general" vertical="bottom" textRotation="0" wrapText="false" indent="0" shrinkToFit="false"/>
      <protection locked="true" hidden="false"/>
    </xf>
    <xf numFmtId="165" fontId="20" fillId="0" borderId="38" xfId="0" applyFont="true" applyBorder="true" applyAlignment="false" applyProtection="true">
      <alignment horizontal="general" vertical="bottom" textRotation="0" wrapText="false" indent="0" shrinkToFit="false"/>
      <protection locked="true" hidden="false"/>
    </xf>
    <xf numFmtId="165" fontId="20" fillId="0" borderId="39" xfId="0" applyFont="true" applyBorder="true" applyAlignment="false" applyProtection="true">
      <alignment horizontal="general" vertical="bottom" textRotation="0" wrapText="false" indent="0" shrinkToFit="false"/>
      <protection locked="true" hidden="false"/>
    </xf>
    <xf numFmtId="175"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76" fontId="20" fillId="6" borderId="6" xfId="0" applyFont="true" applyBorder="true" applyAlignment="true" applyProtection="true">
      <alignment horizontal="center" vertical="bottom" textRotation="0" wrapText="false" indent="0" shrinkToFit="false"/>
      <protection locked="false" hidden="false"/>
    </xf>
    <xf numFmtId="170" fontId="21" fillId="5" borderId="6" xfId="0" applyFont="true" applyBorder="true" applyAlignment="true" applyProtection="true">
      <alignment horizontal="center" vertical="bottom" textRotation="0" wrapText="false" indent="0" shrinkToFit="false"/>
      <protection locked="true" hidden="false"/>
    </xf>
    <xf numFmtId="164" fontId="21" fillId="5" borderId="9" xfId="0" applyFont="true" applyBorder="true" applyAlignment="true" applyProtection="true">
      <alignment horizontal="left" vertical="bottom" textRotation="0" wrapText="false" indent="0" shrinkToFit="false"/>
      <protection locked="true" hidden="false"/>
    </xf>
    <xf numFmtId="164" fontId="20" fillId="5" borderId="9" xfId="0" applyFont="true" applyBorder="true" applyAlignment="false" applyProtection="true">
      <alignment horizontal="general" vertical="bottom" textRotation="0" wrapText="false" indent="0" shrinkToFit="false"/>
      <protection locked="true" hidden="false"/>
    </xf>
    <xf numFmtId="164" fontId="20" fillId="5" borderId="9" xfId="0" applyFont="true" applyBorder="true" applyAlignment="true" applyProtection="true">
      <alignment horizontal="center" vertical="bottom" textRotation="0" wrapText="false" indent="0" shrinkToFit="false"/>
      <protection locked="true" hidden="false"/>
    </xf>
    <xf numFmtId="175" fontId="20" fillId="5" borderId="9" xfId="0" applyFont="true" applyBorder="true" applyAlignment="false" applyProtection="true">
      <alignment horizontal="general" vertical="bottom" textRotation="0" wrapText="false" indent="0" shrinkToFit="false"/>
      <protection locked="true" hidden="false"/>
    </xf>
    <xf numFmtId="164" fontId="20" fillId="5" borderId="10" xfId="0" applyFont="true" applyBorder="true" applyAlignment="true" applyProtection="true">
      <alignment horizontal="center" vertical="bottom" textRotation="0" wrapText="false" indent="0" shrinkToFit="false"/>
      <protection locked="true" hidden="false"/>
    </xf>
    <xf numFmtId="181" fontId="21" fillId="5" borderId="33" xfId="0" applyFont="true" applyBorder="true" applyAlignment="false" applyProtection="true">
      <alignment horizontal="general" vertical="bottom" textRotation="0" wrapText="false" indent="0" shrinkToFit="false"/>
      <protection locked="true" hidden="false"/>
    </xf>
    <xf numFmtId="165" fontId="20" fillId="0" borderId="1" xfId="0" applyFont="true" applyBorder="true" applyAlignment="false" applyProtection="true">
      <alignment horizontal="general" vertical="bottom" textRotation="0" wrapText="false" indent="0" shrinkToFit="false"/>
      <protection locked="true" hidden="false"/>
    </xf>
    <xf numFmtId="165" fontId="20" fillId="0" borderId="18" xfId="0" applyFont="true" applyBorder="true" applyAlignment="false" applyProtection="true">
      <alignment horizontal="general" vertical="bottom" textRotation="0" wrapText="false" indent="0" shrinkToFit="false"/>
      <protection locked="true" hidden="false"/>
    </xf>
    <xf numFmtId="164" fontId="20" fillId="0" borderId="31" xfId="0" applyFont="true" applyBorder="true" applyAlignment="true" applyProtection="true">
      <alignment horizontal="center" vertical="bottom" textRotation="0" wrapText="false" indent="0" shrinkToFit="false"/>
      <protection locked="true" hidden="false"/>
    </xf>
    <xf numFmtId="164" fontId="20" fillId="0" borderId="6" xfId="0" applyFont="true" applyBorder="true" applyAlignment="true" applyProtection="true">
      <alignment horizontal="center" vertical="bottom" textRotation="0" wrapText="false" indent="0" shrinkToFit="false"/>
      <protection locked="true" hidden="false"/>
    </xf>
    <xf numFmtId="164" fontId="21" fillId="6"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6" fontId="20" fillId="6" borderId="0" xfId="0" applyFont="true" applyBorder="true" applyAlignment="true" applyProtection="true">
      <alignment horizontal="center" vertical="bottom" textRotation="0" wrapText="false" indent="0" shrinkToFit="false"/>
      <protection locked="true" hidden="false"/>
    </xf>
    <xf numFmtId="165" fontId="20" fillId="0" borderId="0" xfId="0" applyFont="true" applyBorder="true" applyAlignment="true" applyProtection="true">
      <alignment horizontal="center" vertical="bottom" textRotation="0" wrapText="false" indent="0" shrinkToFit="false"/>
      <protection locked="true" hidden="false"/>
    </xf>
    <xf numFmtId="176" fontId="20" fillId="0" borderId="0" xfId="0" applyFont="true" applyBorder="true" applyAlignment="false" applyProtection="true">
      <alignment horizontal="general" vertical="bottom" textRotation="0" wrapText="false" indent="0" shrinkToFit="false"/>
      <protection locked="true" hidden="false"/>
    </xf>
    <xf numFmtId="165" fontId="20" fillId="6" borderId="0" xfId="0" applyFont="true" applyBorder="true" applyAlignment="false" applyProtection="true">
      <alignment horizontal="general" vertical="bottom" textRotation="0" wrapText="false" indent="0" shrinkToFit="false"/>
      <protection locked="true" hidden="false"/>
    </xf>
    <xf numFmtId="175" fontId="20" fillId="0" borderId="0" xfId="0" applyFont="true" applyBorder="true" applyAlignment="false" applyProtection="true">
      <alignment horizontal="general" vertical="bottom" textRotation="0" wrapText="fals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true" hidden="false"/>
    </xf>
    <xf numFmtId="165" fontId="20" fillId="0" borderId="1" xfId="0" applyFont="true" applyBorder="true" applyAlignment="false" applyProtection="true">
      <alignment horizontal="general" vertical="bottom" textRotation="0" wrapText="false" indent="0" shrinkToFit="false"/>
      <protection locked="true" hidden="false"/>
    </xf>
    <xf numFmtId="164" fontId="21" fillId="5" borderId="8"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82"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76" fontId="11" fillId="0" borderId="0" xfId="0" applyFont="true" applyBorder="true" applyAlignment="true" applyProtection="true">
      <alignment horizontal="center" vertical="center" textRotation="0" wrapText="false" indent="0" shrinkToFit="false"/>
      <protection locked="true" hidden="false"/>
    </xf>
    <xf numFmtId="175" fontId="11" fillId="0" borderId="0" xfId="0" applyFont="true" applyBorder="true" applyAlignment="true" applyProtection="true">
      <alignment horizontal="center" vertical="center" textRotation="0" wrapText="false" indent="0" shrinkToFit="false"/>
      <protection locked="true" hidden="false"/>
    </xf>
    <xf numFmtId="183" fontId="11" fillId="0" borderId="0" xfId="0" applyFont="true" applyBorder="true" applyAlignment="true" applyProtection="true">
      <alignment horizontal="center" vertical="center" textRotation="0" wrapText="false" indent="0" shrinkToFit="false"/>
      <protection locked="true" hidden="false"/>
    </xf>
    <xf numFmtId="183" fontId="11" fillId="0" borderId="0" xfId="0" applyFont="true" applyBorder="true" applyAlignment="true" applyProtection="true">
      <alignment horizontal="general" vertical="center" textRotation="0" wrapText="false" indent="0" shrinkToFit="false"/>
      <protection locked="true" hidden="false"/>
    </xf>
    <xf numFmtId="176" fontId="11" fillId="0" borderId="0" xfId="0" applyFont="true" applyBorder="true" applyAlignment="true" applyProtection="true">
      <alignment horizontal="center" vertical="center" textRotation="0" wrapText="false" indent="0" shrinkToFit="false"/>
      <protection locked="true" hidden="false"/>
    </xf>
    <xf numFmtId="175" fontId="11" fillId="0" borderId="0" xfId="0" applyFont="true" applyBorder="true" applyAlignment="true" applyProtection="true">
      <alignment horizontal="center" vertical="center" textRotation="0" wrapText="false" indent="0" shrinkToFit="false"/>
      <protection locked="true" hidden="false"/>
    </xf>
    <xf numFmtId="183" fontId="11" fillId="0" borderId="0" xfId="0" applyFont="true" applyBorder="true" applyAlignment="true" applyProtection="true">
      <alignment horizontal="center" vertical="center" textRotation="0" wrapText="false" indent="0" shrinkToFit="false"/>
      <protection locked="true" hidden="false"/>
    </xf>
    <xf numFmtId="183"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6" fontId="12" fillId="5" borderId="23" xfId="0" applyFont="true" applyBorder="true" applyAlignment="true" applyProtection="true">
      <alignment horizontal="left" vertical="center" textRotation="0" wrapText="false" indent="0" shrinkToFit="false"/>
      <protection locked="true" hidden="false"/>
    </xf>
    <xf numFmtId="176" fontId="12" fillId="5" borderId="25" xfId="0" applyFont="true" applyBorder="true" applyAlignment="true" applyProtection="true">
      <alignment horizontal="center" vertical="center" textRotation="0" wrapText="false" indent="0" shrinkToFit="false"/>
      <protection locked="true" hidden="false"/>
    </xf>
    <xf numFmtId="176" fontId="12" fillId="5" borderId="7" xfId="0" applyFont="true" applyBorder="true" applyAlignment="true" applyProtection="true">
      <alignment horizontal="center" vertical="center" textRotation="0" wrapText="false" indent="0" shrinkToFit="false"/>
      <protection locked="true" hidden="false"/>
    </xf>
    <xf numFmtId="164" fontId="12" fillId="5" borderId="26" xfId="0" applyFont="true" applyBorder="true" applyAlignment="true" applyProtection="true">
      <alignment horizontal="left" vertical="center" textRotation="0" wrapText="false" indent="0" shrinkToFit="false"/>
      <protection locked="true" hidden="false"/>
    </xf>
    <xf numFmtId="164" fontId="12" fillId="5" borderId="27" xfId="0" applyFont="true" applyBorder="true" applyAlignment="true" applyProtection="true">
      <alignment horizontal="center" vertical="center" textRotation="0" wrapText="false" indent="0" shrinkToFit="false"/>
      <protection locked="true" hidden="false"/>
    </xf>
    <xf numFmtId="164" fontId="12" fillId="5" borderId="31" xfId="0" applyFont="true" applyBorder="true" applyAlignment="true" applyProtection="true">
      <alignment horizontal="center" vertical="center" textRotation="0" wrapText="false" indent="0" shrinkToFit="false"/>
      <protection locked="true" hidden="false"/>
    </xf>
    <xf numFmtId="176" fontId="12" fillId="5" borderId="28" xfId="0" applyFont="true" applyBorder="true" applyAlignment="true" applyProtection="true">
      <alignment horizontal="left" vertical="center" textRotation="0" wrapText="false" indent="0" shrinkToFit="false"/>
      <protection locked="true" hidden="false"/>
    </xf>
    <xf numFmtId="176" fontId="12" fillId="5" borderId="5" xfId="0" applyFont="true" applyBorder="true" applyAlignment="true" applyProtection="true">
      <alignment horizontal="center" vertical="center" textRotation="0" wrapText="false" indent="0" shrinkToFit="false"/>
      <protection locked="true" hidden="false"/>
    </xf>
    <xf numFmtId="164" fontId="12" fillId="5" borderId="32" xfId="0" applyFont="true" applyBorder="true" applyAlignment="true" applyProtection="true">
      <alignment horizontal="center" vertical="center" textRotation="0" wrapText="false" indent="0" shrinkToFit="false"/>
      <protection locked="true" hidden="false"/>
    </xf>
    <xf numFmtId="174" fontId="12" fillId="5" borderId="32"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false" hidden="false"/>
    </xf>
    <xf numFmtId="184" fontId="11" fillId="0" borderId="6" xfId="15" applyFont="true" applyBorder="true" applyAlignment="true" applyProtection="true">
      <alignment horizontal="left" vertical="bottom" textRotation="0" wrapText="false" indent="0" shrinkToFit="false"/>
      <protection locked="false" hidden="false"/>
    </xf>
    <xf numFmtId="183" fontId="11" fillId="0" borderId="6" xfId="0" applyFont="true" applyBorder="true" applyAlignment="true" applyProtection="true">
      <alignment horizontal="right" vertical="bottom" textRotation="0" wrapText="false" indent="0" shrinkToFit="false"/>
      <protection locked="false" hidden="false"/>
    </xf>
    <xf numFmtId="183" fontId="11" fillId="0" borderId="9" xfId="0" applyFont="true" applyBorder="true" applyAlignment="true" applyProtection="true">
      <alignment horizontal="right" vertical="bottom" textRotation="0" wrapText="false" indent="0" shrinkToFit="false"/>
      <protection locked="false" hidden="false"/>
    </xf>
    <xf numFmtId="176" fontId="11" fillId="0" borderId="6" xfId="0" applyFont="true" applyBorder="true" applyAlignment="true" applyProtection="true">
      <alignment horizontal="right" vertical="bottom" textRotation="0" wrapText="false" indent="0" shrinkToFit="false"/>
      <protection locked="true" hidden="false"/>
    </xf>
    <xf numFmtId="176" fontId="11" fillId="0" borderId="6" xfId="15" applyFont="true" applyBorder="true" applyAlignment="true" applyProtection="true">
      <alignment horizontal="general" vertical="bottom" textRotation="0" wrapText="false" indent="0" shrinkToFit="false"/>
      <protection locked="false" hidden="false"/>
    </xf>
    <xf numFmtId="170" fontId="12" fillId="5" borderId="1" xfId="0" applyFont="true" applyBorder="true" applyAlignment="true" applyProtection="true">
      <alignment horizontal="center" vertical="bottom" textRotation="0" wrapText="false" indent="0" shrinkToFit="false"/>
      <protection locked="true" hidden="false"/>
    </xf>
    <xf numFmtId="164" fontId="12" fillId="5" borderId="17" xfId="0" applyFont="true" applyBorder="true" applyAlignment="true" applyProtection="true">
      <alignment horizontal="left" vertical="bottom" textRotation="0" wrapText="false" indent="0" shrinkToFit="false"/>
      <protection locked="true" hidden="false"/>
    </xf>
    <xf numFmtId="164" fontId="12" fillId="5" borderId="40" xfId="0" applyFont="true" applyBorder="true" applyAlignment="true" applyProtection="true">
      <alignment horizontal="left" vertical="bottom" textRotation="0" wrapText="false" indent="0" shrinkToFit="false"/>
      <protection locked="true" hidden="false"/>
    </xf>
    <xf numFmtId="164" fontId="12" fillId="5" borderId="18" xfId="0" applyFont="true" applyBorder="true" applyAlignment="true" applyProtection="true">
      <alignment horizontal="left" vertical="bottom" textRotation="0" wrapText="false" indent="0" shrinkToFit="false"/>
      <protection locked="true" hidden="false"/>
    </xf>
    <xf numFmtId="176" fontId="12" fillId="5" borderId="1" xfId="0" applyFont="true" applyBorder="true" applyAlignment="false" applyProtection="true">
      <alignment horizontal="general" vertical="bottom" textRotation="0" wrapText="false" indent="0" shrinkToFit="false"/>
      <protection locked="true" hidden="false"/>
    </xf>
    <xf numFmtId="164" fontId="12" fillId="5" borderId="17" xfId="0" applyFont="true" applyBorder="true" applyAlignment="false" applyProtection="true">
      <alignment horizontal="general" vertical="bottom" textRotation="0" wrapText="false" indent="0" shrinkToFit="false"/>
      <protection locked="true" hidden="false"/>
    </xf>
    <xf numFmtId="164" fontId="12" fillId="5" borderId="18" xfId="0" applyFont="true" applyBorder="true" applyAlignment="false" applyProtection="true">
      <alignment horizontal="general" vertical="bottom" textRotation="0" wrapText="false" indent="0" shrinkToFit="false"/>
      <protection locked="true" hidden="false"/>
    </xf>
    <xf numFmtId="176" fontId="12" fillId="5" borderId="18"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1" fillId="2" borderId="6" xfId="34" applyFont="true" applyBorder="true" applyAlignment="false" applyProtection="true">
      <alignment horizontal="general" vertical="bottom" textRotation="0" wrapText="false" indent="0" shrinkToFit="false"/>
      <protection locked="true" hidden="false"/>
    </xf>
    <xf numFmtId="170" fontId="11" fillId="2" borderId="6" xfId="34"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27" xfId="0" applyFont="true" applyBorder="true" applyAlignment="true" applyProtection="true">
      <alignment horizontal="center" vertical="center" textRotation="0" wrapText="false" indent="0" shrinkToFit="false"/>
      <protection locked="true" hidden="false"/>
    </xf>
    <xf numFmtId="164" fontId="12" fillId="5" borderId="7" xfId="0" applyFont="true" applyBorder="true" applyAlignment="true" applyProtection="true">
      <alignment horizontal="center" vertical="bottom" textRotation="0" wrapText="false" indent="0" shrinkToFit="false"/>
      <protection locked="true" hidden="false"/>
    </xf>
    <xf numFmtId="176" fontId="12" fillId="5" borderId="7" xfId="0" applyFont="true" applyBorder="true" applyAlignment="true" applyProtection="true">
      <alignment horizontal="center" vertical="bottom" textRotation="0" wrapText="false" indent="0" shrinkToFit="false"/>
      <protection locked="true" hidden="false"/>
    </xf>
    <xf numFmtId="164" fontId="12" fillId="5" borderId="31" xfId="0" applyFont="true" applyBorder="true" applyAlignment="true" applyProtection="true">
      <alignment horizontal="center" vertical="bottom" textRotation="0" wrapText="false" indent="0" shrinkToFit="false"/>
      <protection locked="true" hidden="false"/>
    </xf>
    <xf numFmtId="173" fontId="12" fillId="5" borderId="31" xfId="0" applyFont="true" applyBorder="true" applyAlignment="true" applyProtection="true">
      <alignment horizontal="center" vertical="bottom" textRotation="0" wrapText="false" indent="0" shrinkToFit="false"/>
      <protection locked="true" hidden="false"/>
    </xf>
    <xf numFmtId="176" fontId="12" fillId="5" borderId="31"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2" fillId="0" borderId="29"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5" borderId="32" xfId="0" applyFont="true" applyBorder="true" applyAlignment="true" applyProtection="true">
      <alignment horizontal="center" vertical="bottom" textRotation="0" wrapText="false" indent="0" shrinkToFit="false"/>
      <protection locked="true" hidden="false"/>
    </xf>
    <xf numFmtId="185" fontId="12" fillId="5" borderId="32" xfId="0" applyFont="true" applyBorder="true" applyAlignment="true" applyProtection="true">
      <alignment horizontal="center" vertical="bottom" textRotation="0" wrapText="false" indent="0" shrinkToFit="false"/>
      <protection locked="true" hidden="false"/>
    </xf>
    <xf numFmtId="176" fontId="12" fillId="5" borderId="3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11" fillId="5" borderId="6"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86" fontId="11" fillId="0" borderId="6" xfId="0" applyFont="true" applyBorder="true" applyAlignment="true" applyProtection="true">
      <alignment horizontal="center" vertical="center" textRotation="0" wrapText="false" indent="0" shrinkToFit="false"/>
      <protection locked="true" hidden="false"/>
    </xf>
    <xf numFmtId="181" fontId="11" fillId="0" borderId="6" xfId="0" applyFont="true" applyBorder="true" applyAlignment="true" applyProtection="true">
      <alignment horizontal="general" vertical="center" textRotation="0" wrapText="false" indent="0" shrinkToFit="false"/>
      <protection locked="false" hidden="false"/>
    </xf>
    <xf numFmtId="180" fontId="11" fillId="0" borderId="6" xfId="0" applyFont="true" applyBorder="true" applyAlignment="false" applyProtection="true">
      <alignment horizontal="general" vertical="bottom" textRotation="0" wrapText="false" indent="0" shrinkToFit="false"/>
      <protection locked="true" hidden="false"/>
    </xf>
    <xf numFmtId="165" fontId="11" fillId="0" borderId="0" xfId="0" applyFont="true" applyBorder="true" applyAlignment="false" applyProtection="true">
      <alignment horizontal="general" vertical="bottom" textRotation="0" wrapText="false" indent="0" shrinkToFit="false"/>
      <protection locked="true" hidden="false"/>
    </xf>
    <xf numFmtId="187" fontId="11" fillId="0" borderId="6" xfId="0" applyFont="true" applyBorder="true" applyAlignment="true" applyProtection="true">
      <alignment horizontal="center" vertical="center" textRotation="0" wrapText="false" indent="0" shrinkToFit="false"/>
      <protection locked="true" hidden="false"/>
    </xf>
    <xf numFmtId="187" fontId="11" fillId="6" borderId="6" xfId="0" applyFont="true" applyBorder="true" applyAlignment="true" applyProtection="true">
      <alignment horizontal="center" vertical="center" textRotation="0" wrapText="false" indent="0" shrinkToFit="false"/>
      <protection locked="false" hidden="false"/>
    </xf>
    <xf numFmtId="170" fontId="12" fillId="5" borderId="6" xfId="0" applyFont="true" applyBorder="true" applyAlignment="true" applyProtection="true">
      <alignment horizontal="center" vertical="center" textRotation="0" wrapText="false" indent="0" shrinkToFit="false"/>
      <protection locked="true" hidden="false"/>
    </xf>
    <xf numFmtId="170" fontId="12" fillId="5" borderId="8" xfId="0" applyFont="true" applyBorder="true" applyAlignment="true" applyProtection="true">
      <alignment horizontal="left" vertical="center" textRotation="0" wrapText="false" indent="0" shrinkToFit="false"/>
      <protection locked="true" hidden="false"/>
    </xf>
    <xf numFmtId="164" fontId="12" fillId="5" borderId="9" xfId="0" applyFont="true" applyBorder="true" applyAlignment="true" applyProtection="true">
      <alignment horizontal="left" vertical="center" textRotation="0" wrapText="false" indent="0" shrinkToFit="false"/>
      <protection locked="true" hidden="false"/>
    </xf>
    <xf numFmtId="164" fontId="12" fillId="5" borderId="9" xfId="0" applyFont="true" applyBorder="true" applyAlignment="true" applyProtection="true">
      <alignment horizontal="general" vertical="center" textRotation="0" wrapText="false" indent="0" shrinkToFit="false"/>
      <protection locked="true" hidden="false"/>
    </xf>
    <xf numFmtId="181" fontId="12" fillId="5" borderId="33"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70" fontId="12" fillId="5" borderId="23" xfId="0" applyFont="true" applyBorder="true" applyAlignment="true" applyProtection="true">
      <alignment horizontal="left" vertical="center" textRotation="0" wrapText="false" indent="0" shrinkToFit="false"/>
      <protection locked="true" hidden="false"/>
    </xf>
    <xf numFmtId="164" fontId="12" fillId="5" borderId="24" xfId="0" applyFont="true" applyBorder="true" applyAlignment="true" applyProtection="true">
      <alignment horizontal="left" vertical="center" textRotation="0" wrapText="false" indent="0" shrinkToFit="false"/>
      <protection locked="true" hidden="false"/>
    </xf>
    <xf numFmtId="164" fontId="12" fillId="5" borderId="24"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4" fontId="11" fillId="0" borderId="29" xfId="0" applyFont="true" applyBorder="true" applyAlignment="false" applyProtection="true">
      <alignment horizontal="general" vertical="bottom" textRotation="0" wrapText="false" indent="0" shrinkToFit="false"/>
      <protection locked="true" hidden="false"/>
    </xf>
    <xf numFmtId="181" fontId="11" fillId="0" borderId="41" xfId="0" applyFont="true" applyBorder="true" applyAlignment="true" applyProtection="true">
      <alignment horizontal="general" vertical="center" textRotation="0" wrapText="false" indent="0" shrinkToFit="false"/>
      <protection locked="false" hidden="false"/>
    </xf>
    <xf numFmtId="176" fontId="11" fillId="0" borderId="0" xfId="0" applyFont="true" applyBorder="true" applyAlignment="false" applyProtection="true">
      <alignment horizontal="general" vertical="bottom" textRotation="0" wrapText="false" indent="0" shrinkToFit="false"/>
      <protection locked="true" hidden="false"/>
    </xf>
    <xf numFmtId="176" fontId="11" fillId="0" borderId="0" xfId="15" applyFont="true" applyBorder="true" applyAlignment="true" applyProtection="true">
      <alignment horizontal="general" vertical="bottom" textRotation="0" wrapText="false" indent="0" shrinkToFit="false"/>
      <protection locked="true" hidden="false"/>
    </xf>
    <xf numFmtId="178" fontId="11" fillId="0" borderId="0" xfId="15" applyFont="true" applyBorder="true" applyAlignment="true" applyProtection="true">
      <alignment horizontal="general" vertical="bottom" textRotation="0" wrapText="false" indent="0" shrinkToFit="false"/>
      <protection locked="true" hidden="false"/>
    </xf>
    <xf numFmtId="180" fontId="11" fillId="0" borderId="0" xfId="0" applyFont="true" applyBorder="true" applyAlignment="false" applyProtection="true">
      <alignment horizontal="general" vertical="bottom" textRotation="0" wrapText="false" indent="0" shrinkToFit="false"/>
      <protection locked="true" hidden="false"/>
    </xf>
    <xf numFmtId="186" fontId="12" fillId="5" borderId="7" xfId="19" applyFont="true" applyBorder="true" applyAlignment="true" applyProtection="true">
      <alignment horizontal="center" vertical="bottom" textRotation="0" wrapText="false" indent="0" shrinkToFit="false"/>
      <protection locked="true" hidden="false"/>
    </xf>
    <xf numFmtId="164" fontId="12" fillId="5" borderId="7" xfId="0" applyFont="true" applyBorder="true" applyAlignment="true" applyProtection="true">
      <alignment horizontal="center" vertical="bottom" textRotation="0" wrapText="true" indent="0" shrinkToFit="false"/>
      <protection locked="true" hidden="false"/>
    </xf>
    <xf numFmtId="164" fontId="12" fillId="5" borderId="31" xfId="0" applyFont="true" applyBorder="true" applyAlignment="true" applyProtection="true">
      <alignment horizontal="center" vertical="bottom" textRotation="0" wrapText="true" indent="0" shrinkToFit="false"/>
      <protection locked="true" hidden="false"/>
    </xf>
    <xf numFmtId="164" fontId="12" fillId="5" borderId="28" xfId="0" applyFont="true" applyBorder="true" applyAlignment="true" applyProtection="true">
      <alignment horizontal="center" vertical="bottom" textRotation="0" wrapText="false" indent="0" shrinkToFit="false"/>
      <protection locked="true" hidden="false"/>
    </xf>
    <xf numFmtId="164" fontId="12" fillId="5" borderId="5" xfId="0" applyFont="true" applyBorder="true" applyAlignment="true" applyProtection="true">
      <alignment horizontal="center" vertical="bottom" textRotation="0" wrapText="false" indent="0" shrinkToFit="false"/>
      <protection locked="true" hidden="false"/>
    </xf>
    <xf numFmtId="170" fontId="11" fillId="0" borderId="6" xfId="0"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false" hidden="false"/>
    </xf>
    <xf numFmtId="176" fontId="11" fillId="0" borderId="0"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center" textRotation="0" wrapText="true" indent="0" shrinkToFit="false"/>
      <protection locked="false" hidden="false"/>
    </xf>
    <xf numFmtId="176" fontId="12" fillId="0" borderId="42" xfId="0" applyFont="true" applyBorder="true" applyAlignment="true" applyProtection="true">
      <alignment horizontal="general" vertical="center" textRotation="0" wrapText="false" indent="0" shrinkToFit="false"/>
      <protection locked="true" hidden="false"/>
    </xf>
    <xf numFmtId="176" fontId="12" fillId="0" borderId="24" xfId="0" applyFont="true" applyBorder="true" applyAlignment="true" applyProtection="true">
      <alignment horizontal="general" vertical="center"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5" borderId="23" xfId="0" applyFont="true" applyBorder="true" applyAlignment="true" applyProtection="true">
      <alignment horizontal="center" vertical="bottom" textRotation="0" wrapText="false" indent="0" shrinkToFit="false"/>
      <protection locked="true" hidden="false"/>
    </xf>
    <xf numFmtId="164" fontId="12" fillId="5" borderId="26" xfId="0" applyFont="true" applyBorder="true" applyAlignment="true" applyProtection="true">
      <alignment horizontal="center" vertical="bottom" textRotation="0" wrapText="false" indent="0" shrinkToFit="false"/>
      <protection locked="true" hidden="false"/>
    </xf>
    <xf numFmtId="164" fontId="11" fillId="5" borderId="0" xfId="0" applyFont="true" applyBorder="true" applyAlignment="true" applyProtection="true">
      <alignment horizontal="center"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12" fillId="5" borderId="27" xfId="0" applyFont="true" applyBorder="true" applyAlignment="true" applyProtection="true">
      <alignment horizontal="center" vertical="bottom" textRotation="0" wrapText="false" indent="0" shrinkToFit="false"/>
      <protection locked="true" hidden="false"/>
    </xf>
    <xf numFmtId="164" fontId="11" fillId="5" borderId="0" xfId="0" applyFont="true" applyBorder="true" applyAlignment="false" applyProtection="true">
      <alignment horizontal="general" vertical="bottom" textRotation="0" wrapText="false" indent="0" shrinkToFit="false"/>
      <protection locked="true" hidden="false"/>
    </xf>
    <xf numFmtId="173" fontId="11" fillId="0" borderId="6" xfId="0" applyFont="true" applyBorder="true" applyAlignment="true" applyProtection="true">
      <alignment horizontal="general" vertical="center" textRotation="0" wrapText="false" indent="0" shrinkToFit="false"/>
      <protection locked="false" hidden="false"/>
    </xf>
    <xf numFmtId="176" fontId="12"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81" fontId="11" fillId="0" borderId="32" xfId="0" applyFont="true" applyBorder="true" applyAlignment="false" applyProtection="true">
      <alignment horizontal="general" vertical="bottom" textRotation="0" wrapText="false" indent="0" shrinkToFit="false"/>
      <protection locked="true" hidden="false"/>
    </xf>
    <xf numFmtId="178" fontId="11" fillId="0" borderId="0" xfId="15" applyFont="true" applyBorder="true" applyAlignment="true" applyProtection="true">
      <alignment horizontal="general" vertical="bottom" textRotation="0" wrapText="false" indent="0" shrinkToFit="false"/>
      <protection locked="false" hidden="false"/>
    </xf>
    <xf numFmtId="176" fontId="11" fillId="0" borderId="0" xfId="15"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64" fontId="11" fillId="0" borderId="24" xfId="0" applyFont="true" applyBorder="true" applyAlignment="false" applyProtection="true">
      <alignment horizontal="general" vertical="bottom" textRotation="0" wrapText="false" indent="0" shrinkToFit="false"/>
      <protection locked="true" hidden="false"/>
    </xf>
    <xf numFmtId="164" fontId="11" fillId="0" borderId="25" xfId="0" applyFont="true" applyBorder="true" applyAlignment="false" applyProtection="true">
      <alignment horizontal="general" vertical="bottom" textRotation="0" wrapText="false" indent="0" shrinkToFit="false"/>
      <protection locked="true" hidden="false"/>
    </xf>
    <xf numFmtId="176" fontId="12" fillId="5" borderId="9" xfId="0" applyFont="true" applyBorder="true" applyAlignment="true" applyProtection="true">
      <alignment horizontal="general" vertical="center" textRotation="0" wrapText="false" indent="0" shrinkToFit="false"/>
      <protection locked="true" hidden="false"/>
    </xf>
    <xf numFmtId="176" fontId="12" fillId="5" borderId="43" xfId="0" applyFont="true" applyBorder="true" applyAlignment="true" applyProtection="true">
      <alignment horizontal="general" vertical="center" textRotation="0" wrapText="false" indent="0" shrinkToFit="false"/>
      <protection locked="true" hidden="false"/>
    </xf>
    <xf numFmtId="181" fontId="12"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6" fontId="11" fillId="0" borderId="0" xfId="0" applyFont="true" applyBorder="true" applyAlignment="false" applyProtection="true">
      <alignment horizontal="general" vertical="bottom" textRotation="0" wrapText="false" indent="0" shrinkToFit="false"/>
      <protection locked="false" hidden="false"/>
    </xf>
    <xf numFmtId="165" fontId="11" fillId="0" borderId="0" xfId="0" applyFont="true" applyBorder="true" applyAlignment="false" applyProtection="true">
      <alignment horizontal="general" vertical="bottom" textRotation="0" wrapText="false" indent="0" shrinkToFit="false"/>
      <protection locked="false" hidden="false"/>
    </xf>
    <xf numFmtId="188"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81" fontId="11" fillId="0" borderId="6" xfId="0" applyFont="true" applyBorder="true" applyAlignment="true" applyProtection="true">
      <alignment horizontal="right" vertical="center" textRotation="0" wrapText="false" indent="0" shrinkToFit="false"/>
      <protection locked="false" hidden="false"/>
    </xf>
    <xf numFmtId="170" fontId="11" fillId="0" borderId="6"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26" fillId="5" borderId="31" xfId="0" applyFont="true" applyBorder="true" applyAlignment="true" applyProtection="true">
      <alignment horizontal="center" vertical="bottom" textRotation="0" wrapText="false" indent="0" shrinkToFit="false"/>
      <protection locked="true" hidden="false"/>
    </xf>
    <xf numFmtId="186" fontId="12" fillId="5" borderId="31"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70" fontId="11" fillId="0" borderId="32" xfId="0" applyFont="true" applyBorder="true" applyAlignment="true" applyProtection="true">
      <alignment horizontal="right" vertical="bottom" textRotation="0" wrapText="false" indent="0" shrinkToFit="false"/>
      <protection locked="true" hidden="false"/>
    </xf>
    <xf numFmtId="170" fontId="11" fillId="0" borderId="31" xfId="0" applyFont="true" applyBorder="true" applyAlignment="true" applyProtection="true">
      <alignment horizontal="right" vertical="bottom" textRotation="0" wrapText="false" indent="0" shrinkToFit="false"/>
      <protection locked="true" hidden="false"/>
    </xf>
    <xf numFmtId="181" fontId="11" fillId="0" borderId="32" xfId="0" applyFont="true" applyBorder="true" applyAlignment="true" applyProtection="true">
      <alignment horizontal="right" vertical="center" textRotation="0" wrapText="false" indent="0" shrinkToFit="false"/>
      <protection locked="false" hidden="false"/>
    </xf>
    <xf numFmtId="164" fontId="11" fillId="0" borderId="9" xfId="0" applyFont="true" applyBorder="true" applyAlignment="true" applyProtection="true">
      <alignment horizontal="right" vertical="bottom" textRotation="0" wrapText="false" indent="0" shrinkToFit="false"/>
      <protection locked="true" hidden="false"/>
    </xf>
    <xf numFmtId="170" fontId="11" fillId="5" borderId="7" xfId="0" applyFont="true" applyBorder="true" applyAlignment="true" applyProtection="true">
      <alignment horizontal="center" vertical="bottom" textRotation="0" wrapText="false" indent="0" shrinkToFit="false"/>
      <protection locked="true" hidden="false"/>
    </xf>
    <xf numFmtId="176" fontId="11" fillId="0" borderId="8" xfId="0" applyFont="true" applyBorder="true" applyAlignment="true" applyProtection="true">
      <alignment horizontal="right" vertical="bottom" textRotation="0" wrapText="false" indent="0" shrinkToFit="false"/>
      <protection locked="true" hidden="false"/>
    </xf>
    <xf numFmtId="176" fontId="11" fillId="0" borderId="1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76" fontId="28" fillId="0" borderId="0" xfId="0" applyFont="true" applyBorder="true" applyAlignment="true" applyProtection="true">
      <alignment horizontal="general" vertical="bottom" textRotation="0" wrapText="false" indent="0" shrinkToFit="false"/>
      <protection locked="true" hidden="false"/>
    </xf>
    <xf numFmtId="165"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true" applyAlignment="true" applyProtection="false">
      <alignment horizontal="left" vertical="bottom" textRotation="0" wrapText="false" indent="0" shrinkToFit="false"/>
      <protection locked="true" hidden="false"/>
    </xf>
    <xf numFmtId="164" fontId="28" fillId="6" borderId="31" xfId="0" applyFont="true" applyBorder="true" applyAlignment="true" applyProtection="true">
      <alignment horizontal="left" vertical="bottom" textRotation="0" wrapText="false" indent="0" shrinkToFit="false"/>
      <protection locked="true" hidden="false"/>
    </xf>
    <xf numFmtId="164" fontId="28" fillId="6" borderId="0" xfId="0" applyFont="true" applyBorder="true" applyAlignment="true" applyProtection="true">
      <alignment horizontal="general" vertical="bottom" textRotation="0" wrapText="false" indent="0" shrinkToFit="false"/>
      <protection locked="true" hidden="false"/>
    </xf>
    <xf numFmtId="177" fontId="28" fillId="6" borderId="0" xfId="0" applyFont="true" applyBorder="true" applyAlignment="true" applyProtection="true">
      <alignment horizontal="general" vertical="bottom" textRotation="0" wrapText="false" indent="0" shrinkToFit="false"/>
      <protection locked="true" hidden="false"/>
    </xf>
    <xf numFmtId="164" fontId="28" fillId="6" borderId="0" xfId="0" applyFont="true" applyBorder="true" applyAlignment="true" applyProtection="true">
      <alignment horizontal="general" vertical="center" textRotation="0" wrapText="false" indent="0" shrinkToFit="false"/>
      <protection locked="true" hidden="false"/>
    </xf>
    <xf numFmtId="165" fontId="28" fillId="6" borderId="0" xfId="0" applyFont="true" applyBorder="true" applyAlignment="false" applyProtection="true">
      <alignment horizontal="general" vertical="bottom" textRotation="0" wrapText="fals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true" applyAlignment="true" applyProtection="true">
      <alignment horizontal="left" vertical="bottom" textRotation="0" wrapText="false" indent="0" shrinkToFit="false"/>
      <protection locked="true" hidden="false"/>
    </xf>
    <xf numFmtId="181" fontId="11" fillId="0" borderId="6"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89"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70" fontId="11" fillId="5" borderId="8" xfId="0" applyFont="true" applyBorder="true" applyAlignment="true" applyProtection="true">
      <alignment horizontal="center" vertical="center" textRotation="0" wrapText="false" indent="0" shrinkToFit="false"/>
      <protection locked="true" hidden="false"/>
    </xf>
    <xf numFmtId="190" fontId="11" fillId="0" borderId="6" xfId="0" applyFont="true" applyBorder="true" applyAlignment="true" applyProtection="true">
      <alignment horizontal="general" vertical="center" textRotation="0" wrapText="false" indent="0" shrinkToFit="false"/>
      <protection locked="false" hidden="false"/>
    </xf>
    <xf numFmtId="181" fontId="11" fillId="0" borderId="6" xfId="0" applyFont="true" applyBorder="true" applyAlignment="true" applyProtection="true">
      <alignment horizontal="general" vertical="center" textRotation="0" wrapText="false" indent="0" shrinkToFit="false"/>
      <protection locked="true" hidden="false"/>
    </xf>
    <xf numFmtId="17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9" fontId="28" fillId="0" borderId="0" xfId="0" applyFont="true" applyBorder="true" applyAlignment="true" applyProtection="true">
      <alignment horizontal="general" vertical="bottom" textRotation="0" wrapText="false" indent="0" shrinkToFit="false"/>
      <protection locked="true" hidden="false"/>
    </xf>
    <xf numFmtId="164" fontId="12" fillId="0" borderId="0" xfId="43" applyFont="true" applyBorder="true" applyAlignment="tru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general" vertical="bottom" textRotation="0" wrapText="false" indent="0" shrinkToFit="false"/>
      <protection locked="true" hidden="false"/>
    </xf>
    <xf numFmtId="173" fontId="12" fillId="0" borderId="0" xfId="0" applyFont="true" applyBorder="true" applyAlignment="true" applyProtection="true">
      <alignment horizontal="center" vertical="bottom" textRotation="0" wrapText="false" indent="0" shrinkToFit="false"/>
      <protection locked="true" hidden="false"/>
    </xf>
    <xf numFmtId="170" fontId="11" fillId="5" borderId="6" xfId="0" applyFont="true" applyBorder="true" applyAlignment="true" applyProtection="true">
      <alignment horizontal="center" vertical="center" textRotation="0" wrapText="false" indent="0" shrinkToFit="false"/>
      <protection locked="true" hidden="false"/>
    </xf>
    <xf numFmtId="164" fontId="11" fillId="0" borderId="8" xfId="36" applyFont="true" applyBorder="true" applyAlignment="true" applyProtection="true">
      <alignment horizontal="general" vertical="center" textRotation="0" wrapText="false" indent="0" shrinkToFit="false"/>
      <protection locked="true" hidden="false"/>
    </xf>
    <xf numFmtId="186" fontId="11" fillId="0" borderId="9" xfId="0" applyFont="true" applyBorder="true" applyAlignment="true" applyProtection="true">
      <alignment horizontal="center" vertical="center" textRotation="0" wrapText="false" indent="0" shrinkToFit="false"/>
      <protection locked="true" hidden="false"/>
    </xf>
    <xf numFmtId="191" fontId="11" fillId="0" borderId="9" xfId="0" applyFont="true" applyBorder="true" applyAlignment="true" applyProtection="true">
      <alignment horizontal="general" vertical="center" textRotation="0" wrapText="false" indent="0" shrinkToFit="false"/>
      <protection locked="true" hidden="false"/>
    </xf>
    <xf numFmtId="176" fontId="11" fillId="0" borderId="9" xfId="0" applyFont="true" applyBorder="true" applyAlignment="true" applyProtection="true">
      <alignment horizontal="general" vertical="center" textRotation="0" wrapText="false" indent="0" shrinkToFit="false"/>
      <protection locked="true" hidden="false"/>
    </xf>
    <xf numFmtId="176" fontId="11" fillId="6" borderId="9" xfId="0" applyFont="true" applyBorder="true" applyAlignment="true" applyProtection="true">
      <alignment horizontal="general" vertical="center" textRotation="0" wrapText="false" indent="0" shrinkToFit="false"/>
      <protection locked="true" hidden="false"/>
    </xf>
    <xf numFmtId="176" fontId="11" fillId="6" borderId="10" xfId="0" applyFont="true" applyBorder="true" applyAlignment="true" applyProtection="true">
      <alignment horizontal="general" vertical="center" textRotation="0" wrapText="false" indent="0" shrinkToFit="false"/>
      <protection locked="true" hidden="false"/>
    </xf>
    <xf numFmtId="191" fontId="11" fillId="0" borderId="10" xfId="0" applyFont="true" applyBorder="true" applyAlignment="true" applyProtection="true">
      <alignment horizontal="general" vertical="center" textRotation="0" wrapText="false" indent="0" shrinkToFit="false"/>
      <protection locked="true" hidden="false"/>
    </xf>
    <xf numFmtId="170" fontId="12" fillId="5" borderId="6" xfId="36" applyFont="true" applyBorder="true" applyAlignment="true" applyProtection="true">
      <alignment horizontal="center" vertical="center" textRotation="0" wrapText="false" indent="0" shrinkToFit="false"/>
      <protection locked="true" hidden="false"/>
    </xf>
    <xf numFmtId="164" fontId="12" fillId="0" borderId="8" xfId="36" applyFont="true" applyBorder="true" applyAlignment="true" applyProtection="true">
      <alignment horizontal="general" vertical="center" textRotation="0" wrapText="false" indent="0" shrinkToFit="false"/>
      <protection locked="true" hidden="false"/>
    </xf>
    <xf numFmtId="181" fontId="12" fillId="0" borderId="33" xfId="0" applyFont="true" applyBorder="true" applyAlignment="true" applyProtection="true">
      <alignment horizontal="general" vertical="center" textRotation="0" wrapText="false" indent="0" shrinkToFit="false"/>
      <protection locked="true" hidden="false"/>
    </xf>
    <xf numFmtId="170" fontId="11" fillId="5" borderId="6" xfId="36" applyFont="true" applyBorder="true" applyAlignment="true" applyProtection="true">
      <alignment horizontal="center" vertical="center" textRotation="0" wrapText="false" indent="0" shrinkToFit="false"/>
      <protection locked="true" hidden="false"/>
    </xf>
    <xf numFmtId="164" fontId="12" fillId="5" borderId="8" xfId="36" applyFont="true" applyBorder="true" applyAlignment="true" applyProtection="true">
      <alignment horizontal="general" vertical="center" textRotation="0" wrapText="false" indent="0" shrinkToFit="false"/>
      <protection locked="true" hidden="false"/>
    </xf>
    <xf numFmtId="164" fontId="11" fillId="5" borderId="9" xfId="0" applyFont="true" applyBorder="true" applyAlignment="true" applyProtection="true">
      <alignment horizontal="left" vertical="center" textRotation="0" wrapText="false" indent="0" shrinkToFit="false"/>
      <protection locked="true" hidden="false"/>
    </xf>
    <xf numFmtId="186" fontId="11" fillId="5" borderId="9" xfId="0" applyFont="true" applyBorder="true" applyAlignment="true" applyProtection="true">
      <alignment horizontal="center" vertical="center" textRotation="0" wrapText="false" indent="0" shrinkToFit="false"/>
      <protection locked="true" hidden="false"/>
    </xf>
    <xf numFmtId="191" fontId="11" fillId="5" borderId="9" xfId="0" applyFont="true" applyBorder="true" applyAlignment="true" applyProtection="true">
      <alignment horizontal="general" vertical="center" textRotation="0" wrapText="false" indent="0" shrinkToFit="false"/>
      <protection locked="true" hidden="false"/>
    </xf>
    <xf numFmtId="176" fontId="11" fillId="5" borderId="9" xfId="0" applyFont="true" applyBorder="true" applyAlignment="true" applyProtection="true">
      <alignment horizontal="general" vertical="center" textRotation="0" wrapText="false" indent="0" shrinkToFit="false"/>
      <protection locked="true" hidden="false"/>
    </xf>
    <xf numFmtId="170" fontId="11" fillId="2" borderId="6" xfId="0" applyFont="true" applyBorder="true" applyAlignment="true" applyProtection="true">
      <alignment horizontal="center" vertical="bottom" textRotation="0" wrapText="false" indent="0" shrinkToFit="false"/>
      <protection locked="true" hidden="false"/>
    </xf>
    <xf numFmtId="164" fontId="12" fillId="0" borderId="29" xfId="0" applyFont="true" applyBorder="true" applyAlignment="true" applyProtection="true">
      <alignment horizontal="center" vertical="bottom" textRotation="0" wrapText="false" indent="0" shrinkToFit="false"/>
      <protection locked="true" hidden="false"/>
    </xf>
    <xf numFmtId="185" fontId="12" fillId="0" borderId="29" xfId="0" applyFont="true" applyBorder="true" applyAlignment="true" applyProtection="true">
      <alignment horizontal="center" vertical="bottom" textRotation="0" wrapText="false" indent="0" shrinkToFit="false"/>
      <protection locked="true" hidden="false"/>
    </xf>
    <xf numFmtId="191" fontId="11" fillId="0" borderId="5" xfId="0" applyFont="true" applyBorder="true" applyAlignment="true" applyProtection="true">
      <alignment horizontal="general" vertical="center" textRotation="0" wrapText="false" indent="0" shrinkToFit="false"/>
      <protection locked="true" hidden="false"/>
    </xf>
    <xf numFmtId="180" fontId="11" fillId="0" borderId="32" xfId="0" applyFont="true" applyBorder="true" applyAlignment="false" applyProtection="true">
      <alignment horizontal="general" vertical="bottom" textRotation="0" wrapText="false" indent="0" shrinkToFit="false"/>
      <protection locked="true" hidden="false"/>
    </xf>
    <xf numFmtId="176" fontId="11" fillId="6" borderId="0" xfId="0" applyFont="true" applyBorder="true" applyAlignment="true" applyProtection="true">
      <alignment horizontal="general" vertical="center" textRotation="0" wrapText="false" indent="0" shrinkToFit="false"/>
      <protection locked="true" hidden="false"/>
    </xf>
    <xf numFmtId="164" fontId="11" fillId="0" borderId="8" xfId="4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92" fontId="12" fillId="0" borderId="6" xfId="0" applyFont="true" applyBorder="true" applyAlignment="true" applyProtection="true">
      <alignment horizontal="left" vertical="center" textRotation="0" wrapText="false" indent="0" shrinkToFit="false"/>
      <protection locked="true" hidden="false"/>
    </xf>
    <xf numFmtId="192" fontId="12" fillId="0" borderId="6" xfId="0" applyFont="true" applyBorder="true" applyAlignment="true" applyProtection="true">
      <alignment horizontal="center" vertical="center" textRotation="0" wrapText="false" indent="0" shrinkToFit="false"/>
      <protection locked="true" hidden="false"/>
    </xf>
    <xf numFmtId="192" fontId="12" fillId="0" borderId="0" xfId="0" applyFont="true" applyBorder="true" applyAlignment="true" applyProtection="true">
      <alignment horizontal="center" vertical="center" textRotation="0" wrapText="false" indent="0" shrinkToFit="false"/>
      <protection locked="true" hidden="false"/>
    </xf>
    <xf numFmtId="193" fontId="11" fillId="0" borderId="6" xfId="0" applyFont="true" applyBorder="true" applyAlignment="true" applyProtection="true">
      <alignment horizontal="right" vertical="center" textRotation="0" wrapText="false" indent="0" shrinkToFit="false"/>
      <protection locked="true" hidden="false"/>
    </xf>
    <xf numFmtId="194" fontId="11" fillId="0" borderId="6" xfId="0" applyFont="true" applyBorder="true" applyAlignment="true" applyProtection="true">
      <alignment horizontal="center" vertical="center" textRotation="0" wrapText="false" indent="0" shrinkToFit="false"/>
      <protection locked="true" hidden="false"/>
    </xf>
    <xf numFmtId="194" fontId="11" fillId="0" borderId="0"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false" hidden="false"/>
    </xf>
    <xf numFmtId="195" fontId="11" fillId="0" borderId="6" xfId="0" applyFont="true" applyBorder="true" applyAlignment="true" applyProtection="true">
      <alignment horizontal="general" vertical="center" textRotation="0" wrapText="false" indent="0" shrinkToFit="false"/>
      <protection locked="false" hidden="false"/>
    </xf>
    <xf numFmtId="176" fontId="12" fillId="0" borderId="44" xfId="0" applyFont="true" applyBorder="true" applyAlignment="true" applyProtection="true">
      <alignment horizontal="general" vertical="center" textRotation="0" wrapText="false" indent="0" shrinkToFit="false"/>
      <protection locked="true" hidden="false"/>
    </xf>
    <xf numFmtId="194" fontId="11" fillId="0" borderId="6" xfId="0" applyFont="true" applyBorder="true" applyAlignment="true" applyProtection="true">
      <alignment horizontal="center" vertical="bottom" textRotation="0" wrapText="false" indent="0" shrinkToFit="false"/>
      <protection locked="true" hidden="false"/>
    </xf>
    <xf numFmtId="194" fontId="11" fillId="0" borderId="6" xfId="0" applyFont="true" applyBorder="true" applyAlignment="true" applyProtection="true">
      <alignment horizontal="center" vertical="bottom" textRotation="0" wrapText="false" indent="0" shrinkToFit="false"/>
      <protection locked="true" hidden="false"/>
    </xf>
    <xf numFmtId="192" fontId="11" fillId="0" borderId="6" xfId="0" applyFont="true" applyBorder="true" applyAlignment="true" applyProtection="true">
      <alignment horizontal="right" vertical="center" textRotation="0" wrapText="false" indent="0" shrinkToFit="false"/>
      <protection locked="true" hidden="false"/>
    </xf>
    <xf numFmtId="177" fontId="11" fillId="0" borderId="6" xfId="0" applyFont="true" applyBorder="true" applyAlignment="true" applyProtection="true">
      <alignment horizontal="center" vertical="center" textRotation="0" wrapText="false" indent="0" shrinkToFit="false"/>
      <protection locked="true" hidden="false"/>
    </xf>
    <xf numFmtId="177" fontId="11" fillId="0" borderId="0" xfId="0" applyFont="true" applyBorder="true" applyAlignment="true" applyProtection="true">
      <alignment horizontal="center" vertical="center" textRotation="0" wrapText="false" indent="0" shrinkToFit="false"/>
      <protection locked="true" hidden="false"/>
    </xf>
    <xf numFmtId="164" fontId="12" fillId="0" borderId="27" xfId="0" applyFont="true" applyBorder="true" applyAlignment="true" applyProtection="true">
      <alignment horizontal="left" vertical="center" textRotation="0" wrapText="false" indent="0" shrinkToFit="false"/>
      <protection locked="true" hidden="false"/>
    </xf>
    <xf numFmtId="164" fontId="12" fillId="5" borderId="8"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false" hidden="false"/>
    </xf>
    <xf numFmtId="180" fontId="12" fillId="5" borderId="33" xfId="0" applyFont="true" applyBorder="true" applyAlignment="false" applyProtection="true">
      <alignment horizontal="general" vertical="bottom" textRotation="0" wrapText="false" indent="0" shrinkToFit="false"/>
      <protection locked="true" hidden="false"/>
    </xf>
    <xf numFmtId="193"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73" fontId="11" fillId="0" borderId="0" xfId="0" applyFont="true" applyBorder="true" applyAlignment="true" applyProtection="true">
      <alignment horizontal="general" vertical="center" textRotation="0" wrapText="false" indent="0" shrinkToFit="false"/>
      <protection locked="false" hidden="false"/>
    </xf>
    <xf numFmtId="191" fontId="11" fillId="0" borderId="0" xfId="0" applyFont="true" applyBorder="true" applyAlignment="true" applyProtection="true">
      <alignment horizontal="general" vertical="center" textRotation="0" wrapText="false" indent="0" shrinkToFit="false"/>
      <protection locked="false" hidden="false"/>
    </xf>
    <xf numFmtId="196" fontId="11" fillId="0" borderId="0" xfId="0" applyFont="true" applyBorder="true" applyAlignment="true" applyProtection="true">
      <alignment horizontal="general" vertical="center" textRotation="0" wrapText="false" indent="0" shrinkToFit="false"/>
      <protection locked="false" hidden="false"/>
    </xf>
    <xf numFmtId="192" fontId="11" fillId="0" borderId="0" xfId="0" applyFont="true" applyBorder="true" applyAlignment="true" applyProtection="true">
      <alignment horizontal="right" vertical="center" textRotation="0" wrapText="false" indent="0" shrinkToFit="false"/>
      <protection locked="true" hidden="false"/>
    </xf>
    <xf numFmtId="173" fontId="11" fillId="0" borderId="0" xfId="0" applyFont="true" applyBorder="true" applyAlignment="true" applyProtection="true">
      <alignment horizontal="general" vertical="center" textRotation="0" wrapText="false" indent="0" shrinkToFit="false"/>
      <protection locked="true" hidden="false"/>
    </xf>
    <xf numFmtId="173"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80" fontId="11" fillId="0" borderId="6" xfId="0" applyFont="true" applyBorder="true" applyAlignment="false" applyProtection="true">
      <alignment horizontal="general" vertical="bottom" textRotation="0" wrapText="false" indent="0" shrinkToFit="false"/>
      <protection locked="false" hidden="false"/>
    </xf>
    <xf numFmtId="180" fontId="11" fillId="0" borderId="7" xfId="0" applyFont="true" applyBorder="true" applyAlignment="false" applyProtection="true">
      <alignment horizontal="general" vertical="bottom" textRotation="0" wrapText="false" indent="0" shrinkToFit="false"/>
      <protection locked="false" hidden="false"/>
    </xf>
    <xf numFmtId="180" fontId="11" fillId="0" borderId="33" xfId="0" applyFont="true" applyBorder="true" applyAlignment="false" applyProtection="true">
      <alignment horizontal="general" vertical="bottom" textRotation="0" wrapText="false" indent="0" shrinkToFit="false"/>
      <protection locked="true" hidden="false"/>
    </xf>
    <xf numFmtId="180" fontId="11" fillId="0" borderId="32" xfId="0" applyFont="true" applyBorder="true" applyAlignment="false" applyProtection="true">
      <alignment horizontal="general" vertical="bottom" textRotation="0" wrapText="false" indent="0" shrinkToFit="false"/>
      <protection locked="false" hidden="false"/>
    </xf>
    <xf numFmtId="164" fontId="11" fillId="0" borderId="23" xfId="0" applyFont="true" applyBorder="true" applyAlignment="true" applyProtection="true">
      <alignment horizontal="left" vertical="bottom" textRotation="0" wrapText="false" indent="0" shrinkToFit="false"/>
      <protection locked="true" hidden="false"/>
    </xf>
    <xf numFmtId="164" fontId="11" fillId="0" borderId="24" xfId="0" applyFont="true" applyBorder="true" applyAlignment="true" applyProtection="true">
      <alignment horizontal="left" vertical="bottom" textRotation="0" wrapText="false" indent="0" shrinkToFit="false"/>
      <protection locked="true" hidden="false"/>
    </xf>
    <xf numFmtId="164" fontId="11" fillId="0" borderId="24" xfId="0" applyFont="true" applyBorder="true" applyAlignment="true" applyProtection="true">
      <alignment horizontal="general" vertical="center" textRotation="0" wrapText="false" indent="0" shrinkToFit="false"/>
      <protection locked="true" hidden="false"/>
    </xf>
    <xf numFmtId="164" fontId="11" fillId="0" borderId="24" xfId="0" applyFont="true" applyBorder="true" applyAlignment="false" applyProtection="true">
      <alignment horizontal="general" vertical="bottom" textRotation="0" wrapText="false" indent="0" shrinkToFit="false"/>
      <protection locked="true" hidden="false"/>
    </xf>
    <xf numFmtId="164" fontId="11" fillId="0" borderId="25" xfId="0" applyFont="true" applyBorder="true" applyAlignment="false" applyProtection="true">
      <alignment horizontal="general" vertical="bottom" textRotation="0" wrapText="false" indent="0" shrinkToFit="false"/>
      <protection locked="true" hidden="false"/>
    </xf>
    <xf numFmtId="170" fontId="12" fillId="5" borderId="8" xfId="0" applyFont="true" applyBorder="true" applyAlignment="true" applyProtection="true">
      <alignment horizontal="center" vertical="center" textRotation="0" wrapText="false" indent="0" shrinkToFit="false"/>
      <protection locked="true" hidden="false"/>
    </xf>
    <xf numFmtId="164" fontId="12" fillId="5" borderId="10" xfId="0" applyFont="true" applyBorder="true" applyAlignment="true" applyProtection="true">
      <alignment horizontal="general" vertical="center" textRotation="0" wrapText="false" indent="0" shrinkToFit="false"/>
      <protection locked="true" hidden="false"/>
    </xf>
    <xf numFmtId="180" fontId="11" fillId="0" borderId="10" xfId="0" applyFont="true" applyBorder="true" applyAlignment="false" applyProtection="true">
      <alignment horizontal="general" vertical="bottom" textRotation="0" wrapText="false" indent="0" shrinkToFit="false"/>
      <protection locked="true" hidden="false"/>
    </xf>
    <xf numFmtId="175" fontId="21" fillId="5" borderId="23" xfId="0" applyFont="true" applyBorder="true" applyAlignment="true" applyProtection="true">
      <alignment horizontal="left" vertical="bottom" textRotation="0" wrapText="false" indent="0" shrinkToFit="false"/>
      <protection locked="true" hidden="false"/>
    </xf>
    <xf numFmtId="182" fontId="11" fillId="0" borderId="0" xfId="37" applyFont="true" applyBorder="true" applyAlignment="true" applyProtection="true">
      <alignment horizontal="left" vertical="bottom" textRotation="0" wrapText="false" indent="0" shrinkToFit="false"/>
      <protection locked="true" hidden="false"/>
    </xf>
    <xf numFmtId="174" fontId="12" fillId="0" borderId="0" xfId="37" applyFont="true" applyBorder="true" applyAlignment="true" applyProtection="true">
      <alignment horizontal="center" vertical="bottom" textRotation="0" wrapText="false" indent="0" shrinkToFit="false"/>
      <protection locked="true" hidden="false"/>
    </xf>
    <xf numFmtId="175" fontId="21" fillId="5" borderId="28"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true" hidden="false"/>
    </xf>
    <xf numFmtId="164" fontId="11" fillId="0" borderId="28"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97" fontId="0" fillId="0" borderId="10" xfId="15" applyFont="true" applyBorder="true" applyAlignment="true" applyProtection="true">
      <alignment horizontal="general" vertical="center" textRotation="0" wrapText="tru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75" fontId="0" fillId="0" borderId="10"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bottom" textRotation="0" wrapText="false" indent="0" shrinkToFit="false"/>
      <protection locked="true" hidden="false"/>
    </xf>
    <xf numFmtId="169" fontId="28" fillId="0" borderId="0" xfId="37"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9" fontId="29" fillId="0" borderId="0" xfId="37" applyFont="true" applyBorder="true" applyAlignment="true" applyProtection="true">
      <alignment horizontal="left" vertical="center" textRotation="0" wrapText="false" indent="0" shrinkToFit="false"/>
      <protection locked="true" hidden="false"/>
    </xf>
    <xf numFmtId="182" fontId="16" fillId="0" borderId="0" xfId="37" applyFont="true" applyBorder="true" applyAlignment="true" applyProtection="true">
      <alignment horizontal="left" vertical="center" textRotation="0" wrapText="false" indent="0" shrinkToFit="false"/>
      <protection locked="true" hidden="false"/>
    </xf>
    <xf numFmtId="174" fontId="16" fillId="0" borderId="0" xfId="37" applyFont="true" applyBorder="true" applyAlignment="true" applyProtection="true">
      <alignment horizontal="general" vertical="center" textRotation="0" wrapText="false" indent="0" shrinkToFit="false"/>
      <protection locked="true" hidden="false"/>
    </xf>
    <xf numFmtId="176" fontId="29" fillId="0" borderId="0" xfId="37" applyFont="true" applyBorder="true" applyAlignment="true" applyProtection="true">
      <alignment horizontal="general" vertical="bottom" textRotation="0" wrapText="false" indent="0" shrinkToFit="false"/>
      <protection locked="true" hidden="false"/>
    </xf>
    <xf numFmtId="175" fontId="16" fillId="0" borderId="0" xfId="37" applyFont="true" applyBorder="true" applyAlignment="true" applyProtection="true">
      <alignment horizontal="general" vertical="center" textRotation="0" wrapText="false" indent="0" shrinkToFit="false"/>
      <protection locked="true" hidden="false"/>
    </xf>
    <xf numFmtId="175" fontId="29"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2" fillId="0" borderId="27" xfId="0" applyFont="true" applyBorder="true" applyAlignment="true" applyProtection="true">
      <alignment horizontal="center" vertical="center" textRotation="0" wrapText="false" indent="0" shrinkToFit="false"/>
      <protection locked="true" hidden="false"/>
    </xf>
    <xf numFmtId="164" fontId="12" fillId="5" borderId="7" xfId="0" applyFont="true" applyBorder="true" applyAlignment="true" applyProtection="true">
      <alignment horizontal="center" vertical="center" textRotation="0" wrapText="false" indent="0" shrinkToFit="false"/>
      <protection locked="true" hidden="false"/>
    </xf>
    <xf numFmtId="164" fontId="12" fillId="5" borderId="31" xfId="0" applyFont="true" applyBorder="true" applyAlignment="true" applyProtection="true">
      <alignment horizontal="center" vertical="center" textRotation="0" wrapText="false" indent="0" shrinkToFit="false"/>
      <protection locked="true" hidden="false"/>
    </xf>
    <xf numFmtId="169" fontId="11" fillId="0" borderId="9" xfId="0" applyFont="true" applyBorder="true" applyAlignment="true" applyProtection="true">
      <alignment horizontal="left" vertical="center" textRotation="0" wrapText="false" indent="0" shrinkToFit="false"/>
      <protection locked="true" hidden="false"/>
    </xf>
    <xf numFmtId="198" fontId="11" fillId="0" borderId="6"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81" fontId="11" fillId="0" borderId="7" xfId="0" applyFont="true" applyBorder="true" applyAlignment="true" applyProtection="true">
      <alignment horizontal="general" vertical="center" textRotation="0" wrapText="false" indent="0" shrinkToFit="false"/>
      <protection locked="false" hidden="false"/>
    </xf>
    <xf numFmtId="181" fontId="11" fillId="0" borderId="7" xfId="0" applyFont="true" applyBorder="true" applyAlignment="true" applyProtection="true">
      <alignment horizontal="general" vertical="center" textRotation="0" wrapText="false" indent="0" shrinkToFit="false"/>
      <protection locked="true" hidden="false"/>
    </xf>
    <xf numFmtId="181" fontId="11" fillId="0" borderId="32" xfId="0" applyFont="true" applyBorder="true" applyAlignment="true" applyProtection="true">
      <alignment horizontal="general" vertical="center" textRotation="0" wrapText="false" indent="0" shrinkToFit="false"/>
      <protection locked="false" hidden="false"/>
    </xf>
    <xf numFmtId="181" fontId="11" fillId="0" borderId="32" xfId="0" applyFont="true" applyBorder="true" applyAlignment="true" applyProtection="true">
      <alignment horizontal="general" vertical="center" textRotation="0" wrapText="false" indent="0" shrinkToFit="false"/>
      <protection locked="true" hidden="false"/>
    </xf>
    <xf numFmtId="181" fontId="11" fillId="0" borderId="10" xfId="0" applyFont="true" applyBorder="true" applyAlignment="true" applyProtection="true">
      <alignment horizontal="general" vertical="center" textRotation="0" wrapText="false" indent="0" shrinkToFit="false"/>
      <protection locked="true" hidden="false"/>
    </xf>
    <xf numFmtId="169" fontId="11" fillId="0" borderId="24" xfId="0" applyFont="true" applyBorder="true" applyAlignment="true" applyProtection="true">
      <alignment horizontal="left" vertical="center" textRotation="0" wrapText="false" indent="0" shrinkToFit="false"/>
      <protection locked="true" hidden="false"/>
    </xf>
    <xf numFmtId="169" fontId="11" fillId="0" borderId="8" xfId="0" applyFont="true" applyBorder="true" applyAlignment="true" applyProtection="true">
      <alignment horizontal="left" vertical="center" textRotation="0" wrapText="false" indent="0" shrinkToFit="false"/>
      <protection locked="true" hidden="false"/>
    </xf>
    <xf numFmtId="169" fontId="11" fillId="0" borderId="29" xfId="0" applyFont="true" applyBorder="true" applyAlignment="true" applyProtection="true">
      <alignment horizontal="left" vertical="center" textRotation="0" wrapText="false" indent="0" shrinkToFit="false"/>
      <protection locked="true" hidden="false"/>
    </xf>
    <xf numFmtId="180" fontId="11" fillId="0" borderId="0"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true" hidden="false"/>
    </xf>
    <xf numFmtId="169" fontId="11" fillId="0" borderId="0" xfId="0" applyFont="true" applyBorder="true" applyAlignment="true" applyProtection="true">
      <alignment horizontal="left" vertical="center" textRotation="0" wrapText="false" indent="0" shrinkToFit="false"/>
      <protection locked="true" hidden="false"/>
    </xf>
    <xf numFmtId="178" fontId="11" fillId="0" borderId="6" xfId="0" applyFont="true" applyBorder="true" applyAlignment="true" applyProtection="true">
      <alignment horizontal="general" vertical="center" textRotation="0" wrapText="false" indent="0" shrinkToFit="false"/>
      <protection locked="false" hidden="false"/>
    </xf>
    <xf numFmtId="181" fontId="11" fillId="0" borderId="0" xfId="0" applyFont="true" applyBorder="true" applyAlignment="true" applyProtection="true">
      <alignment horizontal="general" vertical="center" textRotation="0" wrapText="false" indent="0" shrinkToFit="false"/>
      <protection locked="true" hidden="false"/>
    </xf>
    <xf numFmtId="164" fontId="11" fillId="2" borderId="6" xfId="34"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35" applyFont="true" applyBorder="true" applyAlignment="true" applyProtection="true">
      <alignment horizontal="left" vertical="center" textRotation="0" wrapText="false" indent="0" shrinkToFit="false"/>
      <protection locked="true" hidden="false"/>
    </xf>
    <xf numFmtId="176" fontId="11" fillId="0" borderId="0" xfId="35" applyFont="true" applyBorder="true" applyAlignment="true" applyProtection="true">
      <alignment horizontal="center" vertical="center" textRotation="0" wrapText="false" indent="0" shrinkToFit="false"/>
      <protection locked="true" hidden="false"/>
    </xf>
    <xf numFmtId="164" fontId="11" fillId="0" borderId="0" xfId="35"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9" xfId="43" applyFont="true" applyBorder="true" applyAlignment="true" applyProtection="true">
      <alignment horizontal="right" vertical="bottom" textRotation="0" wrapText="false" indent="0" shrinkToFit="false"/>
      <protection locked="true" hidden="false"/>
    </xf>
    <xf numFmtId="191" fontId="11" fillId="0" borderId="6"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0" borderId="9" xfId="43" applyFont="true" applyBorder="true" applyAlignment="false" applyProtection="true">
      <alignment horizontal="general" vertical="bottom" textRotation="0" wrapText="false" indent="0" shrinkToFit="false"/>
      <protection locked="true" hidden="false"/>
    </xf>
    <xf numFmtId="164" fontId="12" fillId="5" borderId="9" xfId="0" applyFont="true" applyBorder="true" applyAlignment="true" applyProtection="true">
      <alignment horizontal="general" vertical="bottom" textRotation="0" wrapText="false" indent="0" shrinkToFit="false"/>
      <protection locked="true" hidden="false"/>
    </xf>
    <xf numFmtId="169" fontId="12" fillId="5" borderId="9" xfId="0" applyFont="true" applyBorder="true" applyAlignment="false" applyProtection="true">
      <alignment horizontal="general" vertical="bottom" textRotation="0" wrapText="false" indent="0" shrinkToFit="false"/>
      <protection locked="true" hidden="false"/>
    </xf>
    <xf numFmtId="164" fontId="12" fillId="5" borderId="9" xfId="0" applyFont="true" applyBorder="true" applyAlignment="false" applyProtection="true">
      <alignment horizontal="general" vertical="bottom" textRotation="0" wrapText="false" indent="0" shrinkToFit="false"/>
      <protection locked="true" hidden="false"/>
    </xf>
    <xf numFmtId="191" fontId="12" fillId="5" borderId="33" xfId="0" applyFont="true" applyBorder="true" applyAlignment="true" applyProtection="true">
      <alignment horizontal="right" vertical="center" textRotation="0" wrapText="false" indent="0" shrinkToFit="false"/>
      <protection locked="true" hidden="false"/>
    </xf>
    <xf numFmtId="169" fontId="12" fillId="5" borderId="9" xfId="0" applyFont="true" applyBorder="true" applyAlignment="true" applyProtection="true">
      <alignment horizontal="left" vertical="center" textRotation="0" wrapText="false" indent="0" shrinkToFit="false"/>
      <protection locked="true" hidden="false"/>
    </xf>
    <xf numFmtId="191" fontId="12" fillId="5" borderId="33" xfId="0" applyFont="true" applyBorder="true" applyAlignment="true" applyProtection="true">
      <alignment horizontal="general" vertical="center" textRotation="0" wrapText="false" indent="0" shrinkToFit="false"/>
      <protection locked="true" hidden="false"/>
    </xf>
    <xf numFmtId="179" fontId="11" fillId="0" borderId="6" xfId="0" applyFont="true" applyBorder="true" applyAlignment="true" applyProtection="true">
      <alignment horizontal="general" vertical="center" textRotation="0" wrapText="false" indent="0" shrinkToFit="false"/>
      <protection locked="true" hidden="false"/>
    </xf>
    <xf numFmtId="170" fontId="11" fillId="2" borderId="6" xfId="34"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true" hidden="false"/>
    </xf>
    <xf numFmtId="175" fontId="12" fillId="5" borderId="7" xfId="0" applyFont="true" applyBorder="true" applyAlignment="true" applyProtection="true">
      <alignment horizontal="center" vertical="center" textRotation="0" wrapText="false" indent="0" shrinkToFit="false"/>
      <protection locked="true" hidden="false"/>
    </xf>
    <xf numFmtId="164" fontId="11" fillId="0" borderId="29" xfId="0" applyFont="true" applyBorder="true" applyAlignment="true" applyProtection="true">
      <alignment horizontal="left" vertical="center" textRotation="0" wrapText="false" indent="0" shrinkToFit="false"/>
      <protection locked="true" hidden="false"/>
    </xf>
    <xf numFmtId="175" fontId="12" fillId="5" borderId="32" xfId="0" applyFont="true" applyBorder="true" applyAlignment="true" applyProtection="true">
      <alignment horizontal="center" vertical="center" textRotation="0" wrapText="false" indent="0" shrinkToFit="false"/>
      <protection locked="true" hidden="false"/>
    </xf>
    <xf numFmtId="164" fontId="12" fillId="5" borderId="32"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false" applyProtection="true">
      <alignment horizontal="general" vertical="bottom" textRotation="0" wrapText="false" indent="0" shrinkToFit="false"/>
      <protection locked="true" hidden="false"/>
    </xf>
    <xf numFmtId="191" fontId="11" fillId="0" borderId="6" xfId="0" applyFont="true" applyBorder="true" applyAlignment="true" applyProtection="true">
      <alignment horizontal="general" vertical="center" textRotation="0" wrapText="false" indent="0" shrinkToFit="false"/>
      <protection locked="false" hidden="false"/>
    </xf>
    <xf numFmtId="199" fontId="11" fillId="0" borderId="6" xfId="43" applyFont="true" applyBorder="true" applyAlignment="true" applyProtection="true">
      <alignment horizontal="center" vertical="bottom" textRotation="0" wrapText="false" indent="0" shrinkToFit="false"/>
      <protection locked="true" hidden="false"/>
    </xf>
    <xf numFmtId="191" fontId="11" fillId="0" borderId="7" xfId="0" applyFont="true" applyBorder="true" applyAlignment="true" applyProtection="true">
      <alignment horizontal="general" vertical="center" textRotation="0" wrapText="false" indent="0" shrinkToFit="false"/>
      <protection locked="false" hidden="false"/>
    </xf>
    <xf numFmtId="200" fontId="11" fillId="0" borderId="6" xfId="0" applyFont="true" applyBorder="true" applyAlignment="true" applyProtection="true">
      <alignment horizontal="center" vertical="center" textRotation="0" wrapText="false" indent="0" shrinkToFit="false"/>
      <protection locked="false" hidden="false"/>
    </xf>
    <xf numFmtId="191" fontId="11" fillId="0" borderId="7" xfId="0" applyFont="true" applyBorder="true" applyAlignment="true" applyProtection="true">
      <alignment horizontal="general" vertical="center" textRotation="0" wrapText="false" indent="0" shrinkToFit="false"/>
      <protection locked="true" hidden="false"/>
    </xf>
    <xf numFmtId="189" fontId="12" fillId="0" borderId="24"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75" fontId="12" fillId="5" borderId="7" xfId="0" applyFont="true" applyBorder="true" applyAlignment="true" applyProtection="true">
      <alignment horizontal="center" vertical="center" textRotation="0" wrapText="true" indent="0" shrinkToFit="false"/>
      <protection locked="true" hidden="false"/>
    </xf>
    <xf numFmtId="175" fontId="12" fillId="5" borderId="32" xfId="0" applyFont="true" applyBorder="true" applyAlignment="true" applyProtection="true">
      <alignment horizontal="center" vertical="center" textRotation="0" wrapText="true" indent="0" shrinkToFit="false"/>
      <protection locked="true" hidden="false"/>
    </xf>
    <xf numFmtId="175" fontId="12" fillId="5" borderId="31" xfId="0" applyFont="true" applyBorder="true" applyAlignment="true" applyProtection="true">
      <alignment horizontal="center" vertical="center" textRotation="0" wrapText="false" indent="0" shrinkToFit="false"/>
      <protection locked="true" hidden="false"/>
    </xf>
    <xf numFmtId="175" fontId="11" fillId="0" borderId="6" xfId="43" applyFont="true" applyBorder="true" applyAlignment="true" applyProtection="true">
      <alignment horizontal="center" vertical="bottom" textRotation="0" wrapText="false" indent="0" shrinkToFit="false"/>
      <protection locked="true" hidden="false"/>
    </xf>
    <xf numFmtId="189" fontId="11" fillId="0" borderId="6"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9" fontId="11" fillId="0" borderId="8" xfId="40" applyFont="true" applyBorder="true" applyAlignment="false" applyProtection="true">
      <alignment horizontal="general" vertical="bottom" textRotation="0" wrapText="false" indent="0" shrinkToFit="false"/>
      <protection locked="true" hidden="false"/>
    </xf>
    <xf numFmtId="199" fontId="11" fillId="0" borderId="6" xfId="51" applyFont="true" applyBorder="true" applyAlignment="true" applyProtection="true">
      <alignment horizontal="center" vertical="bottom" textRotation="0" wrapText="false" indent="0" shrinkToFit="false"/>
      <protection locked="true" hidden="false"/>
    </xf>
    <xf numFmtId="164" fontId="11" fillId="0" borderId="0" xfId="40" applyFont="true" applyBorder="true" applyAlignment="false" applyProtection="true">
      <alignment horizontal="general" vertical="bottom" textRotation="0" wrapText="false" indent="0" shrinkToFit="false"/>
      <protection locked="true" hidden="false"/>
    </xf>
    <xf numFmtId="176" fontId="12" fillId="0" borderId="0" xfId="35" applyFont="true" applyBorder="true" applyAlignment="true" applyProtection="true">
      <alignment horizontal="center" vertical="center" textRotation="0" wrapText="false" indent="0" shrinkToFit="false"/>
      <protection locked="true" hidden="false"/>
    </xf>
    <xf numFmtId="191" fontId="12" fillId="0" borderId="0" xfId="0" applyFont="true" applyBorder="true" applyAlignment="true" applyProtection="true">
      <alignment horizontal="right" vertical="center" textRotation="0" wrapText="false" indent="0" shrinkToFit="false"/>
      <protection locked="true" hidden="false"/>
    </xf>
    <xf numFmtId="174" fontId="11" fillId="0" borderId="0" xfId="40" applyFont="true" applyBorder="true" applyAlignment="false" applyProtection="true">
      <alignment horizontal="general" vertical="bottom" textRotation="0" wrapText="false" indent="0" shrinkToFit="false"/>
      <protection locked="true" hidden="false"/>
    </xf>
    <xf numFmtId="191" fontId="11" fillId="0" borderId="0" xfId="0" applyFont="true" applyBorder="true" applyAlignment="true" applyProtection="true">
      <alignment horizontal="general" vertical="center" textRotation="0" wrapText="false" indent="0" shrinkToFit="false"/>
      <protection locked="true" hidden="false"/>
    </xf>
    <xf numFmtId="169" fontId="12" fillId="5" borderId="8" xfId="40" applyFont="true" applyBorder="true" applyAlignment="false" applyProtection="true">
      <alignment horizontal="general" vertical="bottom" textRotation="0" wrapText="false" indent="0" shrinkToFit="false"/>
      <protection locked="true" hidden="false"/>
    </xf>
    <xf numFmtId="164" fontId="12" fillId="0" borderId="0" xfId="40" applyFont="true" applyBorder="true" applyAlignment="false" applyProtection="true">
      <alignment horizontal="general" vertical="bottom" textRotation="0" wrapText="false" indent="0" shrinkToFit="false"/>
      <protection locked="true" hidden="false"/>
    </xf>
    <xf numFmtId="201" fontId="12" fillId="0" borderId="0" xfId="42" applyFont="true" applyBorder="false" applyAlignment="true" applyProtection="true">
      <alignment horizontal="left" vertical="bottom" textRotation="0" wrapText="false" indent="0" shrinkToFit="false"/>
      <protection locked="true" hidden="false"/>
    </xf>
    <xf numFmtId="164" fontId="11" fillId="0" borderId="0" xfId="42" applyFont="true" applyBorder="false" applyAlignment="true" applyProtection="true">
      <alignment horizontal="general" vertical="bottom" textRotation="0" wrapText="false" indent="0" shrinkToFit="false"/>
      <protection locked="true" hidden="false"/>
    </xf>
    <xf numFmtId="164" fontId="11" fillId="0" borderId="0" xfId="42" applyFont="true" applyBorder="true" applyAlignment="true" applyProtection="true">
      <alignment horizontal="general" vertical="top" textRotation="0" wrapText="false" indent="0" shrinkToFit="false"/>
      <protection locked="true" hidden="false"/>
    </xf>
    <xf numFmtId="169" fontId="11" fillId="0" borderId="0" xfId="42" applyFont="true" applyBorder="true" applyAlignment="true" applyProtection="true">
      <alignment horizontal="general" vertical="bottom" textRotation="0" wrapText="false" indent="0" shrinkToFit="false"/>
      <protection locked="true" hidden="false"/>
    </xf>
    <xf numFmtId="201" fontId="11" fillId="0" borderId="9" xfId="42" applyFont="true" applyBorder="true" applyAlignment="true" applyProtection="true">
      <alignment horizontal="left" vertical="bottom" textRotation="0" wrapText="false" indent="0" shrinkToFit="false"/>
      <protection locked="true" hidden="false"/>
    </xf>
    <xf numFmtId="169" fontId="11" fillId="0" borderId="9" xfId="42" applyFont="true" applyBorder="true" applyAlignment="true" applyProtection="true">
      <alignment horizontal="general" vertical="bottom" textRotation="0" wrapText="false" indent="0" shrinkToFit="false"/>
      <protection locked="true" hidden="false"/>
    </xf>
    <xf numFmtId="175" fontId="11" fillId="0" borderId="6" xfId="51" applyFont="true" applyBorder="true" applyAlignment="true" applyProtection="true">
      <alignment horizontal="center" vertical="bottom" textRotation="0" wrapText="false" indent="0" shrinkToFit="false"/>
      <protection locked="true" hidden="false"/>
    </xf>
    <xf numFmtId="201" fontId="11" fillId="0" borderId="8" xfId="42" applyFont="true" applyBorder="true" applyAlignment="true" applyProtection="true">
      <alignment horizontal="left" vertical="bottom" textRotation="0" wrapText="false" indent="0" shrinkToFit="false"/>
      <protection locked="true" hidden="false"/>
    </xf>
    <xf numFmtId="201" fontId="11" fillId="0" borderId="23" xfId="42" applyFont="true" applyBorder="true" applyAlignment="true" applyProtection="true">
      <alignment horizontal="left" vertical="bottom" textRotation="0" wrapText="false" indent="0" shrinkToFit="false"/>
      <protection locked="true" hidden="false"/>
    </xf>
    <xf numFmtId="169" fontId="11" fillId="0" borderId="24" xfId="42" applyFont="true" applyBorder="true" applyAlignment="true" applyProtection="true">
      <alignment horizontal="general" vertical="bottom" textRotation="0" wrapText="false" indent="0" shrinkToFit="false"/>
      <protection locked="true" hidden="false"/>
    </xf>
    <xf numFmtId="169" fontId="12" fillId="5" borderId="9" xfId="40" applyFont="true" applyBorder="true" applyAlignment="false" applyProtection="true">
      <alignment horizontal="general" vertical="bottom" textRotation="0" wrapText="false" indent="0" shrinkToFit="false"/>
      <protection locked="true" hidden="false"/>
    </xf>
    <xf numFmtId="164" fontId="11" fillId="5" borderId="7" xfId="0" applyFont="true" applyBorder="true" applyAlignment="true" applyProtection="true">
      <alignment horizontal="center" vertical="center" textRotation="0" wrapText="false" indent="0" shrinkToFit="false"/>
      <protection locked="true" hidden="false"/>
    </xf>
    <xf numFmtId="164" fontId="11" fillId="5" borderId="31" xfId="0" applyFont="true" applyBorder="true" applyAlignment="true" applyProtection="true">
      <alignment horizontal="center" vertical="center" textRotation="0" wrapText="false" indent="0" shrinkToFit="false"/>
      <protection locked="true" hidden="false"/>
    </xf>
    <xf numFmtId="164" fontId="11" fillId="0" borderId="8" xfId="35" applyFont="true" applyBorder="true" applyAlignment="true" applyProtection="true">
      <alignment horizontal="left" vertical="center" textRotation="0" wrapText="false" indent="0" shrinkToFit="false"/>
      <protection locked="true" hidden="false"/>
    </xf>
    <xf numFmtId="191" fontId="11" fillId="0" borderId="10" xfId="0" applyFont="true" applyBorder="true" applyAlignment="true" applyProtection="true">
      <alignment horizontal="general" vertical="center" textRotation="0" wrapText="false" indent="0" shrinkToFit="false"/>
      <protection locked="false" hidden="false"/>
    </xf>
    <xf numFmtId="202" fontId="11" fillId="0" borderId="6" xfId="0" applyFont="true" applyBorder="true" applyAlignment="true" applyProtection="true">
      <alignment horizontal="general" vertical="center" textRotation="0" wrapText="false" indent="0" shrinkToFit="false"/>
      <protection locked="true" hidden="false"/>
    </xf>
    <xf numFmtId="168" fontId="11" fillId="0" borderId="6" xfId="0" applyFont="true" applyBorder="true" applyAlignment="true" applyProtection="true">
      <alignment horizontal="general" vertical="center" textRotation="0" wrapText="false" indent="0" shrinkToFit="false"/>
      <protection locked="true" hidden="false"/>
    </xf>
    <xf numFmtId="175" fontId="11" fillId="0" borderId="6" xfId="35" applyFont="true" applyBorder="true" applyAlignment="true" applyProtection="true">
      <alignment horizontal="center" vertical="center" textRotation="0" wrapText="false" indent="0" shrinkToFit="false"/>
      <protection locked="true" hidden="false"/>
    </xf>
    <xf numFmtId="191" fontId="11" fillId="0" borderId="6" xfId="0" applyFont="true" applyBorder="true" applyAlignment="true" applyProtection="true">
      <alignment horizontal="right" vertical="center" textRotation="0" wrapText="false" indent="0" shrinkToFit="false"/>
      <protection locked="true" hidden="false"/>
    </xf>
    <xf numFmtId="191" fontId="11" fillId="0" borderId="25" xfId="0" applyFont="true" applyBorder="true" applyAlignment="true" applyProtection="true">
      <alignment horizontal="general" vertical="center" textRotation="0" wrapText="false" indent="0" shrinkToFit="false"/>
      <protection locked="false" hidden="false"/>
    </xf>
    <xf numFmtId="202" fontId="11" fillId="0" borderId="7" xfId="0" applyFont="true" applyBorder="true" applyAlignment="true" applyProtection="true">
      <alignment horizontal="general" vertical="center" textRotation="0" wrapText="false" indent="0" shrinkToFit="false"/>
      <protection locked="true" hidden="false"/>
    </xf>
    <xf numFmtId="175" fontId="11" fillId="0" borderId="7" xfId="35" applyFont="true" applyBorder="true" applyAlignment="true" applyProtection="true">
      <alignment horizontal="center" vertical="center" textRotation="0" wrapText="false" indent="0" shrinkToFit="false"/>
      <protection locked="true" hidden="false"/>
    </xf>
    <xf numFmtId="191" fontId="11" fillId="0" borderId="7" xfId="0" applyFont="true" applyBorder="true" applyAlignment="true" applyProtection="true">
      <alignment horizontal="right" vertical="center" textRotation="0" wrapText="false" indent="0" shrinkToFit="false"/>
      <protection locked="true" hidden="false"/>
    </xf>
    <xf numFmtId="170" fontId="12" fillId="5" borderId="28" xfId="0" applyFont="true" applyBorder="true" applyAlignment="true" applyProtection="true">
      <alignment horizontal="left" vertical="center" textRotation="0" wrapText="false" indent="0" shrinkToFit="false"/>
      <protection locked="true" hidden="false"/>
    </xf>
    <xf numFmtId="164" fontId="12" fillId="5" borderId="29" xfId="0" applyFont="true" applyBorder="true" applyAlignment="false" applyProtection="true">
      <alignment horizontal="general" vertical="bottom" textRotation="0" wrapText="false" indent="0" shrinkToFit="false"/>
      <protection locked="true" hidden="false"/>
    </xf>
    <xf numFmtId="176" fontId="12" fillId="5" borderId="9" xfId="35" applyFont="true" applyBorder="true" applyAlignment="true" applyProtection="true">
      <alignment horizontal="center" vertical="center" textRotation="0" wrapText="false" indent="0" shrinkToFit="false"/>
      <protection locked="true" hidden="false"/>
    </xf>
    <xf numFmtId="164" fontId="11" fillId="0" borderId="8" xfId="42" applyFont="true" applyBorder="true" applyAlignment="true" applyProtection="true">
      <alignment horizontal="left" vertical="bottom" textRotation="0" wrapText="false" indent="0" shrinkToFit="false"/>
      <protection locked="true" hidden="false"/>
    </xf>
    <xf numFmtId="164" fontId="8" fillId="0" borderId="9" xfId="42" applyFont="true" applyBorder="true" applyAlignment="true" applyProtection="true">
      <alignment horizontal="general" vertical="bottom" textRotation="0" wrapText="false" indent="0" shrinkToFit="false"/>
      <protection locked="true" hidden="false"/>
    </xf>
    <xf numFmtId="164" fontId="8" fillId="0" borderId="9" xfId="42" applyFont="true" applyBorder="true" applyAlignment="false" applyProtection="true">
      <alignment horizontal="general" vertical="bottom" textRotation="0" wrapText="false" indent="0" shrinkToFit="false"/>
      <protection locked="true" hidden="false"/>
    </xf>
    <xf numFmtId="164" fontId="8" fillId="0" borderId="10" xfId="42" applyFont="true" applyBorder="true" applyAlignment="false" applyProtection="true">
      <alignment horizontal="general" vertical="bottom" textRotation="0" wrapText="false" indent="0" shrinkToFit="false"/>
      <protection locked="true" hidden="false"/>
    </xf>
    <xf numFmtId="175" fontId="11" fillId="0" borderId="8" xfId="35" applyFont="true" applyBorder="true" applyAlignment="true" applyProtection="true">
      <alignment horizontal="center" vertical="center" textRotation="0" wrapText="false" indent="0" shrinkToFit="false"/>
      <protection locked="true" hidden="false"/>
    </xf>
    <xf numFmtId="164" fontId="12" fillId="0" borderId="0" xfId="42" applyFont="true" applyBorder="true" applyAlignment="true" applyProtection="true">
      <alignment horizontal="center" vertical="top" textRotation="0" wrapText="false" indent="0" shrinkToFit="false"/>
      <protection locked="true" hidden="false"/>
    </xf>
    <xf numFmtId="164" fontId="12" fillId="0" borderId="0" xfId="42" applyFont="true" applyBorder="true" applyAlignment="true" applyProtection="true">
      <alignment horizontal="center" vertical="bottom" textRotation="0" wrapText="false" indent="0" shrinkToFit="false"/>
      <protection locked="true" hidden="false"/>
    </xf>
    <xf numFmtId="164" fontId="11" fillId="0" borderId="0" xfId="42" applyFont="true" applyBorder="true" applyAlignment="true" applyProtection="true">
      <alignment horizontal="center" vertical="bottom" textRotation="0" wrapText="false" indent="0" shrinkToFit="false"/>
      <protection locked="true" hidden="false"/>
    </xf>
    <xf numFmtId="164" fontId="11" fillId="5" borderId="31" xfId="0" applyFont="true" applyBorder="true" applyAlignment="true" applyProtection="true">
      <alignment horizontal="center" vertical="center" textRotation="0" wrapText="true" indent="0" shrinkToFit="false"/>
      <protection locked="true" hidden="false"/>
    </xf>
    <xf numFmtId="164" fontId="11" fillId="0" borderId="23" xfId="42" applyFont="true" applyBorder="true" applyAlignment="true" applyProtection="true">
      <alignment horizontal="left" vertical="bottom" textRotation="0" wrapText="false" indent="0" shrinkToFit="false"/>
      <protection locked="true" hidden="false"/>
    </xf>
    <xf numFmtId="164" fontId="11" fillId="0" borderId="24" xfId="42" applyFont="true" applyBorder="true" applyAlignment="false" applyProtection="true">
      <alignment horizontal="general" vertical="bottom" textRotation="0" wrapText="false" indent="0" shrinkToFit="false"/>
      <protection locked="true" hidden="false"/>
    </xf>
    <xf numFmtId="164" fontId="11" fillId="0" borderId="25" xfId="42" applyFont="true" applyBorder="true" applyAlignment="false" applyProtection="true">
      <alignment horizontal="general" vertical="bottom" textRotation="0" wrapText="false" indent="0" shrinkToFit="false"/>
      <protection locked="true" hidden="false"/>
    </xf>
    <xf numFmtId="190" fontId="11" fillId="0" borderId="10" xfId="0" applyFont="true" applyBorder="true" applyAlignment="true" applyProtection="true">
      <alignment horizontal="general" vertical="center" textRotation="0" wrapText="false" indent="0" shrinkToFit="false"/>
      <protection locked="true" hidden="false"/>
    </xf>
    <xf numFmtId="176" fontId="11" fillId="0" borderId="6" xfId="35" applyFont="true" applyBorder="true" applyAlignment="true" applyProtection="true">
      <alignment horizontal="center" vertical="center" textRotation="0" wrapText="false" indent="0" shrinkToFit="false"/>
      <protection locked="true" hidden="false"/>
    </xf>
    <xf numFmtId="176" fontId="11" fillId="0" borderId="6" xfId="35" applyFont="true" applyBorder="true" applyAlignment="true" applyProtection="true">
      <alignment horizontal="right" vertical="center" textRotation="0" wrapText="false" indent="0" shrinkToFit="false"/>
      <protection locked="true" hidden="false"/>
    </xf>
    <xf numFmtId="164" fontId="11" fillId="0" borderId="26" xfId="42" applyFont="true" applyBorder="true" applyAlignment="true" applyProtection="true">
      <alignment horizontal="left" vertical="bottom" textRotation="0" wrapText="false" indent="0" shrinkToFit="false"/>
      <protection locked="true" hidden="false"/>
    </xf>
    <xf numFmtId="164" fontId="11" fillId="0" borderId="0" xfId="42" applyFont="true" applyBorder="true" applyAlignment="false" applyProtection="true">
      <alignment horizontal="general" vertical="bottom" textRotation="0" wrapText="false" indent="0" shrinkToFit="false"/>
      <protection locked="true" hidden="false"/>
    </xf>
    <xf numFmtId="164" fontId="11" fillId="0" borderId="27" xfId="42" applyFont="true" applyBorder="true" applyAlignment="false" applyProtection="true">
      <alignment horizontal="general" vertical="bottom" textRotation="0" wrapText="false" indent="0" shrinkToFit="false"/>
      <protection locked="true" hidden="false"/>
    </xf>
    <xf numFmtId="164" fontId="11" fillId="0" borderId="28" xfId="42" applyFont="true" applyBorder="true" applyAlignment="true" applyProtection="true">
      <alignment horizontal="left" vertical="bottom" textRotation="0" wrapText="false" indent="0" shrinkToFit="false"/>
      <protection locked="true" hidden="false"/>
    </xf>
    <xf numFmtId="164" fontId="11" fillId="0" borderId="29" xfId="42" applyFont="true" applyBorder="true" applyAlignment="false" applyProtection="true">
      <alignment horizontal="general" vertical="bottom" textRotation="0" wrapText="false" indent="0" shrinkToFit="false"/>
      <protection locked="true" hidden="false"/>
    </xf>
    <xf numFmtId="164" fontId="11" fillId="0" borderId="5" xfId="42" applyFont="tru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75" fontId="0" fillId="6" borderId="6" xfId="0" applyFont="false" applyBorder="true" applyAlignment="false" applyProtection="false">
      <alignment horizontal="general" vertical="bottom" textRotation="0" wrapText="false" indent="0" shrinkToFit="false"/>
      <protection locked="true" hidden="false"/>
    </xf>
    <xf numFmtId="175" fontId="0" fillId="6" borderId="0" xfId="0" applyFont="false" applyBorder="true" applyAlignment="false" applyProtection="false">
      <alignment horizontal="general" vertical="bottom" textRotation="0" wrapText="false" indent="0" shrinkToFit="false"/>
      <protection locked="true" hidden="false"/>
    </xf>
    <xf numFmtId="203" fontId="12" fillId="5" borderId="8" xfId="35" applyFont="true" applyBorder="true" applyAlignment="true" applyProtection="true">
      <alignment horizontal="general" vertical="center" textRotation="0" wrapText="false" indent="0" shrinkToFit="false"/>
      <protection locked="true" hidden="false"/>
    </xf>
    <xf numFmtId="176" fontId="12" fillId="5" borderId="9" xfId="35" applyFont="true" applyBorder="true" applyAlignment="true" applyProtection="true">
      <alignment horizontal="center" vertical="bottom" textRotation="0" wrapText="false" indent="0" shrinkToFit="false"/>
      <protection locked="true" hidden="false"/>
    </xf>
    <xf numFmtId="164" fontId="12" fillId="5" borderId="9" xfId="35" applyFont="true" applyBorder="true" applyAlignment="false" applyProtection="true">
      <alignment horizontal="general" vertical="bottom" textRotation="0" wrapText="false" indent="0" shrinkToFit="false"/>
      <protection locked="true" hidden="false"/>
    </xf>
    <xf numFmtId="164" fontId="12" fillId="5" borderId="9" xfId="35" applyFont="true" applyBorder="true" applyAlignment="true" applyProtection="true">
      <alignment horizontal="center" vertical="bottom" textRotation="0" wrapText="false" indent="0" shrinkToFit="false"/>
      <protection locked="true" hidden="false"/>
    </xf>
    <xf numFmtId="164" fontId="12" fillId="5" borderId="10" xfId="35"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1" fillId="0" borderId="0" xfId="35" applyFont="true" applyBorder="true" applyAlignment="true" applyProtection="true">
      <alignment horizontal="general" vertical="bottom" textRotation="0" wrapText="false" indent="0" shrinkToFit="false"/>
      <protection locked="true" hidden="false"/>
    </xf>
    <xf numFmtId="164" fontId="11" fillId="0" borderId="0" xfId="35" applyFont="true" applyBorder="true" applyAlignment="false" applyProtection="true">
      <alignment horizontal="general" vertical="bottom" textRotation="0" wrapText="false" indent="0" shrinkToFit="false"/>
      <protection locked="true" hidden="false"/>
    </xf>
    <xf numFmtId="164" fontId="12" fillId="0" borderId="29" xfId="0" applyFont="true" applyBorder="true" applyAlignment="true" applyProtection="true">
      <alignment horizontal="center" vertical="center" textRotation="0" wrapText="false" indent="0" shrinkToFit="false"/>
      <protection locked="true" hidden="false"/>
    </xf>
    <xf numFmtId="175" fontId="12" fillId="0" borderId="29"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1" fillId="0" borderId="9" xfId="35" applyFont="true" applyBorder="true" applyAlignment="true" applyProtection="true">
      <alignment horizontal="general" vertical="bottom" textRotation="0" wrapText="true" indent="0" shrinkToFit="false"/>
      <protection locked="true" hidden="false"/>
    </xf>
    <xf numFmtId="164" fontId="11" fillId="0" borderId="9" xfId="35" applyFont="true" applyBorder="true" applyAlignment="true" applyProtection="true">
      <alignment horizontal="general" vertical="bottom" textRotation="0" wrapText="false" indent="0" shrinkToFit="false"/>
      <protection locked="true" hidden="false"/>
    </xf>
    <xf numFmtId="164" fontId="11" fillId="0" borderId="9" xfId="35" applyFont="true" applyBorder="true" applyAlignment="false" applyProtection="true">
      <alignment horizontal="general" vertical="bottom" textRotation="0" wrapText="false" indent="0" shrinkToFit="false"/>
      <protection locked="true" hidden="false"/>
    </xf>
    <xf numFmtId="191" fontId="11" fillId="0" borderId="6" xfId="0" applyFont="true" applyBorder="true" applyAlignment="true" applyProtection="true">
      <alignment horizontal="right" vertical="center" textRotation="0" wrapText="false" indent="0" shrinkToFit="false"/>
      <protection locked="false" hidden="false"/>
    </xf>
    <xf numFmtId="164" fontId="11" fillId="0" borderId="8" xfId="35" applyFont="true" applyBorder="true" applyAlignment="true" applyProtection="true">
      <alignment horizontal="general" vertical="bottom" textRotation="0" wrapText="false" indent="0" shrinkToFit="false"/>
      <protection locked="true" hidden="false"/>
    </xf>
    <xf numFmtId="170" fontId="12" fillId="5" borderId="8" xfId="35" applyFont="true" applyBorder="true" applyAlignment="true" applyProtection="true">
      <alignment horizontal="general" vertical="bottom" textRotation="0" wrapText="false" indent="0" shrinkToFit="false"/>
      <protection locked="true" hidden="false"/>
    </xf>
    <xf numFmtId="164" fontId="12" fillId="5" borderId="9" xfId="35" applyFont="true" applyBorder="true" applyAlignment="true" applyProtection="true">
      <alignment horizontal="general" vertical="bottom" textRotation="0" wrapText="true" indent="0" shrinkToFit="false"/>
      <protection locked="true" hidden="false"/>
    </xf>
    <xf numFmtId="164" fontId="12" fillId="5" borderId="9" xfId="35" applyFont="true" applyBorder="true" applyAlignment="true" applyProtection="true">
      <alignment horizontal="general" vertical="bottom" textRotation="0" wrapText="false" indent="0" shrinkToFit="false"/>
      <protection locked="true" hidden="false"/>
    </xf>
    <xf numFmtId="164" fontId="12" fillId="5" borderId="10" xfId="0" applyFont="true" applyBorder="true" applyAlignment="false" applyProtection="true">
      <alignment horizontal="general" vertical="bottom" textRotation="0" wrapText="false" indent="0" shrinkToFit="false"/>
      <protection locked="true" hidden="false"/>
    </xf>
    <xf numFmtId="177" fontId="11" fillId="0" borderId="10" xfId="0" applyFont="true" applyBorder="true" applyAlignment="false" applyProtection="true">
      <alignment horizontal="general" vertical="bottom" textRotation="0" wrapText="false" indent="0" shrinkToFit="false"/>
      <protection locked="true" hidden="false"/>
    </xf>
    <xf numFmtId="164" fontId="11" fillId="2" borderId="6" xfId="34" applyFont="true" applyBorder="true" applyAlignment="false" applyProtection="true">
      <alignment horizontal="general" vertical="bottom" textRotation="0" wrapText="false" indent="0" shrinkToFit="false"/>
      <protection locked="true" hidden="false"/>
    </xf>
    <xf numFmtId="169" fontId="11" fillId="2" borderId="6" xfId="34" applyFont="true" applyBorder="true" applyAlignment="true" applyProtection="true">
      <alignment horizontal="center" vertical="bottom" textRotation="0" wrapText="false" indent="0" shrinkToFit="false"/>
      <protection locked="true" hidden="false"/>
    </xf>
    <xf numFmtId="170" fontId="8" fillId="3" borderId="0" xfId="0" applyFont="true" applyBorder="false" applyAlignment="true" applyProtection="true">
      <alignment horizontal="center" vertical="center" textRotation="0" wrapText="false" indent="0" shrinkToFit="false"/>
      <protection locked="true" hidden="false"/>
    </xf>
    <xf numFmtId="164" fontId="18" fillId="0" borderId="0" xfId="34"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204" fontId="11" fillId="0" borderId="0" xfId="0" applyFont="true" applyBorder="true" applyAlignment="true" applyProtection="true">
      <alignment horizontal="right" vertical="center" textRotation="0" wrapText="false" indent="0" shrinkToFit="false"/>
      <protection locked="true" hidden="false"/>
    </xf>
    <xf numFmtId="164" fontId="11" fillId="0" borderId="27" xfId="0" applyFont="true" applyBorder="true" applyAlignment="true" applyProtection="true">
      <alignment horizontal="left" vertical="center" textRotation="0" wrapText="false" indent="0" shrinkToFit="false"/>
      <protection locked="true" hidden="false"/>
    </xf>
    <xf numFmtId="164" fontId="12" fillId="5" borderId="9" xfId="0" applyFont="true" applyBorder="true" applyAlignment="true" applyProtection="true">
      <alignment horizontal="center" vertical="center" textRotation="0" wrapText="false" indent="0" shrinkToFit="false"/>
      <protection locked="true" hidden="false"/>
    </xf>
    <xf numFmtId="175" fontId="12" fillId="5" borderId="10" xfId="0" applyFont="true" applyBorder="true" applyAlignment="true" applyProtection="true">
      <alignment horizontal="center" vertical="center" textRotation="0" wrapText="false" indent="0" shrinkToFit="false"/>
      <protection locked="true" hidden="false"/>
    </xf>
    <xf numFmtId="173" fontId="12" fillId="5" borderId="31" xfId="0" applyFont="true" applyBorder="true" applyAlignment="true" applyProtection="true">
      <alignment horizontal="center" vertical="center" textRotation="0" wrapText="false" indent="0" shrinkToFit="false"/>
      <protection locked="true" hidden="false"/>
    </xf>
    <xf numFmtId="164" fontId="12" fillId="5" borderId="26" xfId="0" applyFont="true" applyBorder="true" applyAlignment="true" applyProtection="true">
      <alignment horizontal="general" vertical="center" textRotation="0" wrapText="false" indent="0" shrinkToFit="false"/>
      <protection locked="true" hidden="false"/>
    </xf>
    <xf numFmtId="164" fontId="12" fillId="5" borderId="0" xfId="0" applyFont="true" applyBorder="true" applyAlignment="true" applyProtection="true">
      <alignment horizontal="general" vertical="center" textRotation="0" wrapText="false" indent="0" shrinkToFit="false"/>
      <protection locked="true" hidden="false"/>
    </xf>
    <xf numFmtId="164" fontId="12" fillId="5" borderId="0" xfId="0" applyFont="true" applyBorder="true" applyAlignment="true" applyProtection="true">
      <alignment horizontal="center" vertical="center" textRotation="0" wrapText="false" indent="0" shrinkToFit="false"/>
      <protection locked="true" hidden="false"/>
    </xf>
    <xf numFmtId="175" fontId="12" fillId="5" borderId="27"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12" fillId="5" borderId="28" xfId="0" applyFont="true" applyBorder="true" applyAlignment="true" applyProtection="true">
      <alignment horizontal="center" vertical="center" textRotation="0" wrapText="false" indent="0" shrinkToFit="false"/>
      <protection locked="true" hidden="false"/>
    </xf>
    <xf numFmtId="164" fontId="12" fillId="5" borderId="29" xfId="0" applyFont="true" applyBorder="true" applyAlignment="true" applyProtection="true">
      <alignment horizontal="center" vertical="center" textRotation="0" wrapText="false" indent="0" shrinkToFit="false"/>
      <protection locked="true" hidden="false"/>
    </xf>
    <xf numFmtId="164" fontId="12" fillId="5" borderId="5" xfId="0" applyFont="true" applyBorder="true" applyAlignment="true" applyProtection="true">
      <alignment horizontal="center" vertical="center" textRotation="0" wrapText="false" indent="0" shrinkToFit="false"/>
      <protection locked="true" hidden="false"/>
    </xf>
    <xf numFmtId="173" fontId="11" fillId="0" borderId="6" xfId="0" applyFont="true" applyBorder="true" applyAlignment="true" applyProtection="true">
      <alignment horizontal="center" vertical="center" textRotation="0" wrapText="false" indent="0" shrinkToFit="false"/>
      <protection locked="false" hidden="false"/>
    </xf>
    <xf numFmtId="177" fontId="11" fillId="0" borderId="6" xfId="0" applyFont="true" applyBorder="true" applyAlignment="true" applyProtection="true">
      <alignment horizontal="general" vertical="center" textRotation="0" wrapText="false" indent="0" shrinkToFit="false"/>
      <protection locked="false" hidden="false"/>
    </xf>
    <xf numFmtId="191" fontId="11" fillId="0" borderId="6" xfId="0" applyFont="true" applyBorder="true" applyAlignment="true" applyProtection="true">
      <alignment horizontal="center" vertical="center" textRotation="0" wrapText="false" indent="0" shrinkToFit="false"/>
      <protection locked="false" hidden="false"/>
    </xf>
    <xf numFmtId="191" fontId="8" fillId="0" borderId="10" xfId="0" applyFont="true" applyBorder="true" applyAlignment="true" applyProtection="true">
      <alignment horizontal="general" vertical="center" textRotation="0" wrapText="false" indent="0" shrinkToFit="false"/>
      <protection locked="true" hidden="false"/>
    </xf>
    <xf numFmtId="191" fontId="8" fillId="0" borderId="6"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false" hidden="false"/>
    </xf>
    <xf numFmtId="164" fontId="11" fillId="0" borderId="9" xfId="0" applyFont="true" applyBorder="true" applyAlignment="true" applyProtection="true">
      <alignment horizontal="left" vertical="bottom" textRotation="0" wrapText="false" indent="0" shrinkToFit="false"/>
      <protection locked="true" hidden="false"/>
    </xf>
    <xf numFmtId="205" fontId="8" fillId="0" borderId="0" xfId="0" applyFont="true" applyBorder="false" applyAlignment="false" applyProtection="true">
      <alignment horizontal="general" vertical="bottom" textRotation="0" wrapText="false" indent="0" shrinkToFit="false"/>
      <protection locked="true" hidden="false"/>
    </xf>
    <xf numFmtId="164" fontId="11" fillId="5" borderId="24" xfId="0" applyFont="true" applyBorder="true" applyAlignment="true" applyProtection="true">
      <alignment horizontal="general" vertical="bottom" textRotation="0" wrapText="false" indent="0" shrinkToFit="false"/>
      <protection locked="true" hidden="false"/>
    </xf>
    <xf numFmtId="206" fontId="12" fillId="5" borderId="33" xfId="0" applyFont="true" applyBorder="true" applyAlignment="true" applyProtection="true">
      <alignment horizontal="general" vertical="center" textRotation="0" wrapText="false" indent="0" shrinkToFit="false"/>
      <protection locked="true" hidden="false"/>
    </xf>
    <xf numFmtId="191" fontId="11" fillId="0" borderId="24"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206" fontId="11" fillId="5" borderId="33" xfId="0" applyFont="true" applyBorder="true" applyAlignment="true" applyProtection="true">
      <alignment horizontal="general" vertical="center" textRotation="0" wrapText="false" indent="0" shrinkToFit="false"/>
      <protection locked="true" hidden="false"/>
    </xf>
    <xf numFmtId="206" fontId="12" fillId="0" borderId="0" xfId="0" applyFont="true" applyBorder="true" applyAlignment="true" applyProtection="true">
      <alignment horizontal="general" vertical="center" textRotation="0" wrapText="false" indent="0" shrinkToFit="false"/>
      <protection locked="true" hidden="false"/>
    </xf>
    <xf numFmtId="191" fontId="9" fillId="0" borderId="0" xfId="0" applyFont="true" applyBorder="true" applyAlignment="true" applyProtection="true">
      <alignment horizontal="right" vertical="center" textRotation="0" wrapText="false" indent="0" shrinkToFit="false"/>
      <protection locked="true" hidden="false"/>
    </xf>
    <xf numFmtId="191" fontId="9" fillId="0" borderId="33" xfId="0" applyFont="true" applyBorder="true" applyAlignment="true" applyProtection="true">
      <alignment horizontal="right" vertical="center" textRotation="0" wrapText="false" indent="0" shrinkToFit="false"/>
      <protection locked="true" hidden="false"/>
    </xf>
    <xf numFmtId="205" fontId="11" fillId="0" borderId="10" xfId="0" applyFont="true" applyBorder="true" applyAlignment="true" applyProtection="true">
      <alignment horizontal="left" vertical="bottom" textRotation="0" wrapText="false" indent="0" shrinkToFit="false"/>
      <protection locked="true" hidden="false"/>
    </xf>
    <xf numFmtId="205" fontId="11" fillId="0" borderId="0" xfId="0" applyFont="true" applyBorder="true" applyAlignment="false" applyProtection="true">
      <alignment horizontal="general" vertical="bottom" textRotation="0" wrapText="false" indent="0" shrinkToFit="false"/>
      <protection locked="true" hidden="false"/>
    </xf>
    <xf numFmtId="205" fontId="11" fillId="0" borderId="0" xfId="0" applyFont="true" applyBorder="fals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bottom" textRotation="0" wrapText="false" indent="0" shrinkToFit="false"/>
      <protection locked="true" hidden="false"/>
    </xf>
    <xf numFmtId="205" fontId="11" fillId="0" borderId="10" xfId="0" applyFont="true" applyBorder="true" applyAlignment="true" applyProtection="true">
      <alignment horizontal="general" vertical="bottom" textRotation="0" wrapText="false" indent="0" shrinkToFit="false"/>
      <protection locked="true" hidden="false"/>
    </xf>
    <xf numFmtId="164" fontId="12" fillId="5" borderId="9" xfId="0" applyFont="true" applyBorder="true" applyAlignment="true" applyProtection="true">
      <alignment horizontal="left" vertical="bottom" textRotation="0" wrapText="false" indent="0" shrinkToFit="false"/>
      <protection locked="true" hidden="false"/>
    </xf>
    <xf numFmtId="205" fontId="12" fillId="5" borderId="10" xfId="0" applyFont="true" applyBorder="true" applyAlignment="true" applyProtection="true">
      <alignment horizontal="left" vertical="bottom" textRotation="0" wrapText="false" indent="0" shrinkToFit="false"/>
      <protection locked="true" hidden="false"/>
    </xf>
    <xf numFmtId="205" fontId="12" fillId="0" borderId="0" xfId="0" applyFont="true" applyBorder="false" applyAlignment="false" applyProtection="true">
      <alignment horizontal="general" vertical="bottom" textRotation="0" wrapText="false" indent="0" shrinkToFit="false"/>
      <protection locked="true" hidden="false"/>
    </xf>
    <xf numFmtId="205" fontId="12"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76" fontId="31"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26" xfId="0" applyFont="true" applyBorder="true" applyAlignment="true" applyProtection="true">
      <alignment horizontal="left" vertical="center" textRotation="0" wrapText="false" indent="0"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true" hidden="false"/>
    </xf>
    <xf numFmtId="164" fontId="31" fillId="0" borderId="24"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center" vertical="center" textRotation="0" wrapText="false" indent="0" shrinkToFit="false"/>
      <protection locked="true" hidden="false"/>
    </xf>
    <xf numFmtId="164" fontId="31" fillId="0" borderId="24" xfId="0" applyFont="true" applyBorder="true" applyAlignment="true" applyProtection="true">
      <alignment horizontal="center" vertical="center" textRotation="0" wrapText="false" indent="0" shrinkToFit="false"/>
      <protection locked="true" hidden="false"/>
    </xf>
    <xf numFmtId="175" fontId="31" fillId="0" borderId="24"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18" fillId="0" borderId="28" xfId="0" applyFont="true" applyBorder="true" applyAlignment="true" applyProtection="true">
      <alignment horizontal="left" vertical="center" textRotation="0" wrapText="false" indent="0" shrinkToFit="false"/>
      <protection locked="true" hidden="false"/>
    </xf>
    <xf numFmtId="164" fontId="31" fillId="0" borderId="32"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false" indent="0" shrinkToFit="false"/>
      <protection locked="true" hidden="false"/>
    </xf>
    <xf numFmtId="164" fontId="31" fillId="0" borderId="28" xfId="0" applyFont="true" applyBorder="true" applyAlignment="true" applyProtection="true">
      <alignment horizontal="center" vertical="center" textRotation="0" wrapText="false" indent="0" shrinkToFit="false"/>
      <protection locked="true" hidden="false"/>
    </xf>
    <xf numFmtId="170" fontId="18" fillId="0" borderId="6" xfId="0" applyFont="true" applyBorder="true" applyAlignment="true" applyProtection="true">
      <alignment horizontal="center" vertical="center" textRotation="0" wrapText="false" indent="0" shrinkToFit="false"/>
      <protection locked="true" hidden="false"/>
    </xf>
    <xf numFmtId="176" fontId="18" fillId="0" borderId="6" xfId="43" applyFont="true" applyBorder="true" applyAlignment="true" applyProtection="true">
      <alignment horizontal="general" vertical="bottom" textRotation="0" wrapText="false" indent="0" shrinkToFit="false"/>
      <protection locked="true" hidden="false"/>
    </xf>
    <xf numFmtId="176" fontId="18" fillId="0" borderId="6" xfId="43" applyFont="true" applyBorder="true" applyAlignment="true" applyProtection="true">
      <alignment horizontal="right" vertical="bottom" textRotation="0" wrapText="false" indent="0" shrinkToFit="false"/>
      <protection locked="true" hidden="false"/>
    </xf>
    <xf numFmtId="164" fontId="19" fillId="0" borderId="9" xfId="0" applyFont="true" applyBorder="true" applyAlignment="false" applyProtection="true">
      <alignment horizontal="general" vertical="bottom" textRotation="0" wrapText="false" indent="0" shrinkToFit="false"/>
      <protection locked="true" hidden="false"/>
    </xf>
    <xf numFmtId="176" fontId="18" fillId="0" borderId="8" xfId="43" applyFont="true" applyBorder="true" applyAlignment="true" applyProtection="true">
      <alignment horizontal="right" vertical="bottom" textRotation="0" wrapText="false" indent="0" shrinkToFit="false"/>
      <protection locked="true" hidden="false"/>
    </xf>
    <xf numFmtId="176" fontId="18" fillId="0" borderId="9" xfId="43" applyFont="true" applyBorder="true" applyAlignment="true" applyProtection="true">
      <alignment horizontal="right" vertical="bottom" textRotation="0" wrapText="false" indent="0" shrinkToFit="false"/>
      <protection locked="true" hidden="false"/>
    </xf>
    <xf numFmtId="176" fontId="18" fillId="0" borderId="6" xfId="43" applyFont="true" applyBorder="true" applyAlignment="false" applyProtection="true">
      <alignment horizontal="general" vertical="bottom" textRotation="0" wrapText="false" indent="0" shrinkToFit="false"/>
      <protection locked="true" hidden="false"/>
    </xf>
    <xf numFmtId="176" fontId="18" fillId="0" borderId="0" xfId="43" applyFont="true" applyBorder="true" applyAlignment="false" applyProtection="true">
      <alignment horizontal="general" vertical="bottom" textRotation="0" wrapText="false" indent="0" shrinkToFit="false"/>
      <protection locked="true" hidden="false"/>
    </xf>
    <xf numFmtId="176" fontId="31" fillId="0" borderId="8" xfId="43" applyFont="true" applyBorder="true" applyAlignment="true" applyProtection="true">
      <alignment horizontal="general" vertical="bottom" textRotation="0" wrapText="false" indent="0" shrinkToFit="false"/>
      <protection locked="true" hidden="false"/>
    </xf>
    <xf numFmtId="176" fontId="31" fillId="0" borderId="9" xfId="43" applyFont="tru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false" applyProtection="true">
      <alignment horizontal="general" vertical="bottom" textRotation="0" wrapText="false" indent="0" shrinkToFit="false"/>
      <protection locked="true" hidden="false"/>
    </xf>
    <xf numFmtId="191" fontId="31" fillId="0" borderId="33" xfId="0" applyFont="true" applyBorder="true" applyAlignment="true" applyProtection="true">
      <alignment horizontal="right" vertical="center" textRotation="0" wrapText="false" indent="0" shrinkToFit="false"/>
      <protection locked="true" hidden="false"/>
    </xf>
    <xf numFmtId="191" fontId="3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76" fontId="11" fillId="0" borderId="0" xfId="0" applyFont="true" applyBorder="fals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9" fontId="12" fillId="0" borderId="0" xfId="0" applyFont="true" applyBorder="true" applyAlignment="true" applyProtection="true">
      <alignment horizontal="general" vertical="center" textRotation="0" wrapText="false" indent="0" shrinkToFit="false"/>
      <protection locked="true" hidden="false"/>
    </xf>
    <xf numFmtId="170" fontId="11" fillId="0" borderId="6" xfId="0" applyFont="true" applyBorder="true" applyAlignment="true" applyProtection="true">
      <alignment horizontal="center" vertical="center" textRotation="0" wrapText="false" indent="0" shrinkToFit="false"/>
      <protection locked="true" hidden="false"/>
    </xf>
    <xf numFmtId="176" fontId="11" fillId="0" borderId="8"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2" fillId="5" borderId="24" xfId="0" applyFont="true" applyBorder="true" applyAlignment="true" applyProtection="true">
      <alignment horizontal="center" vertical="center" textRotation="0" wrapText="false" indent="0" shrinkToFit="false"/>
      <protection locked="true" hidden="false"/>
    </xf>
    <xf numFmtId="164" fontId="11" fillId="5" borderId="24" xfId="0" applyFont="true" applyBorder="true" applyAlignment="true" applyProtection="true">
      <alignment horizontal="general" vertical="center" textRotation="0" wrapText="false" indent="0" shrinkToFit="false"/>
      <protection locked="true" hidden="false"/>
    </xf>
    <xf numFmtId="164" fontId="12" fillId="5" borderId="23" xfId="0" applyFont="true" applyBorder="true" applyAlignment="true" applyProtection="true">
      <alignment horizontal="center"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true" hidden="false"/>
    </xf>
    <xf numFmtId="164" fontId="12" fillId="5" borderId="29" xfId="0" applyFont="true" applyBorder="true" applyAlignment="true" applyProtection="true">
      <alignment horizontal="center" vertical="center" textRotation="0" wrapText="true" indent="0" shrinkToFit="false"/>
      <protection locked="true" hidden="false"/>
    </xf>
    <xf numFmtId="164" fontId="12" fillId="5" borderId="28" xfId="0" applyFont="true" applyBorder="true" applyAlignment="true" applyProtection="true">
      <alignment horizontal="center" vertical="center" textRotation="0" wrapText="true" indent="0" shrinkToFit="false"/>
      <protection locked="true" hidden="false"/>
    </xf>
    <xf numFmtId="207" fontId="11" fillId="0" borderId="6" xfId="0" applyFont="true" applyBorder="true" applyAlignment="true" applyProtection="true">
      <alignment horizontal="left" vertical="center" textRotation="0" wrapText="false" indent="0" shrinkToFit="false"/>
      <protection locked="false" hidden="false"/>
    </xf>
    <xf numFmtId="191" fontId="11" fillId="0" borderId="8" xfId="0" applyFont="true" applyBorder="true" applyAlignment="true" applyProtection="true">
      <alignment horizontal="general" vertical="center" textRotation="0" wrapText="false" indent="0" shrinkToFit="false"/>
      <protection locked="false" hidden="false"/>
    </xf>
    <xf numFmtId="207" fontId="8" fillId="0" borderId="26" xfId="0" applyFont="true" applyBorder="true" applyAlignment="true" applyProtection="true">
      <alignment horizontal="left" vertical="center" textRotation="0" wrapText="false" indent="0" shrinkToFit="false"/>
      <protection locked="true" hidden="false"/>
    </xf>
    <xf numFmtId="207" fontId="12" fillId="5" borderId="9" xfId="0" applyFont="true" applyBorder="true" applyAlignment="true" applyProtection="true">
      <alignment horizontal="left" vertical="center" textRotation="0" wrapText="false" indent="0" shrinkToFit="false"/>
      <protection locked="true" hidden="false"/>
    </xf>
    <xf numFmtId="191" fontId="9" fillId="0" borderId="0" xfId="0" applyFont="true" applyBorder="true" applyAlignment="true" applyProtection="true">
      <alignment horizontal="left" vertical="center" textRotation="0" wrapText="false" indent="0" shrinkToFit="false"/>
      <protection locked="true" hidden="false"/>
    </xf>
    <xf numFmtId="207" fontId="11" fillId="0" borderId="9" xfId="0" applyFont="true" applyBorder="true" applyAlignment="true" applyProtection="true">
      <alignment horizontal="left" vertical="center" textRotation="0" wrapText="false" indent="0" shrinkToFit="false"/>
      <protection locked="true" hidden="false"/>
    </xf>
    <xf numFmtId="191" fontId="11" fillId="0" borderId="8" xfId="0" applyFont="true" applyBorder="true" applyAlignment="true" applyProtection="true">
      <alignment horizontal="general" vertical="center" textRotation="0" wrapText="false" indent="0" shrinkToFit="false"/>
      <protection locked="true" hidden="false"/>
    </xf>
    <xf numFmtId="191" fontId="8" fillId="0" borderId="26" xfId="0" applyFont="true" applyBorder="true" applyAlignment="true" applyProtection="true">
      <alignment horizontal="left" vertical="center" textRotation="0" wrapText="false" indent="0" shrinkToFit="false"/>
      <protection locked="true" hidden="false"/>
    </xf>
    <xf numFmtId="191" fontId="9" fillId="0" borderId="26"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2" fillId="0" borderId="0" xfId="36" applyFont="true" applyBorder="true" applyAlignment="true" applyProtection="true">
      <alignment horizontal="left" vertical="bottom" textRotation="0" wrapText="false" indent="0" shrinkToFit="false"/>
      <protection locked="true" hidden="false"/>
    </xf>
    <xf numFmtId="177"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28" xfId="0" applyFont="true" applyBorder="true" applyAlignment="true" applyProtection="true">
      <alignment horizontal="general" vertical="center" textRotation="0" wrapText="true" indent="0" shrinkToFit="false"/>
      <protection locked="true" hidden="false"/>
    </xf>
    <xf numFmtId="164" fontId="11" fillId="0" borderId="45" xfId="45" applyFont="true" applyBorder="true" applyAlignment="false" applyProtection="true">
      <alignment horizontal="general" vertical="bottom" textRotation="0" wrapText="false" indent="0" shrinkToFit="false"/>
      <protection locked="false" hidden="false"/>
    </xf>
    <xf numFmtId="164" fontId="11" fillId="0" borderId="46" xfId="45" applyFont="true" applyBorder="true" applyAlignment="false" applyProtection="true">
      <alignment horizontal="general" vertical="bottom" textRotation="0" wrapText="false" indent="0" shrinkToFit="false"/>
      <protection locked="false" hidden="false"/>
    </xf>
    <xf numFmtId="164" fontId="11" fillId="0" borderId="47" xfId="45" applyFont="true" applyBorder="true" applyAlignment="false" applyProtection="true">
      <alignment horizontal="general" vertical="bottom" textRotation="0" wrapText="false" indent="0" shrinkToFit="false"/>
      <protection locked="true" hidden="false"/>
    </xf>
    <xf numFmtId="164" fontId="11" fillId="0" borderId="0" xfId="45"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true" indent="0" shrinkToFit="false"/>
      <protection locked="true" hidden="false"/>
    </xf>
    <xf numFmtId="164" fontId="11" fillId="0" borderId="47" xfId="45" applyFont="true" applyBorder="true" applyAlignment="false" applyProtection="true">
      <alignment horizontal="general" vertical="bottom" textRotation="0" wrapText="false" indent="0" shrinkToFit="false"/>
      <protection locked="false" hidden="false"/>
    </xf>
    <xf numFmtId="164" fontId="11" fillId="0" borderId="48" xfId="45"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11" fillId="0" borderId="0" xfId="45"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4" fontId="11" fillId="0" borderId="8" xfId="0" applyFont="true" applyBorder="true" applyAlignment="true" applyProtection="true">
      <alignment horizontal="left" vertical="center" textRotation="0" wrapText="true" indent="0" shrinkToFit="false"/>
      <protection locked="true" hidden="false"/>
    </xf>
    <xf numFmtId="164" fontId="11" fillId="0" borderId="49" xfId="45"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2" fillId="0" borderId="0" xfId="39" applyFont="true" applyBorder="false" applyAlignment="true" applyProtection="true">
      <alignment horizontal="left" vertical="top" textRotation="0" wrapText="false" indent="0" shrinkToFit="false"/>
      <protection locked="true" hidden="false"/>
    </xf>
    <xf numFmtId="164" fontId="11" fillId="0" borderId="0" xfId="39" applyFont="true" applyBorder="false" applyAlignment="true" applyProtection="true">
      <alignment horizontal="general" vertical="bottom" textRotation="0" wrapText="true" indent="0" shrinkToFit="false"/>
      <protection locked="true" hidden="false"/>
    </xf>
    <xf numFmtId="164" fontId="11" fillId="0" borderId="0" xfId="39" applyFont="true" applyBorder="false" applyAlignment="false" applyProtection="true">
      <alignment horizontal="general" vertical="bottom" textRotation="0" wrapText="false" indent="0" shrinkToFit="false"/>
      <protection locked="true" hidden="false"/>
    </xf>
    <xf numFmtId="164" fontId="12" fillId="0" borderId="0" xfId="39" applyFont="true" applyBorder="true" applyAlignment="true" applyProtection="true">
      <alignment horizontal="left" vertical="top" textRotation="0" wrapText="false" indent="0" shrinkToFit="false"/>
      <protection locked="true" hidden="false"/>
    </xf>
    <xf numFmtId="164" fontId="11" fillId="0" borderId="0" xfId="39" applyFont="true" applyBorder="true" applyAlignment="true" applyProtection="true">
      <alignment horizontal="general" vertical="top" textRotation="0" wrapText="false" indent="0" shrinkToFit="false"/>
      <protection locked="true" hidden="false"/>
    </xf>
    <xf numFmtId="164" fontId="11" fillId="0" borderId="0" xfId="39" applyFont="true" applyBorder="false" applyAlignment="true" applyProtection="true">
      <alignment horizontal="general" vertical="top" textRotation="0" wrapText="false" indent="0" shrinkToFit="false"/>
      <protection locked="true" hidden="false"/>
    </xf>
    <xf numFmtId="207" fontId="11" fillId="0" borderId="0" xfId="39" applyFont="true" applyBorder="false" applyAlignment="true" applyProtection="true">
      <alignment horizontal="left" vertical="top" textRotation="0" wrapText="false" indent="0" shrinkToFit="false"/>
      <protection locked="true" hidden="false"/>
    </xf>
    <xf numFmtId="164" fontId="12" fillId="0" borderId="0" xfId="34" applyFont="true" applyBorder="true" applyAlignment="true" applyProtection="true">
      <alignment horizontal="left" vertical="top" textRotation="0" wrapText="false" indent="0" shrinkToFit="false"/>
      <protection locked="true" hidden="false"/>
    </xf>
    <xf numFmtId="164" fontId="12" fillId="0" borderId="0" xfId="34" applyFont="true" applyBorder="true" applyAlignment="true" applyProtection="true">
      <alignment horizontal="general" vertical="top" textRotation="0" wrapText="false" indent="0" shrinkToFit="false"/>
      <protection locked="true" hidden="false"/>
    </xf>
    <xf numFmtId="164" fontId="11" fillId="0" borderId="0" xfId="34" applyFont="true" applyBorder="true" applyAlignment="true" applyProtection="true">
      <alignment horizontal="general" vertical="top" textRotation="0" wrapText="false" indent="0" shrinkToFit="false"/>
      <protection locked="true" hidden="false"/>
    </xf>
    <xf numFmtId="164" fontId="12" fillId="0" borderId="0" xfId="39" applyFont="true" applyBorder="false" applyAlignment="true" applyProtection="true">
      <alignment horizontal="general" vertical="top" textRotation="0" wrapText="false" indent="0" shrinkToFit="false"/>
      <protection locked="true" hidden="false"/>
    </xf>
    <xf numFmtId="164" fontId="11" fillId="0" borderId="0" xfId="34" applyFont="true" applyBorder="true" applyAlignment="true" applyProtection="true">
      <alignment horizontal="left" vertical="top" textRotation="0" wrapText="false" indent="0" shrinkToFit="false"/>
      <protection locked="true" hidden="false"/>
    </xf>
    <xf numFmtId="164" fontId="11" fillId="0" borderId="0" xfId="41" applyFont="true" applyBorder="true" applyAlignment="true" applyProtection="true">
      <alignment horizontal="general" vertical="top" textRotation="0" wrapText="true" indent="0" shrinkToFit="false"/>
      <protection locked="true" hidden="false"/>
    </xf>
    <xf numFmtId="164" fontId="11" fillId="0" borderId="0" xfId="34" applyFont="true" applyBorder="true" applyAlignment="true" applyProtection="true">
      <alignment horizontal="general" vertical="center" textRotation="0" wrapText="true" indent="0" shrinkToFit="false"/>
      <protection locked="true" hidden="false"/>
    </xf>
    <xf numFmtId="164" fontId="12" fillId="0" borderId="0" xfId="41" applyFont="true" applyBorder="true" applyAlignment="true" applyProtection="true">
      <alignment horizontal="left" vertical="top" textRotation="0" wrapText="false" indent="0" shrinkToFit="false"/>
      <protection locked="true" hidden="false"/>
    </xf>
    <xf numFmtId="164" fontId="12" fillId="0" borderId="0" xfId="41" applyFont="true" applyBorder="true" applyAlignment="true" applyProtection="true">
      <alignment horizontal="general" vertical="top" textRotation="0" wrapText="false" indent="0" shrinkToFit="false"/>
      <protection locked="true" hidden="false"/>
    </xf>
    <xf numFmtId="164" fontId="11" fillId="0" borderId="0" xfId="41" applyFont="true" applyBorder="true" applyAlignment="true" applyProtection="true">
      <alignment horizontal="general" vertical="top" textRotation="0" wrapText="false" indent="0" shrinkToFit="false"/>
      <protection locked="true" hidden="false"/>
    </xf>
    <xf numFmtId="164" fontId="12" fillId="0" borderId="0" xfId="41" applyFont="true" applyBorder="true" applyAlignment="true" applyProtection="true">
      <alignment horizontal="left" vertical="center" textRotation="0" wrapText="false" indent="0" shrinkToFit="false"/>
      <protection locked="true" hidden="false"/>
    </xf>
    <xf numFmtId="164" fontId="12" fillId="0" borderId="0" xfId="41" applyFont="true" applyBorder="true" applyAlignment="true" applyProtection="true">
      <alignment horizontal="general" vertical="center" textRotation="0" wrapText="false" indent="0" shrinkToFit="false"/>
      <protection locked="true" hidden="false"/>
    </xf>
    <xf numFmtId="164" fontId="11" fillId="0" borderId="0" xfId="41" applyFont="true" applyBorder="true" applyAlignment="true" applyProtection="true">
      <alignment horizontal="left" vertical="top" textRotation="0" wrapText="false" indent="0" shrinkToFit="false"/>
      <protection locked="true" hidden="false"/>
    </xf>
    <xf numFmtId="164" fontId="12" fillId="0" borderId="0" xfId="34" applyFont="true" applyBorder="true" applyAlignment="true" applyProtection="true">
      <alignment horizontal="general" vertical="top" textRotation="0" wrapText="true" indent="0" shrinkToFit="false"/>
      <protection locked="true" hidden="false"/>
    </xf>
    <xf numFmtId="164" fontId="16" fillId="0" borderId="0" xfId="41" applyFont="true" applyBorder="true" applyAlignment="true" applyProtection="true">
      <alignment horizontal="right"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Custom - Opmaakprofiel8" xfId="21"/>
    <cellStyle name="Data   - Opmaakprofiel2" xfId="22"/>
    <cellStyle name="Euro" xfId="23"/>
    <cellStyle name="Labels - Opmaakprofiel3" xfId="24"/>
    <cellStyle name="Normal - Opmaakprofiel1" xfId="25"/>
    <cellStyle name="Normal - Opmaakprofiel2" xfId="26"/>
    <cellStyle name="Normal - Opmaakprofiel3" xfId="27"/>
    <cellStyle name="Normal - Opmaakprofiel4" xfId="28"/>
    <cellStyle name="Normal - Opmaakprofiel5" xfId="29"/>
    <cellStyle name="Normal - Opmaakprofiel6" xfId="30"/>
    <cellStyle name="Normal - Opmaakprofiel7" xfId="31"/>
    <cellStyle name="Normal - Opmaakprofiel8" xfId="32"/>
    <cellStyle name="Reset  - Opmaakprofiel7" xfId="33"/>
    <cellStyle name="Standaard_10Nnacalculatieformulier GGZ 2006 versie 060724" xfId="34"/>
    <cellStyle name="Standaard_2002" xfId="35"/>
    <cellStyle name="Standaard_APZ Nacalculatie1998" xfId="36"/>
    <cellStyle name="Standaard_Budgetformulier 2004 versie 13-01-2004" xfId="37"/>
    <cellStyle name="Standaard_Concept nac 2004 ent II" xfId="38"/>
    <cellStyle name="Standaard_cp2002" xfId="39"/>
    <cellStyle name="Standaard_ggz2003" xfId="40"/>
    <cellStyle name="Standaard_Nacalculatieformulier 2002" xfId="41"/>
    <cellStyle name="Standaard_onderdeel rente 2002 GHZ" xfId="42"/>
    <cellStyle name="Tabelstandaard" xfId="43"/>
    <cellStyle name="Tabelstandaard financieel" xfId="44"/>
    <cellStyle name="Tabelstandaard negatief" xfId="45"/>
    <cellStyle name="Tabelstandaard Totaal" xfId="46"/>
    <cellStyle name="Tabelstandaard Totaal Negatief" xfId="47"/>
    <cellStyle name="Tabelstandaard Totaal_1077029755_GGZ-01c nacalculatieformulier ribw 2003 versie 040217(1)" xfId="48"/>
    <cellStyle name="Tabelstandaard Totaal_10Nnacalculatieformulier GGZ 2006 versie 060724" xfId="49"/>
    <cellStyle name="Tabelstandaard_1077029755_GGZ-01c nacalculatieformulier ribw 2003 versie 040217(1)" xfId="50"/>
    <cellStyle name="Tabelstandaard_ggz2003" xfId="51"/>
    <cellStyle name="Table  - Opmaakprofiel6" xfId="52"/>
    <cellStyle name="Title  - Opmaakprofiel1" xfId="53"/>
    <cellStyle name="TotCol - Opmaakprofiel5" xfId="54"/>
    <cellStyle name="TotRow - Opmaakprofiel4" xfId="55"/>
    <cellStyle name="*unknown*" xfId="20" builtinId="8"/>
  </cellStyles>
  <dxfs count="31">
    <dxf>
      <font>
        <name val="Arial"/>
        <family val="0"/>
      </font>
      <fill>
        <patternFill>
          <bgColor rgb="FFE2DCD3"/>
        </patternFill>
      </fill>
    </dxf>
    <dxf>
      <font>
        <name val="Arial"/>
        <family val="0"/>
      </font>
      <fill>
        <patternFill>
          <bgColor rgb="FFD7DCEF"/>
        </patternFill>
      </fill>
    </dxf>
    <dxf>
      <font>
        <name val="Arial"/>
        <family val="0"/>
      </font>
      <fill>
        <patternFill>
          <bgColor rgb="FFFFFFCC"/>
        </patternFill>
      </fill>
    </dxf>
    <dxf>
      <font>
        <name val="Arial"/>
        <family val="0"/>
        <color rgb="FFFFFFFF"/>
      </font>
      <fill>
        <patternFill>
          <bgColor rgb="FFFF0000"/>
        </patternFill>
      </fill>
    </dxf>
    <dxf>
      <font>
        <name val="Arial"/>
        <family val="0"/>
      </font>
      <fill>
        <patternFill>
          <bgColor rgb="FFD7DCEF"/>
        </patternFill>
      </fill>
    </dxf>
    <dxf>
      <font>
        <name val="Arial"/>
        <family val="0"/>
      </font>
      <fill>
        <patternFill>
          <bgColor rgb="FFCCFFF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color rgb="FFFFFFFF"/>
      </font>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CCFFF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
      <font>
        <name val="Arial"/>
        <family val="0"/>
      </font>
      <fill>
        <patternFill>
          <bgColor rgb="FFD7DCE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7DC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2DCD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Voorblad!$A$1"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331920</xdr:colOff>
          <xdr:row>23</xdr:row>
          <xdr:rowOff>85680</xdr:rowOff>
        </xdr:from>
        <xdr:to>
          <xdr:col>4</xdr:col>
          <xdr:colOff>91800</xdr:colOff>
          <xdr:row>25</xdr:row>
          <xdr:rowOff>38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70560</xdr:colOff>
      <xdr:row>20</xdr:row>
      <xdr:rowOff>47520</xdr:rowOff>
    </xdr:from>
    <xdr:to>
      <xdr:col>2</xdr:col>
      <xdr:colOff>192240</xdr:colOff>
      <xdr:row>20</xdr:row>
      <xdr:rowOff>123840</xdr:rowOff>
    </xdr:to>
    <xdr:sp>
      <xdr:nvSpPr>
        <xdr:cNvPr id="0" name="Rectangle 2"/>
        <xdr:cNvSpPr/>
      </xdr:nvSpPr>
      <xdr:spPr>
        <a:xfrm>
          <a:off x="1116360" y="2919600"/>
          <a:ext cx="121680" cy="76320"/>
        </a:xfrm>
        <a:prstGeom prst="rect">
          <a:avLst/>
        </a:prstGeom>
        <a:solidFill>
          <a:srgbClr val="800000"/>
        </a:solidFill>
        <a:ln w="9360">
          <a:solidFill>
            <a:srgbClr val="800000"/>
          </a:solidFill>
          <a:miter/>
        </a:ln>
      </xdr:spPr>
      <xdr:style>
        <a:lnRef idx="0"/>
        <a:fillRef idx="0"/>
        <a:effectRef idx="0"/>
        <a:fontRef idx="minor"/>
      </xdr:style>
    </xdr:sp>
    <xdr:clientData/>
  </xdr:twoCellAnchor>
  <xdr:twoCellAnchor editAs="oneCell">
    <xdr:from>
      <xdr:col>2</xdr:col>
      <xdr:colOff>70560</xdr:colOff>
      <xdr:row>17</xdr:row>
      <xdr:rowOff>142560</xdr:rowOff>
    </xdr:from>
    <xdr:to>
      <xdr:col>2</xdr:col>
      <xdr:colOff>191520</xdr:colOff>
      <xdr:row>18</xdr:row>
      <xdr:rowOff>57240</xdr:rowOff>
    </xdr:to>
    <xdr:sp>
      <xdr:nvSpPr>
        <xdr:cNvPr id="1" name="Rectangle 3"/>
        <xdr:cNvSpPr/>
      </xdr:nvSpPr>
      <xdr:spPr>
        <a:xfrm>
          <a:off x="1116360" y="2543040"/>
          <a:ext cx="120960" cy="81360"/>
        </a:xfrm>
        <a:prstGeom prst="rect">
          <a:avLst/>
        </a:prstGeom>
        <a:solidFill>
          <a:srgbClr val="800000"/>
        </a:solidFill>
        <a:ln w="9360">
          <a:solidFill>
            <a:srgbClr val="8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Dhr." hidden="0"/>
            <xdr:cNvSpPr/>
          </xdr:nvSpPr>
          <xdr:spPr>
            <a:xfrm>
              <a:off x="0" y="0"/>
              <a:ext cx="0" cy="0"/>
            </a:xfrm>
            <a:prstGeom prst="rect">
              <a:avLst/>
            </a:prstGeom>
          </xdr:spPr>
          <xdr:txBody>
            <a:bodyPr anchor="ctr">
              <a:noAutofit/>
            </a:bodyPr>
            <a:p>
              <a:r>
                <a:t>Dh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Mevr." hidden="0"/>
            <xdr:cNvSpPr/>
          </xdr:nvSpPr>
          <xdr:spPr>
            <a:xfrm>
              <a:off x="0" y="0"/>
              <a:ext cx="0" cy="0"/>
            </a:xfrm>
            <a:prstGeom prst="rect">
              <a:avLst/>
            </a:prstGeom>
          </xdr:spPr>
          <xdr:txBody>
            <a:bodyPr anchor="ctr">
              <a:noAutofit/>
            </a:bodyPr>
            <a:p>
              <a:r>
                <a:t>Mev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Dhr." hidden="0"/>
            <xdr:cNvSpPr/>
          </xdr:nvSpPr>
          <xdr:spPr>
            <a:xfrm>
              <a:off x="0" y="0"/>
              <a:ext cx="0" cy="0"/>
            </a:xfrm>
            <a:prstGeom prst="rect">
              <a:avLst/>
            </a:prstGeom>
          </xdr:spPr>
          <xdr:txBody>
            <a:bodyPr anchor="ctr">
              <a:noAutofit/>
            </a:bodyPr>
            <a:p>
              <a:r>
                <a:t>Dh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Mevr. " hidden="0"/>
            <xdr:cNvSpPr/>
          </xdr:nvSpPr>
          <xdr:spPr>
            <a:xfrm>
              <a:off x="0" y="0"/>
              <a:ext cx="0" cy="0"/>
            </a:xfrm>
            <a:prstGeom prst="rect">
              <a:avLst/>
            </a:prstGeom>
          </xdr:spPr>
          <xdr:txBody>
            <a:bodyPr anchor="ctr">
              <a:noAutofit/>
            </a:bodyPr>
            <a:p>
              <a:r>
                <a:t>Mev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79920</xdr:colOff>
      <xdr:row>2</xdr:row>
      <xdr:rowOff>57240</xdr:rowOff>
    </xdr:from>
    <xdr:to>
      <xdr:col>13</xdr:col>
      <xdr:colOff>352800</xdr:colOff>
      <xdr:row>7</xdr:row>
      <xdr:rowOff>56880</xdr:rowOff>
    </xdr:to>
    <xdr:pic>
      <xdr:nvPicPr>
        <xdr:cNvPr id="2" name="Picture 10" descr=""/>
        <xdr:cNvPicPr/>
      </xdr:nvPicPr>
      <xdr:blipFill>
        <a:blip r:embed="rId1"/>
        <a:stretch/>
      </xdr:blipFill>
      <xdr:spPr>
        <a:xfrm>
          <a:off x="7341840" y="57240"/>
          <a:ext cx="2013840" cy="952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23840</xdr:rowOff>
    </xdr:from>
    <xdr:to>
      <xdr:col>9</xdr:col>
      <xdr:colOff>563760</xdr:colOff>
      <xdr:row>46</xdr:row>
      <xdr:rowOff>56880</xdr:rowOff>
    </xdr:to>
    <xdr:sp>
      <xdr:nvSpPr>
        <xdr:cNvPr id="3" name="Text 6"/>
        <xdr:cNvSpPr/>
      </xdr:nvSpPr>
      <xdr:spPr>
        <a:xfrm>
          <a:off x="9720" y="447840"/>
          <a:ext cx="7889040" cy="59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Verdana"/>
            </a:rPr>
            <a:t>Voor de indiening van dit formulier zijn de vigerende beleidsregels 2006 van toepassing.              </a:t>
          </a:r>
          <a:endParaRPr b="0" lang="en-US" sz="900" spc="-1" strike="noStrike">
            <a:latin typeface="Times New Roman"/>
          </a:endParaRPr>
        </a:p>
        <a:p>
          <a:r>
            <a:rPr b="0" lang="en-US" sz="900" spc="-1" strike="noStrike">
              <a:latin typeface="Verdana"/>
            </a:rPr>
            <a:t>Om de administratieve lasten te beperken, kan de zorgaanbieder volstaan met het terugsturen van alleen de pagina's die ingevuld zijn.       </a:t>
          </a:r>
          <a:endParaRPr b="0" lang="en-US" sz="900" spc="-1" strike="noStrike">
            <a:latin typeface="Times New Roman"/>
          </a:endParaRPr>
        </a:p>
        <a:p>
          <a:r>
            <a:rPr b="0" lang="en-US" sz="900" spc="-1" strike="noStrike">
              <a:latin typeface="Verdana"/>
            </a:rPr>
            <a:t>  </a:t>
          </a:r>
          <a:endParaRPr b="0" lang="en-US" sz="900" spc="-1" strike="noStrike">
            <a:latin typeface="Times New Roman"/>
          </a:endParaRPr>
        </a:p>
        <a:p>
          <a:r>
            <a:rPr b="0" lang="en-US" sz="900" spc="-1" strike="noStrike">
              <a:latin typeface="Verdana"/>
            </a:rPr>
            <a:t>Indien u bepaalde zaken op aparte bijlagen toelicht, verzoeken wij u deze bijlagen te voorzien van een volgnummer en op het voorblad aan te geven om hoeveel bijlagen het gaat. Indien u nog geen exemplaar van uw jaarrekening 2006, voorzien van een goedkeurende accountantsverklaring, aan de NZa heeft gestuurd, dient u alsnog een exemplaar mee te sturen met het nacalculatieformulier.                    </a:t>
          </a:r>
          <a:endParaRPr b="0" lang="en-US" sz="900" spc="-1" strike="noStrike">
            <a:latin typeface="Times New Roman"/>
          </a:endParaRPr>
        </a:p>
        <a:p>
          <a:endParaRPr b="0" lang="en-US" sz="900" spc="-1" strike="noStrike">
            <a:latin typeface="Times New Roman"/>
          </a:endParaRPr>
        </a:p>
        <a:p>
          <a:r>
            <a:rPr b="1" lang="en-US" sz="900" spc="-1" strike="noStrike">
              <a:latin typeface="Verdana"/>
            </a:rPr>
            <a:t>Zorgaanbieder    </a:t>
          </a:r>
          <a:r>
            <a:rPr b="0" lang="en-US" sz="900" spc="-1" strike="noStrike">
              <a:latin typeface="Verdana"/>
            </a:rPr>
            <a:t>         </a:t>
          </a:r>
          <a:endParaRPr b="0" lang="en-US" sz="900" spc="-1" strike="noStrike">
            <a:latin typeface="Times New Roman"/>
          </a:endParaRPr>
        </a:p>
        <a:p>
          <a:r>
            <a:rPr b="0" lang="en-US" sz="900" spc="-1" strike="noStrike">
              <a:latin typeface="Verdana"/>
            </a:rPr>
            <a:t>Voorzover in dit formulier gesproken wordt over 'zorgaanbieder' wordt hiermee bedoeld alle onderdelen van een beherend rechtspersoon die samen in één rekenstaat zijn ondergebracht. Het formulier dient op dit zorgaanbiedersniveau te worden ingevuld, behalve RUBRIEK 12: CALCULATIEMODEL RENTEKOSTEN. Dit onderdeel dient op het niveau van de beherend rechtspersoon te worden ingevuld.             </a:t>
          </a:r>
          <a:endParaRPr b="0" lang="en-US" sz="900" spc="-1" strike="noStrike">
            <a:latin typeface="Times New Roman"/>
          </a:endParaRPr>
        </a:p>
        <a:p>
          <a:endParaRPr b="0" lang="en-US" sz="900" spc="-1" strike="noStrike">
            <a:latin typeface="Times New Roman"/>
          </a:endParaRPr>
        </a:p>
        <a:p>
          <a:r>
            <a:rPr b="1" lang="en-US" sz="900" spc="-1" strike="noStrike">
              <a:latin typeface="Verdana"/>
            </a:rPr>
            <a:t>Formulier    </a:t>
          </a:r>
          <a:r>
            <a:rPr b="0" lang="en-US" sz="900" spc="-1" strike="noStrike">
              <a:latin typeface="Verdana"/>
            </a:rPr>
            <a:t>         </a:t>
          </a:r>
          <a:endParaRPr b="0" lang="en-US" sz="900" spc="-1" strike="noStrike">
            <a:latin typeface="Times New Roman"/>
          </a:endParaRPr>
        </a:p>
        <a:p>
          <a:r>
            <a:rPr b="0" lang="en-US" sz="900" spc="-1" strike="noStrike">
              <a:latin typeface="Verdana"/>
            </a:rPr>
            <a:t>Het formulier is beveiligd met een wachtwoord. Dit betekent dat het expliciet niet de bedoeling is wijzigingen in het formulier aan te brengen. Als de wens bestaat om aanvullende zaken op te nemen die nergens anders in het formulier kunnen worden opgenomen, dan kunt u dit verwerken bij RUBRIEK 9: LOKAAL OVERLEG. Voor technische aanpassingen kunt u met ons contact opnemen via care@nza.nl.             </a:t>
          </a:r>
          <a:endParaRPr b="0" lang="en-US" sz="900" spc="-1" strike="noStrike">
            <a:latin typeface="Times New Roman"/>
          </a:endParaRPr>
        </a:p>
        <a:p>
          <a:r>
            <a:rPr b="0" lang="en-US" sz="900" spc="-1" strike="noStrike">
              <a:latin typeface="Verdana"/>
            </a:rPr>
            <a:t>U hoeft alleen de blauw gearceerde velden in te vullen, de doorrekeningen vinden automatisch plaats.</a:t>
          </a:r>
          <a:endParaRPr b="0" lang="en-US" sz="900" spc="-1" strike="noStrike">
            <a:latin typeface="Times New Roman"/>
          </a:endParaRPr>
        </a:p>
        <a:p>
          <a:endParaRPr b="0" lang="en-US" sz="900" spc="-1" strike="noStrike">
            <a:latin typeface="Times New Roman"/>
          </a:endParaRPr>
        </a:p>
        <a:p>
          <a:r>
            <a:rPr b="1" lang="en-US" sz="900" spc="-1" strike="noStrike">
              <a:latin typeface="Verdana"/>
            </a:rPr>
            <a:t>Afdrukken   </a:t>
          </a:r>
          <a:r>
            <a:rPr b="0" lang="en-US" sz="900" spc="-1" strike="noStrike">
              <a:latin typeface="Verdana"/>
            </a:rPr>
            <a:t>          </a:t>
          </a:r>
          <a:endParaRPr b="0" lang="en-US" sz="900" spc="-1" strike="noStrike">
            <a:latin typeface="Times New Roman"/>
          </a:endParaRPr>
        </a:p>
        <a:p>
          <a:r>
            <a:rPr b="0" lang="en-US" sz="900" spc="-1" strike="noStrike">
              <a:latin typeface="Verdana"/>
            </a:rPr>
            <a:t>Het formulier is zo opgemaakt dat het kan worden afgedrukt op A4-formaat papier. Voor een juiste afdruk kunt u uw printer hiervoor instellen.      </a:t>
          </a:r>
          <a:endParaRPr b="0" lang="en-US" sz="900" spc="-1" strike="noStrike">
            <a:latin typeface="Times New Roman"/>
          </a:endParaRPr>
        </a:p>
        <a:p>
          <a:endParaRPr b="0" lang="en-US" sz="900" spc="-1" strike="noStrike">
            <a:latin typeface="Times New Roman"/>
          </a:endParaRPr>
        </a:p>
        <a:p>
          <a:r>
            <a:rPr b="1" lang="en-US" sz="900" spc="-1" strike="noStrike">
              <a:latin typeface="Verdana"/>
            </a:rPr>
            <a:t>Invloed Kleinschalig Wonen (KSWV/KW)</a:t>
          </a:r>
          <a:endParaRPr b="0" lang="en-US" sz="900" spc="-1" strike="noStrike">
            <a:latin typeface="Times New Roman"/>
          </a:endParaRPr>
        </a:p>
        <a:p>
          <a:r>
            <a:rPr b="0" lang="en-US" sz="900" spc="-1" strike="noStrike">
              <a:latin typeface="Verdana"/>
            </a:rPr>
            <a:t>De rubrieken over kapitaalslasten hebben alleen betrekking op nacalculeerbare kosten. De door kleinschaligheid genormeerde kapitaalslasten spelen hier geen rol in. U wordt daarom gevraagd waar nodig alleen de kosten met betrekking tot intramurale, grootschalige plaatsen op te geven. Neem bij twijfel contact op met de NZa via care@nza.nl.</a:t>
          </a:r>
          <a:endParaRPr b="0" lang="en-US" sz="900" spc="-1" strike="noStrike">
            <a:latin typeface="Times New Roman"/>
          </a:endParaRPr>
        </a:p>
        <a:p>
          <a:endParaRPr b="0" lang="en-US" sz="1000" spc="-1" strike="noStrike">
            <a:latin typeface="Times New Roman"/>
          </a:endParaRPr>
        </a:p>
      </xdr:txBody>
    </xdr:sp>
    <xdr:clientData/>
  </xdr:twoCellAnchor>
  <xdr:twoCellAnchor editAs="oneCell">
    <xdr:from>
      <xdr:col>1</xdr:col>
      <xdr:colOff>9720</xdr:colOff>
      <xdr:row>48</xdr:row>
      <xdr:rowOff>86040</xdr:rowOff>
    </xdr:from>
    <xdr:to>
      <xdr:col>9</xdr:col>
      <xdr:colOff>624240</xdr:colOff>
      <xdr:row>92</xdr:row>
      <xdr:rowOff>28440</xdr:rowOff>
    </xdr:to>
    <xdr:sp>
      <xdr:nvSpPr>
        <xdr:cNvPr id="4" name="Text 7"/>
        <xdr:cNvSpPr/>
      </xdr:nvSpPr>
      <xdr:spPr>
        <a:xfrm>
          <a:off x="9720" y="6696360"/>
          <a:ext cx="7949520" cy="622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latin typeface="Verdana"/>
            </a:rPr>
            <a:t>RUBRIEK 2: INTRAMURALE ZORG </a:t>
          </a:r>
          <a:r>
            <a:rPr b="0" lang="en-US" sz="900" spc="-1" strike="noStrike">
              <a:latin typeface="Verdana"/>
            </a:rPr>
            <a:t>            </a:t>
          </a:r>
          <a:endParaRPr b="0" lang="en-US" sz="900" spc="-1" strike="noStrike">
            <a:latin typeface="Times New Roman"/>
          </a:endParaRPr>
        </a:p>
        <a:p>
          <a:r>
            <a:rPr b="0" lang="en-US" sz="900" spc="-1" strike="noStrike">
              <a:latin typeface="Verdana"/>
            </a:rPr>
            <a:t>U dient de werkelijke productie op te geven. De hier opgegeven dagen worden tevens gebruikt om de werkelijke opbrengst te berekenen. Productie op prestaties waarvoor geen productieafspraak is gemaakt worden niet vergoed.           </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1" lang="en-US" sz="900" spc="-1" strike="noStrike">
              <a:latin typeface="Verdana"/>
            </a:rPr>
            <a:t>RUBRIEK 3: EXTRAMURALE ZORG      </a:t>
          </a:r>
          <a:r>
            <a:rPr b="0" lang="en-US" sz="900" spc="-1" strike="noStrike">
              <a:latin typeface="Verdana"/>
            </a:rPr>
            <a:t>       </a:t>
          </a:r>
          <a:endParaRPr b="0" lang="en-US" sz="900" spc="-1" strike="noStrike">
            <a:latin typeface="Times New Roman"/>
          </a:endParaRPr>
        </a:p>
        <a:p>
          <a:r>
            <a:rPr b="0" lang="en-US" sz="900" spc="-1" strike="noStrike">
              <a:latin typeface="Verdana"/>
            </a:rPr>
            <a:t>U dient de werkelijke productie op te geven.  Voor de prestatie moet een geldige toelating bestaan. </a:t>
          </a:r>
          <a:endParaRPr b="0" lang="en-US" sz="900" spc="-1" strike="noStrike">
            <a:latin typeface="Times New Roman"/>
          </a:endParaRPr>
        </a:p>
        <a:p>
          <a:r>
            <a:rPr b="0" lang="en-US" sz="900" spc="-1" strike="noStrike">
              <a:latin typeface="Verdana"/>
            </a:rPr>
            <a:t>Indien u extramurale prestaties hebt afgesproken waarbij het afgesproken tarief inclusief kapitaalslasten is, worden deze kapitaalslasten (ter voorkoming van dubbele compensatie) uit het budget gelicht. </a:t>
          </a:r>
          <a:endParaRPr b="0" lang="en-US" sz="900" spc="-1" strike="noStrike">
            <a:latin typeface="Times New Roman"/>
          </a:endParaRPr>
        </a:p>
        <a:p>
          <a:r>
            <a:rPr b="0" lang="en-US" sz="900" spc="-1" strike="noStrike">
              <a:latin typeface="Verdana"/>
            </a:rPr>
            <a:t>U heeft de mogelijkheid per prestatie aan te geven of het afgesproken tarief wel of niet inclusief kapitaalslasten is. Doorgaans zijn de extramurale tarieven inclusief kapitaalslasten afgesproken. De percentages zijn, afhankelijk van de prestatie, doorgaans 12,5% van loon- en materiële kosten samen of van alleen de loonkosten. De extramurale onder- of overproductie wordt doorberekend exclusief deze kapitaalslasten.             </a:t>
          </a:r>
          <a:endParaRPr b="0" lang="en-US" sz="900" spc="-1" strike="noStrike">
            <a:latin typeface="Times New Roman"/>
          </a:endParaRPr>
        </a:p>
        <a:p>
          <a:r>
            <a:rPr b="0" lang="en-US" sz="900" spc="-1" strike="noStrike">
              <a:latin typeface="Verdana"/>
            </a:rPr>
            <a:t>Het is eveneens mogelijk een afspraak met 'deels' kapitaalslasten te verwerken; u kunt handmatig een lager percentage instellen.             </a:t>
          </a:r>
          <a:endParaRPr b="0" lang="en-US" sz="900" spc="-1" strike="noStrike">
            <a:latin typeface="Times New Roman"/>
          </a:endParaRPr>
        </a:p>
        <a:p>
          <a:endParaRPr b="0" lang="en-US" sz="900" spc="-1" strike="noStrike">
            <a:latin typeface="Times New Roman"/>
          </a:endParaRPr>
        </a:p>
        <a:p>
          <a:r>
            <a:rPr b="1" lang="en-US" sz="900" spc="-1" strike="noStrike">
              <a:latin typeface="Verdana"/>
            </a:rPr>
            <a:t>RUBRIEK 4: EXTREME ZORGBEHOEFTE</a:t>
          </a:r>
          <a:endParaRPr b="0" lang="en-US" sz="900" spc="-1" strike="noStrike">
            <a:latin typeface="Times New Roman"/>
          </a:endParaRPr>
        </a:p>
        <a:p>
          <a:r>
            <a:rPr b="0" lang="en-US" sz="900" spc="-1" strike="noStrike">
              <a:latin typeface="Verdana"/>
            </a:rPr>
            <a:t>In het budgetformulier 2007 is al een voorlopige nacalculatie op de extreme zorgbehoefte uitgevoerd. Indien hier een fout in gemaakt is kunt u in rubriek 4 de wijzigingen aangeven. Er wordt alleen nagecalculeerd op begin- en einddatum, niet op prijs.</a:t>
          </a:r>
          <a:endParaRPr b="0" lang="en-US" sz="900" spc="-1" strike="noStrike">
            <a:latin typeface="Times New Roman"/>
          </a:endParaRPr>
        </a:p>
        <a:p>
          <a:endParaRPr b="0" lang="en-US" sz="900" spc="-1" strike="noStrike">
            <a:latin typeface="Times New Roman"/>
          </a:endParaRPr>
        </a:p>
        <a:p>
          <a:r>
            <a:rPr b="1" lang="en-US" sz="900" spc="-1" strike="noStrike">
              <a:latin typeface="Verdana"/>
            </a:rPr>
            <a:t>RUBRIEK 5: ACTIVA  </a:t>
          </a:r>
          <a:r>
            <a:rPr b="0" lang="en-US" sz="900" spc="-1" strike="noStrike">
              <a:latin typeface="Verdana"/>
            </a:rPr>
            <a:t>                   </a:t>
          </a:r>
          <a:endParaRPr b="0" lang="en-US" sz="900" spc="-1" strike="noStrike">
            <a:latin typeface="Times New Roman"/>
          </a:endParaRPr>
        </a:p>
        <a:p>
          <a:endParaRPr b="0" lang="en-US" sz="900" spc="-1" strike="noStrike">
            <a:latin typeface="Times New Roman"/>
          </a:endParaRPr>
        </a:p>
        <a:p>
          <a:r>
            <a:rPr b="1" lang="en-US" sz="900" spc="-1" strike="noStrike">
              <a:latin typeface="Verdana"/>
            </a:rPr>
            <a:t>5.1 Overzicht goedgekeurde investeringen (exclusief overgangsregeling kapitaallasten extramurale zorgverlening)      </a:t>
          </a:r>
          <a:r>
            <a:rPr b="0" lang="en-US" sz="900" spc="-1" strike="noStrike">
              <a:latin typeface="Verdana"/>
            </a:rPr>
            <a:t>       </a:t>
          </a:r>
          <a:endParaRPr b="0" lang="en-US" sz="900" spc="-1" strike="noStrike">
            <a:latin typeface="Times New Roman"/>
          </a:endParaRPr>
        </a:p>
        <a:p>
          <a:r>
            <a:rPr b="0" lang="en-US" sz="900" spc="-1" strike="noStrike">
              <a:latin typeface="Verdana"/>
            </a:rPr>
            <a:t>U wordt verzocht een overzicht te verstrekken van de goedgekeurde, niet-genormeerde investeringen in vaste activa. In geval van nieuwe investeringen dient u het nummer van de goedkeurings- / adviesbrief van College bouw zorginstellingen (CBZ) of VWS en het hierin genoemde bedrag op te nemen in onderdeel 5.1.3 Specificatie in gebruik genomen investeringen. Indien er sprake was van desinvesteringen dient u deze te specificeren in onderdeel 5.1.1 Specificatie desinvesteringen. In geval van boekwinst of -verlies dient u tevens aan te geven wat er met dit resultaat gebeurd is.   </a:t>
          </a:r>
          <a:endParaRPr b="0" lang="en-US" sz="900" spc="-1" strike="noStrike">
            <a:latin typeface="Times New Roman"/>
          </a:endParaRPr>
        </a:p>
        <a:p>
          <a:endParaRPr b="0" lang="en-US" sz="900" spc="-1" strike="noStrike">
            <a:latin typeface="Times New Roman"/>
          </a:endParaRPr>
        </a:p>
        <a:p>
          <a:r>
            <a:rPr b="0" lang="en-US" sz="900" spc="-1" strike="noStrike">
              <a:latin typeface="Verdana"/>
            </a:rPr>
            <a:t>In verband met de normering van de kapitaalslasten voor de extramurale prestaties per 1 januari 2007 verzoeken wij u een scheiding te maken tussen de kapitaalslasten (afschrijvingen, rente, huur en erfpacht) die toe te rekenen zijn aan de door u geleverde extramurale zorg en de overige kapitaalslasten. Op deze wijze verkrijgt de Nza inzicht in de verschillen tussen de in de tarieven voor de extramurale prestaties opgenomen kapitaalslastennormen en de werkelijke kapitaalslastennormen. Het aan extramurale zorg toe te rekenen bedrag vult u in op regel 915.</a:t>
          </a:r>
          <a:endParaRPr b="0" lang="en-US" sz="900" spc="-1" strike="noStrike">
            <a:latin typeface="Times New Roman"/>
          </a:endParaRPr>
        </a:p>
        <a:p>
          <a:r>
            <a:rPr b="0" lang="en-US" sz="900" spc="-1" strike="noStrike">
              <a:latin typeface="Verdana"/>
            </a:rPr>
            <a:t>       </a:t>
          </a:r>
          <a:endParaRPr b="0" lang="en-US" sz="900" spc="-1" strike="noStrike">
            <a:latin typeface="Times New Roman"/>
          </a:endParaRPr>
        </a:p>
        <a:p>
          <a:r>
            <a:rPr b="1" lang="en-US" sz="900" spc="-1" strike="noStrike">
              <a:latin typeface="Verdana"/>
            </a:rPr>
            <a:t>5.2 Budgettair bouwen      </a:t>
          </a:r>
          <a:r>
            <a:rPr b="0" lang="en-US" sz="900" spc="-1" strike="noStrike">
              <a:latin typeface="Verdana"/>
            </a:rPr>
            <a:t>       </a:t>
          </a:r>
          <a:endParaRPr b="0" lang="en-US" sz="900" spc="-1" strike="noStrike">
            <a:latin typeface="Times New Roman"/>
          </a:endParaRPr>
        </a:p>
        <a:p>
          <a:r>
            <a:rPr b="0" lang="en-US" sz="900" spc="-1" strike="noStrike">
              <a:latin typeface="Verdana"/>
            </a:rPr>
            <a:t>U wordt verzocht hier een overzicht te verstrekken van de eindafrekeningen budgettair bouwen die in 2006 volledig zijn geactiveerd. De systematiek van budgettair bouwen kan leiden tot een onderschrijding of overschrijding van het budget in het kader van budgettair bouwen. De onderschrijding (=voordeel budgettair bouwen) wordt in 20 jaarlijkse termijnen toegevoegd aan het budget van de zorgaanbieder, de overschrijding is voor rekening van de zorgaanbieder.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0</xdr:colOff>
      <xdr:row>95</xdr:row>
      <xdr:rowOff>47520</xdr:rowOff>
    </xdr:from>
    <xdr:to>
      <xdr:col>9</xdr:col>
      <xdr:colOff>634320</xdr:colOff>
      <xdr:row>139</xdr:row>
      <xdr:rowOff>28440</xdr:rowOff>
    </xdr:to>
    <xdr:sp>
      <xdr:nvSpPr>
        <xdr:cNvPr id="5" name="Text 8"/>
        <xdr:cNvSpPr/>
      </xdr:nvSpPr>
      <xdr:spPr>
        <a:xfrm>
          <a:off x="0" y="13372920"/>
          <a:ext cx="7969320" cy="626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latin typeface="Verdana"/>
            </a:rPr>
            <a:t>5.3 Zorginfrastructuur             </a:t>
          </a:r>
          <a:endParaRPr b="0" lang="en-US" sz="900" spc="-1" strike="noStrike">
            <a:latin typeface="Times New Roman"/>
          </a:endParaRPr>
        </a:p>
        <a:p>
          <a:r>
            <a:rPr b="0" lang="en-US" sz="900" spc="-1" strike="noStrike">
              <a:latin typeface="Verdana"/>
            </a:rPr>
            <a:t>U wordt verzocht hier een overzicht te verstrekken van de investeringen en exploitatiekosten van zorginfrastructuur. De investeringen in bouwkundige en/of technologische voorzieningen dienen voorzien te zijn van een advies van CBZ. Over de hoogte van de exploitatiekosten dient overeenstemming te zijn met het zorgkantoor.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latin typeface="Verdana"/>
            </a:rPr>
            <a:t>RUBRIEK 6: AFSCHRIJVING ZG </a:t>
          </a:r>
          <a:r>
            <a:rPr b="0" lang="en-US" sz="900" spc="-1" strike="noStrike">
              <a:latin typeface="Verdana"/>
            </a:rPr>
            <a:t>            </a:t>
          </a:r>
          <a:endParaRPr b="0" lang="en-US" sz="900" spc="-1" strike="noStrike">
            <a:latin typeface="Times New Roman"/>
          </a:endParaRPr>
        </a:p>
        <a:p>
          <a:r>
            <a:rPr b="0" lang="en-US" sz="900" spc="-1" strike="noStrike">
              <a:latin typeface="Verdana"/>
            </a:rPr>
            <a:t>Bij de eerste rekenstaat 2001 zijn alle inventariskosten, behoudens de normatieve opbouw 2001, uit de rekenstaat gehaald. Bij de productieafspraken 2001 konden de zorgaanbieders  hun werkelijke investeringen 1991 t/m 2000 opgeven. De aanvaardbare afschrijvingen werden toen voor de gehele periode berekend én in de rekenstaat van zorgaanbieders voor zintuiglijk gehandicapten ingevoerd.             </a:t>
          </a:r>
          <a:endParaRPr b="0" lang="en-US" sz="900" spc="-1" strike="noStrike">
            <a:latin typeface="Times New Roman"/>
          </a:endParaRPr>
        </a:p>
        <a:p>
          <a:r>
            <a:rPr b="0" lang="en-US" sz="900" spc="-1" strike="noStrike">
              <a:latin typeface="Verdana"/>
            </a:rPr>
            <a:t>Er is in het budgetformulier 2001 vermeld dat deze cijfers bij de afhandeling van de nacalculaties over de betreffende jaren definitief vastgesteld zouden gaan worden  </a:t>
          </a:r>
          <a:endParaRPr b="0" lang="en-US" sz="900" spc="-1" strike="noStrike">
            <a:latin typeface="Times New Roman"/>
          </a:endParaRPr>
        </a:p>
        <a:p>
          <a:endParaRPr b="0" lang="en-US" sz="900" spc="-1" strike="noStrike">
            <a:latin typeface="Times New Roman"/>
          </a:endParaRPr>
        </a:p>
        <a:p>
          <a:r>
            <a:rPr b="1" lang="en-US" sz="900" spc="-1" strike="noStrike">
              <a:latin typeface="Verdana"/>
            </a:rPr>
            <a:t>RUBRIEK 7: HUUR EN ERFPACHT    </a:t>
          </a:r>
          <a:r>
            <a:rPr b="0" lang="en-US" sz="900" spc="-1" strike="noStrike">
              <a:latin typeface="Verdana"/>
            </a:rPr>
            <a:t>         </a:t>
          </a:r>
          <a:endParaRPr b="0" lang="en-US" sz="900" spc="-1" strike="noStrike">
            <a:latin typeface="Times New Roman"/>
          </a:endParaRPr>
        </a:p>
        <a:p>
          <a:r>
            <a:rPr b="0" lang="en-US" sz="900" spc="-1" strike="noStrike">
              <a:latin typeface="Verdana"/>
            </a:rPr>
            <a:t>De aanvaardbare huur 2006 wordt berekend door de rekenstaathuur te verrekenen met mutaties in boekjaar 2006. U dient daarom in tabel 7.1 en 7.2 aan te geven welke mutaties zijn opgetreden. Voor mutaties in geïndexeerde huur wordt de goedgekeurde huur automatisch berekend op prijspeil 2006.              </a:t>
          </a:r>
          <a:endParaRPr b="0" lang="en-US" sz="900" spc="-1" strike="noStrike">
            <a:latin typeface="Times New Roman"/>
          </a:endParaRPr>
        </a:p>
        <a:p>
          <a:r>
            <a:rPr b="0" lang="en-US" sz="900" spc="-1" strike="noStrike">
              <a:latin typeface="Verdana"/>
            </a:rPr>
            <a:t>Het is goed mogelijk dat er nog wijzigingen doorgevoerd moeten worden die geen betrekking hebben op mutaties in boekjaar 2006, bijvoorbeeld mutaties uit nog niet verwerkte nacalculaties, kas/jaarbasisverschillen en dergelijke. Op regel 1324 kunt u deze aangeven zodat de totaal berekende huur correct is. Als u iets invult op regel 1324 dient u dit altijd toe te lichten.             </a:t>
          </a:r>
          <a:endParaRPr b="0" lang="en-US" sz="900" spc="-1" strike="noStrike">
            <a:latin typeface="Times New Roman"/>
          </a:endParaRPr>
        </a:p>
        <a:p>
          <a:r>
            <a:rPr b="0" lang="en-US" sz="900" spc="-1" strike="noStrike">
              <a:latin typeface="Verdana"/>
            </a:rPr>
            <a:t>Evenals bij de afschrijving en de rente wordt u gevraagd aan te geven welk deel van de huurlasten toe te rekenen is aan extramurale zorg (regel 1327). Zie voor een nadere uitleg de toelichting bij rubriek 5: Activa.</a:t>
          </a:r>
          <a:endParaRPr b="0" lang="en-US" sz="900" spc="-1" strike="noStrike">
            <a:latin typeface="Times New Roman"/>
          </a:endParaRPr>
        </a:p>
        <a:p>
          <a:r>
            <a:rPr b="0" lang="en-US" sz="900" spc="-1" strike="noStrike">
              <a:latin typeface="Verdana"/>
            </a:rPr>
            <a:t>        </a:t>
          </a:r>
          <a:endParaRPr b="0" lang="en-US" sz="900" spc="-1" strike="noStrike">
            <a:latin typeface="Times New Roman"/>
          </a:endParaRPr>
        </a:p>
        <a:p>
          <a:r>
            <a:rPr b="1" lang="en-US" sz="900" spc="-1" strike="noStrike">
              <a:latin typeface="Verdana"/>
            </a:rPr>
            <a:t>RUBRIEK 8: INSTANDHOUDING   </a:t>
          </a:r>
          <a:r>
            <a:rPr b="0" lang="en-US" sz="900" spc="-1" strike="noStrike">
              <a:latin typeface="Verdana"/>
            </a:rPr>
            <a:t>     </a:t>
          </a:r>
          <a:endParaRPr b="0" lang="en-US" sz="900" spc="-1" strike="noStrike">
            <a:latin typeface="Times New Roman"/>
          </a:endParaRPr>
        </a:p>
        <a:p>
          <a:endParaRPr b="0" lang="en-US" sz="900" spc="-1" strike="noStrike">
            <a:latin typeface="Times New Roman"/>
          </a:endParaRPr>
        </a:p>
        <a:p>
          <a:r>
            <a:rPr b="1" lang="en-US" sz="900" spc="-1" strike="noStrike">
              <a:latin typeface="Verdana"/>
            </a:rPr>
            <a:t>8.1 Instandhoudingsinvesteringen   </a:t>
          </a:r>
          <a:r>
            <a:rPr b="0" lang="en-US" sz="900" spc="-1" strike="noStrike">
              <a:latin typeface="Verdana"/>
            </a:rPr>
            <a:t>          </a:t>
          </a:r>
          <a:endParaRPr b="0" lang="en-US" sz="900" spc="-1" strike="noStrike">
            <a:latin typeface="Times New Roman"/>
          </a:endParaRPr>
        </a:p>
        <a:p>
          <a:r>
            <a:rPr b="0" lang="en-US" sz="900" spc="-1" strike="noStrike">
              <a:latin typeface="Verdana"/>
            </a:rPr>
            <a:t>De totale instandhoudingsinvesteringen in een jaar worden zoveel mogelijk verrekend met het saldo jaarlijkse instandhoudingsinvesteringen. Het resterende deel, indien van toepassing, wordt verrekend met het saldo incidentele instandhoudingsinvesteringen. De afschrijving op het resterende deel van de instandhoudingsinvesteringen gaat eveneens in op 1 januari van het jaar waarin de investering plaatsvindt en bedraagt 5% per jaar. </a:t>
          </a:r>
          <a:endParaRPr b="0" lang="en-US" sz="900" spc="-1" strike="noStrike">
            <a:latin typeface="Times New Roman"/>
          </a:endParaRPr>
        </a:p>
        <a:p>
          <a:endParaRPr b="0" lang="en-US" sz="900" spc="-1" strike="noStrike">
            <a:latin typeface="Times New Roman"/>
          </a:endParaRPr>
        </a:p>
        <a:p>
          <a:r>
            <a:rPr b="0" lang="en-US" sz="900" spc="-1" strike="noStrike">
              <a:latin typeface="Verdana"/>
            </a:rPr>
            <a:t>Vanaf 2006 hoeft u de instandhoudingsinvesteringen niet meer te specificeren. Op regel 1407 kunt u de goedgekeurde investeringen opnemen.            </a:t>
          </a:r>
          <a:endParaRPr b="0" lang="en-US" sz="900" spc="-1" strike="noStrike">
            <a:latin typeface="Times New Roman"/>
          </a:endParaRPr>
        </a:p>
        <a:p>
          <a:endParaRPr b="0" lang="en-US" sz="900" spc="-1" strike="noStrike">
            <a:latin typeface="Times New Roman"/>
          </a:endParaRPr>
        </a:p>
        <a:p>
          <a:r>
            <a:rPr b="1" lang="en-US" sz="900" spc="-1" strike="noStrike">
              <a:latin typeface="Verdana"/>
            </a:rPr>
            <a:t>8.2 Specificatie inbrengverplichting  </a:t>
          </a:r>
          <a:r>
            <a:rPr b="0" lang="en-US" sz="900" spc="-1" strike="noStrike">
              <a:latin typeface="Verdana"/>
            </a:rPr>
            <a:t>           </a:t>
          </a:r>
          <a:endParaRPr b="0" lang="en-US" sz="900" spc="-1" strike="noStrike">
            <a:latin typeface="Times New Roman"/>
          </a:endParaRPr>
        </a:p>
        <a:p>
          <a:r>
            <a:rPr b="0" lang="en-US" sz="900" spc="-1" strike="noStrike">
              <a:latin typeface="Verdana"/>
            </a:rPr>
            <a:t>De inbrengverplichting moet door de NZa in mindering worden gebracht op de opgebouwde trekkingsrechten. U wordt verzocht in dit overzicht de gegevens te melden van de brieven die u tot op heden heeft ontvangen en die nog niet zijn verwerkt in de rekenstaat. In deze brieven kunt u ook het prijspeil waarop de inbrengverplichting is berekend terugvinden. Dit prijspeil dient u eveneens in dit overzicht te vermelden.</a:t>
          </a:r>
          <a:endParaRPr b="0" lang="en-US" sz="900" spc="-1" strike="noStrike">
            <a:latin typeface="Times New Roman"/>
          </a:endParaRPr>
        </a:p>
      </xdr:txBody>
    </xdr:sp>
    <xdr:clientData/>
  </xdr:twoCellAnchor>
  <xdr:twoCellAnchor editAs="oneCell">
    <xdr:from>
      <xdr:col>1</xdr:col>
      <xdr:colOff>20160</xdr:colOff>
      <xdr:row>141</xdr:row>
      <xdr:rowOff>76680</xdr:rowOff>
    </xdr:from>
    <xdr:to>
      <xdr:col>9</xdr:col>
      <xdr:colOff>604080</xdr:colOff>
      <xdr:row>185</xdr:row>
      <xdr:rowOff>114480</xdr:rowOff>
    </xdr:to>
    <xdr:sp>
      <xdr:nvSpPr>
        <xdr:cNvPr id="6" name="Text 9"/>
        <xdr:cNvSpPr/>
      </xdr:nvSpPr>
      <xdr:spPr>
        <a:xfrm>
          <a:off x="20160" y="19974240"/>
          <a:ext cx="7918920" cy="632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latin typeface="Verdana"/>
            </a:rPr>
            <a:t>RUBRIEK 9: LOKAAL OVERLEG </a:t>
          </a:r>
          <a:r>
            <a:rPr b="0" lang="en-US" sz="900" spc="-1" strike="noStrike">
              <a:latin typeface="Verdana"/>
            </a:rPr>
            <a:t>            </a:t>
          </a:r>
          <a:endParaRPr b="0" lang="en-US" sz="900" spc="-1" strike="noStrike">
            <a:latin typeface="Times New Roman"/>
          </a:endParaRPr>
        </a:p>
        <a:p>
          <a:r>
            <a:rPr b="0" lang="en-US" sz="900" spc="-1" strike="noStrike">
              <a:latin typeface="Verdana"/>
            </a:rPr>
            <a:t>Indien u met het zorgkantoor overige afspraken heeft gemaakt die van invloed zijn op de aanvaardbare kosten, dan kunt u deze hier opnemen. Deze afspraken kunnen slechts worden gehonoreerd voorzover zij zijn voorzien van een toelichting én voor zover zij passen binnen de beleidsregels van de NZa. Wij verzoeken u in het overzicht de naam van de beleidsregel waarop de afspraak is gebaseerd, op te nemen. Het kan bijvoorbeeld gaan om de beleidsregels Materiële kosten, Aanvullende inkomsten, Tarifering onderlinge dienstverlening en Extramuraal afleveren van geneesmiddelen door intramurale zorgaanbieders. Indien u een mutatie opneemt inzake afspraak convenant AWBZ hoeft een neerwaartse mutatie niet toegelicht te worden.            </a:t>
          </a:r>
          <a:endParaRPr b="0" lang="en-US" sz="900" spc="-1" strike="noStrike">
            <a:latin typeface="Times New Roman"/>
          </a:endParaRPr>
        </a:p>
        <a:p>
          <a:r>
            <a:rPr b="0" lang="en-US" sz="900" spc="-1" strike="noStrike">
              <a:latin typeface="Verdana"/>
            </a:rPr>
            <a:t>Aanvullende inkomsten zijn inkomsten die niet dienen ter dekking van het budget. In beleidsregel CA-108 is beschreven wat onder aanvullende inkomsten valt vanaf 1 januari 2006. Artikel 4.2 van deze beleidsregel geeft aan hoe de verantwoording dient plaats te vinden.  </a:t>
          </a:r>
          <a:endParaRPr b="0" lang="en-US" sz="900" spc="-1" strike="noStrike">
            <a:latin typeface="Times New Roman"/>
          </a:endParaRPr>
        </a:p>
        <a:p>
          <a:r>
            <a:rPr b="0" lang="en-US" sz="900" spc="-1" strike="noStrike">
              <a:latin typeface="Verdana"/>
            </a:rPr>
            <a:t>Mutaties in de aanvaardbare kosten als gevolg van capaciteitswijzigingen kunnen hier niet worden opgenomen. Dergelijke verzoeken kunnen het gehele jaar worden ingediend en moeten voldoen aan hetgeen is gesteld in de Beleidsregel indieningstermijnen.             </a:t>
          </a:r>
          <a:endParaRPr b="0" lang="en-US" sz="900" spc="-1" strike="noStrike">
            <a:latin typeface="Times New Roman"/>
          </a:endParaRPr>
        </a:p>
        <a:p>
          <a:endParaRPr b="0" lang="en-US" sz="900" spc="-1" strike="noStrike">
            <a:latin typeface="Times New Roman"/>
          </a:endParaRPr>
        </a:p>
        <a:p>
          <a:r>
            <a:rPr b="1" lang="en-US" sz="900" spc="-1" strike="noStrike">
              <a:latin typeface="Verdana"/>
            </a:rPr>
            <a:t>RUBRIEK 10: NACALCULEERBARE VERVOERSKOSTEN    </a:t>
          </a:r>
          <a:r>
            <a:rPr b="0" lang="en-US" sz="900" spc="-1" strike="noStrike">
              <a:latin typeface="Verdana"/>
            </a:rPr>
            <a:t>         </a:t>
          </a:r>
          <a:endParaRPr b="0" lang="en-US" sz="900" spc="-1" strike="noStrike">
            <a:latin typeface="Times New Roman"/>
          </a:endParaRPr>
        </a:p>
        <a:p>
          <a:r>
            <a:rPr b="0" lang="en-US" sz="900" spc="-1" strike="noStrike">
              <a:latin typeface="Verdana"/>
            </a:rPr>
            <a:t>Vervoerskosten zijn uitsluitend nacalculeerbaar voorzover ze betrekking hebben op bewonersvervoer buiten het instellingsterrein. Alle overige vervoerskosten vallen buiten het bereik van deze beleidsregel. Voor zorgaanbieders zonder verblijf  (voorheen dagverblijven) geldt dat alleen het vervoer van en naar het dagverblijf in aanmerking komt.</a:t>
          </a:r>
          <a:endParaRPr b="0" lang="en-US" sz="900" spc="-1" strike="noStrike">
            <a:latin typeface="Times New Roman"/>
          </a:endParaRPr>
        </a:p>
        <a:p>
          <a:r>
            <a:rPr b="0" lang="en-US" sz="900" spc="-1" strike="noStrike">
              <a:latin typeface="Verdana"/>
            </a:rPr>
            <a:t>    </a:t>
          </a:r>
          <a:endParaRPr b="0" lang="en-US" sz="900" spc="-1" strike="noStrike">
            <a:latin typeface="Times New Roman"/>
          </a:endParaRPr>
        </a:p>
        <a:p>
          <a:r>
            <a:rPr b="0" lang="en-US" sz="900" spc="-1" strike="noStrike">
              <a:latin typeface="Verdana"/>
            </a:rPr>
            <a:t>Als werkelijke vervoerskosten wordt het totaal van extramurale en overige vervoersprestaties gezien. Als norm wordt de optelling gezien van afgesproken extramurale vervoerskosten en normatieve vervoerskosten uit de rekenstaat.             </a:t>
          </a:r>
          <a:endParaRPr b="0" lang="en-US" sz="900" spc="-1" strike="noStrike">
            <a:latin typeface="Times New Roman"/>
          </a:endParaRPr>
        </a:p>
        <a:p>
          <a:r>
            <a:rPr b="0" lang="en-US" sz="900" spc="-1" strike="noStrike">
              <a:latin typeface="Verdana"/>
            </a:rPr>
            <a:t>Voor het totaal van extramurale en overige vervoersprestaties geldt dat van het verschil tussen werkelijke en normatieve vervoersprestaties 75% wordt opgenomen in de aanvaardbare kosten. Indien de werkelijkheid minder is dan de norm mag u de norm behouden.    </a:t>
          </a:r>
          <a:endParaRPr b="0" lang="en-US" sz="900" spc="-1" strike="noStrike">
            <a:latin typeface="Times New Roman"/>
          </a:endParaRPr>
        </a:p>
        <a:p>
          <a:endParaRPr b="0" lang="en-US" sz="1000" spc="-1" strike="noStrike">
            <a:latin typeface="Times New Roman"/>
          </a:endParaRPr>
        </a:p>
        <a:p>
          <a:r>
            <a:rPr b="1" lang="en-US" sz="900" spc="-1" strike="noStrike">
              <a:latin typeface="Verdana"/>
            </a:rPr>
            <a:t>RUBRIEK 11: AANVAARDBARE KOSTEN     </a:t>
          </a:r>
          <a:r>
            <a:rPr b="0" lang="en-US" sz="900" spc="-1" strike="noStrike">
              <a:latin typeface="Verdana"/>
            </a:rPr>
            <a:t>        </a:t>
          </a:r>
          <a:endParaRPr b="0" lang="en-US" sz="900" spc="-1" strike="noStrike">
            <a:latin typeface="Times New Roman"/>
          </a:endParaRPr>
        </a:p>
        <a:p>
          <a:r>
            <a:rPr b="0" lang="en-US" sz="900" spc="-1" strike="noStrike">
              <a:latin typeface="Verdana"/>
            </a:rPr>
            <a:t>In deze rubriek worden de definitief aanvaardbare kosten vastgesteld. Uitgangspunt zijn de aanvaardbare kosten in de laatste rekenstaat; deze worden verrekend met de mutaties die in het formulier worden berekend. </a:t>
          </a:r>
          <a:endParaRPr b="0" lang="en-US" sz="900" spc="-1" strike="noStrike">
            <a:latin typeface="Times New Roman"/>
          </a:endParaRPr>
        </a:p>
        <a:p>
          <a:endParaRPr b="0" lang="en-US" sz="900" spc="-1" strike="noStrike">
            <a:latin typeface="Times New Roman"/>
          </a:endParaRPr>
        </a:p>
        <a:p>
          <a:r>
            <a:rPr b="0" lang="en-US" sz="900" spc="-1" strike="noStrike">
              <a:latin typeface="Verdana"/>
            </a:rPr>
            <a:t>Om tot een juiste berekening te komen dient u de waarden uit de rekenstaat over te nemen. Net als bij de rubriek huur is het mogelijk dat deze berekening volgens u niet uitkomt op de juiste definitief aanvaardbare kosten. Om een eventueel verschil recht te trekken kunt u op regel 1817 een verschilbedrag opgeven. Dit bedrag dient u te verklaren in een bijlage.</a:t>
          </a:r>
          <a:endParaRPr b="0" lang="en-US" sz="900" spc="-1" strike="noStrike">
            <a:latin typeface="Times New Roman"/>
          </a:endParaRPr>
        </a:p>
        <a:p>
          <a:endParaRPr b="0" lang="en-US" sz="900" spc="-1" strike="noStrike">
            <a:latin typeface="Times New Roman"/>
          </a:endParaRPr>
        </a:p>
        <a:p>
          <a:r>
            <a:rPr b="0" lang="en-US" sz="900" spc="-1" strike="noStrike">
              <a:latin typeface="Verdana"/>
            </a:rPr>
            <a:t>Ook wordt hier de onder- of overproductie berekend. De onder- of overproductie op intramurale en extramurale zorg wordt overgenomen uit rubriek 2 en 3. Deze wordt verrekend met de realisatie op de zorg-op-maat en de hardheidsclausule. Deze twee componenten mogen alleen negatief worden nagecalculeerd. Het saldo van deze vier wordt berekend. Een positief saldo wordt niet vergoed in de rekenstaat, een negatief saldo wordt ingehouden. Extreme zorgbehoefte heeft hier geen invloed op. Eventuele niet-gehonoreerde overproductie wordt zichtbaar gemaakt op regel 1708 en 1709.</a:t>
          </a:r>
          <a:endParaRPr b="0" lang="en-US" sz="900" spc="-1" strike="noStrike">
            <a:latin typeface="Times New Roman"/>
          </a:endParaRPr>
        </a:p>
        <a:p>
          <a:endParaRPr b="0" lang="en-US" sz="1000" spc="-1" strike="noStrike">
            <a:latin typeface="Times New Roman"/>
          </a:endParaRPr>
        </a:p>
        <a:p>
          <a:r>
            <a:rPr b="0" lang="en-US" sz="900" spc="-1" strike="noStrike">
              <a:latin typeface="Verdana"/>
            </a:rPr>
            <a:t>Op regel 1720 neemt u de aan de zorgaanbieder toe te rekenen rente uit de rentenormering over. Op regel 1721 wordt u gevraagd aan te geven welk deel van de rente toe te rekenen is aan extramurale zorgverlening. Zie voor een nadere uitleg de toelichting op rubriek 5: Activa.</a:t>
          </a:r>
          <a:endParaRPr b="0" lang="en-US" sz="900" spc="-1" strike="noStrike">
            <a:latin typeface="Times New Roman"/>
          </a:endParaRPr>
        </a:p>
      </xdr:txBody>
    </xdr:sp>
    <xdr:clientData/>
  </xdr:twoCellAnchor>
  <xdr:twoCellAnchor editAs="oneCell">
    <xdr:from>
      <xdr:col>1</xdr:col>
      <xdr:colOff>0</xdr:colOff>
      <xdr:row>187</xdr:row>
      <xdr:rowOff>18720</xdr:rowOff>
    </xdr:from>
    <xdr:to>
      <xdr:col>9</xdr:col>
      <xdr:colOff>553680</xdr:colOff>
      <xdr:row>231</xdr:row>
      <xdr:rowOff>105120</xdr:rowOff>
    </xdr:to>
    <xdr:sp>
      <xdr:nvSpPr>
        <xdr:cNvPr id="7" name="Text 10"/>
        <xdr:cNvSpPr/>
      </xdr:nvSpPr>
      <xdr:spPr>
        <a:xfrm>
          <a:off x="0" y="26488800"/>
          <a:ext cx="7888680" cy="637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latin typeface="Verdana"/>
            </a:rPr>
            <a:t>RUBRIEK 12: CALCULATIEMODEL RENTEKOSTEN</a:t>
          </a:r>
          <a:r>
            <a:rPr b="0" lang="en-US" sz="900" spc="-1" strike="noStrike">
              <a:latin typeface="Verdana"/>
            </a:rPr>
            <a:t>             </a:t>
          </a:r>
          <a:endParaRPr b="0" lang="en-US" sz="900" spc="-1" strike="noStrike">
            <a:latin typeface="Times New Roman"/>
          </a:endParaRPr>
        </a:p>
        <a:p>
          <a:endParaRPr b="0" lang="en-US" sz="900" spc="-1" strike="noStrike">
            <a:latin typeface="Times New Roman"/>
          </a:endParaRPr>
        </a:p>
        <a:p>
          <a:r>
            <a:rPr b="1" lang="en-US" sz="900" spc="-1" strike="noStrike">
              <a:latin typeface="Verdana"/>
            </a:rPr>
            <a:t>A. Investeringen waarvoor vergunning is verleend     </a:t>
          </a:r>
          <a:r>
            <a:rPr b="0" lang="en-US" sz="900" spc="-1" strike="noStrike">
              <a:latin typeface="Verdana"/>
            </a:rPr>
            <a:t>        </a:t>
          </a:r>
          <a:endParaRPr b="0" lang="en-US" sz="900" spc="-1" strike="noStrike">
            <a:latin typeface="Times New Roman"/>
          </a:endParaRPr>
        </a:p>
        <a:p>
          <a:r>
            <a:rPr b="0" lang="en-US" sz="900" spc="-1" strike="noStrike">
              <a:latin typeface="Verdana"/>
            </a:rPr>
            <a:t>Op regel 2001 wordt de boekwaarde per 31 december 2005 volgens de jaarrekening opgenomen. De gegevens in dit onderdeel zijn exclusief de kosten voor onderhanden projecten van normale WTZi-procedures. Op regel 2002 t/m 2014 vermeldt u in de kolom 'Aanschafwaarde' de (des)investeringen die in 2006 in gebruik zijn genomen c.q. buiten gebruik zijn gesteld. In de kolom 'Afschrijving' dient u de maandelijkse nacalculeerbare afschrijvingskosten te vermelden. Bij de desinvesteringen vermeldt u in de kolom 'Afschrijving' ook de bedragen die tot dan toe in totaal op deze investeringen zijn afgeschreven.             </a:t>
          </a:r>
          <a:endParaRPr b="0" lang="en-US" sz="900" spc="-1" strike="noStrike">
            <a:latin typeface="Times New Roman"/>
          </a:endParaRPr>
        </a:p>
        <a:p>
          <a:endParaRPr b="0" lang="en-US" sz="900" spc="-1" strike="noStrike">
            <a:latin typeface="Times New Roman"/>
          </a:endParaRPr>
        </a:p>
        <a:p>
          <a:r>
            <a:rPr b="1" lang="en-US" sz="900" spc="-1" strike="noStrike">
              <a:latin typeface="Verdana"/>
            </a:rPr>
            <a:t>B. Onderhanden bouwprojecten waarvoor vergunning is verleend </a:t>
          </a:r>
          <a:r>
            <a:rPr b="0" lang="en-US" sz="900" spc="-1" strike="noStrike">
              <a:latin typeface="Verdana"/>
            </a:rPr>
            <a:t>            </a:t>
          </a:r>
          <a:endParaRPr b="0" lang="en-US" sz="900" spc="-1" strike="noStrike">
            <a:latin typeface="Times New Roman"/>
          </a:endParaRPr>
        </a:p>
        <a:p>
          <a:r>
            <a:rPr b="0" lang="en-US" sz="900" spc="-1" strike="noStrike">
              <a:latin typeface="Verdana"/>
            </a:rPr>
            <a:t>Op regel 2016 worden in de kolom 'Nog niet in gebruik genomen' de kosten voor onderhanden projecten van W</a:t>
          </a:r>
          <a:r>
            <a:rPr b="0" lang="en-US" sz="1000" spc="-1" strike="noStrike">
              <a:latin typeface="Arial"/>
            </a:rPr>
            <a:t>TZi-</a:t>
          </a:r>
          <a:r>
            <a:rPr b="0" lang="en-US" sz="900" spc="-1" strike="noStrike">
              <a:latin typeface="Verdana"/>
            </a:rPr>
            <a:t>vergunningen per 31 december 2005 volgens de jaarrekening opgenomen. Op de regels 2017 t/m 2028 kunt u de bedragen vermelden in de maand waarin het uitgevoerde werk is gefactureerd. In de factor is rekening gehouden met een betalingstermijn van 1 maand. In de kolom 'In gebruik genomen' vult u de onderhanden WTZi-investeringen in die in 2006 in gebruik zijn genomen.             </a:t>
          </a:r>
          <a:endParaRPr b="0" lang="en-US" sz="900" spc="-1" strike="noStrike">
            <a:latin typeface="Times New Roman"/>
          </a:endParaRPr>
        </a:p>
        <a:p>
          <a:r>
            <a:rPr b="0" lang="en-US" sz="900" spc="-1" strike="noStrike">
              <a:latin typeface="Verdana"/>
            </a:rPr>
            <a:t>NB. In de onderdelen A en B dienen geen instandhoudingsinvesteringen te worden opgenomen.                      </a:t>
          </a:r>
          <a:endParaRPr b="0" lang="en-US" sz="900" spc="-1" strike="noStrike">
            <a:latin typeface="Times New Roman"/>
          </a:endParaRPr>
        </a:p>
        <a:p>
          <a:endParaRPr b="0" lang="en-US" sz="900" spc="-1" strike="noStrike">
            <a:latin typeface="Times New Roman"/>
          </a:endParaRPr>
        </a:p>
        <a:p>
          <a:r>
            <a:rPr b="1" lang="en-US" sz="900" spc="-1" strike="noStrike">
              <a:latin typeface="Verdana"/>
            </a:rPr>
            <a:t>C. Instandhoudingsinvesteringen </a:t>
          </a:r>
          <a:endParaRPr b="0" lang="en-US" sz="900" spc="-1" strike="noStrike">
            <a:latin typeface="Times New Roman"/>
          </a:endParaRPr>
        </a:p>
        <a:p>
          <a:endParaRPr b="0" lang="en-US" sz="900" spc="-1" strike="noStrike">
            <a:latin typeface="Times New Roman"/>
          </a:endParaRPr>
        </a:p>
        <a:p>
          <a:r>
            <a:rPr b="0" i="1" lang="en-US" sz="900" spc="-1" strike="noStrike">
              <a:latin typeface="Verdana"/>
            </a:rPr>
            <a:t>Verblijf én behandeling (voorheen intramurale zorgaanbieders): </a:t>
          </a:r>
          <a:r>
            <a:rPr b="0" lang="en-US" sz="900" spc="-1" strike="noStrike">
              <a:latin typeface="Verdana"/>
            </a:rPr>
            <a:t>    </a:t>
          </a:r>
          <a:endParaRPr b="0" lang="en-US" sz="900" spc="-1" strike="noStrike">
            <a:latin typeface="Times New Roman"/>
          </a:endParaRPr>
        </a:p>
        <a:p>
          <a:r>
            <a:rPr b="0" lang="en-US" sz="900" spc="-1" strike="noStrike">
              <a:latin typeface="Verdana"/>
            </a:rPr>
            <a:t>Op regel 2101 wordt de boekwaarde per 31 december 2005 volgens de jaarrekening opgenomen. Voor instandhoudingsinvesteringen in uitvoering zijn twee varianten mogelijk. U kunt ervoor kiezen de investeringskosten aan het eind van het jaar direct te activeren en de afschrijvingen daarop in 2006 te starten. U kunt er ook voor kiezen de investeringskosten te boeken op onderhanden werk. Alleen als u kiest voor de laatste variant dienen de regels 2102 en 2117 te worden ingevuld. In dit overzicht dienen tevens de onderhanden bouwprojecten in het kader van de instandhoudingsinvesteringen te worden opgenomen. U kunt alleen investeringen opgeven voor grootschalige intramurale zorg.           </a:t>
          </a:r>
          <a:endParaRPr b="0" lang="en-US" sz="900" spc="-1" strike="noStrike">
            <a:latin typeface="Times New Roman"/>
          </a:endParaRPr>
        </a:p>
        <a:p>
          <a:endParaRPr b="0" lang="en-US" sz="900" spc="-1" strike="noStrike">
            <a:latin typeface="Times New Roman"/>
          </a:endParaRPr>
        </a:p>
        <a:p>
          <a:r>
            <a:rPr b="0" i="1" lang="en-US" sz="900" spc="-1" strike="noStrike">
              <a:latin typeface="Verdana"/>
            </a:rPr>
            <a:t>Verblijf, zonder behandeling (voorheen gezinsvervangende tehuizen):   </a:t>
          </a:r>
          <a:endParaRPr b="0" lang="en-US" sz="900" spc="-1" strike="noStrike">
            <a:latin typeface="Times New Roman"/>
          </a:endParaRPr>
        </a:p>
        <a:p>
          <a:r>
            <a:rPr b="0" lang="en-US" sz="900" spc="-1" strike="noStrike">
              <a:latin typeface="Verdana"/>
            </a:rPr>
            <a:t>In tabel 2 vult u de werkelijke boekwaarde van de instandhoudingsinvesteringen in. U kunt alleen investeringen opgeven voor grootschalige intramurale zorg.</a:t>
          </a:r>
          <a:endParaRPr b="0" lang="en-US" sz="900" spc="-1" strike="noStrike">
            <a:latin typeface="Times New Roman"/>
          </a:endParaRPr>
        </a:p>
        <a:p>
          <a:endParaRPr b="0" lang="en-US" sz="1000" spc="-1" strike="noStrike">
            <a:latin typeface="Times New Roman"/>
          </a:endParaRPr>
        </a:p>
        <a:p>
          <a:r>
            <a:rPr b="1" lang="en-US" sz="900" spc="-1" strike="noStrike">
              <a:latin typeface="Verdana"/>
            </a:rPr>
            <a:t>D. Investeringen in medische en overige inventarissen en in computerapparatuur en -programmatuur   </a:t>
          </a:r>
          <a:r>
            <a:rPr b="0" lang="en-US" sz="900" spc="-1" strike="noStrike">
              <a:latin typeface="Verdana"/>
            </a:rPr>
            <a:t>        </a:t>
          </a:r>
          <a:endParaRPr b="0" lang="en-US" sz="900" spc="-1" strike="noStrike">
            <a:latin typeface="Times New Roman"/>
          </a:endParaRPr>
        </a:p>
        <a:p>
          <a:endParaRPr b="0" lang="en-US" sz="900" spc="-1" strike="noStrike">
            <a:latin typeface="Times New Roman"/>
          </a:endParaRPr>
        </a:p>
        <a:p>
          <a:r>
            <a:rPr b="0" lang="en-US" sz="900" spc="-1" strike="noStrike">
              <a:latin typeface="Verdana"/>
            </a:rPr>
            <a:t>Verblijf, zonder behandeling (tabel a t/m d, voorheen gezinsvervangende tehuizen):   </a:t>
          </a:r>
          <a:endParaRPr b="0" lang="en-US" sz="900" spc="-1" strike="noStrike">
            <a:latin typeface="Times New Roman"/>
          </a:endParaRPr>
        </a:p>
        <a:p>
          <a:r>
            <a:rPr b="0" lang="en-US" sz="900" spc="-1" strike="noStrike">
              <a:latin typeface="Verdana"/>
            </a:rPr>
            <a:t>In de tabellen a t/m d wordt de normatieve boekwaarde voor de periode 1997 t/m 2000 berekend. Hiervoor dient het aantal organen (rekenstaatnummers) en bedden op kasbasis opgegeven te worden. Het gaat alleen om grootschalige plaatsen; plaatsen die inmiddels omgezet zijn naar kleinschalig wonen dienen niet te worden opgenomen.             </a:t>
          </a:r>
          <a:endParaRPr b="0" lang="en-US" sz="900" spc="-1" strike="noStrike">
            <a:latin typeface="Times New Roman"/>
          </a:endParaRPr>
        </a:p>
        <a:p>
          <a:endParaRPr b="0" lang="en-US" sz="900" spc="-1" strike="noStrike">
            <a:latin typeface="Times New Roman"/>
          </a:endParaRPr>
        </a:p>
        <a:p>
          <a:r>
            <a:rPr b="0" lang="en-US" sz="900" spc="-1" strike="noStrike">
              <a:latin typeface="Verdana"/>
            </a:rPr>
            <a:t>In tabel e vult u de goedgekeurde investeringen voor intramurale grootschalige ZG-zorg in.            </a:t>
          </a:r>
          <a:endParaRPr b="0" lang="en-US" sz="900" spc="-1" strike="noStrike">
            <a:latin typeface="Times New Roman"/>
          </a:endParaRPr>
        </a:p>
        <a:p>
          <a:r>
            <a:rPr b="0" lang="en-US" sz="900" spc="-1" strike="noStrike">
              <a:latin typeface="Verdana"/>
            </a:rPr>
            <a:t>In tabel f wordt de normatieve investering vanaf 2001 berekend. Ook hier dient u alleen grootschalige plaatsen op te nemen.             </a:t>
          </a:r>
          <a:endParaRPr b="0" lang="en-US" sz="900" spc="-1" strike="noStrike">
            <a:latin typeface="Times New Roman"/>
          </a:endParaRPr>
        </a:p>
        <a:p>
          <a:r>
            <a:rPr b="0" lang="en-US" sz="900" spc="-1" strike="noStrike">
              <a:latin typeface="Verdana"/>
            </a:rPr>
            <a:t>Plaatsen die inmiddels omgezet zijn naar kleinschalig wonen dienen niet te worden opgenomen.   </a:t>
          </a:r>
          <a:endParaRPr b="0" lang="en-US" sz="900" spc="-1" strike="noStrike">
            <a:latin typeface="Times New Roman"/>
          </a:endParaRPr>
        </a:p>
      </xdr:txBody>
    </xdr:sp>
    <xdr:clientData/>
  </xdr:twoCellAnchor>
  <xdr:twoCellAnchor editAs="oneCell">
    <xdr:from>
      <xdr:col>1</xdr:col>
      <xdr:colOff>0</xdr:colOff>
      <xdr:row>232</xdr:row>
      <xdr:rowOff>114480</xdr:rowOff>
    </xdr:from>
    <xdr:to>
      <xdr:col>9</xdr:col>
      <xdr:colOff>583920</xdr:colOff>
      <xdr:row>272</xdr:row>
      <xdr:rowOff>19080</xdr:rowOff>
    </xdr:to>
    <xdr:sp>
      <xdr:nvSpPr>
        <xdr:cNvPr id="8" name="Text 11"/>
        <xdr:cNvSpPr/>
      </xdr:nvSpPr>
      <xdr:spPr>
        <a:xfrm>
          <a:off x="0" y="33013800"/>
          <a:ext cx="7918920" cy="561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Verdana"/>
            </a:rPr>
            <a:t>   </a:t>
          </a:r>
          <a:endParaRPr b="0" lang="en-US" sz="900" spc="-1" strike="noStrike">
            <a:latin typeface="Times New Roman"/>
          </a:endParaRPr>
        </a:p>
        <a:p>
          <a:r>
            <a:rPr b="1" lang="en-US" sz="900" spc="-1" strike="noStrike">
              <a:latin typeface="Verdana"/>
            </a:rPr>
            <a:t>E. Normatief werkkapitaal     </a:t>
          </a:r>
          <a:r>
            <a:rPr b="0" lang="en-US" sz="900" spc="-1" strike="noStrike">
              <a:latin typeface="Verdana"/>
            </a:rPr>
            <a:t>    </a:t>
          </a:r>
          <a:endParaRPr b="0" lang="en-US" sz="900" spc="-1" strike="noStrike">
            <a:latin typeface="Times New Roman"/>
          </a:endParaRPr>
        </a:p>
        <a:p>
          <a:r>
            <a:rPr b="0" lang="en-US" sz="900" spc="-1" strike="noStrike">
              <a:latin typeface="Verdana"/>
            </a:rPr>
            <a:t>Aangezien RUBRIEK 12: CALCULATIEMODEL RENTEKOSTEN op het niveau van de beherend rechtspersoon dient te worden ingevuld, moeten op regel 2410 de aanvaardbare kosten van alle betrokken zorgaanbieders bij elkaar worden opgeteld. U dient deze optelling in een bijlage toe te lichten.            </a:t>
          </a:r>
          <a:endParaRPr b="0" lang="en-US" sz="900" spc="-1" strike="noStrike">
            <a:latin typeface="Times New Roman"/>
          </a:endParaRPr>
        </a:p>
        <a:p>
          <a:r>
            <a:rPr b="0" lang="en-US" sz="900" spc="-1" strike="noStrike">
              <a:latin typeface="Verdana"/>
            </a:rPr>
            <a:t>Regel 2412 is alleen van toepassing op zorgaanbieders die als bestendige gedragslijn aan het einde van het jaar tegenover (een deel van) de vakantiegeldverplichting een vordering op de AWBZ in de balans opnemen. Het in te vullen bedrag is in beginsel gelijk aan de reservering in het jaar voorafgaande aan het jaar waarin de budgettering werd ingevoerd.       </a:t>
          </a:r>
          <a:endParaRPr b="0" lang="en-US" sz="900" spc="-1" strike="noStrike">
            <a:latin typeface="Times New Roman"/>
          </a:endParaRPr>
        </a:p>
        <a:p>
          <a:endParaRPr b="0" lang="en-US" sz="900" spc="-1" strike="noStrike">
            <a:latin typeface="Times New Roman"/>
          </a:endParaRPr>
        </a:p>
        <a:p>
          <a:r>
            <a:rPr b="1" lang="en-US" sz="900" spc="-1" strike="noStrike">
              <a:latin typeface="Verdana"/>
            </a:rPr>
            <a:t>F. Langlopende leningen (incl. langlopende leasecontracten)    </a:t>
          </a:r>
          <a:r>
            <a:rPr b="0" lang="en-US" sz="900" spc="-1" strike="noStrike">
              <a:latin typeface="Verdana"/>
            </a:rPr>
            <a:t> </a:t>
          </a:r>
          <a:endParaRPr b="0" lang="en-US" sz="900" spc="-1" strike="noStrike">
            <a:latin typeface="Times New Roman"/>
          </a:endParaRPr>
        </a:p>
        <a:p>
          <a:r>
            <a:rPr b="0" lang="en-US" sz="900" spc="-1" strike="noStrike">
              <a:latin typeface="Verdana"/>
            </a:rPr>
            <a:t>Hier neemt u de langlopende leningen op waarvan de rente nacalculeerbaar is, d.w.z. langlopende leningen ten behoeve van intramurale grootschalige zorg.  </a:t>
          </a:r>
          <a:endParaRPr b="0" lang="en-US" sz="900" spc="-1" strike="noStrike">
            <a:latin typeface="Times New Roman"/>
          </a:endParaRPr>
        </a:p>
        <a:p>
          <a:endParaRPr b="0" lang="en-US" sz="1000" spc="-1" strike="noStrike">
            <a:latin typeface="Times New Roman"/>
          </a:endParaRPr>
        </a:p>
        <a:p>
          <a:r>
            <a:rPr b="0" lang="en-US" sz="900" spc="-1" strike="noStrike">
              <a:latin typeface="Verdana"/>
            </a:rPr>
            <a:t>In de kolom 'Einddatum rente' dient de datum worden opgenomen waarop het huidige rentepercentage expireert. Als een bestaande lening in 2006 vervroegd is afgelost, kunt u bij de vervangende lening in deze kolom de datum vermelden waarop de oorspronkelijke rentefixatieperiode zou aflopen, echter met een maximum van 5 jaar na de datum van afsluiten van de vervangende lening. Gedurende de periode dat de oude lening nog zou zijn doorgelopen, heeft de zorgaanbieder recht op een rentevergoeding conform het oude rentepercentage. In de kolom '% werkelijk' dient u in dat geval het werkelijke rentepercentage van de oude lening te vermelden. Nadat de periode, waarin voor de berekening van de aanvaardbare rentekosten werd uitgegaan van het rentepercentage van de oude lening, is verstreken dient u in de kolom 'Einddatum rente' de einddatum van de vervangende lening te vermelden en in de kolom '% werkelijk' het werkelijke rentepercentage van de vervangende lening. In de kolom 'N,W,of V' moet de V worden aangepast in N.        </a:t>
          </a:r>
          <a:endParaRPr b="0" lang="en-US" sz="900" spc="-1" strike="noStrike">
            <a:latin typeface="Times New Roman"/>
          </a:endParaRPr>
        </a:p>
        <a:p>
          <a:endParaRPr b="0" lang="en-US" sz="900" spc="-1" strike="noStrike">
            <a:latin typeface="Times New Roman"/>
          </a:endParaRPr>
        </a:p>
        <a:p>
          <a:r>
            <a:rPr b="0" lang="en-US" sz="900" spc="-1" strike="noStrike">
              <a:latin typeface="Verdana"/>
            </a:rPr>
            <a:t>In de kolom 'N, W of V' moet een 'W' worden vermeld voor bestaande leningen waarvoor de werkelijke rentekosten aanvaardbaar zijn. U vermeldt een 'V' indien een lening vervroegd wordt afgelost en waarbij het voorheen geldende percentage van toepassing is. U vermeldt een 'N' wanneer voor de lening een normatief percentage is vastgesteld en er geen sprake is van vervanging van een vervroegd afgeloste lening. Voor een uitgebreide toelichting verwijzen wij naar onderdeel 2.2 van de vigerende Beleidsregels rente. </a:t>
          </a:r>
          <a:endParaRPr b="0" lang="en-US" sz="900" spc="-1" strike="noStrike">
            <a:latin typeface="Times New Roman"/>
          </a:endParaRPr>
        </a:p>
        <a:p>
          <a:endParaRPr b="0" lang="en-US" sz="1000" spc="-1" strike="noStrike">
            <a:latin typeface="Times New Roman"/>
          </a:endParaRPr>
        </a:p>
        <a:p>
          <a:r>
            <a:rPr b="1" lang="en-US" sz="900" spc="-1" strike="noStrike">
              <a:latin typeface="Verdana"/>
            </a:rPr>
            <a:t>G. Eigen vermogen </a:t>
          </a:r>
          <a:r>
            <a:rPr b="0" lang="en-US" sz="900" spc="-1" strike="noStrike">
              <a:latin typeface="Verdana"/>
            </a:rPr>
            <a:t>         </a:t>
          </a:r>
          <a:endParaRPr b="0" lang="en-US" sz="900" spc="-1" strike="noStrike">
            <a:latin typeface="Times New Roman"/>
          </a:endParaRPr>
        </a:p>
        <a:p>
          <a:r>
            <a:rPr b="0" lang="en-US" sz="900" spc="-1" strike="noStrike">
              <a:latin typeface="Verdana"/>
            </a:rPr>
            <a:t>Voor de bepaling van het resultaat 2006, ten behoeve van de stand per 31-12-2006 van regel 2611 dient te worden uitgegaan van de totale aanvaardbare kosten, exclusief de mutatie rentekosten (regel 1719). Als het resultaat al is verwerkt in de reserves op de regels 2601 t/m 2610, dan hoeft regel 2611 niet te worden ingevuld.</a:t>
          </a:r>
          <a:endParaRPr b="0" lang="en-US" sz="900" spc="-1" strike="noStrike">
            <a:latin typeface="Times New Roman"/>
          </a:endParaRPr>
        </a:p>
        <a:p>
          <a:endParaRPr b="0" lang="en-US" sz="900" spc="-1" strike="noStrike">
            <a:latin typeface="Times New Roman"/>
          </a:endParaRPr>
        </a:p>
        <a:p>
          <a:r>
            <a:rPr b="1" lang="en-US" sz="900" spc="-1" strike="noStrike">
              <a:latin typeface="Verdana"/>
            </a:rPr>
            <a:t>I. Verdeling aanvaardbare rentekosten over de zorgaanbieders</a:t>
          </a:r>
          <a:endParaRPr b="0" lang="en-US" sz="900" spc="-1" strike="noStrike">
            <a:latin typeface="Times New Roman"/>
          </a:endParaRPr>
        </a:p>
        <a:p>
          <a:r>
            <a:rPr b="0" lang="en-US" sz="900" spc="-1" strike="noStrike">
              <a:latin typeface="Verdana"/>
            </a:rPr>
            <a:t>Indien u één rentenormeringsbalans voor meerdere zorgaanbieders (lees: rekenstaten) heeft ingevuld, kunt u hier de verdeling van de rentekosten over de zorgaanbieders aangeven.</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Ja " hidden="0"/>
            <xdr:cNvSpPr/>
          </xdr:nvSpPr>
          <xdr:spPr>
            <a:xfrm>
              <a:off x="0" y="0"/>
              <a:ext cx="0" cy="0"/>
            </a:xfrm>
            <a:prstGeom prst="rect">
              <a:avLst/>
            </a:prstGeom>
          </xdr:spPr>
          <xdr:txBody>
            <a:bodyPr anchor="ctr">
              <a:noAutofit/>
            </a:bodyPr>
            <a:p>
              <a:r>
                <a:t>J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Nee " hidden="0"/>
            <xdr:cNvSpPr/>
          </xdr:nvSpPr>
          <xdr:spPr>
            <a:xfrm>
              <a:off x="0" y="0"/>
              <a:ext cx="0" cy="0"/>
            </a:xfrm>
            <a:prstGeom prst="rect">
              <a:avLst/>
            </a:prstGeom>
          </xdr:spPr>
          <xdr:txBody>
            <a:bodyPr anchor="ctr">
              <a:noAutofit/>
            </a:bodyPr>
            <a:p>
              <a:r>
                <a:t>Ne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9" descr="Ja " hidden="0"/>
            <xdr:cNvSpPr/>
          </xdr:nvSpPr>
          <xdr:spPr>
            <a:xfrm>
              <a:off x="0" y="0"/>
              <a:ext cx="0" cy="0"/>
            </a:xfrm>
            <a:prstGeom prst="rect">
              <a:avLst/>
            </a:prstGeom>
          </xdr:spPr>
          <xdr:txBody>
            <a:bodyPr anchor="ctr">
              <a:noAutofit/>
            </a:bodyPr>
            <a:p>
              <a:r>
                <a:t>J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0"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6" descr="Nee " hidden="0"/>
            <xdr:cNvSpPr/>
          </xdr:nvSpPr>
          <xdr:spPr>
            <a:xfrm>
              <a:off x="0" y="0"/>
              <a:ext cx="0" cy="0"/>
            </a:xfrm>
            <a:prstGeom prst="rect">
              <a:avLst/>
            </a:prstGeom>
          </xdr:spPr>
          <xdr:txBody>
            <a:bodyPr anchor="ctr">
              <a:noAutofit/>
            </a:bodyPr>
            <a:p>
              <a:r>
                <a:t>Ne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9" descr="Nee " hidden="0"/>
            <xdr:cNvSpPr/>
          </xdr:nvSpPr>
          <xdr:spPr>
            <a:xfrm>
              <a:off x="0" y="0"/>
              <a:ext cx="0" cy="0"/>
            </a:xfrm>
            <a:prstGeom prst="rect">
              <a:avLst/>
            </a:prstGeom>
          </xdr:spPr>
          <xdr:txBody>
            <a:bodyPr anchor="ctr">
              <a:noAutofit/>
            </a:bodyPr>
            <a:p>
              <a:r>
                <a:t>Ne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2" descr="Nee " hidden="0"/>
            <xdr:cNvSpPr/>
          </xdr:nvSpPr>
          <xdr:spPr>
            <a:xfrm>
              <a:off x="0" y="0"/>
              <a:ext cx="0" cy="0"/>
            </a:xfrm>
            <a:prstGeom prst="rect">
              <a:avLst/>
            </a:prstGeom>
          </xdr:spPr>
          <xdr:txBody>
            <a:bodyPr anchor="ctr">
              <a:noAutofit/>
            </a:bodyPr>
            <a:p>
              <a:r>
                <a:t>Ne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5" descr="Ja " hidden="0"/>
            <xdr:cNvSpPr/>
          </xdr:nvSpPr>
          <xdr:spPr>
            <a:xfrm>
              <a:off x="0" y="0"/>
              <a:ext cx="0" cy="0"/>
            </a:xfrm>
            <a:prstGeom prst="rect">
              <a:avLst/>
            </a:prstGeom>
          </xdr:spPr>
          <xdr:txBody>
            <a:bodyPr anchor="ctr">
              <a:noAutofit/>
            </a:bodyPr>
            <a:p>
              <a:r>
                <a:t>J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6"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7"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9" descr="Ja " hidden="0"/>
            <xdr:cNvSpPr/>
          </xdr:nvSpPr>
          <xdr:spPr>
            <a:xfrm>
              <a:off x="0" y="0"/>
              <a:ext cx="0" cy="0"/>
            </a:xfrm>
            <a:prstGeom prst="rect">
              <a:avLst/>
            </a:prstGeom>
          </xdr:spPr>
          <xdr:txBody>
            <a:bodyPr anchor="ctr">
              <a:noAutofit/>
            </a:bodyPr>
            <a:p>
              <a:r>
                <a:t>J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0"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2" descr="Ja " hidden="0"/>
            <xdr:cNvSpPr/>
          </xdr:nvSpPr>
          <xdr:spPr>
            <a:xfrm>
              <a:off x="0" y="0"/>
              <a:ext cx="0" cy="0"/>
            </a:xfrm>
            <a:prstGeom prst="rect">
              <a:avLst/>
            </a:prstGeom>
          </xdr:spPr>
          <xdr:txBody>
            <a:bodyPr anchor="ctr">
              <a:noAutofit/>
            </a:bodyPr>
            <a:p>
              <a:r>
                <a:t>J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3"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4"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5" descr="Ja " hidden="0"/>
            <xdr:cNvSpPr/>
          </xdr:nvSpPr>
          <xdr:spPr>
            <a:xfrm>
              <a:off x="0" y="0"/>
              <a:ext cx="0" cy="0"/>
            </a:xfrm>
            <a:prstGeom prst="rect">
              <a:avLst/>
            </a:prstGeom>
          </xdr:spPr>
          <xdr:txBody>
            <a:bodyPr anchor="ctr">
              <a:noAutofit/>
            </a:bodyPr>
            <a:p>
              <a:r>
                <a:t>J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6"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7"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3" descr="Ja " hidden="0"/>
            <xdr:cNvSpPr/>
          </xdr:nvSpPr>
          <xdr:spPr>
            <a:xfrm>
              <a:off x="0" y="0"/>
              <a:ext cx="0" cy="0"/>
            </a:xfrm>
            <a:prstGeom prst="rect">
              <a:avLst/>
            </a:prstGeom>
          </xdr:spPr>
          <xdr:txBody>
            <a:bodyPr anchor="ctr">
              <a:noAutofit/>
            </a:bodyPr>
            <a:p>
              <a:r>
                <a:t>J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4"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6" descr="Ja " hidden="0"/>
            <xdr:cNvSpPr/>
          </xdr:nvSpPr>
          <xdr:spPr>
            <a:xfrm>
              <a:off x="0" y="0"/>
              <a:ext cx="0" cy="0"/>
            </a:xfrm>
            <a:prstGeom prst="rect">
              <a:avLst/>
            </a:prstGeom>
          </xdr:spPr>
          <xdr:txBody>
            <a:bodyPr anchor="ctr">
              <a:noAutofit/>
            </a:bodyPr>
            <a:p>
              <a:r>
                <a:t>J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7"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8"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4"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5"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6" descr="Ja " hidden="0"/>
            <xdr:cNvSpPr/>
          </xdr:nvSpPr>
          <xdr:spPr>
            <a:xfrm>
              <a:off x="0" y="0"/>
              <a:ext cx="0" cy="0"/>
            </a:xfrm>
            <a:prstGeom prst="rect">
              <a:avLst/>
            </a:prstGeom>
          </xdr:spPr>
          <xdr:txBody>
            <a:bodyPr anchor="ctr">
              <a:noAutofit/>
            </a:bodyPr>
            <a:p>
              <a:r>
                <a:t>J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7"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3" descr="Ja " hidden="0"/>
            <xdr:cNvSpPr/>
          </xdr:nvSpPr>
          <xdr:spPr>
            <a:xfrm>
              <a:off x="0" y="0"/>
              <a:ext cx="0" cy="0"/>
            </a:xfrm>
            <a:prstGeom prst="rect">
              <a:avLst/>
            </a:prstGeom>
          </xdr:spPr>
          <xdr:txBody>
            <a:bodyPr anchor="ctr">
              <a:noAutofit/>
            </a:bodyPr>
            <a:p>
              <a:r>
                <a:t>J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4"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5" descr="Ja " hidden="0"/>
            <xdr:cNvSpPr/>
          </xdr:nvSpPr>
          <xdr:spPr>
            <a:xfrm>
              <a:off x="0" y="0"/>
              <a:ext cx="0" cy="0"/>
            </a:xfrm>
            <a:prstGeom prst="rect">
              <a:avLst/>
            </a:prstGeom>
          </xdr:spPr>
          <xdr:txBody>
            <a:bodyPr anchor="ctr">
              <a:noAutofit/>
            </a:bodyPr>
            <a:p>
              <a:r>
                <a:t>J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6"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7"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9" descr="Ja " hidden="0"/>
            <xdr:cNvSpPr/>
          </xdr:nvSpPr>
          <xdr:spPr>
            <a:xfrm>
              <a:off x="0" y="0"/>
              <a:ext cx="0" cy="0"/>
            </a:xfrm>
            <a:prstGeom prst="rect">
              <a:avLst/>
            </a:prstGeom>
          </xdr:spPr>
          <xdr:txBody>
            <a:bodyPr anchor="ctr">
              <a:noAutofit/>
            </a:bodyPr>
            <a:p>
              <a:r>
                <a:t>J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0"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1"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9" descr="Ja " hidden="0"/>
            <xdr:cNvSpPr/>
          </xdr:nvSpPr>
          <xdr:spPr>
            <a:xfrm>
              <a:off x="0" y="0"/>
              <a:ext cx="0" cy="0"/>
            </a:xfrm>
            <a:prstGeom prst="rect">
              <a:avLst/>
            </a:prstGeom>
          </xdr:spPr>
          <xdr:txBody>
            <a:bodyPr anchor="ctr">
              <a:noAutofit/>
            </a:bodyPr>
            <a:p>
              <a:r>
                <a:t>J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0"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1"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3" descr="Ja " hidden="0"/>
            <xdr:cNvSpPr/>
          </xdr:nvSpPr>
          <xdr:spPr>
            <a:xfrm>
              <a:off x="0" y="0"/>
              <a:ext cx="0" cy="0"/>
            </a:xfrm>
            <a:prstGeom prst="rect">
              <a:avLst/>
            </a:prstGeom>
          </xdr:spPr>
          <xdr:txBody>
            <a:bodyPr anchor="ctr">
              <a:noAutofit/>
            </a:bodyPr>
            <a:p>
              <a:r>
                <a:t>J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4"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5"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7"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8" descr="Ja " hidden="0"/>
            <xdr:cNvSpPr/>
          </xdr:nvSpPr>
          <xdr:spPr>
            <a:xfrm>
              <a:off x="0" y="0"/>
              <a:ext cx="0" cy="0"/>
            </a:xfrm>
            <a:prstGeom prst="rect">
              <a:avLst/>
            </a:prstGeom>
          </xdr:spPr>
          <xdr:txBody>
            <a:bodyPr anchor="ctr">
              <a:noAutofit/>
            </a:bodyPr>
            <a:p>
              <a:r>
                <a:t>J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9"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0"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0"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2"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3" descr="Ja " hidden="0"/>
            <xdr:cNvSpPr/>
          </xdr:nvSpPr>
          <xdr:spPr>
            <a:xfrm>
              <a:off x="0" y="0"/>
              <a:ext cx="0" cy="0"/>
            </a:xfrm>
            <a:prstGeom prst="rect">
              <a:avLst/>
            </a:prstGeom>
          </xdr:spPr>
          <xdr:txBody>
            <a:bodyPr anchor="ctr">
              <a:noAutofit/>
            </a:bodyPr>
            <a:p>
              <a:r>
                <a:t>J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4"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5" descr="Nee " hidden="0"/>
            <xdr:cNvSpPr/>
          </xdr:nvSpPr>
          <xdr:spPr>
            <a:xfrm>
              <a:off x="0" y="0"/>
              <a:ext cx="0" cy="0"/>
            </a:xfrm>
            <a:prstGeom prst="rect">
              <a:avLst/>
            </a:prstGeom>
          </xdr:spPr>
          <xdr:txBody>
            <a:bodyPr anchor="ctr">
              <a:noAutofit/>
            </a:bodyPr>
            <a:p>
              <a:r>
                <a:t>Ne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6" descr="Nee " hidden="0"/>
            <xdr:cNvSpPr/>
          </xdr:nvSpPr>
          <xdr:spPr>
            <a:xfrm>
              <a:off x="0" y="0"/>
              <a:ext cx="0" cy="0"/>
            </a:xfrm>
            <a:prstGeom prst="rect">
              <a:avLst/>
            </a:prstGeom>
          </xdr:spPr>
          <xdr:txBody>
            <a:bodyPr anchor="ctr">
              <a:noAutofit/>
            </a:bodyPr>
            <a:p>
              <a:r>
                <a:t>Ne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9"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0"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1" descr="Ja " hidden="0"/>
            <xdr:cNvSpPr/>
          </xdr:nvSpPr>
          <xdr:spPr>
            <a:xfrm>
              <a:off x="0" y="0"/>
              <a:ext cx="0" cy="0"/>
            </a:xfrm>
            <a:prstGeom prst="rect">
              <a:avLst/>
            </a:prstGeom>
          </xdr:spPr>
          <xdr:txBody>
            <a:bodyPr anchor="ctr">
              <a:noAutofit/>
            </a:bodyPr>
            <a:p>
              <a:r>
                <a:t>J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2"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4" descr="Ja " hidden="0"/>
            <xdr:cNvSpPr/>
          </xdr:nvSpPr>
          <xdr:spPr>
            <a:xfrm>
              <a:off x="0" y="0"/>
              <a:ext cx="0" cy="0"/>
            </a:xfrm>
            <a:prstGeom prst="rect">
              <a:avLst/>
            </a:prstGeom>
          </xdr:spPr>
          <xdr:txBody>
            <a:bodyPr anchor="ctr">
              <a:noAutofit/>
            </a:bodyPr>
            <a:p>
              <a:r>
                <a:t>J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5"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6"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27" descr="Ja " hidden="0"/>
            <xdr:cNvSpPr/>
          </xdr:nvSpPr>
          <xdr:spPr>
            <a:xfrm>
              <a:off x="0" y="0"/>
              <a:ext cx="0" cy="0"/>
            </a:xfrm>
            <a:prstGeom prst="rect">
              <a:avLst/>
            </a:prstGeom>
          </xdr:spPr>
          <xdr:txBody>
            <a:bodyPr anchor="ctr">
              <a:noAutofit/>
            </a:bodyPr>
            <a:p>
              <a:r>
                <a:t>J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28"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30" descr="Ja " hidden="0"/>
            <xdr:cNvSpPr/>
          </xdr:nvSpPr>
          <xdr:spPr>
            <a:xfrm>
              <a:off x="0" y="0"/>
              <a:ext cx="0" cy="0"/>
            </a:xfrm>
            <a:prstGeom prst="rect">
              <a:avLst/>
            </a:prstGeom>
          </xdr:spPr>
          <xdr:txBody>
            <a:bodyPr anchor="ctr">
              <a:noAutofit/>
            </a:bodyPr>
            <a:p>
              <a:r>
                <a:t>J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31"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32"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34" descr="Ja " hidden="0"/>
            <xdr:cNvSpPr/>
          </xdr:nvSpPr>
          <xdr:spPr>
            <a:xfrm>
              <a:off x="0" y="0"/>
              <a:ext cx="0" cy="0"/>
            </a:xfrm>
            <a:prstGeom prst="rect">
              <a:avLst/>
            </a:prstGeom>
          </xdr:spPr>
          <xdr:txBody>
            <a:bodyPr anchor="ctr">
              <a:noAutofit/>
            </a:bodyPr>
            <a:p>
              <a:r>
                <a:t>J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35"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36" descr="Nee " hidden="0"/>
            <xdr:cNvSpPr/>
          </xdr:nvSpPr>
          <xdr:spPr>
            <a:xfrm>
              <a:off x="0" y="0"/>
              <a:ext cx="0" cy="0"/>
            </a:xfrm>
            <a:prstGeom prst="rect">
              <a:avLst/>
            </a:prstGeom>
          </xdr:spPr>
          <xdr:txBody>
            <a:bodyPr anchor="ctr">
              <a:noAutofit/>
            </a:bodyPr>
            <a:p>
              <a:r>
                <a:t>Ne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3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38"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39"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40" descr="Nee " hidden="0"/>
            <xdr:cNvSpPr/>
          </xdr:nvSpPr>
          <xdr:spPr>
            <a:xfrm>
              <a:off x="0" y="0"/>
              <a:ext cx="0" cy="0"/>
            </a:xfrm>
            <a:prstGeom prst="rect">
              <a:avLst/>
            </a:prstGeom>
          </xdr:spPr>
          <xdr:txBody>
            <a:bodyPr anchor="ctr">
              <a:noAutofit/>
            </a:bodyPr>
            <a:p>
              <a:r>
                <a:t>Ne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41"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4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44" descr="Nee " hidden="0"/>
            <xdr:cNvSpPr/>
          </xdr:nvSpPr>
          <xdr:spPr>
            <a:xfrm>
              <a:off x="0" y="0"/>
              <a:ext cx="0" cy="0"/>
            </a:xfrm>
            <a:prstGeom prst="rect">
              <a:avLst/>
            </a:prstGeom>
          </xdr:spPr>
          <xdr:txBody>
            <a:bodyPr anchor="ctr">
              <a:noAutofit/>
            </a:bodyPr>
            <a:p>
              <a:r>
                <a:t>Ne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45"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46" descr="Ja " hidden="0"/>
            <xdr:cNvSpPr/>
          </xdr:nvSpPr>
          <xdr:spPr>
            <a:xfrm>
              <a:off x="0" y="0"/>
              <a:ext cx="0" cy="0"/>
            </a:xfrm>
            <a:prstGeom prst="rect">
              <a:avLst/>
            </a:prstGeom>
          </xdr:spPr>
          <xdr:txBody>
            <a:bodyPr anchor="ctr">
              <a:noAutofit/>
            </a:bodyPr>
            <a:p>
              <a:r>
                <a:t>J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47"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48"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50"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51" descr="Ja " hidden="0"/>
            <xdr:cNvSpPr/>
          </xdr:nvSpPr>
          <xdr:spPr>
            <a:xfrm>
              <a:off x="0" y="0"/>
              <a:ext cx="0" cy="0"/>
            </a:xfrm>
            <a:prstGeom prst="rect">
              <a:avLst/>
            </a:prstGeom>
          </xdr:spPr>
          <xdr:txBody>
            <a:bodyPr anchor="ctr">
              <a:noAutofit/>
            </a:bodyPr>
            <a:p>
              <a:r>
                <a:t>J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52" descr="Nee" hidden="0"/>
            <xdr:cNvSpPr/>
          </xdr:nvSpPr>
          <xdr:spPr>
            <a:xfrm>
              <a:off x="0" y="0"/>
              <a:ext cx="0" cy="0"/>
            </a:xfrm>
            <a:prstGeom prst="rect">
              <a:avLst/>
            </a:prstGeom>
          </xdr:spPr>
          <xdr:txBody>
            <a:bodyPr anchor="ctr">
              <a:noAutofit/>
            </a:bodyPr>
            <a:p>
              <a:r>
                <a:t>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53" descr="NVT" hidden="0"/>
            <xdr:cNvSpPr/>
          </xdr:nvSpPr>
          <xdr:spPr>
            <a:xfrm>
              <a:off x="0" y="0"/>
              <a:ext cx="0" cy="0"/>
            </a:xfrm>
            <a:prstGeom prst="rect">
              <a:avLst/>
            </a:prstGeom>
          </xdr:spPr>
          <xdr:txBody>
            <a:bodyPr anchor="ctr">
              <a:noAutofit/>
            </a:bodyPr>
            <a:p>
              <a:r>
                <a:t>NV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1/by/LOCALS~1/Temp/Mp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ihot/Local%20Settings/Temporary%20Internet%20Files/OLK13/LAY-OUT%20(definitief).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1/rt/LOCALS~1/Temp/Budgetformulier%20tz%2020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ihot/Local%20Settings/Temporary%20Internet%20Files/OLK13/NACALCULATIEFORMULIEREN%202004/LAY-OUT%20(definitief).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ihot/Local%20Settings/Temporary%20Internet%20Files/OLK13/normen%2020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ihot/Local%20Settings/Temporary%20Internet%20Files/OLK472/LAY-OUT%20(definitief).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bopt/Local%20Settings/Temporary%20Internet%20Files/OLKD3/investeringen%20instandhoudin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nts%20and%20Settings/ihot/Local%20Settings/Temporary%20Internet%20Files/OLK13/NACALCULATIEFORMULIEREN%202004/normen%20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lad1"/>
      <sheetName val="Mp1"/>
      <sheetName val="I_03007"/>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eschrijving)"/>
      <sheetName val="Voorbeeld"/>
      <sheetName val="#VERW"/>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gina1"/>
      <sheetName val="pagina2"/>
      <sheetName val="pagina3"/>
      <sheetName val="pagina4"/>
      <sheetName val="pagina5"/>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eschrijving)"/>
      <sheetName val="Voorbeeld"/>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erekening normen"/>
      <sheetName val="factor"/>
      <sheetName val="normen"/>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eschrijving)"/>
      <sheetName val="Voorbeeld"/>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B"/>
      <sheetName val="C"/>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erekening normen"/>
      <sheetName val="factor"/>
      <sheetName val="normen"/>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are@nza.nl"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G13" activeCellId="0" sqref="G13"/>
    </sheetView>
  </sheetViews>
  <sheetFormatPr defaultColWidth="9.0546875" defaultRowHeight="11.25" zeroHeight="true" outlineLevelRow="0" outlineLevelCol="0"/>
  <cols>
    <col collapsed="false" customWidth="true" hidden="false" outlineLevel="0" max="1" min="1" style="1" width="6.7"/>
    <col collapsed="false" customWidth="true" hidden="false" outlineLevel="0" max="2" min="2" style="2" width="8.14"/>
    <col collapsed="false" customWidth="true" hidden="false" outlineLevel="0" max="4" min="3" style="1" width="8.14"/>
    <col collapsed="false" customWidth="true" hidden="false" outlineLevel="0" max="5" min="5" style="1" width="24.7"/>
    <col collapsed="false" customWidth="true" hidden="false" outlineLevel="0" max="7" min="6" style="1" width="6.7"/>
    <col collapsed="false" customWidth="true" hidden="false" outlineLevel="0" max="8" min="8" style="1" width="2.7"/>
    <col collapsed="false" customWidth="true" hidden="false" outlineLevel="0" max="9" min="9" style="1" width="6.7"/>
    <col collapsed="false" customWidth="true" hidden="false" outlineLevel="0" max="12" min="10" style="2" width="8.14"/>
    <col collapsed="false" customWidth="true" hidden="false" outlineLevel="0" max="13" min="13" style="2" width="24.7"/>
    <col collapsed="false" customWidth="true" hidden="false" outlineLevel="0" max="14" min="14" style="1" width="6.7"/>
    <col collapsed="false" customWidth="true" hidden="false" outlineLevel="0" max="15" min="15" style="1" width="3.85"/>
    <col collapsed="false" customWidth="true" hidden="false" outlineLevel="0" max="16" min="16" style="1" width="3.42"/>
    <col collapsed="false" customWidth="true" hidden="true" outlineLevel="0" max="17" min="17" style="1" width="9.28"/>
    <col collapsed="false" customWidth="false" hidden="true" outlineLevel="0" max="257" min="18" style="1" width="9.06"/>
    <col collapsed="false" customWidth="false" hidden="true" outlineLevel="0" max="16384" min="258" style="0" width="9.06"/>
  </cols>
  <sheetData>
    <row r="1" s="5" customFormat="true" ht="11.25" hidden="true" customHeight="true" outlineLevel="0" collapsed="false">
      <c r="A1" s="3" t="b">
        <f aca="false">TRUE()</f>
        <v>1</v>
      </c>
      <c r="B1" s="4"/>
      <c r="J1" s="4"/>
      <c r="K1" s="4"/>
      <c r="L1" s="4"/>
      <c r="M1" s="4"/>
    </row>
    <row r="2" s="5" customFormat="true" ht="11.25" hidden="true" customHeight="true" outlineLevel="0" collapsed="false">
      <c r="A2" s="5" t="n">
        <v>6</v>
      </c>
      <c r="B2" s="4" t="n">
        <v>7.43</v>
      </c>
      <c r="C2" s="5" t="n">
        <v>7.43</v>
      </c>
      <c r="D2" s="5" t="n">
        <v>7.43</v>
      </c>
      <c r="E2" s="5" t="n">
        <v>24</v>
      </c>
      <c r="F2" s="5" t="n">
        <v>6</v>
      </c>
      <c r="G2" s="5" t="n">
        <v>6</v>
      </c>
      <c r="H2" s="5" t="n">
        <v>2</v>
      </c>
      <c r="I2" s="5" t="n">
        <v>6</v>
      </c>
      <c r="J2" s="4" t="n">
        <v>7.43</v>
      </c>
      <c r="K2" s="4" t="n">
        <v>7.43</v>
      </c>
      <c r="L2" s="4" t="n">
        <v>7.43</v>
      </c>
      <c r="M2" s="4" t="n">
        <v>24</v>
      </c>
      <c r="N2" s="5" t="n">
        <v>6</v>
      </c>
      <c r="O2" s="5" t="n">
        <v>6</v>
      </c>
      <c r="P2" s="5" t="n">
        <f aca="false">SUM(A2:O2)</f>
        <v>130.58</v>
      </c>
    </row>
    <row r="3" s="9" customFormat="true" ht="15" hidden="false" customHeight="true" outlineLevel="0" collapsed="false">
      <c r="A3" s="6" t="s">
        <v>0</v>
      </c>
      <c r="B3" s="7"/>
      <c r="C3" s="7"/>
      <c r="D3" s="7"/>
      <c r="E3" s="7"/>
      <c r="F3" s="7"/>
      <c r="G3" s="7"/>
      <c r="H3" s="7"/>
      <c r="I3" s="7"/>
      <c r="J3" s="8"/>
      <c r="K3" s="8"/>
      <c r="L3" s="8"/>
      <c r="M3" s="8"/>
      <c r="N3" s="7"/>
      <c r="O3" s="7"/>
    </row>
    <row r="4" customFormat="false" ht="12.75" hidden="false" customHeight="true" outlineLevel="0" collapsed="false">
      <c r="A4" s="10"/>
      <c r="B4" s="10"/>
      <c r="C4" s="10"/>
      <c r="D4" s="10"/>
      <c r="E4" s="10"/>
      <c r="F4" s="10"/>
      <c r="G4" s="10"/>
      <c r="H4" s="10"/>
      <c r="I4" s="10"/>
      <c r="J4" s="11"/>
      <c r="K4" s="11"/>
      <c r="L4" s="11"/>
      <c r="M4" s="11"/>
      <c r="N4" s="10"/>
      <c r="O4" s="10"/>
    </row>
    <row r="5" customFormat="false" ht="18" hidden="false" customHeight="false" outlineLevel="0" collapsed="false">
      <c r="A5" s="12" t="s">
        <v>1</v>
      </c>
      <c r="B5" s="12"/>
      <c r="C5" s="12"/>
      <c r="D5" s="13"/>
      <c r="F5" s="14" t="s">
        <v>2</v>
      </c>
      <c r="G5" s="15"/>
      <c r="H5" s="10"/>
      <c r="I5" s="10"/>
      <c r="J5" s="11"/>
      <c r="K5" s="11"/>
      <c r="L5" s="11"/>
      <c r="M5" s="16" t="n">
        <f aca="false">IF(OR(Voorblad!D5=2004,Voorblad!D5=2008,Voorblad!D5=2012),366,365)</f>
        <v>365</v>
      </c>
      <c r="N5" s="11"/>
      <c r="O5" s="11"/>
    </row>
    <row r="6" customFormat="false" ht="18" hidden="false" customHeight="false" outlineLevel="0" collapsed="false">
      <c r="A6" s="12"/>
      <c r="B6" s="12"/>
      <c r="C6" s="12"/>
      <c r="D6" s="12"/>
      <c r="E6" s="13"/>
      <c r="F6" s="14"/>
      <c r="G6" s="15"/>
      <c r="H6" s="10"/>
      <c r="I6" s="10"/>
      <c r="J6" s="11"/>
      <c r="K6" s="11"/>
      <c r="L6" s="11"/>
      <c r="M6" s="16"/>
      <c r="N6" s="11"/>
      <c r="O6" s="11"/>
    </row>
    <row r="7" customFormat="false" ht="11.25" hidden="false" customHeight="false" outlineLevel="0" collapsed="false">
      <c r="A7" s="10"/>
      <c r="B7" s="11"/>
      <c r="C7" s="10"/>
      <c r="D7" s="10"/>
      <c r="E7" s="10"/>
      <c r="F7" s="10"/>
      <c r="G7" s="10"/>
      <c r="H7" s="10"/>
      <c r="I7" s="10"/>
      <c r="J7" s="11"/>
      <c r="K7" s="11"/>
      <c r="L7" s="11"/>
      <c r="M7" s="11"/>
      <c r="N7" s="10"/>
      <c r="O7" s="10"/>
    </row>
    <row r="8" customFormat="false" ht="11.25" hidden="false" customHeight="false" outlineLevel="0" collapsed="false">
      <c r="A8" s="10"/>
      <c r="B8" s="11"/>
      <c r="C8" s="10"/>
      <c r="D8" s="10"/>
      <c r="E8" s="10"/>
      <c r="F8" s="10"/>
      <c r="G8" s="10"/>
      <c r="H8" s="10"/>
      <c r="I8" s="10"/>
      <c r="J8" s="11"/>
      <c r="K8" s="11"/>
      <c r="L8" s="11"/>
      <c r="M8" s="11"/>
      <c r="N8" s="10"/>
      <c r="O8" s="10"/>
    </row>
    <row r="9" s="2" customFormat="true" ht="11.25" hidden="false" customHeight="true" outlineLevel="0" collapsed="false">
      <c r="A9" s="6" t="s">
        <v>3</v>
      </c>
      <c r="B9" s="11"/>
      <c r="C9" s="11"/>
      <c r="D9" s="11"/>
      <c r="E9" s="11"/>
      <c r="F9" s="11"/>
      <c r="G9" s="8"/>
      <c r="H9" s="11"/>
      <c r="I9" s="11"/>
      <c r="J9" s="11"/>
      <c r="K9" s="11"/>
      <c r="L9" s="11"/>
      <c r="M9" s="17" t="s">
        <v>4</v>
      </c>
      <c r="N9" s="17"/>
      <c r="O9" s="17"/>
    </row>
    <row r="10" s="2" customFormat="true" ht="11.25" hidden="false" customHeight="true" outlineLevel="0" collapsed="false">
      <c r="A10" s="8"/>
      <c r="B10" s="11"/>
      <c r="C10" s="11"/>
      <c r="D10" s="11"/>
      <c r="E10" s="11"/>
      <c r="F10" s="11"/>
      <c r="G10" s="11"/>
      <c r="H10" s="11"/>
      <c r="I10" s="11"/>
      <c r="J10" s="11"/>
      <c r="K10" s="11"/>
      <c r="L10" s="18" t="s">
        <v>5</v>
      </c>
      <c r="M10" s="19" t="s">
        <v>6</v>
      </c>
      <c r="N10" s="19"/>
      <c r="O10" s="19"/>
    </row>
    <row r="11" s="2" customFormat="true" ht="11.25" hidden="false" customHeight="true" outlineLevel="0" collapsed="false">
      <c r="A11" s="11"/>
      <c r="B11" s="11"/>
      <c r="C11" s="11"/>
      <c r="D11" s="11"/>
      <c r="E11" s="11"/>
      <c r="F11" s="11"/>
      <c r="G11" s="11"/>
      <c r="H11" s="11"/>
      <c r="I11" s="11"/>
      <c r="J11" s="11"/>
      <c r="K11" s="11"/>
      <c r="L11" s="20" t="s">
        <v>7</v>
      </c>
      <c r="M11" s="21"/>
      <c r="N11" s="21"/>
      <c r="O11" s="21"/>
    </row>
    <row r="12" s="2" customFormat="true" ht="11.25" hidden="false" customHeight="true" outlineLevel="0" collapsed="false">
      <c r="A12" s="22" t="str">
        <f aca="false">IF(OR($G13=0),"U dient het NZa-nummer in te vullen.","")</f>
        <v>U dient het NZa-nummer in te vullen.</v>
      </c>
      <c r="B12" s="22"/>
      <c r="C12" s="22"/>
      <c r="D12" s="22"/>
      <c r="E12" s="22"/>
      <c r="F12" s="23" t="s">
        <v>8</v>
      </c>
      <c r="G12" s="24" t="s">
        <v>9</v>
      </c>
      <c r="H12" s="11"/>
      <c r="I12" s="11"/>
      <c r="J12" s="11"/>
      <c r="K12" s="11"/>
      <c r="L12" s="20" t="s">
        <v>10</v>
      </c>
      <c r="M12" s="21"/>
      <c r="N12" s="21"/>
      <c r="O12" s="21"/>
    </row>
    <row r="13" s="1" customFormat="true" ht="11.25" hidden="false" customHeight="false" outlineLevel="0" collapsed="false">
      <c r="A13" s="25" t="s">
        <v>11</v>
      </c>
      <c r="B13" s="26"/>
      <c r="C13" s="26"/>
      <c r="D13" s="26"/>
      <c r="E13" s="27"/>
      <c r="F13" s="28" t="n">
        <v>600</v>
      </c>
      <c r="G13" s="29"/>
      <c r="H13" s="10"/>
      <c r="I13" s="10"/>
      <c r="J13" s="11"/>
      <c r="K13" s="11"/>
      <c r="L13" s="30" t="s">
        <v>12</v>
      </c>
      <c r="M13" s="31" t="n">
        <v>39167</v>
      </c>
      <c r="N13" s="31"/>
      <c r="O13" s="31"/>
      <c r="Q13" s="1" t="n">
        <v>0</v>
      </c>
      <c r="R13" s="1" t="n">
        <v>9999</v>
      </c>
    </row>
    <row r="14" s="1" customFormat="true" ht="11.25" hidden="false" customHeight="false" outlineLevel="0" collapsed="false">
      <c r="B14" s="11"/>
      <c r="C14" s="10"/>
      <c r="D14" s="10"/>
      <c r="E14" s="10"/>
      <c r="F14" s="10"/>
      <c r="G14" s="10"/>
      <c r="H14" s="10"/>
      <c r="I14" s="10"/>
      <c r="J14" s="11"/>
      <c r="K14" s="11"/>
      <c r="L14" s="11"/>
      <c r="M14" s="11"/>
      <c r="N14" s="32"/>
      <c r="O14" s="32"/>
    </row>
    <row r="15" s="1" customFormat="true" ht="12.75" hidden="false" customHeight="true" outlineLevel="0" collapsed="false">
      <c r="A15" s="33"/>
      <c r="B15" s="33"/>
      <c r="C15" s="33"/>
      <c r="D15" s="33"/>
      <c r="E15" s="33"/>
      <c r="F15" s="33"/>
      <c r="G15" s="33"/>
      <c r="H15" s="33"/>
      <c r="I15" s="33"/>
      <c r="J15" s="33"/>
      <c r="K15" s="33"/>
      <c r="L15" s="33"/>
      <c r="M15" s="33"/>
      <c r="N15" s="33"/>
      <c r="O15" s="33"/>
    </row>
    <row r="16" customFormat="false" ht="11.25" hidden="false" customHeight="false" outlineLevel="0" collapsed="false">
      <c r="B16" s="34"/>
      <c r="C16" s="35" t="s">
        <v>13</v>
      </c>
      <c r="D16" s="35"/>
      <c r="E16" s="36"/>
      <c r="F16" s="36"/>
      <c r="G16" s="36"/>
      <c r="H16" s="36"/>
      <c r="I16" s="36"/>
      <c r="J16" s="37"/>
      <c r="K16" s="37"/>
      <c r="L16" s="37"/>
      <c r="M16" s="37"/>
      <c r="N16" s="38"/>
    </row>
    <row r="17" customFormat="false" ht="11.25" hidden="false" customHeight="false" outlineLevel="0" collapsed="false">
      <c r="B17" s="39"/>
      <c r="C17" s="40"/>
      <c r="D17" s="40"/>
      <c r="N17" s="41"/>
    </row>
    <row r="18" customFormat="false" ht="13.15" hidden="false" customHeight="true" outlineLevel="0" collapsed="false">
      <c r="B18" s="39"/>
      <c r="E18" s="42" t="s">
        <v>14</v>
      </c>
      <c r="F18" s="42"/>
      <c r="G18" s="42"/>
      <c r="H18" s="42"/>
      <c r="I18" s="42"/>
      <c r="J18" s="42"/>
      <c r="K18" s="42"/>
      <c r="L18" s="42"/>
      <c r="M18" s="42"/>
      <c r="N18" s="41"/>
    </row>
    <row r="19" customFormat="false" ht="11.25" hidden="false" customHeight="false" outlineLevel="0" collapsed="false">
      <c r="B19" s="39"/>
      <c r="E19" s="42"/>
      <c r="F19" s="42"/>
      <c r="G19" s="42"/>
      <c r="H19" s="42"/>
      <c r="I19" s="42"/>
      <c r="J19" s="42"/>
      <c r="K19" s="42"/>
      <c r="L19" s="42"/>
      <c r="M19" s="42"/>
      <c r="N19" s="41"/>
    </row>
    <row r="20" customFormat="false" ht="12.75" hidden="false" customHeight="true" outlineLevel="0" collapsed="false">
      <c r="B20" s="39"/>
      <c r="C20" s="40"/>
      <c r="D20" s="40"/>
      <c r="E20" s="42"/>
      <c r="F20" s="42"/>
      <c r="G20" s="42"/>
      <c r="H20" s="42"/>
      <c r="I20" s="42"/>
      <c r="J20" s="42"/>
      <c r="K20" s="42"/>
      <c r="L20" s="42"/>
      <c r="M20" s="42"/>
      <c r="N20" s="41"/>
    </row>
    <row r="21" customFormat="false" ht="11.25" hidden="false" customHeight="true" outlineLevel="0" collapsed="false">
      <c r="B21" s="39"/>
      <c r="E21" s="42" t="s">
        <v>15</v>
      </c>
      <c r="F21" s="42"/>
      <c r="G21" s="42"/>
      <c r="H21" s="42"/>
      <c r="I21" s="42"/>
      <c r="J21" s="42"/>
      <c r="K21" s="42"/>
      <c r="L21" s="42"/>
      <c r="M21" s="42"/>
      <c r="N21" s="41"/>
    </row>
    <row r="22" customFormat="false" ht="11.25" hidden="false" customHeight="false" outlineLevel="0" collapsed="false">
      <c r="B22" s="39"/>
      <c r="E22" s="42"/>
      <c r="F22" s="42"/>
      <c r="G22" s="42"/>
      <c r="H22" s="42"/>
      <c r="I22" s="42"/>
      <c r="J22" s="42"/>
      <c r="K22" s="42"/>
      <c r="L22" s="42"/>
      <c r="M22" s="42"/>
      <c r="N22" s="41"/>
    </row>
    <row r="23" customFormat="false" ht="11.25" hidden="false" customHeight="false" outlineLevel="0" collapsed="false">
      <c r="B23" s="39"/>
      <c r="E23" s="42"/>
      <c r="F23" s="42"/>
      <c r="G23" s="42"/>
      <c r="H23" s="42"/>
      <c r="I23" s="42"/>
      <c r="J23" s="42"/>
      <c r="K23" s="42"/>
      <c r="L23" s="42"/>
      <c r="M23" s="42"/>
      <c r="N23" s="41"/>
    </row>
    <row r="24" customFormat="false" ht="11.25" hidden="false" customHeight="false" outlineLevel="0" collapsed="false">
      <c r="B24" s="39"/>
      <c r="E24" s="2"/>
      <c r="F24" s="2"/>
      <c r="G24" s="2"/>
      <c r="H24" s="2"/>
      <c r="I24" s="2"/>
      <c r="N24" s="41"/>
    </row>
    <row r="25" customFormat="false" ht="12.75" hidden="false" customHeight="false" outlineLevel="0" collapsed="false">
      <c r="B25" s="39"/>
      <c r="E25" s="43" t="str">
        <f aca="false">IF(A1=TRUE(),"      Invulvelden gearceerd","      Invulvelden niet gearceerd")</f>
        <v>      Invulvelden gearceerd</v>
      </c>
      <c r="F25" s="44"/>
      <c r="G25" s="45"/>
      <c r="J25" s="46" t="s">
        <v>16</v>
      </c>
      <c r="K25" s="40"/>
      <c r="L25" s="40"/>
      <c r="M25" s="40"/>
      <c r="N25" s="47"/>
    </row>
    <row r="26" s="1" customFormat="true" ht="12" hidden="false" customHeight="false" outlineLevel="0" collapsed="false">
      <c r="B26" s="48"/>
      <c r="C26" s="49"/>
      <c r="D26" s="49"/>
      <c r="E26" s="50"/>
      <c r="F26" s="51"/>
      <c r="G26" s="51"/>
      <c r="H26" s="49"/>
      <c r="I26" s="49"/>
      <c r="J26" s="52"/>
      <c r="K26" s="51"/>
      <c r="L26" s="51"/>
      <c r="M26" s="53"/>
      <c r="N26" s="54"/>
    </row>
    <row r="27" s="55" customFormat="true" ht="16.5" hidden="false" customHeight="true" outlineLevel="0" collapsed="false">
      <c r="N27" s="56"/>
      <c r="O27" s="56"/>
      <c r="Q27" s="1"/>
      <c r="R27" s="1"/>
      <c r="S27" s="1"/>
      <c r="T27" s="1"/>
    </row>
    <row r="28" s="55" customFormat="true" ht="16.5" hidden="false" customHeight="true" outlineLevel="0" collapsed="false">
      <c r="A28" s="57" t="s">
        <v>17</v>
      </c>
      <c r="B28" s="58"/>
      <c r="C28" s="59"/>
      <c r="D28" s="59"/>
      <c r="E28" s="59"/>
      <c r="F28" s="59"/>
      <c r="G28" s="60"/>
      <c r="I28" s="57" t="s">
        <v>18</v>
      </c>
      <c r="J28" s="61"/>
      <c r="K28" s="59"/>
      <c r="L28" s="59"/>
      <c r="M28" s="59"/>
      <c r="N28" s="59"/>
      <c r="O28" s="60"/>
      <c r="Q28" s="1"/>
      <c r="R28" s="1"/>
      <c r="S28" s="1"/>
      <c r="T28" s="1"/>
    </row>
    <row r="29" s="55" customFormat="true" ht="16.5" hidden="false" customHeight="true" outlineLevel="0" collapsed="false">
      <c r="A29" s="25" t="s">
        <v>19</v>
      </c>
      <c r="B29" s="62"/>
      <c r="C29" s="63"/>
      <c r="D29" s="63"/>
      <c r="E29" s="63"/>
      <c r="F29" s="63"/>
      <c r="G29" s="63"/>
      <c r="I29" s="25" t="s">
        <v>19</v>
      </c>
      <c r="J29" s="60"/>
      <c r="K29" s="63"/>
      <c r="L29" s="63"/>
      <c r="M29" s="63"/>
      <c r="N29" s="63"/>
      <c r="O29" s="63"/>
      <c r="Q29" s="1"/>
      <c r="R29" s="1"/>
      <c r="S29" s="1"/>
      <c r="T29" s="1"/>
    </row>
    <row r="30" s="55" customFormat="true" ht="16.5" hidden="false" customHeight="true" outlineLevel="0" collapsed="false">
      <c r="A30" s="25" t="s">
        <v>20</v>
      </c>
      <c r="B30" s="62"/>
      <c r="C30" s="63"/>
      <c r="D30" s="63"/>
      <c r="E30" s="63"/>
      <c r="F30" s="63"/>
      <c r="G30" s="63"/>
      <c r="I30" s="25" t="s">
        <v>20</v>
      </c>
      <c r="J30" s="60"/>
      <c r="K30" s="63"/>
      <c r="L30" s="63"/>
      <c r="M30" s="63"/>
      <c r="N30" s="63"/>
      <c r="O30" s="63"/>
      <c r="Q30" s="1"/>
      <c r="R30" s="1"/>
      <c r="S30" s="1"/>
      <c r="T30" s="1"/>
    </row>
    <row r="31" s="55" customFormat="true" ht="19.5" hidden="false" customHeight="true" outlineLevel="0" collapsed="false">
      <c r="A31" s="25" t="s">
        <v>21</v>
      </c>
      <c r="B31" s="62"/>
      <c r="C31" s="64"/>
      <c r="D31" s="65"/>
      <c r="E31" s="66"/>
      <c r="F31" s="66"/>
      <c r="G31" s="66"/>
      <c r="I31" s="25" t="s">
        <v>21</v>
      </c>
      <c r="J31" s="60"/>
      <c r="K31" s="64"/>
      <c r="L31" s="65"/>
      <c r="M31" s="65"/>
      <c r="N31" s="65"/>
      <c r="O31" s="66"/>
      <c r="Q31" s="1"/>
      <c r="R31" s="1"/>
      <c r="S31" s="1"/>
      <c r="T31" s="1"/>
    </row>
    <row r="32" s="55" customFormat="true" ht="16.5" hidden="false" customHeight="true" outlineLevel="0" collapsed="false">
      <c r="A32" s="25" t="s">
        <v>22</v>
      </c>
      <c r="B32" s="62"/>
      <c r="C32" s="63"/>
      <c r="D32" s="63"/>
      <c r="E32" s="63"/>
      <c r="F32" s="63"/>
      <c r="G32" s="63"/>
      <c r="I32" s="25" t="s">
        <v>22</v>
      </c>
      <c r="J32" s="60"/>
      <c r="K32" s="63"/>
      <c r="L32" s="63"/>
      <c r="M32" s="63"/>
      <c r="N32" s="63"/>
      <c r="O32" s="63"/>
      <c r="Q32" s="1"/>
      <c r="R32" s="1"/>
      <c r="S32" s="1"/>
      <c r="T32" s="1"/>
    </row>
    <row r="33" s="55" customFormat="true" ht="16.5" hidden="false" customHeight="true" outlineLevel="0" collapsed="false">
      <c r="A33" s="25" t="s">
        <v>23</v>
      </c>
      <c r="B33" s="62"/>
      <c r="C33" s="63"/>
      <c r="D33" s="63"/>
      <c r="E33" s="63"/>
      <c r="F33" s="63"/>
      <c r="G33" s="63"/>
      <c r="I33" s="25" t="s">
        <v>23</v>
      </c>
      <c r="J33" s="60"/>
      <c r="K33" s="63"/>
      <c r="L33" s="63"/>
      <c r="M33" s="63"/>
      <c r="N33" s="63"/>
      <c r="O33" s="63"/>
      <c r="Q33" s="1"/>
      <c r="R33" s="1"/>
      <c r="S33" s="1"/>
      <c r="T33" s="1"/>
    </row>
    <row r="34" s="55" customFormat="true" ht="16.5" hidden="false" customHeight="true" outlineLevel="0" collapsed="false">
      <c r="A34" s="25" t="s">
        <v>24</v>
      </c>
      <c r="B34" s="62"/>
      <c r="C34" s="63"/>
      <c r="D34" s="63"/>
      <c r="E34" s="63"/>
      <c r="F34" s="63"/>
      <c r="G34" s="63"/>
      <c r="I34" s="25" t="s">
        <v>24</v>
      </c>
      <c r="J34" s="60"/>
      <c r="K34" s="63"/>
      <c r="L34" s="63"/>
      <c r="M34" s="63"/>
      <c r="N34" s="63"/>
      <c r="O34" s="63"/>
      <c r="Q34" s="1"/>
      <c r="R34" s="1"/>
      <c r="S34" s="1"/>
      <c r="T34" s="1"/>
    </row>
    <row r="35" s="55" customFormat="true" ht="16.5" hidden="false" customHeight="true" outlineLevel="0" collapsed="false">
      <c r="A35" s="67"/>
      <c r="B35" s="67"/>
      <c r="C35" s="67"/>
      <c r="D35" s="67"/>
      <c r="E35" s="67"/>
      <c r="F35" s="67"/>
      <c r="G35" s="67"/>
      <c r="I35" s="67"/>
      <c r="J35" s="67"/>
      <c r="K35" s="67"/>
      <c r="L35" s="67"/>
      <c r="M35" s="67"/>
      <c r="N35" s="67"/>
      <c r="O35" s="67"/>
      <c r="Q35" s="1"/>
      <c r="R35" s="1"/>
      <c r="S35" s="1"/>
      <c r="T35" s="1"/>
    </row>
    <row r="36" s="55" customFormat="true" ht="16.5" hidden="false" customHeight="true" outlineLevel="0" collapsed="false">
      <c r="A36" s="57" t="s">
        <v>25</v>
      </c>
      <c r="B36" s="58"/>
      <c r="C36" s="58"/>
      <c r="D36" s="58"/>
      <c r="E36" s="58"/>
      <c r="F36" s="58"/>
      <c r="G36" s="68"/>
      <c r="I36" s="57" t="s">
        <v>26</v>
      </c>
      <c r="J36" s="58"/>
      <c r="K36" s="58"/>
      <c r="L36" s="58"/>
      <c r="M36" s="58"/>
      <c r="N36" s="58"/>
      <c r="O36" s="68"/>
      <c r="Q36" s="1"/>
      <c r="R36" s="1"/>
      <c r="S36" s="1"/>
      <c r="T36" s="1"/>
    </row>
    <row r="37" s="55" customFormat="true" ht="16.5" hidden="false" customHeight="true" outlineLevel="0" collapsed="false">
      <c r="A37" s="69" t="s">
        <v>27</v>
      </c>
      <c r="B37" s="69"/>
      <c r="C37" s="69"/>
      <c r="D37" s="69"/>
      <c r="E37" s="69"/>
      <c r="F37" s="69"/>
      <c r="G37" s="69"/>
      <c r="I37" s="69"/>
      <c r="J37" s="69"/>
      <c r="K37" s="69"/>
      <c r="L37" s="69"/>
      <c r="M37" s="69"/>
      <c r="N37" s="69"/>
      <c r="O37" s="69"/>
    </row>
    <row r="38" s="55" customFormat="true" ht="21" hidden="false" customHeight="true" outlineLevel="0" collapsed="false">
      <c r="A38" s="69"/>
      <c r="B38" s="69"/>
      <c r="C38" s="69"/>
      <c r="D38" s="69"/>
      <c r="E38" s="69"/>
      <c r="F38" s="69"/>
      <c r="G38" s="69"/>
      <c r="I38" s="69"/>
      <c r="J38" s="69"/>
      <c r="K38" s="69"/>
      <c r="L38" s="69"/>
      <c r="M38" s="69"/>
      <c r="N38" s="69"/>
      <c r="O38" s="69"/>
    </row>
    <row r="39" s="55" customFormat="true" ht="14.25" hidden="false" customHeight="true" outlineLevel="0" collapsed="false">
      <c r="A39" s="69"/>
      <c r="B39" s="69"/>
      <c r="C39" s="69"/>
      <c r="D39" s="69"/>
      <c r="E39" s="69"/>
      <c r="F39" s="69"/>
      <c r="G39" s="69"/>
      <c r="I39" s="69"/>
      <c r="J39" s="69"/>
      <c r="K39" s="69"/>
      <c r="L39" s="69"/>
      <c r="M39" s="69"/>
      <c r="N39" s="69"/>
      <c r="O39" s="69"/>
    </row>
    <row r="40" s="55" customFormat="true" ht="16.5" hidden="false" customHeight="true" outlineLevel="0" collapsed="false">
      <c r="A40" s="70"/>
      <c r="B40" s="71"/>
      <c r="C40" s="71"/>
      <c r="D40" s="71"/>
      <c r="E40" s="71"/>
      <c r="F40" s="71"/>
      <c r="G40" s="72"/>
      <c r="I40" s="70"/>
      <c r="J40" s="71"/>
      <c r="K40" s="71"/>
      <c r="L40" s="71"/>
      <c r="M40" s="71"/>
      <c r="N40" s="71"/>
      <c r="O40" s="72"/>
    </row>
    <row r="41" s="55" customFormat="true" ht="16.5" hidden="false" customHeight="true" outlineLevel="0" collapsed="false">
      <c r="A41" s="73"/>
      <c r="B41" s="74"/>
      <c r="C41" s="74"/>
      <c r="D41" s="74"/>
      <c r="E41" s="74"/>
      <c r="F41" s="74"/>
      <c r="G41" s="75"/>
      <c r="I41" s="73"/>
      <c r="J41" s="74"/>
      <c r="K41" s="74"/>
      <c r="L41" s="74"/>
      <c r="M41" s="74"/>
      <c r="N41" s="74"/>
      <c r="O41" s="75"/>
    </row>
    <row r="42" s="55" customFormat="true" ht="16.5" hidden="false" customHeight="true" outlineLevel="0" collapsed="false">
      <c r="A42" s="76"/>
      <c r="B42" s="77"/>
      <c r="C42" s="77"/>
      <c r="D42" s="77"/>
      <c r="E42" s="77"/>
      <c r="F42" s="77"/>
      <c r="G42" s="78" t="s">
        <v>28</v>
      </c>
      <c r="I42" s="76"/>
      <c r="J42" s="77"/>
      <c r="K42" s="77"/>
      <c r="L42" s="77"/>
      <c r="M42" s="77"/>
      <c r="N42" s="77"/>
      <c r="O42" s="78" t="s">
        <v>28</v>
      </c>
    </row>
    <row r="43" s="55" customFormat="true" ht="16.5" hidden="false" customHeight="true" outlineLevel="0" collapsed="false">
      <c r="A43" s="79"/>
      <c r="B43" s="79"/>
      <c r="C43" s="80" t="s">
        <v>29</v>
      </c>
      <c r="D43" s="63"/>
      <c r="E43" s="63"/>
      <c r="F43" s="63"/>
      <c r="G43" s="80" t="s">
        <v>30</v>
      </c>
      <c r="I43" s="79"/>
      <c r="J43" s="79"/>
      <c r="K43" s="81" t="s">
        <v>29</v>
      </c>
      <c r="L43" s="63"/>
      <c r="M43" s="63"/>
      <c r="N43" s="63"/>
      <c r="O43" s="80" t="s">
        <v>30</v>
      </c>
      <c r="Q43" s="82"/>
    </row>
    <row r="44" s="55" customFormat="true" ht="9.75" hidden="false" customHeight="true" outlineLevel="0" collapsed="false">
      <c r="I44" s="82"/>
    </row>
    <row r="45" s="55" customFormat="true" ht="16.5" hidden="false" customHeight="true" outlineLevel="0" collapsed="false">
      <c r="A45" s="83" t="s">
        <v>31</v>
      </c>
      <c r="B45" s="83"/>
      <c r="C45" s="83"/>
      <c r="D45" s="83"/>
      <c r="E45" s="83"/>
      <c r="F45" s="83"/>
      <c r="G45" s="83"/>
      <c r="H45" s="83"/>
      <c r="I45" s="83"/>
      <c r="J45" s="83"/>
      <c r="K45" s="83"/>
      <c r="L45" s="83"/>
      <c r="M45" s="83"/>
      <c r="N45" s="83"/>
      <c r="O45" s="83"/>
    </row>
    <row r="46" s="55" customFormat="true" ht="16.5" hidden="false" customHeight="true" outlineLevel="0" collapsed="false">
      <c r="A46" s="83"/>
      <c r="B46" s="83"/>
      <c r="C46" s="83"/>
      <c r="D46" s="83"/>
      <c r="E46" s="83"/>
      <c r="F46" s="83"/>
      <c r="G46" s="83"/>
      <c r="H46" s="83"/>
      <c r="I46" s="83"/>
      <c r="J46" s="83"/>
      <c r="K46" s="83"/>
      <c r="L46" s="83"/>
      <c r="M46" s="83"/>
      <c r="N46" s="83"/>
      <c r="O46" s="83"/>
    </row>
    <row r="47" s="55" customFormat="true" ht="16.5" hidden="false" customHeight="true" outlineLevel="0" collapsed="false">
      <c r="A47" s="83"/>
      <c r="B47" s="83"/>
      <c r="C47" s="83"/>
      <c r="D47" s="83"/>
      <c r="E47" s="83"/>
      <c r="F47" s="83"/>
      <c r="G47" s="83"/>
      <c r="H47" s="83"/>
      <c r="I47" s="83"/>
      <c r="J47" s="83"/>
      <c r="K47" s="83"/>
      <c r="L47" s="83"/>
      <c r="M47" s="83"/>
      <c r="N47" s="83"/>
      <c r="O47" s="83"/>
    </row>
    <row r="48" s="55" customFormat="true" ht="7.5" hidden="false" customHeight="true" outlineLevel="0" collapsed="false"/>
    <row r="49" s="55" customFormat="true" ht="16.5" hidden="false" customHeight="true" outlineLevel="0" collapsed="false">
      <c r="A49" s="6" t="str">
        <f aca="false">CONCATENATE("Ondertekenende partijen verzoeken de definitieve aanvaardbare kosten ",D5," goed te keuren/vast te stellen op:")</f>
        <v>Ondertekenende partijen verzoeken de definitieve aanvaardbare kosten  goed te keuren/vast te stellen op:</v>
      </c>
      <c r="B49" s="14"/>
      <c r="C49" s="14"/>
      <c r="D49" s="14"/>
      <c r="E49" s="14"/>
      <c r="F49" s="14"/>
      <c r="G49" s="14"/>
      <c r="H49" s="14"/>
      <c r="I49" s="14"/>
      <c r="J49" s="14"/>
      <c r="K49" s="14"/>
      <c r="L49" s="14"/>
      <c r="M49" s="84" t="e">
        <f aca="false">'Aanvaardbare kosten'!L73</f>
        <v>#VALUE!</v>
      </c>
      <c r="N49" s="84" t="str">
        <f aca="false">"regel "&amp;'Aanvaardbare kosten'!A73&amp;""</f>
        <v>regel 1818</v>
      </c>
      <c r="O49" s="85"/>
    </row>
    <row r="50" s="2" customFormat="true" ht="12" hidden="false" customHeight="true" outlineLevel="0" collapsed="false">
      <c r="A50" s="86" t="s">
        <v>32</v>
      </c>
      <c r="G50" s="87"/>
    </row>
    <row r="51" customFormat="false" ht="12" hidden="false" customHeight="true" outlineLevel="0" collapsed="false">
      <c r="A51" s="86" t="s">
        <v>33</v>
      </c>
      <c r="G51" s="87"/>
      <c r="J51" s="1"/>
    </row>
    <row r="52" customFormat="false" ht="11.25" hidden="false" customHeight="false" outlineLevel="0" collapsed="false">
      <c r="A52" s="88"/>
    </row>
    <row r="53" customFormat="false" ht="11.25" hidden="true" customHeight="false" outlineLevel="0" collapsed="false">
      <c r="A53" s="89"/>
      <c r="B53" s="89"/>
      <c r="C53" s="89"/>
      <c r="D53" s="89"/>
      <c r="E53" s="89"/>
      <c r="F53" s="89"/>
      <c r="G53" s="89"/>
    </row>
    <row r="54" customFormat="false" ht="11.25" hidden="true" customHeight="false" outlineLevel="0" collapsed="false">
      <c r="A54" s="89"/>
      <c r="B54" s="89"/>
      <c r="C54" s="89"/>
      <c r="D54" s="89"/>
      <c r="E54" s="89"/>
      <c r="F54" s="89"/>
      <c r="G54" s="89"/>
    </row>
    <row r="65" customFormat="false" ht="11.25" hidden="true" customHeight="false" outlineLevel="0" collapsed="false">
      <c r="O65" s="90"/>
    </row>
    <row r="66" customFormat="false" ht="11.25" hidden="true" customHeight="false" outlineLevel="0" collapsed="false">
      <c r="I66" s="90"/>
      <c r="J66" s="90"/>
      <c r="K66" s="90"/>
      <c r="L66" s="90"/>
      <c r="M66" s="90"/>
      <c r="N66" s="90"/>
      <c r="O66" s="90"/>
    </row>
  </sheetData>
  <sheetProtection sheet="true" password="ce0d" objects="true" scenarios="true"/>
  <mergeCells count="27">
    <mergeCell ref="M9:O9"/>
    <mergeCell ref="M10:O10"/>
    <mergeCell ref="M11:O11"/>
    <mergeCell ref="A12:E12"/>
    <mergeCell ref="M12:O12"/>
    <mergeCell ref="M13:O13"/>
    <mergeCell ref="E18:M20"/>
    <mergeCell ref="E21:M23"/>
    <mergeCell ref="C29:G29"/>
    <mergeCell ref="K29:O29"/>
    <mergeCell ref="C30:G30"/>
    <mergeCell ref="K30:O30"/>
    <mergeCell ref="E31:G31"/>
    <mergeCell ref="C32:G32"/>
    <mergeCell ref="K32:O32"/>
    <mergeCell ref="C33:G33"/>
    <mergeCell ref="K33:O33"/>
    <mergeCell ref="C34:G34"/>
    <mergeCell ref="K34:O34"/>
    <mergeCell ref="A37:G39"/>
    <mergeCell ref="I37:O39"/>
    <mergeCell ref="A43:B43"/>
    <mergeCell ref="D43:F43"/>
    <mergeCell ref="I43:J43"/>
    <mergeCell ref="L43:N43"/>
    <mergeCell ref="A45:O47"/>
    <mergeCell ref="A53:G54"/>
  </mergeCells>
  <conditionalFormatting sqref="I53:O56 A55:G56 G48:G49 L48:O51 E48:F51 E44:G44 L44:O44">
    <cfRule type="expression" priority="2" aboveAverage="0" equalAverage="0" bottom="0" percent="0" rank="0" text="" dxfId="0">
      <formula>$E$34=TRUE()</formula>
    </cfRule>
  </conditionalFormatting>
  <conditionalFormatting sqref="G50:G51 E25:F25 D33:G34 K31:K34 I40:O43 D31:E31 C29:G30 L31:O31 K29:O30 A40:G43 C31:C34 G13">
    <cfRule type="expression" priority="3" aboveAverage="0" equalAverage="0" bottom="0" percent="0" rank="0" text="" dxfId="1">
      <formula>$A$1=TRUE()</formula>
    </cfRule>
  </conditionalFormatting>
  <conditionalFormatting sqref="J33">
    <cfRule type="expression" priority="4" aboveAverage="0" equalAverage="0" bottom="0" percent="0" rank="0" text="" dxfId="2">
      <formula>$J$34=TRUE()</formula>
    </cfRule>
  </conditionalFormatting>
  <conditionalFormatting sqref="A12:E12">
    <cfRule type="expression" priority="5" aboveAverage="0" equalAverage="0" bottom="0" percent="0" rank="0" text="" dxfId="3">
      <formula>$A12&lt;&gt;""</formula>
    </cfRule>
  </conditionalFormatting>
  <dataValidations count="3">
    <dataValidation allowBlank="true" error="- hier moet het NZa-instellingsnummer ingevuld worden." errorStyle="stop" errorTitle="Onjuiste invoer:" operator="between" showDropDown="false" showErrorMessage="true" showInputMessage="false" sqref="G13" type="whole">
      <formula1>9</formula1>
      <formula2>9999</formula2>
    </dataValidation>
    <dataValidation allowBlank="true" error="U dient een geheel positief getal in te vullen!" errorStyle="stop" operator="greaterThan" showDropDown="false" showErrorMessage="true" showInputMessage="false" sqref="G50:G51" type="whole">
      <formula1>0</formula1>
      <formula2>0</formula2>
    </dataValidation>
    <dataValidation allowBlank="true" error="- de invoer mag geen datum zijn buiten de aangegeven periode" errorStyle="stop" errorTitle="Onjuiste invoer:" operator="between" showDropDown="false" showErrorMessage="true" showInputMessage="false" sqref="A43:B43 I43:J43" type="date">
      <formula1>39083</formula1>
      <formula2>39600</formula2>
    </dataValidation>
  </dataValidations>
  <hyperlinks>
    <hyperlink ref="J25" r:id="rId1" display="care@nza.nl"/>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331920</xdr:colOff>
                    <xdr:row>23</xdr:row>
                    <xdr:rowOff>85680</xdr:rowOff>
                  </from>
                  <to>
                    <xdr:col>4</xdr:col>
                    <xdr:colOff>91800</xdr:colOff>
                    <xdr:row>25</xdr:row>
                    <xdr:rowOff>381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10" activeCellId="0" sqref="B10:E10"/>
    </sheetView>
  </sheetViews>
  <sheetFormatPr defaultColWidth="9.13671875" defaultRowHeight="12.8" zeroHeight="true" outlineLevelRow="0" outlineLevelCol="0"/>
  <cols>
    <col collapsed="false" customWidth="true" hidden="false" outlineLevel="0" max="1" min="1" style="293" width="6.7"/>
    <col collapsed="false" customWidth="true" hidden="false" outlineLevel="0" max="2" min="2" style="293" width="7.14"/>
    <col collapsed="false" customWidth="false" hidden="false" outlineLevel="0" max="3" min="3" style="293" width="9.14"/>
    <col collapsed="false" customWidth="true" hidden="false" outlineLevel="0" max="4" min="4" style="293" width="15.56"/>
    <col collapsed="false" customWidth="true" hidden="false" outlineLevel="0" max="5" min="5" style="293" width="2.13"/>
    <col collapsed="false" customWidth="true" hidden="false" outlineLevel="0" max="6" min="6" style="293" width="14.14"/>
    <col collapsed="false" customWidth="true" hidden="false" outlineLevel="0" max="7" min="7" style="293" width="28.14"/>
    <col collapsed="false" customWidth="true" hidden="false" outlineLevel="0" max="12" min="8" style="293" width="14.14"/>
    <col collapsed="false" customWidth="true" hidden="false" outlineLevel="0" max="13" min="13" style="293" width="1.41"/>
    <col collapsed="false" customWidth="false" hidden="true" outlineLevel="0" max="15" min="14" style="293" width="9.14"/>
    <col collapsed="false" customWidth="true" hidden="true" outlineLevel="0" max="16" min="16" style="293" width="11.7"/>
    <col collapsed="false" customWidth="false" hidden="true" outlineLevel="0" max="257" min="17" style="293" width="9.14"/>
  </cols>
  <sheetData>
    <row r="1" s="92" customFormat="true" ht="12.75" hidden="true" customHeight="true" outlineLevel="0" collapsed="false">
      <c r="A1" s="290" t="n">
        <f aca="false">Voorblad!$A$1</f>
        <v>1</v>
      </c>
      <c r="B1" s="291" t="str">
        <f aca="false">IF(Functies!H16="ja","ja","nee")</f>
        <v>nee</v>
      </c>
      <c r="I1" s="4"/>
      <c r="K1" s="4"/>
      <c r="L1" s="4"/>
      <c r="M1" s="4"/>
    </row>
    <row r="2" s="92" customFormat="true" ht="12.75" hidden="true" customHeight="true" outlineLevel="0" collapsed="false">
      <c r="A2" s="92" t="n">
        <v>6</v>
      </c>
      <c r="B2" s="4" t="n">
        <v>6.43</v>
      </c>
      <c r="C2" s="92" t="n">
        <v>8.43</v>
      </c>
      <c r="D2" s="92" t="n">
        <v>14.86</v>
      </c>
      <c r="E2" s="92" t="s">
        <v>522</v>
      </c>
      <c r="F2" s="92" t="n">
        <v>13.43</v>
      </c>
      <c r="G2" s="92" t="n">
        <v>27.43</v>
      </c>
      <c r="H2" s="92" t="n">
        <v>13.43</v>
      </c>
      <c r="I2" s="92" t="n">
        <v>13.43</v>
      </c>
      <c r="J2" s="92" t="n">
        <v>13.43</v>
      </c>
      <c r="K2" s="92" t="n">
        <v>13.43</v>
      </c>
      <c r="L2" s="4" t="n">
        <v>13</v>
      </c>
      <c r="M2" s="4" t="n">
        <v>5</v>
      </c>
      <c r="N2" s="92" t="n">
        <f aca="false">SUM(A2:M2)</f>
        <v>148.3</v>
      </c>
    </row>
    <row r="3" customFormat="false" ht="12.75" hidden="false" customHeight="true" outlineLevel="0" collapsed="false">
      <c r="A3" s="102" t="s">
        <v>523</v>
      </c>
      <c r="B3" s="292"/>
      <c r="L3" s="104" t="s">
        <v>524</v>
      </c>
    </row>
    <row r="4" customFormat="false" ht="12.75" hidden="false" customHeight="true" outlineLevel="0" collapsed="false">
      <c r="L4" s="104" t="str">
        <f aca="false">"600 / "&amp;Voorblad!$G$13&amp;""</f>
        <v>600 / </v>
      </c>
    </row>
    <row r="5" customFormat="false" ht="12.75" hidden="false" customHeight="true" outlineLevel="0" collapsed="false">
      <c r="A5" s="295"/>
      <c r="B5" s="295"/>
      <c r="C5" s="295"/>
      <c r="D5" s="295"/>
      <c r="E5" s="295"/>
      <c r="F5" s="295"/>
      <c r="G5" s="295"/>
      <c r="H5" s="295"/>
      <c r="I5" s="295"/>
      <c r="J5" s="296"/>
      <c r="K5" s="296"/>
      <c r="L5" s="296"/>
      <c r="M5" s="296"/>
    </row>
    <row r="6" customFormat="false" ht="12.75" hidden="false" customHeight="true" outlineLevel="0" collapsed="false">
      <c r="A6" s="295" t="s">
        <v>525</v>
      </c>
      <c r="B6" s="292"/>
      <c r="G6" s="151"/>
      <c r="H6" s="349"/>
      <c r="I6" s="349"/>
      <c r="J6" s="334"/>
      <c r="K6" s="335"/>
      <c r="L6" s="336"/>
      <c r="O6" s="318"/>
      <c r="P6" s="318"/>
    </row>
    <row r="7" customFormat="false" ht="12.75" hidden="false" customHeight="true" outlineLevel="0" collapsed="false">
      <c r="B7" s="338" t="s">
        <v>471</v>
      </c>
      <c r="C7" s="338"/>
      <c r="D7" s="338"/>
      <c r="E7" s="338"/>
      <c r="F7" s="337" t="s">
        <v>7</v>
      </c>
      <c r="G7" s="299" t="s">
        <v>526</v>
      </c>
      <c r="H7" s="299"/>
      <c r="I7" s="299" t="s">
        <v>527</v>
      </c>
      <c r="J7" s="299" t="s">
        <v>528</v>
      </c>
      <c r="K7" s="299" t="s">
        <v>529</v>
      </c>
      <c r="L7" s="299" t="s">
        <v>530</v>
      </c>
      <c r="M7" s="336"/>
      <c r="P7" s="318"/>
      <c r="Q7" s="318"/>
    </row>
    <row r="8" customFormat="false" ht="12.75" hidden="false" customHeight="true" outlineLevel="0" collapsed="false">
      <c r="B8" s="351"/>
      <c r="C8" s="352"/>
      <c r="D8" s="355"/>
      <c r="E8" s="354"/>
      <c r="F8" s="301" t="s">
        <v>477</v>
      </c>
      <c r="G8" s="301" t="s">
        <v>531</v>
      </c>
      <c r="H8" s="301"/>
      <c r="I8" s="301" t="s">
        <v>532</v>
      </c>
      <c r="J8" s="301" t="s">
        <v>533</v>
      </c>
      <c r="K8" s="301" t="s">
        <v>534</v>
      </c>
      <c r="L8" s="301" t="s">
        <v>535</v>
      </c>
      <c r="M8" s="336"/>
      <c r="P8" s="318"/>
      <c r="Q8" s="318"/>
    </row>
    <row r="9" customFormat="false" ht="12.75" hidden="false" customHeight="true" outlineLevel="0" collapsed="false">
      <c r="B9" s="340"/>
      <c r="C9" s="355"/>
      <c r="D9" s="355"/>
      <c r="E9" s="341"/>
      <c r="F9" s="301"/>
      <c r="G9" s="308"/>
      <c r="H9" s="308"/>
      <c r="I9" s="301" t="n">
        <v>2006</v>
      </c>
      <c r="J9" s="301" t="n">
        <v>2006</v>
      </c>
      <c r="K9" s="301"/>
      <c r="L9" s="301"/>
      <c r="M9" s="336"/>
      <c r="P9" s="318"/>
      <c r="Q9" s="318"/>
    </row>
    <row r="10" customFormat="false" ht="12.75" hidden="false" customHeight="true" outlineLevel="0" collapsed="false">
      <c r="A10" s="312" t="n">
        <v>1301</v>
      </c>
      <c r="B10" s="343"/>
      <c r="C10" s="343"/>
      <c r="D10" s="343"/>
      <c r="E10" s="343"/>
      <c r="F10" s="356"/>
      <c r="G10" s="316"/>
      <c r="H10" s="316"/>
      <c r="I10" s="316"/>
      <c r="J10" s="316"/>
      <c r="K10" s="316"/>
      <c r="L10" s="317" t="n">
        <f aca="false">IF(K10&lt;J10,K10,J10)</f>
        <v>0</v>
      </c>
    </row>
    <row r="11" customFormat="false" ht="12.75" hidden="false" customHeight="true" outlineLevel="0" collapsed="false">
      <c r="A11" s="312" t="n">
        <f aca="false">A10+1</f>
        <v>1302</v>
      </c>
      <c r="B11" s="343"/>
      <c r="C11" s="343"/>
      <c r="D11" s="343"/>
      <c r="E11" s="343"/>
      <c r="F11" s="356"/>
      <c r="G11" s="316"/>
      <c r="H11" s="316"/>
      <c r="I11" s="316"/>
      <c r="J11" s="316"/>
      <c r="K11" s="316"/>
      <c r="L11" s="317" t="n">
        <f aca="false">IF(K11&lt;J11,K11,J11)</f>
        <v>0</v>
      </c>
    </row>
    <row r="12" customFormat="false" ht="12.75" hidden="false" customHeight="true" outlineLevel="0" collapsed="false">
      <c r="A12" s="312" t="n">
        <f aca="false">A11+1</f>
        <v>1303</v>
      </c>
      <c r="B12" s="343"/>
      <c r="C12" s="343"/>
      <c r="D12" s="343"/>
      <c r="E12" s="343"/>
      <c r="F12" s="356"/>
      <c r="G12" s="316"/>
      <c r="H12" s="316"/>
      <c r="I12" s="316"/>
      <c r="J12" s="316"/>
      <c r="K12" s="316"/>
      <c r="L12" s="317" t="n">
        <f aca="false">IF(K12&lt;J12,K12,J12)</f>
        <v>0</v>
      </c>
      <c r="M12" s="336"/>
      <c r="P12" s="318"/>
      <c r="Q12" s="318"/>
    </row>
    <row r="13" customFormat="false" ht="12.75" hidden="false" customHeight="true" outlineLevel="0" collapsed="false">
      <c r="A13" s="312" t="n">
        <f aca="false">A12+1</f>
        <v>1304</v>
      </c>
      <c r="B13" s="343"/>
      <c r="C13" s="343"/>
      <c r="D13" s="343"/>
      <c r="E13" s="343"/>
      <c r="F13" s="356"/>
      <c r="G13" s="316"/>
      <c r="H13" s="316"/>
      <c r="I13" s="316"/>
      <c r="J13" s="316"/>
      <c r="K13" s="316"/>
      <c r="L13" s="317" t="n">
        <f aca="false">IF(K13&lt;J13,K13,J13)</f>
        <v>0</v>
      </c>
    </row>
    <row r="14" customFormat="false" ht="12.75" hidden="false" customHeight="true" outlineLevel="0" collapsed="false">
      <c r="A14" s="312" t="n">
        <f aca="false">A13+1</f>
        <v>1305</v>
      </c>
      <c r="B14" s="343"/>
      <c r="C14" s="343"/>
      <c r="D14" s="343"/>
      <c r="E14" s="343"/>
      <c r="F14" s="356"/>
      <c r="G14" s="316"/>
      <c r="H14" s="316"/>
      <c r="I14" s="316"/>
      <c r="J14" s="316"/>
      <c r="K14" s="316"/>
      <c r="L14" s="317" t="n">
        <f aca="false">IF(K14&lt;J14,K14,J14)</f>
        <v>0</v>
      </c>
      <c r="N14" s="412" t="n">
        <v>25</v>
      </c>
      <c r="O14" s="412" t="n">
        <v>0</v>
      </c>
      <c r="P14" s="413"/>
      <c r="Q14" s="413" t="s">
        <v>536</v>
      </c>
      <c r="R14" s="413" t="s">
        <v>537</v>
      </c>
      <c r="S14" s="255"/>
      <c r="T14" s="255"/>
      <c r="U14" s="254"/>
    </row>
    <row r="15" customFormat="false" ht="12.75" hidden="false" customHeight="true" outlineLevel="0" collapsed="false">
      <c r="A15" s="321" t="n">
        <f aca="false">A14+1</f>
        <v>1306</v>
      </c>
      <c r="B15" s="322" t="str">
        <f aca="false">"Totaal (regel "&amp;A10&amp;" t/m "&amp;A14&amp;")"</f>
        <v>Totaal (regel 1301 t/m 1305)</v>
      </c>
      <c r="C15" s="323"/>
      <c r="D15" s="324"/>
      <c r="E15" s="324"/>
      <c r="F15" s="324"/>
      <c r="G15" s="324"/>
      <c r="H15" s="324"/>
      <c r="I15" s="325" t="n">
        <f aca="false">SUM(I10:I14)</f>
        <v>0</v>
      </c>
      <c r="J15" s="325" t="n">
        <f aca="false">SUM(J10:J14)</f>
        <v>0</v>
      </c>
      <c r="K15" s="325" t="n">
        <f aca="false">SUM(K10:K14)</f>
        <v>0</v>
      </c>
      <c r="L15" s="325" t="n">
        <f aca="false">SUM(L10:L14)</f>
        <v>0</v>
      </c>
      <c r="N15" s="120"/>
      <c r="O15" s="120"/>
      <c r="P15" s="120" t="s">
        <v>538</v>
      </c>
      <c r="Q15" s="414" t="n">
        <v>1.0354</v>
      </c>
      <c r="R15" s="414" t="n">
        <f aca="false">R16*Q15</f>
        <v>1.10769932682024</v>
      </c>
      <c r="S15" s="120"/>
      <c r="T15" s="120"/>
      <c r="U15" s="120"/>
    </row>
    <row r="16" customFormat="false" ht="12.75" hidden="false" customHeight="true" outlineLevel="0" collapsed="false">
      <c r="A16" s="362"/>
      <c r="B16" s="363"/>
      <c r="C16" s="363"/>
      <c r="D16" s="364"/>
      <c r="E16" s="364"/>
      <c r="F16" s="364"/>
      <c r="G16" s="357"/>
      <c r="H16" s="357"/>
      <c r="I16" s="357"/>
      <c r="J16" s="357"/>
      <c r="N16" s="120"/>
      <c r="O16" s="120"/>
      <c r="P16" s="120" t="s">
        <v>539</v>
      </c>
      <c r="Q16" s="414" t="n">
        <v>1.0096</v>
      </c>
      <c r="R16" s="414" t="n">
        <f aca="false">R17*Q16</f>
        <v>1.0698274356</v>
      </c>
      <c r="S16" s="120"/>
      <c r="T16" s="120"/>
      <c r="U16" s="120"/>
    </row>
    <row r="17" customFormat="false" ht="12.75" hidden="false" customHeight="true" outlineLevel="0" collapsed="false">
      <c r="A17" s="415" t="s">
        <v>540</v>
      </c>
      <c r="B17" s="416"/>
      <c r="C17" s="417"/>
      <c r="D17" s="417"/>
      <c r="E17" s="417"/>
      <c r="F17" s="417"/>
      <c r="G17" s="120"/>
      <c r="H17" s="120"/>
      <c r="I17" s="120"/>
      <c r="J17" s="120"/>
      <c r="K17" s="418"/>
      <c r="L17" s="120"/>
      <c r="M17" s="120"/>
      <c r="N17" s="120"/>
      <c r="O17" s="120"/>
      <c r="P17" s="120" t="s">
        <v>541</v>
      </c>
      <c r="Q17" s="414" t="n">
        <v>1.0325</v>
      </c>
      <c r="R17" s="414" t="n">
        <f aca="false">Q18*Q17</f>
        <v>1.05965475</v>
      </c>
      <c r="S17" s="120"/>
      <c r="T17" s="120"/>
      <c r="U17" s="120"/>
    </row>
    <row r="18" customFormat="false" ht="12.75" hidden="false" customHeight="true" outlineLevel="0" collapsed="false">
      <c r="A18" s="295"/>
      <c r="B18" s="338" t="s">
        <v>471</v>
      </c>
      <c r="C18" s="338"/>
      <c r="D18" s="338"/>
      <c r="E18" s="338"/>
      <c r="F18" s="337" t="s">
        <v>7</v>
      </c>
      <c r="G18" s="299" t="s">
        <v>526</v>
      </c>
      <c r="H18" s="299" t="s">
        <v>542</v>
      </c>
      <c r="I18" s="299" t="s">
        <v>543</v>
      </c>
      <c r="J18" s="299" t="s">
        <v>528</v>
      </c>
      <c r="K18" s="299" t="s">
        <v>529</v>
      </c>
      <c r="L18" s="299" t="s">
        <v>530</v>
      </c>
      <c r="M18" s="120"/>
      <c r="N18" s="120"/>
      <c r="O18" s="120"/>
      <c r="P18" s="120" t="s">
        <v>544</v>
      </c>
      <c r="Q18" s="120" t="n">
        <v>1.0263</v>
      </c>
      <c r="R18" s="120" t="n">
        <f aca="false">Q18</f>
        <v>1.0263</v>
      </c>
      <c r="S18" s="120"/>
      <c r="T18" s="120"/>
      <c r="U18" s="120"/>
    </row>
    <row r="19" customFormat="false" ht="12.75" hidden="false" customHeight="true" outlineLevel="0" collapsed="false">
      <c r="A19" s="259"/>
      <c r="B19" s="351"/>
      <c r="C19" s="352"/>
      <c r="D19" s="355"/>
      <c r="E19" s="354"/>
      <c r="F19" s="301" t="s">
        <v>477</v>
      </c>
      <c r="G19" s="301" t="s">
        <v>531</v>
      </c>
      <c r="H19" s="301" t="s">
        <v>545</v>
      </c>
      <c r="I19" s="301" t="s">
        <v>532</v>
      </c>
      <c r="J19" s="301" t="s">
        <v>533</v>
      </c>
      <c r="K19" s="301" t="s">
        <v>534</v>
      </c>
      <c r="L19" s="301" t="s">
        <v>535</v>
      </c>
      <c r="M19" s="362"/>
      <c r="N19" s="362"/>
      <c r="O19" s="362"/>
      <c r="P19" s="362"/>
      <c r="Q19" s="362"/>
      <c r="R19" s="362"/>
      <c r="S19" s="362"/>
      <c r="T19" s="362"/>
      <c r="U19" s="362"/>
    </row>
    <row r="20" customFormat="false" ht="12.75" hidden="false" customHeight="true" outlineLevel="0" collapsed="false">
      <c r="A20" s="384"/>
      <c r="B20" s="351"/>
      <c r="C20" s="355"/>
      <c r="D20" s="355"/>
      <c r="E20" s="354"/>
      <c r="F20" s="301"/>
      <c r="G20" s="301"/>
      <c r="H20" s="301" t="s">
        <v>546</v>
      </c>
      <c r="I20" s="301" t="n">
        <v>2006</v>
      </c>
      <c r="J20" s="301" t="n">
        <v>2006</v>
      </c>
      <c r="K20" s="301"/>
      <c r="L20" s="301"/>
      <c r="M20" s="413"/>
      <c r="N20" s="413"/>
      <c r="O20" s="413"/>
      <c r="P20" s="413"/>
      <c r="Q20" s="413"/>
      <c r="R20" s="413"/>
      <c r="S20" s="413"/>
      <c r="T20" s="413"/>
      <c r="U20" s="413"/>
    </row>
    <row r="21" customFormat="false" ht="12.75" hidden="false" customHeight="true" outlineLevel="0" collapsed="false">
      <c r="A21" s="419" t="n">
        <f aca="false">A15+1</f>
        <v>1307</v>
      </c>
      <c r="B21" s="343"/>
      <c r="C21" s="343"/>
      <c r="D21" s="343"/>
      <c r="E21" s="343"/>
      <c r="F21" s="356"/>
      <c r="G21" s="316"/>
      <c r="H21" s="420" t="n">
        <v>2006</v>
      </c>
      <c r="I21" s="316"/>
      <c r="J21" s="316"/>
      <c r="K21" s="316"/>
      <c r="L21" s="421" t="n">
        <f aca="false">IF(K21*U21&gt;J21,J21,K21*U21)</f>
        <v>0</v>
      </c>
      <c r="M21" s="413"/>
      <c r="N21" s="413"/>
      <c r="O21" s="422" t="n">
        <f aca="false">(2006-H21)</f>
        <v>0</v>
      </c>
      <c r="P21" s="293" t="n">
        <f aca="false">IF(O21&gt;4,#REF!,0)</f>
        <v>0</v>
      </c>
      <c r="Q21" s="120" t="n">
        <f aca="false">IF(O21=4,$R$15,0)</f>
        <v>0</v>
      </c>
      <c r="R21" s="120" t="n">
        <f aca="false">IF(O21=3,$R$16,0)</f>
        <v>0</v>
      </c>
      <c r="S21" s="120" t="n">
        <f aca="false">IF(O21=2,$R$17,0)</f>
        <v>0</v>
      </c>
      <c r="T21" s="120" t="n">
        <f aca="false">IF(O21=1,$R$18,0)</f>
        <v>0</v>
      </c>
      <c r="U21" s="120" t="n">
        <f aca="false">IF(O21=0,1,SUM(P21:T21))</f>
        <v>1</v>
      </c>
      <c r="V21" s="120" t="n">
        <v>2001</v>
      </c>
    </row>
    <row r="22" customFormat="false" ht="12.75" hidden="false" customHeight="true" outlineLevel="0" collapsed="false">
      <c r="A22" s="419" t="n">
        <f aca="false">A21+1</f>
        <v>1308</v>
      </c>
      <c r="B22" s="343"/>
      <c r="C22" s="343"/>
      <c r="D22" s="343"/>
      <c r="E22" s="343"/>
      <c r="F22" s="356"/>
      <c r="G22" s="316"/>
      <c r="H22" s="420" t="n">
        <f aca="false">IF(F22="",2006,YEAR(F22))</f>
        <v>2006</v>
      </c>
      <c r="I22" s="316"/>
      <c r="J22" s="316"/>
      <c r="K22" s="316"/>
      <c r="L22" s="421" t="n">
        <f aca="false">IF(K22*U22&gt;J22,J22,K22*U22)</f>
        <v>0</v>
      </c>
      <c r="M22" s="120"/>
      <c r="N22" s="120"/>
      <c r="O22" s="422" t="n">
        <f aca="false">(2006-H22)</f>
        <v>0</v>
      </c>
      <c r="P22" s="293" t="n">
        <f aca="false">IF(O22&gt;4,#REF!,0)</f>
        <v>0</v>
      </c>
      <c r="Q22" s="120" t="n">
        <f aca="false">IF(O22=4,$R$15,0)</f>
        <v>0</v>
      </c>
      <c r="R22" s="120" t="n">
        <f aca="false">IF(O22=3,$R$16,0)</f>
        <v>0</v>
      </c>
      <c r="S22" s="120" t="n">
        <f aca="false">IF(O22=2,$R$17,0)</f>
        <v>0</v>
      </c>
      <c r="T22" s="120" t="n">
        <f aca="false">IF(O22=1,$R$18,0)</f>
        <v>0</v>
      </c>
      <c r="U22" s="120" t="n">
        <f aca="false">IF(O22=0,1,SUM(P22:T22))</f>
        <v>1</v>
      </c>
      <c r="V22" s="120" t="n">
        <v>2002</v>
      </c>
    </row>
    <row r="23" customFormat="false" ht="12.75" hidden="false" customHeight="true" outlineLevel="0" collapsed="false">
      <c r="A23" s="419" t="n">
        <f aca="false">A22+1</f>
        <v>1309</v>
      </c>
      <c r="B23" s="343"/>
      <c r="C23" s="343"/>
      <c r="D23" s="343"/>
      <c r="E23" s="343"/>
      <c r="F23" s="356"/>
      <c r="G23" s="316"/>
      <c r="H23" s="420" t="n">
        <f aca="false">IF(F23="",2006,YEAR(F23))</f>
        <v>2006</v>
      </c>
      <c r="I23" s="316"/>
      <c r="J23" s="316"/>
      <c r="K23" s="316"/>
      <c r="L23" s="421" t="n">
        <f aca="false">IF(K23*U23&gt;J23,J23,K23*U23)</f>
        <v>0</v>
      </c>
      <c r="M23" s="120"/>
      <c r="O23" s="422" t="n">
        <f aca="false">(2006-H23)</f>
        <v>0</v>
      </c>
      <c r="P23" s="293" t="n">
        <f aca="false">IF(O23&gt;4,#REF!,0)</f>
        <v>0</v>
      </c>
      <c r="Q23" s="120" t="n">
        <f aca="false">IF(O23=4,$R$15,0)</f>
        <v>0</v>
      </c>
      <c r="R23" s="120" t="n">
        <f aca="false">IF(O23=3,$R$16,0)</f>
        <v>0</v>
      </c>
      <c r="S23" s="120" t="n">
        <f aca="false">IF(O23=2,$R$17,0)</f>
        <v>0</v>
      </c>
      <c r="T23" s="120" t="n">
        <f aca="false">IF(O23=1,$R$18,0)</f>
        <v>0</v>
      </c>
      <c r="U23" s="120" t="n">
        <f aca="false">IF(O23=0,1,SUM(P23:T23))</f>
        <v>1</v>
      </c>
      <c r="V23" s="375" t="n">
        <v>2003</v>
      </c>
    </row>
    <row r="24" customFormat="false" ht="12.75" hidden="false" customHeight="true" outlineLevel="0" collapsed="false">
      <c r="A24" s="419" t="n">
        <f aca="false">A23+1</f>
        <v>1310</v>
      </c>
      <c r="B24" s="343"/>
      <c r="C24" s="343"/>
      <c r="D24" s="343"/>
      <c r="E24" s="343"/>
      <c r="F24" s="356"/>
      <c r="G24" s="316"/>
      <c r="H24" s="420" t="n">
        <f aca="false">IF(F24="",2006,YEAR(F24))</f>
        <v>2006</v>
      </c>
      <c r="I24" s="316"/>
      <c r="J24" s="316"/>
      <c r="K24" s="316"/>
      <c r="L24" s="421" t="n">
        <f aca="false">IF(K24*U24&gt;J24,J24,K24*U24)</f>
        <v>0</v>
      </c>
      <c r="M24" s="120"/>
      <c r="N24" s="120"/>
      <c r="O24" s="422" t="n">
        <f aca="false">(2006-H24)</f>
        <v>0</v>
      </c>
      <c r="P24" s="293" t="n">
        <f aca="false">IF(O24&gt;4,#REF!,0)</f>
        <v>0</v>
      </c>
      <c r="Q24" s="120" t="n">
        <f aca="false">IF(O24=4,$R$15,0)</f>
        <v>0</v>
      </c>
      <c r="R24" s="120" t="n">
        <f aca="false">IF(O24=3,$R$16,0)</f>
        <v>0</v>
      </c>
      <c r="S24" s="120" t="n">
        <f aca="false">IF(O24=2,$R$17,0)</f>
        <v>0</v>
      </c>
      <c r="T24" s="120" t="n">
        <f aca="false">IF(O24=1,$R$18,0)</f>
        <v>0</v>
      </c>
      <c r="U24" s="120" t="n">
        <f aca="false">IF(O24=0,1,SUM(P24:T24))</f>
        <v>1</v>
      </c>
      <c r="V24" s="120" t="n">
        <v>2004</v>
      </c>
    </row>
    <row r="25" customFormat="false" ht="12.75" hidden="false" customHeight="true" outlineLevel="0" collapsed="false">
      <c r="A25" s="419" t="n">
        <f aca="false">A24+1</f>
        <v>1311</v>
      </c>
      <c r="B25" s="343"/>
      <c r="C25" s="343"/>
      <c r="D25" s="343"/>
      <c r="E25" s="343"/>
      <c r="F25" s="356"/>
      <c r="G25" s="316"/>
      <c r="H25" s="420" t="n">
        <f aca="false">IF(F25="",2006,YEAR(F25))</f>
        <v>2006</v>
      </c>
      <c r="I25" s="316"/>
      <c r="J25" s="316"/>
      <c r="K25" s="316"/>
      <c r="L25" s="421" t="n">
        <f aca="false">IF(K25*U25&gt;J25,J25,K25*U25)</f>
        <v>0</v>
      </c>
      <c r="M25" s="120"/>
      <c r="N25" s="120"/>
      <c r="O25" s="422" t="n">
        <f aca="false">(2006-H25)</f>
        <v>0</v>
      </c>
      <c r="P25" s="293" t="n">
        <f aca="false">IF(O25&gt;4,#REF!,0)</f>
        <v>0</v>
      </c>
      <c r="Q25" s="120" t="n">
        <f aca="false">IF(O25=4,$R$15,0)</f>
        <v>0</v>
      </c>
      <c r="R25" s="120" t="n">
        <f aca="false">IF(O25=3,$R$16,0)</f>
        <v>0</v>
      </c>
      <c r="S25" s="120" t="n">
        <f aca="false">IF(O25=2,$R$17,0)</f>
        <v>0</v>
      </c>
      <c r="T25" s="120" t="n">
        <f aca="false">IF(O25=1,$R$18,0)</f>
        <v>0</v>
      </c>
      <c r="U25" s="120" t="n">
        <f aca="false">IF(O25=0,1,SUM(P25:T25))</f>
        <v>1</v>
      </c>
      <c r="V25" s="120" t="n">
        <v>2005</v>
      </c>
    </row>
    <row r="26" customFormat="false" ht="12.75" hidden="false" customHeight="true" outlineLevel="0" collapsed="false">
      <c r="A26" s="419" t="n">
        <f aca="false">A25+1</f>
        <v>1312</v>
      </c>
      <c r="B26" s="343"/>
      <c r="C26" s="343"/>
      <c r="D26" s="343"/>
      <c r="E26" s="343"/>
      <c r="F26" s="356"/>
      <c r="G26" s="316"/>
      <c r="H26" s="420" t="n">
        <f aca="false">IF(F26="",2006,YEAR(F26))</f>
        <v>2006</v>
      </c>
      <c r="I26" s="316"/>
      <c r="J26" s="316"/>
      <c r="K26" s="316"/>
      <c r="L26" s="421" t="n">
        <f aca="false">IF(K26*U26&gt;J26,J26,K26*U26)</f>
        <v>0</v>
      </c>
      <c r="M26" s="120"/>
      <c r="N26" s="120"/>
      <c r="O26" s="422" t="n">
        <f aca="false">(2006-H26)</f>
        <v>0</v>
      </c>
      <c r="P26" s="293" t="n">
        <f aca="false">IF(O26&gt;4,#REF!,0)</f>
        <v>0</v>
      </c>
      <c r="Q26" s="120" t="n">
        <f aca="false">IF(O26=4,$R$15,0)</f>
        <v>0</v>
      </c>
      <c r="R26" s="120" t="n">
        <f aca="false">IF(O26=3,$R$15,0)</f>
        <v>0</v>
      </c>
      <c r="S26" s="120" t="n">
        <f aca="false">IF(O26=2,$R$16,0)</f>
        <v>0</v>
      </c>
      <c r="T26" s="120" t="n">
        <f aca="false">IF(O26=1,$R$17,0)</f>
        <v>0</v>
      </c>
      <c r="U26" s="120" t="n">
        <f aca="false">IF(O26=0,1,SUM(P26:T26))</f>
        <v>1</v>
      </c>
      <c r="V26" s="120" t="n">
        <v>2006</v>
      </c>
    </row>
    <row r="27" customFormat="false" ht="12.75" hidden="false" customHeight="true" outlineLevel="0" collapsed="false">
      <c r="A27" s="419" t="n">
        <f aca="false">A26+1</f>
        <v>1313</v>
      </c>
      <c r="B27" s="343"/>
      <c r="C27" s="343"/>
      <c r="D27" s="343"/>
      <c r="E27" s="343"/>
      <c r="F27" s="356"/>
      <c r="G27" s="316"/>
      <c r="H27" s="420" t="n">
        <f aca="false">IF(F27="",2006,YEAR(F27))</f>
        <v>2006</v>
      </c>
      <c r="I27" s="316"/>
      <c r="J27" s="316"/>
      <c r="K27" s="316"/>
      <c r="L27" s="421" t="n">
        <f aca="false">IF(K27*U27&gt;J27,J27,K27*U27)</f>
        <v>0</v>
      </c>
      <c r="M27" s="120"/>
      <c r="N27" s="120"/>
      <c r="O27" s="422" t="n">
        <f aca="false">(2006-H27)</f>
        <v>0</v>
      </c>
      <c r="P27" s="293" t="n">
        <f aca="false">IF(O27&gt;4,#REF!,0)</f>
        <v>0</v>
      </c>
      <c r="Q27" s="120" t="n">
        <f aca="false">IF(O27=4,$R$15,0)</f>
        <v>0</v>
      </c>
      <c r="R27" s="120" t="n">
        <f aca="false">IF(O27=3,$R$15,0)</f>
        <v>0</v>
      </c>
      <c r="S27" s="120" t="n">
        <f aca="false">IF(O27=2,$R$16,0)</f>
        <v>0</v>
      </c>
      <c r="T27" s="120" t="n">
        <f aca="false">IF(O27=1,$R$17,0)</f>
        <v>0</v>
      </c>
      <c r="U27" s="120" t="n">
        <f aca="false">IF(O27=0,1,SUM(P27:T27))</f>
        <v>1</v>
      </c>
      <c r="V27" s="120"/>
    </row>
    <row r="28" customFormat="false" ht="12.75" hidden="false" customHeight="true" outlineLevel="0" collapsed="false">
      <c r="A28" s="312" t="n">
        <f aca="false">A27+1</f>
        <v>1314</v>
      </c>
      <c r="B28" s="343"/>
      <c r="C28" s="343"/>
      <c r="D28" s="343"/>
      <c r="E28" s="343"/>
      <c r="F28" s="356"/>
      <c r="G28" s="316"/>
      <c r="H28" s="420" t="n">
        <f aca="false">IF(F28="",2006,YEAR(F28))</f>
        <v>2006</v>
      </c>
      <c r="I28" s="316"/>
      <c r="J28" s="316"/>
      <c r="K28" s="316"/>
      <c r="L28" s="421" t="n">
        <f aca="false">IF(K28*U28&gt;J28,J28,K28*U28)</f>
        <v>0</v>
      </c>
      <c r="M28" s="413"/>
      <c r="N28" s="413"/>
      <c r="O28" s="422" t="n">
        <f aca="false">(2006-H28)</f>
        <v>0</v>
      </c>
      <c r="P28" s="293" t="n">
        <f aca="false">IF(O28&gt;4,#REF!,0)</f>
        <v>0</v>
      </c>
      <c r="Q28" s="120" t="n">
        <f aca="false">IF(O28=4,$R$15,0)</f>
        <v>0</v>
      </c>
      <c r="R28" s="120" t="n">
        <f aca="false">IF(O28=3,$R$15,0)</f>
        <v>0</v>
      </c>
      <c r="S28" s="120" t="n">
        <f aca="false">IF(O28=2,$R$16,0)</f>
        <v>0</v>
      </c>
      <c r="T28" s="120" t="n">
        <f aca="false">IF(O28=1,$R$17,0)</f>
        <v>0</v>
      </c>
      <c r="U28" s="120" t="n">
        <f aca="false">IF(O28=0,1,SUM(P28:T28))</f>
        <v>1</v>
      </c>
      <c r="V28" s="120"/>
    </row>
    <row r="29" customFormat="false" ht="12.75" hidden="false" customHeight="true" outlineLevel="0" collapsed="false">
      <c r="A29" s="312" t="n">
        <f aca="false">A28+1</f>
        <v>1315</v>
      </c>
      <c r="B29" s="343"/>
      <c r="C29" s="343"/>
      <c r="D29" s="343"/>
      <c r="E29" s="343"/>
      <c r="F29" s="356"/>
      <c r="G29" s="316"/>
      <c r="H29" s="420" t="n">
        <f aca="false">IF(F29="",2006,YEAR(F29))</f>
        <v>2006</v>
      </c>
      <c r="I29" s="316"/>
      <c r="J29" s="316"/>
      <c r="K29" s="316"/>
      <c r="L29" s="421" t="n">
        <f aca="false">IF(K29*U29&gt;J29,J29,K29*U29)</f>
        <v>0</v>
      </c>
      <c r="M29" s="120"/>
      <c r="N29" s="120"/>
      <c r="O29" s="422" t="n">
        <f aca="false">(2006-H29)</f>
        <v>0</v>
      </c>
      <c r="P29" s="293" t="n">
        <f aca="false">IF(O29&gt;4,#REF!,0)</f>
        <v>0</v>
      </c>
      <c r="Q29" s="120" t="n">
        <f aca="false">IF(O29=4,$R$15,0)</f>
        <v>0</v>
      </c>
      <c r="R29" s="120" t="n">
        <f aca="false">IF(O29=3,$R$15,0)</f>
        <v>0</v>
      </c>
      <c r="S29" s="120" t="n">
        <f aca="false">IF(O29=2,$R$16,0)</f>
        <v>0</v>
      </c>
      <c r="T29" s="120" t="n">
        <f aca="false">IF(O29=1,$R$17,0)</f>
        <v>0</v>
      </c>
      <c r="U29" s="120" t="n">
        <f aca="false">IF(O29=0,1,SUM(P29:T29))</f>
        <v>1</v>
      </c>
      <c r="V29" s="120"/>
    </row>
    <row r="30" customFormat="false" ht="12.75" hidden="false" customHeight="true" outlineLevel="0" collapsed="false">
      <c r="A30" s="312" t="n">
        <f aca="false">A29+1</f>
        <v>1316</v>
      </c>
      <c r="B30" s="343"/>
      <c r="C30" s="343"/>
      <c r="D30" s="343"/>
      <c r="E30" s="343"/>
      <c r="F30" s="356"/>
      <c r="G30" s="316"/>
      <c r="H30" s="420" t="n">
        <f aca="false">IF(F30="",2006,YEAR(F30))</f>
        <v>2006</v>
      </c>
      <c r="I30" s="316"/>
      <c r="J30" s="316"/>
      <c r="K30" s="316"/>
      <c r="L30" s="421" t="n">
        <f aca="false">IF(K30*U30&gt;J30,J30,K30*U30)</f>
        <v>0</v>
      </c>
      <c r="M30" s="120"/>
      <c r="N30" s="120"/>
      <c r="O30" s="422" t="n">
        <f aca="false">(2006-H30)</f>
        <v>0</v>
      </c>
      <c r="P30" s="293" t="n">
        <f aca="false">IF(O30&gt;4,#REF!,0)</f>
        <v>0</v>
      </c>
      <c r="Q30" s="120" t="n">
        <f aca="false">IF(O30=4,$R$15,0)</f>
        <v>0</v>
      </c>
      <c r="R30" s="120" t="n">
        <f aca="false">IF(O30=3,$R$15,0)</f>
        <v>0</v>
      </c>
      <c r="S30" s="120" t="n">
        <f aca="false">IF(O30=2,$R$16,0)</f>
        <v>0</v>
      </c>
      <c r="T30" s="120" t="n">
        <f aca="false">IF(O30=1,$R$17,0)</f>
        <v>0</v>
      </c>
      <c r="U30" s="120" t="n">
        <f aca="false">IF(O30=0,1,SUM(P30:T30))</f>
        <v>1</v>
      </c>
      <c r="V30" s="120"/>
    </row>
    <row r="31" customFormat="false" ht="12.75" hidden="false" customHeight="true" outlineLevel="0" collapsed="false">
      <c r="A31" s="312" t="n">
        <f aca="false">A30+1</f>
        <v>1317</v>
      </c>
      <c r="B31" s="343"/>
      <c r="C31" s="343"/>
      <c r="D31" s="343"/>
      <c r="E31" s="343"/>
      <c r="F31" s="356"/>
      <c r="G31" s="316"/>
      <c r="H31" s="420" t="n">
        <f aca="false">IF(F31="",2006,YEAR(F31))</f>
        <v>2006</v>
      </c>
      <c r="I31" s="316"/>
      <c r="J31" s="316"/>
      <c r="K31" s="316"/>
      <c r="L31" s="421" t="n">
        <f aca="false">IF(K31*U31&gt;J31,J31,K31*U31)</f>
        <v>0</v>
      </c>
      <c r="M31" s="120"/>
      <c r="N31" s="120"/>
      <c r="O31" s="422" t="n">
        <f aca="false">(2006-H31)</f>
        <v>0</v>
      </c>
      <c r="P31" s="293" t="n">
        <f aca="false">IF(O31&gt;4,#REF!,0)</f>
        <v>0</v>
      </c>
      <c r="Q31" s="120" t="n">
        <f aca="false">IF(O31=4,$R$15,0)</f>
        <v>0</v>
      </c>
      <c r="R31" s="120" t="n">
        <f aca="false">IF(O31=3,$R$15,0)</f>
        <v>0</v>
      </c>
      <c r="S31" s="120" t="n">
        <f aca="false">IF(O31=2,$R$16,0)</f>
        <v>0</v>
      </c>
      <c r="T31" s="120" t="n">
        <f aca="false">IF(O31=1,$R$17,0)</f>
        <v>0</v>
      </c>
      <c r="U31" s="120" t="n">
        <f aca="false">IF(O31=0,1,SUM(P31:T31))</f>
        <v>1</v>
      </c>
      <c r="V31" s="120"/>
    </row>
    <row r="32" customFormat="false" ht="12.75" hidden="false" customHeight="true" outlineLevel="0" collapsed="false">
      <c r="A32" s="312" t="n">
        <f aca="false">A31+1</f>
        <v>1318</v>
      </c>
      <c r="B32" s="343"/>
      <c r="C32" s="343"/>
      <c r="D32" s="343"/>
      <c r="E32" s="343"/>
      <c r="F32" s="356"/>
      <c r="G32" s="316"/>
      <c r="H32" s="420" t="n">
        <f aca="false">IF(F32="",2006,YEAR(F32))</f>
        <v>2006</v>
      </c>
      <c r="I32" s="316"/>
      <c r="J32" s="316"/>
      <c r="K32" s="316"/>
      <c r="L32" s="421" t="n">
        <f aca="false">IF(K32*U32&gt;J32,J32,K32*U32)</f>
        <v>0</v>
      </c>
      <c r="M32" s="120"/>
      <c r="N32" s="120"/>
      <c r="O32" s="422" t="n">
        <f aca="false">(2006-H32)</f>
        <v>0</v>
      </c>
      <c r="P32" s="293" t="n">
        <f aca="false">IF(O32&gt;4,#REF!,0)</f>
        <v>0</v>
      </c>
      <c r="Q32" s="120" t="n">
        <f aca="false">IF(O32=4,$R$15,0)</f>
        <v>0</v>
      </c>
      <c r="R32" s="120" t="n">
        <f aca="false">IF(O32=3,$R$15,0)</f>
        <v>0</v>
      </c>
      <c r="S32" s="120" t="n">
        <f aca="false">IF(O32=2,$R$16,0)</f>
        <v>0</v>
      </c>
      <c r="T32" s="120" t="n">
        <f aca="false">IF(O32=1,$R$17,0)</f>
        <v>0</v>
      </c>
      <c r="U32" s="120" t="n">
        <f aca="false">IF(O32=0,1,SUM(P32:T32))</f>
        <v>1</v>
      </c>
      <c r="V32" s="120"/>
    </row>
    <row r="33" customFormat="false" ht="12.75" hidden="false" customHeight="true" outlineLevel="0" collapsed="false">
      <c r="A33" s="312" t="n">
        <f aca="false">A32+1</f>
        <v>1319</v>
      </c>
      <c r="B33" s="343"/>
      <c r="C33" s="343"/>
      <c r="D33" s="343"/>
      <c r="E33" s="343"/>
      <c r="F33" s="356"/>
      <c r="G33" s="316"/>
      <c r="H33" s="420" t="n">
        <f aca="false">IF(F33="",2006,YEAR(F33))</f>
        <v>2006</v>
      </c>
      <c r="I33" s="316"/>
      <c r="J33" s="316"/>
      <c r="K33" s="316"/>
      <c r="L33" s="421" t="n">
        <f aca="false">IF(K33*U33&gt;J33,J33,K33*U33)</f>
        <v>0</v>
      </c>
      <c r="M33" s="120"/>
      <c r="N33" s="120"/>
      <c r="O33" s="422" t="n">
        <f aca="false">(2006-H33)</f>
        <v>0</v>
      </c>
      <c r="P33" s="293" t="n">
        <f aca="false">IF(O33&gt;4,#REF!,0)</f>
        <v>0</v>
      </c>
      <c r="Q33" s="120" t="n">
        <f aca="false">IF(O33=4,$R$15,0)</f>
        <v>0</v>
      </c>
      <c r="R33" s="120" t="n">
        <f aca="false">IF(O33=3,$R$15,0)</f>
        <v>0</v>
      </c>
      <c r="S33" s="120" t="n">
        <f aca="false">IF(O33=2,$R$16,0)</f>
        <v>0</v>
      </c>
      <c r="T33" s="120" t="n">
        <f aca="false">IF(O33=1,$R$17,0)</f>
        <v>0</v>
      </c>
      <c r="U33" s="120" t="n">
        <f aca="false">IF(O33=0,1,SUM(P33:T33))</f>
        <v>1</v>
      </c>
      <c r="V33" s="120"/>
    </row>
    <row r="34" customFormat="false" ht="12.75" hidden="false" customHeight="true" outlineLevel="0" collapsed="false">
      <c r="A34" s="312" t="n">
        <f aca="false">A33+1</f>
        <v>1320</v>
      </c>
      <c r="B34" s="343"/>
      <c r="C34" s="343"/>
      <c r="D34" s="343"/>
      <c r="E34" s="343"/>
      <c r="F34" s="356"/>
      <c r="G34" s="316"/>
      <c r="H34" s="420" t="n">
        <f aca="false">IF(F34="",2006,YEAR(F34))</f>
        <v>2006</v>
      </c>
      <c r="I34" s="316"/>
      <c r="J34" s="316"/>
      <c r="K34" s="316"/>
      <c r="L34" s="421" t="n">
        <f aca="false">IF(K34*U34&gt;J34,J34,K34*U34)</f>
        <v>0</v>
      </c>
      <c r="M34" s="120"/>
      <c r="N34" s="120"/>
      <c r="O34" s="422" t="n">
        <f aca="false">(2006-H34)</f>
        <v>0</v>
      </c>
      <c r="P34" s="293" t="n">
        <f aca="false">IF(O34&gt;4,#REF!,0)</f>
        <v>0</v>
      </c>
      <c r="Q34" s="120" t="n">
        <f aca="false">IF(O34=4,$R$15,0)</f>
        <v>0</v>
      </c>
      <c r="R34" s="120" t="n">
        <f aca="false">IF(O34=3,$R$15,0)</f>
        <v>0</v>
      </c>
      <c r="S34" s="120" t="n">
        <f aca="false">IF(O34=2,$R$16,0)</f>
        <v>0</v>
      </c>
      <c r="T34" s="120" t="n">
        <f aca="false">IF(O34=1,$R$17,0)</f>
        <v>0</v>
      </c>
      <c r="U34" s="120" t="n">
        <f aca="false">IF(O34=0,1,SUM(P34:T34))</f>
        <v>1</v>
      </c>
      <c r="V34" s="120"/>
    </row>
    <row r="35" customFormat="false" ht="12.75" hidden="false" customHeight="true" outlineLevel="0" collapsed="false">
      <c r="A35" s="312" t="n">
        <f aca="false">A34+1</f>
        <v>1321</v>
      </c>
      <c r="B35" s="343"/>
      <c r="C35" s="343"/>
      <c r="D35" s="343"/>
      <c r="E35" s="343"/>
      <c r="F35" s="356"/>
      <c r="G35" s="316"/>
      <c r="H35" s="420" t="n">
        <f aca="false">IF(F35="",2006,YEAR(F35))</f>
        <v>2006</v>
      </c>
      <c r="I35" s="316"/>
      <c r="J35" s="316"/>
      <c r="K35" s="316"/>
      <c r="L35" s="421" t="n">
        <f aca="false">IF(K35*U35&gt;J35,J35,K35*U35)</f>
        <v>0</v>
      </c>
      <c r="M35" s="120"/>
      <c r="N35" s="120"/>
      <c r="O35" s="422" t="n">
        <f aca="false">(2006-H35)</f>
        <v>0</v>
      </c>
      <c r="P35" s="293" t="n">
        <f aca="false">IF(O35&gt;4,#REF!,0)</f>
        <v>0</v>
      </c>
      <c r="Q35" s="120" t="n">
        <f aca="false">IF(O35=4,$R$15,0)</f>
        <v>0</v>
      </c>
      <c r="R35" s="120" t="n">
        <f aca="false">IF(O35=3,$R$15,0)</f>
        <v>0</v>
      </c>
      <c r="S35" s="120" t="n">
        <f aca="false">IF(O35=2,$R$16,0)</f>
        <v>0</v>
      </c>
      <c r="T35" s="120" t="n">
        <f aca="false">IF(O35=1,$R$17,0)</f>
        <v>0</v>
      </c>
      <c r="U35" s="120" t="n">
        <f aca="false">IF(O35=0,1,SUM(P35:T35))</f>
        <v>1</v>
      </c>
      <c r="V35" s="120"/>
    </row>
    <row r="36" customFormat="false" ht="12.75" hidden="false" customHeight="true" outlineLevel="0" collapsed="false">
      <c r="A36" s="321" t="n">
        <f aca="false">A35+1</f>
        <v>1322</v>
      </c>
      <c r="B36" s="322" t="str">
        <f aca="false">"Totaal (regel "&amp;A21&amp;" t/m "&amp;A35&amp;")"</f>
        <v>Totaal (regel 1307 t/m 1321)</v>
      </c>
      <c r="C36" s="323"/>
      <c r="D36" s="324"/>
      <c r="E36" s="324"/>
      <c r="F36" s="324"/>
      <c r="G36" s="324"/>
      <c r="H36" s="324"/>
      <c r="I36" s="325" t="n">
        <f aca="false">SUM(I21:I35)</f>
        <v>0</v>
      </c>
      <c r="J36" s="325" t="n">
        <f aca="false">SUM(J21:J35)</f>
        <v>0</v>
      </c>
      <c r="K36" s="325" t="n">
        <f aca="false">SUM(K21:K35)</f>
        <v>0</v>
      </c>
      <c r="L36" s="325" t="n">
        <f aca="false">SUM(L21:L35)</f>
        <v>0</v>
      </c>
    </row>
    <row r="37" customFormat="false" ht="12.75" hidden="false" customHeight="true" outlineLevel="0" collapsed="false">
      <c r="A37" s="423"/>
      <c r="B37" s="424" t="s">
        <v>547</v>
      </c>
      <c r="C37" s="375"/>
      <c r="D37" s="375"/>
      <c r="E37" s="375"/>
      <c r="F37" s="375"/>
      <c r="G37" s="425"/>
      <c r="H37" s="425"/>
      <c r="I37" s="425"/>
      <c r="J37" s="425"/>
      <c r="K37" s="120"/>
      <c r="L37" s="120"/>
      <c r="M37" s="120"/>
    </row>
    <row r="38" customFormat="false" ht="12.75" hidden="false" customHeight="true" outlineLevel="0" collapsed="false">
      <c r="A38" s="423"/>
      <c r="B38" s="426"/>
      <c r="C38" s="375"/>
      <c r="D38" s="375"/>
      <c r="E38" s="375"/>
      <c r="F38" s="375"/>
      <c r="G38" s="425"/>
      <c r="H38" s="425"/>
      <c r="I38" s="425"/>
      <c r="J38" s="425"/>
      <c r="K38" s="120"/>
      <c r="L38" s="120"/>
      <c r="M38" s="120"/>
    </row>
    <row r="39" customFormat="false" ht="12.75" hidden="false" customHeight="true" outlineLevel="0" collapsed="false">
      <c r="C39" s="151"/>
      <c r="E39" s="427"/>
      <c r="F39" s="349"/>
      <c r="G39" s="349"/>
      <c r="H39" s="349"/>
      <c r="K39" s="299" t="s">
        <v>548</v>
      </c>
      <c r="L39" s="299"/>
      <c r="O39" s="318"/>
      <c r="P39" s="318"/>
      <c r="R39" s="344"/>
    </row>
    <row r="40" customFormat="false" ht="12.75" hidden="false" customHeight="true" outlineLevel="0" collapsed="false">
      <c r="A40" s="376" t="s">
        <v>549</v>
      </c>
      <c r="B40" s="292"/>
      <c r="C40" s="297"/>
      <c r="D40" s="349"/>
      <c r="E40" s="427"/>
      <c r="F40" s="349"/>
      <c r="G40" s="349"/>
      <c r="H40" s="427"/>
      <c r="K40" s="301" t="s">
        <v>550</v>
      </c>
      <c r="L40" s="301" t="s">
        <v>551</v>
      </c>
      <c r="O40" s="318"/>
      <c r="P40" s="318"/>
      <c r="R40" s="344"/>
    </row>
    <row r="41" customFormat="false" ht="12.75" hidden="false" customHeight="true" outlineLevel="0" collapsed="false">
      <c r="A41" s="428" t="n">
        <f aca="false">A36+1</f>
        <v>1323</v>
      </c>
      <c r="B41" s="429" t="s">
        <v>552</v>
      </c>
      <c r="C41" s="314"/>
      <c r="D41" s="430"/>
      <c r="E41" s="431"/>
      <c r="F41" s="431"/>
      <c r="G41" s="431"/>
      <c r="H41" s="432"/>
      <c r="I41" s="433"/>
      <c r="J41" s="434"/>
      <c r="K41" s="316"/>
      <c r="L41" s="316"/>
      <c r="O41" s="318"/>
      <c r="P41" s="318"/>
      <c r="R41" s="344"/>
    </row>
    <row r="42" customFormat="false" ht="12.75" hidden="false" customHeight="true" outlineLevel="0" collapsed="false">
      <c r="A42" s="428" t="n">
        <f aca="false">A41+1</f>
        <v>1324</v>
      </c>
      <c r="B42" s="429" t="s">
        <v>553</v>
      </c>
      <c r="C42" s="314"/>
      <c r="D42" s="430"/>
      <c r="E42" s="431"/>
      <c r="F42" s="431"/>
      <c r="G42" s="431"/>
      <c r="H42" s="432"/>
      <c r="I42" s="433"/>
      <c r="J42" s="434"/>
      <c r="K42" s="382"/>
      <c r="L42" s="382"/>
      <c r="O42" s="318"/>
      <c r="P42" s="318"/>
      <c r="R42" s="344"/>
    </row>
    <row r="43" customFormat="false" ht="12.75" hidden="false" customHeight="true" outlineLevel="0" collapsed="false">
      <c r="A43" s="428" t="n">
        <f aca="false">A42+1</f>
        <v>1325</v>
      </c>
      <c r="B43" s="429" t="s">
        <v>554</v>
      </c>
      <c r="C43" s="314"/>
      <c r="D43" s="430"/>
      <c r="E43" s="431"/>
      <c r="F43" s="431"/>
      <c r="G43" s="431"/>
      <c r="H43" s="432"/>
      <c r="I43" s="431"/>
      <c r="J43" s="435"/>
      <c r="K43" s="421" t="n">
        <f aca="false">L15-I15</f>
        <v>0</v>
      </c>
      <c r="L43" s="421" t="n">
        <f aca="false">L36-I36</f>
        <v>0</v>
      </c>
    </row>
    <row r="44" customFormat="false" ht="12.75" hidden="false" customHeight="true" outlineLevel="0" collapsed="false">
      <c r="A44" s="436" t="n">
        <f aca="false">A43+1</f>
        <v>1326</v>
      </c>
      <c r="B44" s="437" t="s">
        <v>555</v>
      </c>
      <c r="C44" s="314"/>
      <c r="D44" s="430"/>
      <c r="E44" s="431"/>
      <c r="F44" s="431"/>
      <c r="G44" s="431"/>
      <c r="H44" s="432"/>
      <c r="I44" s="431"/>
      <c r="J44" s="431"/>
      <c r="K44" s="438" t="n">
        <f aca="false">SUM(K41:K43)</f>
        <v>0</v>
      </c>
      <c r="L44" s="438" t="n">
        <f aca="false">SUM(L41:L43)</f>
        <v>0</v>
      </c>
    </row>
    <row r="45" customFormat="false" ht="12.75" hidden="false" customHeight="true" outlineLevel="0" collapsed="false">
      <c r="A45" s="439" t="n">
        <f aca="false">A44+1</f>
        <v>1327</v>
      </c>
      <c r="B45" s="139" t="s">
        <v>455</v>
      </c>
      <c r="C45" s="314"/>
      <c r="D45" s="430"/>
      <c r="E45" s="431"/>
      <c r="F45" s="431"/>
      <c r="G45" s="431"/>
      <c r="H45" s="432"/>
      <c r="I45" s="431"/>
      <c r="J45" s="431"/>
      <c r="K45" s="316"/>
      <c r="L45" s="316"/>
    </row>
    <row r="46" customFormat="false" ht="12.75" hidden="false" customHeight="true" outlineLevel="0" collapsed="false">
      <c r="A46" s="439" t="n">
        <f aca="false">A45+1</f>
        <v>1328</v>
      </c>
      <c r="B46" s="429" t="s">
        <v>556</v>
      </c>
      <c r="C46" s="314"/>
      <c r="D46" s="430"/>
      <c r="E46" s="431"/>
      <c r="F46" s="431"/>
      <c r="G46" s="431"/>
      <c r="H46" s="432"/>
      <c r="I46" s="431"/>
      <c r="J46" s="435"/>
      <c r="K46" s="316"/>
      <c r="L46" s="316"/>
      <c r="O46" s="318"/>
      <c r="P46" s="318"/>
    </row>
    <row r="47" customFormat="false" ht="12.75" hidden="false" customHeight="true" outlineLevel="0" collapsed="false">
      <c r="A47" s="436" t="n">
        <f aca="false">A46+1</f>
        <v>1329</v>
      </c>
      <c r="B47" s="440" t="s">
        <v>557</v>
      </c>
      <c r="C47" s="441"/>
      <c r="D47" s="442"/>
      <c r="E47" s="443"/>
      <c r="F47" s="443"/>
      <c r="G47" s="443"/>
      <c r="H47" s="444"/>
      <c r="I47" s="443"/>
      <c r="J47" s="443"/>
      <c r="K47" s="438" t="n">
        <f aca="false">K44-K46</f>
        <v>0</v>
      </c>
      <c r="L47" s="438" t="n">
        <f aca="false">L44-L46</f>
        <v>0</v>
      </c>
      <c r="O47" s="318"/>
      <c r="P47" s="318"/>
    </row>
    <row r="48" customFormat="false" ht="12.75" hidden="false" customHeight="true" outlineLevel="0" collapsed="false">
      <c r="B48" s="424" t="s">
        <v>558</v>
      </c>
      <c r="C48" s="292"/>
      <c r="J48" s="334"/>
      <c r="K48" s="335"/>
      <c r="L48" s="336"/>
      <c r="O48" s="318"/>
      <c r="P48" s="318"/>
      <c r="R48" s="344"/>
    </row>
    <row r="49" customFormat="false" ht="12.75" hidden="true" customHeight="true" outlineLevel="0" collapsed="false">
      <c r="B49" s="151"/>
      <c r="C49" s="151"/>
      <c r="G49" s="151"/>
      <c r="H49" s="151"/>
      <c r="I49" s="333"/>
      <c r="R49" s="311"/>
      <c r="S49" s="311"/>
    </row>
    <row r="50" customFormat="false" ht="12.75" hidden="true" customHeight="true" outlineLevel="0" collapsed="false">
      <c r="B50" s="151"/>
      <c r="C50" s="151"/>
      <c r="G50" s="151"/>
      <c r="H50" s="151"/>
      <c r="I50" s="333"/>
      <c r="J50" s="334"/>
      <c r="K50" s="335"/>
      <c r="L50" s="336"/>
      <c r="O50" s="318"/>
      <c r="P50" s="318"/>
      <c r="R50" s="375"/>
      <c r="S50" s="344"/>
    </row>
    <row r="51" customFormat="false" ht="12.75" hidden="true" customHeight="true" outlineLevel="0" collapsed="false">
      <c r="B51" s="151"/>
      <c r="C51" s="151"/>
      <c r="G51" s="151"/>
      <c r="H51" s="151"/>
      <c r="I51" s="333"/>
      <c r="J51" s="334"/>
      <c r="K51" s="335"/>
      <c r="L51" s="336"/>
      <c r="O51" s="318"/>
      <c r="P51" s="318"/>
      <c r="R51" s="375"/>
      <c r="S51" s="344"/>
    </row>
    <row r="52" customFormat="false" ht="12.75" hidden="true" customHeight="true" outlineLevel="0" collapsed="false">
      <c r="B52" s="151"/>
      <c r="C52" s="151"/>
      <c r="G52" s="151"/>
      <c r="H52" s="151"/>
      <c r="I52" s="333"/>
      <c r="J52" s="334"/>
      <c r="K52" s="335"/>
      <c r="L52" s="336"/>
      <c r="O52" s="318"/>
      <c r="P52" s="318"/>
      <c r="R52" s="375"/>
      <c r="S52" s="344"/>
    </row>
    <row r="53" customFormat="false" ht="12.75" hidden="true" customHeight="true" outlineLevel="0" collapsed="false">
      <c r="B53" s="349"/>
      <c r="C53" s="292"/>
      <c r="J53" s="334"/>
      <c r="K53" s="335"/>
      <c r="L53" s="336"/>
      <c r="O53" s="318"/>
      <c r="P53" s="318"/>
      <c r="R53" s="375"/>
      <c r="S53" s="344"/>
    </row>
    <row r="54" customFormat="false" ht="12.75" hidden="true" customHeight="true" outlineLevel="0" collapsed="false">
      <c r="B54" s="151"/>
      <c r="J54" s="334"/>
      <c r="K54" s="335"/>
      <c r="L54" s="336"/>
      <c r="O54" s="318"/>
      <c r="P54" s="318"/>
      <c r="R54" s="375"/>
      <c r="S54" s="344"/>
    </row>
    <row r="55" customFormat="false" ht="12.75" hidden="true" customHeight="true" outlineLevel="0" collapsed="false">
      <c r="B55" s="292"/>
      <c r="J55" s="334"/>
      <c r="K55" s="335"/>
      <c r="L55" s="336"/>
      <c r="O55" s="318"/>
      <c r="P55" s="318"/>
      <c r="R55" s="375"/>
      <c r="S55" s="344"/>
    </row>
    <row r="56" customFormat="false" ht="12.75" hidden="true" customHeight="true" outlineLevel="0" collapsed="false">
      <c r="B56" s="151"/>
      <c r="C56" s="151"/>
      <c r="G56" s="151"/>
      <c r="H56" s="151"/>
      <c r="I56" s="333"/>
      <c r="J56" s="334"/>
      <c r="K56" s="335"/>
      <c r="L56" s="336"/>
      <c r="O56" s="318"/>
      <c r="P56" s="318"/>
      <c r="R56" s="375"/>
      <c r="S56" s="344"/>
    </row>
    <row r="57" customFormat="false" ht="12.75" hidden="true" customHeight="true" outlineLevel="0" collapsed="false">
      <c r="B57" s="151"/>
      <c r="C57" s="151"/>
      <c r="G57" s="151"/>
      <c r="H57" s="151"/>
      <c r="I57" s="333"/>
      <c r="J57" s="334"/>
      <c r="K57" s="335"/>
      <c r="L57" s="336"/>
      <c r="O57" s="318"/>
      <c r="P57" s="318"/>
      <c r="R57" s="375"/>
      <c r="S57" s="344"/>
    </row>
    <row r="58" customFormat="false" ht="12.75" hidden="true" customHeight="true" outlineLevel="0" collapsed="false">
      <c r="B58" s="151"/>
      <c r="C58" s="151"/>
      <c r="G58" s="151"/>
      <c r="H58" s="151"/>
      <c r="I58" s="333"/>
      <c r="L58" s="370"/>
    </row>
    <row r="59" customFormat="false" ht="12.75" hidden="true" customHeight="true" outlineLevel="0" collapsed="false">
      <c r="B59" s="151"/>
      <c r="C59" s="151"/>
      <c r="G59" s="151"/>
      <c r="H59" s="151"/>
      <c r="I59" s="333"/>
    </row>
    <row r="60" customFormat="false" ht="12.75" hidden="true" customHeight="true" outlineLevel="0" collapsed="false">
      <c r="B60" s="151"/>
      <c r="C60" s="151"/>
      <c r="G60" s="151"/>
      <c r="H60" s="151"/>
      <c r="I60" s="333"/>
    </row>
    <row r="61" customFormat="false" ht="12.75" hidden="true" customHeight="true" outlineLevel="0" collapsed="false">
      <c r="B61" s="151"/>
      <c r="C61" s="151"/>
      <c r="G61" s="151"/>
      <c r="H61" s="151"/>
      <c r="I61" s="333"/>
      <c r="J61" s="334"/>
      <c r="K61" s="335"/>
      <c r="L61" s="370"/>
      <c r="O61" s="318"/>
      <c r="P61" s="318"/>
    </row>
    <row r="62" customFormat="false" ht="12.75" hidden="true" customHeight="true" outlineLevel="0" collapsed="false">
      <c r="B62" s="151"/>
      <c r="C62" s="151"/>
      <c r="G62" s="151"/>
      <c r="H62" s="151"/>
      <c r="I62" s="333"/>
    </row>
    <row r="63" customFormat="false" ht="12.75" hidden="true" customHeight="true" outlineLevel="0" collapsed="false">
      <c r="B63" s="151"/>
      <c r="C63" s="151"/>
      <c r="G63" s="151"/>
      <c r="H63" s="151"/>
      <c r="I63" s="333"/>
      <c r="L63" s="370"/>
    </row>
    <row r="64" customFormat="false" ht="12.75" hidden="true" customHeight="true" outlineLevel="0" collapsed="false">
      <c r="B64" s="349"/>
      <c r="C64" s="292"/>
    </row>
    <row r="65" customFormat="false" ht="12.75" hidden="true" customHeight="true" outlineLevel="0" collapsed="false">
      <c r="B65" s="151"/>
    </row>
    <row r="66" customFormat="false" ht="12.75" hidden="true" customHeight="true" outlineLevel="0" collapsed="false">
      <c r="B66" s="292"/>
    </row>
    <row r="67" customFormat="false" ht="12.75" hidden="true" customHeight="true" outlineLevel="0" collapsed="false">
      <c r="B67" s="151"/>
      <c r="C67" s="151"/>
      <c r="G67" s="151"/>
      <c r="H67" s="151"/>
      <c r="I67" s="333"/>
    </row>
    <row r="68" customFormat="false" ht="12.75" hidden="true" customHeight="true" outlineLevel="0" collapsed="false">
      <c r="B68" s="151"/>
    </row>
    <row r="69" customFormat="false" ht="12.75" hidden="true" customHeight="true" outlineLevel="0" collapsed="false">
      <c r="B69" s="349"/>
      <c r="C69" s="376"/>
    </row>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true" customHeight="true" outlineLevel="0" collapsed="false"/>
    <row r="140" customFormat="false" ht="12.75" hidden="true" customHeight="true" outlineLevel="0" collapsed="false"/>
    <row r="141" customFormat="false" ht="12.75" hidden="true" customHeight="true" outlineLevel="0" collapsed="false"/>
    <row r="142" customFormat="false" ht="12.75" hidden="true" customHeight="true" outlineLevel="0" collapsed="false"/>
    <row r="143" customFormat="false" ht="12.75" hidden="true" customHeight="true" outlineLevel="0" collapsed="false"/>
    <row r="144" customFormat="false" ht="12.75" hidden="true" customHeight="true" outlineLevel="0" collapsed="false"/>
    <row r="145" customFormat="false" ht="12.75" hidden="true" customHeight="true" outlineLevel="0" collapsed="false"/>
    <row r="146" customFormat="false" ht="12.75" hidden="true" customHeight="true" outlineLevel="0" collapsed="false"/>
    <row r="147" customFormat="false" ht="12.75" hidden="true" customHeight="true" outlineLevel="0" collapsed="false"/>
    <row r="148" customFormat="false" ht="12.75" hidden="true" customHeight="true" outlineLevel="0" collapsed="false"/>
    <row r="149" customFormat="false" ht="12.75" hidden="true" customHeight="true" outlineLevel="0" collapsed="false"/>
    <row r="150" customFormat="false" ht="12.75" hidden="true" customHeight="true" outlineLevel="0" collapsed="false"/>
    <row r="151" customFormat="false" ht="12.75" hidden="true" customHeight="true" outlineLevel="0" collapsed="false"/>
    <row r="152" customFormat="false" ht="27.45" hidden="true" customHeight="true" outlineLevel="0" collapsed="false"/>
    <row r="153" customFormat="false" ht="27.45" hidden="true" customHeight="true" outlineLevel="0" collapsed="false"/>
    <row r="154" customFormat="false" ht="27.45" hidden="true" customHeight="true" outlineLevel="0" collapsed="false"/>
    <row r="155" customFormat="false" ht="27.45" hidden="true" customHeight="true" outlineLevel="0" collapsed="false"/>
    <row r="156" customFormat="false" ht="27.45" hidden="true" customHeight="true" outlineLevel="0" collapsed="false"/>
    <row r="157" customFormat="false" ht="27.45" hidden="true" customHeight="true" outlineLevel="0" collapsed="false"/>
    <row r="158" customFormat="false" ht="27.45" hidden="true" customHeight="true" outlineLevel="0" collapsed="false"/>
    <row r="159" customFormat="false" ht="27.45" hidden="true" customHeight="true" outlineLevel="0" collapsed="false"/>
    <row r="160" customFormat="false" ht="27.45" hidden="true" customHeight="true" outlineLevel="0" collapsed="false"/>
    <row r="161" customFormat="false" ht="27.45" hidden="true" customHeight="true" outlineLevel="0" collapsed="false"/>
  </sheetData>
  <sheetProtection sheet="true" password="ce0d" objects="true" scenarios="true"/>
  <mergeCells count="30">
    <mergeCell ref="B7:E7"/>
    <mergeCell ref="G7:H7"/>
    <mergeCell ref="G8:H8"/>
    <mergeCell ref="G9:H9"/>
    <mergeCell ref="B10:E10"/>
    <mergeCell ref="G10:H10"/>
    <mergeCell ref="B11:E11"/>
    <mergeCell ref="G11:H11"/>
    <mergeCell ref="B12:E12"/>
    <mergeCell ref="G12:H12"/>
    <mergeCell ref="B13:E13"/>
    <mergeCell ref="G13:H13"/>
    <mergeCell ref="B14:E14"/>
    <mergeCell ref="G14:H14"/>
    <mergeCell ref="B18:E18"/>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s>
  <conditionalFormatting sqref="K41:L42 F21:K35 B21:B35 K45:L46 B10:K14">
    <cfRule type="expression" priority="2" aboveAverage="0" equalAverage="0" bottom="0" percent="0" rank="0" text="" dxfId="15">
      <formula>AND($A$1=TRUE(),$B$1="ja")</formula>
    </cfRule>
  </conditionalFormatting>
  <dataValidations count="11">
    <dataValidation allowBlank="true" error="Hier kan alleen een geheel positief bedrag worden ingevuld als de instelling is toegelaten voor verblijf." errorStyle="stop" errorTitle="Onjuiste invoer" operator="between" showDropDown="false" showErrorMessage="true" showInputMessage="false" sqref="I10:L14" type="custom">
      <formula1>AND(I10&gt;=0,ROUND(I10,0)=I10,$B$1="ja")</formula1>
      <formula2>0</formula2>
    </dataValidation>
    <dataValidation allowBlank="true" errorStyle="stop" operator="between" showDropDown="false" showErrorMessage="true" showInputMessage="false" sqref="C36:F36 I36:L36" type="none">
      <formula1>0</formula1>
      <formula2>0</formula2>
    </dataValidation>
    <dataValidation allowBlank="true" error="Alleen positieve bedragen invoeren" errorStyle="stop" errorTitle="negatief bedrag" operator="greaterThanOrEqual" showDropDown="false" showErrorMessage="true" showInputMessage="false" sqref="I21:K35" type="whole">
      <formula1>0</formula1>
      <formula2>0</formula2>
    </dataValidation>
    <dataValidation allowBlank="true" errorStyle="stop" operator="lessThanOrEqual" showDropDown="false" showErrorMessage="true" showInputMessage="false" sqref="L21:L35" type="none">
      <formula1>0</formula1>
      <formula2>0</formula2>
    </dataValidation>
    <dataValidation allowBlank="true" errorStyle="stop" operator="greaterThanOrEqual" showDropDown="false" showErrorMessage="true" showInputMessage="false" sqref="H21:H35" type="list">
      <formula1>$V$22:$V$26</formula1>
      <formula2>0</formula2>
    </dataValidation>
    <dataValidation allowBlank="true" error="Geef een geldige datum in" errorStyle="stop" operator="between" showDropDown="false" showErrorMessage="true" showInputMessage="false" sqref="F10:F14 F21:F35" type="date">
      <formula1>35796</formula1>
      <formula2>39448</formula2>
    </dataValidation>
    <dataValidation allowBlank="true" error="- de invoer moet een geheel getal zijn&#10;- de invoer mag niet negatief zijn" errorStyle="stop" errorTitle="Onjuiste invoer:" operator="between" showDropDown="false" showErrorMessage="true" showInputMessage="false" sqref="E41:G47 I43:I47 K47:L47" type="whole">
      <formula1>$X47</formula1>
      <formula2>$Y47</formula2>
    </dataValidation>
    <dataValidation allowBlank="true" error="Hier kan alleen een positief geheel bedrag worden ingevuld door instellingen die zijn toegelaten voor behandeling en verblijf." errorStyle="stop" errorTitle="Onjuiste invoer" operator="between" showDropDown="false" showErrorMessage="true" showInputMessage="false" sqref="K41:L41 K46:L46" type="custom">
      <formula1>AND(K41&gt;=0,ROUND(K41,0)=K41,$B$1="ja")</formula1>
      <formula2>0</formula2>
    </dataValidation>
    <dataValidation allowBlank="true" error="Hier kan alleen een geheel negatief bedrag worden ingevuld als de instelling is toegelaten voor verblijf en behandeling." errorStyle="stop" errorTitle="Onjuiste invoer" operator="between" showDropDown="false" showErrorMessage="true" showInputMessage="false" sqref="K43:L43" type="custom">
      <formula1>AND($B$1="ja",ROUND(K43,0)=K43,K43&lt;=0)</formula1>
      <formula2>0</formula2>
    </dataValidation>
    <dataValidation allowBlank="true" error="Hier kan alleen een geheel bedrag (positief of negatief) worden ingevuld door instellingen die zijn toegelaten voor behandeling en verblijf." errorStyle="stop" errorTitle="Onjuiste invoer" operator="between" showDropDown="false" showErrorMessage="true" showInputMessage="false" sqref="K42:L42" type="custom">
      <formula1>AND(K42&lt;&gt;0,ROUND(K42,0)=K42,$B$1="ja")</formula1>
      <formula2>0</formula2>
    </dataValidation>
    <dataValidation allowBlank="true" error="Hier kan alleen een positief geheel bedrag worden ingevuld door instellingen die zijn toegelaten voor behandeling en verblijf, met als maximum regel 1226." errorStyle="stop" errorTitle="Onjuiste invoer" operator="between" showDropDown="false" showErrorMessage="true" showInputMessage="false" sqref="K45:L45" type="custom">
      <formula1>AND(K45&gt;=0,K45&lt;=K44,ROUND(K45,0)=K45,$B$1="ja")</formula1>
      <formula2>0</formula2>
    </dataValidation>
  </dataValidations>
  <printOptions headings="false" gridLines="false" gridLinesSet="true" horizontalCentered="false" verticalCentered="false"/>
  <pageMargins left="0.39375" right="0.39375" top="0.773611111111111" bottom="0.39375" header="0.511805555555556" footer="0.511811023622047"/>
  <pageSetup paperSize="9" scale="89" fitToWidth="1" fitToHeight="1" pageOrder="downThenOver" orientation="landscape" blackAndWhite="false" draft="false" cellComments="none" horizontalDpi="300" verticalDpi="300" copies="1"/>
  <headerFooter differentFirst="false" differentOddEven="false">
    <oddHeader>&amp;L&amp;"Verdana,Regular"&amp;9NACALCULATIE 2006</oddHeader>
    <oddFooter/>
  </headerFooter>
  <rowBreaks count="1" manualBreakCount="1">
    <brk id="6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K11" activeCellId="0" sqref="K11"/>
    </sheetView>
  </sheetViews>
  <sheetFormatPr defaultColWidth="9.13671875" defaultRowHeight="12.75" zeroHeight="true" outlineLevelRow="0" outlineLevelCol="0"/>
  <cols>
    <col collapsed="false" customWidth="true" hidden="false" outlineLevel="0" max="1" min="1" style="293" width="6.7"/>
    <col collapsed="false" customWidth="true" hidden="false" outlineLevel="0" max="2" min="2" style="293" width="7.14"/>
    <col collapsed="false" customWidth="false" hidden="false" outlineLevel="0" max="3" min="3" style="293" width="9.14"/>
    <col collapsed="false" customWidth="true" hidden="false" outlineLevel="0" max="4" min="4" style="293" width="15.56"/>
    <col collapsed="false" customWidth="true" hidden="false" outlineLevel="0" max="5" min="5" style="293" width="18.99"/>
    <col collapsed="false" customWidth="true" hidden="false" outlineLevel="0" max="6" min="6" style="293" width="11.99"/>
    <col collapsed="false" customWidth="true" hidden="false" outlineLevel="0" max="7" min="7" style="293" width="14.56"/>
    <col collapsed="false" customWidth="true" hidden="false" outlineLevel="0" max="8" min="8" style="293" width="7.42"/>
    <col collapsed="false" customWidth="true" hidden="false" outlineLevel="0" max="9" min="9" style="293" width="14.56"/>
    <col collapsed="false" customWidth="true" hidden="false" outlineLevel="0" max="10" min="10" style="293" width="1.28"/>
    <col collapsed="false" customWidth="true" hidden="false" outlineLevel="0" max="12" min="11" style="293" width="14.99"/>
    <col collapsed="false" customWidth="true" hidden="false" outlineLevel="0" max="13" min="13" style="293" width="0.85"/>
    <col collapsed="false" customWidth="false" hidden="true" outlineLevel="0" max="257" min="14" style="293" width="9.14"/>
  </cols>
  <sheetData>
    <row r="1" s="92" customFormat="true" ht="12.75" hidden="true" customHeight="true" outlineLevel="0" collapsed="false">
      <c r="A1" s="92" t="n">
        <f aca="false">Voorblad!$A$1</f>
        <v>1</v>
      </c>
      <c r="B1" s="445" t="str">
        <f aca="false">IF(AND(Functies!$H$15="ja",Functies!$H$16="ja"),"ja","nee")</f>
        <v>nee</v>
      </c>
      <c r="I1" s="4"/>
      <c r="K1" s="4"/>
      <c r="L1" s="4"/>
      <c r="M1" s="4"/>
      <c r="N1" s="4"/>
    </row>
    <row r="2" s="92" customFormat="true" ht="12.75" hidden="true" customHeight="true" outlineLevel="0" collapsed="false">
      <c r="A2" s="92" t="n">
        <v>6</v>
      </c>
      <c r="B2" s="4" t="n">
        <v>6.43</v>
      </c>
      <c r="C2" s="92" t="n">
        <v>8.43</v>
      </c>
      <c r="D2" s="92" t="n">
        <v>14.86</v>
      </c>
      <c r="E2" s="92" t="n">
        <v>21.14</v>
      </c>
      <c r="F2" s="92" t="n">
        <v>11.29</v>
      </c>
      <c r="G2" s="92" t="n">
        <v>13.86</v>
      </c>
      <c r="H2" s="92" t="n">
        <v>6.71</v>
      </c>
      <c r="I2" s="4" t="n">
        <v>13.86</v>
      </c>
      <c r="J2" s="92" t="n">
        <v>3</v>
      </c>
      <c r="K2" s="4" t="n">
        <v>13.86</v>
      </c>
      <c r="L2" s="4" t="n">
        <v>13.86</v>
      </c>
      <c r="M2" s="4" t="n">
        <v>3</v>
      </c>
      <c r="N2" s="92" t="n">
        <f aca="false">SUM(A2:M2)</f>
        <v>136.3</v>
      </c>
    </row>
    <row r="3" customFormat="false" ht="12.75" hidden="false" customHeight="true" outlineLevel="0" collapsed="false">
      <c r="A3" s="102" t="s">
        <v>559</v>
      </c>
      <c r="B3" s="292"/>
      <c r="L3" s="104" t="s">
        <v>560</v>
      </c>
      <c r="M3" s="262"/>
    </row>
    <row r="4" customFormat="false" ht="12.75" hidden="false" customHeight="true" outlineLevel="0" collapsed="false">
      <c r="L4" s="104" t="str">
        <f aca="false">"600 / "&amp;Voorblad!$G$13&amp;""</f>
        <v>600 / </v>
      </c>
    </row>
    <row r="5" customFormat="false" ht="12.75" hidden="false" customHeight="true" outlineLevel="0" collapsed="false">
      <c r="A5" s="295" t="s">
        <v>561</v>
      </c>
      <c r="B5" s="295"/>
      <c r="C5" s="295"/>
      <c r="D5" s="295"/>
      <c r="E5" s="295"/>
      <c r="F5" s="295"/>
      <c r="G5" s="295"/>
      <c r="H5" s="295"/>
      <c r="I5" s="295"/>
      <c r="J5" s="296"/>
      <c r="K5" s="296"/>
      <c r="L5" s="296"/>
      <c r="M5" s="296"/>
      <c r="N5" s="296"/>
    </row>
    <row r="6" customFormat="false" ht="12.75" hidden="false" customHeight="true" outlineLevel="0" collapsed="false">
      <c r="A6" s="295"/>
      <c r="B6" s="295"/>
      <c r="C6" s="295"/>
      <c r="D6" s="295"/>
      <c r="E6" s="295"/>
      <c r="F6" s="295"/>
      <c r="G6" s="295"/>
      <c r="H6" s="295"/>
      <c r="I6" s="295"/>
      <c r="J6" s="296"/>
      <c r="K6" s="296"/>
      <c r="L6" s="296"/>
      <c r="M6" s="296"/>
      <c r="N6" s="296"/>
    </row>
    <row r="7" customFormat="false" ht="12.75" hidden="false" customHeight="true" outlineLevel="0" collapsed="false">
      <c r="A7" s="297"/>
      <c r="B7" s="297"/>
      <c r="C7" s="297"/>
      <c r="D7" s="349"/>
      <c r="E7" s="349"/>
      <c r="F7" s="349"/>
      <c r="G7" s="349"/>
      <c r="H7" s="349"/>
      <c r="K7" s="299" t="s">
        <v>562</v>
      </c>
      <c r="L7" s="299" t="s">
        <v>563</v>
      </c>
    </row>
    <row r="8" customFormat="false" ht="12.75" hidden="false" customHeight="true" outlineLevel="0" collapsed="false">
      <c r="A8" s="297"/>
      <c r="B8" s="297"/>
      <c r="C8" s="297"/>
      <c r="D8" s="349"/>
      <c r="E8" s="427"/>
      <c r="F8" s="349"/>
      <c r="G8" s="349"/>
      <c r="H8" s="349"/>
      <c r="K8" s="301" t="s">
        <v>564</v>
      </c>
      <c r="L8" s="301" t="s">
        <v>564</v>
      </c>
    </row>
    <row r="9" customFormat="false" ht="12.75" hidden="false" customHeight="true" outlineLevel="0" collapsed="false">
      <c r="A9" s="297"/>
      <c r="B9" s="297"/>
      <c r="C9" s="297"/>
      <c r="D9" s="349"/>
      <c r="E9" s="427"/>
      <c r="F9" s="349"/>
      <c r="G9" s="349"/>
      <c r="H9" s="427"/>
      <c r="K9" s="301" t="s">
        <v>565</v>
      </c>
      <c r="L9" s="301" t="s">
        <v>565</v>
      </c>
      <c r="P9" s="304"/>
      <c r="Q9" s="305"/>
    </row>
    <row r="10" customFormat="false" ht="12.75" hidden="false" customHeight="true" outlineLevel="0" collapsed="false">
      <c r="A10" s="306"/>
      <c r="B10" s="306"/>
      <c r="C10" s="306"/>
      <c r="D10" s="446"/>
      <c r="E10" s="447"/>
      <c r="F10" s="446"/>
      <c r="G10" s="446"/>
      <c r="H10" s="446"/>
      <c r="K10" s="308"/>
      <c r="L10" s="308"/>
      <c r="P10" s="311"/>
      <c r="Q10" s="311"/>
    </row>
    <row r="11" customFormat="false" ht="12.75" hidden="false" customHeight="true" outlineLevel="0" collapsed="false">
      <c r="A11" s="428" t="n">
        <v>1401</v>
      </c>
      <c r="B11" s="429" t="s">
        <v>566</v>
      </c>
      <c r="C11" s="314"/>
      <c r="D11" s="430"/>
      <c r="E11" s="431"/>
      <c r="F11" s="431"/>
      <c r="G11" s="431"/>
      <c r="H11" s="432"/>
      <c r="I11" s="433"/>
      <c r="J11" s="434"/>
      <c r="K11" s="316"/>
      <c r="L11" s="316"/>
      <c r="P11" s="318"/>
      <c r="Q11" s="318"/>
    </row>
    <row r="12" customFormat="false" ht="12.75" hidden="false" customHeight="true" outlineLevel="0" collapsed="false">
      <c r="A12" s="428" t="n">
        <f aca="false">A11+1</f>
        <v>1402</v>
      </c>
      <c r="B12" s="429" t="s">
        <v>553</v>
      </c>
      <c r="C12" s="314"/>
      <c r="D12" s="430"/>
      <c r="E12" s="431"/>
      <c r="F12" s="431"/>
      <c r="G12" s="431"/>
      <c r="H12" s="432"/>
      <c r="I12" s="433"/>
      <c r="J12" s="434"/>
      <c r="K12" s="316"/>
      <c r="L12" s="316"/>
      <c r="P12" s="318"/>
      <c r="Q12" s="318"/>
    </row>
    <row r="13" customFormat="false" ht="12.75" hidden="false" customHeight="true" outlineLevel="0" collapsed="false">
      <c r="A13" s="428" t="n">
        <f aca="false">A12+1</f>
        <v>1403</v>
      </c>
      <c r="B13" s="429" t="s">
        <v>567</v>
      </c>
      <c r="C13" s="314"/>
      <c r="D13" s="430"/>
      <c r="E13" s="431"/>
      <c r="F13" s="431"/>
      <c r="G13" s="431"/>
      <c r="H13" s="432"/>
      <c r="I13" s="431"/>
      <c r="J13" s="435"/>
      <c r="K13" s="316"/>
      <c r="L13" s="316"/>
      <c r="P13" s="318"/>
      <c r="Q13" s="318"/>
    </row>
    <row r="14" customFormat="false" ht="12.75" hidden="false" customHeight="true" outlineLevel="0" collapsed="false">
      <c r="A14" s="436" t="n">
        <f aca="false">A13+1</f>
        <v>1404</v>
      </c>
      <c r="B14" s="437" t="s">
        <v>568</v>
      </c>
      <c r="C14" s="314"/>
      <c r="D14" s="430"/>
      <c r="E14" s="431"/>
      <c r="F14" s="431"/>
      <c r="G14" s="431"/>
      <c r="H14" s="432"/>
      <c r="I14" s="431"/>
      <c r="J14" s="431"/>
      <c r="K14" s="438" t="n">
        <f aca="false">SUM(K11:K13)</f>
        <v>0</v>
      </c>
      <c r="L14" s="438" t="n">
        <f aca="false">SUM(L11:L13)</f>
        <v>0</v>
      </c>
    </row>
    <row r="15" customFormat="false" ht="12.75" hidden="false" customHeight="true" outlineLevel="0" collapsed="false">
      <c r="A15" s="439" t="n">
        <f aca="false">A14+1</f>
        <v>1405</v>
      </c>
      <c r="B15" s="429" t="s">
        <v>569</v>
      </c>
      <c r="C15" s="314"/>
      <c r="D15" s="430"/>
      <c r="E15" s="431"/>
      <c r="F15" s="431"/>
      <c r="G15" s="431"/>
      <c r="H15" s="432"/>
      <c r="I15" s="431"/>
      <c r="J15" s="431"/>
      <c r="K15" s="448"/>
      <c r="L15" s="449" t="n">
        <f aca="false">IF(I32&gt;L14,L14,I32)</f>
        <v>0</v>
      </c>
      <c r="M15" s="450"/>
    </row>
    <row r="16" customFormat="false" ht="12.75" hidden="false" customHeight="true" outlineLevel="0" collapsed="false">
      <c r="A16" s="439" t="n">
        <f aca="false">A15+1</f>
        <v>1406</v>
      </c>
      <c r="B16" s="451" t="s">
        <v>570</v>
      </c>
      <c r="C16" s="314"/>
      <c r="D16" s="430"/>
      <c r="E16" s="431"/>
      <c r="F16" s="431"/>
      <c r="G16" s="431"/>
      <c r="H16" s="432"/>
      <c r="I16" s="431"/>
      <c r="J16" s="431"/>
      <c r="K16" s="435"/>
      <c r="L16" s="317" t="n">
        <f aca="false">L14-L15</f>
        <v>0</v>
      </c>
      <c r="M16" s="450"/>
      <c r="P16" s="318"/>
      <c r="Q16" s="318"/>
    </row>
    <row r="17" customFormat="false" ht="12.75" hidden="false" customHeight="true" outlineLevel="0" collapsed="false">
      <c r="A17" s="439" t="n">
        <f aca="false">A16+1</f>
        <v>1407</v>
      </c>
      <c r="B17" s="429" t="s">
        <v>571</v>
      </c>
      <c r="C17" s="314"/>
      <c r="D17" s="430"/>
      <c r="E17" s="431"/>
      <c r="F17" s="431"/>
      <c r="G17" s="431"/>
      <c r="H17" s="432"/>
      <c r="I17" s="431"/>
      <c r="J17" s="435"/>
      <c r="K17" s="316"/>
      <c r="L17" s="421"/>
      <c r="M17" s="452"/>
      <c r="P17" s="318"/>
      <c r="Q17" s="318"/>
    </row>
    <row r="18" customFormat="false" ht="12.75" hidden="false" customHeight="true" outlineLevel="0" collapsed="false">
      <c r="A18" s="436" t="n">
        <f aca="false">A17+1</f>
        <v>1408</v>
      </c>
      <c r="B18" s="440" t="str">
        <f aca="false">"Investeringsbedrag ten laste van instandhouding (jaarlijks: max. regel "&amp;$A$14&amp;" / "&amp;"incidenteel: max. regel "&amp;$A$16&amp;")"</f>
        <v>Investeringsbedrag ten laste van instandhouding (jaarlijks: max. regel 1404 / incidenteel: max. regel 1406)</v>
      </c>
      <c r="C18" s="441"/>
      <c r="D18" s="442"/>
      <c r="E18" s="443"/>
      <c r="F18" s="443"/>
      <c r="G18" s="443"/>
      <c r="H18" s="444"/>
      <c r="I18" s="443"/>
      <c r="J18" s="443"/>
      <c r="K18" s="325" t="n">
        <f aca="false">IF(IF(K17&gt;K14,K14,K17)=0,0,IF(K17&gt;K14,K14,K17))</f>
        <v>0</v>
      </c>
      <c r="L18" s="325" t="n">
        <f aca="false">IF(K17=K18,0,IF(K17-K18&lt;L16,K17-K18,L16))</f>
        <v>0</v>
      </c>
      <c r="M18" s="450"/>
      <c r="P18" s="318"/>
      <c r="Q18" s="318"/>
    </row>
    <row r="19" customFormat="false" ht="12.75" hidden="false" customHeight="true" outlineLevel="0" collapsed="false">
      <c r="B19" s="292"/>
    </row>
    <row r="20" customFormat="false" ht="12.75" hidden="false" customHeight="true" outlineLevel="0" collapsed="false">
      <c r="B20" s="151"/>
      <c r="G20" s="151"/>
      <c r="H20" s="349"/>
      <c r="I20" s="349"/>
      <c r="J20" s="349"/>
      <c r="K20" s="349"/>
      <c r="L20" s="349"/>
      <c r="M20" s="349"/>
    </row>
    <row r="21" customFormat="false" ht="12.75" hidden="false" customHeight="true" outlineLevel="0" collapsed="false">
      <c r="A21" s="295" t="s">
        <v>572</v>
      </c>
      <c r="B21" s="151"/>
      <c r="G21" s="151"/>
      <c r="H21" s="349"/>
      <c r="I21" s="349"/>
    </row>
    <row r="22" customFormat="false" ht="12.75" hidden="false" customHeight="true" outlineLevel="0" collapsed="false">
      <c r="B22" s="117"/>
      <c r="G22" s="349"/>
      <c r="H22" s="349"/>
      <c r="I22" s="349"/>
      <c r="J22" s="334"/>
      <c r="K22" s="335"/>
      <c r="L22" s="336"/>
      <c r="M22" s="336"/>
      <c r="P22" s="318"/>
      <c r="Q22" s="318"/>
    </row>
    <row r="23" customFormat="false" ht="12.75" hidden="false" customHeight="true" outlineLevel="0" collapsed="false">
      <c r="B23" s="338" t="s">
        <v>471</v>
      </c>
      <c r="C23" s="338"/>
      <c r="D23" s="338"/>
      <c r="E23" s="338"/>
      <c r="F23" s="337" t="s">
        <v>7</v>
      </c>
      <c r="G23" s="337" t="s">
        <v>573</v>
      </c>
      <c r="H23" s="337" t="s">
        <v>574</v>
      </c>
      <c r="I23" s="299" t="s">
        <v>575</v>
      </c>
      <c r="J23" s="334"/>
      <c r="K23" s="453" t="s">
        <v>576</v>
      </c>
      <c r="L23" s="454"/>
      <c r="M23" s="455"/>
      <c r="P23" s="318"/>
      <c r="Q23" s="318"/>
    </row>
    <row r="24" customFormat="false" ht="12.75" hidden="false" customHeight="true" outlineLevel="0" collapsed="false">
      <c r="B24" s="351"/>
      <c r="C24" s="352"/>
      <c r="D24" s="355"/>
      <c r="E24" s="354"/>
      <c r="F24" s="301" t="s">
        <v>477</v>
      </c>
      <c r="G24" s="301" t="s">
        <v>577</v>
      </c>
      <c r="H24" s="301" t="s">
        <v>578</v>
      </c>
      <c r="I24" s="301" t="s">
        <v>579</v>
      </c>
      <c r="J24" s="334"/>
      <c r="K24" s="456" t="n">
        <v>38718</v>
      </c>
      <c r="L24" s="457" t="n">
        <v>116.5</v>
      </c>
      <c r="M24" s="458"/>
      <c r="P24" s="318"/>
      <c r="Q24" s="318"/>
    </row>
    <row r="25" customFormat="false" ht="12.75" hidden="false" customHeight="true" outlineLevel="0" collapsed="false">
      <c r="B25" s="340"/>
      <c r="C25" s="355"/>
      <c r="D25" s="355"/>
      <c r="E25" s="341"/>
      <c r="F25" s="301"/>
      <c r="G25" s="301" t="s">
        <v>578</v>
      </c>
      <c r="H25" s="301"/>
      <c r="I25" s="301" t="s">
        <v>577</v>
      </c>
      <c r="J25" s="334"/>
      <c r="K25" s="456" t="n">
        <v>38749</v>
      </c>
      <c r="L25" s="457" t="n">
        <v>116.8</v>
      </c>
      <c r="M25" s="458"/>
      <c r="P25" s="318"/>
      <c r="Q25" s="318"/>
    </row>
    <row r="26" customFormat="false" ht="12.75" hidden="false" customHeight="true" outlineLevel="0" collapsed="false">
      <c r="A26" s="312" t="n">
        <f aca="false">A18+1</f>
        <v>1409</v>
      </c>
      <c r="B26" s="459"/>
      <c r="C26" s="459"/>
      <c r="D26" s="459"/>
      <c r="E26" s="459"/>
      <c r="F26" s="356"/>
      <c r="G26" s="316"/>
      <c r="H26" s="460"/>
      <c r="I26" s="317" t="n">
        <f aca="false">IF(ISERROR(IF(G26&gt;0,(G26*$L$36)/H26,0))=TRUE(),0,IF(G26&gt;0,(G26*$L$36)/H26,0))</f>
        <v>0</v>
      </c>
      <c r="J26" s="334"/>
      <c r="K26" s="456" t="n">
        <v>38777</v>
      </c>
      <c r="L26" s="457" t="n">
        <v>117.6</v>
      </c>
      <c r="M26" s="458"/>
      <c r="P26" s="318"/>
      <c r="Q26" s="318"/>
    </row>
    <row r="27" customFormat="false" ht="12.75" hidden="false" customHeight="true" outlineLevel="0" collapsed="false">
      <c r="A27" s="312" t="n">
        <f aca="false">A26+1</f>
        <v>1410</v>
      </c>
      <c r="B27" s="459"/>
      <c r="C27" s="459"/>
      <c r="D27" s="459"/>
      <c r="E27" s="459"/>
      <c r="F27" s="356"/>
      <c r="G27" s="316"/>
      <c r="H27" s="460"/>
      <c r="I27" s="317" t="n">
        <f aca="false">IF(G27&gt;0,(G27*$L$36)/H27,0)</f>
        <v>0</v>
      </c>
      <c r="J27" s="334"/>
      <c r="K27" s="456" t="n">
        <v>38808</v>
      </c>
      <c r="L27" s="457" t="n">
        <v>118</v>
      </c>
      <c r="M27" s="458"/>
      <c r="P27" s="318"/>
      <c r="Q27" s="318"/>
    </row>
    <row r="28" customFormat="false" ht="12.75" hidden="false" customHeight="true" outlineLevel="0" collapsed="false">
      <c r="A28" s="312" t="n">
        <f aca="false">A27+1</f>
        <v>1411</v>
      </c>
      <c r="B28" s="459"/>
      <c r="C28" s="459"/>
      <c r="D28" s="459"/>
      <c r="E28" s="459"/>
      <c r="F28" s="356"/>
      <c r="G28" s="316"/>
      <c r="H28" s="460"/>
      <c r="I28" s="317" t="n">
        <f aca="false">IF(G28&gt;0,(G28*$L$36)/H28,0)</f>
        <v>0</v>
      </c>
      <c r="J28" s="334"/>
      <c r="K28" s="456" t="n">
        <v>38838</v>
      </c>
      <c r="L28" s="457" t="n">
        <v>118.3</v>
      </c>
      <c r="M28" s="458"/>
      <c r="P28" s="318"/>
      <c r="Q28" s="318"/>
    </row>
    <row r="29" customFormat="false" ht="12.75" hidden="false" customHeight="true" outlineLevel="0" collapsed="false">
      <c r="A29" s="312" t="n">
        <f aca="false">A28+1</f>
        <v>1412</v>
      </c>
      <c r="B29" s="459"/>
      <c r="C29" s="459"/>
      <c r="D29" s="459"/>
      <c r="E29" s="459"/>
      <c r="F29" s="356"/>
      <c r="G29" s="316"/>
      <c r="H29" s="460"/>
      <c r="I29" s="317" t="n">
        <f aca="false">IF(G29&gt;0,(G29*$L$36)/H29,0)</f>
        <v>0</v>
      </c>
      <c r="J29" s="334"/>
      <c r="K29" s="456" t="n">
        <v>38869</v>
      </c>
      <c r="L29" s="457" t="n">
        <v>118.4</v>
      </c>
      <c r="M29" s="458"/>
      <c r="P29" s="318"/>
      <c r="Q29" s="318"/>
    </row>
    <row r="30" customFormat="false" ht="12.75" hidden="false" customHeight="true" outlineLevel="0" collapsed="false">
      <c r="A30" s="312" t="n">
        <f aca="false">A29+1</f>
        <v>1413</v>
      </c>
      <c r="B30" s="459"/>
      <c r="C30" s="459"/>
      <c r="D30" s="459"/>
      <c r="E30" s="459"/>
      <c r="F30" s="356"/>
      <c r="G30" s="316"/>
      <c r="H30" s="460"/>
      <c r="I30" s="317" t="n">
        <f aca="false">IF(G30&gt;0,(G30*$L$36)/H30,0)</f>
        <v>0</v>
      </c>
      <c r="J30" s="334"/>
      <c r="K30" s="456" t="n">
        <v>38899</v>
      </c>
      <c r="L30" s="457" t="n">
        <v>118.9</v>
      </c>
      <c r="M30" s="458"/>
      <c r="P30" s="318"/>
      <c r="Q30" s="318"/>
    </row>
    <row r="31" customFormat="false" ht="12.75" hidden="false" customHeight="true" outlineLevel="0" collapsed="false">
      <c r="A31" s="312" t="n">
        <f aca="false">A30+1</f>
        <v>1414</v>
      </c>
      <c r="B31" s="459"/>
      <c r="C31" s="459"/>
      <c r="D31" s="459"/>
      <c r="E31" s="459"/>
      <c r="F31" s="356"/>
      <c r="G31" s="316"/>
      <c r="H31" s="460"/>
      <c r="I31" s="317" t="n">
        <f aca="false">IF(G31&gt;0,(G31*$L$36)/H31,0)</f>
        <v>0</v>
      </c>
      <c r="J31" s="334"/>
      <c r="K31" s="456" t="n">
        <v>38930</v>
      </c>
      <c r="L31" s="457" t="n">
        <v>119.1</v>
      </c>
      <c r="M31" s="458"/>
      <c r="P31" s="318"/>
      <c r="Q31" s="318"/>
    </row>
    <row r="32" customFormat="false" ht="12.75" hidden="false" customHeight="true" outlineLevel="0" collapsed="false">
      <c r="A32" s="321" t="n">
        <f aca="false">A31+1</f>
        <v>1415</v>
      </c>
      <c r="B32" s="322" t="str">
        <f aca="false">"Totaal (regel "&amp;A26&amp;" t/m "&amp;A31&amp;")"</f>
        <v>Totaal (regel 1409 t/m 1414)</v>
      </c>
      <c r="C32" s="323"/>
      <c r="D32" s="324"/>
      <c r="E32" s="324"/>
      <c r="F32" s="324"/>
      <c r="G32" s="325" t="n">
        <f aca="false">SUM(G26:G31)</f>
        <v>0</v>
      </c>
      <c r="H32" s="461"/>
      <c r="I32" s="325" t="n">
        <f aca="false">SUM(I26:I31)</f>
        <v>0</v>
      </c>
      <c r="J32" s="334"/>
      <c r="K32" s="456" t="n">
        <v>38961</v>
      </c>
      <c r="L32" s="457" t="n">
        <v>119.3</v>
      </c>
      <c r="M32" s="458"/>
      <c r="P32" s="318"/>
      <c r="Q32" s="318"/>
    </row>
    <row r="33" customFormat="false" ht="12.75" hidden="false" customHeight="true" outlineLevel="0" collapsed="false">
      <c r="B33" s="349"/>
      <c r="C33" s="292"/>
      <c r="K33" s="456" t="n">
        <v>38991</v>
      </c>
      <c r="L33" s="462" t="n">
        <v>119.6</v>
      </c>
      <c r="M33" s="458"/>
    </row>
    <row r="34" customFormat="false" ht="12.75" hidden="false" customHeight="true" outlineLevel="0" collapsed="false">
      <c r="B34" s="151"/>
      <c r="K34" s="456" t="n">
        <v>39022</v>
      </c>
      <c r="L34" s="463" t="n">
        <v>119.9</v>
      </c>
      <c r="M34" s="458"/>
    </row>
    <row r="35" customFormat="false" ht="12.75" hidden="false" customHeight="true" outlineLevel="0" collapsed="false">
      <c r="B35" s="292"/>
      <c r="K35" s="456" t="n">
        <v>39052</v>
      </c>
      <c r="L35" s="463" t="n">
        <v>119.9</v>
      </c>
      <c r="M35" s="458"/>
    </row>
    <row r="36" customFormat="false" ht="12.75" hidden="false" customHeight="true" outlineLevel="0" collapsed="false">
      <c r="B36" s="151"/>
      <c r="C36" s="151"/>
      <c r="G36" s="151"/>
      <c r="H36" s="151"/>
      <c r="I36" s="333"/>
      <c r="J36" s="334"/>
      <c r="K36" s="464" t="s">
        <v>580</v>
      </c>
      <c r="L36" s="465" t="n">
        <f aca="false">ROUND((SUM(L24:L35)/12),2)</f>
        <v>118.53</v>
      </c>
      <c r="M36" s="466"/>
      <c r="P36" s="318"/>
      <c r="Q36" s="318"/>
    </row>
    <row r="37" customFormat="false" ht="12.75" hidden="false" customHeight="true" outlineLevel="0" collapsed="false">
      <c r="B37" s="151"/>
      <c r="C37" s="151"/>
      <c r="G37" s="151"/>
      <c r="H37" s="151"/>
      <c r="I37" s="333"/>
      <c r="J37" s="334"/>
      <c r="K37" s="464" t="s">
        <v>581</v>
      </c>
      <c r="L37" s="465" t="n">
        <v>115.15</v>
      </c>
      <c r="M37" s="466"/>
      <c r="P37" s="318"/>
      <c r="Q37" s="318"/>
    </row>
    <row r="38" customFormat="false" ht="12.75" hidden="false" customHeight="true" outlineLevel="0" collapsed="false">
      <c r="B38" s="151"/>
      <c r="C38" s="151"/>
      <c r="G38" s="151"/>
      <c r="H38" s="151"/>
      <c r="I38" s="333"/>
      <c r="J38" s="334"/>
      <c r="K38" s="335"/>
      <c r="L38" s="336"/>
      <c r="M38" s="336"/>
      <c r="P38" s="318"/>
      <c r="Q38" s="318"/>
    </row>
    <row r="39" customFormat="false" ht="12.75" hidden="true" customHeight="true" outlineLevel="0" collapsed="false">
      <c r="B39" s="151"/>
      <c r="C39" s="151"/>
      <c r="G39" s="151"/>
      <c r="H39" s="151"/>
      <c r="I39" s="333"/>
      <c r="J39" s="334"/>
      <c r="K39" s="335"/>
      <c r="L39" s="336"/>
      <c r="M39" s="336"/>
      <c r="P39" s="318"/>
      <c r="Q39" s="318"/>
    </row>
    <row r="40" customFormat="false" ht="12.75" hidden="true" customHeight="true" outlineLevel="0" collapsed="false">
      <c r="B40" s="151"/>
      <c r="C40" s="151"/>
      <c r="G40" s="151"/>
      <c r="H40" s="151"/>
      <c r="I40" s="333"/>
      <c r="J40" s="334"/>
      <c r="K40" s="335"/>
      <c r="L40" s="336"/>
      <c r="M40" s="336"/>
      <c r="P40" s="318"/>
      <c r="Q40" s="318"/>
    </row>
    <row r="41" customFormat="false" ht="12.75" hidden="true" customHeight="true" outlineLevel="0" collapsed="false">
      <c r="B41" s="151"/>
      <c r="C41" s="151"/>
      <c r="G41" s="151"/>
      <c r="H41" s="151"/>
      <c r="I41" s="333"/>
      <c r="J41" s="334"/>
      <c r="K41" s="335"/>
      <c r="L41" s="336"/>
      <c r="M41" s="336"/>
      <c r="P41" s="318"/>
      <c r="Q41" s="318"/>
    </row>
    <row r="42" customFormat="false" ht="12.75" hidden="true" customHeight="true" outlineLevel="0" collapsed="false">
      <c r="B42" s="151"/>
      <c r="C42" s="151"/>
      <c r="G42" s="151"/>
      <c r="H42" s="151"/>
      <c r="I42" s="333"/>
      <c r="J42" s="334"/>
      <c r="K42" s="335"/>
      <c r="L42" s="336"/>
      <c r="M42" s="336"/>
      <c r="P42" s="318"/>
      <c r="Q42" s="318"/>
    </row>
    <row r="43" customFormat="false" ht="12.75" hidden="true" customHeight="true" outlineLevel="0" collapsed="false">
      <c r="B43" s="151"/>
      <c r="C43" s="151"/>
      <c r="G43" s="151"/>
      <c r="H43" s="151"/>
      <c r="I43" s="333"/>
      <c r="J43" s="334"/>
      <c r="K43" s="335"/>
      <c r="L43" s="336"/>
      <c r="M43" s="336"/>
      <c r="P43" s="318"/>
      <c r="Q43" s="318"/>
    </row>
    <row r="44" customFormat="false" ht="12.75" hidden="true" customHeight="true" outlineLevel="0" collapsed="false">
      <c r="B44" s="151"/>
      <c r="C44" s="151"/>
      <c r="G44" s="151"/>
      <c r="H44" s="151"/>
      <c r="I44" s="333"/>
      <c r="J44" s="334"/>
      <c r="K44" s="335"/>
      <c r="L44" s="336"/>
      <c r="M44" s="336"/>
      <c r="P44" s="318"/>
      <c r="Q44" s="318"/>
    </row>
    <row r="45" customFormat="false" ht="12.75" hidden="true" customHeight="true" outlineLevel="0" collapsed="false">
      <c r="B45" s="151"/>
      <c r="C45" s="151"/>
      <c r="G45" s="151"/>
      <c r="H45" s="151"/>
      <c r="I45" s="333"/>
      <c r="J45" s="334"/>
      <c r="K45" s="335"/>
      <c r="L45" s="336"/>
      <c r="M45" s="336"/>
      <c r="P45" s="318"/>
      <c r="Q45" s="318"/>
    </row>
    <row r="46" customFormat="false" ht="12.75" hidden="true" customHeight="true" outlineLevel="0" collapsed="false">
      <c r="B46" s="151"/>
      <c r="C46" s="151"/>
      <c r="G46" s="151"/>
      <c r="H46" s="151"/>
      <c r="I46" s="333"/>
      <c r="J46" s="334"/>
      <c r="K46" s="335"/>
      <c r="L46" s="336"/>
      <c r="M46" s="336"/>
      <c r="P46" s="318"/>
      <c r="Q46" s="318"/>
    </row>
    <row r="47" customFormat="false" ht="12.75" hidden="true" customHeight="true" outlineLevel="0" collapsed="false">
      <c r="B47" s="349"/>
      <c r="C47" s="292"/>
      <c r="L47" s="370"/>
      <c r="M47" s="370"/>
    </row>
    <row r="48" customFormat="false" ht="12.75" hidden="true" customHeight="true" outlineLevel="0" collapsed="false">
      <c r="B48" s="371"/>
      <c r="I48" s="349"/>
    </row>
    <row r="49" customFormat="false" ht="12.75" hidden="true" customHeight="true" outlineLevel="0" collapsed="false">
      <c r="B49" s="151"/>
      <c r="G49" s="151"/>
      <c r="H49" s="349"/>
      <c r="I49" s="349"/>
      <c r="J49" s="349"/>
      <c r="K49" s="349"/>
      <c r="L49" s="349"/>
      <c r="M49" s="349"/>
    </row>
    <row r="50" customFormat="false" ht="12.75" hidden="true" customHeight="true" outlineLevel="0" collapsed="false">
      <c r="B50" s="292"/>
      <c r="G50" s="349"/>
      <c r="H50" s="349"/>
      <c r="I50" s="349"/>
      <c r="J50" s="349"/>
      <c r="K50" s="349"/>
      <c r="L50" s="349"/>
      <c r="M50" s="349"/>
    </row>
    <row r="51" customFormat="false" ht="12.75" hidden="true" customHeight="true" outlineLevel="0" collapsed="false">
      <c r="B51" s="151"/>
      <c r="C51" s="151"/>
      <c r="G51" s="151"/>
      <c r="H51" s="151"/>
      <c r="I51" s="333"/>
      <c r="J51" s="334"/>
      <c r="K51" s="335"/>
      <c r="L51" s="336"/>
      <c r="M51" s="336"/>
      <c r="P51" s="318"/>
      <c r="Q51" s="318"/>
    </row>
    <row r="52" customFormat="false" ht="12.75" hidden="true" customHeight="true" outlineLevel="0" collapsed="false">
      <c r="B52" s="151"/>
      <c r="C52" s="151"/>
      <c r="G52" s="151"/>
      <c r="H52" s="151"/>
      <c r="I52" s="333"/>
      <c r="J52" s="334"/>
      <c r="K52" s="335"/>
      <c r="L52" s="336"/>
      <c r="M52" s="336"/>
      <c r="P52" s="318"/>
      <c r="Q52" s="318"/>
    </row>
    <row r="53" customFormat="false" ht="12.75" hidden="true" customHeight="true" outlineLevel="0" collapsed="false">
      <c r="B53" s="151"/>
      <c r="C53" s="151"/>
      <c r="G53" s="151"/>
      <c r="H53" s="151"/>
      <c r="I53" s="333"/>
      <c r="J53" s="334"/>
      <c r="K53" s="335"/>
      <c r="L53" s="336"/>
      <c r="M53" s="336"/>
      <c r="P53" s="318"/>
      <c r="Q53" s="318"/>
    </row>
    <row r="54" customFormat="false" ht="12.75" hidden="true" customHeight="true" outlineLevel="0" collapsed="false">
      <c r="B54" s="151"/>
      <c r="C54" s="151"/>
      <c r="G54" s="151"/>
      <c r="H54" s="151"/>
      <c r="I54" s="333"/>
      <c r="J54" s="334"/>
      <c r="K54" s="335"/>
      <c r="L54" s="336"/>
      <c r="M54" s="336"/>
      <c r="P54" s="318"/>
      <c r="Q54" s="318"/>
    </row>
    <row r="55" customFormat="false" ht="12.75" hidden="true" customHeight="true" outlineLevel="0" collapsed="false">
      <c r="B55" s="151"/>
      <c r="C55" s="151"/>
      <c r="G55" s="151"/>
      <c r="H55" s="151"/>
      <c r="I55" s="333"/>
      <c r="J55" s="334"/>
      <c r="K55" s="335"/>
      <c r="L55" s="336"/>
      <c r="M55" s="336"/>
      <c r="P55" s="318"/>
      <c r="Q55" s="318"/>
    </row>
    <row r="56" customFormat="false" ht="12.75" hidden="true" customHeight="true" outlineLevel="0" collapsed="false">
      <c r="B56" s="151"/>
      <c r="C56" s="151"/>
      <c r="G56" s="151"/>
      <c r="H56" s="151"/>
      <c r="I56" s="333"/>
      <c r="J56" s="334"/>
      <c r="K56" s="335"/>
      <c r="L56" s="336"/>
      <c r="M56" s="336"/>
      <c r="P56" s="318"/>
      <c r="Q56" s="318"/>
    </row>
    <row r="57" customFormat="false" ht="12.75" hidden="true" customHeight="true" outlineLevel="0" collapsed="false">
      <c r="B57" s="151"/>
      <c r="C57" s="151"/>
      <c r="G57" s="151"/>
      <c r="H57" s="151"/>
      <c r="I57" s="333"/>
      <c r="J57" s="334"/>
      <c r="K57" s="335"/>
      <c r="L57" s="336"/>
      <c r="M57" s="336"/>
      <c r="P57" s="318"/>
      <c r="Q57" s="318"/>
    </row>
    <row r="58" customFormat="false" ht="12.75" hidden="true" customHeight="true" outlineLevel="0" collapsed="false">
      <c r="B58" s="151"/>
      <c r="C58" s="151"/>
      <c r="G58" s="151"/>
      <c r="H58" s="151"/>
      <c r="I58" s="333"/>
      <c r="J58" s="334"/>
      <c r="K58" s="335"/>
      <c r="L58" s="336"/>
      <c r="M58" s="336"/>
      <c r="P58" s="318"/>
      <c r="Q58" s="318"/>
    </row>
    <row r="59" customFormat="false" ht="12.75" hidden="true" customHeight="true" outlineLevel="0" collapsed="false">
      <c r="B59" s="151"/>
      <c r="C59" s="151"/>
      <c r="G59" s="151"/>
      <c r="H59" s="151"/>
      <c r="I59" s="333"/>
      <c r="J59" s="334"/>
      <c r="K59" s="335"/>
      <c r="L59" s="336"/>
      <c r="M59" s="336"/>
      <c r="P59" s="318"/>
      <c r="Q59" s="318"/>
    </row>
    <row r="60" customFormat="false" ht="12.75" hidden="true" customHeight="true" outlineLevel="0" collapsed="false">
      <c r="B60" s="151"/>
      <c r="C60" s="151"/>
      <c r="G60" s="151"/>
      <c r="H60" s="151"/>
      <c r="I60" s="333"/>
      <c r="J60" s="334"/>
      <c r="K60" s="335"/>
      <c r="L60" s="336"/>
      <c r="M60" s="336"/>
      <c r="P60" s="318"/>
      <c r="Q60" s="318"/>
    </row>
    <row r="61" customFormat="false" ht="12.75" hidden="true" customHeight="true" outlineLevel="0" collapsed="false">
      <c r="B61" s="151"/>
      <c r="C61" s="151"/>
      <c r="G61" s="151"/>
      <c r="H61" s="151"/>
      <c r="I61" s="333"/>
      <c r="J61" s="334"/>
      <c r="K61" s="335"/>
      <c r="L61" s="336"/>
      <c r="M61" s="336"/>
      <c r="P61" s="318"/>
      <c r="Q61" s="318"/>
    </row>
    <row r="62" customFormat="false" ht="12.75" hidden="true" customHeight="true" outlineLevel="0" collapsed="false">
      <c r="B62" s="349"/>
      <c r="C62" s="292"/>
      <c r="L62" s="370"/>
      <c r="M62" s="370"/>
    </row>
    <row r="63" customFormat="false" ht="12.75" hidden="true" customHeight="true" outlineLevel="0" collapsed="false">
      <c r="B63" s="151"/>
    </row>
    <row r="64" customFormat="false" ht="12.75" hidden="true" customHeight="true" outlineLevel="0" collapsed="false">
      <c r="B64" s="292"/>
    </row>
    <row r="65" customFormat="false" ht="12.75" hidden="true" customHeight="true" outlineLevel="0" collapsed="false">
      <c r="B65" s="151"/>
      <c r="C65" s="151"/>
      <c r="G65" s="151"/>
      <c r="H65" s="151"/>
      <c r="I65" s="333"/>
      <c r="J65" s="334"/>
      <c r="K65" s="335"/>
      <c r="L65" s="336"/>
      <c r="M65" s="336"/>
      <c r="P65" s="318"/>
      <c r="Q65" s="318"/>
    </row>
    <row r="66" customFormat="false" ht="12.75" hidden="true" customHeight="true" outlineLevel="0" collapsed="false">
      <c r="B66" s="151"/>
      <c r="C66" s="151"/>
      <c r="G66" s="151"/>
      <c r="H66" s="151"/>
      <c r="I66" s="333"/>
      <c r="J66" s="334"/>
      <c r="K66" s="335"/>
      <c r="L66" s="336"/>
      <c r="M66" s="336"/>
      <c r="P66" s="318"/>
      <c r="Q66" s="318"/>
    </row>
    <row r="67" customFormat="false" ht="12.75" hidden="true" customHeight="true" outlineLevel="0" collapsed="false">
      <c r="B67" s="151"/>
      <c r="C67" s="151"/>
      <c r="G67" s="151"/>
      <c r="H67" s="151"/>
      <c r="I67" s="333"/>
      <c r="J67" s="334"/>
      <c r="K67" s="335"/>
      <c r="L67" s="336"/>
      <c r="M67" s="336"/>
      <c r="P67" s="318"/>
      <c r="Q67" s="318"/>
    </row>
    <row r="68" customFormat="false" ht="12.75" hidden="true" customHeight="true" outlineLevel="0" collapsed="false">
      <c r="B68" s="151"/>
      <c r="C68" s="151"/>
      <c r="G68" s="151"/>
      <c r="H68" s="151"/>
      <c r="I68" s="333"/>
      <c r="J68" s="334"/>
      <c r="K68" s="335"/>
      <c r="L68" s="336"/>
      <c r="M68" s="336"/>
      <c r="P68" s="318"/>
      <c r="Q68" s="318"/>
    </row>
    <row r="69" customFormat="false" ht="12.75" hidden="true" customHeight="true" outlineLevel="0" collapsed="false">
      <c r="B69" s="151"/>
      <c r="C69" s="151"/>
      <c r="G69" s="151"/>
      <c r="H69" s="151"/>
      <c r="I69" s="333"/>
      <c r="J69" s="334"/>
      <c r="K69" s="335"/>
      <c r="L69" s="336"/>
      <c r="M69" s="336"/>
      <c r="P69" s="318"/>
      <c r="Q69" s="318"/>
    </row>
    <row r="70" customFormat="false" ht="12.75" hidden="true" customHeight="true" outlineLevel="0" collapsed="false">
      <c r="B70" s="151"/>
      <c r="C70" s="151"/>
      <c r="G70" s="151"/>
      <c r="H70" s="151"/>
      <c r="I70" s="333"/>
      <c r="J70" s="334"/>
      <c r="K70" s="335"/>
      <c r="L70" s="336"/>
      <c r="M70" s="336"/>
      <c r="P70" s="318"/>
      <c r="Q70" s="318"/>
    </row>
    <row r="71" customFormat="false" ht="12.75" hidden="true" customHeight="true" outlineLevel="0" collapsed="false">
      <c r="B71" s="151"/>
      <c r="C71" s="151"/>
      <c r="G71" s="151"/>
      <c r="H71" s="151"/>
      <c r="I71" s="333"/>
      <c r="J71" s="334"/>
      <c r="K71" s="335"/>
      <c r="L71" s="336"/>
      <c r="M71" s="336"/>
      <c r="P71" s="318"/>
      <c r="Q71" s="318"/>
    </row>
    <row r="72" customFormat="false" ht="12.75" hidden="true" customHeight="true" outlineLevel="0" collapsed="false">
      <c r="B72" s="151"/>
      <c r="C72" s="151"/>
      <c r="G72" s="151"/>
      <c r="H72" s="151"/>
      <c r="I72" s="333"/>
      <c r="J72" s="334"/>
      <c r="K72" s="335"/>
      <c r="L72" s="336"/>
      <c r="M72" s="336"/>
      <c r="P72" s="318"/>
      <c r="Q72" s="318"/>
    </row>
    <row r="73" customFormat="false" ht="12.75" hidden="true" customHeight="true" outlineLevel="0" collapsed="false">
      <c r="B73" s="349"/>
      <c r="C73" s="292"/>
      <c r="L73" s="370"/>
      <c r="M73" s="370"/>
    </row>
    <row r="74" customFormat="false" ht="12.75" hidden="true" customHeight="true" outlineLevel="0" collapsed="false">
      <c r="B74" s="151"/>
    </row>
    <row r="75" customFormat="false" ht="12.75" hidden="true" customHeight="true" outlineLevel="0" collapsed="false">
      <c r="B75" s="292"/>
    </row>
    <row r="76" customFormat="false" ht="12.75" hidden="true" customHeight="true" outlineLevel="0" collapsed="false">
      <c r="B76" s="151"/>
      <c r="C76" s="151"/>
      <c r="G76" s="151"/>
      <c r="H76" s="151"/>
      <c r="I76" s="333"/>
      <c r="J76" s="334"/>
      <c r="K76" s="335"/>
      <c r="L76" s="336"/>
      <c r="M76" s="336"/>
      <c r="P76" s="318"/>
      <c r="Q76" s="318"/>
      <c r="S76" s="344"/>
    </row>
    <row r="77" customFormat="false" ht="12.75" hidden="true" customHeight="true" outlineLevel="0" collapsed="false">
      <c r="B77" s="151"/>
      <c r="C77" s="151"/>
      <c r="G77" s="151"/>
      <c r="H77" s="151"/>
      <c r="I77" s="333"/>
      <c r="J77" s="334"/>
      <c r="K77" s="335"/>
      <c r="L77" s="336"/>
      <c r="M77" s="336"/>
      <c r="P77" s="318"/>
      <c r="Q77" s="318"/>
      <c r="S77" s="344"/>
    </row>
    <row r="78" customFormat="false" ht="12.75" hidden="true" customHeight="true" outlineLevel="0" collapsed="false">
      <c r="B78" s="151"/>
      <c r="C78" s="151"/>
      <c r="G78" s="151"/>
      <c r="H78" s="151"/>
      <c r="I78" s="333"/>
      <c r="J78" s="334"/>
      <c r="K78" s="335"/>
      <c r="L78" s="336"/>
      <c r="M78" s="336"/>
      <c r="P78" s="318"/>
      <c r="Q78" s="318"/>
      <c r="S78" s="344"/>
    </row>
    <row r="79" customFormat="false" ht="12.75" hidden="true" customHeight="true" outlineLevel="0" collapsed="false">
      <c r="B79" s="151"/>
      <c r="C79" s="151"/>
      <c r="G79" s="151"/>
      <c r="H79" s="151"/>
      <c r="I79" s="333"/>
      <c r="J79" s="334"/>
      <c r="K79" s="335"/>
      <c r="L79" s="336"/>
      <c r="M79" s="336"/>
      <c r="P79" s="318"/>
      <c r="Q79" s="318"/>
      <c r="S79" s="344"/>
    </row>
    <row r="80" customFormat="false" ht="12.75" hidden="true" customHeight="true" outlineLevel="0" collapsed="false">
      <c r="B80" s="151"/>
      <c r="C80" s="151"/>
      <c r="G80" s="151"/>
      <c r="H80" s="151"/>
      <c r="I80" s="333"/>
      <c r="J80" s="334"/>
      <c r="K80" s="335"/>
      <c r="L80" s="336"/>
      <c r="M80" s="336"/>
      <c r="P80" s="318"/>
      <c r="Q80" s="318"/>
      <c r="S80" s="344"/>
    </row>
    <row r="81" customFormat="false" ht="12.75" hidden="true" customHeight="true" outlineLevel="0" collapsed="false">
      <c r="B81" s="151"/>
      <c r="C81" s="151"/>
      <c r="G81" s="151"/>
      <c r="H81" s="151"/>
      <c r="I81" s="333"/>
      <c r="J81" s="334"/>
      <c r="K81" s="335"/>
      <c r="L81" s="336"/>
      <c r="M81" s="336"/>
      <c r="P81" s="318"/>
      <c r="Q81" s="318"/>
      <c r="S81" s="344"/>
    </row>
    <row r="82" customFormat="false" ht="12.75" hidden="true" customHeight="true" outlineLevel="0" collapsed="false">
      <c r="B82" s="151"/>
      <c r="C82" s="151"/>
      <c r="G82" s="151"/>
      <c r="H82" s="151"/>
      <c r="I82" s="333"/>
      <c r="J82" s="334"/>
      <c r="K82" s="335"/>
      <c r="L82" s="336"/>
      <c r="M82" s="336"/>
      <c r="P82" s="318"/>
      <c r="Q82" s="318"/>
      <c r="S82" s="344"/>
    </row>
    <row r="83" customFormat="false" ht="12.75" hidden="true" customHeight="true" outlineLevel="0" collapsed="false">
      <c r="B83" s="151"/>
      <c r="C83" s="151"/>
      <c r="G83" s="151"/>
      <c r="H83" s="151"/>
      <c r="I83" s="333"/>
      <c r="J83" s="334"/>
      <c r="K83" s="335"/>
      <c r="L83" s="336"/>
      <c r="M83" s="336"/>
      <c r="P83" s="318"/>
      <c r="Q83" s="318"/>
      <c r="S83" s="344"/>
    </row>
    <row r="84" customFormat="false" ht="12.75" hidden="true" customHeight="true" outlineLevel="0" collapsed="false">
      <c r="B84" s="151"/>
      <c r="C84" s="151"/>
      <c r="G84" s="151"/>
      <c r="H84" s="151"/>
      <c r="I84" s="333"/>
      <c r="J84" s="334"/>
      <c r="K84" s="335"/>
      <c r="L84" s="336"/>
      <c r="M84" s="336"/>
      <c r="P84" s="318"/>
      <c r="Q84" s="318"/>
      <c r="S84" s="344"/>
    </row>
    <row r="85" customFormat="false" ht="12.75" hidden="true" customHeight="true" outlineLevel="0" collapsed="false">
      <c r="B85" s="151"/>
      <c r="C85" s="151"/>
      <c r="G85" s="151"/>
      <c r="H85" s="151"/>
      <c r="I85" s="333"/>
      <c r="J85" s="334"/>
      <c r="K85" s="335"/>
      <c r="L85" s="336"/>
      <c r="M85" s="336"/>
      <c r="P85" s="318"/>
      <c r="Q85" s="318"/>
      <c r="S85" s="344"/>
    </row>
    <row r="86" customFormat="false" ht="12.75" hidden="true" customHeight="true" outlineLevel="0" collapsed="false">
      <c r="B86" s="151"/>
      <c r="C86" s="151"/>
      <c r="G86" s="151"/>
      <c r="H86" s="151"/>
      <c r="I86" s="333"/>
      <c r="J86" s="334"/>
      <c r="K86" s="335"/>
      <c r="L86" s="336"/>
      <c r="M86" s="336"/>
      <c r="P86" s="318"/>
      <c r="Q86" s="318"/>
      <c r="S86" s="344"/>
    </row>
    <row r="87" customFormat="false" ht="12.75" hidden="true" customHeight="true" outlineLevel="0" collapsed="false">
      <c r="B87" s="151"/>
      <c r="C87" s="151"/>
      <c r="G87" s="151"/>
      <c r="H87" s="151"/>
      <c r="I87" s="333"/>
      <c r="J87" s="334"/>
      <c r="K87" s="335"/>
      <c r="L87" s="336"/>
      <c r="M87" s="336"/>
      <c r="P87" s="318"/>
      <c r="Q87" s="318"/>
      <c r="S87" s="344"/>
    </row>
    <row r="88" customFormat="false" ht="12.75" hidden="true" customHeight="true" outlineLevel="0" collapsed="false">
      <c r="B88" s="151"/>
      <c r="C88" s="151"/>
      <c r="G88" s="151"/>
      <c r="H88" s="151"/>
      <c r="I88" s="333"/>
      <c r="J88" s="334"/>
      <c r="K88" s="335"/>
      <c r="L88" s="336"/>
      <c r="M88" s="336"/>
      <c r="P88" s="318"/>
      <c r="Q88" s="318"/>
      <c r="S88" s="344"/>
    </row>
    <row r="89" customFormat="false" ht="12.75" hidden="true" customHeight="true" outlineLevel="0" collapsed="false">
      <c r="B89" s="151"/>
      <c r="C89" s="151"/>
      <c r="G89" s="151"/>
      <c r="H89" s="151"/>
      <c r="I89" s="333"/>
      <c r="J89" s="334"/>
      <c r="K89" s="335"/>
      <c r="L89" s="336"/>
      <c r="M89" s="336"/>
      <c r="P89" s="318"/>
      <c r="Q89" s="318"/>
      <c r="S89" s="344"/>
    </row>
    <row r="90" customFormat="false" ht="12.75" hidden="true" customHeight="true" outlineLevel="0" collapsed="false">
      <c r="B90" s="151"/>
      <c r="C90" s="151"/>
      <c r="G90" s="151"/>
      <c r="H90" s="151"/>
      <c r="I90" s="333"/>
      <c r="J90" s="333"/>
      <c r="K90" s="318"/>
      <c r="L90" s="374"/>
      <c r="M90" s="374"/>
    </row>
    <row r="91" customFormat="false" ht="12.75" hidden="true" customHeight="true" outlineLevel="0" collapsed="false">
      <c r="B91" s="151"/>
      <c r="G91" s="151"/>
      <c r="H91" s="349"/>
      <c r="I91" s="349"/>
      <c r="J91" s="349"/>
      <c r="K91" s="349"/>
      <c r="L91" s="349"/>
      <c r="M91" s="349"/>
      <c r="P91" s="318"/>
      <c r="Q91" s="318"/>
    </row>
    <row r="92" customFormat="false" ht="12.75" hidden="true" customHeight="true" outlineLevel="0" collapsed="false">
      <c r="B92" s="292"/>
      <c r="G92" s="349"/>
      <c r="H92" s="349"/>
      <c r="I92" s="349"/>
      <c r="J92" s="349"/>
      <c r="K92" s="349"/>
      <c r="L92" s="349"/>
      <c r="M92" s="349"/>
    </row>
    <row r="93" customFormat="false" ht="12.75" hidden="true" customHeight="true" outlineLevel="0" collapsed="false">
      <c r="B93" s="151"/>
      <c r="C93" s="151"/>
      <c r="G93" s="151"/>
      <c r="H93" s="151"/>
      <c r="I93" s="333"/>
      <c r="J93" s="334"/>
      <c r="K93" s="335"/>
      <c r="L93" s="336"/>
      <c r="M93" s="336"/>
      <c r="P93" s="318"/>
      <c r="Q93" s="318"/>
      <c r="S93" s="344"/>
    </row>
    <row r="94" customFormat="false" ht="12.75" hidden="true" customHeight="true" outlineLevel="0" collapsed="false">
      <c r="B94" s="151"/>
      <c r="C94" s="151"/>
      <c r="G94" s="151"/>
      <c r="H94" s="151"/>
      <c r="I94" s="333"/>
      <c r="J94" s="334"/>
      <c r="K94" s="335"/>
      <c r="L94" s="336"/>
      <c r="M94" s="336"/>
      <c r="P94" s="318"/>
      <c r="Q94" s="318"/>
      <c r="S94" s="344"/>
    </row>
    <row r="95" customFormat="false" ht="12.75" hidden="true" customHeight="true" outlineLevel="0" collapsed="false">
      <c r="B95" s="151"/>
      <c r="C95" s="151"/>
      <c r="G95" s="151"/>
      <c r="H95" s="151"/>
      <c r="I95" s="333"/>
      <c r="J95" s="334"/>
      <c r="K95" s="335"/>
      <c r="L95" s="336"/>
      <c r="M95" s="336"/>
      <c r="P95" s="318"/>
      <c r="Q95" s="318"/>
      <c r="S95" s="344"/>
    </row>
    <row r="96" customFormat="false" ht="12.75" hidden="true" customHeight="true" outlineLevel="0" collapsed="false">
      <c r="B96" s="151"/>
      <c r="C96" s="151"/>
      <c r="G96" s="151"/>
      <c r="H96" s="151"/>
      <c r="I96" s="333"/>
      <c r="J96" s="334"/>
      <c r="K96" s="335"/>
      <c r="L96" s="336"/>
      <c r="M96" s="336"/>
      <c r="P96" s="318"/>
      <c r="Q96" s="318"/>
      <c r="S96" s="344"/>
    </row>
    <row r="97" customFormat="false" ht="12.75" hidden="true" customHeight="true" outlineLevel="0" collapsed="false">
      <c r="B97" s="151"/>
      <c r="C97" s="151"/>
      <c r="G97" s="151"/>
      <c r="H97" s="151"/>
      <c r="I97" s="333"/>
      <c r="J97" s="334"/>
      <c r="K97" s="335"/>
      <c r="L97" s="336"/>
      <c r="M97" s="336"/>
      <c r="P97" s="318"/>
      <c r="Q97" s="318"/>
      <c r="S97" s="344"/>
    </row>
    <row r="98" customFormat="false" ht="12.75" hidden="true" customHeight="true" outlineLevel="0" collapsed="false">
      <c r="B98" s="151"/>
      <c r="C98" s="151"/>
      <c r="G98" s="151"/>
      <c r="H98" s="151"/>
      <c r="I98" s="333"/>
      <c r="J98" s="334"/>
      <c r="K98" s="335"/>
      <c r="L98" s="336"/>
      <c r="M98" s="336"/>
      <c r="P98" s="318"/>
      <c r="Q98" s="318"/>
      <c r="S98" s="344"/>
    </row>
    <row r="99" customFormat="false" ht="12.75" hidden="true" customHeight="true" outlineLevel="0" collapsed="false">
      <c r="B99" s="151"/>
      <c r="C99" s="151"/>
      <c r="G99" s="151"/>
      <c r="H99" s="151"/>
      <c r="I99" s="333"/>
      <c r="J99" s="334"/>
      <c r="K99" s="335"/>
      <c r="L99" s="336"/>
      <c r="M99" s="336"/>
      <c r="P99" s="318"/>
      <c r="Q99" s="318"/>
      <c r="S99" s="344"/>
    </row>
    <row r="100" customFormat="false" ht="12.75" hidden="true" customHeight="true" outlineLevel="0" collapsed="false">
      <c r="B100" s="151"/>
      <c r="C100" s="151"/>
      <c r="G100" s="151"/>
      <c r="H100" s="151"/>
      <c r="I100" s="333"/>
      <c r="J100" s="334"/>
      <c r="K100" s="335"/>
      <c r="L100" s="336"/>
      <c r="M100" s="336"/>
      <c r="P100" s="318"/>
      <c r="Q100" s="318"/>
      <c r="S100" s="344"/>
    </row>
    <row r="101" customFormat="false" ht="12.75" hidden="true" customHeight="true" outlineLevel="0" collapsed="false">
      <c r="B101" s="151"/>
      <c r="C101" s="151"/>
      <c r="G101" s="151"/>
      <c r="H101" s="151"/>
      <c r="I101" s="333"/>
      <c r="J101" s="334"/>
      <c r="K101" s="335"/>
      <c r="L101" s="336"/>
      <c r="M101" s="336"/>
      <c r="P101" s="318"/>
      <c r="Q101" s="318"/>
      <c r="S101" s="344"/>
    </row>
    <row r="102" customFormat="false" ht="12.75" hidden="true" customHeight="true" outlineLevel="0" collapsed="false">
      <c r="B102" s="349"/>
      <c r="C102" s="292"/>
      <c r="L102" s="370"/>
      <c r="M102" s="370"/>
    </row>
    <row r="103" customFormat="false" ht="12.75" hidden="true" customHeight="true" outlineLevel="0" collapsed="false">
      <c r="B103" s="151"/>
    </row>
    <row r="104" customFormat="false" ht="12.75" hidden="true" customHeight="true" outlineLevel="0" collapsed="false">
      <c r="B104" s="292"/>
    </row>
    <row r="105" customFormat="false" ht="12.75" hidden="true" customHeight="true" outlineLevel="0" collapsed="false">
      <c r="B105" s="151"/>
      <c r="C105" s="151"/>
      <c r="G105" s="151"/>
      <c r="H105" s="151"/>
      <c r="I105" s="333"/>
      <c r="J105" s="334"/>
      <c r="K105" s="335"/>
      <c r="L105" s="336"/>
      <c r="M105" s="336"/>
      <c r="P105" s="318"/>
      <c r="Q105" s="318"/>
    </row>
    <row r="106" customFormat="false" ht="12.75" hidden="true" customHeight="true" outlineLevel="0" collapsed="false">
      <c r="B106" s="151"/>
      <c r="C106" s="151"/>
      <c r="G106" s="151"/>
      <c r="H106" s="151"/>
      <c r="I106" s="333"/>
      <c r="J106" s="334"/>
      <c r="K106" s="335"/>
      <c r="L106" s="336"/>
      <c r="M106" s="336"/>
      <c r="P106" s="318"/>
      <c r="Q106" s="318"/>
    </row>
    <row r="107" customFormat="false" ht="12.75" hidden="true" customHeight="true" outlineLevel="0" collapsed="false">
      <c r="B107" s="151"/>
      <c r="C107" s="151"/>
      <c r="G107" s="151"/>
      <c r="H107" s="151"/>
      <c r="I107" s="333"/>
      <c r="J107" s="334"/>
      <c r="K107" s="335"/>
      <c r="L107" s="336"/>
      <c r="M107" s="336"/>
      <c r="P107" s="318"/>
      <c r="Q107" s="318"/>
    </row>
    <row r="108" customFormat="false" ht="12.75" hidden="true" customHeight="true" outlineLevel="0" collapsed="false">
      <c r="B108" s="151"/>
      <c r="C108" s="151"/>
      <c r="G108" s="151"/>
      <c r="H108" s="151"/>
      <c r="I108" s="333"/>
      <c r="J108" s="334"/>
      <c r="K108" s="335"/>
      <c r="L108" s="336"/>
      <c r="M108" s="336"/>
      <c r="P108" s="318"/>
      <c r="Q108" s="318"/>
      <c r="S108" s="344"/>
    </row>
    <row r="109" customFormat="false" ht="12.75" hidden="true" customHeight="true" outlineLevel="0" collapsed="false">
      <c r="B109" s="349"/>
      <c r="C109" s="292"/>
      <c r="L109" s="370"/>
      <c r="M109" s="370"/>
    </row>
    <row r="110" customFormat="false" ht="12.75" hidden="true" customHeight="true" outlineLevel="0" collapsed="false">
      <c r="B110" s="151"/>
    </row>
    <row r="111" customFormat="false" ht="12.75" hidden="true" customHeight="true" outlineLevel="0" collapsed="false">
      <c r="B111" s="292"/>
      <c r="S111" s="311"/>
      <c r="T111" s="311"/>
    </row>
    <row r="112" customFormat="false" ht="12.75" hidden="true" customHeight="true" outlineLevel="0" collapsed="false">
      <c r="B112" s="151"/>
      <c r="C112" s="151"/>
      <c r="G112" s="151"/>
      <c r="H112" s="151"/>
      <c r="I112" s="333"/>
      <c r="J112" s="334"/>
      <c r="K112" s="335"/>
      <c r="L112" s="336"/>
      <c r="M112" s="336"/>
      <c r="P112" s="318"/>
      <c r="Q112" s="318"/>
      <c r="S112" s="375"/>
      <c r="T112" s="344"/>
    </row>
    <row r="113" customFormat="false" ht="12.75" hidden="true" customHeight="true" outlineLevel="0" collapsed="false">
      <c r="B113" s="151"/>
      <c r="C113" s="151"/>
      <c r="G113" s="151"/>
      <c r="H113" s="151"/>
      <c r="I113" s="333"/>
      <c r="J113" s="334"/>
      <c r="K113" s="335"/>
      <c r="L113" s="336"/>
      <c r="M113" s="336"/>
      <c r="P113" s="318"/>
      <c r="Q113" s="318"/>
      <c r="S113" s="375"/>
      <c r="T113" s="344"/>
    </row>
    <row r="114" customFormat="false" ht="12.75" hidden="true" customHeight="true" outlineLevel="0" collapsed="false">
      <c r="B114" s="151"/>
      <c r="C114" s="151"/>
      <c r="G114" s="151"/>
      <c r="H114" s="151"/>
      <c r="I114" s="333"/>
      <c r="J114" s="334"/>
      <c r="K114" s="335"/>
      <c r="L114" s="336"/>
      <c r="M114" s="336"/>
      <c r="P114" s="318"/>
      <c r="Q114" s="318"/>
      <c r="S114" s="375"/>
      <c r="T114" s="344"/>
    </row>
    <row r="115" customFormat="false" ht="12.75" hidden="true" customHeight="true" outlineLevel="0" collapsed="false">
      <c r="B115" s="151"/>
      <c r="C115" s="151"/>
      <c r="G115" s="151"/>
      <c r="H115" s="151"/>
      <c r="I115" s="333"/>
      <c r="J115" s="334"/>
      <c r="K115" s="335"/>
      <c r="L115" s="336"/>
      <c r="M115" s="336"/>
      <c r="P115" s="318"/>
      <c r="Q115" s="318"/>
      <c r="S115" s="375"/>
      <c r="T115" s="344"/>
    </row>
    <row r="116" customFormat="false" ht="12.75" hidden="true" customHeight="true" outlineLevel="0" collapsed="false">
      <c r="B116" s="151"/>
      <c r="C116" s="151"/>
      <c r="G116" s="151"/>
      <c r="H116" s="151"/>
      <c r="I116" s="333"/>
      <c r="J116" s="334"/>
      <c r="K116" s="335"/>
      <c r="L116" s="336"/>
      <c r="M116" s="336"/>
      <c r="P116" s="318"/>
      <c r="Q116" s="318"/>
      <c r="S116" s="375"/>
      <c r="T116" s="344"/>
    </row>
    <row r="117" customFormat="false" ht="12.75" hidden="true" customHeight="true" outlineLevel="0" collapsed="false">
      <c r="B117" s="151"/>
      <c r="C117" s="151"/>
      <c r="G117" s="151"/>
      <c r="H117" s="151"/>
      <c r="I117" s="333"/>
      <c r="J117" s="334"/>
      <c r="K117" s="335"/>
      <c r="L117" s="336"/>
      <c r="M117" s="336"/>
      <c r="P117" s="318"/>
      <c r="Q117" s="318"/>
      <c r="S117" s="375"/>
      <c r="T117" s="344"/>
    </row>
    <row r="118" customFormat="false" ht="12.75" hidden="true" customHeight="true" outlineLevel="0" collapsed="false">
      <c r="B118" s="151"/>
      <c r="C118" s="151"/>
      <c r="G118" s="151"/>
      <c r="H118" s="151"/>
      <c r="I118" s="333"/>
      <c r="J118" s="334"/>
      <c r="K118" s="335"/>
      <c r="L118" s="336"/>
      <c r="M118" s="336"/>
      <c r="P118" s="318"/>
      <c r="Q118" s="318"/>
      <c r="S118" s="375"/>
      <c r="T118" s="344"/>
    </row>
    <row r="119" customFormat="false" ht="12.75" hidden="true" customHeight="true" outlineLevel="0" collapsed="false">
      <c r="B119" s="151"/>
      <c r="C119" s="151"/>
      <c r="G119" s="151"/>
      <c r="H119" s="151"/>
      <c r="I119" s="333"/>
      <c r="J119" s="334"/>
      <c r="K119" s="335"/>
      <c r="L119" s="336"/>
      <c r="M119" s="336"/>
      <c r="P119" s="318"/>
      <c r="Q119" s="318"/>
      <c r="S119" s="375"/>
      <c r="T119" s="344"/>
    </row>
    <row r="120" customFormat="false" ht="12.75" hidden="true" customHeight="true" outlineLevel="0" collapsed="false">
      <c r="B120" s="349"/>
      <c r="C120" s="292"/>
      <c r="L120" s="370"/>
      <c r="M120" s="370"/>
    </row>
    <row r="121" customFormat="false" ht="12.75" hidden="true" customHeight="true" outlineLevel="0" collapsed="false">
      <c r="B121" s="151"/>
    </row>
    <row r="122" customFormat="false" ht="12.75" hidden="true" customHeight="true" outlineLevel="0" collapsed="false">
      <c r="B122" s="292"/>
    </row>
    <row r="123" customFormat="false" ht="12.75" hidden="true" customHeight="true" outlineLevel="0" collapsed="false">
      <c r="B123" s="151"/>
      <c r="C123" s="151"/>
      <c r="G123" s="151"/>
      <c r="H123" s="151"/>
      <c r="I123" s="333"/>
      <c r="J123" s="334"/>
      <c r="K123" s="335"/>
      <c r="L123" s="370"/>
      <c r="M123" s="370"/>
      <c r="P123" s="318"/>
      <c r="Q123" s="318"/>
    </row>
    <row r="124" customFormat="false" ht="12.75" hidden="true" customHeight="true" outlineLevel="0" collapsed="false">
      <c r="B124" s="151"/>
    </row>
    <row r="125" customFormat="false" ht="12.75" hidden="true" customHeight="true" outlineLevel="0" collapsed="false">
      <c r="B125" s="349"/>
      <c r="C125" s="376"/>
      <c r="L125" s="370"/>
      <c r="M125" s="370"/>
    </row>
  </sheetData>
  <sheetProtection sheet="true" password="ce0d" objects="true" scenarios="true"/>
  <mergeCells count="7">
    <mergeCell ref="B23:E23"/>
    <mergeCell ref="B26:E26"/>
    <mergeCell ref="B27:E27"/>
    <mergeCell ref="B28:E28"/>
    <mergeCell ref="B29:E29"/>
    <mergeCell ref="B30:E30"/>
    <mergeCell ref="B31:E31"/>
  </mergeCells>
  <conditionalFormatting sqref="K11:L13 B26:H31 K17">
    <cfRule type="expression" priority="2" aboveAverage="0" equalAverage="0" bottom="0" percent="0" rank="0" text="" dxfId="16">
      <formula>AND($A$1=TRUE(),$B$1="ja")</formula>
    </cfRule>
  </conditionalFormatting>
  <dataValidations count="9">
    <dataValidation allowBlank="true" error="- de invoer moet een geheel getal zijn&#10;- de invoer mag niet negatief zijn" errorStyle="stop" errorTitle="Onjuiste invoer:" operator="between" showDropDown="false" showErrorMessage="true" showInputMessage="false" sqref="E11:G17 I13:I18 K14:K16 E18:G18 K18" type="whole">
      <formula1>$X18</formula1>
      <formula2>$Y18</formula2>
    </dataValidation>
    <dataValidation allowBlank="true" error="- de invoer mag niet negatief zijn&#10;" errorStyle="stop" errorTitle="Onjuiste invoer:" operator="between" showDropDown="false" showErrorMessage="true" showInputMessage="false" sqref="L37:M37" type="decimal">
      <formula1>U37</formula1>
      <formula2>V37</formula2>
    </dataValidation>
    <dataValidation allowBlank="true" error="Hier kan alleen een positief geheel bedrag worden ingevuld door instellingen die zijn toegelaten voor behandeling en verblijf." errorStyle="stop" errorTitle="Onjuiste invoer" operator="between" showDropDown="false" showErrorMessage="true" showInputMessage="false" sqref="K11:L11 K17:L17" type="custom">
      <formula1>AND(K17&gt;=0,ROUND(K17,0)=K17,$B$1="ja")</formula1>
      <formula2>0</formula2>
    </dataValidation>
    <dataValidation allowBlank="true" error="Hier kan alleen wat ingevuld worden als de instelling is toegelaten voor verblijf en behandeling." errorStyle="stop" errorTitle="Onjuiste invoer" operator="between" showDropDown="false" showErrorMessage="true" showInputMessage="false" sqref="B26:E31" type="custom">
      <formula1>($B$1="ja")</formula1>
      <formula2>0</formula2>
    </dataValidation>
    <dataValidation allowBlank="true" error="Hier kan alleen een datum worden ingevuld wanneer de instelling is toegelaten voor verblijf en behandeling." errorStyle="stop" errorTitle="Onjuiste invoer" operator="between" showDropDown="false" showErrorMessage="true" showInputMessage="false" sqref="F26:F31" type="custom">
      <formula1>($B$1="ja")</formula1>
      <formula2>0</formula2>
    </dataValidation>
    <dataValidation allowBlank="true" error="Hier kan alleen een positief geheel bedrag worden ingevuld als de instelling is toegelaten voor verblijf en behandeling." errorStyle="stop" errorTitle="Onjuiste invoer" operator="between" showDropDown="false" showErrorMessage="true" showInputMessage="false" sqref="G26:G31" type="custom">
      <formula1>AND(G26&gt;=0,ROUND(G26,0)=G26,$B$1="ja")</formula1>
      <formula2>0</formula2>
    </dataValidation>
    <dataValidation allowBlank="true" error="Hier kan alleen een index CBZ ingevuld worden wanneer de instelling is toegelaten voor de functie verblijf en behandeling." errorStyle="stop" errorTitle="Onjuiste invoer" operator="between" showDropDown="false" showErrorMessage="true" showInputMessage="false" sqref="H26:H31" type="custom">
      <formula1>AND(H26&gt;=0,H26=ROUND(H26,1),$B$1="ja")</formula1>
      <formula2>0</formula2>
    </dataValidation>
    <dataValidation allowBlank="true" error="Hier kan alleen een geheel negatief bedrag worden ingevuld als de instelling is toegelaten voor verblijf en behandeling." errorStyle="stop" errorTitle="Onjuiste invoer" operator="between" showDropDown="false" showErrorMessage="true" showInputMessage="false" sqref="K13:L13" type="custom">
      <formula1>AND($B$1="ja",ROUND(K13,0)=K13,K13&lt;=0)</formula1>
      <formula2>0</formula2>
    </dataValidation>
    <dataValidation allowBlank="true" error="Hier kan alleen een geheel bedrag (positief of negatief) worden ingevuld door instellingen die zijn toegelaten voor behandeling en verblijf." errorStyle="stop" errorTitle="Onjuiste invoer" operator="between" showDropDown="false" showErrorMessage="true" showInputMessage="false" sqref="K12:L12" type="custom">
      <formula1>AND(K12&lt;&gt;0,ROUND(K12,0)=K12,$B$1="ja")</formula1>
      <formula2>0</formula2>
    </dataValidation>
  </dataValidations>
  <printOptions headings="false" gridLines="false" gridLinesSet="true" horizontalCentered="false" verticalCentered="false"/>
  <pageMargins left="0.39375" right="0.39375" top="0.773611111111111"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Verdana,Regular"&amp;9NACALCULATIE 2006</oddHeader>
    <oddFooter/>
  </headerFooter>
  <rowBreaks count="3" manualBreakCount="3">
    <brk id="47" man="true" max="16383" min="0"/>
    <brk id="89" man="true" max="16383" min="0"/>
    <brk id="12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I9" activeCellId="0" sqref="I9"/>
    </sheetView>
  </sheetViews>
  <sheetFormatPr defaultColWidth="9.0546875" defaultRowHeight="12.75" zeroHeight="true" outlineLevelRow="0" outlineLevelCol="0"/>
  <cols>
    <col collapsed="false" customWidth="true" hidden="false" outlineLevel="0" max="1" min="1" style="289" width="6.7"/>
    <col collapsed="false" customWidth="true" hidden="false" outlineLevel="0" max="2" min="2" style="289" width="7.14"/>
    <col collapsed="false" customWidth="true" hidden="false" outlineLevel="0" max="3" min="3" style="289" width="9.14"/>
    <col collapsed="false" customWidth="true" hidden="false" outlineLevel="0" max="4" min="4" style="289" width="15.56"/>
    <col collapsed="false" customWidth="true" hidden="false" outlineLevel="0" max="5" min="5" style="289" width="23.28"/>
    <col collapsed="false" customWidth="true" hidden="false" outlineLevel="0" max="7" min="6" style="289" width="12.56"/>
    <col collapsed="false" customWidth="true" hidden="false" outlineLevel="0" max="8" min="8" style="289" width="11.7"/>
    <col collapsed="false" customWidth="true" hidden="false" outlineLevel="0" max="9" min="9" style="289" width="12.14"/>
    <col collapsed="false" customWidth="true" hidden="false" outlineLevel="0" max="10" min="10" style="289" width="11.85"/>
    <col collapsed="false" customWidth="true" hidden="false" outlineLevel="0" max="11" min="11" style="289" width="11.99"/>
    <col collapsed="false" customWidth="true" hidden="false" outlineLevel="0" max="12" min="12" style="289" width="1.85"/>
    <col collapsed="false" customWidth="false" hidden="true" outlineLevel="0" max="257" min="13" style="289" width="9.06"/>
    <col collapsed="false" customWidth="false" hidden="true" outlineLevel="0" max="16384" min="258" style="0" width="9.06"/>
  </cols>
  <sheetData>
    <row r="1" s="92" customFormat="true" ht="12.75" hidden="true" customHeight="true" outlineLevel="0" collapsed="false">
      <c r="A1" s="92" t="n">
        <f aca="false">Voorblad!$A$1</f>
        <v>1</v>
      </c>
      <c r="B1" s="4"/>
      <c r="I1" s="4"/>
      <c r="K1" s="4"/>
      <c r="L1" s="4"/>
    </row>
    <row r="2" s="92" customFormat="true" ht="12.75" hidden="true" customHeight="true" outlineLevel="0" collapsed="false">
      <c r="A2" s="92" t="n">
        <v>6</v>
      </c>
      <c r="B2" s="4" t="n">
        <v>6.43</v>
      </c>
      <c r="C2" s="92" t="n">
        <v>8.43</v>
      </c>
      <c r="D2" s="92" t="n">
        <v>14.86</v>
      </c>
      <c r="E2" s="92" t="n">
        <v>22.57</v>
      </c>
      <c r="F2" s="92" t="n">
        <v>11.86</v>
      </c>
      <c r="G2" s="92" t="n">
        <v>11.86</v>
      </c>
      <c r="H2" s="92" t="n">
        <v>11</v>
      </c>
      <c r="I2" s="4" t="n">
        <v>11.43</v>
      </c>
      <c r="J2" s="92" t="n">
        <v>11.14</v>
      </c>
      <c r="K2" s="4" t="n">
        <v>11.29</v>
      </c>
      <c r="L2" s="4" t="n">
        <v>5</v>
      </c>
      <c r="M2" s="92" t="n">
        <f aca="false">SUM(A2:L2)</f>
        <v>131.87</v>
      </c>
    </row>
    <row r="3" customFormat="false" ht="12.75" hidden="false" customHeight="true" outlineLevel="0" collapsed="false">
      <c r="A3" s="102" t="s">
        <v>582</v>
      </c>
      <c r="B3" s="292"/>
      <c r="C3" s="293"/>
      <c r="D3" s="293"/>
      <c r="E3" s="293"/>
      <c r="F3" s="293"/>
      <c r="G3" s="293"/>
      <c r="H3" s="293"/>
      <c r="K3" s="377" t="s">
        <v>583</v>
      </c>
    </row>
    <row r="4" customFormat="false" ht="12.75" hidden="false" customHeight="true" outlineLevel="0" collapsed="false">
      <c r="C4" s="293"/>
      <c r="D4" s="293"/>
      <c r="E4" s="293"/>
      <c r="F4" s="293"/>
      <c r="G4" s="293"/>
      <c r="H4" s="293"/>
      <c r="K4" s="104" t="str">
        <f aca="false">"600 / "&amp;Voorblad!$G$13&amp;""</f>
        <v>600 / </v>
      </c>
    </row>
    <row r="5" customFormat="false" ht="12.75" hidden="false" customHeight="true" outlineLevel="0" collapsed="false">
      <c r="A5" s="93"/>
      <c r="B5" s="120"/>
      <c r="C5" s="120"/>
      <c r="D5" s="120"/>
      <c r="E5" s="120"/>
      <c r="F5" s="364"/>
      <c r="G5" s="120"/>
      <c r="H5" s="120"/>
      <c r="I5" s="120"/>
      <c r="J5" s="120"/>
      <c r="K5" s="120"/>
      <c r="L5" s="120"/>
      <c r="M5" s="120"/>
    </row>
    <row r="6" customFormat="false" ht="12.75" hidden="false" customHeight="true" outlineLevel="0" collapsed="false">
      <c r="A6" s="120"/>
      <c r="B6" s="120"/>
      <c r="C6" s="120"/>
      <c r="D6" s="120"/>
      <c r="E6" s="120"/>
      <c r="F6" s="120"/>
      <c r="G6" s="120"/>
      <c r="H6" s="120"/>
      <c r="I6" s="120"/>
      <c r="J6" s="120"/>
      <c r="K6" s="120"/>
      <c r="L6" s="120"/>
      <c r="M6" s="120"/>
    </row>
    <row r="7" customFormat="false" ht="12.75" hidden="false" customHeight="true" outlineLevel="0" collapsed="false">
      <c r="A7" s="467"/>
      <c r="B7" s="106" t="s">
        <v>70</v>
      </c>
      <c r="C7" s="106"/>
      <c r="D7" s="106"/>
      <c r="E7" s="106"/>
      <c r="F7" s="106"/>
      <c r="G7" s="106" t="s">
        <v>584</v>
      </c>
      <c r="H7" s="106"/>
      <c r="I7" s="468" t="s">
        <v>585</v>
      </c>
      <c r="J7" s="299" t="s">
        <v>505</v>
      </c>
      <c r="K7" s="299" t="s">
        <v>586</v>
      </c>
    </row>
    <row r="8" customFormat="false" ht="12.75" hidden="false" customHeight="true" outlineLevel="0" collapsed="false">
      <c r="A8" s="469"/>
      <c r="B8" s="106"/>
      <c r="C8" s="106"/>
      <c r="D8" s="106"/>
      <c r="E8" s="106"/>
      <c r="F8" s="106"/>
      <c r="G8" s="106"/>
      <c r="H8" s="106"/>
      <c r="I8" s="468"/>
      <c r="J8" s="308" t="s">
        <v>587</v>
      </c>
      <c r="K8" s="308" t="s">
        <v>588</v>
      </c>
    </row>
    <row r="9" customFormat="false" ht="12.75" hidden="false" customHeight="true" outlineLevel="0" collapsed="false">
      <c r="A9" s="312" t="n">
        <v>1501</v>
      </c>
      <c r="B9" s="470" t="s">
        <v>589</v>
      </c>
      <c r="C9" s="470"/>
      <c r="D9" s="470"/>
      <c r="E9" s="470"/>
      <c r="F9" s="470"/>
      <c r="G9" s="470" t="s">
        <v>153</v>
      </c>
      <c r="H9" s="470"/>
      <c r="I9" s="316"/>
      <c r="J9" s="316"/>
      <c r="K9" s="317" t="str">
        <f aca="false">IF(I9-J9=0,"",I9-J9)</f>
        <v/>
      </c>
      <c r="N9" s="304"/>
      <c r="O9" s="305"/>
    </row>
    <row r="10" customFormat="false" ht="12.75" hidden="false" customHeight="true" outlineLevel="0" collapsed="false">
      <c r="A10" s="312" t="n">
        <f aca="false">A9+1</f>
        <v>1502</v>
      </c>
      <c r="B10" s="470"/>
      <c r="C10" s="470"/>
      <c r="D10" s="470"/>
      <c r="E10" s="470"/>
      <c r="F10" s="470"/>
      <c r="G10" s="470"/>
      <c r="H10" s="470"/>
      <c r="I10" s="316"/>
      <c r="J10" s="316"/>
      <c r="K10" s="317" t="str">
        <f aca="false">IF(I10-J10=0,"",I10-J10)</f>
        <v/>
      </c>
      <c r="N10" s="311"/>
      <c r="O10" s="311"/>
    </row>
    <row r="11" customFormat="false" ht="12.75" hidden="false" customHeight="true" outlineLevel="0" collapsed="false">
      <c r="A11" s="312" t="n">
        <f aca="false">A10+1</f>
        <v>1503</v>
      </c>
      <c r="B11" s="470"/>
      <c r="C11" s="470"/>
      <c r="D11" s="470"/>
      <c r="E11" s="470"/>
      <c r="F11" s="470"/>
      <c r="G11" s="470"/>
      <c r="H11" s="470"/>
      <c r="I11" s="316"/>
      <c r="J11" s="316"/>
      <c r="K11" s="317" t="str">
        <f aca="false">IF(I11-J11=0,"",I11-J11)</f>
        <v/>
      </c>
      <c r="N11" s="318"/>
      <c r="O11" s="318"/>
    </row>
    <row r="12" customFormat="false" ht="12.75" hidden="false" customHeight="true" outlineLevel="0" collapsed="false">
      <c r="A12" s="312" t="n">
        <f aca="false">A11+1</f>
        <v>1504</v>
      </c>
      <c r="B12" s="470"/>
      <c r="C12" s="470"/>
      <c r="D12" s="470"/>
      <c r="E12" s="470"/>
      <c r="F12" s="470"/>
      <c r="G12" s="470"/>
      <c r="H12" s="470"/>
      <c r="I12" s="316"/>
      <c r="J12" s="316"/>
      <c r="K12" s="317" t="str">
        <f aca="false">IF(I12-J12=0,"",I12-J12)</f>
        <v/>
      </c>
      <c r="N12" s="318"/>
      <c r="O12" s="318"/>
    </row>
    <row r="13" customFormat="false" ht="12.75" hidden="false" customHeight="true" outlineLevel="0" collapsed="false">
      <c r="A13" s="312" t="n">
        <f aca="false">A12+1</f>
        <v>1505</v>
      </c>
      <c r="B13" s="470"/>
      <c r="C13" s="470"/>
      <c r="D13" s="470"/>
      <c r="E13" s="470"/>
      <c r="F13" s="470"/>
      <c r="G13" s="470"/>
      <c r="H13" s="470"/>
      <c r="I13" s="316"/>
      <c r="J13" s="316"/>
      <c r="K13" s="317" t="str">
        <f aca="false">IF(I13-J13=0,"",I13-J13)</f>
        <v/>
      </c>
    </row>
    <row r="14" customFormat="false" ht="12.75" hidden="false" customHeight="true" outlineLevel="0" collapsed="false">
      <c r="A14" s="312" t="n">
        <f aca="false">A13+1</f>
        <v>1506</v>
      </c>
      <c r="B14" s="470"/>
      <c r="C14" s="470"/>
      <c r="D14" s="470"/>
      <c r="E14" s="470"/>
      <c r="F14" s="470"/>
      <c r="G14" s="470"/>
      <c r="H14" s="470"/>
      <c r="I14" s="316"/>
      <c r="J14" s="316"/>
      <c r="K14" s="317" t="str">
        <f aca="false">IF(I14-J14=0,"",I14-J14)</f>
        <v/>
      </c>
    </row>
    <row r="15" customFormat="false" ht="12.75" hidden="false" customHeight="true" outlineLevel="0" collapsed="false">
      <c r="A15" s="312" t="n">
        <f aca="false">A14+1</f>
        <v>1507</v>
      </c>
      <c r="B15" s="470"/>
      <c r="C15" s="470"/>
      <c r="D15" s="470"/>
      <c r="E15" s="470"/>
      <c r="F15" s="470"/>
      <c r="G15" s="470"/>
      <c r="H15" s="470"/>
      <c r="I15" s="316"/>
      <c r="J15" s="316"/>
      <c r="K15" s="317" t="str">
        <f aca="false">IF(I15-J15=0,"",I15-J15)</f>
        <v/>
      </c>
      <c r="N15" s="318"/>
      <c r="O15" s="318"/>
    </row>
    <row r="16" customFormat="false" ht="12.75" hidden="false" customHeight="true" outlineLevel="0" collapsed="false">
      <c r="A16" s="312" t="n">
        <f aca="false">A15+1</f>
        <v>1508</v>
      </c>
      <c r="B16" s="470"/>
      <c r="C16" s="470"/>
      <c r="D16" s="470"/>
      <c r="E16" s="470"/>
      <c r="F16" s="470"/>
      <c r="G16" s="470"/>
      <c r="H16" s="470"/>
      <c r="I16" s="316"/>
      <c r="J16" s="316"/>
      <c r="K16" s="317" t="str">
        <f aca="false">IF(I16-J16=0,"",I16-J16)</f>
        <v/>
      </c>
      <c r="N16" s="318"/>
      <c r="O16" s="318"/>
    </row>
    <row r="17" customFormat="false" ht="12.75" hidden="false" customHeight="true" outlineLevel="0" collapsed="false">
      <c r="A17" s="312" t="n">
        <f aca="false">A16+1</f>
        <v>1509</v>
      </c>
      <c r="B17" s="470"/>
      <c r="C17" s="470"/>
      <c r="D17" s="470"/>
      <c r="E17" s="470"/>
      <c r="F17" s="470"/>
      <c r="G17" s="470"/>
      <c r="H17" s="470"/>
      <c r="I17" s="316"/>
      <c r="J17" s="316"/>
      <c r="K17" s="317" t="str">
        <f aca="false">IF(I17-J17=0,"",I17-J17)</f>
        <v/>
      </c>
      <c r="N17" s="318"/>
      <c r="O17" s="318"/>
    </row>
    <row r="18" customFormat="false" ht="12.75" hidden="false" customHeight="true" outlineLevel="0" collapsed="false">
      <c r="A18" s="312" t="n">
        <f aca="false">A17+1</f>
        <v>1510</v>
      </c>
      <c r="B18" s="470"/>
      <c r="C18" s="470"/>
      <c r="D18" s="470"/>
      <c r="E18" s="470"/>
      <c r="F18" s="470"/>
      <c r="G18" s="470"/>
      <c r="H18" s="470"/>
      <c r="I18" s="316"/>
      <c r="J18" s="316"/>
      <c r="K18" s="317" t="str">
        <f aca="false">IF(I18-J18=0,"",I18-J18)</f>
        <v/>
      </c>
    </row>
    <row r="19" customFormat="false" ht="12.75" hidden="false" customHeight="true" outlineLevel="0" collapsed="false">
      <c r="A19" s="312" t="n">
        <f aca="false">A18+1</f>
        <v>1511</v>
      </c>
      <c r="B19" s="470"/>
      <c r="C19" s="470"/>
      <c r="D19" s="470"/>
      <c r="E19" s="470"/>
      <c r="F19" s="470"/>
      <c r="G19" s="470"/>
      <c r="H19" s="470"/>
      <c r="I19" s="316"/>
      <c r="J19" s="316"/>
      <c r="K19" s="317" t="str">
        <f aca="false">IF(I19-J19=0,"",I19-J19)</f>
        <v/>
      </c>
      <c r="N19" s="293"/>
      <c r="O19" s="293"/>
    </row>
    <row r="20" customFormat="false" ht="12.75" hidden="false" customHeight="true" outlineLevel="0" collapsed="false">
      <c r="A20" s="312" t="n">
        <f aca="false">A19+1</f>
        <v>1512</v>
      </c>
      <c r="B20" s="470"/>
      <c r="C20" s="470"/>
      <c r="D20" s="470"/>
      <c r="E20" s="470"/>
      <c r="F20" s="470"/>
      <c r="G20" s="470"/>
      <c r="H20" s="470"/>
      <c r="I20" s="316"/>
      <c r="J20" s="316"/>
      <c r="K20" s="317" t="str">
        <f aca="false">IF(I20-J20=0,"",I20-J20)</f>
        <v/>
      </c>
      <c r="N20" s="293"/>
      <c r="O20" s="293"/>
    </row>
    <row r="21" customFormat="false" ht="12.75" hidden="false" customHeight="true" outlineLevel="0" collapsed="false">
      <c r="A21" s="321" t="n">
        <f aca="false">A20+1</f>
        <v>1513</v>
      </c>
      <c r="B21" s="322" t="str">
        <f aca="false">"Totaal (regel "&amp;A9&amp;" t/m regel "&amp;A20&amp;")"</f>
        <v>Totaal (regel 1501 t/m regel 1512)</v>
      </c>
      <c r="C21" s="323"/>
      <c r="D21" s="323"/>
      <c r="E21" s="323"/>
      <c r="F21" s="323"/>
      <c r="G21" s="323"/>
      <c r="H21" s="323"/>
      <c r="I21" s="471" t="n">
        <f aca="false">SUM(I9:I20)</f>
        <v>0</v>
      </c>
      <c r="J21" s="471" t="n">
        <f aca="false">SUM(J9:J20)</f>
        <v>0</v>
      </c>
      <c r="K21" s="471" t="str">
        <f aca="false">IF(I21-J21=0,"",I21-J21)</f>
        <v/>
      </c>
      <c r="N21" s="318"/>
      <c r="O21" s="318"/>
    </row>
    <row r="22" customFormat="false" ht="12.75" hidden="false" customHeight="true" outlineLevel="0" collapsed="false">
      <c r="A22" s="120"/>
      <c r="B22" s="120"/>
      <c r="C22" s="120"/>
      <c r="D22" s="120"/>
      <c r="E22" s="120"/>
      <c r="F22" s="120"/>
      <c r="G22" s="120"/>
      <c r="H22" s="120"/>
      <c r="I22" s="120"/>
      <c r="J22" s="120"/>
      <c r="K22" s="120"/>
      <c r="L22" s="120"/>
      <c r="M22" s="120"/>
      <c r="N22" s="318"/>
      <c r="O22" s="318"/>
    </row>
    <row r="23" customFormat="false" ht="12.75" hidden="false" customHeight="true" outlineLevel="0" collapsed="false">
      <c r="B23" s="349"/>
      <c r="C23" s="151"/>
      <c r="E23" s="349"/>
      <c r="F23" s="349"/>
      <c r="G23" s="349"/>
      <c r="H23" s="349"/>
      <c r="I23" s="349"/>
      <c r="J23" s="334"/>
      <c r="K23" s="472"/>
      <c r="N23" s="318"/>
      <c r="O23" s="318"/>
    </row>
    <row r="24" customFormat="false" ht="12.75" hidden="true" customHeight="true" outlineLevel="0" collapsed="false">
      <c r="B24" s="349"/>
      <c r="C24" s="293"/>
      <c r="E24" s="349"/>
      <c r="F24" s="349"/>
      <c r="G24" s="349"/>
      <c r="H24" s="349"/>
      <c r="I24" s="349"/>
      <c r="J24" s="361"/>
      <c r="K24" s="472"/>
      <c r="N24" s="318"/>
      <c r="O24" s="318"/>
    </row>
    <row r="25" customFormat="false" ht="12.75" hidden="true" customHeight="true" outlineLevel="0" collapsed="false">
      <c r="A25" s="418"/>
      <c r="B25" s="473"/>
      <c r="C25" s="473"/>
      <c r="D25" s="473"/>
      <c r="E25" s="473"/>
      <c r="F25" s="474"/>
      <c r="G25" s="475"/>
      <c r="H25" s="476"/>
      <c r="J25" s="361"/>
      <c r="K25" s="472"/>
      <c r="N25" s="318"/>
      <c r="O25" s="318"/>
    </row>
    <row r="26" customFormat="false" ht="12.75" hidden="true" customHeight="true" outlineLevel="0" collapsed="false">
      <c r="A26" s="418"/>
      <c r="B26" s="473"/>
      <c r="C26" s="473"/>
      <c r="D26" s="473"/>
      <c r="E26" s="473"/>
      <c r="F26" s="474"/>
      <c r="G26" s="475"/>
      <c r="H26" s="476"/>
      <c r="J26" s="361"/>
      <c r="K26" s="472"/>
      <c r="N26" s="318"/>
      <c r="O26" s="318"/>
    </row>
    <row r="27" customFormat="false" ht="12.75" hidden="true" customHeight="true" outlineLevel="0" collapsed="false">
      <c r="A27" s="418"/>
      <c r="B27" s="473"/>
      <c r="C27" s="473"/>
      <c r="D27" s="473"/>
      <c r="E27" s="473"/>
      <c r="F27" s="474"/>
      <c r="G27" s="475"/>
      <c r="H27" s="476"/>
      <c r="J27" s="361"/>
      <c r="K27" s="472"/>
      <c r="N27" s="318"/>
      <c r="O27" s="318"/>
    </row>
    <row r="28" customFormat="false" ht="12.75" hidden="true" customHeight="true" outlineLevel="0" collapsed="false">
      <c r="A28" s="418"/>
      <c r="B28" s="473"/>
      <c r="C28" s="473"/>
      <c r="D28" s="473"/>
      <c r="E28" s="473"/>
      <c r="F28" s="474"/>
      <c r="G28" s="475"/>
      <c r="H28" s="476"/>
      <c r="J28" s="361"/>
      <c r="K28" s="472"/>
      <c r="N28" s="318"/>
      <c r="O28" s="318"/>
    </row>
    <row r="29" customFormat="false" ht="12.75" hidden="true" customHeight="true" outlineLevel="0" collapsed="false">
      <c r="A29" s="418"/>
      <c r="B29" s="473"/>
      <c r="C29" s="473"/>
      <c r="D29" s="473"/>
      <c r="E29" s="473"/>
      <c r="F29" s="474"/>
      <c r="G29" s="475"/>
      <c r="H29" s="476"/>
      <c r="J29" s="361"/>
      <c r="K29" s="472"/>
      <c r="N29" s="318"/>
      <c r="O29" s="318"/>
    </row>
    <row r="30" customFormat="false" ht="12.75" hidden="true" customHeight="true" outlineLevel="0" collapsed="false">
      <c r="A30" s="418"/>
      <c r="B30" s="473"/>
      <c r="C30" s="473"/>
      <c r="D30" s="473"/>
      <c r="E30" s="473"/>
      <c r="F30" s="474"/>
      <c r="G30" s="475"/>
      <c r="H30" s="476"/>
      <c r="J30" s="361"/>
      <c r="K30" s="472"/>
      <c r="N30" s="318"/>
      <c r="O30" s="318"/>
    </row>
    <row r="31" customFormat="false" ht="12.75" hidden="true" customHeight="true" outlineLevel="0" collapsed="false">
      <c r="A31" s="362"/>
      <c r="B31" s="363"/>
      <c r="C31" s="363"/>
      <c r="D31" s="364"/>
      <c r="E31" s="364"/>
      <c r="F31" s="364"/>
      <c r="G31" s="357"/>
      <c r="H31" s="357"/>
      <c r="J31" s="361"/>
      <c r="K31" s="472"/>
      <c r="N31" s="318"/>
      <c r="O31" s="318"/>
    </row>
    <row r="32" customFormat="false" ht="12.75" hidden="true" customHeight="true" outlineLevel="0" collapsed="false">
      <c r="B32" s="349"/>
      <c r="C32" s="292"/>
      <c r="D32" s="293"/>
      <c r="E32" s="293"/>
      <c r="F32" s="293"/>
      <c r="G32" s="293"/>
      <c r="H32" s="293"/>
      <c r="J32" s="293"/>
      <c r="K32" s="472"/>
    </row>
    <row r="33" customFormat="false" ht="12.75" hidden="true" customHeight="true" outlineLevel="0" collapsed="false">
      <c r="B33" s="151"/>
      <c r="C33" s="293"/>
      <c r="D33" s="293"/>
      <c r="E33" s="293"/>
      <c r="F33" s="293"/>
      <c r="G33" s="293"/>
      <c r="H33" s="293"/>
      <c r="J33" s="293"/>
      <c r="K33" s="472"/>
      <c r="N33" s="293"/>
      <c r="O33" s="293"/>
    </row>
    <row r="34" customFormat="false" ht="12.75" hidden="true" customHeight="true" outlineLevel="0" collapsed="false">
      <c r="B34" s="292"/>
      <c r="C34" s="293"/>
      <c r="D34" s="293"/>
      <c r="E34" s="293"/>
      <c r="F34" s="293"/>
      <c r="G34" s="293"/>
      <c r="H34" s="293"/>
      <c r="J34" s="293"/>
      <c r="K34" s="472"/>
      <c r="N34" s="293"/>
      <c r="O34" s="293"/>
    </row>
    <row r="35" customFormat="false" ht="12.75" hidden="true" customHeight="true" outlineLevel="0" collapsed="false">
      <c r="B35" s="151"/>
      <c r="C35" s="151"/>
      <c r="D35" s="293"/>
      <c r="E35" s="293"/>
      <c r="F35" s="293"/>
      <c r="G35" s="151"/>
      <c r="H35" s="151"/>
      <c r="J35" s="361"/>
      <c r="K35" s="477"/>
      <c r="N35" s="318"/>
      <c r="O35" s="318"/>
    </row>
    <row r="36" customFormat="false" ht="12.75" hidden="true" customHeight="true" outlineLevel="0" collapsed="false">
      <c r="B36" s="151"/>
      <c r="C36" s="151"/>
      <c r="D36" s="293"/>
      <c r="E36" s="293"/>
      <c r="F36" s="293"/>
      <c r="G36" s="151"/>
      <c r="H36" s="151"/>
      <c r="J36" s="361"/>
      <c r="K36" s="477"/>
      <c r="N36" s="318"/>
      <c r="O36" s="318"/>
    </row>
    <row r="37" customFormat="false" ht="12.75" hidden="true" customHeight="true" outlineLevel="0" collapsed="false">
      <c r="B37" s="151"/>
      <c r="C37" s="151"/>
      <c r="D37" s="293"/>
      <c r="E37" s="293"/>
      <c r="F37" s="293"/>
      <c r="G37" s="151"/>
      <c r="H37" s="151"/>
      <c r="J37" s="361"/>
      <c r="K37" s="360"/>
      <c r="N37" s="318"/>
      <c r="O37" s="318"/>
    </row>
    <row r="38" customFormat="false" ht="12.75" hidden="true" customHeight="true" outlineLevel="0" collapsed="false">
      <c r="B38" s="151"/>
      <c r="C38" s="151"/>
      <c r="D38" s="293"/>
      <c r="E38" s="293"/>
      <c r="F38" s="293"/>
      <c r="G38" s="151"/>
      <c r="H38" s="151"/>
      <c r="J38" s="361"/>
      <c r="K38" s="360"/>
      <c r="N38" s="318"/>
      <c r="O38" s="318"/>
    </row>
    <row r="39" customFormat="false" ht="12.75" hidden="true" customHeight="true" outlineLevel="0" collapsed="false">
      <c r="B39" s="151"/>
      <c r="C39" s="151"/>
      <c r="D39" s="293"/>
      <c r="E39" s="293"/>
      <c r="F39" s="293"/>
      <c r="G39" s="151"/>
      <c r="H39" s="151"/>
      <c r="J39" s="361"/>
      <c r="K39" s="360"/>
      <c r="N39" s="318"/>
      <c r="O39" s="318"/>
    </row>
    <row r="40" customFormat="false" ht="12.75" hidden="true" customHeight="true" outlineLevel="0" collapsed="false">
      <c r="B40" s="151"/>
      <c r="C40" s="151"/>
      <c r="D40" s="293"/>
      <c r="E40" s="293"/>
      <c r="F40" s="293"/>
      <c r="G40" s="151"/>
      <c r="H40" s="151"/>
      <c r="I40" s="333"/>
      <c r="J40" s="361"/>
      <c r="K40" s="360"/>
      <c r="N40" s="318"/>
      <c r="O40" s="318"/>
    </row>
    <row r="41" customFormat="false" ht="12.75" hidden="true" customHeight="true" outlineLevel="0" collapsed="false">
      <c r="B41" s="151"/>
      <c r="C41" s="151"/>
      <c r="D41" s="293"/>
      <c r="E41" s="293"/>
      <c r="F41" s="293"/>
      <c r="G41" s="151"/>
      <c r="H41" s="151"/>
      <c r="I41" s="333"/>
      <c r="J41" s="361"/>
      <c r="K41" s="360"/>
      <c r="N41" s="318"/>
      <c r="O41" s="318"/>
    </row>
    <row r="42" customFormat="false" ht="12.75" hidden="true" customHeight="true" outlineLevel="0" collapsed="false">
      <c r="B42" s="151"/>
      <c r="C42" s="151"/>
      <c r="D42" s="293"/>
      <c r="E42" s="293"/>
      <c r="F42" s="293"/>
      <c r="G42" s="151"/>
      <c r="H42" s="151"/>
      <c r="I42" s="333"/>
      <c r="J42" s="361"/>
      <c r="K42" s="360"/>
      <c r="N42" s="318"/>
      <c r="O42" s="318"/>
    </row>
    <row r="43" customFormat="false" ht="12.75" hidden="true" customHeight="true" outlineLevel="0" collapsed="false">
      <c r="B43" s="151"/>
      <c r="C43" s="151"/>
      <c r="D43" s="293"/>
      <c r="E43" s="293"/>
      <c r="F43" s="293"/>
      <c r="G43" s="151"/>
      <c r="H43" s="151"/>
      <c r="I43" s="333"/>
      <c r="J43" s="361"/>
      <c r="K43" s="360"/>
      <c r="N43" s="318"/>
      <c r="O43" s="318"/>
    </row>
    <row r="44" customFormat="false" ht="12.75" hidden="true" customHeight="true" outlineLevel="0" collapsed="false">
      <c r="B44" s="151"/>
      <c r="C44" s="151"/>
      <c r="D44" s="293"/>
      <c r="E44" s="293"/>
      <c r="F44" s="293"/>
      <c r="G44" s="151"/>
      <c r="H44" s="151"/>
      <c r="I44" s="333"/>
      <c r="J44" s="361"/>
      <c r="K44" s="360"/>
      <c r="N44" s="318"/>
      <c r="O44" s="318"/>
    </row>
    <row r="45" customFormat="false" ht="12.75" hidden="true" customHeight="true" outlineLevel="0" collapsed="false">
      <c r="B45" s="151"/>
      <c r="C45" s="151"/>
      <c r="D45" s="293"/>
      <c r="E45" s="293"/>
      <c r="F45" s="293"/>
      <c r="G45" s="151"/>
      <c r="H45" s="151"/>
      <c r="I45" s="333"/>
      <c r="J45" s="361"/>
      <c r="K45" s="360"/>
      <c r="N45" s="318"/>
      <c r="O45" s="318"/>
    </row>
    <row r="46" customFormat="false" ht="12.75" hidden="true" customHeight="true" outlineLevel="0" collapsed="false">
      <c r="B46" s="349"/>
      <c r="C46" s="292"/>
      <c r="D46" s="293"/>
      <c r="E46" s="293"/>
      <c r="F46" s="293"/>
      <c r="G46" s="293"/>
      <c r="H46" s="293"/>
      <c r="I46" s="293"/>
      <c r="J46" s="293"/>
      <c r="K46" s="293"/>
    </row>
    <row r="47" customFormat="false" ht="12.75" hidden="true" customHeight="true" outlineLevel="0" collapsed="false">
      <c r="B47" s="371"/>
      <c r="C47" s="293"/>
      <c r="D47" s="293"/>
      <c r="E47" s="293"/>
      <c r="F47" s="293"/>
      <c r="G47" s="293"/>
      <c r="H47" s="293"/>
      <c r="I47" s="349"/>
      <c r="J47" s="293"/>
      <c r="K47" s="293"/>
      <c r="N47" s="293"/>
      <c r="O47" s="293"/>
    </row>
    <row r="48" customFormat="false" ht="12.75" hidden="true" customHeight="true" outlineLevel="0" collapsed="false">
      <c r="B48" s="151"/>
      <c r="C48" s="293"/>
      <c r="D48" s="293"/>
      <c r="E48" s="293"/>
      <c r="F48" s="293"/>
      <c r="G48" s="151"/>
      <c r="H48" s="349"/>
      <c r="I48" s="349"/>
      <c r="J48" s="349"/>
      <c r="K48" s="349"/>
      <c r="N48" s="293"/>
      <c r="O48" s="293"/>
    </row>
    <row r="49" customFormat="false" ht="12.75" hidden="true" customHeight="true" outlineLevel="0" collapsed="false">
      <c r="B49" s="292"/>
      <c r="C49" s="293"/>
      <c r="D49" s="293"/>
      <c r="E49" s="293"/>
      <c r="F49" s="293"/>
      <c r="G49" s="349"/>
      <c r="H49" s="349"/>
      <c r="I49" s="349"/>
      <c r="J49" s="349"/>
      <c r="K49" s="349"/>
      <c r="N49" s="293"/>
      <c r="O49" s="293"/>
    </row>
    <row r="50" customFormat="false" ht="12.75" hidden="true" customHeight="true" outlineLevel="0" collapsed="false">
      <c r="B50" s="151"/>
      <c r="C50" s="151"/>
      <c r="D50" s="293"/>
      <c r="E50" s="293"/>
      <c r="F50" s="293"/>
      <c r="G50" s="151"/>
      <c r="H50" s="151"/>
      <c r="I50" s="333"/>
      <c r="J50" s="361"/>
      <c r="K50" s="360"/>
      <c r="N50" s="318"/>
      <c r="O50" s="318"/>
    </row>
    <row r="51" customFormat="false" ht="12.75" hidden="true" customHeight="true" outlineLevel="0" collapsed="false">
      <c r="B51" s="151"/>
      <c r="C51" s="151"/>
      <c r="D51" s="293"/>
      <c r="E51" s="293"/>
      <c r="F51" s="293"/>
      <c r="G51" s="151"/>
      <c r="H51" s="151"/>
      <c r="I51" s="333"/>
      <c r="J51" s="361"/>
      <c r="K51" s="360"/>
      <c r="N51" s="318"/>
      <c r="O51" s="318"/>
    </row>
    <row r="52" customFormat="false" ht="12.75" hidden="true" customHeight="true" outlineLevel="0" collapsed="false">
      <c r="B52" s="151"/>
      <c r="C52" s="151"/>
      <c r="D52" s="293"/>
      <c r="E52" s="293"/>
      <c r="F52" s="293"/>
      <c r="G52" s="151"/>
      <c r="H52" s="151"/>
      <c r="I52" s="333"/>
      <c r="J52" s="361"/>
      <c r="K52" s="360"/>
      <c r="N52" s="318"/>
      <c r="O52" s="318"/>
    </row>
    <row r="53" customFormat="false" ht="12.75" hidden="true" customHeight="true" outlineLevel="0" collapsed="false">
      <c r="B53" s="151"/>
      <c r="C53" s="151"/>
      <c r="D53" s="293"/>
      <c r="E53" s="293"/>
      <c r="F53" s="293"/>
      <c r="G53" s="151"/>
      <c r="H53" s="151"/>
      <c r="I53" s="333"/>
      <c r="J53" s="361"/>
      <c r="K53" s="360"/>
      <c r="N53" s="318"/>
      <c r="O53" s="318"/>
    </row>
    <row r="54" customFormat="false" ht="12.75" hidden="true" customHeight="true" outlineLevel="0" collapsed="false">
      <c r="B54" s="151"/>
      <c r="C54" s="151"/>
      <c r="D54" s="293"/>
      <c r="E54" s="293"/>
      <c r="F54" s="293"/>
      <c r="G54" s="151"/>
      <c r="H54" s="151"/>
      <c r="I54" s="333"/>
      <c r="J54" s="361"/>
      <c r="K54" s="360"/>
      <c r="N54" s="318"/>
      <c r="O54" s="318"/>
    </row>
    <row r="55" customFormat="false" ht="12.75" hidden="true" customHeight="true" outlineLevel="0" collapsed="false">
      <c r="B55" s="151"/>
      <c r="C55" s="151"/>
      <c r="D55" s="293"/>
      <c r="E55" s="293"/>
      <c r="F55" s="293"/>
      <c r="G55" s="151"/>
      <c r="H55" s="151"/>
      <c r="I55" s="333"/>
      <c r="J55" s="361"/>
      <c r="K55" s="360"/>
      <c r="N55" s="318"/>
      <c r="O55" s="318"/>
    </row>
    <row r="56" customFormat="false" ht="12.75" hidden="true" customHeight="true" outlineLevel="0" collapsed="false">
      <c r="B56" s="151"/>
      <c r="C56" s="151"/>
      <c r="D56" s="293"/>
      <c r="E56" s="293"/>
      <c r="F56" s="293"/>
      <c r="G56" s="151"/>
      <c r="H56" s="151"/>
      <c r="I56" s="333"/>
      <c r="J56" s="361"/>
      <c r="K56" s="360"/>
      <c r="N56" s="318"/>
      <c r="O56" s="318"/>
    </row>
    <row r="57" customFormat="false" ht="12.75" hidden="true" customHeight="true" outlineLevel="0" collapsed="false">
      <c r="B57" s="151"/>
      <c r="C57" s="151"/>
      <c r="D57" s="293"/>
      <c r="E57" s="293"/>
      <c r="F57" s="293"/>
      <c r="G57" s="151"/>
      <c r="H57" s="151"/>
      <c r="I57" s="333"/>
      <c r="J57" s="361"/>
      <c r="K57" s="360"/>
      <c r="N57" s="318"/>
      <c r="O57" s="318"/>
    </row>
    <row r="58" customFormat="false" ht="12.75" hidden="true" customHeight="true" outlineLevel="0" collapsed="false">
      <c r="B58" s="151"/>
      <c r="C58" s="151"/>
      <c r="D58" s="293"/>
      <c r="E58" s="293"/>
      <c r="F58" s="293"/>
      <c r="G58" s="151"/>
      <c r="H58" s="151"/>
      <c r="I58" s="333"/>
      <c r="J58" s="361"/>
      <c r="K58" s="360"/>
      <c r="N58" s="318"/>
      <c r="O58" s="318"/>
    </row>
    <row r="59" customFormat="false" ht="12.75" hidden="true" customHeight="true" outlineLevel="0" collapsed="false">
      <c r="B59" s="151"/>
      <c r="C59" s="151"/>
      <c r="D59" s="293"/>
      <c r="E59" s="293"/>
      <c r="F59" s="293"/>
      <c r="G59" s="151"/>
      <c r="H59" s="151"/>
      <c r="I59" s="333"/>
      <c r="J59" s="361"/>
      <c r="K59" s="360"/>
      <c r="N59" s="318"/>
      <c r="O59" s="318"/>
    </row>
    <row r="60" customFormat="false" ht="12.75" hidden="true" customHeight="true" outlineLevel="0" collapsed="false">
      <c r="B60" s="151"/>
      <c r="C60" s="151"/>
      <c r="D60" s="293"/>
      <c r="E60" s="293"/>
      <c r="F60" s="293"/>
      <c r="G60" s="151"/>
      <c r="H60" s="151"/>
      <c r="I60" s="333"/>
      <c r="J60" s="361"/>
      <c r="K60" s="360"/>
      <c r="N60" s="318"/>
      <c r="O60" s="318"/>
    </row>
    <row r="61" customFormat="false" ht="12.75" hidden="true" customHeight="true" outlineLevel="0" collapsed="false">
      <c r="B61" s="349"/>
      <c r="C61" s="292"/>
      <c r="D61" s="293"/>
      <c r="E61" s="293"/>
      <c r="F61" s="293"/>
      <c r="G61" s="293"/>
      <c r="H61" s="293"/>
      <c r="I61" s="293"/>
      <c r="J61" s="293"/>
      <c r="K61" s="293"/>
    </row>
    <row r="62" customFormat="false" ht="12.75" hidden="true" customHeight="true" outlineLevel="0" collapsed="false">
      <c r="B62" s="151"/>
      <c r="C62" s="293"/>
      <c r="D62" s="293"/>
      <c r="E62" s="293"/>
      <c r="F62" s="293"/>
      <c r="G62" s="293"/>
      <c r="H62" s="293"/>
      <c r="I62" s="293"/>
      <c r="J62" s="293"/>
      <c r="K62" s="293"/>
      <c r="N62" s="293"/>
      <c r="O62" s="293"/>
    </row>
    <row r="63" customFormat="false" ht="12.75" hidden="true" customHeight="true" outlineLevel="0" collapsed="false">
      <c r="B63" s="292"/>
      <c r="C63" s="293"/>
      <c r="D63" s="293"/>
      <c r="E63" s="293"/>
      <c r="F63" s="293"/>
      <c r="G63" s="293"/>
      <c r="H63" s="293"/>
      <c r="I63" s="293"/>
      <c r="J63" s="293"/>
      <c r="K63" s="293"/>
      <c r="N63" s="293"/>
      <c r="O63" s="293"/>
    </row>
    <row r="64" customFormat="false" ht="12.75" hidden="true" customHeight="true" outlineLevel="0" collapsed="false">
      <c r="B64" s="151"/>
      <c r="C64" s="151"/>
      <c r="D64" s="293"/>
      <c r="E64" s="293"/>
      <c r="F64" s="293"/>
      <c r="G64" s="151"/>
      <c r="H64" s="151"/>
      <c r="I64" s="333"/>
      <c r="J64" s="361"/>
      <c r="K64" s="360"/>
      <c r="N64" s="318"/>
      <c r="O64" s="318"/>
    </row>
    <row r="65" customFormat="false" ht="12.75" hidden="true" customHeight="true" outlineLevel="0" collapsed="false">
      <c r="B65" s="151"/>
      <c r="C65" s="151"/>
      <c r="D65" s="293"/>
      <c r="E65" s="293"/>
      <c r="F65" s="293"/>
      <c r="G65" s="151"/>
      <c r="H65" s="151"/>
      <c r="I65" s="333"/>
      <c r="J65" s="361"/>
      <c r="K65" s="360"/>
      <c r="N65" s="318"/>
      <c r="O65" s="318"/>
    </row>
    <row r="66" customFormat="false" ht="12.75" hidden="true" customHeight="true" outlineLevel="0" collapsed="false">
      <c r="B66" s="151"/>
      <c r="C66" s="151"/>
      <c r="D66" s="293"/>
      <c r="E66" s="293"/>
      <c r="F66" s="293"/>
      <c r="G66" s="151"/>
      <c r="H66" s="151"/>
      <c r="I66" s="333"/>
      <c r="J66" s="361"/>
      <c r="K66" s="360"/>
      <c r="N66" s="318"/>
      <c r="O66" s="318"/>
    </row>
    <row r="67" customFormat="false" ht="12.75" hidden="true" customHeight="true" outlineLevel="0" collapsed="false">
      <c r="B67" s="151"/>
      <c r="C67" s="151"/>
      <c r="D67" s="293"/>
      <c r="E67" s="293"/>
      <c r="F67" s="293"/>
      <c r="G67" s="151"/>
      <c r="H67" s="151"/>
      <c r="I67" s="333"/>
      <c r="J67" s="361"/>
      <c r="K67" s="360"/>
      <c r="N67" s="318"/>
      <c r="O67" s="318"/>
    </row>
    <row r="68" customFormat="false" ht="12.75" hidden="true" customHeight="true" outlineLevel="0" collapsed="false">
      <c r="B68" s="151"/>
      <c r="C68" s="151"/>
      <c r="D68" s="293"/>
      <c r="E68" s="293"/>
      <c r="F68" s="293"/>
      <c r="G68" s="151"/>
      <c r="H68" s="151"/>
      <c r="I68" s="333"/>
      <c r="J68" s="361"/>
      <c r="K68" s="360"/>
      <c r="N68" s="318"/>
      <c r="O68" s="318"/>
    </row>
    <row r="69" customFormat="false" ht="12.75" hidden="true" customHeight="true" outlineLevel="0" collapsed="false">
      <c r="B69" s="151"/>
      <c r="C69" s="151"/>
      <c r="D69" s="293"/>
      <c r="E69" s="293"/>
      <c r="F69" s="293"/>
      <c r="G69" s="151"/>
      <c r="H69" s="151"/>
      <c r="I69" s="333"/>
      <c r="J69" s="361"/>
      <c r="K69" s="360"/>
      <c r="N69" s="318"/>
      <c r="O69" s="318"/>
    </row>
    <row r="70" customFormat="false" ht="12.75" hidden="true" customHeight="true" outlineLevel="0" collapsed="false">
      <c r="B70" s="151"/>
      <c r="C70" s="151"/>
      <c r="D70" s="293"/>
      <c r="E70" s="293"/>
      <c r="F70" s="293"/>
      <c r="G70" s="151"/>
      <c r="H70" s="151"/>
      <c r="I70" s="333"/>
      <c r="J70" s="361"/>
      <c r="K70" s="360"/>
      <c r="N70" s="318"/>
      <c r="O70" s="318"/>
    </row>
    <row r="71" customFormat="false" ht="12.75" hidden="true" customHeight="true" outlineLevel="0" collapsed="false">
      <c r="B71" s="151"/>
      <c r="C71" s="151"/>
      <c r="D71" s="293"/>
      <c r="E71" s="293"/>
      <c r="F71" s="293"/>
      <c r="G71" s="151"/>
      <c r="H71" s="151"/>
      <c r="I71" s="333"/>
      <c r="J71" s="361"/>
      <c r="K71" s="360"/>
      <c r="N71" s="318"/>
      <c r="O71" s="318"/>
    </row>
    <row r="72" customFormat="false" ht="12.75" hidden="true" customHeight="true" outlineLevel="0" collapsed="false">
      <c r="B72" s="349"/>
      <c r="C72" s="292"/>
      <c r="D72" s="293"/>
      <c r="E72" s="293"/>
      <c r="F72" s="293"/>
      <c r="G72" s="293"/>
      <c r="H72" s="293"/>
      <c r="I72" s="293"/>
      <c r="J72" s="293"/>
      <c r="K72" s="293"/>
    </row>
    <row r="73" customFormat="false" ht="12.75" hidden="true" customHeight="true" outlineLevel="0" collapsed="false">
      <c r="B73" s="151"/>
      <c r="C73" s="293"/>
      <c r="D73" s="293"/>
      <c r="E73" s="293"/>
      <c r="F73" s="293"/>
      <c r="G73" s="293"/>
      <c r="H73" s="293"/>
      <c r="I73" s="293"/>
      <c r="J73" s="293"/>
      <c r="K73" s="293"/>
      <c r="N73" s="293"/>
      <c r="O73" s="293"/>
    </row>
    <row r="74" customFormat="false" ht="12.75" hidden="true" customHeight="true" outlineLevel="0" collapsed="false">
      <c r="B74" s="292"/>
      <c r="C74" s="293"/>
      <c r="D74" s="293"/>
      <c r="E74" s="293"/>
      <c r="F74" s="293"/>
      <c r="G74" s="293"/>
      <c r="H74" s="293"/>
      <c r="I74" s="293"/>
      <c r="J74" s="293"/>
      <c r="K74" s="293"/>
      <c r="N74" s="293"/>
      <c r="O74" s="293"/>
    </row>
    <row r="75" customFormat="false" ht="12.75" hidden="true" customHeight="true" outlineLevel="0" collapsed="false">
      <c r="B75" s="151"/>
      <c r="C75" s="151"/>
      <c r="D75" s="293"/>
      <c r="E75" s="293"/>
      <c r="F75" s="293"/>
      <c r="G75" s="151"/>
      <c r="H75" s="151"/>
      <c r="I75" s="333"/>
      <c r="J75" s="361"/>
      <c r="K75" s="360"/>
      <c r="N75" s="318"/>
      <c r="O75" s="318"/>
      <c r="Q75" s="344"/>
    </row>
    <row r="76" customFormat="false" ht="12.75" hidden="true" customHeight="true" outlineLevel="0" collapsed="false">
      <c r="B76" s="151"/>
      <c r="C76" s="151"/>
      <c r="D76" s="293"/>
      <c r="E76" s="293"/>
      <c r="F76" s="293"/>
      <c r="G76" s="151"/>
      <c r="H76" s="151"/>
      <c r="I76" s="333"/>
      <c r="J76" s="361"/>
      <c r="K76" s="360"/>
      <c r="N76" s="318"/>
      <c r="O76" s="318"/>
      <c r="Q76" s="344"/>
    </row>
    <row r="77" customFormat="false" ht="12.75" hidden="true" customHeight="true" outlineLevel="0" collapsed="false">
      <c r="B77" s="151"/>
      <c r="C77" s="151"/>
      <c r="D77" s="293"/>
      <c r="E77" s="293"/>
      <c r="F77" s="293"/>
      <c r="G77" s="151"/>
      <c r="H77" s="151"/>
      <c r="I77" s="333"/>
      <c r="J77" s="361"/>
      <c r="K77" s="360"/>
      <c r="N77" s="318"/>
      <c r="O77" s="318"/>
      <c r="Q77" s="344"/>
    </row>
    <row r="78" customFormat="false" ht="12.75" hidden="true" customHeight="true" outlineLevel="0" collapsed="false">
      <c r="B78" s="151"/>
      <c r="C78" s="151"/>
      <c r="D78" s="293"/>
      <c r="E78" s="293"/>
      <c r="F78" s="293"/>
      <c r="G78" s="151"/>
      <c r="H78" s="151"/>
      <c r="I78" s="333"/>
      <c r="J78" s="361"/>
      <c r="K78" s="360"/>
      <c r="N78" s="318"/>
      <c r="O78" s="318"/>
      <c r="Q78" s="344"/>
    </row>
    <row r="79" customFormat="false" ht="12.75" hidden="true" customHeight="true" outlineLevel="0" collapsed="false">
      <c r="B79" s="151"/>
      <c r="C79" s="151"/>
      <c r="D79" s="293"/>
      <c r="E79" s="293"/>
      <c r="F79" s="293"/>
      <c r="G79" s="151"/>
      <c r="H79" s="151"/>
      <c r="I79" s="333"/>
      <c r="J79" s="361"/>
      <c r="K79" s="360"/>
      <c r="N79" s="318"/>
      <c r="O79" s="318"/>
      <c r="Q79" s="344"/>
    </row>
    <row r="80" customFormat="false" ht="12.75" hidden="true" customHeight="true" outlineLevel="0" collapsed="false">
      <c r="B80" s="151"/>
      <c r="C80" s="151"/>
      <c r="D80" s="293"/>
      <c r="E80" s="293"/>
      <c r="F80" s="293"/>
      <c r="G80" s="151"/>
      <c r="H80" s="151"/>
      <c r="I80" s="333"/>
      <c r="J80" s="361"/>
      <c r="K80" s="360"/>
      <c r="N80" s="318"/>
      <c r="O80" s="318"/>
      <c r="Q80" s="344"/>
    </row>
    <row r="81" customFormat="false" ht="12.75" hidden="true" customHeight="true" outlineLevel="0" collapsed="false">
      <c r="B81" s="151"/>
      <c r="C81" s="151"/>
      <c r="D81" s="293"/>
      <c r="E81" s="293"/>
      <c r="F81" s="293"/>
      <c r="G81" s="151"/>
      <c r="H81" s="151"/>
      <c r="I81" s="333"/>
      <c r="J81" s="361"/>
      <c r="K81" s="360"/>
      <c r="N81" s="318"/>
      <c r="O81" s="318"/>
      <c r="Q81" s="344"/>
    </row>
    <row r="82" customFormat="false" ht="12.75" hidden="true" customHeight="true" outlineLevel="0" collapsed="false">
      <c r="B82" s="151"/>
      <c r="C82" s="151"/>
      <c r="D82" s="293"/>
      <c r="E82" s="293"/>
      <c r="F82" s="293"/>
      <c r="G82" s="151"/>
      <c r="H82" s="151"/>
      <c r="I82" s="333"/>
      <c r="J82" s="361"/>
      <c r="K82" s="360"/>
      <c r="N82" s="318"/>
      <c r="O82" s="318"/>
      <c r="Q82" s="344"/>
    </row>
    <row r="83" customFormat="false" ht="12.75" hidden="true" customHeight="true" outlineLevel="0" collapsed="false">
      <c r="B83" s="151"/>
      <c r="C83" s="151"/>
      <c r="D83" s="293"/>
      <c r="E83" s="293"/>
      <c r="F83" s="293"/>
      <c r="G83" s="151"/>
      <c r="H83" s="151"/>
      <c r="I83" s="333"/>
      <c r="J83" s="361"/>
      <c r="K83" s="360"/>
      <c r="N83" s="318"/>
      <c r="O83" s="318"/>
      <c r="Q83" s="344"/>
    </row>
    <row r="84" customFormat="false" ht="12.75" hidden="true" customHeight="true" outlineLevel="0" collapsed="false">
      <c r="B84" s="151"/>
      <c r="C84" s="151"/>
      <c r="D84" s="293"/>
      <c r="E84" s="293"/>
      <c r="F84" s="293"/>
      <c r="G84" s="151"/>
      <c r="H84" s="151"/>
      <c r="I84" s="333"/>
      <c r="J84" s="361"/>
      <c r="K84" s="360"/>
      <c r="N84" s="318"/>
      <c r="O84" s="318"/>
      <c r="Q84" s="344"/>
    </row>
    <row r="85" customFormat="false" ht="12.75" hidden="true" customHeight="true" outlineLevel="0" collapsed="false">
      <c r="B85" s="151"/>
      <c r="C85" s="151"/>
      <c r="D85" s="293"/>
      <c r="E85" s="293"/>
      <c r="F85" s="293"/>
      <c r="G85" s="151"/>
      <c r="H85" s="151"/>
      <c r="I85" s="333"/>
      <c r="J85" s="361"/>
      <c r="K85" s="360"/>
      <c r="N85" s="318"/>
      <c r="O85" s="318"/>
      <c r="Q85" s="344"/>
    </row>
    <row r="86" customFormat="false" ht="12.75" hidden="true" customHeight="true" outlineLevel="0" collapsed="false">
      <c r="B86" s="151"/>
      <c r="C86" s="151"/>
      <c r="D86" s="293"/>
      <c r="E86" s="293"/>
      <c r="F86" s="293"/>
      <c r="G86" s="151"/>
      <c r="H86" s="151"/>
      <c r="I86" s="333"/>
      <c r="J86" s="361"/>
      <c r="K86" s="360"/>
      <c r="N86" s="318"/>
      <c r="O86" s="318"/>
      <c r="Q86" s="344"/>
    </row>
    <row r="87" customFormat="false" ht="12.75" hidden="true" customHeight="true" outlineLevel="0" collapsed="false">
      <c r="B87" s="151"/>
      <c r="C87" s="151"/>
      <c r="D87" s="293"/>
      <c r="E87" s="293"/>
      <c r="F87" s="293"/>
      <c r="G87" s="151"/>
      <c r="H87" s="151"/>
      <c r="I87" s="333"/>
      <c r="J87" s="361"/>
      <c r="K87" s="360"/>
      <c r="N87" s="318"/>
      <c r="O87" s="318"/>
      <c r="Q87" s="344"/>
    </row>
    <row r="88" customFormat="false" ht="12.75" hidden="true" customHeight="true" outlineLevel="0" collapsed="false">
      <c r="B88" s="151"/>
      <c r="C88" s="151"/>
      <c r="D88" s="293"/>
      <c r="E88" s="293"/>
      <c r="F88" s="293"/>
      <c r="G88" s="151"/>
      <c r="H88" s="151"/>
      <c r="I88" s="333"/>
      <c r="J88" s="361"/>
      <c r="K88" s="360"/>
      <c r="N88" s="318"/>
      <c r="O88" s="318"/>
      <c r="Q88" s="344"/>
    </row>
    <row r="89" customFormat="false" ht="12.75" hidden="true" customHeight="true" outlineLevel="0" collapsed="false">
      <c r="B89" s="151"/>
      <c r="C89" s="151"/>
      <c r="D89" s="293"/>
      <c r="E89" s="293"/>
      <c r="F89" s="293"/>
      <c r="G89" s="151"/>
      <c r="H89" s="151"/>
      <c r="I89" s="333"/>
      <c r="J89" s="372"/>
      <c r="K89" s="373"/>
    </row>
    <row r="90" customFormat="false" ht="12.75" hidden="true" customHeight="true" outlineLevel="0" collapsed="false">
      <c r="B90" s="151"/>
      <c r="C90" s="293"/>
      <c r="D90" s="293"/>
      <c r="E90" s="293"/>
      <c r="F90" s="293"/>
      <c r="G90" s="151"/>
      <c r="H90" s="349"/>
      <c r="I90" s="349"/>
      <c r="J90" s="349"/>
      <c r="K90" s="349"/>
      <c r="N90" s="318"/>
      <c r="O90" s="318"/>
    </row>
    <row r="91" customFormat="false" ht="12.75" hidden="true" customHeight="true" outlineLevel="0" collapsed="false">
      <c r="B91" s="292"/>
      <c r="C91" s="293"/>
      <c r="D91" s="293"/>
      <c r="E91" s="293"/>
      <c r="F91" s="293"/>
      <c r="G91" s="349"/>
      <c r="H91" s="349"/>
      <c r="I91" s="349"/>
      <c r="J91" s="349"/>
      <c r="K91" s="349"/>
      <c r="N91" s="293"/>
      <c r="O91" s="293"/>
    </row>
    <row r="92" customFormat="false" ht="12.75" hidden="true" customHeight="true" outlineLevel="0" collapsed="false">
      <c r="B92" s="151"/>
      <c r="C92" s="151"/>
      <c r="D92" s="293"/>
      <c r="E92" s="293"/>
      <c r="F92" s="293"/>
      <c r="G92" s="151"/>
      <c r="H92" s="151"/>
      <c r="I92" s="333"/>
      <c r="J92" s="361"/>
      <c r="K92" s="360"/>
      <c r="N92" s="318"/>
      <c r="O92" s="318"/>
      <c r="Q92" s="344"/>
    </row>
    <row r="93" customFormat="false" ht="12.75" hidden="true" customHeight="true" outlineLevel="0" collapsed="false">
      <c r="B93" s="151"/>
      <c r="C93" s="151"/>
      <c r="D93" s="293"/>
      <c r="E93" s="293"/>
      <c r="F93" s="293"/>
      <c r="G93" s="151"/>
      <c r="H93" s="151"/>
      <c r="I93" s="333"/>
      <c r="J93" s="361"/>
      <c r="K93" s="360"/>
      <c r="N93" s="318"/>
      <c r="O93" s="318"/>
      <c r="Q93" s="344"/>
    </row>
    <row r="94" customFormat="false" ht="12.75" hidden="true" customHeight="true" outlineLevel="0" collapsed="false">
      <c r="B94" s="151"/>
      <c r="C94" s="151"/>
      <c r="D94" s="293"/>
      <c r="E94" s="293"/>
      <c r="F94" s="293"/>
      <c r="G94" s="151"/>
      <c r="H94" s="151"/>
      <c r="I94" s="333"/>
      <c r="J94" s="361"/>
      <c r="K94" s="360"/>
      <c r="N94" s="318"/>
      <c r="O94" s="318"/>
      <c r="Q94" s="344"/>
    </row>
    <row r="95" customFormat="false" ht="12.75" hidden="true" customHeight="true" outlineLevel="0" collapsed="false">
      <c r="B95" s="151"/>
      <c r="C95" s="151"/>
      <c r="D95" s="293"/>
      <c r="E95" s="293"/>
      <c r="F95" s="293"/>
      <c r="G95" s="151"/>
      <c r="H95" s="151"/>
      <c r="I95" s="333"/>
      <c r="J95" s="361"/>
      <c r="K95" s="360"/>
      <c r="N95" s="318"/>
      <c r="O95" s="318"/>
      <c r="Q95" s="344"/>
    </row>
    <row r="96" customFormat="false" ht="12.75" hidden="true" customHeight="true" outlineLevel="0" collapsed="false">
      <c r="B96" s="151"/>
      <c r="C96" s="151"/>
      <c r="D96" s="293"/>
      <c r="E96" s="293"/>
      <c r="F96" s="293"/>
      <c r="G96" s="151"/>
      <c r="H96" s="151"/>
      <c r="I96" s="333"/>
      <c r="J96" s="361"/>
      <c r="K96" s="360"/>
      <c r="N96" s="318"/>
      <c r="O96" s="318"/>
      <c r="Q96" s="344"/>
    </row>
    <row r="97" customFormat="false" ht="12.75" hidden="true" customHeight="true" outlineLevel="0" collapsed="false">
      <c r="B97" s="151"/>
      <c r="C97" s="151"/>
      <c r="D97" s="293"/>
      <c r="E97" s="293"/>
      <c r="F97" s="293"/>
      <c r="G97" s="151"/>
      <c r="H97" s="151"/>
      <c r="I97" s="333"/>
      <c r="J97" s="361"/>
      <c r="K97" s="360"/>
      <c r="N97" s="318"/>
      <c r="O97" s="318"/>
      <c r="Q97" s="344"/>
    </row>
    <row r="98" customFormat="false" ht="12.75" hidden="true" customHeight="true" outlineLevel="0" collapsed="false">
      <c r="B98" s="151"/>
      <c r="C98" s="151"/>
      <c r="D98" s="293"/>
      <c r="E98" s="293"/>
      <c r="F98" s="293"/>
      <c r="G98" s="151"/>
      <c r="H98" s="151"/>
      <c r="I98" s="333"/>
      <c r="J98" s="361"/>
      <c r="K98" s="360"/>
      <c r="N98" s="318"/>
      <c r="O98" s="318"/>
      <c r="Q98" s="344"/>
    </row>
    <row r="99" customFormat="false" ht="12.75" hidden="true" customHeight="true" outlineLevel="0" collapsed="false">
      <c r="B99" s="151"/>
      <c r="C99" s="151"/>
      <c r="D99" s="293"/>
      <c r="E99" s="293"/>
      <c r="F99" s="293"/>
      <c r="G99" s="151"/>
      <c r="H99" s="151"/>
      <c r="I99" s="333"/>
      <c r="J99" s="361"/>
      <c r="K99" s="360"/>
      <c r="N99" s="318"/>
      <c r="O99" s="318"/>
      <c r="Q99" s="344"/>
    </row>
    <row r="100" customFormat="false" ht="12.75" hidden="true" customHeight="true" outlineLevel="0" collapsed="false">
      <c r="B100" s="151"/>
      <c r="C100" s="151"/>
      <c r="D100" s="293"/>
      <c r="E100" s="293"/>
      <c r="F100" s="293"/>
      <c r="G100" s="151"/>
      <c r="H100" s="151"/>
      <c r="I100" s="333"/>
      <c r="J100" s="361"/>
      <c r="K100" s="360"/>
      <c r="N100" s="318"/>
      <c r="O100" s="318"/>
      <c r="Q100" s="344"/>
    </row>
    <row r="101" customFormat="false" ht="12.75" hidden="true" customHeight="true" outlineLevel="0" collapsed="false">
      <c r="B101" s="349"/>
      <c r="C101" s="292"/>
      <c r="D101" s="293"/>
      <c r="E101" s="293"/>
      <c r="F101" s="293"/>
      <c r="G101" s="293"/>
      <c r="H101" s="293"/>
      <c r="I101" s="293"/>
      <c r="J101" s="293"/>
      <c r="K101" s="293"/>
    </row>
    <row r="102" customFormat="false" ht="12.75" hidden="true" customHeight="true" outlineLevel="0" collapsed="false">
      <c r="B102" s="151"/>
      <c r="C102" s="293"/>
      <c r="D102" s="293"/>
      <c r="E102" s="293"/>
      <c r="F102" s="293"/>
      <c r="G102" s="293"/>
      <c r="H102" s="293"/>
      <c r="I102" s="293"/>
      <c r="J102" s="293"/>
      <c r="K102" s="293"/>
    </row>
    <row r="103" customFormat="false" ht="12.75" hidden="true" customHeight="true" outlineLevel="0" collapsed="false">
      <c r="B103" s="292"/>
      <c r="C103" s="293"/>
      <c r="D103" s="293"/>
      <c r="E103" s="293"/>
      <c r="F103" s="293"/>
      <c r="G103" s="293"/>
      <c r="H103" s="293"/>
      <c r="I103" s="293"/>
      <c r="J103" s="293"/>
      <c r="K103" s="293"/>
      <c r="N103" s="293"/>
      <c r="O103" s="293"/>
    </row>
    <row r="104" customFormat="false" ht="12.75" hidden="true" customHeight="true" outlineLevel="0" collapsed="false">
      <c r="B104" s="151"/>
      <c r="C104" s="151"/>
      <c r="D104" s="293"/>
      <c r="E104" s="293"/>
      <c r="F104" s="293"/>
      <c r="G104" s="151"/>
      <c r="H104" s="151"/>
      <c r="I104" s="333"/>
      <c r="J104" s="361"/>
      <c r="K104" s="360"/>
      <c r="N104" s="318"/>
      <c r="O104" s="318"/>
    </row>
    <row r="105" customFormat="false" ht="12.75" hidden="true" customHeight="true" outlineLevel="0" collapsed="false">
      <c r="B105" s="151"/>
      <c r="C105" s="151"/>
      <c r="D105" s="293"/>
      <c r="E105" s="293"/>
      <c r="F105" s="293"/>
      <c r="G105" s="151"/>
      <c r="H105" s="151"/>
      <c r="I105" s="333"/>
      <c r="J105" s="361"/>
      <c r="K105" s="360"/>
      <c r="N105" s="318"/>
      <c r="O105" s="318"/>
    </row>
    <row r="106" customFormat="false" ht="12.75" hidden="true" customHeight="true" outlineLevel="0" collapsed="false">
      <c r="B106" s="151"/>
      <c r="C106" s="151"/>
      <c r="D106" s="293"/>
      <c r="E106" s="293"/>
      <c r="F106" s="293"/>
      <c r="G106" s="151"/>
      <c r="H106" s="151"/>
      <c r="I106" s="333"/>
      <c r="J106" s="361"/>
      <c r="K106" s="360"/>
      <c r="N106" s="318"/>
      <c r="O106" s="318"/>
    </row>
    <row r="107" customFormat="false" ht="12.75" hidden="true" customHeight="true" outlineLevel="0" collapsed="false">
      <c r="B107" s="151"/>
      <c r="C107" s="151"/>
      <c r="D107" s="293"/>
      <c r="E107" s="293"/>
      <c r="F107" s="293"/>
      <c r="G107" s="151"/>
      <c r="H107" s="151"/>
      <c r="I107" s="333"/>
      <c r="J107" s="361"/>
      <c r="K107" s="360"/>
      <c r="N107" s="318"/>
      <c r="O107" s="318"/>
      <c r="Q107" s="344"/>
    </row>
    <row r="108" customFormat="false" ht="12.75" hidden="true" customHeight="true" outlineLevel="0" collapsed="false">
      <c r="B108" s="349"/>
      <c r="C108" s="292"/>
      <c r="D108" s="293"/>
      <c r="E108" s="293"/>
      <c r="F108" s="293"/>
      <c r="G108" s="293"/>
      <c r="H108" s="293"/>
      <c r="I108" s="293"/>
      <c r="J108" s="293"/>
      <c r="K108" s="293"/>
    </row>
    <row r="109" customFormat="false" ht="12.75" hidden="true" customHeight="true" outlineLevel="0" collapsed="false">
      <c r="B109" s="151"/>
      <c r="C109" s="293"/>
      <c r="D109" s="293"/>
      <c r="E109" s="293"/>
      <c r="F109" s="293"/>
      <c r="G109" s="293"/>
      <c r="H109" s="293"/>
      <c r="I109" s="293"/>
      <c r="J109" s="293"/>
      <c r="K109" s="293"/>
    </row>
    <row r="110" customFormat="false" ht="12.75" hidden="true" customHeight="true" outlineLevel="0" collapsed="false">
      <c r="B110" s="292"/>
      <c r="C110" s="293"/>
      <c r="D110" s="293"/>
      <c r="E110" s="293"/>
      <c r="F110" s="293"/>
      <c r="G110" s="293"/>
      <c r="H110" s="293"/>
      <c r="I110" s="293"/>
      <c r="J110" s="293"/>
      <c r="K110" s="293"/>
      <c r="N110" s="293"/>
      <c r="O110" s="293"/>
      <c r="Q110" s="311"/>
      <c r="R110" s="311"/>
    </row>
    <row r="111" customFormat="false" ht="12.75" hidden="true" customHeight="true" outlineLevel="0" collapsed="false">
      <c r="B111" s="151"/>
      <c r="C111" s="151"/>
      <c r="D111" s="293"/>
      <c r="E111" s="293"/>
      <c r="F111" s="293"/>
      <c r="G111" s="151"/>
      <c r="H111" s="151"/>
      <c r="I111" s="333"/>
      <c r="J111" s="361"/>
      <c r="K111" s="360"/>
      <c r="N111" s="318"/>
      <c r="O111" s="318"/>
      <c r="Q111" s="375"/>
      <c r="R111" s="344"/>
    </row>
    <row r="112" customFormat="false" ht="12.75" hidden="true" customHeight="true" outlineLevel="0" collapsed="false">
      <c r="B112" s="151"/>
      <c r="C112" s="151"/>
      <c r="D112" s="293"/>
      <c r="E112" s="293"/>
      <c r="F112" s="293"/>
      <c r="G112" s="151"/>
      <c r="H112" s="151"/>
      <c r="I112" s="333"/>
      <c r="J112" s="361"/>
      <c r="K112" s="360"/>
      <c r="N112" s="318"/>
      <c r="O112" s="318"/>
      <c r="Q112" s="375"/>
      <c r="R112" s="344"/>
    </row>
    <row r="113" customFormat="false" ht="12.75" hidden="true" customHeight="true" outlineLevel="0" collapsed="false">
      <c r="B113" s="151"/>
      <c r="C113" s="151"/>
      <c r="D113" s="293"/>
      <c r="E113" s="293"/>
      <c r="F113" s="293"/>
      <c r="G113" s="151"/>
      <c r="H113" s="151"/>
      <c r="I113" s="333"/>
      <c r="J113" s="361"/>
      <c r="K113" s="360"/>
      <c r="N113" s="318"/>
      <c r="O113" s="318"/>
      <c r="Q113" s="375"/>
      <c r="R113" s="344"/>
    </row>
    <row r="114" customFormat="false" ht="12.75" hidden="true" customHeight="true" outlineLevel="0" collapsed="false">
      <c r="B114" s="151"/>
      <c r="C114" s="151"/>
      <c r="D114" s="293"/>
      <c r="E114" s="293"/>
      <c r="F114" s="293"/>
      <c r="G114" s="151"/>
      <c r="H114" s="151"/>
      <c r="I114" s="333"/>
      <c r="J114" s="361"/>
      <c r="K114" s="360"/>
      <c r="N114" s="318"/>
      <c r="O114" s="318"/>
      <c r="Q114" s="375"/>
      <c r="R114" s="344"/>
    </row>
    <row r="115" customFormat="false" ht="12.75" hidden="true" customHeight="true" outlineLevel="0" collapsed="false">
      <c r="B115" s="151"/>
      <c r="C115" s="151"/>
      <c r="D115" s="293"/>
      <c r="E115" s="293"/>
      <c r="F115" s="293"/>
      <c r="G115" s="151"/>
      <c r="H115" s="151"/>
      <c r="I115" s="333"/>
      <c r="J115" s="361"/>
      <c r="K115" s="360"/>
      <c r="N115" s="318"/>
      <c r="O115" s="318"/>
      <c r="Q115" s="375"/>
      <c r="R115" s="344"/>
    </row>
    <row r="116" customFormat="false" ht="12.75" hidden="true" customHeight="true" outlineLevel="0" collapsed="false">
      <c r="B116" s="151"/>
      <c r="C116" s="151"/>
      <c r="D116" s="293"/>
      <c r="E116" s="293"/>
      <c r="F116" s="293"/>
      <c r="G116" s="151"/>
      <c r="H116" s="151"/>
      <c r="I116" s="333"/>
      <c r="J116" s="361"/>
      <c r="K116" s="360"/>
      <c r="N116" s="318"/>
      <c r="O116" s="318"/>
      <c r="Q116" s="375"/>
      <c r="R116" s="344"/>
    </row>
    <row r="117" customFormat="false" ht="12.75" hidden="true" customHeight="true" outlineLevel="0" collapsed="false">
      <c r="B117" s="151"/>
      <c r="C117" s="151"/>
      <c r="D117" s="293"/>
      <c r="E117" s="293"/>
      <c r="F117" s="293"/>
      <c r="G117" s="151"/>
      <c r="H117" s="151"/>
      <c r="I117" s="333"/>
      <c r="J117" s="361"/>
      <c r="K117" s="360"/>
      <c r="N117" s="318"/>
      <c r="O117" s="318"/>
      <c r="Q117" s="375"/>
      <c r="R117" s="344"/>
    </row>
    <row r="118" customFormat="false" ht="12.75" hidden="true" customHeight="true" outlineLevel="0" collapsed="false">
      <c r="B118" s="151"/>
      <c r="C118" s="151"/>
      <c r="D118" s="293"/>
      <c r="E118" s="293"/>
      <c r="F118" s="293"/>
      <c r="G118" s="151"/>
      <c r="H118" s="151"/>
      <c r="I118" s="333"/>
      <c r="J118" s="361"/>
      <c r="K118" s="360"/>
      <c r="N118" s="318"/>
      <c r="O118" s="318"/>
      <c r="Q118" s="375"/>
      <c r="R118" s="344"/>
    </row>
    <row r="119" customFormat="false" ht="12.75" hidden="true" customHeight="true" outlineLevel="0" collapsed="false">
      <c r="B119" s="349"/>
      <c r="C119" s="292"/>
      <c r="D119" s="293"/>
      <c r="E119" s="293"/>
      <c r="F119" s="293"/>
      <c r="G119" s="293"/>
      <c r="H119" s="293"/>
      <c r="I119" s="293"/>
      <c r="J119" s="293"/>
      <c r="K119" s="293"/>
    </row>
    <row r="120" customFormat="false" ht="12.75" hidden="true" customHeight="true" outlineLevel="0" collapsed="false">
      <c r="B120" s="151"/>
      <c r="C120" s="293"/>
      <c r="D120" s="293"/>
      <c r="E120" s="293"/>
      <c r="F120" s="293"/>
      <c r="G120" s="293"/>
      <c r="H120" s="293"/>
      <c r="I120" s="293"/>
      <c r="J120" s="293"/>
      <c r="K120" s="293"/>
    </row>
    <row r="121" customFormat="false" ht="12.75" hidden="true" customHeight="true" outlineLevel="0" collapsed="false">
      <c r="B121" s="292"/>
      <c r="C121" s="293"/>
      <c r="D121" s="293"/>
      <c r="E121" s="293"/>
      <c r="F121" s="293"/>
      <c r="G121" s="293"/>
      <c r="H121" s="293"/>
      <c r="I121" s="293"/>
      <c r="J121" s="293"/>
      <c r="K121" s="293"/>
      <c r="N121" s="293"/>
      <c r="O121" s="293"/>
    </row>
    <row r="122" customFormat="false" ht="12.75" hidden="true" customHeight="true" outlineLevel="0" collapsed="false">
      <c r="B122" s="151"/>
      <c r="C122" s="151"/>
      <c r="D122" s="293"/>
      <c r="E122" s="293"/>
      <c r="F122" s="293"/>
      <c r="G122" s="151"/>
      <c r="H122" s="151"/>
      <c r="I122" s="333"/>
      <c r="J122" s="361"/>
      <c r="K122" s="360"/>
      <c r="N122" s="318"/>
      <c r="O122" s="318"/>
    </row>
    <row r="123" customFormat="false" ht="12.75" hidden="true" customHeight="true" outlineLevel="0" collapsed="false">
      <c r="B123" s="151"/>
      <c r="C123" s="293"/>
      <c r="D123" s="293"/>
      <c r="E123" s="293"/>
      <c r="F123" s="293"/>
      <c r="G123" s="293"/>
      <c r="H123" s="293"/>
      <c r="I123" s="293"/>
      <c r="J123" s="293"/>
      <c r="K123" s="293"/>
      <c r="N123" s="293"/>
      <c r="O123" s="293"/>
    </row>
    <row r="124" customFormat="false" ht="12.75" hidden="true" customHeight="true" outlineLevel="0" collapsed="false">
      <c r="B124" s="349"/>
      <c r="C124" s="376"/>
      <c r="D124" s="293"/>
      <c r="E124" s="293"/>
      <c r="F124" s="293"/>
      <c r="G124" s="293"/>
      <c r="H124" s="293"/>
      <c r="I124" s="293"/>
      <c r="J124" s="293"/>
      <c r="K124" s="293"/>
    </row>
  </sheetData>
  <sheetProtection sheet="true" password="ce0d" objects="true" scenarios="true"/>
  <mergeCells count="33">
    <mergeCell ref="B7:F8"/>
    <mergeCell ref="G7:H8"/>
    <mergeCell ref="I7:I8"/>
    <mergeCell ref="B9:F9"/>
    <mergeCell ref="G9:H9"/>
    <mergeCell ref="B10:F10"/>
    <mergeCell ref="G10:H10"/>
    <mergeCell ref="B11:F11"/>
    <mergeCell ref="G11:H11"/>
    <mergeCell ref="B12:F12"/>
    <mergeCell ref="G12:H12"/>
    <mergeCell ref="B13:F13"/>
    <mergeCell ref="G13:H13"/>
    <mergeCell ref="B14:F14"/>
    <mergeCell ref="G14:H14"/>
    <mergeCell ref="B15:F15"/>
    <mergeCell ref="G15:H15"/>
    <mergeCell ref="B16:F16"/>
    <mergeCell ref="G16:H16"/>
    <mergeCell ref="B17:F17"/>
    <mergeCell ref="G17:H17"/>
    <mergeCell ref="B18:F18"/>
    <mergeCell ref="G18:H18"/>
    <mergeCell ref="B19:F19"/>
    <mergeCell ref="G19:H19"/>
    <mergeCell ref="B20:F20"/>
    <mergeCell ref="G20:H20"/>
    <mergeCell ref="B25:E25"/>
    <mergeCell ref="B26:E26"/>
    <mergeCell ref="B27:E27"/>
    <mergeCell ref="B28:E28"/>
    <mergeCell ref="B29:E29"/>
    <mergeCell ref="B30:E30"/>
  </mergeCells>
  <conditionalFormatting sqref="I9:J20 B10:G20">
    <cfRule type="expression" priority="2" aboveAverage="0" equalAverage="0" bottom="0" percent="0" rank="0" text="" dxfId="17">
      <formula>$A$1=TRUE()</formula>
    </cfRule>
  </conditionalFormatting>
  <dataValidations count="2">
    <dataValidation allowBlank="true" error="De invoer moet een geheel getal zijn.&#10;" errorStyle="stop" errorTitle="Onjuiste invoer" operator="between" showDropDown="false" showErrorMessage="true" showInputMessage="false" sqref="I10:J20" type="custom">
      <formula1>ROUND(I10,0)=I10</formula1>
      <formula2>0</formula2>
    </dataValidation>
    <dataValidation allowBlank="true" error="De invulling van het convenant kan alleen een negatief bedrag zijn.&#10;" errorStyle="stop" errorTitle="Onjuiste invoer" operator="lessThan" showDropDown="false" showErrorMessage="true" showInputMessage="false" sqref="I9:J9" type="whole">
      <formula1>0</formula1>
      <formula2>0</formula2>
    </dataValidation>
  </dataValidations>
  <printOptions headings="false" gridLines="false" gridLinesSet="true" horizontalCentered="false" verticalCentered="false"/>
  <pageMargins left="0.39375" right="0.39375" top="0.773611111111111"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Verdana,Regular"&amp;9NACALCULATIE 2006</oddHeader>
    <oddFooter/>
  </headerFooter>
  <rowBreaks count="3" manualBreakCount="3">
    <brk id="46" man="true" max="16383" min="0"/>
    <brk id="88" man="true" max="16383" min="0"/>
    <brk id="12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L6" activeCellId="0" sqref="L6"/>
    </sheetView>
  </sheetViews>
  <sheetFormatPr defaultColWidth="9.13671875" defaultRowHeight="12.8" zeroHeight="true" outlineLevelRow="0" outlineLevelCol="0"/>
  <cols>
    <col collapsed="false" customWidth="true" hidden="false" outlineLevel="0" max="1" min="1" style="293" width="6.7"/>
    <col collapsed="false" customWidth="true" hidden="false" outlineLevel="0" max="2" min="2" style="293" width="7.14"/>
    <col collapsed="false" customWidth="true" hidden="false" outlineLevel="0" max="3" min="3" style="293" width="9.28"/>
    <col collapsed="false" customWidth="true" hidden="false" outlineLevel="0" max="4" min="4" style="293" width="15.56"/>
    <col collapsed="false" customWidth="true" hidden="false" outlineLevel="0" max="5" min="5" style="293" width="34.28"/>
    <col collapsed="false" customWidth="true" hidden="false" outlineLevel="0" max="6" min="6" style="293" width="4.41"/>
    <col collapsed="false" customWidth="true" hidden="false" outlineLevel="0" max="7" min="7" style="293" width="6.7"/>
    <col collapsed="false" customWidth="true" hidden="false" outlineLevel="0" max="8" min="8" style="293" width="9.7"/>
    <col collapsed="false" customWidth="true" hidden="false" outlineLevel="0" max="9" min="9" style="293" width="8.7"/>
    <col collapsed="false" customWidth="true" hidden="false" outlineLevel="0" max="10" min="10" style="293" width="11.7"/>
    <col collapsed="false" customWidth="false" hidden="false" outlineLevel="0" max="11" min="11" style="293" width="9.14"/>
    <col collapsed="false" customWidth="true" hidden="false" outlineLevel="0" max="12" min="12" style="293" width="10.71"/>
    <col collapsed="false" customWidth="true" hidden="false" outlineLevel="0" max="13" min="13" style="293" width="2.28"/>
    <col collapsed="false" customWidth="false" hidden="true" outlineLevel="0" max="257" min="14" style="293" width="9.14"/>
  </cols>
  <sheetData>
    <row r="1" s="92" customFormat="true" ht="12.75" hidden="true" customHeight="true" outlineLevel="0" collapsed="false">
      <c r="A1" s="291" t="n">
        <f aca="false">Voorblad!$A$1</f>
        <v>1</v>
      </c>
      <c r="B1" s="291" t="str">
        <f aca="false">IF(Functies!H16="ja","ja","nee")</f>
        <v>nee</v>
      </c>
      <c r="H1" s="4"/>
      <c r="I1" s="4"/>
    </row>
    <row r="2" s="92" customFormat="true" ht="12.75" hidden="true" customHeight="true" outlineLevel="0" collapsed="false">
      <c r="A2" s="92" t="n">
        <v>6</v>
      </c>
      <c r="B2" s="4" t="n">
        <v>6.43</v>
      </c>
      <c r="C2" s="92" t="n">
        <v>8.43</v>
      </c>
      <c r="D2" s="92" t="n">
        <v>14.86</v>
      </c>
      <c r="E2" s="92" t="n">
        <v>22.57</v>
      </c>
      <c r="F2" s="92" t="n">
        <v>7</v>
      </c>
      <c r="G2" s="92" t="n">
        <v>11</v>
      </c>
      <c r="H2" s="4" t="n">
        <v>9</v>
      </c>
      <c r="I2" s="4" t="n">
        <v>13</v>
      </c>
      <c r="J2" s="92" t="n">
        <f aca="false">SUM(A2:I2)</f>
        <v>98.29</v>
      </c>
    </row>
    <row r="3" customFormat="false" ht="12.75" hidden="false" customHeight="true" outlineLevel="0" collapsed="false">
      <c r="A3" s="117" t="s">
        <v>590</v>
      </c>
      <c r="B3" s="120"/>
      <c r="C3" s="120"/>
      <c r="D3" s="120"/>
      <c r="E3" s="120"/>
      <c r="F3" s="120"/>
      <c r="G3" s="120"/>
      <c r="H3" s="120"/>
      <c r="I3" s="120"/>
      <c r="J3" s="262"/>
      <c r="L3" s="104" t="s">
        <v>591</v>
      </c>
    </row>
    <row r="4" customFormat="false" ht="12.75" hidden="false" customHeight="true" outlineLevel="0" collapsed="false">
      <c r="A4" s="296"/>
      <c r="B4" s="478"/>
      <c r="C4" s="478"/>
      <c r="D4" s="478"/>
      <c r="E4" s="478"/>
      <c r="F4" s="478"/>
      <c r="G4" s="478"/>
      <c r="H4" s="478"/>
      <c r="I4" s="120"/>
      <c r="J4" s="479"/>
      <c r="K4" s="296"/>
      <c r="L4" s="104" t="str">
        <f aca="false">"600 / "&amp;Voorblad!$G$13&amp;""</f>
        <v>600 / </v>
      </c>
    </row>
    <row r="5" customFormat="false" ht="12.75" hidden="false" customHeight="true" outlineLevel="0" collapsed="false">
      <c r="A5" s="385" t="s">
        <v>592</v>
      </c>
      <c r="B5" s="480"/>
      <c r="C5" s="120"/>
      <c r="D5" s="480"/>
      <c r="E5" s="480"/>
      <c r="F5" s="480"/>
      <c r="G5" s="480"/>
      <c r="H5" s="480"/>
      <c r="I5" s="480"/>
      <c r="J5" s="247"/>
      <c r="K5" s="247"/>
      <c r="L5" s="120"/>
    </row>
    <row r="6" customFormat="false" ht="12.75" hidden="false" customHeight="true" outlineLevel="0" collapsed="false">
      <c r="A6" s="312" t="n">
        <v>1601</v>
      </c>
      <c r="B6" s="380" t="s">
        <v>593</v>
      </c>
      <c r="C6" s="381"/>
      <c r="D6" s="381"/>
      <c r="E6" s="381"/>
      <c r="F6" s="381"/>
      <c r="G6" s="381"/>
      <c r="H6" s="141"/>
      <c r="I6" s="112"/>
      <c r="J6" s="141"/>
      <c r="K6" s="481"/>
      <c r="L6" s="482"/>
    </row>
    <row r="7" customFormat="false" ht="12.75" hidden="false" customHeight="true" outlineLevel="0" collapsed="false">
      <c r="A7" s="312" t="n">
        <f aca="false">A6+1</f>
        <v>1602</v>
      </c>
      <c r="B7" s="380" t="s">
        <v>594</v>
      </c>
      <c r="C7" s="381"/>
      <c r="D7" s="381"/>
      <c r="E7" s="381"/>
      <c r="F7" s="381"/>
      <c r="G7" s="381"/>
      <c r="H7" s="141"/>
      <c r="I7" s="112"/>
      <c r="J7" s="141"/>
      <c r="K7" s="481"/>
      <c r="L7" s="482"/>
    </row>
    <row r="8" customFormat="false" ht="12.75" hidden="false" customHeight="true" outlineLevel="0" collapsed="false">
      <c r="A8" s="312" t="n">
        <f aca="false">A7+1</f>
        <v>1603</v>
      </c>
      <c r="B8" s="380" t="s">
        <v>595</v>
      </c>
      <c r="C8" s="381"/>
      <c r="D8" s="381"/>
      <c r="E8" s="381"/>
      <c r="F8" s="381"/>
      <c r="G8" s="381"/>
      <c r="H8" s="141"/>
      <c r="I8" s="112"/>
      <c r="J8" s="141"/>
      <c r="K8" s="481"/>
      <c r="L8" s="317" t="n">
        <f aca="false">L6+L7</f>
        <v>0</v>
      </c>
    </row>
    <row r="9" customFormat="false" ht="12.75" hidden="false" customHeight="true" outlineLevel="0" collapsed="false">
      <c r="A9" s="312" t="n">
        <f aca="false">+A8+1</f>
        <v>1604</v>
      </c>
      <c r="B9" s="380" t="s">
        <v>596</v>
      </c>
      <c r="C9" s="381"/>
      <c r="D9" s="381"/>
      <c r="E9" s="381"/>
      <c r="F9" s="381"/>
      <c r="G9" s="381"/>
      <c r="H9" s="141"/>
      <c r="I9" s="112"/>
      <c r="J9" s="141"/>
      <c r="K9" s="481"/>
      <c r="L9" s="482"/>
    </row>
    <row r="10" customFormat="false" ht="12.75" hidden="false" customHeight="true" outlineLevel="0" collapsed="false">
      <c r="A10" s="312" t="n">
        <f aca="false">+A9+1</f>
        <v>1605</v>
      </c>
      <c r="B10" s="380" t="s">
        <v>597</v>
      </c>
      <c r="C10" s="381"/>
      <c r="D10" s="381"/>
      <c r="E10" s="381"/>
      <c r="F10" s="381"/>
      <c r="G10" s="381"/>
      <c r="H10" s="141"/>
      <c r="I10" s="112"/>
      <c r="J10" s="141"/>
      <c r="K10" s="481"/>
      <c r="L10" s="482"/>
    </row>
    <row r="11" customFormat="false" ht="12.75" hidden="false" customHeight="true" outlineLevel="0" collapsed="false">
      <c r="A11" s="312" t="n">
        <f aca="false">+A10+1</f>
        <v>1606</v>
      </c>
      <c r="B11" s="380" t="s">
        <v>598</v>
      </c>
      <c r="C11" s="381"/>
      <c r="D11" s="381"/>
      <c r="E11" s="381"/>
      <c r="F11" s="381"/>
      <c r="G11" s="381"/>
      <c r="H11" s="141"/>
      <c r="I11" s="112"/>
      <c r="J11" s="141"/>
      <c r="K11" s="481"/>
      <c r="L11" s="483"/>
    </row>
    <row r="12" customFormat="false" ht="12.75" hidden="false" customHeight="true" outlineLevel="0" collapsed="false">
      <c r="A12" s="312" t="n">
        <f aca="false">+A11+1</f>
        <v>1607</v>
      </c>
      <c r="B12" s="380" t="s">
        <v>599</v>
      </c>
      <c r="C12" s="381"/>
      <c r="D12" s="381"/>
      <c r="E12" s="381"/>
      <c r="F12" s="381"/>
      <c r="G12" s="381"/>
      <c r="H12" s="141"/>
      <c r="I12" s="112"/>
      <c r="J12" s="141"/>
      <c r="K12" s="112"/>
      <c r="L12" s="484" t="n">
        <f aca="false">L8-L9-L11-L10</f>
        <v>0</v>
      </c>
    </row>
    <row r="13" customFormat="false" ht="12.75" hidden="false" customHeight="true" outlineLevel="0" collapsed="false">
      <c r="A13" s="312" t="n">
        <f aca="false">+A12+1</f>
        <v>1608</v>
      </c>
      <c r="B13" s="380" t="s">
        <v>600</v>
      </c>
      <c r="C13" s="381"/>
      <c r="D13" s="381"/>
      <c r="E13" s="381"/>
      <c r="F13" s="381"/>
      <c r="G13" s="381"/>
      <c r="H13" s="141"/>
      <c r="I13" s="112"/>
      <c r="J13" s="141"/>
      <c r="K13" s="481"/>
      <c r="L13" s="485"/>
    </row>
    <row r="14" customFormat="false" ht="12.75" hidden="false" customHeight="true" outlineLevel="0" collapsed="false">
      <c r="A14" s="312" t="n">
        <f aca="false">+A13+1</f>
        <v>1609</v>
      </c>
      <c r="B14" s="380" t="s">
        <v>601</v>
      </c>
      <c r="C14" s="381"/>
      <c r="D14" s="381"/>
      <c r="E14" s="381"/>
      <c r="F14" s="381"/>
      <c r="G14" s="381"/>
      <c r="H14" s="141"/>
      <c r="I14" s="112"/>
      <c r="J14" s="141" t="s">
        <v>602</v>
      </c>
      <c r="K14" s="481"/>
      <c r="L14" s="317" t="n">
        <f aca="false">L33</f>
        <v>0</v>
      </c>
    </row>
    <row r="15" customFormat="false" ht="12.75" hidden="false" customHeight="true" outlineLevel="0" collapsed="false">
      <c r="A15" s="312" t="n">
        <f aca="false">A14+1</f>
        <v>1610</v>
      </c>
      <c r="B15" s="380" t="s">
        <v>603</v>
      </c>
      <c r="C15" s="381"/>
      <c r="D15" s="381"/>
      <c r="E15" s="381"/>
      <c r="F15" s="381"/>
      <c r="G15" s="381"/>
      <c r="H15" s="141"/>
      <c r="I15" s="112"/>
      <c r="J15" s="141"/>
      <c r="K15" s="481"/>
      <c r="L15" s="317" t="n">
        <f aca="false">L13+L14</f>
        <v>0</v>
      </c>
    </row>
    <row r="16" customFormat="false" ht="12.75" hidden="false" customHeight="true" outlineLevel="0" collapsed="false">
      <c r="A16" s="312" t="n">
        <f aca="false">A15+1</f>
        <v>1611</v>
      </c>
      <c r="B16" s="380" t="s">
        <v>604</v>
      </c>
      <c r="C16" s="381"/>
      <c r="D16" s="381"/>
      <c r="E16" s="381"/>
      <c r="F16" s="381"/>
      <c r="G16" s="381"/>
      <c r="H16" s="141"/>
      <c r="I16" s="112"/>
      <c r="J16" s="141"/>
      <c r="K16" s="481"/>
      <c r="L16" s="317" t="n">
        <f aca="false">L12-L15</f>
        <v>0</v>
      </c>
    </row>
    <row r="17" customFormat="false" ht="12.75" hidden="false" customHeight="true" outlineLevel="0" collapsed="false">
      <c r="A17" s="312" t="n">
        <f aca="false">+A16+1</f>
        <v>1612</v>
      </c>
      <c r="B17" s="380" t="s">
        <v>605</v>
      </c>
      <c r="C17" s="381"/>
      <c r="D17" s="381"/>
      <c r="E17" s="381"/>
      <c r="F17" s="381"/>
      <c r="G17" s="381"/>
      <c r="H17" s="141"/>
      <c r="I17" s="112"/>
      <c r="J17" s="141"/>
      <c r="K17" s="481"/>
      <c r="L17" s="317" t="n">
        <f aca="false">IF(L16&gt;0,0.75*L16,0)</f>
        <v>0</v>
      </c>
    </row>
    <row r="18" customFormat="false" ht="12.75" hidden="false" customHeight="true" outlineLevel="0" collapsed="false">
      <c r="A18" s="312" t="n">
        <f aca="false">+A17+1</f>
        <v>1613</v>
      </c>
      <c r="B18" s="380" t="s">
        <v>606</v>
      </c>
      <c r="C18" s="381"/>
      <c r="D18" s="381"/>
      <c r="E18" s="381"/>
      <c r="F18" s="381"/>
      <c r="G18" s="381"/>
      <c r="H18" s="141"/>
      <c r="I18" s="112"/>
      <c r="J18" s="141"/>
      <c r="K18" s="481"/>
      <c r="L18" s="482"/>
    </row>
    <row r="19" customFormat="false" ht="12.75" hidden="false" customHeight="true" outlineLevel="0" collapsed="false">
      <c r="A19" s="312" t="n">
        <f aca="false">+A18+1</f>
        <v>1614</v>
      </c>
      <c r="B19" s="486" t="s">
        <v>607</v>
      </c>
      <c r="C19" s="487"/>
      <c r="D19" s="487"/>
      <c r="E19" s="487"/>
      <c r="F19" s="487"/>
      <c r="G19" s="487"/>
      <c r="H19" s="488"/>
      <c r="I19" s="489"/>
      <c r="J19" s="488"/>
      <c r="K19" s="490"/>
      <c r="L19" s="317" t="n">
        <f aca="false">L17-L18</f>
        <v>0</v>
      </c>
    </row>
    <row r="20" customFormat="false" ht="12.75" hidden="false" customHeight="true" outlineLevel="0" collapsed="false">
      <c r="A20" s="491" t="n">
        <f aca="false">+A19+1</f>
        <v>1615</v>
      </c>
      <c r="B20" s="322" t="s">
        <v>608</v>
      </c>
      <c r="C20" s="323"/>
      <c r="D20" s="324"/>
      <c r="E20" s="324"/>
      <c r="F20" s="324"/>
      <c r="G20" s="324"/>
      <c r="H20" s="324"/>
      <c r="I20" s="324"/>
      <c r="J20" s="324"/>
      <c r="K20" s="492"/>
      <c r="L20" s="493" t="n">
        <f aca="false">L15+L17</f>
        <v>0</v>
      </c>
    </row>
    <row r="21" customFormat="false" ht="12.75" hidden="false" customHeight="true" outlineLevel="0" collapsed="false">
      <c r="A21" s="246"/>
      <c r="B21" s="120"/>
      <c r="C21" s="120"/>
      <c r="D21" s="120"/>
      <c r="E21" s="120"/>
      <c r="F21" s="120"/>
      <c r="G21" s="120"/>
      <c r="H21" s="120"/>
      <c r="I21" s="120"/>
      <c r="J21" s="120"/>
      <c r="K21" s="120"/>
      <c r="L21" s="120"/>
    </row>
    <row r="22" customFormat="false" ht="12.75" hidden="false" customHeight="true" outlineLevel="0" collapsed="false">
      <c r="A22" s="364" t="s">
        <v>609</v>
      </c>
      <c r="B22" s="364"/>
      <c r="C22" s="120"/>
      <c r="D22" s="120"/>
      <c r="E22" s="120"/>
      <c r="F22" s="120"/>
      <c r="G22" s="120"/>
      <c r="H22" s="120"/>
      <c r="I22" s="120"/>
      <c r="J22" s="120"/>
      <c r="K22" s="120"/>
      <c r="L22" s="120"/>
    </row>
    <row r="23" customFormat="false" ht="12.75" hidden="false" customHeight="true" outlineLevel="0" collapsed="false">
      <c r="A23" s="120"/>
      <c r="B23" s="120"/>
      <c r="C23" s="120"/>
      <c r="D23" s="120"/>
      <c r="E23" s="120"/>
      <c r="F23" s="120"/>
      <c r="G23" s="183" t="s">
        <v>610</v>
      </c>
      <c r="H23" s="494" t="s">
        <v>611</v>
      </c>
      <c r="I23" s="184"/>
      <c r="J23" s="184" t="s">
        <v>612</v>
      </c>
      <c r="K23" s="185" t="s">
        <v>612</v>
      </c>
      <c r="L23" s="182" t="s">
        <v>612</v>
      </c>
    </row>
    <row r="24" customFormat="false" ht="12.75" hidden="false" customHeight="true" outlineLevel="0" collapsed="false">
      <c r="A24" s="120"/>
      <c r="B24" s="120"/>
      <c r="C24" s="495"/>
      <c r="D24" s="495"/>
      <c r="E24" s="495"/>
      <c r="F24" s="496"/>
      <c r="G24" s="190"/>
      <c r="H24" s="497"/>
      <c r="I24" s="198"/>
      <c r="J24" s="191" t="s">
        <v>613</v>
      </c>
      <c r="K24" s="192" t="s">
        <v>614</v>
      </c>
      <c r="L24" s="189" t="s">
        <v>587</v>
      </c>
    </row>
    <row r="25" customFormat="false" ht="12.75" hidden="false" customHeight="true" outlineLevel="0" collapsed="false">
      <c r="A25" s="312" t="n">
        <f aca="false">A20+1</f>
        <v>1616</v>
      </c>
      <c r="B25" s="380" t="s">
        <v>615</v>
      </c>
      <c r="C25" s="381"/>
      <c r="D25" s="381"/>
      <c r="E25" s="381"/>
      <c r="F25" s="381"/>
      <c r="G25" s="498" t="s">
        <v>616</v>
      </c>
      <c r="H25" s="499" t="s">
        <v>617</v>
      </c>
      <c r="I25" s="500"/>
      <c r="J25" s="482"/>
      <c r="K25" s="206"/>
      <c r="L25" s="317" t="n">
        <f aca="false">J25*K25</f>
        <v>0</v>
      </c>
      <c r="N25" s="501" t="n">
        <v>10.5</v>
      </c>
    </row>
    <row r="26" customFormat="false" ht="12.75" hidden="false" customHeight="true" outlineLevel="0" collapsed="false">
      <c r="A26" s="312" t="n">
        <f aca="false">A25+1</f>
        <v>1617</v>
      </c>
      <c r="B26" s="380" t="s">
        <v>618</v>
      </c>
      <c r="C26" s="381"/>
      <c r="D26" s="381"/>
      <c r="E26" s="381"/>
      <c r="F26" s="381"/>
      <c r="G26" s="498" t="s">
        <v>619</v>
      </c>
      <c r="H26" s="502" t="s">
        <v>617</v>
      </c>
      <c r="I26" s="481"/>
      <c r="J26" s="482"/>
      <c r="K26" s="206"/>
      <c r="L26" s="317" t="n">
        <f aca="false">J26*K26</f>
        <v>0</v>
      </c>
      <c r="N26" s="501" t="n">
        <v>17.6</v>
      </c>
    </row>
    <row r="27" customFormat="false" ht="12.75" hidden="false" customHeight="true" outlineLevel="0" collapsed="false">
      <c r="A27" s="312" t="n">
        <f aca="false">A26+1</f>
        <v>1618</v>
      </c>
      <c r="B27" s="380" t="s">
        <v>620</v>
      </c>
      <c r="C27" s="381"/>
      <c r="D27" s="381"/>
      <c r="E27" s="381"/>
      <c r="F27" s="381"/>
      <c r="G27" s="498" t="s">
        <v>621</v>
      </c>
      <c r="H27" s="502" t="s">
        <v>617</v>
      </c>
      <c r="I27" s="481"/>
      <c r="J27" s="482"/>
      <c r="K27" s="206"/>
      <c r="L27" s="317" t="n">
        <f aca="false">J27*K27</f>
        <v>0</v>
      </c>
      <c r="N27" s="501" t="n">
        <v>10.1</v>
      </c>
    </row>
    <row r="28" customFormat="false" ht="12.75" hidden="false" customHeight="true" outlineLevel="0" collapsed="false">
      <c r="A28" s="312" t="n">
        <f aca="false">A27+1</f>
        <v>1619</v>
      </c>
      <c r="B28" s="380" t="s">
        <v>622</v>
      </c>
      <c r="C28" s="381"/>
      <c r="D28" s="381"/>
      <c r="E28" s="381"/>
      <c r="F28" s="381"/>
      <c r="G28" s="498" t="s">
        <v>623</v>
      </c>
      <c r="H28" s="502" t="s">
        <v>617</v>
      </c>
      <c r="I28" s="481"/>
      <c r="J28" s="482"/>
      <c r="K28" s="206"/>
      <c r="L28" s="317" t="n">
        <f aca="false">J28*K28</f>
        <v>0</v>
      </c>
      <c r="N28" s="501" t="n">
        <v>21.6</v>
      </c>
    </row>
    <row r="29" customFormat="false" ht="12.75" hidden="false" customHeight="true" outlineLevel="0" collapsed="false">
      <c r="A29" s="312" t="n">
        <f aca="false">A28+1</f>
        <v>1620</v>
      </c>
      <c r="B29" s="380" t="s">
        <v>624</v>
      </c>
      <c r="C29" s="381"/>
      <c r="D29" s="381"/>
      <c r="E29" s="381"/>
      <c r="F29" s="381"/>
      <c r="G29" s="498" t="s">
        <v>625</v>
      </c>
      <c r="H29" s="502" t="s">
        <v>617</v>
      </c>
      <c r="I29" s="481"/>
      <c r="J29" s="482"/>
      <c r="K29" s="206"/>
      <c r="L29" s="317" t="n">
        <f aca="false">J29*K29</f>
        <v>0</v>
      </c>
      <c r="N29" s="501" t="n">
        <v>18.7</v>
      </c>
    </row>
    <row r="30" customFormat="false" ht="12.75" hidden="false" customHeight="true" outlineLevel="0" collapsed="false">
      <c r="A30" s="312" t="n">
        <f aca="false">A29+1</f>
        <v>1621</v>
      </c>
      <c r="B30" s="380" t="s">
        <v>626</v>
      </c>
      <c r="C30" s="381"/>
      <c r="D30" s="381"/>
      <c r="E30" s="381"/>
      <c r="F30" s="381"/>
      <c r="G30" s="498" t="s">
        <v>627</v>
      </c>
      <c r="H30" s="502" t="s">
        <v>617</v>
      </c>
      <c r="I30" s="481"/>
      <c r="J30" s="482"/>
      <c r="K30" s="206"/>
      <c r="L30" s="317" t="n">
        <f aca="false">J30*K30</f>
        <v>0</v>
      </c>
      <c r="N30" s="501" t="n">
        <v>14.5</v>
      </c>
    </row>
    <row r="31" customFormat="false" ht="12.75" hidden="false" customHeight="true" outlineLevel="0" collapsed="false">
      <c r="A31" s="312" t="n">
        <f aca="false">A30+1</f>
        <v>1622</v>
      </c>
      <c r="B31" s="380" t="s">
        <v>628</v>
      </c>
      <c r="C31" s="381"/>
      <c r="D31" s="381"/>
      <c r="E31" s="381"/>
      <c r="F31" s="381"/>
      <c r="G31" s="498" t="s">
        <v>629</v>
      </c>
      <c r="H31" s="502" t="s">
        <v>617</v>
      </c>
      <c r="I31" s="481"/>
      <c r="J31" s="482"/>
      <c r="K31" s="206"/>
      <c r="L31" s="317" t="n">
        <f aca="false">J31*K31</f>
        <v>0</v>
      </c>
      <c r="N31" s="503" t="n">
        <v>14.6</v>
      </c>
    </row>
    <row r="32" customFormat="false" ht="12.75" hidden="false" customHeight="true" outlineLevel="0" collapsed="false">
      <c r="A32" s="312" t="n">
        <f aca="false">A31+1</f>
        <v>1623</v>
      </c>
      <c r="B32" s="486" t="s">
        <v>630</v>
      </c>
      <c r="C32" s="381"/>
      <c r="D32" s="381"/>
      <c r="E32" s="381"/>
      <c r="F32" s="381"/>
      <c r="G32" s="504" t="s">
        <v>631</v>
      </c>
      <c r="H32" s="502" t="s">
        <v>617</v>
      </c>
      <c r="I32" s="481"/>
      <c r="J32" s="482"/>
      <c r="K32" s="206"/>
      <c r="L32" s="317" t="n">
        <f aca="false">J32*K32</f>
        <v>0</v>
      </c>
      <c r="N32" s="501" t="n">
        <v>10.1</v>
      </c>
    </row>
    <row r="33" customFormat="false" ht="12.75" hidden="false" customHeight="true" outlineLevel="0" collapsed="false">
      <c r="A33" s="491" t="n">
        <f aca="false">A32+1</f>
        <v>1624</v>
      </c>
      <c r="B33" s="322" t="s">
        <v>608</v>
      </c>
      <c r="C33" s="323"/>
      <c r="D33" s="324"/>
      <c r="E33" s="324"/>
      <c r="F33" s="324"/>
      <c r="G33" s="324"/>
      <c r="H33" s="324"/>
      <c r="I33" s="324"/>
      <c r="J33" s="324"/>
      <c r="K33" s="492"/>
      <c r="L33" s="493" t="n">
        <f aca="false">SUM(L25:L32)</f>
        <v>0</v>
      </c>
    </row>
    <row r="34" customFormat="false" ht="12.75" hidden="false" customHeight="true" outlineLevel="0" collapsed="false">
      <c r="A34" s="505" t="s">
        <v>632</v>
      </c>
      <c r="B34" s="506"/>
      <c r="C34" s="507"/>
      <c r="D34" s="506"/>
      <c r="E34" s="506"/>
      <c r="F34" s="506"/>
      <c r="G34" s="508"/>
      <c r="H34" s="508"/>
      <c r="I34" s="509"/>
      <c r="J34" s="510"/>
      <c r="K34" s="511"/>
      <c r="L34" s="512"/>
    </row>
    <row r="35" customFormat="false" ht="12.75" hidden="false" customHeight="true" outlineLevel="0" collapsed="false">
      <c r="A35" s="120"/>
      <c r="B35" s="120"/>
      <c r="C35" s="120"/>
      <c r="D35" s="120"/>
      <c r="E35" s="120"/>
      <c r="F35" s="120"/>
      <c r="G35" s="120"/>
      <c r="H35" s="120"/>
      <c r="I35" s="120"/>
      <c r="J35" s="513"/>
      <c r="L35" s="344"/>
    </row>
    <row r="36" customFormat="false" ht="11.25" hidden="true" customHeight="true" outlineLevel="0" collapsed="false">
      <c r="B36" s="379"/>
      <c r="C36" s="379"/>
      <c r="D36" s="379"/>
      <c r="E36" s="379"/>
      <c r="F36" s="379"/>
      <c r="G36" s="379"/>
      <c r="H36" s="379"/>
      <c r="I36" s="379"/>
      <c r="J36" s="379"/>
      <c r="K36" s="379"/>
      <c r="L36" s="379"/>
      <c r="M36" s="379"/>
      <c r="N36" s="344"/>
    </row>
    <row r="37" customFormat="false" ht="11.25" hidden="true" customHeight="true" outlineLevel="0" collapsed="false">
      <c r="A37" s="514"/>
      <c r="B37" s="514"/>
      <c r="C37" s="514"/>
      <c r="D37" s="514"/>
      <c r="E37" s="514"/>
      <c r="F37" s="514"/>
      <c r="G37" s="514"/>
      <c r="H37" s="514"/>
      <c r="I37" s="514"/>
      <c r="J37" s="514"/>
      <c r="K37" s="514"/>
      <c r="L37" s="514"/>
      <c r="M37" s="515"/>
      <c r="N37" s="344"/>
    </row>
    <row r="38" customFormat="false" ht="11.25" hidden="true" customHeight="true" outlineLevel="0" collapsed="false">
      <c r="A38" s="516"/>
      <c r="B38" s="379"/>
      <c r="C38" s="379"/>
      <c r="D38" s="379"/>
      <c r="E38" s="379"/>
      <c r="F38" s="379"/>
      <c r="G38" s="379"/>
      <c r="H38" s="379"/>
      <c r="I38" s="379"/>
      <c r="J38" s="379"/>
      <c r="K38" s="379"/>
      <c r="L38" s="379"/>
      <c r="M38" s="379"/>
    </row>
    <row r="39" customFormat="false" ht="11.25" hidden="true" customHeight="true" outlineLevel="0" collapsed="false">
      <c r="A39" s="516"/>
      <c r="B39" s="516"/>
      <c r="C39" s="516"/>
      <c r="D39" s="516"/>
      <c r="E39" s="516"/>
      <c r="F39" s="516"/>
      <c r="G39" s="516"/>
      <c r="H39" s="516"/>
      <c r="I39" s="516"/>
      <c r="J39" s="516"/>
      <c r="K39" s="516"/>
      <c r="L39" s="516"/>
      <c r="M39" s="516"/>
    </row>
    <row r="40" customFormat="false" ht="11.25" hidden="true" customHeight="true" outlineLevel="0" collapsed="false">
      <c r="A40" s="517"/>
      <c r="B40" s="517"/>
      <c r="C40" s="517"/>
      <c r="D40" s="517"/>
      <c r="E40" s="517"/>
      <c r="F40" s="517"/>
      <c r="G40" s="517"/>
      <c r="H40" s="517"/>
      <c r="I40" s="517"/>
      <c r="J40" s="517"/>
      <c r="K40" s="517"/>
      <c r="L40" s="517"/>
      <c r="M40" s="517"/>
    </row>
    <row r="41" customFormat="false" ht="11.25" hidden="true" customHeight="true" outlineLevel="0" collapsed="false">
      <c r="A41" s="517"/>
      <c r="B41" s="517"/>
      <c r="C41" s="517"/>
      <c r="D41" s="517"/>
      <c r="E41" s="517"/>
      <c r="F41" s="517"/>
      <c r="G41" s="517"/>
      <c r="H41" s="517"/>
      <c r="I41" s="517"/>
      <c r="J41" s="517"/>
      <c r="K41" s="517"/>
      <c r="L41" s="517"/>
      <c r="M41" s="517"/>
      <c r="N41" s="344"/>
    </row>
    <row r="42" customFormat="false" ht="11.25" hidden="true" customHeight="true" outlineLevel="0" collapsed="false">
      <c r="A42" s="516"/>
      <c r="B42" s="516"/>
      <c r="C42" s="516"/>
      <c r="D42" s="516"/>
      <c r="E42" s="516"/>
      <c r="F42" s="516"/>
      <c r="G42" s="516"/>
      <c r="H42" s="516"/>
      <c r="I42" s="516"/>
      <c r="J42" s="516"/>
      <c r="K42" s="516"/>
      <c r="L42" s="516"/>
      <c r="M42" s="516"/>
      <c r="N42" s="344"/>
    </row>
    <row r="43" customFormat="false" ht="12.75" hidden="true" customHeight="true" outlineLevel="0" collapsed="false">
      <c r="B43" s="151"/>
      <c r="C43" s="151"/>
      <c r="G43" s="334"/>
      <c r="H43" s="335"/>
      <c r="I43" s="336"/>
      <c r="K43" s="318"/>
      <c r="L43" s="318"/>
      <c r="M43" s="318"/>
      <c r="N43" s="344"/>
    </row>
    <row r="44" customFormat="false" ht="12.75" hidden="true" customHeight="true" outlineLevel="0" collapsed="false">
      <c r="B44" s="151"/>
      <c r="C44" s="151"/>
      <c r="G44" s="334"/>
      <c r="H44" s="335"/>
      <c r="I44" s="336"/>
      <c r="K44" s="318"/>
      <c r="L44" s="318"/>
      <c r="M44" s="318"/>
      <c r="N44" s="344"/>
    </row>
    <row r="45" customFormat="false" ht="12.75" hidden="true" customHeight="true" outlineLevel="0" collapsed="false">
      <c r="B45" s="151"/>
      <c r="C45" s="151"/>
      <c r="G45" s="334"/>
      <c r="H45" s="335"/>
      <c r="I45" s="336"/>
      <c r="K45" s="318"/>
      <c r="L45" s="318"/>
      <c r="M45" s="318"/>
      <c r="N45" s="344"/>
    </row>
    <row r="46" customFormat="false" ht="12.75" hidden="true" customHeight="true" outlineLevel="0" collapsed="false">
      <c r="B46" s="151"/>
      <c r="C46" s="151"/>
      <c r="G46" s="334"/>
      <c r="H46" s="335"/>
      <c r="I46" s="336"/>
      <c r="K46" s="318"/>
      <c r="L46" s="318"/>
      <c r="M46" s="318"/>
      <c r="N46" s="344"/>
    </row>
    <row r="47" customFormat="false" ht="12.75" hidden="true" customHeight="true" outlineLevel="0" collapsed="false">
      <c r="B47" s="151"/>
      <c r="C47" s="151"/>
      <c r="G47" s="334"/>
      <c r="H47" s="335"/>
      <c r="I47" s="336"/>
      <c r="K47" s="318"/>
      <c r="L47" s="318"/>
      <c r="M47" s="318"/>
      <c r="N47" s="344"/>
    </row>
    <row r="48" customFormat="false" ht="12.75" hidden="true" customHeight="true" outlineLevel="0" collapsed="false">
      <c r="B48" s="151"/>
      <c r="C48" s="151"/>
      <c r="G48" s="334"/>
      <c r="H48" s="335"/>
      <c r="I48" s="336"/>
      <c r="K48" s="318"/>
      <c r="L48" s="318"/>
      <c r="M48" s="318"/>
      <c r="N48" s="344"/>
    </row>
    <row r="49" customFormat="false" ht="12.75" hidden="true" customHeight="true" outlineLevel="0" collapsed="false">
      <c r="B49" s="151"/>
      <c r="C49" s="151"/>
      <c r="G49" s="334"/>
      <c r="H49" s="335"/>
      <c r="I49" s="336"/>
      <c r="K49" s="318"/>
      <c r="L49" s="318"/>
      <c r="M49" s="318"/>
      <c r="N49" s="344"/>
    </row>
    <row r="50" customFormat="false" ht="12.75" hidden="true" customHeight="true" outlineLevel="0" collapsed="false">
      <c r="B50" s="349"/>
      <c r="C50" s="292"/>
      <c r="I50" s="370"/>
    </row>
    <row r="51" customFormat="false" ht="12.75" hidden="true" customHeight="true" outlineLevel="0" collapsed="false">
      <c r="B51" s="151"/>
    </row>
    <row r="52" customFormat="false" ht="12.75" hidden="true" customHeight="true" outlineLevel="0" collapsed="false">
      <c r="B52" s="292"/>
    </row>
    <row r="53" customFormat="false" ht="12.75" hidden="true" customHeight="true" outlineLevel="0" collapsed="false">
      <c r="B53" s="151"/>
      <c r="C53" s="151"/>
      <c r="G53" s="334"/>
      <c r="H53" s="335"/>
      <c r="I53" s="336"/>
      <c r="K53" s="318"/>
      <c r="L53" s="318"/>
      <c r="M53" s="318"/>
    </row>
    <row r="54" customFormat="false" ht="12.75" hidden="true" customHeight="true" outlineLevel="0" collapsed="false">
      <c r="B54" s="151"/>
      <c r="C54" s="151"/>
      <c r="G54" s="334"/>
      <c r="H54" s="335"/>
      <c r="I54" s="336"/>
      <c r="K54" s="318"/>
      <c r="L54" s="318"/>
      <c r="M54" s="318"/>
    </row>
    <row r="55" customFormat="false" ht="12.75" hidden="true" customHeight="true" outlineLevel="0" collapsed="false">
      <c r="B55" s="151"/>
      <c r="C55" s="151"/>
      <c r="G55" s="334"/>
      <c r="H55" s="335"/>
      <c r="I55" s="336"/>
      <c r="K55" s="318"/>
      <c r="L55" s="318"/>
      <c r="M55" s="318"/>
    </row>
    <row r="56" customFormat="false" ht="12.75" hidden="true" customHeight="true" outlineLevel="0" collapsed="false">
      <c r="B56" s="151"/>
      <c r="C56" s="151"/>
      <c r="G56" s="334"/>
      <c r="H56" s="335"/>
      <c r="I56" s="336"/>
      <c r="K56" s="318"/>
      <c r="L56" s="318"/>
      <c r="M56" s="318"/>
      <c r="N56" s="344"/>
    </row>
    <row r="57" customFormat="false" ht="12.75" hidden="true" customHeight="true" outlineLevel="0" collapsed="false">
      <c r="B57" s="349"/>
      <c r="C57" s="292"/>
      <c r="I57" s="370"/>
    </row>
    <row r="58" customFormat="false" ht="12.75" hidden="true" customHeight="true" outlineLevel="0" collapsed="false">
      <c r="B58" s="151"/>
    </row>
    <row r="59" customFormat="false" ht="12.75" hidden="true" customHeight="true" outlineLevel="0" collapsed="false">
      <c r="B59" s="292"/>
      <c r="N59" s="311"/>
      <c r="O59" s="311"/>
    </row>
    <row r="60" customFormat="false" ht="12.75" hidden="true" customHeight="true" outlineLevel="0" collapsed="false">
      <c r="B60" s="151"/>
      <c r="C60" s="151"/>
      <c r="G60" s="334"/>
      <c r="H60" s="335"/>
      <c r="I60" s="336"/>
      <c r="K60" s="318"/>
      <c r="L60" s="318"/>
      <c r="M60" s="318"/>
      <c r="N60" s="375"/>
      <c r="O60" s="344"/>
    </row>
    <row r="61" customFormat="false" ht="12.75" hidden="true" customHeight="true" outlineLevel="0" collapsed="false">
      <c r="B61" s="151"/>
      <c r="C61" s="151"/>
      <c r="G61" s="334"/>
      <c r="H61" s="335"/>
      <c r="I61" s="336"/>
      <c r="K61" s="318"/>
      <c r="L61" s="318"/>
      <c r="M61" s="318"/>
      <c r="N61" s="375"/>
      <c r="O61" s="344"/>
    </row>
    <row r="62" customFormat="false" ht="12.75" hidden="true" customHeight="true" outlineLevel="0" collapsed="false">
      <c r="B62" s="151"/>
      <c r="C62" s="151"/>
      <c r="G62" s="334"/>
      <c r="H62" s="335"/>
      <c r="I62" s="336"/>
      <c r="K62" s="318"/>
      <c r="L62" s="318"/>
      <c r="M62" s="318"/>
      <c r="N62" s="375"/>
      <c r="O62" s="344"/>
    </row>
    <row r="63" customFormat="false" ht="12.75" hidden="true" customHeight="true" outlineLevel="0" collapsed="false">
      <c r="B63" s="151"/>
      <c r="C63" s="151"/>
      <c r="G63" s="334"/>
      <c r="H63" s="335"/>
      <c r="I63" s="336"/>
      <c r="K63" s="318"/>
      <c r="L63" s="318"/>
      <c r="M63" s="318"/>
      <c r="N63" s="375"/>
      <c r="O63" s="344"/>
    </row>
    <row r="64" customFormat="false" ht="12.75" hidden="true" customHeight="true" outlineLevel="0" collapsed="false">
      <c r="B64" s="151"/>
      <c r="C64" s="151"/>
      <c r="G64" s="334"/>
      <c r="H64" s="335"/>
      <c r="I64" s="336"/>
      <c r="K64" s="318"/>
      <c r="L64" s="318"/>
      <c r="M64" s="318"/>
      <c r="N64" s="375"/>
      <c r="O64" s="344"/>
    </row>
    <row r="65" customFormat="false" ht="12.75" hidden="true" customHeight="true" outlineLevel="0" collapsed="false">
      <c r="B65" s="151"/>
      <c r="C65" s="151"/>
      <c r="G65" s="334"/>
      <c r="H65" s="335"/>
      <c r="I65" s="336"/>
      <c r="K65" s="318"/>
      <c r="L65" s="318"/>
      <c r="M65" s="318"/>
      <c r="N65" s="375"/>
      <c r="O65" s="344"/>
    </row>
    <row r="66" customFormat="false" ht="12.75" hidden="true" customHeight="true" outlineLevel="0" collapsed="false">
      <c r="B66" s="151"/>
      <c r="C66" s="151"/>
      <c r="G66" s="334"/>
      <c r="H66" s="335"/>
      <c r="I66" s="336"/>
      <c r="K66" s="318"/>
      <c r="L66" s="318"/>
      <c r="M66" s="318"/>
      <c r="N66" s="375"/>
      <c r="O66" s="344"/>
    </row>
    <row r="67" customFormat="false" ht="12.75" hidden="true" customHeight="true" outlineLevel="0" collapsed="false">
      <c r="B67" s="151"/>
      <c r="C67" s="151"/>
      <c r="G67" s="334"/>
      <c r="H67" s="335"/>
      <c r="I67" s="336"/>
      <c r="K67" s="318"/>
      <c r="L67" s="318"/>
      <c r="M67" s="318"/>
      <c r="N67" s="375"/>
      <c r="O67" s="344"/>
    </row>
    <row r="68" customFormat="false" ht="12.75" hidden="true" customHeight="true" outlineLevel="0" collapsed="false">
      <c r="B68" s="349"/>
      <c r="C68" s="292"/>
      <c r="I68" s="370"/>
    </row>
    <row r="69" customFormat="false" ht="12.75" hidden="true" customHeight="true" outlineLevel="0" collapsed="false">
      <c r="B69" s="151"/>
    </row>
    <row r="70" customFormat="false" ht="12.75" hidden="true" customHeight="true" outlineLevel="0" collapsed="false">
      <c r="B70" s="292"/>
    </row>
    <row r="71" customFormat="false" ht="12.75" hidden="true" customHeight="true" outlineLevel="0" collapsed="false">
      <c r="B71" s="151"/>
      <c r="C71" s="151"/>
      <c r="G71" s="334"/>
      <c r="H71" s="335"/>
      <c r="I71" s="370"/>
      <c r="K71" s="318"/>
      <c r="L71" s="318"/>
      <c r="M71" s="318"/>
    </row>
    <row r="72" customFormat="false" ht="12.75" hidden="true" customHeight="true" outlineLevel="0" collapsed="false">
      <c r="B72" s="151"/>
    </row>
    <row r="73" customFormat="false" ht="12.75" hidden="true" customHeight="true" outlineLevel="0" collapsed="false">
      <c r="B73" s="349"/>
      <c r="C73" s="376"/>
      <c r="I73" s="370"/>
    </row>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27.45" hidden="true" customHeight="true" outlineLevel="0" collapsed="false"/>
    <row r="99" customFormat="false" ht="27.45" hidden="true" customHeight="true" outlineLevel="0" collapsed="false"/>
  </sheetData>
  <sheetProtection sheet="true" password="ce0d" objects="true" scenarios="true"/>
  <mergeCells count="3">
    <mergeCell ref="A37:L37"/>
    <mergeCell ref="A40:L41"/>
    <mergeCell ref="A42:L42"/>
  </mergeCells>
  <conditionalFormatting sqref="L18 L6:L7 L9:L11 J25:J32 L13">
    <cfRule type="expression" priority="2" aboveAverage="0" equalAverage="0" bottom="0" percent="0" rank="0" text="" dxfId="18">
      <formula>$A$1=TRUE()</formula>
    </cfRule>
  </conditionalFormatting>
  <conditionalFormatting sqref="K25:K32">
    <cfRule type="expression" priority="3" aboveAverage="0" equalAverage="0" bottom="0" percent="0" rank="0" text="" dxfId="19">
      <formula>($A$1=TRUE())</formula>
    </cfRule>
  </conditionalFormatting>
  <conditionalFormatting sqref="I34">
    <cfRule type="expression" priority="4" aboveAverage="0" equalAverage="0" bottom="0" percent="0" rank="0" text="" dxfId="20">
      <formula>#REF!=TRUE()</formula>
    </cfRule>
  </conditionalFormatting>
  <dataValidations count="6">
    <dataValidation allowBlank="true" error="De invoer moet een geheel getal zijn.&#10;" errorStyle="stop" errorTitle="Onjuiste invoer" operator="between" showDropDown="false" showErrorMessage="true" showInputMessage="false" sqref="K3 M3:N13 P3:IV13" type="none">
      <formula1>0</formula1>
      <formula2>0</formula2>
    </dataValidation>
    <dataValidation allowBlank="true" error="U kunt hier alleen positieve gehele aantallen invoeren!&#10;" errorStyle="stop" errorTitle="Positieve gehele aantallen!" operator="greaterThan" showDropDown="false" showErrorMessage="true" showInputMessage="false" sqref="I25:I32 I34" type="whole">
      <formula1>-1</formula1>
      <formula2>0</formula2>
    </dataValidation>
    <dataValidation allowBlank="true" error="Het afgesproken aantal moet een geheel en positief getal zijn." errorStyle="stop" errorTitle="let op!" operator="greaterThanOrEqual" showDropDown="false" showErrorMessage="true" showInputMessage="false" sqref="J25:J32" type="whole">
      <formula1>0</formula1>
      <formula2>0</formula2>
    </dataValidation>
    <dataValidation allowBlank="true" error="Een prijs boven het maximum of een negatieve prijs is niet mogelijk.&#10;" errorStyle="stop" errorTitle="let op prijs!" operator="between" showDropDown="false" showErrorMessage="true" showInputMessage="false" sqref="K25:K32" type="custom">
      <formula1>AND(K25&gt;=0,K25&lt;=N25)</formula1>
      <formula2>0</formula2>
    </dataValidation>
    <dataValidation allowBlank="true" error="U dient een positief bedrag in te vullen." errorStyle="stop" operator="greaterThanOrEqual" showDropDown="false" showErrorMessage="true" showInputMessage="false" sqref="L6:L7 L9:L11 L13" type="whole">
      <formula1>0</formula1>
      <formula2>0</formula2>
    </dataValidation>
    <dataValidation allowBlank="true" error="U dient een positief bedrag in te vullen." errorStyle="stop" operator="greaterThan" showDropDown="false" showErrorMessage="true" showInputMessage="false" sqref="L18" type="whole">
      <formula1>-1000000</formula1>
      <formula2>0</formula2>
    </dataValidation>
  </dataValidations>
  <printOptions headings="false" gridLines="false" gridLinesSet="true" horizontalCentered="false" verticalCentered="false"/>
  <pageMargins left="0.39375" right="0.39375" top="0.773611111111111"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Verdana,Regular"&amp;9NACALCULATIE 2006</oddHeader>
    <oddFooter/>
  </headerFooter>
  <rowBreaks count="1" manualBreakCount="1">
    <brk id="7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J8" activeCellId="0" sqref="J8"/>
    </sheetView>
  </sheetViews>
  <sheetFormatPr defaultColWidth="9.0546875" defaultRowHeight="12.8" zeroHeight="true" outlineLevelRow="0" outlineLevelCol="0"/>
  <cols>
    <col collapsed="false" customWidth="true" hidden="false" outlineLevel="0" max="1" min="1" style="293" width="6.7"/>
    <col collapsed="false" customWidth="true" hidden="false" outlineLevel="0" max="2" min="2" style="293" width="7.14"/>
    <col collapsed="false" customWidth="true" hidden="false" outlineLevel="0" max="3" min="3" style="293" width="9.28"/>
    <col collapsed="false" customWidth="true" hidden="false" outlineLevel="0" max="4" min="4" style="293" width="15.56"/>
    <col collapsed="false" customWidth="true" hidden="false" outlineLevel="0" max="5" min="5" style="293" width="23.28"/>
    <col collapsed="false" customWidth="true" hidden="false" outlineLevel="0" max="6" min="6" style="293" width="7.7"/>
    <col collapsed="false" customWidth="true" hidden="false" outlineLevel="0" max="8" min="7" style="293" width="11.7"/>
    <col collapsed="false" customWidth="true" hidden="false" outlineLevel="0" max="9" min="9" style="293" width="5.41"/>
    <col collapsed="false" customWidth="true" hidden="false" outlineLevel="0" max="11" min="10" style="293" width="13.7"/>
    <col collapsed="false" customWidth="true" hidden="false" outlineLevel="0" max="12" min="12" style="293" width="11.7"/>
    <col collapsed="false" customWidth="true" hidden="false" outlineLevel="0" max="13" min="13" style="293" width="0.99"/>
    <col collapsed="false" customWidth="false" hidden="true" outlineLevel="0" max="257" min="14" style="293" width="9.06"/>
    <col collapsed="false" customWidth="false" hidden="true" outlineLevel="0" max="16384" min="258" style="0" width="9.06"/>
  </cols>
  <sheetData>
    <row r="1" s="92" customFormat="true" ht="12.75" hidden="true" customHeight="true" outlineLevel="0" collapsed="false">
      <c r="A1" s="291" t="n">
        <f aca="false">Voorblad!$A$1</f>
        <v>1</v>
      </c>
      <c r="B1" s="291" t="str">
        <f aca="false">IF(Functies!H16="ja","ja","nee")</f>
        <v>nee</v>
      </c>
      <c r="G1" s="4"/>
      <c r="I1" s="4"/>
      <c r="J1" s="4"/>
      <c r="K1" s="4"/>
    </row>
    <row r="2" s="92" customFormat="true" ht="12.75" hidden="true" customHeight="true" outlineLevel="0" collapsed="false">
      <c r="A2" s="92" t="n">
        <v>6</v>
      </c>
      <c r="B2" s="4" t="n">
        <v>6.43</v>
      </c>
      <c r="C2" s="92" t="n">
        <v>8.43</v>
      </c>
      <c r="D2" s="92" t="n">
        <v>14.86</v>
      </c>
      <c r="E2" s="92" t="n">
        <v>22.57</v>
      </c>
      <c r="F2" s="92" t="n">
        <v>7</v>
      </c>
      <c r="G2" s="4" t="n">
        <v>11</v>
      </c>
      <c r="H2" s="92" t="n">
        <v>11</v>
      </c>
      <c r="I2" s="4" t="n">
        <v>9</v>
      </c>
      <c r="J2" s="4" t="n">
        <v>13</v>
      </c>
      <c r="K2" s="4" t="n">
        <v>13</v>
      </c>
      <c r="L2" s="92" t="n">
        <f aca="false">SUM(A2:K2)</f>
        <v>122.29</v>
      </c>
    </row>
    <row r="3" customFormat="false" ht="12.75" hidden="false" customHeight="true" outlineLevel="0" collapsed="false">
      <c r="A3" s="93" t="s">
        <v>633</v>
      </c>
      <c r="B3" s="120"/>
      <c r="C3" s="120"/>
      <c r="D3" s="120"/>
      <c r="E3" s="120"/>
      <c r="F3" s="120"/>
      <c r="G3" s="120"/>
      <c r="H3" s="120"/>
      <c r="I3" s="120"/>
      <c r="J3" s="120"/>
      <c r="K3" s="518" t="s">
        <v>634</v>
      </c>
    </row>
    <row r="4" customFormat="false" ht="12.75" hidden="false" customHeight="true" outlineLevel="0" collapsed="false">
      <c r="A4" s="93"/>
      <c r="B4" s="120"/>
      <c r="C4" s="120"/>
      <c r="D4" s="120"/>
      <c r="E4" s="120"/>
      <c r="F4" s="120"/>
      <c r="G4" s="120"/>
      <c r="H4" s="120"/>
      <c r="I4" s="120"/>
      <c r="J4" s="120"/>
      <c r="K4" s="104" t="str">
        <f aca="false">"600 / "&amp;Voorblad!$G$13&amp;""</f>
        <v>600 / </v>
      </c>
    </row>
    <row r="5" customFormat="false" ht="1.5" hidden="true" customHeight="true" outlineLevel="0" collapsed="false">
      <c r="A5" s="93"/>
      <c r="B5" s="120"/>
      <c r="C5" s="120"/>
      <c r="D5" s="120"/>
      <c r="E5" s="120"/>
      <c r="F5" s="120"/>
      <c r="G5" s="120"/>
      <c r="H5" s="120"/>
      <c r="I5" s="120"/>
      <c r="J5" s="120"/>
      <c r="K5" s="120"/>
      <c r="L5" s="115"/>
    </row>
    <row r="6" customFormat="false" ht="12.75" hidden="false" customHeight="true" outlineLevel="0" collapsed="false">
      <c r="A6" s="120"/>
      <c r="C6" s="413"/>
      <c r="D6" s="413"/>
      <c r="E6" s="413"/>
      <c r="F6" s="413"/>
      <c r="I6" s="519"/>
      <c r="J6" s="520" t="s">
        <v>505</v>
      </c>
      <c r="K6" s="520" t="s">
        <v>635</v>
      </c>
      <c r="L6" s="520" t="s">
        <v>635</v>
      </c>
    </row>
    <row r="7" customFormat="false" ht="12.75" hidden="false" customHeight="true" outlineLevel="0" collapsed="false">
      <c r="A7" s="102" t="s">
        <v>636</v>
      </c>
      <c r="B7" s="413"/>
      <c r="C7" s="120"/>
      <c r="D7" s="120"/>
      <c r="E7" s="120"/>
      <c r="F7" s="120"/>
      <c r="I7" s="519"/>
      <c r="J7" s="521" t="s">
        <v>637</v>
      </c>
      <c r="K7" s="521" t="s">
        <v>638</v>
      </c>
      <c r="L7" s="521" t="s">
        <v>639</v>
      </c>
    </row>
    <row r="8" customFormat="false" ht="12.75" hidden="false" customHeight="true" outlineLevel="0" collapsed="false">
      <c r="A8" s="312" t="n">
        <v>1700</v>
      </c>
      <c r="B8" s="522" t="s">
        <v>640</v>
      </c>
      <c r="C8" s="522"/>
      <c r="D8" s="522"/>
      <c r="E8" s="522"/>
      <c r="F8" s="522"/>
      <c r="G8" s="330"/>
      <c r="H8" s="522"/>
      <c r="I8" s="522"/>
      <c r="J8" s="316"/>
      <c r="K8" s="421" t="n">
        <f aca="false">SUM('Intramurale zorg'!K16:K26)</f>
        <v>0</v>
      </c>
      <c r="L8" s="523" t="n">
        <f aca="false">K8-J8</f>
        <v>0</v>
      </c>
    </row>
    <row r="9" customFormat="false" ht="12.75" hidden="false" customHeight="true" outlineLevel="0" collapsed="false">
      <c r="A9" s="312" t="n">
        <f aca="false">A8+1</f>
        <v>1701</v>
      </c>
      <c r="B9" s="522" t="s">
        <v>641</v>
      </c>
      <c r="C9" s="522"/>
      <c r="D9" s="522"/>
      <c r="E9" s="522"/>
      <c r="F9" s="522"/>
      <c r="G9" s="330"/>
      <c r="H9" s="522"/>
      <c r="I9" s="522"/>
      <c r="J9" s="316"/>
      <c r="K9" s="421" t="n">
        <f aca="false">SUM('Intramurale zorg'!K27:K30)</f>
        <v>0</v>
      </c>
      <c r="L9" s="523" t="n">
        <f aca="false">K9-J9</f>
        <v>0</v>
      </c>
    </row>
    <row r="10" customFormat="false" ht="12.75" hidden="false" customHeight="true" outlineLevel="0" collapsed="false">
      <c r="A10" s="312" t="n">
        <f aca="false">A9+1</f>
        <v>1702</v>
      </c>
      <c r="B10" s="522" t="s">
        <v>642</v>
      </c>
      <c r="C10" s="522"/>
      <c r="D10" s="522"/>
      <c r="E10" s="522"/>
      <c r="F10" s="522"/>
      <c r="G10" s="330"/>
      <c r="H10" s="522"/>
      <c r="I10" s="522"/>
      <c r="J10" s="316"/>
      <c r="K10" s="421" t="n">
        <f aca="false">SUM('Intramurale zorg'!K9:K15)</f>
        <v>0</v>
      </c>
      <c r="L10" s="523" t="n">
        <f aca="false">K10-J10</f>
        <v>0</v>
      </c>
    </row>
    <row r="11" customFormat="false" ht="12.75" hidden="false" customHeight="true" outlineLevel="0" collapsed="false">
      <c r="A11" s="312" t="n">
        <f aca="false">A10+1</f>
        <v>1703</v>
      </c>
      <c r="B11" s="522" t="s">
        <v>643</v>
      </c>
      <c r="C11" s="522"/>
      <c r="D11" s="522"/>
      <c r="E11" s="522"/>
      <c r="F11" s="522"/>
      <c r="G11" s="330"/>
      <c r="H11" s="522"/>
      <c r="I11" s="522"/>
      <c r="J11" s="421" t="n">
        <f aca="false">J8+J9+J10</f>
        <v>0</v>
      </c>
      <c r="K11" s="421" t="n">
        <f aca="false">K8+K9+K10</f>
        <v>0</v>
      </c>
      <c r="L11" s="523" t="n">
        <f aca="false">K11-J11</f>
        <v>0</v>
      </c>
    </row>
    <row r="12" customFormat="false" ht="12.75" hidden="false" customHeight="true" outlineLevel="0" collapsed="false">
      <c r="A12" s="312" t="n">
        <f aca="false">A11+1</f>
        <v>1704</v>
      </c>
      <c r="B12" s="522" t="s">
        <v>644</v>
      </c>
      <c r="C12" s="522"/>
      <c r="D12" s="522"/>
      <c r="E12" s="522"/>
      <c r="F12" s="522"/>
      <c r="G12" s="330"/>
      <c r="H12" s="522"/>
      <c r="I12" s="522"/>
      <c r="J12" s="316"/>
      <c r="K12" s="421" t="n">
        <f aca="false">'Extramurale zorg'!R199</f>
        <v>0</v>
      </c>
      <c r="L12" s="523" t="n">
        <f aca="false">K12-J12</f>
        <v>0</v>
      </c>
    </row>
    <row r="13" customFormat="false" ht="12.75" hidden="false" customHeight="true" outlineLevel="0" collapsed="false">
      <c r="A13" s="312" t="n">
        <f aca="false">A12+1</f>
        <v>1705</v>
      </c>
      <c r="B13" s="522" t="s">
        <v>645</v>
      </c>
      <c r="C13" s="522"/>
      <c r="D13" s="522"/>
      <c r="E13" s="522"/>
      <c r="F13" s="522"/>
      <c r="G13" s="330"/>
      <c r="H13" s="522"/>
      <c r="I13" s="522"/>
      <c r="J13" s="316"/>
      <c r="K13" s="316"/>
      <c r="L13" s="523" t="n">
        <f aca="false">IF(K13&gt;J13,0,K13-J13)</f>
        <v>0</v>
      </c>
    </row>
    <row r="14" customFormat="false" ht="12.75" hidden="false" customHeight="true" outlineLevel="0" collapsed="false">
      <c r="A14" s="312" t="n">
        <f aca="false">A13+1</f>
        <v>1706</v>
      </c>
      <c r="B14" s="522" t="s">
        <v>646</v>
      </c>
      <c r="C14" s="522"/>
      <c r="D14" s="522"/>
      <c r="E14" s="522"/>
      <c r="F14" s="522"/>
      <c r="G14" s="330"/>
      <c r="H14" s="522"/>
      <c r="I14" s="522"/>
      <c r="J14" s="316"/>
      <c r="K14" s="316"/>
      <c r="L14" s="523" t="n">
        <f aca="false">IF(K14&gt;J14,0,K14-J14)</f>
        <v>0</v>
      </c>
    </row>
    <row r="15" customFormat="false" ht="12.75" hidden="false" customHeight="true" outlineLevel="0" collapsed="false">
      <c r="A15" s="312" t="n">
        <f aca="false">A14+1</f>
        <v>1707</v>
      </c>
      <c r="B15" s="522" t="s">
        <v>647</v>
      </c>
      <c r="C15" s="522"/>
      <c r="D15" s="522"/>
      <c r="E15" s="522"/>
      <c r="F15" s="522"/>
      <c r="G15" s="330"/>
      <c r="H15" s="522"/>
      <c r="I15" s="522"/>
      <c r="J15" s="316"/>
      <c r="K15" s="421" t="s">
        <v>153</v>
      </c>
      <c r="L15" s="317" t="s">
        <v>153</v>
      </c>
    </row>
    <row r="16" customFormat="false" ht="13.5" hidden="false" customHeight="true" outlineLevel="0" collapsed="false">
      <c r="A16" s="312" t="n">
        <f aca="false">A15+1</f>
        <v>1708</v>
      </c>
      <c r="B16" s="522" t="s">
        <v>648</v>
      </c>
      <c r="C16" s="522"/>
      <c r="D16" s="522"/>
      <c r="E16" s="522"/>
      <c r="F16" s="522"/>
      <c r="G16" s="330"/>
      <c r="H16" s="522"/>
      <c r="I16" s="522"/>
      <c r="J16" s="316"/>
      <c r="K16" s="421" t="n">
        <f aca="false">IF(AND((K11+K12+L13+L14-J15)&gt;0,K11&gt;0),IF((K12+L13+L14-J15)&lt;=0,(K11+K12+L13+L14-J15)*-1,K11*-1),0)</f>
        <v>0</v>
      </c>
      <c r="L16" s="523" t="n">
        <f aca="false">K16-J16</f>
        <v>0</v>
      </c>
    </row>
    <row r="17" customFormat="false" ht="13.5" hidden="false" customHeight="true" outlineLevel="0" collapsed="false">
      <c r="A17" s="312" t="n">
        <f aca="false">A16+1</f>
        <v>1709</v>
      </c>
      <c r="B17" s="522" t="s">
        <v>649</v>
      </c>
      <c r="C17" s="522"/>
      <c r="D17" s="522"/>
      <c r="E17" s="522"/>
      <c r="F17" s="522"/>
      <c r="G17" s="330"/>
      <c r="H17" s="522"/>
      <c r="I17" s="522"/>
      <c r="J17" s="316"/>
      <c r="K17" s="421" t="n">
        <f aca="false">IF(AND((K11+K12+L13+L14-J15)&gt;0,(K12&gt;0)),(K11+K12+L13+L14+K16-J15)*-1,0)</f>
        <v>0</v>
      </c>
      <c r="L17" s="523" t="n">
        <f aca="false">K17-J17</f>
        <v>0</v>
      </c>
    </row>
    <row r="18" customFormat="false" ht="13.5" hidden="false" customHeight="true" outlineLevel="0" collapsed="false">
      <c r="A18" s="312" t="n">
        <f aca="false">A17+1</f>
        <v>1710</v>
      </c>
      <c r="B18" s="522" t="s">
        <v>650</v>
      </c>
      <c r="C18" s="522"/>
      <c r="D18" s="522"/>
      <c r="E18" s="522"/>
      <c r="F18" s="522"/>
      <c r="G18" s="330"/>
      <c r="H18" s="522"/>
      <c r="I18" s="522"/>
      <c r="J18" s="317" t="n">
        <f aca="false">J11+J12+J13+J14+J16+J17</f>
        <v>0</v>
      </c>
      <c r="K18" s="317" t="n">
        <f aca="false">K11+K12+K13+K14+K16+K17</f>
        <v>0</v>
      </c>
      <c r="L18" s="523" t="n">
        <f aca="false">L11+L12+L13+L14+L16+L17</f>
        <v>0</v>
      </c>
    </row>
    <row r="19" customFormat="false" ht="12.75" hidden="false" customHeight="true" outlineLevel="0" collapsed="false">
      <c r="A19" s="524" t="s">
        <v>651</v>
      </c>
      <c r="B19" s="120"/>
      <c r="C19" s="120"/>
      <c r="D19" s="120"/>
      <c r="E19" s="120"/>
      <c r="F19" s="120"/>
      <c r="G19" s="120"/>
      <c r="H19" s="120"/>
      <c r="I19" s="120"/>
      <c r="J19" s="120"/>
      <c r="K19" s="120"/>
      <c r="L19" s="115"/>
    </row>
    <row r="20" customFormat="false" ht="12.75" hidden="false" customHeight="true" outlineLevel="0" collapsed="false">
      <c r="A20" s="413"/>
      <c r="B20" s="413"/>
      <c r="C20" s="120"/>
      <c r="D20" s="120"/>
      <c r="E20" s="120"/>
      <c r="F20" s="120"/>
      <c r="I20" s="519"/>
      <c r="J20" s="520" t="s">
        <v>505</v>
      </c>
      <c r="K20" s="520" t="s">
        <v>635</v>
      </c>
      <c r="L20" s="520" t="s">
        <v>635</v>
      </c>
    </row>
    <row r="21" customFormat="false" ht="12.75" hidden="false" customHeight="true" outlineLevel="0" collapsed="false">
      <c r="A21" s="102" t="s">
        <v>652</v>
      </c>
      <c r="B21" s="102"/>
      <c r="C21" s="120"/>
      <c r="D21" s="120"/>
      <c r="E21" s="120"/>
      <c r="F21" s="120"/>
      <c r="H21" s="331"/>
      <c r="I21" s="525"/>
      <c r="J21" s="521" t="s">
        <v>637</v>
      </c>
      <c r="K21" s="521" t="s">
        <v>638</v>
      </c>
      <c r="L21" s="521" t="s">
        <v>639</v>
      </c>
    </row>
    <row r="22" customFormat="false" ht="12.75" hidden="false" customHeight="true" outlineLevel="0" collapsed="false">
      <c r="A22" s="312" t="n">
        <f aca="false">A18+1</f>
        <v>1711</v>
      </c>
      <c r="B22" s="522" t="s">
        <v>653</v>
      </c>
      <c r="C22" s="522"/>
      <c r="D22" s="522"/>
      <c r="E22" s="522"/>
      <c r="F22" s="522"/>
      <c r="G22" s="330"/>
      <c r="H22" s="522"/>
      <c r="I22" s="522"/>
      <c r="J22" s="526"/>
      <c r="K22" s="527" t="n">
        <f aca="false">Activa!J21</f>
        <v>0</v>
      </c>
      <c r="L22" s="523" t="n">
        <f aca="false">K22-J22</f>
        <v>0</v>
      </c>
    </row>
    <row r="23" customFormat="false" ht="12.75" hidden="false" customHeight="true" outlineLevel="0" collapsed="false">
      <c r="A23" s="312" t="n">
        <f aca="false">A22+1</f>
        <v>1712</v>
      </c>
      <c r="B23" s="522" t="s">
        <v>654</v>
      </c>
      <c r="C23" s="522"/>
      <c r="D23" s="522"/>
      <c r="E23" s="522"/>
      <c r="F23" s="522"/>
      <c r="G23" s="330"/>
      <c r="H23" s="522"/>
      <c r="I23" s="522"/>
      <c r="J23" s="522"/>
      <c r="K23" s="522"/>
      <c r="L23" s="523" t="n">
        <f aca="false">'Afschrijving ZG'!K17</f>
        <v>0</v>
      </c>
    </row>
    <row r="24" customFormat="false" ht="12.75" hidden="false" customHeight="true" outlineLevel="0" collapsed="false">
      <c r="A24" s="312" t="n">
        <f aca="false">A23+1</f>
        <v>1713</v>
      </c>
      <c r="B24" s="522" t="s">
        <v>655</v>
      </c>
      <c r="C24" s="522"/>
      <c r="D24" s="522"/>
      <c r="E24" s="522"/>
      <c r="F24" s="522"/>
      <c r="G24" s="330"/>
      <c r="H24" s="522"/>
      <c r="I24" s="522"/>
      <c r="J24" s="522"/>
      <c r="K24" s="522"/>
      <c r="L24" s="523" t="n">
        <f aca="false">'Afschrijving ZG'!K18</f>
        <v>0</v>
      </c>
    </row>
    <row r="25" customFormat="false" ht="12.75" hidden="false" customHeight="true" outlineLevel="0" collapsed="false">
      <c r="A25" s="312" t="n">
        <f aca="false">A24+1</f>
        <v>1714</v>
      </c>
      <c r="B25" s="522" t="s">
        <v>656</v>
      </c>
      <c r="C25" s="522"/>
      <c r="D25" s="522"/>
      <c r="E25" s="522"/>
      <c r="F25" s="522"/>
      <c r="G25" s="330"/>
      <c r="H25" s="522"/>
      <c r="I25" s="522"/>
      <c r="J25" s="528"/>
      <c r="K25" s="529" t="n">
        <f aca="false">Activa!J74/20</f>
        <v>0</v>
      </c>
      <c r="L25" s="523" t="n">
        <f aca="false">K25-J25</f>
        <v>0</v>
      </c>
    </row>
    <row r="26" customFormat="false" ht="12.75" hidden="false" customHeight="true" outlineLevel="0" collapsed="false">
      <c r="A26" s="312" t="n">
        <f aca="false">A25+1</f>
        <v>1715</v>
      </c>
      <c r="B26" s="522" t="s">
        <v>657</v>
      </c>
      <c r="C26" s="522"/>
      <c r="D26" s="522"/>
      <c r="E26" s="522"/>
      <c r="F26" s="522"/>
      <c r="G26" s="330"/>
      <c r="H26" s="522"/>
      <c r="I26" s="522"/>
      <c r="J26" s="316"/>
      <c r="K26" s="421" t="n">
        <f aca="false">Activa!I87+Activa!J87</f>
        <v>0</v>
      </c>
      <c r="L26" s="523" t="n">
        <f aca="false">K26-J26</f>
        <v>0</v>
      </c>
    </row>
    <row r="27" customFormat="false" ht="12.75" hidden="false" customHeight="true" outlineLevel="0" collapsed="false">
      <c r="A27" s="312" t="n">
        <f aca="false">A26+1</f>
        <v>1716</v>
      </c>
      <c r="B27" s="522" t="s">
        <v>658</v>
      </c>
      <c r="C27" s="522"/>
      <c r="D27" s="522"/>
      <c r="E27" s="522"/>
      <c r="F27" s="522"/>
      <c r="G27" s="330"/>
      <c r="H27" s="522"/>
      <c r="I27" s="522"/>
      <c r="J27" s="421" t="n">
        <f aca="false">Huur!K41</f>
        <v>0</v>
      </c>
      <c r="K27" s="421" t="n">
        <f aca="false">Huur!K44</f>
        <v>0</v>
      </c>
      <c r="L27" s="523" t="n">
        <f aca="false">K27-J27</f>
        <v>0</v>
      </c>
    </row>
    <row r="28" customFormat="false" ht="12.75" hidden="false" customHeight="true" outlineLevel="0" collapsed="false">
      <c r="A28" s="312" t="n">
        <f aca="false">A27+1</f>
        <v>1717</v>
      </c>
      <c r="B28" s="522" t="s">
        <v>659</v>
      </c>
      <c r="C28" s="522"/>
      <c r="D28" s="522"/>
      <c r="E28" s="522"/>
      <c r="F28" s="522"/>
      <c r="G28" s="330"/>
      <c r="H28" s="522"/>
      <c r="I28" s="522"/>
      <c r="J28" s="421" t="n">
        <f aca="false">Huur!L41</f>
        <v>0</v>
      </c>
      <c r="K28" s="421" t="n">
        <f aca="false">Huur!L44</f>
        <v>0</v>
      </c>
      <c r="L28" s="523" t="n">
        <f aca="false">K28-J28</f>
        <v>0</v>
      </c>
    </row>
    <row r="29" customFormat="false" ht="12.75" hidden="false" customHeight="true" outlineLevel="0" collapsed="false">
      <c r="A29" s="312" t="n">
        <f aca="false">A28+1</f>
        <v>1718</v>
      </c>
      <c r="B29" s="522" t="s">
        <v>660</v>
      </c>
      <c r="C29" s="522"/>
      <c r="D29" s="522"/>
      <c r="E29" s="522"/>
      <c r="F29" s="522"/>
      <c r="G29" s="330"/>
      <c r="H29" s="522"/>
      <c r="I29" s="522"/>
      <c r="J29" s="530"/>
      <c r="K29" s="421" t="n">
        <f aca="false">Instandhouding!L18*0.05</f>
        <v>0</v>
      </c>
      <c r="L29" s="523" t="n">
        <f aca="false">K29-J29</f>
        <v>0</v>
      </c>
    </row>
    <row r="30" customFormat="false" ht="12.75" hidden="false" customHeight="true" outlineLevel="0" collapsed="false">
      <c r="A30" s="312" t="n">
        <f aca="false">A29+1</f>
        <v>1719</v>
      </c>
      <c r="B30" s="522" t="s">
        <v>661</v>
      </c>
      <c r="C30" s="522"/>
      <c r="D30" s="522"/>
      <c r="E30" s="522"/>
      <c r="F30" s="522"/>
      <c r="G30" s="330"/>
      <c r="H30" s="522"/>
      <c r="I30" s="522"/>
      <c r="J30" s="316"/>
      <c r="K30" s="316"/>
      <c r="L30" s="523" t="n">
        <f aca="false">K30-J30</f>
        <v>0</v>
      </c>
    </row>
    <row r="31" customFormat="false" ht="12.75" hidden="false" customHeight="true" outlineLevel="0" collapsed="false">
      <c r="A31" s="312" t="n">
        <f aca="false">A30+1</f>
        <v>1720</v>
      </c>
      <c r="B31" s="531" t="s">
        <v>662</v>
      </c>
      <c r="C31" s="531"/>
      <c r="D31" s="531"/>
      <c r="E31" s="531"/>
      <c r="F31" s="531"/>
      <c r="G31" s="366"/>
      <c r="H31" s="531"/>
      <c r="I31" s="531"/>
      <c r="J31" s="526"/>
      <c r="K31" s="316"/>
      <c r="L31" s="523" t="n">
        <f aca="false">K31-J31</f>
        <v>0</v>
      </c>
    </row>
    <row r="32" customFormat="false" ht="12.75" hidden="false" customHeight="true" outlineLevel="0" collapsed="false">
      <c r="A32" s="419" t="n">
        <f aca="false">A31+1</f>
        <v>1721</v>
      </c>
      <c r="B32" s="532" t="s">
        <v>455</v>
      </c>
      <c r="C32" s="522"/>
      <c r="D32" s="522"/>
      <c r="E32" s="522"/>
      <c r="F32" s="522"/>
      <c r="G32" s="330"/>
      <c r="H32" s="522"/>
      <c r="I32" s="522"/>
      <c r="J32" s="530"/>
      <c r="K32" s="316"/>
      <c r="L32" s="317" t="s">
        <v>153</v>
      </c>
    </row>
    <row r="33" customFormat="false" ht="12.75" hidden="false" customHeight="true" outlineLevel="0" collapsed="false">
      <c r="A33" s="312" t="n">
        <f aca="false">A32+1</f>
        <v>1722</v>
      </c>
      <c r="B33" s="533" t="s">
        <v>663</v>
      </c>
      <c r="C33" s="533"/>
      <c r="D33" s="533"/>
      <c r="E33" s="533"/>
      <c r="F33" s="533"/>
      <c r="G33" s="331"/>
      <c r="H33" s="533"/>
      <c r="I33" s="533"/>
      <c r="J33" s="449" t="n">
        <f aca="false">SUM(J22:J31)</f>
        <v>0</v>
      </c>
      <c r="K33" s="317" t="n">
        <f aca="false">SUM(K22:K31)</f>
        <v>0</v>
      </c>
      <c r="L33" s="523" t="n">
        <f aca="false">K33-J33+L23+L24</f>
        <v>0</v>
      </c>
    </row>
    <row r="34" customFormat="false" ht="12.75" hidden="false" customHeight="true" outlineLevel="0" collapsed="false"/>
    <row r="35" customFormat="false" ht="12.75" hidden="false" customHeight="true" outlineLevel="0" collapsed="false">
      <c r="J35" s="520" t="s">
        <v>505</v>
      </c>
      <c r="K35" s="520" t="s">
        <v>635</v>
      </c>
      <c r="L35" s="520" t="s">
        <v>635</v>
      </c>
    </row>
    <row r="36" customFormat="false" ht="12.75" hidden="false" customHeight="true" outlineLevel="0" collapsed="false">
      <c r="A36" s="376" t="s">
        <v>664</v>
      </c>
      <c r="J36" s="521" t="s">
        <v>637</v>
      </c>
      <c r="K36" s="521" t="s">
        <v>638</v>
      </c>
      <c r="L36" s="521" t="s">
        <v>639</v>
      </c>
    </row>
    <row r="37" customFormat="false" ht="12.75" hidden="false" customHeight="true" outlineLevel="0" collapsed="false">
      <c r="A37" s="312" t="n">
        <f aca="false">A33+1</f>
        <v>1723</v>
      </c>
      <c r="B37" s="522" t="s">
        <v>665</v>
      </c>
      <c r="C37" s="522"/>
      <c r="D37" s="522"/>
      <c r="E37" s="522"/>
      <c r="F37" s="522"/>
      <c r="G37" s="330"/>
      <c r="H37" s="522"/>
      <c r="I37" s="522"/>
      <c r="J37" s="421" t="n">
        <f aca="false">Vervoer!L18</f>
        <v>0</v>
      </c>
      <c r="K37" s="421" t="n">
        <f aca="false">Vervoer!L17</f>
        <v>0</v>
      </c>
      <c r="L37" s="523" t="n">
        <f aca="false">K37-J37</f>
        <v>0</v>
      </c>
    </row>
    <row r="38" customFormat="false" ht="12.75" hidden="false" customHeight="true" outlineLevel="0" collapsed="false">
      <c r="A38" s="312" t="n">
        <f aca="false">A37+1</f>
        <v>1724</v>
      </c>
      <c r="B38" s="522" t="s">
        <v>589</v>
      </c>
      <c r="C38" s="522"/>
      <c r="D38" s="522"/>
      <c r="E38" s="522"/>
      <c r="F38" s="522"/>
      <c r="G38" s="330"/>
      <c r="H38" s="522"/>
      <c r="I38" s="522"/>
      <c r="J38" s="421" t="n">
        <f aca="false">'Lokaal overleg'!J9</f>
        <v>0</v>
      </c>
      <c r="K38" s="421" t="n">
        <f aca="false">'Lokaal overleg'!I9</f>
        <v>0</v>
      </c>
      <c r="L38" s="523" t="n">
        <f aca="false">K38-J38</f>
        <v>0</v>
      </c>
    </row>
    <row r="39" customFormat="false" ht="12.75" hidden="false" customHeight="true" outlineLevel="0" collapsed="false">
      <c r="A39" s="312" t="n">
        <f aca="false">A38+1</f>
        <v>1725</v>
      </c>
      <c r="B39" s="522" t="s">
        <v>666</v>
      </c>
      <c r="C39" s="522"/>
      <c r="D39" s="522"/>
      <c r="E39" s="522"/>
      <c r="F39" s="522"/>
      <c r="G39" s="330"/>
      <c r="H39" s="522"/>
      <c r="I39" s="522"/>
      <c r="J39" s="421" t="n">
        <f aca="false">SUM('Lokaal overleg'!J10:J20)</f>
        <v>0</v>
      </c>
      <c r="K39" s="421" t="n">
        <f aca="false">SUM('Lokaal overleg'!I10:I20)</f>
        <v>0</v>
      </c>
      <c r="L39" s="523" t="n">
        <f aca="false">K39-J39</f>
        <v>0</v>
      </c>
    </row>
    <row r="40" customFormat="false" ht="12.75" hidden="false" customHeight="true" outlineLevel="0" collapsed="false">
      <c r="A40" s="312" t="n">
        <f aca="false">A39+1</f>
        <v>1726</v>
      </c>
      <c r="B40" s="522" t="s">
        <v>667</v>
      </c>
      <c r="C40" s="522"/>
      <c r="D40" s="522"/>
      <c r="E40" s="522"/>
      <c r="F40" s="522"/>
      <c r="G40" s="330"/>
      <c r="H40" s="522"/>
      <c r="I40" s="522"/>
      <c r="J40" s="316"/>
      <c r="K40" s="421" t="n">
        <v>0</v>
      </c>
      <c r="L40" s="523" t="n">
        <f aca="false">K40-J40</f>
        <v>0</v>
      </c>
    </row>
    <row r="41" customFormat="false" ht="12.75" hidden="false" customHeight="true" outlineLevel="0" collapsed="false">
      <c r="A41" s="312" t="n">
        <f aca="false">A40+1</f>
        <v>1727</v>
      </c>
      <c r="B41" s="522" t="s">
        <v>668</v>
      </c>
      <c r="C41" s="522"/>
      <c r="D41" s="522"/>
      <c r="E41" s="522"/>
      <c r="F41" s="522"/>
      <c r="G41" s="330"/>
      <c r="H41" s="522"/>
      <c r="I41" s="522"/>
      <c r="J41" s="316"/>
      <c r="K41" s="421" t="n">
        <f aca="false">'Extramurale zorg'!Q199</f>
        <v>0</v>
      </c>
      <c r="L41" s="523" t="n">
        <f aca="false">K41-J41</f>
        <v>0</v>
      </c>
    </row>
    <row r="42" customFormat="false" ht="12.75" hidden="false" customHeight="true" outlineLevel="0" collapsed="false">
      <c r="A42" s="312" t="n">
        <f aca="false">A41+1</f>
        <v>1728</v>
      </c>
      <c r="B42" s="522" t="s">
        <v>669</v>
      </c>
      <c r="C42" s="522"/>
      <c r="D42" s="522"/>
      <c r="E42" s="522"/>
      <c r="F42" s="522"/>
      <c r="G42" s="330"/>
      <c r="H42" s="522"/>
      <c r="I42" s="522"/>
      <c r="J42" s="522"/>
      <c r="K42" s="421" t="n">
        <f aca="false">'Extramurale zorg'!Z199-'Extramurale zorg'!Q199</f>
        <v>0</v>
      </c>
      <c r="L42" s="523" t="n">
        <f aca="false">K42-J42</f>
        <v>0</v>
      </c>
    </row>
    <row r="43" customFormat="false" ht="12.75" hidden="false" customHeight="true" outlineLevel="0" collapsed="false">
      <c r="A43" s="312" t="n">
        <f aca="false">A42+1</f>
        <v>1729</v>
      </c>
      <c r="B43" s="522" t="s">
        <v>670</v>
      </c>
      <c r="C43" s="522"/>
      <c r="D43" s="522"/>
      <c r="E43" s="522"/>
      <c r="F43" s="522"/>
      <c r="G43" s="330"/>
      <c r="H43" s="522"/>
      <c r="I43" s="522"/>
      <c r="J43" s="421" t="n">
        <f aca="false">'Extreme zorgbehoefte'!K37</f>
        <v>0</v>
      </c>
      <c r="K43" s="421" t="e">
        <f aca="false">'Extreme zorgbehoefte'!J37</f>
        <v>#VALUE!</v>
      </c>
      <c r="L43" s="523" t="e">
        <f aca="false">K43-J43</f>
        <v>#VALUE!</v>
      </c>
    </row>
    <row r="44" s="375" customFormat="true" ht="12.75" hidden="false" customHeight="true" outlineLevel="0" collapsed="false">
      <c r="A44" s="312" t="n">
        <f aca="false">A43+1</f>
        <v>1730</v>
      </c>
      <c r="B44" s="522" t="s">
        <v>671</v>
      </c>
      <c r="C44" s="522"/>
      <c r="D44" s="522"/>
      <c r="E44" s="522"/>
      <c r="F44" s="522"/>
      <c r="G44" s="330"/>
      <c r="H44" s="522"/>
      <c r="I44" s="522"/>
      <c r="J44" s="317" t="n">
        <f aca="false">SUM(J37:J43)</f>
        <v>0</v>
      </c>
      <c r="K44" s="317" t="e">
        <f aca="false">SUM(K37:K43)</f>
        <v>#VALUE!</v>
      </c>
      <c r="L44" s="523" t="e">
        <f aca="false">SUM(L37:L43)</f>
        <v>#VALUE!</v>
      </c>
      <c r="P44" s="311"/>
      <c r="Q44" s="311"/>
    </row>
    <row r="45" s="375" customFormat="true" ht="12.75" hidden="false" customHeight="true" outlineLevel="0" collapsed="false">
      <c r="B45" s="151"/>
      <c r="C45" s="151"/>
      <c r="G45" s="344"/>
      <c r="H45" s="334"/>
      <c r="I45" s="335"/>
      <c r="J45" s="534"/>
      <c r="K45" s="104" t="s">
        <v>672</v>
      </c>
      <c r="M45" s="535"/>
      <c r="N45" s="535"/>
      <c r="Q45" s="344"/>
    </row>
    <row r="46" s="375" customFormat="true" ht="12.75" hidden="false" customHeight="true" outlineLevel="0" collapsed="false">
      <c r="B46" s="536"/>
      <c r="C46" s="151"/>
      <c r="G46" s="344"/>
      <c r="H46" s="334"/>
      <c r="I46" s="335"/>
      <c r="J46" s="534"/>
      <c r="K46" s="104" t="str">
        <f aca="false">"600 / "&amp;Voorblad!$G$13&amp;""</f>
        <v>600 / </v>
      </c>
      <c r="M46" s="535"/>
      <c r="N46" s="535"/>
      <c r="Q46" s="344"/>
    </row>
    <row r="47" s="375" customFormat="true" ht="12.75" hidden="false" customHeight="true" outlineLevel="0" collapsed="false">
      <c r="B47" s="151"/>
      <c r="C47" s="151"/>
      <c r="G47" s="344"/>
      <c r="H47" s="334"/>
      <c r="I47" s="335"/>
      <c r="J47" s="534"/>
      <c r="M47" s="535"/>
      <c r="N47" s="535"/>
      <c r="Q47" s="344"/>
    </row>
    <row r="48" s="375" customFormat="true" ht="12.75" hidden="false" customHeight="true" outlineLevel="0" collapsed="false">
      <c r="A48" s="293"/>
      <c r="B48" s="293"/>
      <c r="C48" s="293"/>
      <c r="D48" s="293"/>
      <c r="E48" s="293"/>
      <c r="F48" s="293"/>
      <c r="G48" s="293"/>
      <c r="H48" s="293"/>
      <c r="I48" s="293"/>
      <c r="J48" s="520" t="s">
        <v>528</v>
      </c>
      <c r="K48" s="520" t="s">
        <v>673</v>
      </c>
      <c r="L48" s="520" t="s">
        <v>635</v>
      </c>
      <c r="M48" s="535"/>
      <c r="N48" s="535"/>
      <c r="Q48" s="344"/>
    </row>
    <row r="49" s="375" customFormat="true" ht="12.75" hidden="false" customHeight="true" outlineLevel="0" collapsed="false">
      <c r="A49" s="376" t="s">
        <v>674</v>
      </c>
      <c r="B49" s="293"/>
      <c r="C49" s="293"/>
      <c r="D49" s="293"/>
      <c r="E49" s="293"/>
      <c r="F49" s="293"/>
      <c r="G49" s="293"/>
      <c r="H49" s="293"/>
      <c r="I49" s="293"/>
      <c r="J49" s="521" t="s">
        <v>675</v>
      </c>
      <c r="K49" s="521" t="s">
        <v>676</v>
      </c>
      <c r="L49" s="521" t="s">
        <v>639</v>
      </c>
      <c r="M49" s="535"/>
      <c r="N49" s="535"/>
      <c r="Q49" s="344"/>
    </row>
    <row r="50" s="375" customFormat="true" ht="12.75" hidden="false" customHeight="true" outlineLevel="0" collapsed="false">
      <c r="A50" s="312" t="n">
        <v>1801</v>
      </c>
      <c r="B50" s="522" t="s">
        <v>677</v>
      </c>
      <c r="C50" s="522"/>
      <c r="D50" s="522"/>
      <c r="E50" s="522"/>
      <c r="F50" s="522"/>
      <c r="G50" s="330"/>
      <c r="H50" s="522"/>
      <c r="I50" s="522"/>
      <c r="J50" s="317" t="n">
        <f aca="false">SUM('Intramurale zorg'!H16:H30)</f>
        <v>0</v>
      </c>
      <c r="K50" s="537"/>
      <c r="L50" s="523" t="n">
        <f aca="false">J50*K50</f>
        <v>0</v>
      </c>
      <c r="M50" s="535"/>
      <c r="N50" s="535"/>
    </row>
    <row r="51" s="375" customFormat="true" ht="12.75" hidden="false" customHeight="true" outlineLevel="0" collapsed="false">
      <c r="A51" s="312" t="n">
        <f aca="false">A50+1</f>
        <v>1802</v>
      </c>
      <c r="B51" s="522" t="s">
        <v>678</v>
      </c>
      <c r="C51" s="522"/>
      <c r="D51" s="522"/>
      <c r="E51" s="522"/>
      <c r="F51" s="522"/>
      <c r="G51" s="330"/>
      <c r="H51" s="522"/>
      <c r="I51" s="522"/>
      <c r="J51" s="317" t="n">
        <f aca="false">SUM('Intramurale zorg'!H9:H15)</f>
        <v>0</v>
      </c>
      <c r="K51" s="537"/>
      <c r="L51" s="523" t="n">
        <f aca="false">J51*K51</f>
        <v>0</v>
      </c>
    </row>
    <row r="52" customFormat="false" ht="12.75" hidden="false" customHeight="true" outlineLevel="0" collapsed="false">
      <c r="A52" s="312" t="n">
        <f aca="false">A51+1</f>
        <v>1803</v>
      </c>
      <c r="B52" s="522" t="s">
        <v>679</v>
      </c>
      <c r="C52" s="522"/>
      <c r="D52" s="522"/>
      <c r="E52" s="522"/>
      <c r="F52" s="522"/>
      <c r="G52" s="330"/>
      <c r="H52" s="522"/>
      <c r="I52" s="522"/>
      <c r="J52" s="316"/>
      <c r="K52" s="537"/>
      <c r="L52" s="523" t="n">
        <f aca="false">J52*K52</f>
        <v>0</v>
      </c>
    </row>
    <row r="53" customFormat="false" ht="12.75" hidden="false" customHeight="true" outlineLevel="0" collapsed="false">
      <c r="A53" s="312" t="n">
        <f aca="false">A52+1</f>
        <v>1804</v>
      </c>
      <c r="B53" s="522" t="s">
        <v>680</v>
      </c>
      <c r="C53" s="522"/>
      <c r="D53" s="522"/>
      <c r="E53" s="522"/>
      <c r="F53" s="522"/>
      <c r="G53" s="330"/>
      <c r="H53" s="522"/>
      <c r="I53" s="522"/>
      <c r="J53" s="522"/>
      <c r="K53" s="522"/>
      <c r="L53" s="316"/>
    </row>
    <row r="54" customFormat="false" ht="12.75" hidden="false" customHeight="true" outlineLevel="0" collapsed="false">
      <c r="A54" s="312" t="n">
        <f aca="false">A53+1</f>
        <v>1805</v>
      </c>
      <c r="B54" s="522" t="s">
        <v>681</v>
      </c>
      <c r="C54" s="522"/>
      <c r="D54" s="522"/>
      <c r="E54" s="522"/>
      <c r="F54" s="522"/>
      <c r="G54" s="330"/>
      <c r="H54" s="522"/>
      <c r="I54" s="522"/>
      <c r="J54" s="522"/>
      <c r="K54" s="522"/>
      <c r="L54" s="523" t="n">
        <f aca="false">'Extramurale zorg'!AC199+Vervoer!L33</f>
        <v>0</v>
      </c>
    </row>
    <row r="55" customFormat="false" ht="12.75" hidden="false" customHeight="true" outlineLevel="0" collapsed="false">
      <c r="A55" s="312" t="n">
        <f aca="false">A54+1</f>
        <v>1806</v>
      </c>
      <c r="B55" s="522" t="s">
        <v>682</v>
      </c>
      <c r="C55" s="522"/>
      <c r="D55" s="522"/>
      <c r="E55" s="522"/>
      <c r="F55" s="522"/>
      <c r="G55" s="330"/>
      <c r="H55" s="522"/>
      <c r="I55" s="522"/>
      <c r="J55" s="522"/>
      <c r="K55" s="522"/>
      <c r="L55" s="316"/>
    </row>
    <row r="56" customFormat="false" ht="12.75" hidden="false" customHeight="true" outlineLevel="0" collapsed="false">
      <c r="A56" s="312" t="n">
        <f aca="false">A55+1</f>
        <v>1807</v>
      </c>
      <c r="B56" s="522" t="s">
        <v>683</v>
      </c>
      <c r="C56" s="522"/>
      <c r="D56" s="522"/>
      <c r="E56" s="522"/>
      <c r="F56" s="522"/>
      <c r="G56" s="330"/>
      <c r="H56" s="522"/>
      <c r="I56" s="522"/>
      <c r="J56" s="316"/>
      <c r="K56" s="537"/>
      <c r="L56" s="523" t="n">
        <f aca="false">J56*K56</f>
        <v>0</v>
      </c>
    </row>
    <row r="57" customFormat="false" ht="12.75" hidden="false" customHeight="true" outlineLevel="0" collapsed="false">
      <c r="A57" s="312" t="n">
        <f aca="false">A56+1</f>
        <v>1808</v>
      </c>
      <c r="B57" s="522" t="s">
        <v>684</v>
      </c>
      <c r="C57" s="522"/>
      <c r="D57" s="522"/>
      <c r="E57" s="522"/>
      <c r="F57" s="522"/>
      <c r="G57" s="330"/>
      <c r="H57" s="522"/>
      <c r="I57" s="522"/>
      <c r="J57" s="316"/>
      <c r="K57" s="537"/>
      <c r="L57" s="523" t="n">
        <f aca="false">J57*K57</f>
        <v>0</v>
      </c>
    </row>
    <row r="58" customFormat="false" ht="12.75" hidden="false" customHeight="true" outlineLevel="0" collapsed="false">
      <c r="A58" s="312" t="n">
        <f aca="false">A57+1</f>
        <v>1809</v>
      </c>
      <c r="B58" s="522" t="s">
        <v>685</v>
      </c>
      <c r="C58" s="522"/>
      <c r="D58" s="522"/>
      <c r="E58" s="522"/>
      <c r="F58" s="522"/>
      <c r="G58" s="330"/>
      <c r="H58" s="522"/>
      <c r="I58" s="522"/>
      <c r="J58" s="522"/>
      <c r="K58" s="522"/>
      <c r="L58" s="523" t="n">
        <f aca="false">SUM(L50:L57)</f>
        <v>0</v>
      </c>
    </row>
    <row r="59" customFormat="false" ht="12.75" hidden="false" customHeight="true" outlineLevel="0" collapsed="false"/>
    <row r="60" customFormat="false" ht="12.75" hidden="false" customHeight="true" outlineLevel="0" collapsed="false">
      <c r="J60" s="520" t="s">
        <v>505</v>
      </c>
      <c r="K60" s="520" t="s">
        <v>635</v>
      </c>
      <c r="L60" s="520" t="s">
        <v>635</v>
      </c>
    </row>
    <row r="61" customFormat="false" ht="12.75" hidden="false" customHeight="true" outlineLevel="0" collapsed="false">
      <c r="A61" s="376" t="s">
        <v>686</v>
      </c>
      <c r="J61" s="521" t="s">
        <v>637</v>
      </c>
      <c r="K61" s="521" t="s">
        <v>638</v>
      </c>
      <c r="L61" s="521" t="s">
        <v>639</v>
      </c>
    </row>
    <row r="62" customFormat="false" ht="12.75" hidden="false" customHeight="true" outlineLevel="0" collapsed="false">
      <c r="A62" s="312" t="n">
        <f aca="false">A58+1</f>
        <v>1810</v>
      </c>
      <c r="B62" s="522" t="s">
        <v>687</v>
      </c>
      <c r="C62" s="522"/>
      <c r="D62" s="522"/>
      <c r="E62" s="522"/>
      <c r="F62" s="522"/>
      <c r="G62" s="330"/>
      <c r="H62" s="522"/>
      <c r="I62" s="522"/>
      <c r="J62" s="316"/>
      <c r="K62" s="421" t="n">
        <f aca="false">Instandhouding!K18</f>
        <v>0</v>
      </c>
      <c r="L62" s="523" t="n">
        <f aca="false">K62-J62</f>
        <v>0</v>
      </c>
    </row>
    <row r="63" customFormat="false" ht="12.75" hidden="false" customHeight="true" outlineLevel="0" collapsed="false">
      <c r="A63" s="312" t="n">
        <f aca="false">A62+1</f>
        <v>1811</v>
      </c>
      <c r="B63" s="522" t="s">
        <v>688</v>
      </c>
      <c r="C63" s="522"/>
      <c r="D63" s="522"/>
      <c r="E63" s="522"/>
      <c r="F63" s="522"/>
      <c r="G63" s="330"/>
      <c r="H63" s="522"/>
      <c r="I63" s="522"/>
      <c r="J63" s="316"/>
      <c r="K63" s="421" t="n">
        <f aca="false">Instandhouding!L18</f>
        <v>0</v>
      </c>
      <c r="L63" s="523" t="n">
        <f aca="false">K63-J63</f>
        <v>0</v>
      </c>
    </row>
    <row r="64" customFormat="false" ht="12.75" hidden="false" customHeight="true" outlineLevel="0" collapsed="false">
      <c r="A64" s="312" t="n">
        <f aca="false">A63+1</f>
        <v>1812</v>
      </c>
      <c r="B64" s="522" t="s">
        <v>689</v>
      </c>
      <c r="C64" s="522"/>
      <c r="D64" s="522"/>
      <c r="E64" s="522"/>
      <c r="F64" s="522"/>
      <c r="G64" s="330"/>
      <c r="H64" s="522"/>
      <c r="I64" s="522"/>
      <c r="J64" s="316"/>
      <c r="K64" s="421" t="n">
        <f aca="false">Instandhouding!I32</f>
        <v>0</v>
      </c>
      <c r="L64" s="523" t="n">
        <f aca="false">K64-J64</f>
        <v>0</v>
      </c>
    </row>
    <row r="65" customFormat="false" ht="12.75" hidden="false" customHeight="true" outlineLevel="0" collapsed="false">
      <c r="A65" s="418"/>
      <c r="B65" s="536"/>
      <c r="C65" s="536"/>
      <c r="D65" s="536"/>
      <c r="E65" s="536"/>
      <c r="F65" s="536"/>
      <c r="H65" s="536"/>
      <c r="I65" s="536"/>
      <c r="J65" s="538"/>
      <c r="K65" s="538"/>
      <c r="L65" s="336"/>
    </row>
    <row r="66" customFormat="false" ht="12.75" hidden="false" customHeight="true" outlineLevel="0" collapsed="false">
      <c r="A66" s="375"/>
      <c r="B66" s="151"/>
      <c r="C66" s="151"/>
      <c r="D66" s="375"/>
      <c r="E66" s="375"/>
      <c r="F66" s="375"/>
      <c r="G66" s="344"/>
      <c r="H66" s="334"/>
      <c r="I66" s="335"/>
      <c r="J66" s="534"/>
      <c r="K66" s="375"/>
      <c r="L66" s="520" t="s">
        <v>635</v>
      </c>
    </row>
    <row r="67" customFormat="false" ht="12.75" hidden="false" customHeight="true" outlineLevel="0" collapsed="false">
      <c r="A67" s="376" t="s">
        <v>690</v>
      </c>
      <c r="L67" s="521" t="s">
        <v>639</v>
      </c>
    </row>
    <row r="68" customFormat="false" ht="12.75" hidden="false" customHeight="true" outlineLevel="0" collapsed="false">
      <c r="A68" s="312" t="n">
        <f aca="false">A64+1</f>
        <v>1813</v>
      </c>
      <c r="B68" s="522" t="s">
        <v>691</v>
      </c>
      <c r="C68" s="522"/>
      <c r="D68" s="522"/>
      <c r="E68" s="522"/>
      <c r="F68" s="522"/>
      <c r="G68" s="330"/>
      <c r="H68" s="522"/>
      <c r="I68" s="522"/>
      <c r="J68" s="522"/>
      <c r="K68" s="522"/>
      <c r="L68" s="316"/>
    </row>
    <row r="69" customFormat="false" ht="12.75" hidden="false" customHeight="true" outlineLevel="0" collapsed="false">
      <c r="A69" s="312" t="n">
        <f aca="false">A68+1</f>
        <v>1814</v>
      </c>
      <c r="B69" s="522" t="s">
        <v>692</v>
      </c>
      <c r="C69" s="522"/>
      <c r="D69" s="522"/>
      <c r="E69" s="522"/>
      <c r="F69" s="522"/>
      <c r="G69" s="330"/>
      <c r="H69" s="522"/>
      <c r="I69" s="522"/>
      <c r="J69" s="522"/>
      <c r="K69" s="522"/>
      <c r="L69" s="523" t="n">
        <f aca="false">L18</f>
        <v>0</v>
      </c>
    </row>
    <row r="70" customFormat="false" ht="12.75" hidden="false" customHeight="true" outlineLevel="0" collapsed="false">
      <c r="A70" s="312" t="n">
        <f aca="false">A69+1</f>
        <v>1815</v>
      </c>
      <c r="B70" s="522" t="s">
        <v>693</v>
      </c>
      <c r="C70" s="522"/>
      <c r="D70" s="522"/>
      <c r="E70" s="522"/>
      <c r="F70" s="522"/>
      <c r="G70" s="330"/>
      <c r="H70" s="522"/>
      <c r="I70" s="522"/>
      <c r="J70" s="522"/>
      <c r="K70" s="522"/>
      <c r="L70" s="523" t="n">
        <f aca="false">L33</f>
        <v>0</v>
      </c>
    </row>
    <row r="71" customFormat="false" ht="12.75" hidden="false" customHeight="true" outlineLevel="0" collapsed="false">
      <c r="A71" s="312" t="n">
        <f aca="false">A70+1</f>
        <v>1816</v>
      </c>
      <c r="B71" s="522" t="s">
        <v>694</v>
      </c>
      <c r="C71" s="522"/>
      <c r="D71" s="522"/>
      <c r="E71" s="522"/>
      <c r="F71" s="522"/>
      <c r="G71" s="330"/>
      <c r="H71" s="522"/>
      <c r="I71" s="522"/>
      <c r="J71" s="522"/>
      <c r="K71" s="522"/>
      <c r="L71" s="523" t="e">
        <f aca="false">L44</f>
        <v>#VALUE!</v>
      </c>
    </row>
    <row r="72" customFormat="false" ht="12.75" hidden="false" customHeight="true" outlineLevel="0" collapsed="false">
      <c r="A72" s="312" t="n">
        <f aca="false">A71+1</f>
        <v>1817</v>
      </c>
      <c r="B72" s="522" t="s">
        <v>695</v>
      </c>
      <c r="C72" s="522"/>
      <c r="D72" s="522"/>
      <c r="E72" s="522"/>
      <c r="F72" s="522"/>
      <c r="G72" s="330"/>
      <c r="H72" s="522"/>
      <c r="I72" s="522"/>
      <c r="J72" s="522"/>
      <c r="K72" s="522"/>
      <c r="L72" s="316"/>
    </row>
    <row r="73" customFormat="false" ht="12.75" hidden="false" customHeight="true" outlineLevel="0" collapsed="false">
      <c r="A73" s="312" t="n">
        <f aca="false">A72+1</f>
        <v>1818</v>
      </c>
      <c r="B73" s="522" t="s">
        <v>696</v>
      </c>
      <c r="C73" s="522"/>
      <c r="D73" s="522"/>
      <c r="E73" s="522"/>
      <c r="F73" s="522"/>
      <c r="G73" s="330"/>
      <c r="H73" s="522"/>
      <c r="I73" s="522"/>
      <c r="J73" s="522"/>
      <c r="K73" s="522"/>
      <c r="L73" s="523" t="e">
        <f aca="false">L68+L69+L70+L71+L72</f>
        <v>#VALUE!</v>
      </c>
    </row>
    <row r="74" customFormat="false" ht="12.75" hidden="false" customHeight="true" outlineLevel="0" collapsed="false">
      <c r="A74" s="312" t="n">
        <f aca="false">A73+1</f>
        <v>1819</v>
      </c>
      <c r="B74" s="522" t="s">
        <v>697</v>
      </c>
      <c r="C74" s="522"/>
      <c r="D74" s="522"/>
      <c r="E74" s="522"/>
      <c r="F74" s="522"/>
      <c r="G74" s="330"/>
      <c r="H74" s="522"/>
      <c r="I74" s="522"/>
      <c r="J74" s="522"/>
      <c r="K74" s="522"/>
      <c r="L74" s="316"/>
    </row>
    <row r="75" customFormat="false" ht="12.75" hidden="false" customHeight="true" outlineLevel="0" collapsed="false">
      <c r="A75" s="312" t="n">
        <f aca="false">A74+1</f>
        <v>1820</v>
      </c>
      <c r="B75" s="522" t="s">
        <v>698</v>
      </c>
      <c r="C75" s="522"/>
      <c r="D75" s="522"/>
      <c r="E75" s="522"/>
      <c r="F75" s="522"/>
      <c r="G75" s="330"/>
      <c r="H75" s="522"/>
      <c r="I75" s="522"/>
      <c r="J75" s="522"/>
      <c r="K75" s="522"/>
      <c r="L75" s="523" t="e">
        <f aca="false">L73-L74</f>
        <v>#VALUE!</v>
      </c>
    </row>
    <row r="76" customFormat="false" ht="12.75" hidden="false" customHeight="true" outlineLevel="0" collapsed="false"/>
    <row r="77" customFormat="false" ht="12.75" hidden="false" customHeight="true" outlineLevel="0" collapsed="false">
      <c r="A77" s="376"/>
    </row>
    <row r="78" customFormat="false" ht="12.75" hidden="false" customHeight="true" outlineLevel="0" collapsed="false">
      <c r="A78" s="376" t="s">
        <v>699</v>
      </c>
    </row>
    <row r="79" customFormat="false" ht="12.75" hidden="false" customHeight="true" outlineLevel="0" collapsed="false">
      <c r="A79" s="312" t="n">
        <f aca="false">A75+1</f>
        <v>1821</v>
      </c>
      <c r="B79" s="522" t="s">
        <v>700</v>
      </c>
      <c r="C79" s="522"/>
      <c r="D79" s="522"/>
      <c r="E79" s="522"/>
      <c r="F79" s="522"/>
      <c r="G79" s="330"/>
      <c r="H79" s="522"/>
      <c r="I79" s="522"/>
      <c r="J79" s="522"/>
      <c r="K79" s="522"/>
      <c r="L79" s="523" t="n">
        <f aca="false">Activa!J25</f>
        <v>0</v>
      </c>
    </row>
    <row r="80" customFormat="false" ht="12.75" hidden="false" customHeight="true" outlineLevel="0" collapsed="false">
      <c r="A80" s="312" t="n">
        <f aca="false">A79+1</f>
        <v>1822</v>
      </c>
      <c r="B80" s="522" t="s">
        <v>701</v>
      </c>
      <c r="C80" s="522"/>
      <c r="D80" s="522"/>
      <c r="E80" s="522"/>
      <c r="F80" s="522"/>
      <c r="G80" s="330"/>
      <c r="H80" s="522"/>
      <c r="I80" s="522"/>
      <c r="J80" s="522"/>
      <c r="K80" s="522"/>
      <c r="L80" s="523" t="n">
        <f aca="false">Huur!K45</f>
        <v>0</v>
      </c>
    </row>
    <row r="81" customFormat="false" ht="12.75" hidden="false" customHeight="true" outlineLevel="0" collapsed="false">
      <c r="A81" s="312" t="n">
        <f aca="false">A80+1</f>
        <v>1823</v>
      </c>
      <c r="B81" s="522" t="s">
        <v>702</v>
      </c>
      <c r="C81" s="522"/>
      <c r="D81" s="522"/>
      <c r="E81" s="522"/>
      <c r="F81" s="522"/>
      <c r="G81" s="330"/>
      <c r="H81" s="522"/>
      <c r="I81" s="522"/>
      <c r="J81" s="522"/>
      <c r="K81" s="522"/>
      <c r="L81" s="523" t="n">
        <f aca="false">Huur!L45</f>
        <v>0</v>
      </c>
    </row>
    <row r="82" customFormat="false" ht="12.75" hidden="false" customHeight="true" outlineLevel="0" collapsed="false">
      <c r="A82" s="312" t="n">
        <f aca="false">A81+1</f>
        <v>1824</v>
      </c>
      <c r="B82" s="522" t="s">
        <v>703</v>
      </c>
      <c r="C82" s="522"/>
      <c r="D82" s="522"/>
      <c r="E82" s="522"/>
      <c r="F82" s="522"/>
      <c r="G82" s="330"/>
      <c r="H82" s="522"/>
      <c r="I82" s="522"/>
      <c r="J82" s="522"/>
      <c r="K82" s="522"/>
      <c r="L82" s="523" t="n">
        <f aca="false">K32</f>
        <v>0</v>
      </c>
    </row>
    <row r="83" customFormat="false" ht="12.75" hidden="false" customHeight="true" outlineLevel="0" collapsed="false">
      <c r="A83" s="312" t="n">
        <f aca="false">A82+1</f>
        <v>1825</v>
      </c>
      <c r="B83" s="522" t="s">
        <v>704</v>
      </c>
      <c r="C83" s="522"/>
      <c r="D83" s="522"/>
      <c r="E83" s="522"/>
      <c r="F83" s="522"/>
      <c r="G83" s="330"/>
      <c r="H83" s="522"/>
      <c r="I83" s="522"/>
      <c r="J83" s="522"/>
      <c r="K83" s="522"/>
      <c r="L83" s="523" t="n">
        <f aca="false">L79+L80+L81+L82</f>
        <v>0</v>
      </c>
    </row>
    <row r="84" customFormat="false" ht="12.75" hidden="false" customHeight="true" outlineLevel="0" collapsed="false"/>
    <row r="85" customFormat="false" ht="12.75" hidden="false" customHeight="true" outlineLevel="0" collapsed="false">
      <c r="A85" s="312" t="n">
        <f aca="false">A83+1</f>
        <v>1826</v>
      </c>
      <c r="B85" s="522" t="s">
        <v>705</v>
      </c>
      <c r="C85" s="522"/>
      <c r="D85" s="522"/>
      <c r="E85" s="522"/>
      <c r="F85" s="522"/>
      <c r="G85" s="330"/>
      <c r="H85" s="522"/>
      <c r="I85" s="522"/>
      <c r="J85" s="522"/>
      <c r="K85" s="522"/>
      <c r="L85" s="316"/>
    </row>
    <row r="86" customFormat="false" ht="12.75" hidden="fals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sheetData>
  <sheetProtection sheet="true" password="ce0d" objects="true" scenarios="true"/>
  <conditionalFormatting sqref="L68 L74 L72 J62:J64 J40:J41 J52 J22 J25:J26 K13:K14 K30:K32 J8:J10 K50:K52 J56:K57 J12:J17 J30:J31">
    <cfRule type="expression" priority="2" aboveAverage="0" equalAverage="0" bottom="0" percent="0" rank="0" text="" dxfId="21">
      <formula>AND($A$1=TRUE(),$B$1="ja")</formula>
    </cfRule>
  </conditionalFormatting>
  <conditionalFormatting sqref="L53 L55 L85">
    <cfRule type="expression" priority="3" aboveAverage="0" equalAverage="0" bottom="0" percent="0" rank="0" text="" dxfId="22">
      <formula>$A$1=TRUE()</formula>
    </cfRule>
  </conditionalFormatting>
  <dataValidations count="13">
    <dataValidation allowBlank="true" error="De invoer moet een geheel getal zijn.&#10;" errorStyle="stop" errorTitle="Onjuiste invoer" operator="between" showDropDown="false" showErrorMessage="true" showInputMessage="false" sqref="M3:IV5 M18:IV19" type="none">
      <formula1>0</formula1>
      <formula2>0</formula2>
    </dataValidation>
    <dataValidation allowBlank="true" error="Hier kan alleen een positief geheel bedrag worden ingevuld als de instelling is toegelaten voor verblijf." errorStyle="stop" errorTitle="Onjuiste invoer" operator="between" showDropDown="false" showErrorMessage="true" showInputMessage="false" sqref="K8:K12 J11 K22:K29 J27:J28 J37:K38 K40 J43 K62:K65" type="custom">
      <formula1>AND($B$1="ja",K62=ROUND(K62,0),K62&gt;=0)</formula1>
      <formula2>0</formula2>
    </dataValidation>
    <dataValidation allowBlank="true" error="Hier kan alleen een geheel bedrag worden ingevuld." errorStyle="stop" errorTitle="Onjuiste invoer" operator="between" showDropDown="false" showErrorMessage="true" showInputMessage="false" sqref="J8:J10 J12:J14 J16:J17 J22:J26 J29 J30:K31 J32 J40:J42 J50:J51 J53:J55 J58 J62:J65 L68 L72 L74 J85" type="custom">
      <formula1>AND($B$1="ja",J62=ROUND(J62,0))</formula1>
      <formula2>0</formula2>
    </dataValidation>
    <dataValidation allowBlank="true" error="Hier kan alleen een geheel positief bedrag worden ingevuld dat lager is dan de totale rente." errorStyle="stop" errorTitle="Onjuiste invoer" operator="between" showDropDown="false" showErrorMessage="true" showInputMessage="false" sqref="K32" type="custom">
      <formula1>AND($B$1="ja",K32&gt;=0,K32&lt;=K31,K32=ROUND(K32,0))</formula1>
      <formula2>0</formula2>
    </dataValidation>
    <dataValidation allowBlank="true" error="Hier kan alleen een positief geheel bedrag worden ingevuld als de instelling is toegelaten voor verblijf." errorStyle="stop" errorTitle="Onjuiste invoer" operator="between" showDropDown="false" showErrorMessage="true" showInputMessage="false" sqref="K16:K17 J39:K39 K41:K43" type="none">
      <formula1>0</formula1>
      <formula2>0</formula2>
    </dataValidation>
    <dataValidation allowBlank="true" error="Hier kan alleen een geheel positief bedrag worden ingevuld." errorStyle="stop" errorTitle="Onjuiste invoer" operator="between" showDropDown="false" showErrorMessage="true" showInputMessage="false" sqref="K13:K14" type="custom">
      <formula1>AND($B$1="ja",K13&gt;0,K13=ROUND(K13,0))</formula1>
      <formula2>0</formula2>
    </dataValidation>
    <dataValidation allowBlank="true" error="Hier kan alleen een positief tarief met maximaal 2 decimalen worden ingevuld." errorStyle="stop" errorTitle="Onjuiste invoer" operator="between" showDropDown="false" showErrorMessage="true" showInputMessage="false" sqref="K50:K52 K56:K57" type="custom">
      <formula1>AND($B$1="ja",K50&gt;0,K50=ROUND(K50,2))</formula1>
      <formula2>0</formula2>
    </dataValidation>
    <dataValidation allowBlank="true" error="U kunt hier alleen een positief, geheel bedrag invullen indien u NIET toegelaten bent voor verblijf." errorStyle="stop" errorTitle="Onjuiste invoer" operator="between" showDropDown="false" showErrorMessage="true" showInputMessage="false" sqref="L53 L55" type="custom">
      <formula1>AND(L53&gt;0,L53=ROUND(L53,0))</formula1>
      <formula2>0</formula2>
    </dataValidation>
    <dataValidation allowBlank="true" error="Hier kan alleen een geheel positief aantal worden ingevuld." errorStyle="stop" errorTitle="Onjuiste invoer" operator="between" showDropDown="false" showErrorMessage="true" showInputMessage="false" sqref="J52 J56:J57" type="custom">
      <formula1>AND($B$1="ja",J56&gt;0,J56=ROUND(J56,0))</formula1>
      <formula2>0</formula2>
    </dataValidation>
    <dataValidation allowBlank="true" error="U kunt hier alleen een positief, geheel bedrag invullen indien u NIET toegelaten bent voor verblijf." errorStyle="stop" errorTitle="Onjuiste invoer" operator="between" showDropDown="false" showErrorMessage="true" showInputMessage="false" sqref="L54" type="none">
      <formula1>0</formula1>
      <formula2>0</formula2>
    </dataValidation>
    <dataValidation allowBlank="true" error="Hier kan alleen een geheel positief bedrag worden ingevuld." errorStyle="stop" errorTitle="Onjuiste invoer" operator="between" showDropDown="false" showErrorMessage="true" showInputMessage="false" sqref="K15:L15" type="none">
      <formula1>0</formula1>
      <formula2>0</formula2>
    </dataValidation>
    <dataValidation allowBlank="true" error="Hier kan alleen een geheel positief bedrag worden ingevuld." errorStyle="stop" errorTitle="Onjuiste invoer" operator="between" showDropDown="false" showErrorMessage="true" showInputMessage="false" sqref="J15" type="custom">
      <formula1>AND($B$1="ja",J15&gt;=0,J15=ROUND(J15,0))</formula1>
      <formula2>0</formula2>
    </dataValidation>
    <dataValidation allowBlank="true" error="U kunt hier alleen een positief, geheel bedrag invullen.&#10;" errorStyle="stop" errorTitle="Onjuiste invoer" operator="between" showDropDown="false" showErrorMessage="true" showInputMessage="false" sqref="L85" type="custom">
      <formula1>AND(L85&gt;0,L85=ROUND(L85,0))</formula1>
      <formula2>0</formula2>
    </dataValidation>
  </dataValidations>
  <printOptions headings="false" gridLines="false" gridLinesSet="true" horizontalCentered="false" verticalCentered="false"/>
  <pageMargins left="0.39375" right="0.39375" top="0.773611111111111"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Verdana,Regular"&amp;9NACALCULATIE 2006</oddHeader>
    <oddFooter/>
  </headerFooter>
  <rowBreaks count="1" manualBreakCount="1">
    <brk id="4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M7" activeCellId="0" sqref="M7"/>
    </sheetView>
  </sheetViews>
  <sheetFormatPr defaultColWidth="9.0546875" defaultRowHeight="12.75" zeroHeight="true" outlineLevelRow="0" outlineLevelCol="0"/>
  <cols>
    <col collapsed="false" customWidth="true" hidden="false" outlineLevel="0" max="1" min="1" style="293" width="6.7"/>
    <col collapsed="false" customWidth="true" hidden="false" outlineLevel="0" max="3" min="2" style="293" width="7.14"/>
    <col collapsed="false" customWidth="true" hidden="false" outlineLevel="0" max="4" min="4" style="293" width="15.56"/>
    <col collapsed="false" customWidth="true" hidden="false" outlineLevel="0" max="5" min="5" style="293" width="19.28"/>
    <col collapsed="false" customWidth="true" hidden="false" outlineLevel="0" max="9" min="6" style="293" width="11.7"/>
    <col collapsed="false" customWidth="true" hidden="false" outlineLevel="0" max="10" min="10" style="293" width="2.42"/>
    <col collapsed="false" customWidth="true" hidden="false" outlineLevel="0" max="11" min="11" style="293" width="4.41"/>
    <col collapsed="false" customWidth="true" hidden="false" outlineLevel="0" max="12" min="12" style="293" width="8.99"/>
    <col collapsed="false" customWidth="true" hidden="false" outlineLevel="0" max="13" min="13" style="293" width="13.7"/>
    <col collapsed="false" customWidth="true" hidden="false" outlineLevel="0" max="14" min="14" style="293" width="0.56"/>
    <col collapsed="false" customWidth="false" hidden="true" outlineLevel="0" max="257" min="15" style="293" width="9.06"/>
    <col collapsed="false" customWidth="false" hidden="true" outlineLevel="0" max="16384" min="258" style="0" width="9.06"/>
  </cols>
  <sheetData>
    <row r="1" s="92" customFormat="true" ht="12.75" hidden="true" customHeight="true" outlineLevel="0" collapsed="false">
      <c r="A1" s="290" t="n">
        <f aca="false">Voorblad!$A$1</f>
        <v>1</v>
      </c>
      <c r="B1" s="539" t="n">
        <v>1</v>
      </c>
      <c r="I1" s="4"/>
      <c r="L1" s="4"/>
      <c r="M1" s="4"/>
      <c r="N1" s="4"/>
    </row>
    <row r="2" s="92" customFormat="true" ht="12.75" hidden="true" customHeight="true" outlineLevel="0" collapsed="false">
      <c r="A2" s="92" t="n">
        <v>6</v>
      </c>
      <c r="B2" s="4" t="n">
        <v>6.43</v>
      </c>
      <c r="C2" s="92" t="n">
        <v>8.43</v>
      </c>
      <c r="D2" s="92" t="n">
        <v>14.86</v>
      </c>
      <c r="E2" s="92" t="n">
        <v>18.57</v>
      </c>
      <c r="F2" s="92" t="n">
        <v>11</v>
      </c>
      <c r="G2" s="92" t="n">
        <v>11</v>
      </c>
      <c r="H2" s="92" t="n">
        <v>11</v>
      </c>
      <c r="I2" s="4" t="n">
        <v>11</v>
      </c>
      <c r="J2" s="92" t="n">
        <v>11</v>
      </c>
      <c r="L2" s="4" t="n">
        <v>13</v>
      </c>
      <c r="M2" s="4" t="n">
        <v>13</v>
      </c>
      <c r="N2" s="4" t="n">
        <v>5</v>
      </c>
      <c r="O2" s="92" t="n">
        <f aca="false">SUM(A2:M2)</f>
        <v>135.29</v>
      </c>
    </row>
    <row r="3" customFormat="false" ht="12.75" hidden="false" customHeight="true" outlineLevel="0" collapsed="false">
      <c r="A3" s="540" t="s">
        <v>706</v>
      </c>
      <c r="B3" s="120"/>
      <c r="C3" s="120"/>
      <c r="D3" s="120"/>
      <c r="E3" s="120"/>
      <c r="F3" s="120"/>
      <c r="G3" s="120"/>
      <c r="H3" s="120"/>
      <c r="I3" s="120"/>
      <c r="J3" s="120"/>
      <c r="K3" s="120"/>
      <c r="L3" s="104" t="s">
        <v>707</v>
      </c>
      <c r="N3" s="120"/>
      <c r="O3" s="120"/>
    </row>
    <row r="4" customFormat="false" ht="12.75" hidden="false" customHeight="true" outlineLevel="0" collapsed="false">
      <c r="A4" s="540"/>
      <c r="B4" s="120"/>
      <c r="C4" s="120"/>
      <c r="D4" s="120"/>
      <c r="E4" s="120"/>
      <c r="F4" s="120"/>
      <c r="G4" s="120"/>
      <c r="H4" s="120"/>
      <c r="I4" s="120"/>
      <c r="J4" s="120"/>
      <c r="K4" s="120"/>
      <c r="L4" s="104" t="str">
        <f aca="false">"600 / "&amp;Voorblad!$G$13&amp;""</f>
        <v>600 / </v>
      </c>
      <c r="N4" s="120"/>
      <c r="O4" s="120"/>
    </row>
    <row r="5" customFormat="false" ht="12.75" hidden="false" customHeight="true" outlineLevel="0" collapsed="false">
      <c r="A5" s="120"/>
      <c r="B5" s="120"/>
      <c r="C5" s="120"/>
      <c r="D5" s="120"/>
      <c r="E5" s="120"/>
      <c r="F5" s="120"/>
      <c r="G5" s="120"/>
      <c r="H5" s="120"/>
      <c r="I5" s="120"/>
      <c r="J5" s="120"/>
      <c r="K5" s="120"/>
      <c r="L5" s="120"/>
      <c r="M5" s="120"/>
      <c r="N5" s="120"/>
      <c r="O5" s="120"/>
    </row>
    <row r="6" customFormat="false" ht="12.75" hidden="false" customHeight="true" outlineLevel="0" collapsed="false">
      <c r="A6" s="541"/>
      <c r="B6" s="541" t="s">
        <v>708</v>
      </c>
      <c r="C6" s="542"/>
      <c r="D6" s="543"/>
      <c r="E6" s="542"/>
      <c r="F6" s="543"/>
      <c r="G6" s="543"/>
      <c r="H6" s="543"/>
      <c r="I6" s="543"/>
      <c r="J6" s="543"/>
      <c r="K6" s="543"/>
      <c r="L6" s="543"/>
      <c r="M6" s="544" t="s">
        <v>420</v>
      </c>
      <c r="P6" s="318"/>
      <c r="Q6" s="318"/>
    </row>
    <row r="7" customFormat="false" ht="12.75" hidden="false" customHeight="true" outlineLevel="0" collapsed="false">
      <c r="A7" s="312" t="n">
        <v>1901</v>
      </c>
      <c r="B7" s="522" t="s">
        <v>709</v>
      </c>
      <c r="C7" s="147"/>
      <c r="D7" s="147"/>
      <c r="E7" s="147"/>
      <c r="F7" s="545"/>
      <c r="G7" s="330"/>
      <c r="H7" s="330"/>
      <c r="I7" s="330"/>
      <c r="J7" s="330"/>
      <c r="K7" s="330"/>
      <c r="L7" s="330"/>
      <c r="M7" s="546" t="n">
        <f aca="false">'A+B'!L21</f>
        <v>0</v>
      </c>
      <c r="P7" s="318"/>
      <c r="Q7" s="318"/>
    </row>
    <row r="8" customFormat="false" ht="12.75" hidden="false" customHeight="true" outlineLevel="0" collapsed="false">
      <c r="A8" s="312" t="n">
        <f aca="false">A7+1</f>
        <v>1902</v>
      </c>
      <c r="B8" s="522" t="s">
        <v>710</v>
      </c>
      <c r="C8" s="147"/>
      <c r="D8" s="147"/>
      <c r="E8" s="147"/>
      <c r="F8" s="330"/>
      <c r="G8" s="330"/>
      <c r="H8" s="330"/>
      <c r="I8" s="330"/>
      <c r="J8" s="330"/>
      <c r="K8" s="330"/>
      <c r="L8" s="330"/>
      <c r="M8" s="546" t="n">
        <f aca="false">'A+B'!L43</f>
        <v>0</v>
      </c>
      <c r="P8" s="318"/>
      <c r="Q8" s="318"/>
    </row>
    <row r="9" customFormat="false" ht="12.75" hidden="false" customHeight="true" outlineLevel="0" collapsed="false">
      <c r="A9" s="312" t="n">
        <f aca="false">A8+1</f>
        <v>1903</v>
      </c>
      <c r="B9" s="522" t="s">
        <v>711</v>
      </c>
      <c r="C9" s="147"/>
      <c r="D9" s="147"/>
      <c r="E9" s="147"/>
      <c r="F9" s="330"/>
      <c r="G9" s="330"/>
      <c r="H9" s="330"/>
      <c r="I9" s="330"/>
      <c r="J9" s="330"/>
      <c r="K9" s="330"/>
      <c r="L9" s="330"/>
      <c r="M9" s="546" t="n">
        <f aca="false">C!L43</f>
        <v>0</v>
      </c>
    </row>
    <row r="10" customFormat="false" ht="12.75" hidden="false" customHeight="true" outlineLevel="0" collapsed="false">
      <c r="A10" s="312" t="n">
        <f aca="false">A9+1</f>
        <v>1904</v>
      </c>
      <c r="B10" s="522" t="str">
        <f aca="false">"Gewogen boekwaarde van inv. in medische en overige inventarissen en in computerapp. en -programmatuur (regel "&amp;'D+E'!A97&amp;")"</f>
        <v>Gewogen boekwaarde van inv. in medische en overige inventarissen en in computerapp. en -programmatuur (regel 2409)</v>
      </c>
      <c r="C10" s="147"/>
      <c r="D10" s="147"/>
      <c r="E10" s="147"/>
      <c r="F10" s="547"/>
      <c r="G10" s="330"/>
      <c r="H10" s="330"/>
      <c r="I10" s="330"/>
      <c r="J10" s="330"/>
      <c r="K10" s="330"/>
      <c r="L10" s="330"/>
      <c r="M10" s="546" t="n">
        <f aca="false">'D+E'!L97</f>
        <v>0</v>
      </c>
    </row>
    <row r="11" customFormat="false" ht="12.75" hidden="false" customHeight="true" outlineLevel="0" collapsed="false">
      <c r="A11" s="312" t="n">
        <f aca="false">A10+1</f>
        <v>1905</v>
      </c>
      <c r="B11" s="522" t="str">
        <f aca="false">"Normatief werkkapitaal (regel "&amp;'D+E'!A104&amp;")"</f>
        <v>Normatief werkkapitaal (regel 2412)</v>
      </c>
      <c r="C11" s="147"/>
      <c r="D11" s="147"/>
      <c r="E11" s="147"/>
      <c r="F11" s="548"/>
      <c r="G11" s="330"/>
      <c r="H11" s="330"/>
      <c r="I11" s="330"/>
      <c r="J11" s="330"/>
      <c r="K11" s="330"/>
      <c r="L11" s="330"/>
      <c r="M11" s="546" t="n">
        <f aca="false">'D+E'!L104</f>
        <v>0</v>
      </c>
    </row>
    <row r="12" customFormat="false" ht="12.75" hidden="false" customHeight="true" outlineLevel="0" collapsed="false">
      <c r="A12" s="321" t="n">
        <f aca="false">A11+1</f>
        <v>1906</v>
      </c>
      <c r="B12" s="322" t="str">
        <f aca="false">"Totaal in aanmerking te nemen activa (regel "&amp;A7&amp;" t/m regel "&amp;A11&amp;")"</f>
        <v>Totaal in aanmerking te nemen activa (regel 1901 t/m regel 1905)</v>
      </c>
      <c r="C12" s="549"/>
      <c r="D12" s="549"/>
      <c r="E12" s="549"/>
      <c r="F12" s="550"/>
      <c r="G12" s="551"/>
      <c r="H12" s="551"/>
      <c r="I12" s="551"/>
      <c r="J12" s="551"/>
      <c r="K12" s="551"/>
      <c r="L12" s="551"/>
      <c r="M12" s="552" t="n">
        <f aca="false">SUM(M7:M11)</f>
        <v>0</v>
      </c>
      <c r="P12" s="318"/>
      <c r="Q12" s="318"/>
    </row>
    <row r="13" customFormat="false" ht="12.75" hidden="false" customHeight="true" outlineLevel="0" collapsed="false">
      <c r="A13" s="120"/>
      <c r="B13" s="114"/>
      <c r="C13" s="120"/>
      <c r="D13" s="120"/>
      <c r="E13" s="120"/>
      <c r="F13" s="120"/>
      <c r="G13" s="120"/>
      <c r="H13" s="120"/>
      <c r="I13" s="120"/>
      <c r="J13" s="120"/>
      <c r="K13" s="120"/>
      <c r="L13" s="120"/>
      <c r="M13" s="120"/>
      <c r="P13" s="318"/>
      <c r="Q13" s="318"/>
    </row>
    <row r="14" customFormat="false" ht="12.75" hidden="false" customHeight="true" outlineLevel="0" collapsed="false">
      <c r="A14" s="541"/>
      <c r="B14" s="541" t="s">
        <v>712</v>
      </c>
      <c r="C14" s="542"/>
      <c r="D14" s="543"/>
      <c r="E14" s="542"/>
      <c r="F14" s="543"/>
      <c r="G14" s="543"/>
      <c r="H14" s="543"/>
      <c r="I14" s="543"/>
      <c r="J14" s="543"/>
      <c r="K14" s="543"/>
      <c r="L14" s="543"/>
      <c r="M14" s="114"/>
      <c r="P14" s="318"/>
      <c r="Q14" s="318"/>
    </row>
    <row r="15" customFormat="false" ht="12.75" hidden="false" customHeight="true" outlineLevel="0" collapsed="false">
      <c r="A15" s="312" t="n">
        <f aca="false">A12+1</f>
        <v>1907</v>
      </c>
      <c r="B15" s="522" t="s">
        <v>713</v>
      </c>
      <c r="C15" s="547"/>
      <c r="D15" s="547"/>
      <c r="E15" s="547"/>
      <c r="F15" s="545"/>
      <c r="G15" s="330"/>
      <c r="H15" s="330"/>
      <c r="I15" s="330"/>
      <c r="J15" s="330"/>
      <c r="K15" s="330"/>
      <c r="L15" s="330"/>
      <c r="M15" s="546" t="n">
        <f aca="false">F!R40</f>
        <v>0</v>
      </c>
      <c r="P15" s="318"/>
      <c r="Q15" s="318"/>
    </row>
    <row r="16" customFormat="false" ht="12.75" hidden="false" customHeight="true" outlineLevel="0" collapsed="false">
      <c r="A16" s="312" t="n">
        <f aca="false">A15+1</f>
        <v>1908</v>
      </c>
      <c r="B16" s="522" t="str">
        <f aca="false">"Gemiddeld eigen vermogen (regel "&amp;'G+H'!A20&amp;")"</f>
        <v>Gemiddeld eigen vermogen (regel 2614)</v>
      </c>
      <c r="C16" s="547"/>
      <c r="D16" s="547"/>
      <c r="E16" s="547"/>
      <c r="F16" s="330"/>
      <c r="G16" s="330"/>
      <c r="H16" s="330"/>
      <c r="I16" s="330"/>
      <c r="J16" s="330"/>
      <c r="K16" s="330"/>
      <c r="L16" s="330"/>
      <c r="M16" s="546" t="n">
        <f aca="false">'G+H'!K20</f>
        <v>0</v>
      </c>
      <c r="P16" s="318"/>
      <c r="Q16" s="318"/>
    </row>
    <row r="17" customFormat="false" ht="12.75" hidden="false" customHeight="true" outlineLevel="0" collapsed="false">
      <c r="A17" s="321" t="n">
        <f aca="false">A16+1</f>
        <v>1909</v>
      </c>
      <c r="B17" s="322" t="str">
        <f aca="false">"Totaal in aanmerking te nemen passiva (regel "&amp;A15&amp;" + regel "&amp;A16&amp;")"</f>
        <v>Totaal in aanmerking te nemen passiva (regel 1907 + regel 1908)</v>
      </c>
      <c r="C17" s="549"/>
      <c r="D17" s="549"/>
      <c r="E17" s="549"/>
      <c r="F17" s="549"/>
      <c r="G17" s="551"/>
      <c r="H17" s="551"/>
      <c r="I17" s="551"/>
      <c r="J17" s="551"/>
      <c r="K17" s="551"/>
      <c r="L17" s="551"/>
      <c r="M17" s="552" t="n">
        <f aca="false">SUM(M15:M16)</f>
        <v>0</v>
      </c>
      <c r="P17" s="318"/>
      <c r="Q17" s="318"/>
    </row>
    <row r="18" customFormat="false" ht="12.75" hidden="false" customHeight="true" outlineLevel="0" collapsed="false">
      <c r="A18" s="120"/>
      <c r="B18" s="114"/>
      <c r="C18" s="120"/>
      <c r="D18" s="120"/>
      <c r="E18" s="120"/>
      <c r="F18" s="120"/>
      <c r="G18" s="120"/>
      <c r="H18" s="120"/>
      <c r="I18" s="120"/>
      <c r="J18" s="120"/>
      <c r="K18" s="120"/>
      <c r="L18" s="120"/>
      <c r="M18" s="120"/>
      <c r="P18" s="318"/>
      <c r="Q18" s="318"/>
    </row>
    <row r="19" customFormat="false" ht="12.75" hidden="false" customHeight="true" outlineLevel="0" collapsed="false">
      <c r="A19" s="321" t="n">
        <f aca="false">A17+1</f>
        <v>1910</v>
      </c>
      <c r="B19" s="553" t="str">
        <f aca="false">"Verschil tussen activa en passiva, te financieren met kort krediet (regel "&amp;$A$12&amp;" -/- regel "&amp;$A$17&amp;")"</f>
        <v>Verschil tussen activa en passiva, te financieren met kort krediet (regel 1906 -/- regel 1909)</v>
      </c>
      <c r="C19" s="549"/>
      <c r="D19" s="549"/>
      <c r="E19" s="549"/>
      <c r="F19" s="549"/>
      <c r="G19" s="551"/>
      <c r="H19" s="551"/>
      <c r="I19" s="551"/>
      <c r="J19" s="551"/>
      <c r="K19" s="551"/>
      <c r="L19" s="551"/>
      <c r="M19" s="554" t="n">
        <f aca="false">M12-M17</f>
        <v>0</v>
      </c>
      <c r="P19" s="318"/>
      <c r="Q19" s="318"/>
    </row>
    <row r="20" customFormat="false" ht="12.75" hidden="false" customHeight="true" outlineLevel="0" collapsed="false">
      <c r="A20" s="120"/>
      <c r="B20" s="114"/>
      <c r="C20" s="120"/>
      <c r="D20" s="120"/>
      <c r="E20" s="120"/>
      <c r="F20" s="120"/>
      <c r="G20" s="120"/>
      <c r="H20" s="120"/>
      <c r="I20" s="120"/>
      <c r="J20" s="120"/>
      <c r="K20" s="120"/>
      <c r="L20" s="120"/>
      <c r="M20" s="120"/>
      <c r="P20" s="318"/>
      <c r="Q20" s="318"/>
    </row>
    <row r="21" customFormat="false" ht="12.75" hidden="false" customHeight="true" outlineLevel="0" collapsed="false">
      <c r="A21" s="541"/>
      <c r="B21" s="541" t="s">
        <v>714</v>
      </c>
      <c r="C21" s="542"/>
      <c r="D21" s="543"/>
      <c r="E21" s="542"/>
      <c r="F21" s="543"/>
      <c r="G21" s="543"/>
      <c r="H21" s="543"/>
      <c r="I21" s="543"/>
      <c r="J21" s="543"/>
      <c r="K21" s="543"/>
      <c r="L21" s="543"/>
      <c r="M21" s="114"/>
      <c r="P21" s="318"/>
      <c r="Q21" s="318"/>
    </row>
    <row r="22" customFormat="false" ht="12.75" hidden="false" customHeight="true" outlineLevel="0" collapsed="false">
      <c r="A22" s="312" t="n">
        <f aca="false">A19+1</f>
        <v>1911</v>
      </c>
      <c r="B22" s="522" t="str">
        <f aca="false">"Rentekosten langlopende leningen (regel "&amp;'G+H'!A28&amp;")"</f>
        <v>Rentekosten langlopende leningen (regel 2619)</v>
      </c>
      <c r="C22" s="522"/>
      <c r="D22" s="547"/>
      <c r="E22" s="547"/>
      <c r="F22" s="545"/>
      <c r="G22" s="330"/>
      <c r="H22" s="330"/>
      <c r="I22" s="330"/>
      <c r="J22" s="330"/>
      <c r="K22" s="330"/>
      <c r="L22" s="330"/>
      <c r="M22" s="546" t="n">
        <f aca="false">'G+H'!K28</f>
        <v>0</v>
      </c>
      <c r="P22" s="318"/>
      <c r="Q22" s="318"/>
    </row>
    <row r="23" customFormat="false" ht="12.75" hidden="false" customHeight="true" outlineLevel="0" collapsed="false">
      <c r="A23" s="312" t="n">
        <f aca="false">A22+1</f>
        <v>1912</v>
      </c>
      <c r="B23" s="522" t="str">
        <f aca="false">"Inflatievergoeding over gem. eigen vermogen, excl. Gem. instandhoudingsreserve (2,47% van (regel "&amp;'G+H'!A20&amp;" -/- regel "&amp;'G+H'!A10&amp;")"</f>
        <v>Inflatievergoeding over gem. eigen vermogen, excl. Gem. instandhoudingsreserve (2,47% van (regel 2614 -/- regel 2604)</v>
      </c>
      <c r="C23" s="522"/>
      <c r="D23" s="547"/>
      <c r="E23" s="547"/>
      <c r="F23" s="547"/>
      <c r="G23" s="330"/>
      <c r="H23" s="330"/>
      <c r="I23" s="330"/>
      <c r="J23" s="330"/>
      <c r="K23" s="330"/>
      <c r="L23" s="330"/>
      <c r="M23" s="546" t="n">
        <f aca="false">IF('G+H'!K20-'G+H'!K10&gt;0,M30*('G+H'!K20-'G+H'!K10),0)</f>
        <v>0</v>
      </c>
    </row>
    <row r="24" customFormat="false" ht="12.75" hidden="false" customHeight="true" outlineLevel="0" collapsed="false">
      <c r="A24" s="312" t="n">
        <f aca="false">A23+1</f>
        <v>1913</v>
      </c>
      <c r="B24" s="522" t="str">
        <f aca="false">"Normrente kort krediet over verschil tussen activa en passiva (2,892% van regel "&amp;$A$19&amp;")"</f>
        <v>Normrente kort krediet over verschil tussen activa en passiva (2,892% van regel 1910)</v>
      </c>
      <c r="C24" s="522"/>
      <c r="D24" s="547"/>
      <c r="E24" s="547"/>
      <c r="F24" s="330"/>
      <c r="G24" s="330"/>
      <c r="H24" s="330"/>
      <c r="I24" s="330"/>
      <c r="J24" s="330"/>
      <c r="K24" s="330"/>
      <c r="L24" s="330"/>
      <c r="M24" s="546" t="n">
        <f aca="false">M29*M19</f>
        <v>0</v>
      </c>
    </row>
    <row r="25" customFormat="false" ht="12.75" hidden="false" customHeight="true" outlineLevel="0" collapsed="false">
      <c r="A25" s="312" t="n">
        <f aca="false">A24+1</f>
        <v>1914</v>
      </c>
      <c r="B25" s="522" t="s">
        <v>715</v>
      </c>
      <c r="C25" s="522"/>
      <c r="D25" s="547"/>
      <c r="E25" s="547"/>
      <c r="F25" s="330"/>
      <c r="G25" s="330"/>
      <c r="H25" s="330"/>
      <c r="I25" s="330"/>
      <c r="J25" s="330"/>
      <c r="K25" s="330"/>
      <c r="L25" s="330"/>
      <c r="M25" s="546" t="n">
        <f aca="false">'D+E'!L109</f>
        <v>0</v>
      </c>
    </row>
    <row r="26" customFormat="false" ht="12.75" hidden="false" customHeight="true" outlineLevel="0" collapsed="false">
      <c r="A26" s="120"/>
      <c r="B26" s="114"/>
      <c r="C26" s="120"/>
      <c r="D26" s="120"/>
      <c r="E26" s="120"/>
      <c r="F26" s="120"/>
      <c r="G26" s="120"/>
      <c r="H26" s="120"/>
      <c r="I26" s="120"/>
      <c r="J26" s="120"/>
      <c r="K26" s="120"/>
      <c r="L26" s="120"/>
      <c r="M26" s="120"/>
      <c r="P26" s="318"/>
      <c r="Q26" s="318"/>
    </row>
    <row r="27" customFormat="false" ht="12.75" hidden="false" customHeight="true" outlineLevel="0" collapsed="false">
      <c r="A27" s="321" t="n">
        <f aca="false">A25+1</f>
        <v>1915</v>
      </c>
      <c r="B27" s="322" t="str">
        <f aca="false">"Aanvaardbare rentekosten (regel "&amp;A22&amp;" + "&amp;A23&amp;" + "&amp;A24&amp;" + "&amp;A25&amp;")"</f>
        <v>Aanvaardbare rentekosten (regel 1911 + 1912 + 1913 + 1914)</v>
      </c>
      <c r="C27" s="549"/>
      <c r="D27" s="549"/>
      <c r="E27" s="549"/>
      <c r="F27" s="549"/>
      <c r="G27" s="551"/>
      <c r="H27" s="551"/>
      <c r="I27" s="551"/>
      <c r="J27" s="551"/>
      <c r="K27" s="551"/>
      <c r="L27" s="551"/>
      <c r="M27" s="552" t="n">
        <f aca="false">SUM(M22:M25)</f>
        <v>0</v>
      </c>
      <c r="P27" s="318"/>
      <c r="Q27" s="318"/>
    </row>
    <row r="28" customFormat="false" ht="12.75" hidden="false" customHeight="true" outlineLevel="0" collapsed="false">
      <c r="B28" s="151"/>
      <c r="C28" s="151"/>
      <c r="G28" s="151"/>
      <c r="H28" s="151"/>
      <c r="J28" s="334"/>
      <c r="K28" s="334"/>
      <c r="L28" s="335"/>
      <c r="M28" s="336"/>
      <c r="P28" s="318"/>
      <c r="Q28" s="318"/>
    </row>
    <row r="29" customFormat="false" ht="12.75" hidden="false" customHeight="true" outlineLevel="0" collapsed="false">
      <c r="A29" s="312" t="n">
        <f aca="false">A27+1</f>
        <v>1916</v>
      </c>
      <c r="B29" s="522" t="s">
        <v>716</v>
      </c>
      <c r="C29" s="147"/>
      <c r="D29" s="147"/>
      <c r="E29" s="147"/>
      <c r="F29" s="330"/>
      <c r="G29" s="330"/>
      <c r="H29" s="330"/>
      <c r="I29" s="330"/>
      <c r="J29" s="330"/>
      <c r="K29" s="330"/>
      <c r="L29" s="330"/>
      <c r="M29" s="555" t="n">
        <v>0.0369</v>
      </c>
      <c r="P29" s="318"/>
      <c r="Q29" s="318"/>
    </row>
    <row r="30" customFormat="false" ht="12.75" hidden="false" customHeight="true" outlineLevel="0" collapsed="false">
      <c r="A30" s="312" t="n">
        <f aca="false">A29+1</f>
        <v>1917</v>
      </c>
      <c r="B30" s="522" t="s">
        <v>717</v>
      </c>
      <c r="C30" s="147"/>
      <c r="D30" s="147"/>
      <c r="E30" s="147"/>
      <c r="F30" s="330"/>
      <c r="G30" s="330"/>
      <c r="H30" s="330"/>
      <c r="I30" s="330"/>
      <c r="J30" s="330"/>
      <c r="K30" s="330"/>
      <c r="L30" s="330"/>
      <c r="M30" s="555" t="n">
        <v>0.0247</v>
      </c>
      <c r="P30" s="318"/>
      <c r="Q30" s="318"/>
    </row>
    <row r="31" customFormat="false" ht="5.25" hidden="false" customHeight="true" outlineLevel="0" collapsed="false">
      <c r="B31" s="151"/>
      <c r="C31" s="151"/>
      <c r="G31" s="151"/>
      <c r="H31" s="151"/>
      <c r="I31" s="333"/>
      <c r="J31" s="334"/>
      <c r="K31" s="334"/>
      <c r="L31" s="335"/>
      <c r="M31" s="336"/>
      <c r="P31" s="318"/>
      <c r="Q31" s="318"/>
    </row>
    <row r="32" customFormat="false" ht="12.75" hidden="true" customHeight="true" outlineLevel="0" collapsed="false">
      <c r="B32" s="151"/>
      <c r="C32" s="151"/>
      <c r="G32" s="151"/>
      <c r="H32" s="151"/>
      <c r="I32" s="333"/>
      <c r="J32" s="334"/>
      <c r="K32" s="334"/>
      <c r="L32" s="335"/>
      <c r="M32" s="336"/>
      <c r="P32" s="318"/>
      <c r="Q32" s="318"/>
    </row>
    <row r="33" customFormat="false" ht="12.75" hidden="true" customHeight="true" outlineLevel="0" collapsed="false">
      <c r="B33" s="151"/>
      <c r="C33" s="151"/>
      <c r="G33" s="151"/>
      <c r="H33" s="151"/>
      <c r="I33" s="333"/>
      <c r="J33" s="334"/>
      <c r="K33" s="334"/>
      <c r="L33" s="335"/>
      <c r="M33" s="336"/>
      <c r="P33" s="318"/>
      <c r="Q33" s="318"/>
    </row>
    <row r="34" customFormat="false" ht="12.75" hidden="true" customHeight="true" outlineLevel="0" collapsed="false">
      <c r="B34" s="151"/>
      <c r="C34" s="151"/>
      <c r="G34" s="151"/>
      <c r="H34" s="151"/>
      <c r="I34" s="333"/>
      <c r="J34" s="334"/>
      <c r="K34" s="334"/>
      <c r="L34" s="335"/>
      <c r="M34" s="336"/>
      <c r="P34" s="318"/>
      <c r="Q34" s="318"/>
    </row>
    <row r="35" customFormat="false" ht="12.75" hidden="true" customHeight="true" outlineLevel="0" collapsed="false">
      <c r="B35" s="151"/>
      <c r="C35" s="151"/>
      <c r="G35" s="151"/>
      <c r="H35" s="151"/>
      <c r="I35" s="333"/>
      <c r="J35" s="334"/>
      <c r="K35" s="334"/>
      <c r="L35" s="335"/>
      <c r="M35" s="336"/>
      <c r="P35" s="318"/>
      <c r="Q35" s="318"/>
    </row>
    <row r="36" customFormat="false" ht="12.75" hidden="true" customHeight="true" outlineLevel="0" collapsed="false">
      <c r="B36" s="151"/>
      <c r="C36" s="151"/>
      <c r="G36" s="151"/>
      <c r="H36" s="151"/>
      <c r="I36" s="333"/>
      <c r="J36" s="334"/>
      <c r="K36" s="334"/>
      <c r="L36" s="335"/>
      <c r="M36" s="336"/>
      <c r="P36" s="318"/>
      <c r="Q36" s="318"/>
    </row>
    <row r="37" customFormat="false" ht="12.75" hidden="true" customHeight="true" outlineLevel="0" collapsed="false">
      <c r="B37" s="349"/>
      <c r="C37" s="292"/>
      <c r="M37" s="370"/>
    </row>
    <row r="38" customFormat="false" ht="12.75" hidden="true" customHeight="true" outlineLevel="0" collapsed="false">
      <c r="B38" s="371"/>
      <c r="I38" s="349"/>
    </row>
    <row r="39" customFormat="false" ht="12.75" hidden="true" customHeight="true" outlineLevel="0" collapsed="false">
      <c r="B39" s="151"/>
      <c r="G39" s="151"/>
      <c r="H39" s="349"/>
      <c r="I39" s="349"/>
      <c r="J39" s="349"/>
      <c r="K39" s="349"/>
      <c r="L39" s="349"/>
      <c r="M39" s="349"/>
    </row>
    <row r="40" customFormat="false" ht="12.75" hidden="true" customHeight="true" outlineLevel="0" collapsed="false">
      <c r="B40" s="292"/>
      <c r="G40" s="349"/>
      <c r="H40" s="349"/>
      <c r="I40" s="349"/>
      <c r="J40" s="349"/>
      <c r="K40" s="349"/>
      <c r="L40" s="349"/>
      <c r="M40" s="349"/>
    </row>
    <row r="41" customFormat="false" ht="12.75" hidden="true" customHeight="true" outlineLevel="0" collapsed="false">
      <c r="B41" s="151"/>
      <c r="C41" s="151"/>
      <c r="G41" s="151"/>
      <c r="H41" s="151"/>
      <c r="I41" s="333"/>
      <c r="J41" s="334"/>
      <c r="K41" s="334"/>
      <c r="L41" s="335"/>
      <c r="M41" s="336"/>
      <c r="P41" s="318"/>
      <c r="Q41" s="318"/>
    </row>
    <row r="42" customFormat="false" ht="12.75" hidden="true" customHeight="true" outlineLevel="0" collapsed="false">
      <c r="B42" s="151"/>
      <c r="C42" s="151"/>
      <c r="G42" s="151"/>
      <c r="H42" s="151"/>
      <c r="I42" s="333"/>
      <c r="J42" s="334"/>
      <c r="K42" s="334"/>
      <c r="L42" s="335"/>
      <c r="M42" s="336"/>
      <c r="P42" s="318"/>
      <c r="Q42" s="318"/>
    </row>
    <row r="43" customFormat="false" ht="12.75" hidden="true" customHeight="true" outlineLevel="0" collapsed="false">
      <c r="B43" s="151"/>
      <c r="C43" s="151"/>
      <c r="G43" s="151"/>
      <c r="H43" s="151"/>
      <c r="I43" s="333"/>
      <c r="J43" s="334"/>
      <c r="K43" s="334"/>
      <c r="L43" s="335"/>
      <c r="M43" s="336"/>
      <c r="P43" s="318"/>
      <c r="Q43" s="318"/>
    </row>
    <row r="44" customFormat="false" ht="12.75" hidden="true" customHeight="true" outlineLevel="0" collapsed="false">
      <c r="B44" s="151"/>
      <c r="C44" s="151"/>
      <c r="G44" s="151"/>
      <c r="H44" s="151"/>
      <c r="I44" s="333"/>
      <c r="J44" s="334"/>
      <c r="K44" s="334"/>
      <c r="L44" s="335"/>
      <c r="M44" s="336"/>
      <c r="P44" s="318"/>
      <c r="Q44" s="318"/>
    </row>
    <row r="45" customFormat="false" ht="12.75" hidden="true" customHeight="true" outlineLevel="0" collapsed="false">
      <c r="B45" s="151"/>
      <c r="C45" s="151"/>
      <c r="G45" s="151"/>
      <c r="H45" s="151"/>
      <c r="I45" s="333"/>
      <c r="J45" s="334"/>
      <c r="K45" s="334"/>
      <c r="L45" s="335"/>
      <c r="M45" s="336"/>
      <c r="P45" s="318"/>
      <c r="Q45" s="318"/>
    </row>
    <row r="46" customFormat="false" ht="12.75" hidden="true" customHeight="true" outlineLevel="0" collapsed="false">
      <c r="B46" s="151"/>
      <c r="C46" s="151"/>
      <c r="G46" s="151"/>
      <c r="H46" s="151"/>
      <c r="I46" s="333"/>
      <c r="J46" s="334"/>
      <c r="K46" s="334"/>
      <c r="L46" s="335"/>
      <c r="M46" s="336"/>
      <c r="P46" s="318"/>
      <c r="Q46" s="318"/>
    </row>
    <row r="47" customFormat="false" ht="12.75" hidden="true" customHeight="true" outlineLevel="0" collapsed="false">
      <c r="B47" s="151"/>
      <c r="C47" s="151"/>
      <c r="G47" s="151"/>
      <c r="H47" s="151"/>
      <c r="I47" s="333"/>
      <c r="J47" s="334"/>
      <c r="K47" s="334"/>
      <c r="L47" s="335"/>
      <c r="M47" s="336"/>
      <c r="P47" s="318"/>
      <c r="Q47" s="318"/>
    </row>
    <row r="48" customFormat="false" ht="12.75" hidden="true" customHeight="true" outlineLevel="0" collapsed="false">
      <c r="B48" s="151"/>
      <c r="C48" s="151"/>
      <c r="G48" s="151"/>
      <c r="H48" s="151"/>
      <c r="I48" s="333"/>
      <c r="J48" s="334"/>
      <c r="K48" s="334"/>
      <c r="L48" s="335"/>
      <c r="M48" s="336"/>
      <c r="P48" s="318"/>
      <c r="Q48" s="318"/>
    </row>
    <row r="49" customFormat="false" ht="12.75" hidden="true" customHeight="true" outlineLevel="0" collapsed="false">
      <c r="B49" s="151"/>
      <c r="C49" s="151"/>
      <c r="G49" s="151"/>
      <c r="H49" s="151"/>
      <c r="I49" s="333"/>
      <c r="J49" s="334"/>
      <c r="K49" s="334"/>
      <c r="L49" s="335"/>
      <c r="M49" s="336"/>
      <c r="P49" s="318"/>
      <c r="Q49" s="318"/>
    </row>
    <row r="50" customFormat="false" ht="12.75" hidden="true" customHeight="true" outlineLevel="0" collapsed="false">
      <c r="B50" s="151"/>
      <c r="C50" s="151"/>
      <c r="G50" s="151"/>
      <c r="H50" s="151"/>
      <c r="I50" s="333"/>
      <c r="J50" s="334"/>
      <c r="K50" s="334"/>
      <c r="L50" s="335"/>
      <c r="M50" s="336"/>
      <c r="P50" s="318"/>
      <c r="Q50" s="318"/>
    </row>
    <row r="51" customFormat="false" ht="12.75" hidden="true" customHeight="true" outlineLevel="0" collapsed="false">
      <c r="B51" s="151"/>
      <c r="C51" s="151"/>
      <c r="G51" s="151"/>
      <c r="H51" s="151"/>
      <c r="I51" s="333"/>
      <c r="J51" s="334"/>
      <c r="K51" s="334"/>
      <c r="L51" s="335"/>
      <c r="M51" s="336"/>
      <c r="P51" s="318"/>
      <c r="Q51" s="318"/>
    </row>
    <row r="52" customFormat="false" ht="12.75" hidden="true" customHeight="true" outlineLevel="0" collapsed="false">
      <c r="B52" s="349"/>
      <c r="C52" s="292"/>
      <c r="M52" s="370"/>
    </row>
    <row r="53" customFormat="false" ht="12.75" hidden="true" customHeight="true" outlineLevel="0" collapsed="false">
      <c r="B53" s="151"/>
    </row>
    <row r="54" customFormat="false" ht="12.75" hidden="true" customHeight="true" outlineLevel="0" collapsed="false">
      <c r="B54" s="292"/>
    </row>
    <row r="55" customFormat="false" ht="12.75" hidden="true" customHeight="true" outlineLevel="0" collapsed="false">
      <c r="B55" s="151"/>
      <c r="C55" s="151"/>
      <c r="G55" s="151"/>
      <c r="H55" s="151"/>
      <c r="I55" s="333"/>
      <c r="J55" s="334"/>
      <c r="K55" s="334"/>
      <c r="L55" s="335"/>
      <c r="M55" s="336"/>
      <c r="P55" s="318"/>
      <c r="Q55" s="318"/>
    </row>
    <row r="56" customFormat="false" ht="12.75" hidden="true" customHeight="true" outlineLevel="0" collapsed="false">
      <c r="B56" s="151"/>
      <c r="C56" s="151"/>
      <c r="G56" s="151"/>
      <c r="H56" s="151"/>
      <c r="I56" s="333"/>
      <c r="J56" s="334"/>
      <c r="K56" s="334"/>
      <c r="L56" s="335"/>
      <c r="M56" s="336"/>
      <c r="P56" s="318"/>
      <c r="Q56" s="318"/>
    </row>
    <row r="57" customFormat="false" ht="12.75" hidden="true" customHeight="true" outlineLevel="0" collapsed="false">
      <c r="B57" s="151"/>
      <c r="C57" s="151"/>
      <c r="G57" s="151"/>
      <c r="H57" s="151"/>
      <c r="I57" s="333"/>
      <c r="J57" s="334"/>
      <c r="K57" s="334"/>
      <c r="L57" s="335"/>
      <c r="M57" s="336"/>
      <c r="P57" s="318"/>
      <c r="Q57" s="318"/>
    </row>
    <row r="58" customFormat="false" ht="12.75" hidden="true" customHeight="true" outlineLevel="0" collapsed="false">
      <c r="B58" s="151"/>
      <c r="C58" s="151"/>
      <c r="G58" s="151"/>
      <c r="H58" s="151"/>
      <c r="I58" s="333"/>
      <c r="J58" s="334"/>
      <c r="K58" s="334"/>
      <c r="L58" s="335"/>
      <c r="M58" s="336"/>
      <c r="P58" s="318"/>
      <c r="Q58" s="318"/>
    </row>
    <row r="59" customFormat="false" ht="12.75" hidden="true" customHeight="true" outlineLevel="0" collapsed="false">
      <c r="B59" s="151"/>
      <c r="C59" s="151"/>
      <c r="G59" s="151"/>
      <c r="H59" s="151"/>
      <c r="I59" s="333"/>
      <c r="J59" s="334"/>
      <c r="K59" s="334"/>
      <c r="L59" s="335"/>
      <c r="M59" s="336"/>
      <c r="P59" s="318"/>
      <c r="Q59" s="318"/>
    </row>
    <row r="60" customFormat="false" ht="12.75" hidden="true" customHeight="true" outlineLevel="0" collapsed="false">
      <c r="B60" s="151"/>
      <c r="C60" s="151"/>
      <c r="G60" s="151"/>
      <c r="H60" s="151"/>
      <c r="I60" s="333"/>
      <c r="J60" s="334"/>
      <c r="K60" s="334"/>
      <c r="L60" s="335"/>
      <c r="M60" s="336"/>
      <c r="P60" s="318"/>
      <c r="Q60" s="318"/>
    </row>
    <row r="61" customFormat="false" ht="12.75" hidden="true" customHeight="true" outlineLevel="0" collapsed="false">
      <c r="B61" s="151"/>
      <c r="C61" s="151"/>
      <c r="G61" s="151"/>
      <c r="H61" s="151"/>
      <c r="I61" s="333"/>
      <c r="J61" s="334"/>
      <c r="K61" s="334"/>
      <c r="L61" s="335"/>
      <c r="M61" s="336"/>
      <c r="P61" s="318"/>
      <c r="Q61" s="318"/>
    </row>
    <row r="62" customFormat="false" ht="12.75" hidden="true" customHeight="true" outlineLevel="0" collapsed="false">
      <c r="B62" s="151"/>
      <c r="C62" s="151"/>
      <c r="G62" s="151"/>
      <c r="H62" s="151"/>
      <c r="I62" s="333"/>
      <c r="J62" s="334"/>
      <c r="K62" s="334"/>
      <c r="L62" s="335"/>
      <c r="M62" s="336"/>
      <c r="P62" s="318"/>
      <c r="Q62" s="318"/>
    </row>
    <row r="63" customFormat="false" ht="12.75" hidden="true" customHeight="true" outlineLevel="0" collapsed="false">
      <c r="B63" s="349"/>
      <c r="C63" s="292"/>
      <c r="M63" s="370"/>
    </row>
    <row r="64" customFormat="false" ht="12.75" hidden="true" customHeight="true" outlineLevel="0" collapsed="false">
      <c r="B64" s="151"/>
    </row>
    <row r="65" customFormat="false" ht="12.75" hidden="true" customHeight="true" outlineLevel="0" collapsed="false">
      <c r="B65" s="292"/>
    </row>
    <row r="66" customFormat="false" ht="12.75" hidden="true" customHeight="true" outlineLevel="0" collapsed="false">
      <c r="B66" s="151"/>
      <c r="C66" s="151"/>
      <c r="G66" s="151"/>
      <c r="H66" s="151"/>
      <c r="I66" s="333"/>
      <c r="J66" s="334"/>
      <c r="K66" s="334"/>
      <c r="L66" s="335"/>
      <c r="M66" s="336"/>
      <c r="P66" s="318"/>
      <c r="Q66" s="318"/>
      <c r="S66" s="344"/>
    </row>
    <row r="67" customFormat="false" ht="12.75" hidden="true" customHeight="true" outlineLevel="0" collapsed="false">
      <c r="B67" s="151"/>
      <c r="C67" s="151"/>
      <c r="G67" s="151"/>
      <c r="H67" s="151"/>
      <c r="I67" s="333"/>
      <c r="J67" s="334"/>
      <c r="K67" s="334"/>
      <c r="L67" s="335"/>
      <c r="M67" s="336"/>
      <c r="P67" s="318"/>
      <c r="Q67" s="318"/>
      <c r="S67" s="344"/>
    </row>
    <row r="68" customFormat="false" ht="12.75" hidden="true" customHeight="true" outlineLevel="0" collapsed="false">
      <c r="B68" s="151"/>
      <c r="C68" s="151"/>
      <c r="G68" s="151"/>
      <c r="H68" s="151"/>
      <c r="I68" s="333"/>
      <c r="J68" s="334"/>
      <c r="K68" s="334"/>
      <c r="L68" s="335"/>
      <c r="M68" s="336"/>
      <c r="P68" s="318"/>
      <c r="Q68" s="318"/>
      <c r="S68" s="344"/>
    </row>
    <row r="69" customFormat="false" ht="12.75" hidden="true" customHeight="true" outlineLevel="0" collapsed="false">
      <c r="B69" s="151"/>
      <c r="C69" s="151"/>
      <c r="G69" s="151"/>
      <c r="H69" s="151"/>
      <c r="I69" s="333"/>
      <c r="J69" s="334"/>
      <c r="K69" s="334"/>
      <c r="L69" s="335"/>
      <c r="M69" s="336"/>
      <c r="P69" s="318"/>
      <c r="Q69" s="318"/>
      <c r="S69" s="344"/>
    </row>
    <row r="70" customFormat="false" ht="12.75" hidden="true" customHeight="true" outlineLevel="0" collapsed="false">
      <c r="B70" s="151"/>
      <c r="C70" s="151"/>
      <c r="G70" s="151"/>
      <c r="H70" s="151"/>
      <c r="I70" s="333"/>
      <c r="J70" s="334"/>
      <c r="K70" s="334"/>
      <c r="L70" s="335"/>
      <c r="M70" s="336"/>
      <c r="P70" s="318"/>
      <c r="Q70" s="318"/>
      <c r="S70" s="344"/>
    </row>
    <row r="71" customFormat="false" ht="12.75" hidden="true" customHeight="true" outlineLevel="0" collapsed="false">
      <c r="B71" s="151"/>
      <c r="C71" s="151"/>
      <c r="G71" s="151"/>
      <c r="H71" s="151"/>
      <c r="I71" s="333"/>
      <c r="J71" s="334"/>
      <c r="K71" s="334"/>
      <c r="L71" s="335"/>
      <c r="M71" s="336"/>
      <c r="P71" s="318"/>
      <c r="Q71" s="318"/>
      <c r="S71" s="344"/>
    </row>
    <row r="72" customFormat="false" ht="12.75" hidden="true" customHeight="true" outlineLevel="0" collapsed="false">
      <c r="B72" s="151"/>
      <c r="C72" s="151"/>
      <c r="G72" s="151"/>
      <c r="H72" s="151"/>
      <c r="I72" s="333"/>
      <c r="J72" s="334"/>
      <c r="K72" s="334"/>
      <c r="L72" s="335"/>
      <c r="M72" s="336"/>
      <c r="P72" s="318"/>
      <c r="Q72" s="318"/>
      <c r="S72" s="344"/>
    </row>
    <row r="73" customFormat="false" ht="12.75" hidden="true" customHeight="true" outlineLevel="0" collapsed="false">
      <c r="B73" s="151"/>
      <c r="C73" s="151"/>
      <c r="G73" s="151"/>
      <c r="H73" s="151"/>
      <c r="I73" s="333"/>
      <c r="J73" s="334"/>
      <c r="K73" s="334"/>
      <c r="L73" s="335"/>
      <c r="M73" s="336"/>
      <c r="P73" s="318"/>
      <c r="Q73" s="318"/>
      <c r="S73" s="344"/>
    </row>
    <row r="74" customFormat="false" ht="12.75" hidden="true" customHeight="true" outlineLevel="0" collapsed="false">
      <c r="B74" s="151"/>
      <c r="C74" s="151"/>
      <c r="G74" s="151"/>
      <c r="H74" s="151"/>
      <c r="I74" s="333"/>
      <c r="J74" s="334"/>
      <c r="K74" s="334"/>
      <c r="L74" s="335"/>
      <c r="M74" s="336"/>
      <c r="P74" s="318"/>
      <c r="Q74" s="318"/>
      <c r="S74" s="344"/>
    </row>
    <row r="75" customFormat="false" ht="12.75" hidden="true" customHeight="true" outlineLevel="0" collapsed="false">
      <c r="B75" s="151"/>
      <c r="C75" s="151"/>
      <c r="G75" s="151"/>
      <c r="H75" s="151"/>
      <c r="I75" s="333"/>
      <c r="J75" s="334"/>
      <c r="K75" s="334"/>
      <c r="L75" s="335"/>
      <c r="M75" s="336"/>
      <c r="P75" s="318"/>
      <c r="Q75" s="318"/>
      <c r="S75" s="344"/>
    </row>
    <row r="76" customFormat="false" ht="12.75" hidden="true" customHeight="true" outlineLevel="0" collapsed="false">
      <c r="B76" s="151"/>
      <c r="C76" s="151"/>
      <c r="G76" s="151"/>
      <c r="H76" s="151"/>
      <c r="I76" s="333"/>
      <c r="J76" s="334"/>
      <c r="K76" s="334"/>
      <c r="L76" s="335"/>
      <c r="M76" s="336"/>
      <c r="P76" s="318"/>
      <c r="Q76" s="318"/>
      <c r="S76" s="344"/>
    </row>
    <row r="77" customFormat="false" ht="12.75" hidden="true" customHeight="true" outlineLevel="0" collapsed="false">
      <c r="B77" s="151"/>
      <c r="C77" s="151"/>
      <c r="G77" s="151"/>
      <c r="H77" s="151"/>
      <c r="I77" s="333"/>
      <c r="J77" s="334"/>
      <c r="K77" s="334"/>
      <c r="L77" s="335"/>
      <c r="M77" s="336"/>
      <c r="P77" s="318"/>
      <c r="Q77" s="318"/>
      <c r="S77" s="344"/>
    </row>
    <row r="78" customFormat="false" ht="12.75" hidden="true" customHeight="true" outlineLevel="0" collapsed="false">
      <c r="B78" s="151"/>
      <c r="C78" s="151"/>
      <c r="G78" s="151"/>
      <c r="H78" s="151"/>
      <c r="I78" s="333"/>
      <c r="J78" s="334"/>
      <c r="K78" s="334"/>
      <c r="L78" s="335"/>
      <c r="M78" s="336"/>
      <c r="P78" s="318"/>
      <c r="Q78" s="318"/>
      <c r="S78" s="344"/>
    </row>
    <row r="79" customFormat="false" ht="12.75" hidden="true" customHeight="true" outlineLevel="0" collapsed="false">
      <c r="B79" s="151"/>
      <c r="C79" s="151"/>
      <c r="G79" s="151"/>
      <c r="H79" s="151"/>
      <c r="I79" s="333"/>
      <c r="J79" s="334"/>
      <c r="K79" s="334"/>
      <c r="L79" s="335"/>
      <c r="M79" s="336"/>
      <c r="P79" s="318"/>
      <c r="Q79" s="318"/>
      <c r="S79" s="344"/>
    </row>
    <row r="80" customFormat="false" ht="12.75" hidden="true" customHeight="true" outlineLevel="0" collapsed="false">
      <c r="B80" s="151"/>
      <c r="C80" s="151"/>
      <c r="G80" s="151"/>
      <c r="H80" s="151"/>
      <c r="I80" s="333"/>
      <c r="J80" s="333"/>
      <c r="K80" s="333"/>
      <c r="L80" s="318"/>
      <c r="M80" s="374"/>
    </row>
    <row r="81" customFormat="false" ht="12.75" hidden="true" customHeight="true" outlineLevel="0" collapsed="false">
      <c r="B81" s="151"/>
      <c r="G81" s="151"/>
      <c r="H81" s="349"/>
      <c r="I81" s="349"/>
      <c r="J81" s="349"/>
      <c r="K81" s="349"/>
      <c r="L81" s="349"/>
      <c r="M81" s="349"/>
      <c r="P81" s="318"/>
      <c r="Q81" s="318"/>
    </row>
    <row r="82" customFormat="false" ht="12.75" hidden="true" customHeight="true" outlineLevel="0" collapsed="false">
      <c r="B82" s="292"/>
      <c r="G82" s="349"/>
      <c r="H82" s="349"/>
      <c r="I82" s="349"/>
      <c r="J82" s="349"/>
      <c r="K82" s="349"/>
      <c r="L82" s="349"/>
      <c r="M82" s="349"/>
    </row>
    <row r="83" customFormat="false" ht="12.75" hidden="true" customHeight="true" outlineLevel="0" collapsed="false">
      <c r="B83" s="151"/>
      <c r="C83" s="151"/>
      <c r="G83" s="151"/>
      <c r="H83" s="151"/>
      <c r="I83" s="333"/>
      <c r="J83" s="334"/>
      <c r="K83" s="334"/>
      <c r="L83" s="335"/>
      <c r="M83" s="336"/>
      <c r="P83" s="318"/>
      <c r="Q83" s="318"/>
      <c r="S83" s="344"/>
    </row>
    <row r="84" customFormat="false" ht="12.75" hidden="true" customHeight="true" outlineLevel="0" collapsed="false">
      <c r="B84" s="151"/>
      <c r="C84" s="151"/>
      <c r="G84" s="151"/>
      <c r="H84" s="151"/>
      <c r="I84" s="333"/>
      <c r="J84" s="334"/>
      <c r="K84" s="334"/>
      <c r="L84" s="335"/>
      <c r="M84" s="336"/>
      <c r="P84" s="318"/>
      <c r="Q84" s="318"/>
      <c r="S84" s="344"/>
    </row>
    <row r="85" customFormat="false" ht="12.75" hidden="true" customHeight="true" outlineLevel="0" collapsed="false">
      <c r="B85" s="151"/>
      <c r="C85" s="151"/>
      <c r="G85" s="151"/>
      <c r="H85" s="151"/>
      <c r="I85" s="333"/>
      <c r="J85" s="334"/>
      <c r="K85" s="334"/>
      <c r="L85" s="335"/>
      <c r="M85" s="336"/>
      <c r="P85" s="318"/>
      <c r="Q85" s="318"/>
      <c r="S85" s="344"/>
    </row>
    <row r="86" customFormat="false" ht="12.75" hidden="true" customHeight="true" outlineLevel="0" collapsed="false">
      <c r="B86" s="151"/>
      <c r="C86" s="151"/>
      <c r="G86" s="151"/>
      <c r="H86" s="151"/>
      <c r="I86" s="333"/>
      <c r="J86" s="334"/>
      <c r="K86" s="334"/>
      <c r="L86" s="335"/>
      <c r="M86" s="336"/>
      <c r="P86" s="318"/>
      <c r="Q86" s="318"/>
      <c r="S86" s="344"/>
    </row>
    <row r="87" customFormat="false" ht="12.75" hidden="true" customHeight="true" outlineLevel="0" collapsed="false">
      <c r="B87" s="151"/>
      <c r="C87" s="151"/>
      <c r="G87" s="151"/>
      <c r="H87" s="151"/>
      <c r="I87" s="333"/>
      <c r="J87" s="334"/>
      <c r="K87" s="334"/>
      <c r="L87" s="335"/>
      <c r="M87" s="336"/>
      <c r="P87" s="318"/>
      <c r="Q87" s="318"/>
      <c r="S87" s="344"/>
    </row>
    <row r="88" customFormat="false" ht="12.75" hidden="true" customHeight="true" outlineLevel="0" collapsed="false">
      <c r="B88" s="151"/>
      <c r="C88" s="151"/>
      <c r="G88" s="151"/>
      <c r="H88" s="151"/>
      <c r="I88" s="333"/>
      <c r="J88" s="334"/>
      <c r="K88" s="334"/>
      <c r="L88" s="335"/>
      <c r="M88" s="336"/>
      <c r="P88" s="318"/>
      <c r="Q88" s="318"/>
      <c r="S88" s="344"/>
    </row>
    <row r="89" customFormat="false" ht="12.75" hidden="true" customHeight="true" outlineLevel="0" collapsed="false">
      <c r="B89" s="151"/>
      <c r="C89" s="151"/>
      <c r="G89" s="151"/>
      <c r="H89" s="151"/>
      <c r="I89" s="333"/>
      <c r="J89" s="334"/>
      <c r="K89" s="334"/>
      <c r="L89" s="335"/>
      <c r="M89" s="336"/>
      <c r="P89" s="318"/>
      <c r="Q89" s="318"/>
      <c r="S89" s="344"/>
    </row>
    <row r="90" customFormat="false" ht="12.75" hidden="true" customHeight="true" outlineLevel="0" collapsed="false">
      <c r="B90" s="151"/>
      <c r="C90" s="151"/>
      <c r="G90" s="151"/>
      <c r="H90" s="151"/>
      <c r="I90" s="333"/>
      <c r="J90" s="334"/>
      <c r="K90" s="334"/>
      <c r="L90" s="335"/>
      <c r="M90" s="336"/>
      <c r="P90" s="318"/>
      <c r="Q90" s="318"/>
      <c r="S90" s="344"/>
    </row>
    <row r="91" customFormat="false" ht="12.75" hidden="true" customHeight="true" outlineLevel="0" collapsed="false">
      <c r="B91" s="151"/>
      <c r="C91" s="151"/>
      <c r="G91" s="151"/>
      <c r="H91" s="151"/>
      <c r="I91" s="333"/>
      <c r="J91" s="334"/>
      <c r="K91" s="334"/>
      <c r="L91" s="335"/>
      <c r="M91" s="336"/>
      <c r="P91" s="318"/>
      <c r="Q91" s="318"/>
      <c r="S91" s="344"/>
    </row>
    <row r="92" customFormat="false" ht="12.75" hidden="true" customHeight="true" outlineLevel="0" collapsed="false">
      <c r="B92" s="349"/>
      <c r="C92" s="292"/>
      <c r="M92" s="370"/>
    </row>
    <row r="93" customFormat="false" ht="12.75" hidden="true" customHeight="true" outlineLevel="0" collapsed="false">
      <c r="B93" s="151"/>
    </row>
    <row r="94" customFormat="false" ht="12.75" hidden="true" customHeight="true" outlineLevel="0" collapsed="false">
      <c r="B94" s="292"/>
    </row>
    <row r="95" customFormat="false" ht="12.75" hidden="true" customHeight="true" outlineLevel="0" collapsed="false">
      <c r="B95" s="151"/>
      <c r="C95" s="151"/>
      <c r="G95" s="151"/>
      <c r="H95" s="151"/>
      <c r="I95" s="333"/>
      <c r="J95" s="334"/>
      <c r="K95" s="334"/>
      <c r="L95" s="335"/>
      <c r="M95" s="336"/>
      <c r="P95" s="318"/>
      <c r="Q95" s="318"/>
    </row>
    <row r="96" customFormat="false" ht="12.75" hidden="true" customHeight="true" outlineLevel="0" collapsed="false">
      <c r="B96" s="151"/>
      <c r="C96" s="151"/>
      <c r="G96" s="151"/>
      <c r="H96" s="151"/>
      <c r="I96" s="333"/>
      <c r="J96" s="334"/>
      <c r="K96" s="334"/>
      <c r="L96" s="335"/>
      <c r="M96" s="336"/>
      <c r="P96" s="318"/>
      <c r="Q96" s="318"/>
    </row>
    <row r="97" customFormat="false" ht="12.75" hidden="true" customHeight="true" outlineLevel="0" collapsed="false">
      <c r="B97" s="151"/>
      <c r="C97" s="151"/>
      <c r="G97" s="151"/>
      <c r="H97" s="151"/>
      <c r="I97" s="333"/>
      <c r="J97" s="334"/>
      <c r="K97" s="334"/>
      <c r="L97" s="335"/>
      <c r="M97" s="336"/>
      <c r="P97" s="318"/>
      <c r="Q97" s="318"/>
    </row>
    <row r="98" customFormat="false" ht="12.75" hidden="true" customHeight="true" outlineLevel="0" collapsed="false">
      <c r="B98" s="151"/>
      <c r="C98" s="151"/>
      <c r="G98" s="151"/>
      <c r="H98" s="151"/>
      <c r="I98" s="333"/>
      <c r="J98" s="334"/>
      <c r="K98" s="334"/>
      <c r="L98" s="335"/>
      <c r="M98" s="336"/>
      <c r="P98" s="318"/>
      <c r="Q98" s="318"/>
      <c r="S98" s="344"/>
    </row>
    <row r="99" customFormat="false" ht="12.75" hidden="true" customHeight="true" outlineLevel="0" collapsed="false">
      <c r="B99" s="349"/>
      <c r="C99" s="292"/>
      <c r="M99" s="370"/>
    </row>
    <row r="100" customFormat="false" ht="12.75" hidden="true" customHeight="true" outlineLevel="0" collapsed="false">
      <c r="B100" s="151"/>
    </row>
    <row r="101" customFormat="false" ht="12.75" hidden="true" customHeight="true" outlineLevel="0" collapsed="false">
      <c r="B101" s="292"/>
      <c r="S101" s="311"/>
      <c r="T101" s="311"/>
    </row>
    <row r="102" customFormat="false" ht="12.75" hidden="true" customHeight="true" outlineLevel="0" collapsed="false">
      <c r="B102" s="151"/>
      <c r="C102" s="151"/>
      <c r="G102" s="151"/>
      <c r="H102" s="151"/>
      <c r="I102" s="333"/>
      <c r="J102" s="334"/>
      <c r="K102" s="334"/>
      <c r="L102" s="335"/>
      <c r="M102" s="336"/>
      <c r="P102" s="318"/>
      <c r="Q102" s="318"/>
      <c r="S102" s="375"/>
      <c r="T102" s="344"/>
    </row>
    <row r="103" customFormat="false" ht="12.75" hidden="true" customHeight="true" outlineLevel="0" collapsed="false">
      <c r="B103" s="151"/>
      <c r="C103" s="151"/>
      <c r="G103" s="151"/>
      <c r="H103" s="151"/>
      <c r="I103" s="333"/>
      <c r="J103" s="334"/>
      <c r="K103" s="334"/>
      <c r="L103" s="335"/>
      <c r="M103" s="336"/>
      <c r="P103" s="318"/>
      <c r="Q103" s="318"/>
      <c r="S103" s="375"/>
      <c r="T103" s="344"/>
    </row>
    <row r="104" customFormat="false" ht="12.75" hidden="true" customHeight="true" outlineLevel="0" collapsed="false">
      <c r="B104" s="151"/>
      <c r="C104" s="151"/>
      <c r="G104" s="151"/>
      <c r="H104" s="151"/>
      <c r="I104" s="333"/>
      <c r="J104" s="334"/>
      <c r="K104" s="334"/>
      <c r="L104" s="335"/>
      <c r="M104" s="336"/>
      <c r="P104" s="318"/>
      <c r="Q104" s="318"/>
      <c r="S104" s="375"/>
      <c r="T104" s="344"/>
    </row>
    <row r="105" customFormat="false" ht="12.75" hidden="true" customHeight="true" outlineLevel="0" collapsed="false">
      <c r="B105" s="151"/>
      <c r="C105" s="151"/>
      <c r="G105" s="151"/>
      <c r="H105" s="151"/>
      <c r="I105" s="333"/>
      <c r="J105" s="334"/>
      <c r="K105" s="334"/>
      <c r="L105" s="335"/>
      <c r="M105" s="336"/>
      <c r="P105" s="318"/>
      <c r="Q105" s="318"/>
      <c r="S105" s="375"/>
      <c r="T105" s="344"/>
    </row>
    <row r="106" customFormat="false" ht="12.75" hidden="true" customHeight="true" outlineLevel="0" collapsed="false">
      <c r="B106" s="151"/>
      <c r="C106" s="151"/>
      <c r="G106" s="151"/>
      <c r="H106" s="151"/>
      <c r="I106" s="333"/>
      <c r="J106" s="334"/>
      <c r="K106" s="334"/>
      <c r="L106" s="335"/>
      <c r="M106" s="336"/>
      <c r="P106" s="318"/>
      <c r="Q106" s="318"/>
      <c r="S106" s="375"/>
      <c r="T106" s="344"/>
    </row>
    <row r="107" customFormat="false" ht="12.75" hidden="true" customHeight="true" outlineLevel="0" collapsed="false">
      <c r="B107" s="151"/>
      <c r="C107" s="151"/>
      <c r="G107" s="151"/>
      <c r="H107" s="151"/>
      <c r="I107" s="333"/>
      <c r="J107" s="334"/>
      <c r="K107" s="334"/>
      <c r="L107" s="335"/>
      <c r="M107" s="336"/>
      <c r="P107" s="318"/>
      <c r="Q107" s="318"/>
      <c r="S107" s="375"/>
      <c r="T107" s="344"/>
    </row>
    <row r="108" customFormat="false" ht="12.75" hidden="true" customHeight="true" outlineLevel="0" collapsed="false">
      <c r="B108" s="151"/>
      <c r="C108" s="151"/>
      <c r="G108" s="151"/>
      <c r="H108" s="151"/>
      <c r="I108" s="333"/>
      <c r="J108" s="334"/>
      <c r="K108" s="334"/>
      <c r="L108" s="335"/>
      <c r="M108" s="336"/>
      <c r="P108" s="318"/>
      <c r="Q108" s="318"/>
      <c r="S108" s="375"/>
      <c r="T108" s="344"/>
    </row>
    <row r="109" customFormat="false" ht="12.75" hidden="true" customHeight="true" outlineLevel="0" collapsed="false">
      <c r="B109" s="151"/>
      <c r="C109" s="151"/>
      <c r="G109" s="151"/>
      <c r="H109" s="151"/>
      <c r="I109" s="333"/>
      <c r="J109" s="334"/>
      <c r="K109" s="334"/>
      <c r="L109" s="335"/>
      <c r="M109" s="336"/>
      <c r="P109" s="318"/>
      <c r="Q109" s="318"/>
      <c r="S109" s="375"/>
      <c r="T109" s="344"/>
    </row>
    <row r="110" customFormat="false" ht="12.75" hidden="true" customHeight="true" outlineLevel="0" collapsed="false">
      <c r="B110" s="349"/>
      <c r="C110" s="292"/>
      <c r="M110" s="370"/>
    </row>
    <row r="111" customFormat="false" ht="12.75" hidden="true" customHeight="true" outlineLevel="0" collapsed="false">
      <c r="B111" s="151"/>
    </row>
    <row r="112" customFormat="false" ht="12.75" hidden="true" customHeight="true" outlineLevel="0" collapsed="false">
      <c r="B112" s="292"/>
    </row>
    <row r="113" customFormat="false" ht="12.75" hidden="true" customHeight="true" outlineLevel="0" collapsed="false">
      <c r="B113" s="151"/>
      <c r="C113" s="151"/>
      <c r="G113" s="151"/>
      <c r="H113" s="151"/>
      <c r="I113" s="333"/>
      <c r="J113" s="334"/>
      <c r="K113" s="334"/>
      <c r="L113" s="335"/>
      <c r="M113" s="370"/>
      <c r="P113" s="318"/>
      <c r="Q113" s="318"/>
    </row>
    <row r="114" customFormat="false" ht="12.75" hidden="true" customHeight="true" outlineLevel="0" collapsed="false">
      <c r="B114" s="151"/>
    </row>
    <row r="115" customFormat="false" ht="12.75" hidden="true" customHeight="true" outlineLevel="0" collapsed="false">
      <c r="B115" s="349"/>
      <c r="C115" s="376"/>
      <c r="M115" s="370"/>
    </row>
  </sheetData>
  <sheetProtection sheet="true" password="ce0d" objects="true" scenarios="true"/>
  <dataValidations count="1">
    <dataValidation allowBlank="true" error="De invoer moet een geheel getal zijn.&#10;" errorStyle="stop" errorTitle="Onjuiste invoer" operator="between" showDropDown="false" showErrorMessage="true" showInputMessage="false" sqref="P3:IV19" type="none">
      <formula1>0</formula1>
      <formula2>0</formula2>
    </dataValidation>
  </dataValidations>
  <printOptions headings="false" gridLines="false" gridLinesSet="true" horizontalCentered="false" verticalCentered="false"/>
  <pageMargins left="0.39375" right="0.39375" top="0.773611111111111"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Verdana,Regular"&amp;9NACALCULATIE 2006</oddHeader>
    <oddFooter/>
  </headerFooter>
  <rowBreaks count="3" manualBreakCount="3">
    <brk id="37" man="true" max="16383" min="0"/>
    <brk id="79" man="true" max="16383" min="0"/>
    <brk id="11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H7" activeCellId="0" sqref="H7"/>
    </sheetView>
  </sheetViews>
  <sheetFormatPr defaultColWidth="9.0546875" defaultRowHeight="12.75" zeroHeight="true" outlineLevelRow="0" outlineLevelCol="0"/>
  <cols>
    <col collapsed="false" customWidth="true" hidden="false" outlineLevel="0" max="1" min="1" style="293" width="6.7"/>
    <col collapsed="false" customWidth="true" hidden="false" outlineLevel="0" max="2" min="2" style="293" width="7.14"/>
    <col collapsed="false" customWidth="true" hidden="false" outlineLevel="0" max="3" min="3" style="293" width="9.28"/>
    <col collapsed="false" customWidth="true" hidden="false" outlineLevel="0" max="4" min="4" style="293" width="15.56"/>
    <col collapsed="false" customWidth="true" hidden="false" outlineLevel="0" max="5" min="5" style="293" width="12.14"/>
    <col collapsed="false" customWidth="true" hidden="false" outlineLevel="0" max="6" min="6" style="293" width="12.56"/>
    <col collapsed="false" customWidth="true" hidden="false" outlineLevel="0" max="7" min="7" style="293" width="5.71"/>
    <col collapsed="false" customWidth="true" hidden="false" outlineLevel="0" max="10" min="8" style="293" width="14.7"/>
    <col collapsed="false" customWidth="true" hidden="false" outlineLevel="0" max="11" min="11" style="293" width="11.99"/>
    <col collapsed="false" customWidth="true" hidden="false" outlineLevel="0" max="12" min="12" style="293" width="14.7"/>
    <col collapsed="false" customWidth="true" hidden="false" outlineLevel="0" max="13" min="13" style="293" width="5.71"/>
    <col collapsed="false" customWidth="false" hidden="true" outlineLevel="0" max="257" min="14" style="293" width="9.06"/>
    <col collapsed="false" customWidth="false" hidden="true" outlineLevel="0" max="16384" min="258" style="0" width="9.06"/>
  </cols>
  <sheetData>
    <row r="1" s="92" customFormat="true" ht="12.75" hidden="true" customHeight="true" outlineLevel="0" collapsed="false">
      <c r="A1" s="290" t="n">
        <f aca="false">Voorblad!$A$1</f>
        <v>1</v>
      </c>
      <c r="B1" s="556" t="str">
        <f aca="false">IF(Rente!$B$1=1,"ja","nee")</f>
        <v>ja</v>
      </c>
      <c r="I1" s="4"/>
      <c r="K1" s="4"/>
      <c r="L1" s="4"/>
      <c r="M1" s="4"/>
    </row>
    <row r="2" s="92" customFormat="true" ht="12.75" hidden="true" customHeight="true" outlineLevel="0" collapsed="false">
      <c r="A2" s="92" t="n">
        <v>6</v>
      </c>
      <c r="B2" s="4" t="n">
        <v>6.43</v>
      </c>
      <c r="C2" s="92" t="n">
        <v>8.43</v>
      </c>
      <c r="D2" s="92" t="n">
        <v>14.86</v>
      </c>
      <c r="E2" s="92" t="n">
        <v>11.43</v>
      </c>
      <c r="F2" s="92" t="n">
        <v>11.86</v>
      </c>
      <c r="G2" s="92" t="n">
        <v>5</v>
      </c>
      <c r="H2" s="92" t="n">
        <v>14</v>
      </c>
      <c r="I2" s="4" t="n">
        <v>14</v>
      </c>
      <c r="J2" s="92" t="n">
        <v>14</v>
      </c>
      <c r="K2" s="4" t="n">
        <v>11.29</v>
      </c>
      <c r="L2" s="4" t="n">
        <v>14</v>
      </c>
      <c r="M2" s="4" t="n">
        <v>5</v>
      </c>
      <c r="N2" s="92" t="n">
        <f aca="false">SUM(A2:L2)</f>
        <v>131.3</v>
      </c>
    </row>
    <row r="3" customFormat="false" ht="12.75" hidden="false" customHeight="true" outlineLevel="0" collapsed="false">
      <c r="A3" s="557" t="s">
        <v>718</v>
      </c>
      <c r="B3" s="557"/>
      <c r="C3" s="120"/>
      <c r="D3" s="120"/>
      <c r="E3" s="120"/>
      <c r="F3" s="120"/>
      <c r="G3" s="364"/>
      <c r="H3" s="120"/>
      <c r="I3" s="120"/>
      <c r="J3" s="120"/>
      <c r="K3" s="120"/>
      <c r="L3" s="104" t="s">
        <v>719</v>
      </c>
    </row>
    <row r="4" customFormat="false" ht="12.75" hidden="false" customHeight="true" outlineLevel="0" collapsed="false">
      <c r="A4" s="557"/>
      <c r="B4" s="557"/>
      <c r="C4" s="120"/>
      <c r="D4" s="120"/>
      <c r="E4" s="120"/>
      <c r="F4" s="120"/>
      <c r="G4" s="364"/>
      <c r="H4" s="120"/>
      <c r="I4" s="120"/>
      <c r="J4" s="120"/>
      <c r="K4" s="120"/>
      <c r="L4" s="104" t="str">
        <f aca="false">"600 / "&amp;Voorblad!$G$13&amp;""</f>
        <v>600 / </v>
      </c>
    </row>
    <row r="5" customFormat="false" ht="12.75" hidden="false" customHeight="true" outlineLevel="0" collapsed="false">
      <c r="A5" s="413"/>
      <c r="B5" s="413"/>
      <c r="C5" s="413"/>
      <c r="D5" s="413"/>
      <c r="E5" s="413"/>
      <c r="F5" s="413"/>
      <c r="G5" s="519"/>
      <c r="H5" s="558" t="s">
        <v>425</v>
      </c>
      <c r="I5" s="520" t="s">
        <v>428</v>
      </c>
      <c r="J5" s="520" t="s">
        <v>720</v>
      </c>
      <c r="K5" s="520" t="s">
        <v>721</v>
      </c>
      <c r="L5" s="520" t="s">
        <v>722</v>
      </c>
    </row>
    <row r="6" customFormat="false" ht="12.75" hidden="false" customHeight="true" outlineLevel="0" collapsed="false">
      <c r="A6" s="559"/>
      <c r="B6" s="559"/>
      <c r="C6" s="127"/>
      <c r="D6" s="127"/>
      <c r="E6" s="127"/>
      <c r="F6" s="127"/>
      <c r="G6" s="525"/>
      <c r="H6" s="560" t="s">
        <v>432</v>
      </c>
      <c r="I6" s="561"/>
      <c r="J6" s="561"/>
      <c r="K6" s="561"/>
      <c r="L6" s="561" t="s">
        <v>723</v>
      </c>
      <c r="O6" s="304"/>
      <c r="P6" s="305"/>
    </row>
    <row r="7" customFormat="false" ht="12.75" hidden="false" customHeight="true" outlineLevel="0" collapsed="false">
      <c r="A7" s="312" t="n">
        <v>2001</v>
      </c>
      <c r="B7" s="562" t="s">
        <v>724</v>
      </c>
      <c r="C7" s="330"/>
      <c r="D7" s="330"/>
      <c r="E7" s="330"/>
      <c r="F7" s="330"/>
      <c r="G7" s="330"/>
      <c r="H7" s="563"/>
      <c r="I7" s="563"/>
      <c r="J7" s="546" t="n">
        <f aca="false">H7-I7</f>
        <v>0</v>
      </c>
      <c r="K7" s="564" t="n">
        <v>1</v>
      </c>
      <c r="L7" s="546" t="n">
        <f aca="false">ROUND(J7*ROUND(K7,4),0)</f>
        <v>0</v>
      </c>
      <c r="O7" s="311"/>
      <c r="P7" s="311"/>
    </row>
    <row r="8" customFormat="false" ht="12.75" hidden="false" customHeight="true" outlineLevel="0" collapsed="false">
      <c r="A8" s="312" t="n">
        <f aca="false">A7+1</f>
        <v>2002</v>
      </c>
      <c r="B8" s="562" t="s">
        <v>725</v>
      </c>
      <c r="C8" s="330"/>
      <c r="D8" s="330"/>
      <c r="E8" s="330"/>
      <c r="F8" s="330"/>
      <c r="G8" s="330"/>
      <c r="H8" s="563"/>
      <c r="I8" s="563"/>
      <c r="J8" s="546" t="n">
        <f aca="false">H8-I8</f>
        <v>0</v>
      </c>
      <c r="K8" s="564" t="n">
        <v>0.9583</v>
      </c>
      <c r="L8" s="546" t="n">
        <f aca="false">ROUND(J8*ROUND(K8,4),0)</f>
        <v>0</v>
      </c>
      <c r="O8" s="318"/>
      <c r="P8" s="318"/>
    </row>
    <row r="9" customFormat="false" ht="12.75" hidden="false" customHeight="true" outlineLevel="0" collapsed="false">
      <c r="A9" s="312" t="n">
        <f aca="false">A8+1</f>
        <v>2003</v>
      </c>
      <c r="B9" s="562" t="s">
        <v>726</v>
      </c>
      <c r="C9" s="330"/>
      <c r="D9" s="330"/>
      <c r="E9" s="330"/>
      <c r="F9" s="330"/>
      <c r="G9" s="330"/>
      <c r="H9" s="563"/>
      <c r="I9" s="563"/>
      <c r="J9" s="546" t="n">
        <f aca="false">H9-I9</f>
        <v>0</v>
      </c>
      <c r="K9" s="564" t="n">
        <v>0.875</v>
      </c>
      <c r="L9" s="546" t="n">
        <f aca="false">ROUND(J9*ROUND(K9,4),0)</f>
        <v>0</v>
      </c>
      <c r="O9" s="318"/>
      <c r="P9" s="318"/>
    </row>
    <row r="10" customFormat="false" ht="12.75" hidden="false" customHeight="true" outlineLevel="0" collapsed="false">
      <c r="A10" s="312" t="n">
        <f aca="false">A9+1</f>
        <v>2004</v>
      </c>
      <c r="B10" s="562" t="s">
        <v>727</v>
      </c>
      <c r="C10" s="330"/>
      <c r="D10" s="330"/>
      <c r="E10" s="330"/>
      <c r="F10" s="330"/>
      <c r="G10" s="330"/>
      <c r="H10" s="563"/>
      <c r="I10" s="563"/>
      <c r="J10" s="546" t="n">
        <f aca="false">H10-I10</f>
        <v>0</v>
      </c>
      <c r="K10" s="564" t="n">
        <v>0.7917</v>
      </c>
      <c r="L10" s="546" t="n">
        <f aca="false">ROUND(J10*ROUND(K10,4),0)</f>
        <v>0</v>
      </c>
    </row>
    <row r="11" customFormat="false" ht="12.75" hidden="false" customHeight="true" outlineLevel="0" collapsed="false">
      <c r="A11" s="312" t="n">
        <f aca="false">A10+1</f>
        <v>2005</v>
      </c>
      <c r="B11" s="562" t="s">
        <v>728</v>
      </c>
      <c r="C11" s="330"/>
      <c r="D11" s="330"/>
      <c r="E11" s="330"/>
      <c r="F11" s="330"/>
      <c r="G11" s="330"/>
      <c r="H11" s="563"/>
      <c r="I11" s="563"/>
      <c r="J11" s="546" t="n">
        <f aca="false">H11-I11</f>
        <v>0</v>
      </c>
      <c r="K11" s="564" t="n">
        <v>0.7083</v>
      </c>
      <c r="L11" s="546" t="n">
        <f aca="false">ROUND(J11*ROUND(K11,4),0)</f>
        <v>0</v>
      </c>
    </row>
    <row r="12" customFormat="false" ht="12.75" hidden="false" customHeight="true" outlineLevel="0" collapsed="false">
      <c r="A12" s="312" t="n">
        <f aca="false">A11+1</f>
        <v>2006</v>
      </c>
      <c r="B12" s="562" t="s">
        <v>729</v>
      </c>
      <c r="C12" s="330"/>
      <c r="D12" s="330"/>
      <c r="E12" s="330"/>
      <c r="F12" s="330"/>
      <c r="G12" s="330"/>
      <c r="H12" s="563"/>
      <c r="I12" s="563"/>
      <c r="J12" s="546" t="n">
        <f aca="false">H12-I12</f>
        <v>0</v>
      </c>
      <c r="K12" s="564" t="n">
        <v>0.625</v>
      </c>
      <c r="L12" s="546" t="n">
        <f aca="false">ROUND(J12*ROUND(K12,4),0)</f>
        <v>0</v>
      </c>
      <c r="O12" s="318"/>
      <c r="P12" s="318"/>
    </row>
    <row r="13" customFormat="false" ht="12.75" hidden="false" customHeight="true" outlineLevel="0" collapsed="false">
      <c r="A13" s="312" t="n">
        <f aca="false">A12+1</f>
        <v>2007</v>
      </c>
      <c r="B13" s="562" t="s">
        <v>730</v>
      </c>
      <c r="C13" s="330"/>
      <c r="D13" s="330"/>
      <c r="E13" s="330"/>
      <c r="F13" s="330"/>
      <c r="G13" s="330"/>
      <c r="H13" s="563"/>
      <c r="I13" s="563"/>
      <c r="J13" s="546" t="n">
        <f aca="false">H13-I13</f>
        <v>0</v>
      </c>
      <c r="K13" s="564" t="n">
        <v>0.5417</v>
      </c>
      <c r="L13" s="546" t="n">
        <f aca="false">ROUND(J13*ROUND(K13,4),0)</f>
        <v>0</v>
      </c>
      <c r="O13" s="318"/>
      <c r="P13" s="318"/>
    </row>
    <row r="14" customFormat="false" ht="12.75" hidden="false" customHeight="true" outlineLevel="0" collapsed="false">
      <c r="A14" s="312" t="n">
        <f aca="false">A13+1</f>
        <v>2008</v>
      </c>
      <c r="B14" s="562" t="s">
        <v>731</v>
      </c>
      <c r="C14" s="330"/>
      <c r="D14" s="330"/>
      <c r="E14" s="330"/>
      <c r="F14" s="330"/>
      <c r="G14" s="330"/>
      <c r="H14" s="563"/>
      <c r="I14" s="563"/>
      <c r="J14" s="546" t="n">
        <f aca="false">H14-I14</f>
        <v>0</v>
      </c>
      <c r="K14" s="564" t="n">
        <v>0.4583</v>
      </c>
      <c r="L14" s="546" t="n">
        <f aca="false">ROUND(J14*ROUND(K14,4),0)</f>
        <v>0</v>
      </c>
      <c r="O14" s="318"/>
      <c r="P14" s="318"/>
    </row>
    <row r="15" customFormat="false" ht="12.75" hidden="false" customHeight="true" outlineLevel="0" collapsed="false">
      <c r="A15" s="312" t="n">
        <f aca="false">A14+1</f>
        <v>2009</v>
      </c>
      <c r="B15" s="562" t="s">
        <v>732</v>
      </c>
      <c r="C15" s="330"/>
      <c r="D15" s="330"/>
      <c r="E15" s="330"/>
      <c r="F15" s="330"/>
      <c r="G15" s="330"/>
      <c r="H15" s="563"/>
      <c r="I15" s="563"/>
      <c r="J15" s="546" t="n">
        <f aca="false">H15-I15</f>
        <v>0</v>
      </c>
      <c r="K15" s="564" t="n">
        <v>0.375</v>
      </c>
      <c r="L15" s="546" t="n">
        <f aca="false">ROUND(J15*ROUND(K15,4),0)</f>
        <v>0</v>
      </c>
    </row>
    <row r="16" customFormat="false" ht="12.75" hidden="false" customHeight="true" outlineLevel="0" collapsed="false">
      <c r="A16" s="312" t="n">
        <f aca="false">A15+1</f>
        <v>2010</v>
      </c>
      <c r="B16" s="562" t="s">
        <v>733</v>
      </c>
      <c r="C16" s="330"/>
      <c r="D16" s="330"/>
      <c r="E16" s="330"/>
      <c r="F16" s="330"/>
      <c r="G16" s="330"/>
      <c r="H16" s="563"/>
      <c r="I16" s="563"/>
      <c r="J16" s="546" t="n">
        <f aca="false">H16-I16</f>
        <v>0</v>
      </c>
      <c r="K16" s="564" t="n">
        <v>0.2917</v>
      </c>
      <c r="L16" s="546" t="n">
        <f aca="false">ROUND(J16*ROUND(K16,4),0)</f>
        <v>0</v>
      </c>
    </row>
    <row r="17" customFormat="false" ht="12.75" hidden="false" customHeight="true" outlineLevel="0" collapsed="false">
      <c r="A17" s="312" t="n">
        <f aca="false">A16+1</f>
        <v>2011</v>
      </c>
      <c r="B17" s="562" t="s">
        <v>734</v>
      </c>
      <c r="C17" s="330"/>
      <c r="D17" s="330"/>
      <c r="E17" s="330"/>
      <c r="F17" s="330"/>
      <c r="G17" s="330"/>
      <c r="H17" s="563"/>
      <c r="I17" s="563"/>
      <c r="J17" s="546" t="n">
        <f aca="false">H17-I17</f>
        <v>0</v>
      </c>
      <c r="K17" s="564" t="n">
        <v>0.2083</v>
      </c>
      <c r="L17" s="546" t="n">
        <f aca="false">ROUND(J17*ROUND(K17,4),0)</f>
        <v>0</v>
      </c>
    </row>
    <row r="18" customFormat="false" ht="12.75" hidden="false" customHeight="true" outlineLevel="0" collapsed="false">
      <c r="A18" s="312" t="n">
        <f aca="false">A17+1</f>
        <v>2012</v>
      </c>
      <c r="B18" s="562" t="s">
        <v>735</v>
      </c>
      <c r="C18" s="330"/>
      <c r="D18" s="330"/>
      <c r="E18" s="330"/>
      <c r="F18" s="330"/>
      <c r="G18" s="330"/>
      <c r="H18" s="563"/>
      <c r="I18" s="563"/>
      <c r="J18" s="546" t="n">
        <f aca="false">H18-I18</f>
        <v>0</v>
      </c>
      <c r="K18" s="564" t="n">
        <v>0.125</v>
      </c>
      <c r="L18" s="546" t="n">
        <f aca="false">ROUND(J18*ROUND(K18,4),0)</f>
        <v>0</v>
      </c>
      <c r="O18" s="318"/>
      <c r="P18" s="318"/>
    </row>
    <row r="19" customFormat="false" ht="12.75" hidden="false" customHeight="true" outlineLevel="0" collapsed="false">
      <c r="A19" s="312" t="n">
        <f aca="false">A18+1</f>
        <v>2013</v>
      </c>
      <c r="B19" s="562" t="s">
        <v>736</v>
      </c>
      <c r="C19" s="330"/>
      <c r="D19" s="330"/>
      <c r="E19" s="330"/>
      <c r="F19" s="330"/>
      <c r="G19" s="330"/>
      <c r="H19" s="563"/>
      <c r="I19" s="563"/>
      <c r="J19" s="546" t="n">
        <f aca="false">H19-I19</f>
        <v>0</v>
      </c>
      <c r="K19" s="564" t="n">
        <v>0.0417</v>
      </c>
      <c r="L19" s="546" t="n">
        <f aca="false">ROUND(J19*ROUND(K19,4),0)</f>
        <v>0</v>
      </c>
      <c r="O19" s="318"/>
      <c r="P19" s="318"/>
    </row>
    <row r="20" customFormat="false" ht="12.75" hidden="false" customHeight="true" outlineLevel="0" collapsed="false">
      <c r="A20" s="312" t="n">
        <f aca="false">A19+1</f>
        <v>2014</v>
      </c>
      <c r="B20" s="562" t="s">
        <v>737</v>
      </c>
      <c r="C20" s="330"/>
      <c r="D20" s="330"/>
      <c r="E20" s="330"/>
      <c r="F20" s="330"/>
      <c r="G20" s="330"/>
      <c r="H20" s="565"/>
      <c r="I20" s="563"/>
      <c r="J20" s="546" t="n">
        <f aca="false">H20-I20</f>
        <v>0</v>
      </c>
      <c r="K20" s="566" t="n">
        <v>-0.5</v>
      </c>
      <c r="L20" s="567" t="n">
        <f aca="false">ROUND(J20*ROUND(K20,4),0)</f>
        <v>-0</v>
      </c>
      <c r="O20" s="318"/>
      <c r="P20" s="318"/>
    </row>
    <row r="21" customFormat="false" ht="12.75" hidden="false" customHeight="true" outlineLevel="0" collapsed="false">
      <c r="A21" s="321" t="n">
        <f aca="false">A20+1</f>
        <v>2015</v>
      </c>
      <c r="B21" s="322" t="str">
        <f aca="false">"Stand per 31-12-2006 (regel "&amp;A7&amp;" t/m regel "&amp;A20&amp;")"</f>
        <v>Stand per 31-12-2006 (regel 2001 t/m regel 2014)</v>
      </c>
      <c r="C21" s="551"/>
      <c r="D21" s="551"/>
      <c r="E21" s="551"/>
      <c r="F21" s="551"/>
      <c r="G21" s="551"/>
      <c r="H21" s="552" t="n">
        <f aca="false">SUM(H7:H20)</f>
        <v>0</v>
      </c>
      <c r="I21" s="552" t="n">
        <f aca="false">SUM(I7:I20)</f>
        <v>0</v>
      </c>
      <c r="J21" s="552" t="n">
        <f aca="false">SUM(J7:J20)</f>
        <v>0</v>
      </c>
      <c r="K21" s="568"/>
      <c r="L21" s="552" t="n">
        <f aca="false">SUM(L7:L20)</f>
        <v>0</v>
      </c>
      <c r="O21" s="318"/>
      <c r="P21" s="318"/>
    </row>
    <row r="22" customFormat="false" ht="12.75" hidden="false" customHeight="true" outlineLevel="0" collapsed="false">
      <c r="B22" s="569" t="s">
        <v>738</v>
      </c>
      <c r="O22" s="318"/>
      <c r="P22" s="318"/>
    </row>
    <row r="23" customFormat="false" ht="12.75" hidden="false" customHeight="true" outlineLevel="0" collapsed="false">
      <c r="L23" s="262"/>
      <c r="O23" s="318"/>
      <c r="P23" s="318"/>
    </row>
    <row r="24" customFormat="false" ht="12.75" hidden="false" customHeight="true" outlineLevel="0" collapsed="false">
      <c r="A24" s="557" t="s">
        <v>739</v>
      </c>
      <c r="B24" s="557"/>
      <c r="C24" s="120"/>
      <c r="D24" s="120"/>
      <c r="E24" s="120"/>
      <c r="F24" s="120"/>
      <c r="G24" s="120"/>
      <c r="H24" s="120"/>
      <c r="I24" s="120"/>
      <c r="J24" s="120"/>
      <c r="K24" s="120"/>
      <c r="L24" s="120"/>
      <c r="O24" s="318"/>
      <c r="P24" s="318"/>
    </row>
    <row r="25" customFormat="false" ht="12.75" hidden="false" customHeight="true" outlineLevel="0" collapsed="false">
      <c r="A25" s="413"/>
      <c r="B25" s="413"/>
      <c r="C25" s="413"/>
      <c r="D25" s="413"/>
      <c r="E25" s="413"/>
      <c r="F25" s="413"/>
      <c r="G25" s="519"/>
      <c r="H25" s="570" t="s">
        <v>740</v>
      </c>
      <c r="I25" s="570"/>
      <c r="J25" s="520" t="s">
        <v>741</v>
      </c>
      <c r="K25" s="520" t="s">
        <v>741</v>
      </c>
      <c r="L25" s="520" t="s">
        <v>722</v>
      </c>
      <c r="O25" s="318"/>
      <c r="P25" s="318"/>
    </row>
    <row r="26" customFormat="false" ht="12.75" hidden="false" customHeight="true" outlineLevel="0" collapsed="false">
      <c r="A26" s="413"/>
      <c r="B26" s="413"/>
      <c r="C26" s="413"/>
      <c r="D26" s="413"/>
      <c r="E26" s="413"/>
      <c r="F26" s="413"/>
      <c r="G26" s="519"/>
      <c r="H26" s="571" t="s">
        <v>742</v>
      </c>
      <c r="I26" s="571"/>
      <c r="J26" s="521" t="s">
        <v>743</v>
      </c>
      <c r="K26" s="521" t="s">
        <v>744</v>
      </c>
      <c r="L26" s="521" t="s">
        <v>745</v>
      </c>
      <c r="O26" s="318"/>
      <c r="P26" s="318"/>
    </row>
    <row r="27" customFormat="false" ht="12.75" hidden="false" customHeight="true" outlineLevel="0" collapsed="false">
      <c r="A27" s="413"/>
      <c r="B27" s="413"/>
      <c r="C27" s="413"/>
      <c r="D27" s="413"/>
      <c r="E27" s="413"/>
      <c r="F27" s="413"/>
      <c r="G27" s="519"/>
      <c r="H27" s="558" t="s">
        <v>746</v>
      </c>
      <c r="I27" s="520" t="s">
        <v>747</v>
      </c>
      <c r="J27" s="521" t="s">
        <v>744</v>
      </c>
      <c r="K27" s="521" t="s">
        <v>748</v>
      </c>
      <c r="L27" s="521" t="s">
        <v>432</v>
      </c>
      <c r="O27" s="318"/>
      <c r="P27" s="318"/>
    </row>
    <row r="28" customFormat="false" ht="12.75" hidden="false" customHeight="true" outlineLevel="0" collapsed="false">
      <c r="A28" s="413"/>
      <c r="B28" s="413"/>
      <c r="C28" s="413"/>
      <c r="D28" s="413"/>
      <c r="E28" s="413"/>
      <c r="F28" s="413"/>
      <c r="G28" s="519"/>
      <c r="H28" s="572" t="s">
        <v>744</v>
      </c>
      <c r="I28" s="521" t="s">
        <v>748</v>
      </c>
      <c r="J28" s="521" t="s">
        <v>748</v>
      </c>
      <c r="K28" s="521" t="s">
        <v>749</v>
      </c>
      <c r="L28" s="521"/>
      <c r="O28" s="318"/>
      <c r="P28" s="318"/>
    </row>
    <row r="29" customFormat="false" ht="12.75" hidden="false" customHeight="true" outlineLevel="0" collapsed="false">
      <c r="A29" s="559"/>
      <c r="B29" s="559"/>
      <c r="C29" s="127"/>
      <c r="D29" s="127"/>
      <c r="E29" s="127"/>
      <c r="F29" s="127"/>
      <c r="G29" s="525"/>
      <c r="H29" s="560" t="s">
        <v>748</v>
      </c>
      <c r="I29" s="561"/>
      <c r="J29" s="561" t="s">
        <v>749</v>
      </c>
      <c r="K29" s="561"/>
      <c r="L29" s="561"/>
      <c r="O29" s="318"/>
      <c r="P29" s="318"/>
    </row>
    <row r="30" customFormat="false" ht="12.75" hidden="false" customHeight="true" outlineLevel="0" collapsed="false">
      <c r="A30" s="312" t="n">
        <f aca="false">A21+1</f>
        <v>2016</v>
      </c>
      <c r="B30" s="562" t="s">
        <v>750</v>
      </c>
      <c r="C30" s="330"/>
      <c r="D30" s="330"/>
      <c r="E30" s="330"/>
      <c r="F30" s="330"/>
      <c r="G30" s="330"/>
      <c r="H30" s="563"/>
      <c r="I30" s="546"/>
      <c r="J30" s="564" t="n">
        <v>1</v>
      </c>
      <c r="K30" s="573"/>
      <c r="L30" s="546" t="n">
        <f aca="false">ROUND(H30*ROUND(J30,4),0)-ROUND(I30*ROUND(K30,4),0)</f>
        <v>0</v>
      </c>
    </row>
    <row r="31" customFormat="false" ht="12.75" hidden="false" customHeight="true" outlineLevel="0" collapsed="false">
      <c r="A31" s="312" t="n">
        <f aca="false">A30+1</f>
        <v>2017</v>
      </c>
      <c r="B31" s="562" t="s">
        <v>751</v>
      </c>
      <c r="C31" s="330"/>
      <c r="D31" s="330"/>
      <c r="E31" s="330"/>
      <c r="F31" s="330"/>
      <c r="G31" s="330"/>
      <c r="H31" s="563"/>
      <c r="I31" s="563"/>
      <c r="J31" s="564" t="n">
        <v>0.875</v>
      </c>
      <c r="K31" s="564" t="n">
        <v>0.9583</v>
      </c>
      <c r="L31" s="546" t="n">
        <f aca="false">ROUND(H31*ROUND(J31,4),0)-ROUND(I31*ROUND(K31,4),0)</f>
        <v>0</v>
      </c>
    </row>
    <row r="32" customFormat="false" ht="12.75" hidden="false" customHeight="true" outlineLevel="0" collapsed="false">
      <c r="A32" s="312" t="n">
        <f aca="false">A31+1</f>
        <v>2018</v>
      </c>
      <c r="B32" s="562" t="s">
        <v>752</v>
      </c>
      <c r="C32" s="330"/>
      <c r="D32" s="330"/>
      <c r="E32" s="330"/>
      <c r="F32" s="330"/>
      <c r="G32" s="330"/>
      <c r="H32" s="563"/>
      <c r="I32" s="563"/>
      <c r="J32" s="564" t="n">
        <v>0.791666666666667</v>
      </c>
      <c r="K32" s="564" t="n">
        <v>0.875</v>
      </c>
      <c r="L32" s="546" t="n">
        <f aca="false">ROUND(H32*ROUND(J32,4),0)-ROUND(I32*ROUND(K32,4),0)</f>
        <v>0</v>
      </c>
    </row>
    <row r="33" customFormat="false" ht="12.75" hidden="false" customHeight="true" outlineLevel="0" collapsed="false">
      <c r="A33" s="312" t="n">
        <f aca="false">A32+1</f>
        <v>2019</v>
      </c>
      <c r="B33" s="562" t="s">
        <v>753</v>
      </c>
      <c r="C33" s="330"/>
      <c r="D33" s="330"/>
      <c r="E33" s="330"/>
      <c r="F33" s="330"/>
      <c r="G33" s="330"/>
      <c r="H33" s="563"/>
      <c r="I33" s="563"/>
      <c r="J33" s="564" t="n">
        <v>0.708333333333333</v>
      </c>
      <c r="K33" s="564" t="n">
        <v>0.7917</v>
      </c>
      <c r="L33" s="546" t="n">
        <f aca="false">ROUND(H33*ROUND(J33,4),0)-ROUND(I33*ROUND(K33,4),0)</f>
        <v>0</v>
      </c>
      <c r="O33" s="318"/>
      <c r="P33" s="318"/>
    </row>
    <row r="34" customFormat="false" ht="12.75" hidden="false" customHeight="true" outlineLevel="0" collapsed="false">
      <c r="A34" s="312" t="n">
        <f aca="false">A33+1</f>
        <v>2020</v>
      </c>
      <c r="B34" s="562" t="s">
        <v>754</v>
      </c>
      <c r="C34" s="330"/>
      <c r="D34" s="330"/>
      <c r="E34" s="330"/>
      <c r="F34" s="330"/>
      <c r="G34" s="330"/>
      <c r="H34" s="563"/>
      <c r="I34" s="563"/>
      <c r="J34" s="564" t="n">
        <v>0.625</v>
      </c>
      <c r="K34" s="564" t="n">
        <v>0.7083</v>
      </c>
      <c r="L34" s="546" t="n">
        <f aca="false">ROUND(H34*ROUND(J34,4),0)-ROUND(I34*ROUND(K34,4),0)</f>
        <v>0</v>
      </c>
      <c r="O34" s="318"/>
      <c r="P34" s="318"/>
    </row>
    <row r="35" customFormat="false" ht="12.75" hidden="false" customHeight="true" outlineLevel="0" collapsed="false">
      <c r="A35" s="312" t="n">
        <f aca="false">A34+1</f>
        <v>2021</v>
      </c>
      <c r="B35" s="562" t="s">
        <v>755</v>
      </c>
      <c r="C35" s="330"/>
      <c r="D35" s="330"/>
      <c r="E35" s="330"/>
      <c r="F35" s="330"/>
      <c r="G35" s="330"/>
      <c r="H35" s="563"/>
      <c r="I35" s="563"/>
      <c r="J35" s="564" t="n">
        <v>0.541666666666667</v>
      </c>
      <c r="K35" s="564" t="n">
        <v>0.625</v>
      </c>
      <c r="L35" s="546" t="n">
        <f aca="false">ROUND(H35*ROUND(J35,4),0)-ROUND(I35*ROUND(K35,4),0)</f>
        <v>0</v>
      </c>
      <c r="O35" s="318"/>
      <c r="P35" s="318"/>
    </row>
    <row r="36" customFormat="false" ht="12.75" hidden="false" customHeight="true" outlineLevel="0" collapsed="false">
      <c r="A36" s="312" t="n">
        <f aca="false">A35+1</f>
        <v>2022</v>
      </c>
      <c r="B36" s="562" t="s">
        <v>756</v>
      </c>
      <c r="C36" s="330"/>
      <c r="D36" s="330"/>
      <c r="E36" s="330"/>
      <c r="F36" s="330"/>
      <c r="G36" s="330"/>
      <c r="H36" s="563"/>
      <c r="I36" s="563"/>
      <c r="J36" s="564" t="n">
        <v>0.458333333333333</v>
      </c>
      <c r="K36" s="564" t="n">
        <v>0.5417</v>
      </c>
      <c r="L36" s="546" t="n">
        <f aca="false">ROUND(H36*ROUND(J36,4),0)-ROUND(I36*ROUND(K36,4),0)</f>
        <v>0</v>
      </c>
      <c r="O36" s="318"/>
      <c r="P36" s="318"/>
    </row>
    <row r="37" customFormat="false" ht="12.75" hidden="false" customHeight="true" outlineLevel="0" collapsed="false">
      <c r="A37" s="312" t="n">
        <f aca="false">A36+1</f>
        <v>2023</v>
      </c>
      <c r="B37" s="562" t="s">
        <v>757</v>
      </c>
      <c r="C37" s="330"/>
      <c r="D37" s="330"/>
      <c r="E37" s="330"/>
      <c r="F37" s="330"/>
      <c r="G37" s="330"/>
      <c r="H37" s="563"/>
      <c r="I37" s="563"/>
      <c r="J37" s="564" t="n">
        <v>0.375</v>
      </c>
      <c r="K37" s="564" t="n">
        <v>0.4583</v>
      </c>
      <c r="L37" s="546" t="n">
        <f aca="false">ROUND(H37*ROUND(J37,4),0)-ROUND(I37*ROUND(K37,4),0)</f>
        <v>0</v>
      </c>
      <c r="O37" s="318"/>
      <c r="P37" s="318"/>
    </row>
    <row r="38" customFormat="false" ht="12.75" hidden="false" customHeight="true" outlineLevel="0" collapsed="false">
      <c r="A38" s="312" t="n">
        <f aca="false">A37+1</f>
        <v>2024</v>
      </c>
      <c r="B38" s="562" t="s">
        <v>758</v>
      </c>
      <c r="C38" s="330"/>
      <c r="D38" s="330"/>
      <c r="E38" s="330"/>
      <c r="F38" s="330"/>
      <c r="G38" s="330"/>
      <c r="H38" s="563"/>
      <c r="I38" s="563"/>
      <c r="J38" s="564" t="n">
        <v>0.291666666666667</v>
      </c>
      <c r="K38" s="564" t="n">
        <v>0.375</v>
      </c>
      <c r="L38" s="546" t="n">
        <f aca="false">ROUND(H38*ROUND(J38,4),0)-ROUND(I38*ROUND(K38,4),0)</f>
        <v>0</v>
      </c>
      <c r="O38" s="318"/>
      <c r="P38" s="318"/>
    </row>
    <row r="39" customFormat="false" ht="12.75" hidden="false" customHeight="true" outlineLevel="0" collapsed="false">
      <c r="A39" s="312" t="n">
        <f aca="false">A38+1</f>
        <v>2025</v>
      </c>
      <c r="B39" s="562" t="s">
        <v>759</v>
      </c>
      <c r="C39" s="330"/>
      <c r="D39" s="330"/>
      <c r="E39" s="330"/>
      <c r="F39" s="330"/>
      <c r="G39" s="330"/>
      <c r="H39" s="563"/>
      <c r="I39" s="563"/>
      <c r="J39" s="564" t="n">
        <v>0.208333333333333</v>
      </c>
      <c r="K39" s="564" t="n">
        <v>0.2917</v>
      </c>
      <c r="L39" s="546" t="n">
        <f aca="false">ROUND(H39*ROUND(J39,4),0)-ROUND(I39*ROUND(K39,4),0)</f>
        <v>0</v>
      </c>
      <c r="O39" s="318"/>
      <c r="P39" s="318"/>
    </row>
    <row r="40" customFormat="false" ht="12.75" hidden="false" customHeight="true" outlineLevel="0" collapsed="false">
      <c r="A40" s="312" t="n">
        <f aca="false">A39+1</f>
        <v>2026</v>
      </c>
      <c r="B40" s="562" t="s">
        <v>760</v>
      </c>
      <c r="C40" s="330"/>
      <c r="D40" s="330"/>
      <c r="E40" s="330"/>
      <c r="F40" s="330"/>
      <c r="G40" s="330"/>
      <c r="H40" s="563"/>
      <c r="I40" s="563"/>
      <c r="J40" s="564" t="n">
        <v>0.125</v>
      </c>
      <c r="K40" s="564" t="n">
        <v>0.2083</v>
      </c>
      <c r="L40" s="546" t="n">
        <f aca="false">ROUND(H40*ROUND(J40,4),0)-ROUND(I40*ROUND(K40,4),0)</f>
        <v>0</v>
      </c>
      <c r="O40" s="318"/>
      <c r="P40" s="318"/>
    </row>
    <row r="41" customFormat="false" ht="12.75" hidden="false" customHeight="true" outlineLevel="0" collapsed="false">
      <c r="A41" s="312" t="n">
        <f aca="false">A40+1</f>
        <v>2027</v>
      </c>
      <c r="B41" s="562" t="s">
        <v>761</v>
      </c>
      <c r="C41" s="330"/>
      <c r="D41" s="330"/>
      <c r="E41" s="330"/>
      <c r="F41" s="330"/>
      <c r="G41" s="330"/>
      <c r="H41" s="563"/>
      <c r="I41" s="563"/>
      <c r="J41" s="564" t="n">
        <v>0.0416666666666667</v>
      </c>
      <c r="K41" s="564" t="n">
        <v>0.125</v>
      </c>
      <c r="L41" s="546" t="n">
        <f aca="false">ROUND(H41*ROUND(J41,4),0)-ROUND(I41*ROUND(K41,4),0)</f>
        <v>0</v>
      </c>
      <c r="M41" s="153"/>
      <c r="N41" s="114"/>
      <c r="O41" s="318"/>
      <c r="P41" s="318"/>
    </row>
    <row r="42" customFormat="false" ht="12.75" hidden="false" customHeight="true" outlineLevel="0" collapsed="false">
      <c r="A42" s="312" t="n">
        <f aca="false">A41+1</f>
        <v>2028</v>
      </c>
      <c r="B42" s="562" t="s">
        <v>762</v>
      </c>
      <c r="C42" s="330"/>
      <c r="D42" s="330"/>
      <c r="E42" s="330"/>
      <c r="F42" s="330"/>
      <c r="G42" s="330"/>
      <c r="H42" s="563"/>
      <c r="I42" s="563"/>
      <c r="J42" s="574" t="n">
        <v>-0.0416666666666667</v>
      </c>
      <c r="K42" s="564" t="n">
        <v>0.0417</v>
      </c>
      <c r="L42" s="546" t="n">
        <f aca="false">ROUND(H42*ROUND(J42,4),0)-ROUND(I42*ROUND(K42,4),0)</f>
        <v>-0</v>
      </c>
      <c r="M42" s="575"/>
      <c r="N42" s="575"/>
      <c r="O42" s="318"/>
      <c r="P42" s="318"/>
    </row>
    <row r="43" customFormat="false" ht="12.75" hidden="false" customHeight="true" outlineLevel="0" collapsed="false">
      <c r="A43" s="321" t="n">
        <f aca="false">A42+1</f>
        <v>2029</v>
      </c>
      <c r="B43" s="322" t="str">
        <f aca="false">"Stand per 31-12-2006 (regel "&amp;A30&amp;" t/m regel "&amp;A42&amp;")"</f>
        <v>Stand per 31-12-2006 (regel 2016 t/m regel 2028)</v>
      </c>
      <c r="C43" s="551"/>
      <c r="D43" s="551"/>
      <c r="E43" s="551"/>
      <c r="F43" s="551"/>
      <c r="G43" s="551"/>
      <c r="H43" s="552" t="n">
        <f aca="false">SUM(H30:H42)</f>
        <v>0</v>
      </c>
      <c r="I43" s="552" t="n">
        <f aca="false">SUM(I30:I42)</f>
        <v>0</v>
      </c>
      <c r="J43" s="568"/>
      <c r="K43" s="568"/>
      <c r="L43" s="552" t="n">
        <f aca="false">SUM(L30:L42)</f>
        <v>0</v>
      </c>
      <c r="M43" s="575"/>
      <c r="N43" s="575"/>
      <c r="O43" s="318"/>
      <c r="P43" s="318"/>
    </row>
    <row r="44" customFormat="false" ht="12.75" hidden="false" customHeight="true" outlineLevel="0" collapsed="false">
      <c r="B44" s="349"/>
      <c r="C44" s="292"/>
      <c r="L44" s="370"/>
    </row>
    <row r="45" customFormat="false" ht="12.75" hidden="true" customHeight="true" outlineLevel="0" collapsed="false">
      <c r="B45" s="371"/>
      <c r="I45" s="349"/>
    </row>
    <row r="46" customFormat="false" ht="12.75" hidden="true" customHeight="true" outlineLevel="0" collapsed="false">
      <c r="B46" s="151"/>
      <c r="G46" s="151"/>
      <c r="H46" s="349"/>
      <c r="I46" s="349"/>
      <c r="J46" s="349"/>
      <c r="K46" s="349"/>
      <c r="L46" s="349"/>
    </row>
    <row r="47" customFormat="false" ht="12.75" hidden="true" customHeight="true" outlineLevel="0" collapsed="false">
      <c r="B47" s="292"/>
      <c r="G47" s="349"/>
      <c r="H47" s="349"/>
      <c r="I47" s="349"/>
      <c r="J47" s="349"/>
      <c r="K47" s="349"/>
      <c r="L47" s="349"/>
    </row>
    <row r="48" customFormat="false" ht="12.75" hidden="true" customHeight="true" outlineLevel="0" collapsed="false">
      <c r="B48" s="151"/>
      <c r="C48" s="151"/>
      <c r="G48" s="151"/>
      <c r="H48" s="151"/>
      <c r="I48" s="333"/>
      <c r="J48" s="334"/>
      <c r="K48" s="335"/>
      <c r="L48" s="336"/>
      <c r="O48" s="318"/>
      <c r="P48" s="318"/>
    </row>
    <row r="49" customFormat="false" ht="12.75" hidden="true" customHeight="true" outlineLevel="0" collapsed="false">
      <c r="B49" s="151"/>
      <c r="C49" s="151"/>
      <c r="G49" s="151"/>
      <c r="H49" s="151"/>
      <c r="I49" s="333"/>
      <c r="J49" s="334"/>
      <c r="K49" s="335"/>
      <c r="L49" s="336"/>
      <c r="O49" s="318"/>
      <c r="P49" s="318"/>
    </row>
    <row r="50" customFormat="false" ht="12.75" hidden="true" customHeight="true" outlineLevel="0" collapsed="false">
      <c r="B50" s="151"/>
      <c r="C50" s="151"/>
      <c r="G50" s="151"/>
      <c r="H50" s="151"/>
      <c r="I50" s="333"/>
      <c r="J50" s="334"/>
      <c r="K50" s="335"/>
      <c r="L50" s="336"/>
      <c r="O50" s="318"/>
      <c r="P50" s="318"/>
    </row>
    <row r="51" customFormat="false" ht="12.75" hidden="true" customHeight="true" outlineLevel="0" collapsed="false">
      <c r="B51" s="151"/>
      <c r="C51" s="151"/>
      <c r="G51" s="151"/>
      <c r="H51" s="151"/>
      <c r="I51" s="333"/>
      <c r="J51" s="334"/>
      <c r="K51" s="335"/>
      <c r="L51" s="336"/>
      <c r="O51" s="318"/>
      <c r="P51" s="318"/>
    </row>
    <row r="52" customFormat="false" ht="12.75" hidden="true" customHeight="true" outlineLevel="0" collapsed="false">
      <c r="B52" s="151"/>
      <c r="C52" s="151"/>
      <c r="G52" s="151"/>
      <c r="H52" s="151"/>
      <c r="I52" s="333"/>
      <c r="J52" s="334"/>
      <c r="K52" s="335"/>
      <c r="L52" s="336"/>
      <c r="O52" s="318"/>
      <c r="P52" s="318"/>
    </row>
    <row r="53" customFormat="false" ht="12.75" hidden="true" customHeight="true" outlineLevel="0" collapsed="false">
      <c r="B53" s="151"/>
      <c r="C53" s="151"/>
      <c r="G53" s="151"/>
      <c r="H53" s="151"/>
      <c r="I53" s="333"/>
      <c r="J53" s="334"/>
      <c r="K53" s="335"/>
      <c r="L53" s="336"/>
      <c r="O53" s="318"/>
      <c r="P53" s="318"/>
    </row>
    <row r="54" customFormat="false" ht="12.75" hidden="true" customHeight="true" outlineLevel="0" collapsed="false">
      <c r="B54" s="151"/>
      <c r="C54" s="151"/>
      <c r="G54" s="151"/>
      <c r="H54" s="151"/>
      <c r="I54" s="333"/>
      <c r="J54" s="334"/>
      <c r="K54" s="335"/>
      <c r="L54" s="336"/>
      <c r="O54" s="318"/>
      <c r="P54" s="318"/>
    </row>
    <row r="55" customFormat="false" ht="12.75" hidden="true" customHeight="true" outlineLevel="0" collapsed="false">
      <c r="B55" s="151"/>
      <c r="C55" s="151"/>
      <c r="G55" s="151"/>
      <c r="H55" s="151"/>
      <c r="I55" s="333"/>
      <c r="J55" s="334"/>
      <c r="K55" s="335"/>
      <c r="L55" s="336"/>
      <c r="O55" s="318"/>
      <c r="P55" s="318"/>
    </row>
    <row r="56" customFormat="false" ht="12.75" hidden="true" customHeight="true" outlineLevel="0" collapsed="false">
      <c r="B56" s="151"/>
      <c r="C56" s="151"/>
      <c r="G56" s="151"/>
      <c r="H56" s="151"/>
      <c r="I56" s="333"/>
      <c r="J56" s="334"/>
      <c r="K56" s="335"/>
      <c r="L56" s="336"/>
      <c r="O56" s="318"/>
      <c r="P56" s="318"/>
    </row>
    <row r="57" customFormat="false" ht="12.75" hidden="true" customHeight="true" outlineLevel="0" collapsed="false">
      <c r="B57" s="151"/>
      <c r="C57" s="151"/>
      <c r="G57" s="151"/>
      <c r="H57" s="151"/>
      <c r="I57" s="333"/>
      <c r="J57" s="334"/>
      <c r="K57" s="335"/>
      <c r="L57" s="336"/>
      <c r="O57" s="318"/>
      <c r="P57" s="318"/>
    </row>
    <row r="58" customFormat="false" ht="12.75" hidden="true" customHeight="true" outlineLevel="0" collapsed="false">
      <c r="B58" s="151"/>
      <c r="C58" s="151"/>
      <c r="G58" s="151"/>
      <c r="H58" s="151"/>
      <c r="I58" s="333"/>
      <c r="J58" s="334"/>
      <c r="K58" s="335"/>
      <c r="L58" s="336"/>
      <c r="O58" s="318"/>
      <c r="P58" s="318"/>
    </row>
    <row r="59" customFormat="false" ht="12.75" hidden="true" customHeight="true" outlineLevel="0" collapsed="false">
      <c r="B59" s="349"/>
      <c r="C59" s="292"/>
      <c r="L59" s="370"/>
    </row>
    <row r="60" customFormat="false" ht="12.75" hidden="true" customHeight="true" outlineLevel="0" collapsed="false">
      <c r="B60" s="151"/>
    </row>
    <row r="61" customFormat="false" ht="12.75" hidden="true" customHeight="true" outlineLevel="0" collapsed="false">
      <c r="B61" s="292"/>
    </row>
    <row r="62" customFormat="false" ht="12.75" hidden="true" customHeight="true" outlineLevel="0" collapsed="false">
      <c r="B62" s="151"/>
      <c r="C62" s="151"/>
      <c r="G62" s="151"/>
      <c r="H62" s="151"/>
      <c r="I62" s="333"/>
      <c r="J62" s="334"/>
      <c r="K62" s="335"/>
      <c r="L62" s="336"/>
      <c r="O62" s="318"/>
      <c r="P62" s="318"/>
    </row>
    <row r="63" customFormat="false" ht="12.75" hidden="true" customHeight="true" outlineLevel="0" collapsed="false">
      <c r="B63" s="151"/>
      <c r="C63" s="151"/>
      <c r="G63" s="151"/>
      <c r="H63" s="151"/>
      <c r="I63" s="333"/>
      <c r="J63" s="334"/>
      <c r="K63" s="335"/>
      <c r="L63" s="336"/>
      <c r="O63" s="318"/>
      <c r="P63" s="318"/>
    </row>
    <row r="64" customFormat="false" ht="12.75" hidden="true" customHeight="true" outlineLevel="0" collapsed="false">
      <c r="B64" s="151"/>
      <c r="C64" s="151"/>
      <c r="G64" s="151"/>
      <c r="H64" s="151"/>
      <c r="I64" s="333"/>
      <c r="J64" s="334"/>
      <c r="K64" s="335"/>
      <c r="L64" s="336"/>
      <c r="O64" s="318"/>
      <c r="P64" s="318"/>
    </row>
    <row r="65" customFormat="false" ht="12.75" hidden="true" customHeight="true" outlineLevel="0" collapsed="false">
      <c r="B65" s="151"/>
      <c r="C65" s="151"/>
      <c r="G65" s="151"/>
      <c r="H65" s="151"/>
      <c r="I65" s="333"/>
      <c r="J65" s="334"/>
      <c r="K65" s="335"/>
      <c r="L65" s="336"/>
      <c r="O65" s="318"/>
      <c r="P65" s="318"/>
    </row>
    <row r="66" customFormat="false" ht="12.75" hidden="true" customHeight="true" outlineLevel="0" collapsed="false">
      <c r="B66" s="151"/>
      <c r="C66" s="151"/>
      <c r="G66" s="151"/>
      <c r="H66" s="151"/>
      <c r="I66" s="333"/>
      <c r="J66" s="334"/>
      <c r="K66" s="335"/>
      <c r="L66" s="336"/>
      <c r="O66" s="318"/>
      <c r="P66" s="318"/>
    </row>
    <row r="67" customFormat="false" ht="12.75" hidden="true" customHeight="true" outlineLevel="0" collapsed="false">
      <c r="B67" s="151"/>
      <c r="C67" s="151"/>
      <c r="G67" s="151"/>
      <c r="H67" s="151"/>
      <c r="I67" s="333"/>
      <c r="J67" s="334"/>
      <c r="K67" s="335"/>
      <c r="L67" s="336"/>
      <c r="O67" s="318"/>
      <c r="P67" s="318"/>
    </row>
    <row r="68" customFormat="false" ht="12.75" hidden="true" customHeight="true" outlineLevel="0" collapsed="false">
      <c r="B68" s="151"/>
      <c r="C68" s="151"/>
      <c r="G68" s="151"/>
      <c r="H68" s="151"/>
      <c r="I68" s="333"/>
      <c r="J68" s="334"/>
      <c r="K68" s="335"/>
      <c r="L68" s="336"/>
      <c r="O68" s="318"/>
      <c r="P68" s="318"/>
    </row>
    <row r="69" customFormat="false" ht="12.75" hidden="true" customHeight="true" outlineLevel="0" collapsed="false">
      <c r="B69" s="151"/>
      <c r="C69" s="151"/>
      <c r="G69" s="151"/>
      <c r="H69" s="151"/>
      <c r="I69" s="333"/>
      <c r="J69" s="334"/>
      <c r="K69" s="335"/>
      <c r="L69" s="336"/>
      <c r="O69" s="318"/>
      <c r="P69" s="318"/>
    </row>
    <row r="70" customFormat="false" ht="12.75" hidden="true" customHeight="true" outlineLevel="0" collapsed="false">
      <c r="B70" s="349"/>
      <c r="C70" s="292"/>
      <c r="L70" s="370"/>
    </row>
    <row r="71" customFormat="false" ht="12.75" hidden="true" customHeight="true" outlineLevel="0" collapsed="false">
      <c r="B71" s="151"/>
    </row>
    <row r="72" customFormat="false" ht="12.75" hidden="true" customHeight="true" outlineLevel="0" collapsed="false">
      <c r="B72" s="292"/>
    </row>
    <row r="73" customFormat="false" ht="12.75" hidden="true" customHeight="true" outlineLevel="0" collapsed="false">
      <c r="B73" s="151"/>
      <c r="C73" s="151"/>
      <c r="G73" s="151"/>
      <c r="H73" s="151"/>
      <c r="I73" s="333"/>
      <c r="J73" s="334"/>
      <c r="K73" s="335"/>
      <c r="L73" s="336"/>
      <c r="O73" s="318"/>
      <c r="P73" s="318"/>
      <c r="R73" s="344"/>
    </row>
    <row r="74" customFormat="false" ht="12.75" hidden="true" customHeight="true" outlineLevel="0" collapsed="false">
      <c r="B74" s="151"/>
      <c r="C74" s="151"/>
      <c r="G74" s="151"/>
      <c r="H74" s="151"/>
      <c r="I74" s="333"/>
      <c r="J74" s="334"/>
      <c r="K74" s="335"/>
      <c r="L74" s="336"/>
      <c r="O74" s="318"/>
      <c r="P74" s="318"/>
      <c r="R74" s="344"/>
    </row>
    <row r="75" customFormat="false" ht="12.75" hidden="true" customHeight="true" outlineLevel="0" collapsed="false">
      <c r="B75" s="151"/>
      <c r="C75" s="151"/>
      <c r="G75" s="151"/>
      <c r="H75" s="151"/>
      <c r="I75" s="333"/>
      <c r="J75" s="334"/>
      <c r="K75" s="335"/>
      <c r="L75" s="336"/>
      <c r="O75" s="318"/>
      <c r="P75" s="318"/>
      <c r="R75" s="344"/>
    </row>
    <row r="76" customFormat="false" ht="12.75" hidden="true" customHeight="true" outlineLevel="0" collapsed="false">
      <c r="B76" s="151"/>
      <c r="C76" s="151"/>
      <c r="G76" s="151"/>
      <c r="H76" s="151"/>
      <c r="I76" s="333"/>
      <c r="J76" s="334"/>
      <c r="K76" s="335"/>
      <c r="L76" s="336"/>
      <c r="O76" s="318"/>
      <c r="P76" s="318"/>
      <c r="R76" s="344"/>
    </row>
    <row r="77" customFormat="false" ht="12.75" hidden="true" customHeight="true" outlineLevel="0" collapsed="false">
      <c r="B77" s="151"/>
      <c r="C77" s="151"/>
      <c r="G77" s="151"/>
      <c r="H77" s="151"/>
      <c r="I77" s="333"/>
      <c r="J77" s="334"/>
      <c r="K77" s="335"/>
      <c r="L77" s="336"/>
      <c r="O77" s="318"/>
      <c r="P77" s="318"/>
      <c r="R77" s="344"/>
    </row>
    <row r="78" customFormat="false" ht="12.75" hidden="true" customHeight="true" outlineLevel="0" collapsed="false">
      <c r="B78" s="151"/>
      <c r="C78" s="151"/>
      <c r="G78" s="151"/>
      <c r="H78" s="151"/>
      <c r="I78" s="333"/>
      <c r="J78" s="334"/>
      <c r="K78" s="335"/>
      <c r="L78" s="336"/>
      <c r="O78" s="318"/>
      <c r="P78" s="318"/>
      <c r="R78" s="344"/>
    </row>
    <row r="79" customFormat="false" ht="12.75" hidden="true" customHeight="true" outlineLevel="0" collapsed="false">
      <c r="B79" s="151"/>
      <c r="C79" s="151"/>
      <c r="G79" s="151"/>
      <c r="H79" s="151"/>
      <c r="I79" s="333"/>
      <c r="J79" s="334"/>
      <c r="K79" s="335"/>
      <c r="L79" s="336"/>
      <c r="O79" s="318"/>
      <c r="P79" s="318"/>
      <c r="R79" s="344"/>
    </row>
    <row r="80" customFormat="false" ht="12.75" hidden="true" customHeight="true" outlineLevel="0" collapsed="false">
      <c r="B80" s="151"/>
      <c r="C80" s="151"/>
      <c r="G80" s="151"/>
      <c r="H80" s="151"/>
      <c r="I80" s="333"/>
      <c r="J80" s="334"/>
      <c r="K80" s="335"/>
      <c r="L80" s="336"/>
      <c r="O80" s="318"/>
      <c r="P80" s="318"/>
      <c r="R80" s="344"/>
    </row>
    <row r="81" customFormat="false" ht="12.75" hidden="true" customHeight="true" outlineLevel="0" collapsed="false">
      <c r="B81" s="151"/>
      <c r="C81" s="151"/>
      <c r="G81" s="151"/>
      <c r="H81" s="151"/>
      <c r="I81" s="333"/>
      <c r="J81" s="334"/>
      <c r="K81" s="335"/>
      <c r="L81" s="336"/>
      <c r="O81" s="318"/>
      <c r="P81" s="318"/>
      <c r="R81" s="344"/>
    </row>
    <row r="82" customFormat="false" ht="12.75" hidden="true" customHeight="true" outlineLevel="0" collapsed="false">
      <c r="B82" s="151"/>
      <c r="C82" s="151"/>
      <c r="G82" s="151"/>
      <c r="H82" s="151"/>
      <c r="I82" s="333"/>
      <c r="J82" s="334"/>
      <c r="K82" s="335"/>
      <c r="L82" s="336"/>
      <c r="O82" s="318"/>
      <c r="P82" s="318"/>
      <c r="R82" s="344"/>
    </row>
    <row r="83" customFormat="false" ht="12.75" hidden="true" customHeight="true" outlineLevel="0" collapsed="false">
      <c r="B83" s="151"/>
      <c r="C83" s="151"/>
      <c r="G83" s="151"/>
      <c r="H83" s="151"/>
      <c r="I83" s="333"/>
      <c r="J83" s="334"/>
      <c r="K83" s="335"/>
      <c r="L83" s="336"/>
      <c r="O83" s="318"/>
      <c r="P83" s="318"/>
      <c r="R83" s="344"/>
    </row>
    <row r="84" customFormat="false" ht="12.75" hidden="true" customHeight="true" outlineLevel="0" collapsed="false">
      <c r="B84" s="151"/>
      <c r="C84" s="151"/>
      <c r="G84" s="151"/>
      <c r="H84" s="151"/>
      <c r="I84" s="333"/>
      <c r="J84" s="334"/>
      <c r="K84" s="335"/>
      <c r="L84" s="336"/>
      <c r="O84" s="318"/>
      <c r="P84" s="318"/>
      <c r="R84" s="344"/>
    </row>
    <row r="85" customFormat="false" ht="12.75" hidden="true" customHeight="true" outlineLevel="0" collapsed="false">
      <c r="B85" s="151"/>
      <c r="C85" s="151"/>
      <c r="G85" s="151"/>
      <c r="H85" s="151"/>
      <c r="I85" s="333"/>
      <c r="J85" s="334"/>
      <c r="K85" s="335"/>
      <c r="L85" s="336"/>
      <c r="O85" s="318"/>
      <c r="P85" s="318"/>
      <c r="R85" s="344"/>
    </row>
    <row r="86" customFormat="false" ht="12.75" hidden="true" customHeight="true" outlineLevel="0" collapsed="false">
      <c r="B86" s="151"/>
      <c r="C86" s="151"/>
      <c r="G86" s="151"/>
      <c r="H86" s="151"/>
      <c r="I86" s="333"/>
      <c r="J86" s="334"/>
      <c r="K86" s="335"/>
      <c r="L86" s="336"/>
      <c r="O86" s="318"/>
      <c r="P86" s="318"/>
      <c r="R86" s="344"/>
    </row>
    <row r="87" customFormat="false" ht="12.75" hidden="true" customHeight="true" outlineLevel="0" collapsed="false">
      <c r="B87" s="151"/>
      <c r="C87" s="151"/>
      <c r="G87" s="151"/>
      <c r="H87" s="151"/>
      <c r="I87" s="333"/>
      <c r="J87" s="333"/>
      <c r="K87" s="318"/>
      <c r="L87" s="374"/>
    </row>
    <row r="88" customFormat="false" ht="12.75" hidden="true" customHeight="true" outlineLevel="0" collapsed="false">
      <c r="B88" s="151"/>
      <c r="G88" s="151"/>
      <c r="H88" s="349"/>
      <c r="I88" s="349"/>
      <c r="J88" s="349"/>
      <c r="K88" s="349"/>
      <c r="L88" s="349"/>
      <c r="O88" s="318"/>
      <c r="P88" s="318"/>
    </row>
    <row r="89" customFormat="false" ht="12.75" hidden="true" customHeight="true" outlineLevel="0" collapsed="false">
      <c r="B89" s="292"/>
      <c r="G89" s="349"/>
      <c r="H89" s="349"/>
      <c r="I89" s="349"/>
      <c r="J89" s="349"/>
      <c r="K89" s="349"/>
      <c r="L89" s="349"/>
    </row>
    <row r="90" customFormat="false" ht="12.75" hidden="true" customHeight="true" outlineLevel="0" collapsed="false">
      <c r="B90" s="151"/>
      <c r="C90" s="151"/>
      <c r="G90" s="151"/>
      <c r="H90" s="151"/>
      <c r="I90" s="333"/>
      <c r="J90" s="334"/>
      <c r="K90" s="335"/>
      <c r="L90" s="336"/>
      <c r="O90" s="318"/>
      <c r="P90" s="318"/>
      <c r="R90" s="344"/>
    </row>
    <row r="91" customFormat="false" ht="12.75" hidden="true" customHeight="true" outlineLevel="0" collapsed="false">
      <c r="B91" s="151"/>
      <c r="C91" s="151"/>
      <c r="G91" s="151"/>
      <c r="H91" s="151"/>
      <c r="I91" s="333"/>
      <c r="J91" s="334"/>
      <c r="K91" s="335"/>
      <c r="L91" s="336"/>
      <c r="O91" s="318"/>
      <c r="P91" s="318"/>
      <c r="R91" s="344"/>
    </row>
    <row r="92" customFormat="false" ht="12.75" hidden="true" customHeight="true" outlineLevel="0" collapsed="false">
      <c r="B92" s="151"/>
      <c r="C92" s="151"/>
      <c r="G92" s="151"/>
      <c r="H92" s="151"/>
      <c r="I92" s="333"/>
      <c r="J92" s="334"/>
      <c r="K92" s="335"/>
      <c r="L92" s="336"/>
      <c r="O92" s="318"/>
      <c r="P92" s="318"/>
      <c r="R92" s="344"/>
    </row>
    <row r="93" customFormat="false" ht="12.75" hidden="true" customHeight="true" outlineLevel="0" collapsed="false">
      <c r="B93" s="151"/>
      <c r="C93" s="151"/>
      <c r="G93" s="151"/>
      <c r="H93" s="151"/>
      <c r="I93" s="333"/>
      <c r="J93" s="334"/>
      <c r="K93" s="335"/>
      <c r="L93" s="336"/>
      <c r="O93" s="318"/>
      <c r="P93" s="318"/>
      <c r="R93" s="344"/>
    </row>
    <row r="94" customFormat="false" ht="12.75" hidden="true" customHeight="true" outlineLevel="0" collapsed="false">
      <c r="B94" s="151"/>
      <c r="C94" s="151"/>
      <c r="G94" s="151"/>
      <c r="H94" s="151"/>
      <c r="I94" s="333"/>
      <c r="J94" s="334"/>
      <c r="K94" s="335"/>
      <c r="L94" s="336"/>
      <c r="O94" s="318"/>
      <c r="P94" s="318"/>
      <c r="R94" s="344"/>
    </row>
    <row r="95" customFormat="false" ht="12.75" hidden="true" customHeight="true" outlineLevel="0" collapsed="false">
      <c r="B95" s="151"/>
      <c r="C95" s="151"/>
      <c r="G95" s="151"/>
      <c r="H95" s="151"/>
      <c r="I95" s="333"/>
      <c r="J95" s="334"/>
      <c r="K95" s="335"/>
      <c r="L95" s="336"/>
      <c r="O95" s="318"/>
      <c r="P95" s="318"/>
      <c r="R95" s="344"/>
    </row>
    <row r="96" customFormat="false" ht="12.75" hidden="true" customHeight="true" outlineLevel="0" collapsed="false">
      <c r="B96" s="151"/>
      <c r="C96" s="151"/>
      <c r="G96" s="151"/>
      <c r="H96" s="151"/>
      <c r="I96" s="333"/>
      <c r="J96" s="334"/>
      <c r="K96" s="335"/>
      <c r="L96" s="336"/>
      <c r="O96" s="318"/>
      <c r="P96" s="318"/>
      <c r="R96" s="344"/>
    </row>
    <row r="97" customFormat="false" ht="12.75" hidden="true" customHeight="true" outlineLevel="0" collapsed="false">
      <c r="B97" s="151"/>
      <c r="C97" s="151"/>
      <c r="G97" s="151"/>
      <c r="H97" s="151"/>
      <c r="I97" s="333"/>
      <c r="J97" s="334"/>
      <c r="K97" s="335"/>
      <c r="L97" s="336"/>
      <c r="O97" s="318"/>
      <c r="P97" s="318"/>
      <c r="R97" s="344"/>
    </row>
    <row r="98" customFormat="false" ht="12.75" hidden="true" customHeight="true" outlineLevel="0" collapsed="false">
      <c r="B98" s="151"/>
      <c r="C98" s="151"/>
      <c r="G98" s="151"/>
      <c r="H98" s="151"/>
      <c r="I98" s="333"/>
      <c r="J98" s="334"/>
      <c r="K98" s="335"/>
      <c r="L98" s="336"/>
      <c r="O98" s="318"/>
      <c r="P98" s="318"/>
      <c r="R98" s="344"/>
    </row>
    <row r="99" customFormat="false" ht="12.75" hidden="true" customHeight="true" outlineLevel="0" collapsed="false">
      <c r="B99" s="349"/>
      <c r="C99" s="292"/>
      <c r="L99" s="370"/>
    </row>
    <row r="100" customFormat="false" ht="12.75" hidden="true" customHeight="true" outlineLevel="0" collapsed="false">
      <c r="B100" s="151"/>
    </row>
    <row r="101" customFormat="false" ht="12.75" hidden="true" customHeight="true" outlineLevel="0" collapsed="false">
      <c r="B101" s="292"/>
    </row>
    <row r="102" customFormat="false" ht="12.75" hidden="true" customHeight="true" outlineLevel="0" collapsed="false">
      <c r="B102" s="151"/>
      <c r="C102" s="151"/>
      <c r="G102" s="151"/>
      <c r="H102" s="151"/>
      <c r="I102" s="333"/>
      <c r="J102" s="334"/>
      <c r="K102" s="335"/>
      <c r="L102" s="336"/>
      <c r="O102" s="318"/>
      <c r="P102" s="318"/>
    </row>
    <row r="103" customFormat="false" ht="12.75" hidden="true" customHeight="true" outlineLevel="0" collapsed="false">
      <c r="B103" s="151"/>
      <c r="C103" s="151"/>
      <c r="G103" s="151"/>
      <c r="H103" s="151"/>
      <c r="I103" s="333"/>
      <c r="J103" s="334"/>
      <c r="K103" s="335"/>
      <c r="L103" s="336"/>
      <c r="O103" s="318"/>
      <c r="P103" s="318"/>
    </row>
    <row r="104" customFormat="false" ht="12.75" hidden="true" customHeight="true" outlineLevel="0" collapsed="false">
      <c r="B104" s="151"/>
      <c r="C104" s="151"/>
      <c r="G104" s="151"/>
      <c r="H104" s="151"/>
      <c r="I104" s="333"/>
      <c r="J104" s="334"/>
      <c r="K104" s="335"/>
      <c r="L104" s="336"/>
      <c r="O104" s="318"/>
      <c r="P104" s="318"/>
    </row>
    <row r="105" customFormat="false" ht="12.75" hidden="true" customHeight="true" outlineLevel="0" collapsed="false">
      <c r="B105" s="151"/>
      <c r="C105" s="151"/>
      <c r="G105" s="151"/>
      <c r="H105" s="151"/>
      <c r="I105" s="333"/>
      <c r="J105" s="334"/>
      <c r="K105" s="335"/>
      <c r="L105" s="336"/>
      <c r="O105" s="318"/>
      <c r="P105" s="318"/>
      <c r="R105" s="344"/>
    </row>
    <row r="106" customFormat="false" ht="12.75" hidden="true" customHeight="true" outlineLevel="0" collapsed="false">
      <c r="B106" s="349"/>
      <c r="C106" s="292"/>
      <c r="L106" s="370"/>
    </row>
    <row r="107" customFormat="false" ht="12.75" hidden="true" customHeight="true" outlineLevel="0" collapsed="false">
      <c r="B107" s="151"/>
    </row>
    <row r="108" customFormat="false" ht="12.75" hidden="true" customHeight="true" outlineLevel="0" collapsed="false">
      <c r="B108" s="292"/>
      <c r="R108" s="311"/>
      <c r="S108" s="311"/>
    </row>
    <row r="109" customFormat="false" ht="12.75" hidden="true" customHeight="true" outlineLevel="0" collapsed="false">
      <c r="B109" s="151"/>
      <c r="C109" s="151"/>
      <c r="G109" s="151"/>
      <c r="H109" s="151"/>
      <c r="I109" s="333"/>
      <c r="J109" s="334"/>
      <c r="K109" s="335"/>
      <c r="L109" s="336"/>
      <c r="O109" s="318"/>
      <c r="P109" s="318"/>
      <c r="R109" s="375"/>
      <c r="S109" s="344"/>
    </row>
    <row r="110" customFormat="false" ht="12.75" hidden="true" customHeight="true" outlineLevel="0" collapsed="false">
      <c r="B110" s="151"/>
      <c r="C110" s="151"/>
      <c r="G110" s="151"/>
      <c r="H110" s="151"/>
      <c r="I110" s="333"/>
      <c r="J110" s="334"/>
      <c r="K110" s="335"/>
      <c r="L110" s="336"/>
      <c r="O110" s="318"/>
      <c r="P110" s="318"/>
      <c r="R110" s="375"/>
      <c r="S110" s="344"/>
    </row>
    <row r="111" customFormat="false" ht="12.75" hidden="true" customHeight="true" outlineLevel="0" collapsed="false">
      <c r="B111" s="151"/>
      <c r="C111" s="151"/>
      <c r="G111" s="151"/>
      <c r="H111" s="151"/>
      <c r="I111" s="333"/>
      <c r="J111" s="334"/>
      <c r="K111" s="335"/>
      <c r="L111" s="336"/>
      <c r="O111" s="318"/>
      <c r="P111" s="318"/>
      <c r="R111" s="375"/>
      <c r="S111" s="344"/>
    </row>
    <row r="112" customFormat="false" ht="12.75" hidden="true" customHeight="true" outlineLevel="0" collapsed="false">
      <c r="B112" s="151"/>
      <c r="C112" s="151"/>
      <c r="G112" s="151"/>
      <c r="H112" s="151"/>
      <c r="I112" s="333"/>
      <c r="J112" s="334"/>
      <c r="K112" s="335"/>
      <c r="L112" s="336"/>
      <c r="O112" s="318"/>
      <c r="P112" s="318"/>
      <c r="R112" s="375"/>
      <c r="S112" s="344"/>
    </row>
    <row r="113" customFormat="false" ht="12.75" hidden="true" customHeight="true" outlineLevel="0" collapsed="false">
      <c r="B113" s="151"/>
      <c r="C113" s="151"/>
      <c r="G113" s="151"/>
      <c r="H113" s="151"/>
      <c r="I113" s="333"/>
      <c r="J113" s="334"/>
      <c r="K113" s="335"/>
      <c r="L113" s="336"/>
      <c r="O113" s="318"/>
      <c r="P113" s="318"/>
      <c r="R113" s="375"/>
      <c r="S113" s="344"/>
    </row>
    <row r="114" customFormat="false" ht="12.75" hidden="true" customHeight="true" outlineLevel="0" collapsed="false">
      <c r="B114" s="151"/>
      <c r="C114" s="151"/>
      <c r="G114" s="151"/>
      <c r="H114" s="151"/>
      <c r="I114" s="333"/>
      <c r="J114" s="334"/>
      <c r="K114" s="335"/>
      <c r="L114" s="336"/>
      <c r="O114" s="318"/>
      <c r="P114" s="318"/>
      <c r="R114" s="375"/>
      <c r="S114" s="344"/>
    </row>
    <row r="115" customFormat="false" ht="12.75" hidden="true" customHeight="true" outlineLevel="0" collapsed="false">
      <c r="B115" s="151"/>
      <c r="C115" s="151"/>
      <c r="G115" s="151"/>
      <c r="H115" s="151"/>
      <c r="I115" s="333"/>
      <c r="J115" s="334"/>
      <c r="K115" s="335"/>
      <c r="L115" s="336"/>
      <c r="O115" s="318"/>
      <c r="P115" s="318"/>
      <c r="R115" s="375"/>
      <c r="S115" s="344"/>
    </row>
    <row r="116" customFormat="false" ht="12.75" hidden="true" customHeight="true" outlineLevel="0" collapsed="false">
      <c r="B116" s="151"/>
      <c r="C116" s="151"/>
      <c r="G116" s="151"/>
      <c r="H116" s="151"/>
      <c r="I116" s="333"/>
      <c r="J116" s="334"/>
      <c r="K116" s="335"/>
      <c r="L116" s="336"/>
      <c r="O116" s="318"/>
      <c r="P116" s="318"/>
      <c r="R116" s="375"/>
      <c r="S116" s="344"/>
    </row>
    <row r="117" customFormat="false" ht="12.75" hidden="true" customHeight="true" outlineLevel="0" collapsed="false">
      <c r="B117" s="349"/>
      <c r="C117" s="292"/>
      <c r="L117" s="370"/>
    </row>
    <row r="118" customFormat="false" ht="12.75" hidden="true" customHeight="true" outlineLevel="0" collapsed="false">
      <c r="B118" s="151"/>
    </row>
    <row r="119" customFormat="false" ht="12.75" hidden="true" customHeight="true" outlineLevel="0" collapsed="false">
      <c r="B119" s="292"/>
    </row>
    <row r="120" customFormat="false" ht="12.75" hidden="true" customHeight="true" outlineLevel="0" collapsed="false">
      <c r="B120" s="151"/>
      <c r="C120" s="151"/>
      <c r="G120" s="151"/>
      <c r="H120" s="151"/>
      <c r="I120" s="333"/>
      <c r="J120" s="334"/>
      <c r="K120" s="335"/>
      <c r="L120" s="370"/>
      <c r="O120" s="318"/>
      <c r="P120" s="318"/>
    </row>
    <row r="121" customFormat="false" ht="12.75" hidden="true" customHeight="true" outlineLevel="0" collapsed="false">
      <c r="B121" s="151"/>
    </row>
    <row r="122" customFormat="false" ht="12.75" hidden="true" customHeight="true" outlineLevel="0" collapsed="false">
      <c r="B122" s="349"/>
      <c r="C122" s="376"/>
      <c r="L122" s="370"/>
    </row>
  </sheetData>
  <sheetProtection sheet="true" password="ce0d" objects="true" scenarios="true"/>
  <mergeCells count="2">
    <mergeCell ref="H25:I25"/>
    <mergeCell ref="H26:I26"/>
  </mergeCells>
  <conditionalFormatting sqref="K20 H7:I20 I31:I42 H30:H42">
    <cfRule type="expression" priority="2" aboveAverage="0" equalAverage="0" bottom="0" percent="0" rank="0" text="" dxfId="23">
      <formula>AND($A$1=TRUE(),$B$1="ja")</formula>
    </cfRule>
  </conditionalFormatting>
  <dataValidations count="4">
    <dataValidation allowBlank="true" error="De invoer moet een geheel getal zijn.&#10;" errorStyle="stop" errorTitle="Onjuiste invoer" operator="between" showDropDown="false" showErrorMessage="true" showInputMessage="false" sqref="O3:IV26" type="none">
      <formula1>0</formula1>
      <formula2>0</formula2>
    </dataValidation>
    <dataValidation allowBlank="true" error="Hier kan alleen een geheel positief bedrag worden ingevuld als de instelling onder de reikwijdte van de WTZi valt.&#10;" errorStyle="stop" errorTitle="Onjuiste invoer" operator="between" showDropDown="false" showErrorMessage="true" showInputMessage="false" sqref="H7:I20" type="custom">
      <formula1>AND($B$1="ja",H7=ROUND(H7,0))</formula1>
      <formula2>0</formula2>
    </dataValidation>
    <dataValidation allowBlank="true" error="U kunt hier variëren tussen -1 en 0." errorStyle="stop" operator="between" showDropDown="false" showErrorMessage="true" showInputMessage="false" sqref="K20" type="decimal">
      <formula1>-1</formula1>
      <formula2>0</formula2>
    </dataValidation>
    <dataValidation allowBlank="true" error="Hier kan alleen een geheel positief bedrag worden ingevuld als de instelling onder de reikwijdte van de WTZi valt." errorStyle="stop" errorTitle="Onjuiste invoer" operator="between" showDropDown="false" showErrorMessage="true" showInputMessage="false" sqref="H30 H31:I42" type="custom">
      <formula1>AND($B$1="ja",H30=ROUND(H30,0))</formula1>
      <formula2>0</formula2>
    </dataValidation>
  </dataValidations>
  <printOptions headings="false" gridLines="false" gridLinesSet="true" horizontalCentered="false" verticalCentered="false"/>
  <pageMargins left="0.39375" right="0.39375" top="0.773611111111111"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Verdana,Regular"&amp;9NACALCULATIE 2006</oddHeader>
    <oddFooter/>
  </headerFooter>
  <rowBreaks count="3" manualBreakCount="3">
    <brk id="44" man="true" max="16383" min="0"/>
    <brk id="86" man="true" max="16383" min="0"/>
    <brk id="1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H8" activeCellId="0" sqref="H8"/>
    </sheetView>
  </sheetViews>
  <sheetFormatPr defaultColWidth="9.13671875" defaultRowHeight="12.75" zeroHeight="true" outlineLevelRow="0" outlineLevelCol="0"/>
  <cols>
    <col collapsed="false" customWidth="true" hidden="false" outlineLevel="0" max="1" min="1" style="293" width="6.7"/>
    <col collapsed="false" customWidth="true" hidden="false" outlineLevel="0" max="2" min="2" style="293" width="7.14"/>
    <col collapsed="false" customWidth="true" hidden="false" outlineLevel="0" max="3" min="3" style="293" width="2.42"/>
    <col collapsed="false" customWidth="true" hidden="false" outlineLevel="0" max="4" min="4" style="293" width="7.7"/>
    <col collapsed="false" customWidth="true" hidden="false" outlineLevel="0" max="6" min="5" style="293" width="12.56"/>
    <col collapsed="false" customWidth="true" hidden="false" outlineLevel="0" max="7" min="7" style="293" width="18.7"/>
    <col collapsed="false" customWidth="true" hidden="false" outlineLevel="0" max="9" min="8" style="293" width="11.85"/>
    <col collapsed="false" customWidth="true" hidden="false" outlineLevel="0" max="10" min="10" style="293" width="13.41"/>
    <col collapsed="false" customWidth="true" hidden="false" outlineLevel="0" max="12" min="11" style="293" width="14.7"/>
    <col collapsed="false" customWidth="true" hidden="false" outlineLevel="0" max="13" min="13" style="293" width="1.7"/>
    <col collapsed="false" customWidth="false" hidden="true" outlineLevel="0" max="257" min="14" style="293" width="9.14"/>
  </cols>
  <sheetData>
    <row r="1" s="92" customFormat="true" ht="12.75" hidden="true" customHeight="true" outlineLevel="0" collapsed="false">
      <c r="A1" s="290" t="n">
        <f aca="false">Voorblad!$A$1</f>
        <v>1</v>
      </c>
      <c r="B1" s="291" t="str">
        <f aca="false">IF(Rente!$B$1=1,"ja","nee")</f>
        <v>ja</v>
      </c>
      <c r="J1" s="4"/>
      <c r="K1" s="4"/>
      <c r="L1" s="4"/>
    </row>
    <row r="2" s="92" customFormat="true" ht="12.75" hidden="true" customHeight="true" outlineLevel="0" collapsed="false">
      <c r="A2" s="92" t="n">
        <v>6</v>
      </c>
      <c r="B2" s="4" t="n">
        <v>6.43</v>
      </c>
      <c r="C2" s="92" t="n">
        <v>8.57</v>
      </c>
      <c r="D2" s="92" t="n">
        <v>7</v>
      </c>
      <c r="E2" s="92" t="n">
        <v>15.14</v>
      </c>
      <c r="F2" s="92" t="n">
        <v>11.86</v>
      </c>
      <c r="G2" s="92" t="n">
        <v>11.86</v>
      </c>
      <c r="H2" s="92" t="n">
        <v>11</v>
      </c>
      <c r="I2" s="92" t="n">
        <v>11.43</v>
      </c>
      <c r="J2" s="4" t="n">
        <v>11.14</v>
      </c>
      <c r="K2" s="4" t="n">
        <v>8.14</v>
      </c>
      <c r="L2" s="4" t="n">
        <v>14</v>
      </c>
      <c r="M2" s="92" t="n">
        <f aca="false">SUM(A2:L2)</f>
        <v>122.57</v>
      </c>
    </row>
    <row r="3" customFormat="false" ht="12.75" hidden="false" customHeight="true" outlineLevel="0" collapsed="false">
      <c r="A3" s="557" t="s">
        <v>763</v>
      </c>
      <c r="B3" s="292"/>
      <c r="L3" s="104" t="s">
        <v>764</v>
      </c>
    </row>
    <row r="4" customFormat="false" ht="12.75" hidden="false" customHeight="true" outlineLevel="0" collapsed="false">
      <c r="L4" s="104" t="str">
        <f aca="false">"600 / "&amp;Voorblad!$G$13&amp;""</f>
        <v>600 / </v>
      </c>
    </row>
    <row r="5" customFormat="false" ht="12.75" hidden="false" customHeight="true" outlineLevel="0" collapsed="false">
      <c r="B5" s="557"/>
      <c r="C5" s="120"/>
      <c r="D5" s="120"/>
      <c r="E5" s="413"/>
      <c r="F5" s="413"/>
    </row>
    <row r="6" customFormat="false" ht="12.75" hidden="false" customHeight="true" outlineLevel="0" collapsed="false">
      <c r="A6" s="413"/>
      <c r="B6" s="413"/>
      <c r="C6" s="120"/>
      <c r="D6" s="120"/>
      <c r="E6" s="120"/>
      <c r="F6" s="120"/>
      <c r="H6" s="558" t="s">
        <v>425</v>
      </c>
      <c r="I6" s="520" t="s">
        <v>428</v>
      </c>
      <c r="J6" s="520" t="s">
        <v>765</v>
      </c>
      <c r="K6" s="520" t="s">
        <v>741</v>
      </c>
      <c r="L6" s="520" t="s">
        <v>722</v>
      </c>
    </row>
    <row r="7" customFormat="false" ht="12.75" hidden="false" customHeight="true" outlineLevel="0" collapsed="false">
      <c r="A7" s="557" t="s">
        <v>766</v>
      </c>
      <c r="B7" s="557" t="s">
        <v>767</v>
      </c>
      <c r="C7" s="120"/>
      <c r="D7" s="120"/>
      <c r="E7" s="120"/>
      <c r="F7" s="120"/>
      <c r="H7" s="572" t="s">
        <v>432</v>
      </c>
      <c r="I7" s="521"/>
      <c r="J7" s="521" t="s">
        <v>432</v>
      </c>
      <c r="K7" s="521"/>
      <c r="L7" s="521" t="s">
        <v>723</v>
      </c>
    </row>
    <row r="8" customFormat="false" ht="12.75" hidden="false" customHeight="true" outlineLevel="0" collapsed="false">
      <c r="A8" s="312" t="n">
        <v>2101</v>
      </c>
      <c r="B8" s="576" t="s">
        <v>724</v>
      </c>
      <c r="C8" s="330"/>
      <c r="D8" s="330"/>
      <c r="E8" s="330"/>
      <c r="F8" s="330"/>
      <c r="G8" s="330"/>
      <c r="H8" s="563"/>
      <c r="I8" s="563"/>
      <c r="J8" s="546" t="n">
        <f aca="false">H8-I8</f>
        <v>0</v>
      </c>
      <c r="K8" s="577" t="n">
        <v>1</v>
      </c>
      <c r="L8" s="546" t="n">
        <f aca="false">ROUND(J8*ROUND(K8,4),0)</f>
        <v>0</v>
      </c>
      <c r="M8" s="318"/>
      <c r="N8" s="318"/>
    </row>
    <row r="9" customFormat="false" ht="12.75" hidden="false" customHeight="true" outlineLevel="0" collapsed="false">
      <c r="A9" s="312" t="n">
        <f aca="false">A8+1</f>
        <v>2102</v>
      </c>
      <c r="B9" s="576" t="s">
        <v>768</v>
      </c>
      <c r="C9" s="330"/>
      <c r="D9" s="330"/>
      <c r="E9" s="330"/>
      <c r="F9" s="330"/>
      <c r="G9" s="330"/>
      <c r="H9" s="563"/>
      <c r="I9" s="578"/>
      <c r="J9" s="546" t="n">
        <f aca="false">H9-I9</f>
        <v>0</v>
      </c>
      <c r="K9" s="577" t="n">
        <v>1</v>
      </c>
      <c r="L9" s="546" t="n">
        <f aca="false">ROUND(J9*ROUND(K9,4),0)</f>
        <v>0</v>
      </c>
      <c r="M9" s="318"/>
      <c r="N9" s="318"/>
    </row>
    <row r="10" customFormat="false" ht="12.75" hidden="false" customHeight="true" outlineLevel="0" collapsed="false">
      <c r="A10" s="312" t="n">
        <f aca="false">A9+1</f>
        <v>2103</v>
      </c>
      <c r="B10" s="576" t="s">
        <v>769</v>
      </c>
      <c r="C10" s="330"/>
      <c r="D10" s="330"/>
      <c r="E10" s="330"/>
      <c r="F10" s="330"/>
      <c r="G10" s="330"/>
      <c r="H10" s="563"/>
      <c r="I10" s="578"/>
      <c r="J10" s="546" t="n">
        <f aca="false">H10-I10</f>
        <v>0</v>
      </c>
      <c r="K10" s="577" t="n">
        <f aca="false">10.5/12</f>
        <v>0.875</v>
      </c>
      <c r="L10" s="546" t="n">
        <f aca="false">ROUND(J10*ROUND(K10,4),0)</f>
        <v>0</v>
      </c>
      <c r="M10" s="318"/>
      <c r="N10" s="318"/>
    </row>
    <row r="11" customFormat="false" ht="12.75" hidden="false" customHeight="true" outlineLevel="0" collapsed="false">
      <c r="A11" s="312" t="n">
        <f aca="false">A10+1</f>
        <v>2104</v>
      </c>
      <c r="B11" s="576" t="s">
        <v>770</v>
      </c>
      <c r="C11" s="330"/>
      <c r="D11" s="330"/>
      <c r="E11" s="330"/>
      <c r="F11" s="330"/>
      <c r="G11" s="330"/>
      <c r="H11" s="563"/>
      <c r="I11" s="578"/>
      <c r="J11" s="546" t="n">
        <f aca="false">H11-I11</f>
        <v>0</v>
      </c>
      <c r="K11" s="577" t="n">
        <f aca="false">9.5/12</f>
        <v>0.791666666666667</v>
      </c>
      <c r="L11" s="546" t="n">
        <f aca="false">ROUND(J11*ROUND(K11,4),0)</f>
        <v>0</v>
      </c>
      <c r="M11" s="318"/>
      <c r="N11" s="318"/>
    </row>
    <row r="12" customFormat="false" ht="12.75" hidden="false" customHeight="true" outlineLevel="0" collapsed="false">
      <c r="A12" s="312" t="n">
        <f aca="false">A11+1</f>
        <v>2105</v>
      </c>
      <c r="B12" s="576" t="s">
        <v>771</v>
      </c>
      <c r="C12" s="330"/>
      <c r="D12" s="330"/>
      <c r="E12" s="330"/>
      <c r="F12" s="330"/>
      <c r="G12" s="330"/>
      <c r="H12" s="563"/>
      <c r="I12" s="578"/>
      <c r="J12" s="546" t="n">
        <f aca="false">H12-I12</f>
        <v>0</v>
      </c>
      <c r="K12" s="577" t="n">
        <f aca="false">8.5/12</f>
        <v>0.708333333333333</v>
      </c>
      <c r="L12" s="546" t="n">
        <f aca="false">ROUND(J12*ROUND(K12,4),0)</f>
        <v>0</v>
      </c>
      <c r="M12" s="318"/>
      <c r="N12" s="318"/>
    </row>
    <row r="13" customFormat="false" ht="12.75" hidden="false" customHeight="true" outlineLevel="0" collapsed="false">
      <c r="A13" s="312" t="n">
        <f aca="false">A12+1</f>
        <v>2106</v>
      </c>
      <c r="B13" s="576" t="s">
        <v>772</v>
      </c>
      <c r="C13" s="330"/>
      <c r="D13" s="330"/>
      <c r="E13" s="330"/>
      <c r="F13" s="330"/>
      <c r="G13" s="330"/>
      <c r="H13" s="563"/>
      <c r="I13" s="578"/>
      <c r="J13" s="546" t="n">
        <f aca="false">H13-I13</f>
        <v>0</v>
      </c>
      <c r="K13" s="577" t="n">
        <f aca="false">7.5/12</f>
        <v>0.625</v>
      </c>
      <c r="L13" s="546" t="n">
        <f aca="false">ROUND(J13*ROUND(K13,4),0)</f>
        <v>0</v>
      </c>
      <c r="M13" s="579"/>
      <c r="N13" s="580"/>
      <c r="O13" s="318"/>
      <c r="P13" s="318"/>
    </row>
    <row r="14" customFormat="false" ht="12.75" hidden="false" customHeight="true" outlineLevel="0" collapsed="false">
      <c r="A14" s="312" t="n">
        <f aca="false">A13+1</f>
        <v>2107</v>
      </c>
      <c r="B14" s="576" t="s">
        <v>773</v>
      </c>
      <c r="C14" s="330"/>
      <c r="D14" s="330"/>
      <c r="E14" s="330"/>
      <c r="F14" s="330"/>
      <c r="G14" s="330"/>
      <c r="H14" s="563"/>
      <c r="I14" s="578"/>
      <c r="J14" s="546" t="n">
        <f aca="false">H14-I14</f>
        <v>0</v>
      </c>
      <c r="K14" s="577" t="n">
        <f aca="false">6.5/12</f>
        <v>0.541666666666667</v>
      </c>
      <c r="L14" s="546" t="n">
        <f aca="false">ROUND(J14*ROUND(K14,4),0)</f>
        <v>0</v>
      </c>
    </row>
    <row r="15" customFormat="false" ht="12.75" hidden="false" customHeight="true" outlineLevel="0" collapsed="false">
      <c r="A15" s="312" t="n">
        <f aca="false">A14+1</f>
        <v>2108</v>
      </c>
      <c r="B15" s="576" t="s">
        <v>774</v>
      </c>
      <c r="C15" s="330"/>
      <c r="D15" s="330"/>
      <c r="E15" s="330"/>
      <c r="F15" s="330"/>
      <c r="G15" s="330"/>
      <c r="H15" s="563"/>
      <c r="I15" s="578"/>
      <c r="J15" s="546" t="n">
        <f aca="false">H15-I15</f>
        <v>0</v>
      </c>
      <c r="K15" s="577" t="n">
        <f aca="false">5.5/12</f>
        <v>0.458333333333333</v>
      </c>
      <c r="L15" s="546" t="n">
        <f aca="false">ROUND(J15*ROUND(K15,4),0)</f>
        <v>0</v>
      </c>
    </row>
    <row r="16" customFormat="false" ht="12.75" hidden="false" customHeight="true" outlineLevel="0" collapsed="false">
      <c r="A16" s="312" t="n">
        <f aca="false">A15+1</f>
        <v>2109</v>
      </c>
      <c r="B16" s="576" t="s">
        <v>775</v>
      </c>
      <c r="C16" s="330"/>
      <c r="D16" s="330"/>
      <c r="E16" s="330"/>
      <c r="F16" s="330"/>
      <c r="G16" s="330"/>
      <c r="H16" s="563"/>
      <c r="I16" s="578"/>
      <c r="J16" s="546" t="n">
        <f aca="false">H16-I16</f>
        <v>0</v>
      </c>
      <c r="K16" s="577" t="n">
        <f aca="false">4.5/12</f>
        <v>0.375</v>
      </c>
      <c r="L16" s="546" t="n">
        <f aca="false">ROUND(J16*ROUND(K16,4),0)</f>
        <v>0</v>
      </c>
    </row>
    <row r="17" customFormat="false" ht="12.75" hidden="false" customHeight="true" outlineLevel="0" collapsed="false">
      <c r="A17" s="312" t="n">
        <f aca="false">A16+1</f>
        <v>2110</v>
      </c>
      <c r="B17" s="576" t="s">
        <v>776</v>
      </c>
      <c r="C17" s="330"/>
      <c r="D17" s="330"/>
      <c r="E17" s="330"/>
      <c r="F17" s="330"/>
      <c r="G17" s="330"/>
      <c r="H17" s="563"/>
      <c r="I17" s="578"/>
      <c r="J17" s="546" t="n">
        <f aca="false">H17-I17</f>
        <v>0</v>
      </c>
      <c r="K17" s="577" t="n">
        <f aca="false">3.5/12</f>
        <v>0.291666666666667</v>
      </c>
      <c r="L17" s="546" t="n">
        <f aca="false">ROUND(J17*ROUND(K17,4),0)</f>
        <v>0</v>
      </c>
      <c r="M17" s="318"/>
      <c r="N17" s="318"/>
    </row>
    <row r="18" customFormat="false" ht="12.75" hidden="false" customHeight="true" outlineLevel="0" collapsed="false">
      <c r="A18" s="312" t="n">
        <f aca="false">A17+1</f>
        <v>2111</v>
      </c>
      <c r="B18" s="576" t="s">
        <v>777</v>
      </c>
      <c r="C18" s="330"/>
      <c r="D18" s="330"/>
      <c r="E18" s="330"/>
      <c r="F18" s="330"/>
      <c r="G18" s="330"/>
      <c r="H18" s="563"/>
      <c r="I18" s="578"/>
      <c r="J18" s="546" t="n">
        <f aca="false">H18-I18</f>
        <v>0</v>
      </c>
      <c r="K18" s="577" t="n">
        <f aca="false">2.5/12</f>
        <v>0.208333333333333</v>
      </c>
      <c r="L18" s="546" t="n">
        <f aca="false">ROUND(J18*ROUND(K18,4),0)</f>
        <v>0</v>
      </c>
      <c r="M18" s="318"/>
      <c r="N18" s="318"/>
    </row>
    <row r="19" customFormat="false" ht="12.75" hidden="false" customHeight="true" outlineLevel="0" collapsed="false">
      <c r="A19" s="312" t="n">
        <f aca="false">A18+1</f>
        <v>2112</v>
      </c>
      <c r="B19" s="576" t="s">
        <v>778</v>
      </c>
      <c r="C19" s="330"/>
      <c r="D19" s="330"/>
      <c r="E19" s="330"/>
      <c r="F19" s="330"/>
      <c r="G19" s="330"/>
      <c r="H19" s="563"/>
      <c r="I19" s="578"/>
      <c r="J19" s="546" t="n">
        <f aca="false">H19-I19</f>
        <v>0</v>
      </c>
      <c r="K19" s="577" t="n">
        <f aca="false">1.5/12</f>
        <v>0.125</v>
      </c>
      <c r="L19" s="546" t="n">
        <f aca="false">ROUND(J19*ROUND(K19,4),0)</f>
        <v>0</v>
      </c>
      <c r="M19" s="318"/>
      <c r="N19" s="318"/>
    </row>
    <row r="20" customFormat="false" ht="12.75" hidden="false" customHeight="true" outlineLevel="0" collapsed="false">
      <c r="A20" s="312" t="n">
        <f aca="false">A19+1</f>
        <v>2113</v>
      </c>
      <c r="B20" s="576" t="s">
        <v>779</v>
      </c>
      <c r="C20" s="330"/>
      <c r="D20" s="330"/>
      <c r="E20" s="330"/>
      <c r="F20" s="330"/>
      <c r="G20" s="330"/>
      <c r="H20" s="563"/>
      <c r="I20" s="578"/>
      <c r="J20" s="546" t="n">
        <f aca="false">H20-I20</f>
        <v>0</v>
      </c>
      <c r="K20" s="577" t="n">
        <f aca="false">0.5/12</f>
        <v>0.0416666666666667</v>
      </c>
      <c r="L20" s="546" t="n">
        <f aca="false">ROUND(J20*ROUND(K20,4),0)</f>
        <v>0</v>
      </c>
      <c r="M20" s="318"/>
      <c r="N20" s="318"/>
    </row>
    <row r="21" customFormat="false" ht="12.75" hidden="false" customHeight="true" outlineLevel="0" collapsed="false">
      <c r="A21" s="312" t="n">
        <f aca="false">A20+1</f>
        <v>2114</v>
      </c>
      <c r="B21" s="576" t="s">
        <v>780</v>
      </c>
      <c r="C21" s="330"/>
      <c r="D21" s="330"/>
      <c r="E21" s="330"/>
      <c r="F21" s="330"/>
      <c r="G21" s="330"/>
      <c r="H21" s="563"/>
      <c r="I21" s="578"/>
      <c r="J21" s="546" t="n">
        <f aca="false">H21-I21</f>
        <v>0</v>
      </c>
      <c r="K21" s="577" t="n">
        <f aca="false">-0.5/12</f>
        <v>-0.0416666666666667</v>
      </c>
      <c r="L21" s="546" t="n">
        <f aca="false">ROUND(J21*ROUND(K21,4),0)</f>
        <v>-0</v>
      </c>
      <c r="M21" s="318"/>
      <c r="N21" s="318"/>
    </row>
    <row r="22" customFormat="false" ht="12.75" hidden="false" customHeight="true" outlineLevel="0" collapsed="false">
      <c r="A22" s="312" t="n">
        <f aca="false">A21+1</f>
        <v>2115</v>
      </c>
      <c r="B22" s="576" t="s">
        <v>781</v>
      </c>
      <c r="C22" s="330"/>
      <c r="D22" s="330"/>
      <c r="E22" s="330"/>
      <c r="F22" s="330"/>
      <c r="G22" s="330"/>
      <c r="H22" s="435"/>
      <c r="I22" s="563"/>
      <c r="J22" s="546" t="n">
        <f aca="false">H22-I22</f>
        <v>0</v>
      </c>
      <c r="K22" s="577" t="n">
        <v>0.5</v>
      </c>
      <c r="L22" s="546" t="n">
        <f aca="false">ROUND(J22*ROUND(K22,4),0)</f>
        <v>0</v>
      </c>
      <c r="M22" s="579"/>
      <c r="N22" s="580"/>
      <c r="O22" s="318"/>
      <c r="P22" s="318"/>
    </row>
    <row r="23" customFormat="false" ht="12.75" hidden="false" customHeight="true" outlineLevel="0" collapsed="false">
      <c r="A23" s="312" t="n">
        <f aca="false">A22+1</f>
        <v>2116</v>
      </c>
      <c r="B23" s="562" t="s">
        <v>737</v>
      </c>
      <c r="C23" s="330"/>
      <c r="D23" s="330"/>
      <c r="E23" s="330"/>
      <c r="F23" s="330"/>
      <c r="G23" s="330"/>
      <c r="H23" s="563"/>
      <c r="I23" s="563"/>
      <c r="J23" s="546" t="n">
        <f aca="false">H23-I23</f>
        <v>0</v>
      </c>
      <c r="K23" s="566" t="n">
        <v>-0.5</v>
      </c>
      <c r="L23" s="546" t="n">
        <f aca="false">ROUND(J23*ROUND(K23,4),0)</f>
        <v>-0</v>
      </c>
    </row>
    <row r="24" customFormat="false" ht="12.75" hidden="false" customHeight="true" outlineLevel="0" collapsed="false">
      <c r="A24" s="312" t="n">
        <f aca="false">A23+1</f>
        <v>2117</v>
      </c>
      <c r="B24" s="576" t="s">
        <v>782</v>
      </c>
      <c r="C24" s="330"/>
      <c r="D24" s="330"/>
      <c r="E24" s="330"/>
      <c r="F24" s="330"/>
      <c r="G24" s="330"/>
      <c r="H24" s="563"/>
      <c r="I24" s="546"/>
      <c r="J24" s="546" t="n">
        <f aca="false">H24-I24</f>
        <v>0</v>
      </c>
      <c r="K24" s="578"/>
      <c r="L24" s="581"/>
    </row>
    <row r="25" customFormat="false" ht="12.75" hidden="false" customHeight="true" outlineLevel="0" collapsed="false">
      <c r="A25" s="312" t="n">
        <f aca="false">A24+1</f>
        <v>2118</v>
      </c>
      <c r="B25" s="576" t="s">
        <v>783</v>
      </c>
      <c r="C25" s="330"/>
      <c r="D25" s="330"/>
      <c r="E25" s="330"/>
      <c r="F25" s="330"/>
      <c r="G25" s="330"/>
      <c r="H25" s="546" t="n">
        <f aca="false">H24-H9</f>
        <v>0</v>
      </c>
      <c r="I25" s="582"/>
      <c r="J25" s="546" t="n">
        <f aca="false">H25-I25</f>
        <v>0</v>
      </c>
      <c r="K25" s="577" t="n">
        <v>0.5</v>
      </c>
      <c r="L25" s="546" t="n">
        <f aca="false">ROUND(J25*ROUND(K25,4),0)</f>
        <v>0</v>
      </c>
    </row>
    <row r="26" customFormat="false" ht="12.75" hidden="false" customHeight="true" outlineLevel="0" collapsed="false">
      <c r="A26" s="321" t="n">
        <f aca="false">A25+1</f>
        <v>2119</v>
      </c>
      <c r="B26" s="583" t="str">
        <f aca="false">"Stand per 31-12-2006 (regels "&amp;A8&amp;" t/m "&amp;A23&amp;" -/- regel "&amp;A24&amp;")"</f>
        <v>Stand per 31-12-2006 (regels 2101 t/m 2116 -/- regel 2117)</v>
      </c>
      <c r="C26" s="551"/>
      <c r="D26" s="551"/>
      <c r="E26" s="551"/>
      <c r="F26" s="551"/>
      <c r="G26" s="551"/>
      <c r="H26" s="552" t="n">
        <f aca="false">SUM(H8:H23)-SUM(H24)</f>
        <v>0</v>
      </c>
      <c r="I26" s="552" t="n">
        <f aca="false">SUM(I8:I23)-SUM(I24)</f>
        <v>0</v>
      </c>
      <c r="J26" s="552" t="n">
        <f aca="false">SUM(J8:J23)-SUM(J24)</f>
        <v>0</v>
      </c>
      <c r="K26" s="584"/>
      <c r="L26" s="552" t="n">
        <f aca="false">SUM(L8:L23)-SUM(L25)</f>
        <v>0</v>
      </c>
      <c r="M26" s="318"/>
      <c r="N26" s="318"/>
    </row>
    <row r="27" customFormat="false" ht="12.75" hidden="false" customHeight="true" outlineLevel="0" collapsed="false">
      <c r="A27" s="114"/>
      <c r="B27" s="569" t="s">
        <v>738</v>
      </c>
      <c r="C27" s="114"/>
      <c r="D27" s="114"/>
      <c r="E27" s="114"/>
      <c r="F27" s="114"/>
      <c r="H27" s="114"/>
      <c r="I27" s="114"/>
      <c r="J27" s="114"/>
      <c r="K27" s="114"/>
      <c r="L27" s="114"/>
      <c r="M27" s="318"/>
      <c r="N27" s="318"/>
    </row>
    <row r="28" customFormat="false" ht="12.75" hidden="false" customHeight="true" outlineLevel="0" collapsed="false">
      <c r="C28" s="585"/>
      <c r="D28" s="585"/>
      <c r="E28" s="585"/>
      <c r="F28" s="585"/>
      <c r="G28" s="585"/>
      <c r="H28" s="586"/>
      <c r="I28" s="586"/>
      <c r="M28" s="318"/>
      <c r="N28" s="318"/>
    </row>
    <row r="29" customFormat="false" ht="12.75" hidden="false" customHeight="true" outlineLevel="0" collapsed="false">
      <c r="A29" s="587"/>
      <c r="B29" s="587"/>
      <c r="C29" s="588"/>
      <c r="D29" s="588"/>
      <c r="J29" s="520" t="s">
        <v>784</v>
      </c>
      <c r="K29" s="520" t="s">
        <v>741</v>
      </c>
      <c r="L29" s="520" t="s">
        <v>722</v>
      </c>
      <c r="M29" s="318"/>
      <c r="N29" s="318"/>
    </row>
    <row r="30" customFormat="false" ht="12.75" hidden="false" customHeight="true" outlineLevel="0" collapsed="false">
      <c r="A30" s="585" t="s">
        <v>785</v>
      </c>
      <c r="B30" s="585" t="s">
        <v>786</v>
      </c>
      <c r="C30" s="588"/>
      <c r="D30" s="588"/>
      <c r="J30" s="521" t="s">
        <v>432</v>
      </c>
      <c r="K30" s="521"/>
      <c r="L30" s="521" t="s">
        <v>723</v>
      </c>
      <c r="M30" s="318"/>
      <c r="N30" s="318"/>
    </row>
    <row r="31" customFormat="false" ht="12.75" hidden="false" customHeight="true" outlineLevel="0" collapsed="false">
      <c r="A31" s="312" t="n">
        <f aca="false">A26+1</f>
        <v>2120</v>
      </c>
      <c r="B31" s="589" t="n">
        <v>1997</v>
      </c>
      <c r="C31" s="590"/>
      <c r="D31" s="590"/>
      <c r="E31" s="330"/>
      <c r="F31" s="330"/>
      <c r="G31" s="330"/>
      <c r="H31" s="330"/>
      <c r="I31" s="365"/>
      <c r="J31" s="563"/>
      <c r="K31" s="591" t="n">
        <v>0.05</v>
      </c>
      <c r="L31" s="546" t="n">
        <f aca="false">ROUND(J31*K31,0)</f>
        <v>0</v>
      </c>
      <c r="M31" s="579"/>
      <c r="N31" s="580"/>
      <c r="O31" s="318"/>
      <c r="P31" s="318"/>
    </row>
    <row r="32" customFormat="false" ht="12.75" hidden="false" customHeight="true" outlineLevel="0" collapsed="false">
      <c r="A32" s="312" t="n">
        <f aca="false">A31+1</f>
        <v>2121</v>
      </c>
      <c r="B32" s="592" t="n">
        <f aca="false">B31+1</f>
        <v>1998</v>
      </c>
      <c r="C32" s="590"/>
      <c r="D32" s="590"/>
      <c r="E32" s="330"/>
      <c r="F32" s="330"/>
      <c r="G32" s="330"/>
      <c r="H32" s="330"/>
      <c r="I32" s="365"/>
      <c r="J32" s="563"/>
      <c r="K32" s="591" t="n">
        <v>0.15</v>
      </c>
      <c r="L32" s="546" t="n">
        <f aca="false">ROUND(J32*K32,0)</f>
        <v>0</v>
      </c>
    </row>
    <row r="33" customFormat="false" ht="12.75" hidden="false" customHeight="true" outlineLevel="0" collapsed="false">
      <c r="A33" s="312" t="n">
        <f aca="false">A32+1</f>
        <v>2122</v>
      </c>
      <c r="B33" s="592" t="n">
        <f aca="false">B32+1</f>
        <v>1999</v>
      </c>
      <c r="C33" s="590"/>
      <c r="D33" s="590"/>
      <c r="E33" s="330"/>
      <c r="F33" s="330"/>
      <c r="G33" s="330"/>
      <c r="H33" s="330"/>
      <c r="I33" s="365"/>
      <c r="J33" s="563"/>
      <c r="K33" s="591" t="n">
        <v>0.25</v>
      </c>
      <c r="L33" s="546" t="n">
        <f aca="false">ROUND(J33*K33,0)</f>
        <v>0</v>
      </c>
    </row>
    <row r="34" customFormat="false" ht="12.75" hidden="false" customHeight="true" outlineLevel="0" collapsed="false">
      <c r="A34" s="312" t="n">
        <f aca="false">+A33+1</f>
        <v>2123</v>
      </c>
      <c r="B34" s="592" t="n">
        <f aca="false">B33+1</f>
        <v>2000</v>
      </c>
      <c r="C34" s="590"/>
      <c r="D34" s="590"/>
      <c r="E34" s="330"/>
      <c r="F34" s="330"/>
      <c r="G34" s="330"/>
      <c r="H34" s="330"/>
      <c r="I34" s="365"/>
      <c r="J34" s="563"/>
      <c r="K34" s="591" t="n">
        <f aca="false">+K33+0.1</f>
        <v>0.35</v>
      </c>
      <c r="L34" s="546" t="n">
        <f aca="false">ROUND(J34*K34,0)</f>
        <v>0</v>
      </c>
    </row>
    <row r="35" customFormat="false" ht="12.75" hidden="false" customHeight="true" outlineLevel="0" collapsed="false">
      <c r="A35" s="312" t="n">
        <f aca="false">+A34+1</f>
        <v>2124</v>
      </c>
      <c r="B35" s="592" t="n">
        <f aca="false">B34+1</f>
        <v>2001</v>
      </c>
      <c r="C35" s="590"/>
      <c r="D35" s="590"/>
      <c r="E35" s="330"/>
      <c r="F35" s="330"/>
      <c r="G35" s="330"/>
      <c r="H35" s="330"/>
      <c r="I35" s="365"/>
      <c r="J35" s="563"/>
      <c r="K35" s="591" t="n">
        <f aca="false">+K34+0.1</f>
        <v>0.45</v>
      </c>
      <c r="L35" s="546" t="n">
        <f aca="false">ROUND(J35*K35,0)</f>
        <v>0</v>
      </c>
      <c r="M35" s="318"/>
      <c r="N35" s="318"/>
    </row>
    <row r="36" customFormat="false" ht="12.75" hidden="false" customHeight="true" outlineLevel="0" collapsed="false">
      <c r="A36" s="312" t="n">
        <f aca="false">+A35+1</f>
        <v>2125</v>
      </c>
      <c r="B36" s="592" t="n">
        <f aca="false">B35+1</f>
        <v>2002</v>
      </c>
      <c r="C36" s="590"/>
      <c r="D36" s="590"/>
      <c r="E36" s="330"/>
      <c r="F36" s="330"/>
      <c r="G36" s="330"/>
      <c r="H36" s="330"/>
      <c r="I36" s="365"/>
      <c r="J36" s="563"/>
      <c r="K36" s="591" t="n">
        <f aca="false">+K35+0.1</f>
        <v>0.55</v>
      </c>
      <c r="L36" s="546" t="n">
        <f aca="false">ROUND(J36*K36,0)</f>
        <v>0</v>
      </c>
      <c r="M36" s="318"/>
      <c r="N36" s="318"/>
    </row>
    <row r="37" customFormat="false" ht="12.75" hidden="false" customHeight="true" outlineLevel="0" collapsed="false">
      <c r="A37" s="312" t="n">
        <f aca="false">+A36+1</f>
        <v>2126</v>
      </c>
      <c r="B37" s="592" t="n">
        <f aca="false">B36+1</f>
        <v>2003</v>
      </c>
      <c r="C37" s="590"/>
      <c r="D37" s="590"/>
      <c r="E37" s="330"/>
      <c r="F37" s="330"/>
      <c r="G37" s="330"/>
      <c r="H37" s="330"/>
      <c r="I37" s="365"/>
      <c r="J37" s="563"/>
      <c r="K37" s="591" t="n">
        <f aca="false">+K36+0.1</f>
        <v>0.65</v>
      </c>
      <c r="L37" s="546" t="n">
        <f aca="false">ROUND(J37*K37,0)</f>
        <v>0</v>
      </c>
      <c r="M37" s="318"/>
      <c r="N37" s="318"/>
    </row>
    <row r="38" customFormat="false" ht="12.75" hidden="false" customHeight="true" outlineLevel="0" collapsed="false">
      <c r="A38" s="312" t="n">
        <f aca="false">+A37+1</f>
        <v>2127</v>
      </c>
      <c r="B38" s="592" t="n">
        <f aca="false">B37+1</f>
        <v>2004</v>
      </c>
      <c r="C38" s="590"/>
      <c r="D38" s="590"/>
      <c r="E38" s="330"/>
      <c r="F38" s="330"/>
      <c r="G38" s="330"/>
      <c r="H38" s="330"/>
      <c r="I38" s="365"/>
      <c r="J38" s="563"/>
      <c r="K38" s="591" t="n">
        <f aca="false">+K37+0.1</f>
        <v>0.75</v>
      </c>
      <c r="L38" s="546" t="n">
        <f aca="false">ROUND(J38*K38,0)</f>
        <v>0</v>
      </c>
      <c r="M38" s="318"/>
      <c r="N38" s="318"/>
    </row>
    <row r="39" customFormat="false" ht="12.75" hidden="false" customHeight="true" outlineLevel="0" collapsed="false">
      <c r="A39" s="312" t="n">
        <f aca="false">+A38+1</f>
        <v>2128</v>
      </c>
      <c r="B39" s="592" t="n">
        <f aca="false">B38+1</f>
        <v>2005</v>
      </c>
      <c r="C39" s="590"/>
      <c r="D39" s="590"/>
      <c r="E39" s="330"/>
      <c r="F39" s="330"/>
      <c r="G39" s="330"/>
      <c r="H39" s="330"/>
      <c r="I39" s="365"/>
      <c r="J39" s="563"/>
      <c r="K39" s="591" t="n">
        <f aca="false">+K38+0.1</f>
        <v>0.85</v>
      </c>
      <c r="L39" s="546" t="n">
        <f aca="false">ROUND(J39*K39,0)</f>
        <v>0</v>
      </c>
      <c r="M39" s="318"/>
      <c r="N39" s="318"/>
    </row>
    <row r="40" customFormat="false" ht="12.75" hidden="false" customHeight="true" outlineLevel="0" collapsed="false">
      <c r="A40" s="312" t="n">
        <f aca="false">+A39+1</f>
        <v>2129</v>
      </c>
      <c r="B40" s="593" t="n">
        <f aca="false">B39+1</f>
        <v>2006</v>
      </c>
      <c r="C40" s="594"/>
      <c r="D40" s="594"/>
      <c r="E40" s="366"/>
      <c r="F40" s="366"/>
      <c r="G40" s="366"/>
      <c r="H40" s="366"/>
      <c r="I40" s="367"/>
      <c r="J40" s="563"/>
      <c r="K40" s="591" t="n">
        <f aca="false">+K39+0.1</f>
        <v>0.95</v>
      </c>
      <c r="L40" s="546" t="n">
        <f aca="false">ROUND(J40*K40,0)</f>
        <v>0</v>
      </c>
      <c r="M40" s="579"/>
      <c r="N40" s="580"/>
      <c r="O40" s="318"/>
      <c r="P40" s="318"/>
    </row>
    <row r="41" customFormat="false" ht="12.75" hidden="false" customHeight="true" outlineLevel="0" collapsed="false">
      <c r="A41" s="419" t="n">
        <f aca="false">+A40+1</f>
        <v>2130</v>
      </c>
      <c r="B41" s="583" t="s">
        <v>787</v>
      </c>
      <c r="C41" s="551"/>
      <c r="D41" s="551"/>
      <c r="E41" s="551"/>
      <c r="F41" s="551"/>
      <c r="G41" s="551"/>
      <c r="H41" s="595"/>
      <c r="I41" s="551"/>
      <c r="J41" s="552" t="n">
        <f aca="false">SUM(J31:J40)</f>
        <v>0</v>
      </c>
      <c r="K41" s="584"/>
      <c r="L41" s="552" t="n">
        <f aca="false">SUM(L31:L40)</f>
        <v>0</v>
      </c>
      <c r="M41" s="579"/>
      <c r="N41" s="580"/>
      <c r="O41" s="318"/>
      <c r="P41" s="318"/>
    </row>
    <row r="42" customFormat="false" ht="12.75" hidden="false" customHeight="true" outlineLevel="0" collapsed="false">
      <c r="B42" s="151"/>
      <c r="C42" s="151"/>
      <c r="G42" s="151"/>
      <c r="H42" s="151"/>
      <c r="I42" s="333"/>
      <c r="J42" s="334"/>
      <c r="K42" s="335"/>
      <c r="L42" s="336"/>
      <c r="M42" s="579"/>
      <c r="N42" s="580"/>
      <c r="O42" s="318"/>
      <c r="P42" s="318"/>
    </row>
    <row r="43" customFormat="false" ht="12.75" hidden="false" customHeight="true" outlineLevel="0" collapsed="false">
      <c r="A43" s="321" t="n">
        <f aca="false">A41+1</f>
        <v>2131</v>
      </c>
      <c r="B43" s="322" t="s">
        <v>788</v>
      </c>
      <c r="C43" s="324"/>
      <c r="D43" s="324"/>
      <c r="E43" s="551"/>
      <c r="F43" s="551"/>
      <c r="G43" s="551"/>
      <c r="H43" s="551"/>
      <c r="I43" s="551"/>
      <c r="J43" s="551"/>
      <c r="K43" s="492"/>
      <c r="L43" s="552" t="n">
        <f aca="false">L26+L41</f>
        <v>0</v>
      </c>
    </row>
    <row r="44" customFormat="false" ht="12.75" hidden="true" customHeight="true" outlineLevel="0" collapsed="false">
      <c r="B44" s="151"/>
      <c r="C44" s="151"/>
      <c r="G44" s="151"/>
      <c r="H44" s="151"/>
      <c r="I44" s="333"/>
      <c r="J44" s="334"/>
      <c r="K44" s="335"/>
      <c r="L44" s="336"/>
      <c r="M44" s="579"/>
      <c r="N44" s="580"/>
      <c r="O44" s="318"/>
      <c r="P44" s="318"/>
    </row>
    <row r="45" customFormat="false" ht="12.75" hidden="true" customHeight="true" outlineLevel="0" collapsed="false">
      <c r="B45" s="151"/>
      <c r="C45" s="151"/>
      <c r="G45" s="151"/>
      <c r="H45" s="151"/>
      <c r="I45" s="333"/>
      <c r="J45" s="334"/>
      <c r="K45" s="335"/>
      <c r="L45" s="336"/>
      <c r="M45" s="579"/>
      <c r="N45" s="580"/>
      <c r="O45" s="318"/>
      <c r="P45" s="318"/>
    </row>
    <row r="46" customFormat="false" ht="12.75" hidden="true" customHeight="true" outlineLevel="0" collapsed="false">
      <c r="B46" s="151"/>
      <c r="C46" s="151"/>
      <c r="G46" s="151"/>
      <c r="H46" s="151"/>
      <c r="I46" s="333"/>
      <c r="J46" s="334"/>
      <c r="K46" s="335"/>
      <c r="L46" s="336"/>
      <c r="M46" s="318"/>
    </row>
    <row r="47" customFormat="false" ht="12.75" hidden="true" customHeight="true" outlineLevel="0" collapsed="false">
      <c r="B47" s="151"/>
      <c r="C47" s="151"/>
      <c r="G47" s="151"/>
      <c r="H47" s="151"/>
      <c r="I47" s="333"/>
      <c r="J47" s="334"/>
      <c r="K47" s="335"/>
      <c r="L47" s="336"/>
      <c r="M47" s="318"/>
    </row>
    <row r="48" customFormat="false" ht="12.75" hidden="true" customHeight="true" outlineLevel="0" collapsed="false">
      <c r="B48" s="349"/>
      <c r="C48" s="292"/>
      <c r="L48" s="370"/>
      <c r="M48" s="318"/>
    </row>
    <row r="49" customFormat="false" ht="12.75" hidden="true" customHeight="true" outlineLevel="0" collapsed="false">
      <c r="B49" s="151"/>
      <c r="M49" s="318"/>
    </row>
    <row r="50" customFormat="false" ht="12.75" hidden="true" customHeight="true" outlineLevel="0" collapsed="false">
      <c r="B50" s="292"/>
      <c r="M50" s="318"/>
    </row>
    <row r="51" customFormat="false" ht="12.75" hidden="true" customHeight="true" outlineLevel="0" collapsed="false">
      <c r="B51" s="151"/>
      <c r="C51" s="151"/>
      <c r="G51" s="151"/>
      <c r="H51" s="151"/>
      <c r="I51" s="333"/>
      <c r="J51" s="334"/>
      <c r="K51" s="335"/>
      <c r="L51" s="370"/>
      <c r="M51" s="318"/>
    </row>
    <row r="52" customFormat="false" ht="12.75" hidden="true" customHeight="true" outlineLevel="0" collapsed="false">
      <c r="B52" s="151"/>
      <c r="M52" s="318"/>
    </row>
    <row r="53" customFormat="false" ht="12.75" hidden="true" customHeight="true" outlineLevel="0" collapsed="false">
      <c r="B53" s="349"/>
      <c r="C53" s="376"/>
      <c r="L53" s="370"/>
    </row>
    <row r="80" customFormat="false" ht="12.75" hidden="true" customHeight="true" outlineLevel="0" collapsed="false">
      <c r="N80" s="318"/>
      <c r="O80" s="318"/>
    </row>
    <row r="81" customFormat="false" ht="12.75" hidden="true" customHeight="true" outlineLevel="0" collapsed="false">
      <c r="O81" s="318"/>
      <c r="P81" s="318"/>
    </row>
    <row r="95" customFormat="false" ht="12.75" hidden="true" customHeight="true" outlineLevel="0" collapsed="false">
      <c r="N95" s="318"/>
      <c r="O95" s="318"/>
    </row>
    <row r="97" customFormat="false" ht="12.75" hidden="true" customHeight="true" outlineLevel="0" collapsed="false">
      <c r="O97" s="318"/>
      <c r="P97" s="318"/>
    </row>
    <row r="98" customFormat="false" ht="12.75" hidden="true" customHeight="true" outlineLevel="0" collapsed="false">
      <c r="O98" s="318"/>
      <c r="P98" s="318"/>
    </row>
    <row r="99" customFormat="false" ht="12.75" hidden="true" customHeight="true" outlineLevel="0" collapsed="false">
      <c r="O99" s="318"/>
      <c r="P99" s="318"/>
    </row>
    <row r="100" customFormat="false" ht="12.75" hidden="true" customHeight="true" outlineLevel="0" collapsed="false">
      <c r="O100" s="318"/>
      <c r="P100" s="318"/>
    </row>
    <row r="101" customFormat="false" ht="12.75" hidden="true" customHeight="true" outlineLevel="0" collapsed="false">
      <c r="O101" s="318"/>
      <c r="P101" s="318"/>
    </row>
    <row r="102" customFormat="false" ht="12.75" hidden="true" customHeight="true" outlineLevel="0" collapsed="false">
      <c r="O102" s="318"/>
      <c r="P102" s="318"/>
    </row>
    <row r="103" customFormat="false" ht="12.75" hidden="true" customHeight="true" outlineLevel="0" collapsed="false">
      <c r="O103" s="318"/>
      <c r="P103" s="318"/>
    </row>
    <row r="104" customFormat="false" ht="12.75" hidden="true" customHeight="true" outlineLevel="0" collapsed="false">
      <c r="O104" s="318"/>
      <c r="P104" s="318"/>
    </row>
    <row r="108" customFormat="false" ht="12.75" hidden="true" customHeight="true" outlineLevel="0" collapsed="false">
      <c r="O108" s="318"/>
      <c r="P108" s="318"/>
      <c r="R108" s="344"/>
    </row>
    <row r="109" customFormat="false" ht="12.75" hidden="true" customHeight="true" outlineLevel="0" collapsed="false">
      <c r="O109" s="318"/>
      <c r="P109" s="318"/>
      <c r="R109" s="344"/>
    </row>
    <row r="110" customFormat="false" ht="12.75" hidden="true" customHeight="true" outlineLevel="0" collapsed="false">
      <c r="O110" s="318"/>
      <c r="P110" s="318"/>
      <c r="R110" s="344"/>
    </row>
    <row r="111" customFormat="false" ht="12.75" hidden="true" customHeight="true" outlineLevel="0" collapsed="false">
      <c r="O111" s="318"/>
      <c r="P111" s="318"/>
      <c r="R111" s="344"/>
    </row>
    <row r="112" customFormat="false" ht="12.75" hidden="true" customHeight="true" outlineLevel="0" collapsed="false">
      <c r="O112" s="318"/>
      <c r="P112" s="318"/>
      <c r="R112" s="344"/>
    </row>
    <row r="113" customFormat="false" ht="12.75" hidden="true" customHeight="true" outlineLevel="0" collapsed="false">
      <c r="O113" s="318"/>
      <c r="P113" s="318"/>
      <c r="R113" s="344"/>
    </row>
    <row r="114" customFormat="false" ht="12.75" hidden="true" customHeight="true" outlineLevel="0" collapsed="false">
      <c r="O114" s="318"/>
      <c r="P114" s="318"/>
      <c r="R114" s="344"/>
    </row>
    <row r="115" customFormat="false" ht="12.75" hidden="true" customHeight="true" outlineLevel="0" collapsed="false">
      <c r="O115" s="318"/>
      <c r="P115" s="318"/>
      <c r="R115" s="344"/>
    </row>
    <row r="116" customFormat="false" ht="12.75" hidden="true" customHeight="true" outlineLevel="0" collapsed="false">
      <c r="O116" s="318"/>
      <c r="P116" s="318"/>
      <c r="R116" s="344"/>
    </row>
    <row r="117" customFormat="false" ht="12.75" hidden="true" customHeight="true" outlineLevel="0" collapsed="false">
      <c r="O117" s="318"/>
      <c r="P117" s="318"/>
      <c r="R117" s="344"/>
    </row>
    <row r="118" customFormat="false" ht="12.75" hidden="true" customHeight="true" outlineLevel="0" collapsed="false">
      <c r="O118" s="318"/>
      <c r="P118" s="318"/>
      <c r="R118" s="344"/>
    </row>
    <row r="119" customFormat="false" ht="12.75" hidden="true" customHeight="true" outlineLevel="0" collapsed="false">
      <c r="O119" s="318"/>
      <c r="P119" s="318"/>
      <c r="R119" s="344"/>
    </row>
    <row r="120" customFormat="false" ht="12.75" hidden="true" customHeight="true" outlineLevel="0" collapsed="false">
      <c r="O120" s="318"/>
      <c r="P120" s="318"/>
      <c r="R120" s="344"/>
    </row>
    <row r="121" customFormat="false" ht="12.75" hidden="true" customHeight="true" outlineLevel="0" collapsed="false">
      <c r="O121" s="318"/>
      <c r="P121" s="318"/>
      <c r="R121" s="344"/>
    </row>
    <row r="123" customFormat="false" ht="12.75" hidden="true" customHeight="true" outlineLevel="0" collapsed="false">
      <c r="O123" s="318"/>
      <c r="P123" s="318"/>
    </row>
    <row r="125" customFormat="false" ht="12.75" hidden="true" customHeight="true" outlineLevel="0" collapsed="false">
      <c r="O125" s="318"/>
      <c r="P125" s="318"/>
      <c r="R125" s="344"/>
    </row>
    <row r="126" customFormat="false" ht="12.75" hidden="true" customHeight="true" outlineLevel="0" collapsed="false">
      <c r="O126" s="318"/>
      <c r="P126" s="318"/>
      <c r="R126" s="344"/>
    </row>
    <row r="127" customFormat="false" ht="12.75" hidden="true" customHeight="true" outlineLevel="0" collapsed="false">
      <c r="O127" s="318"/>
      <c r="P127" s="318"/>
      <c r="R127" s="344"/>
    </row>
    <row r="128" customFormat="false" ht="12.75" hidden="true" customHeight="true" outlineLevel="0" collapsed="false">
      <c r="O128" s="318"/>
      <c r="P128" s="318"/>
      <c r="R128" s="344"/>
    </row>
    <row r="129" customFormat="false" ht="12.75" hidden="true" customHeight="true" outlineLevel="0" collapsed="false">
      <c r="O129" s="318"/>
      <c r="P129" s="318"/>
      <c r="R129" s="344"/>
    </row>
    <row r="130" customFormat="false" ht="12.75" hidden="true" customHeight="true" outlineLevel="0" collapsed="false">
      <c r="O130" s="318"/>
      <c r="P130" s="318"/>
      <c r="R130" s="344"/>
    </row>
    <row r="131" customFormat="false" ht="12.75" hidden="true" customHeight="true" outlineLevel="0" collapsed="false">
      <c r="O131" s="318"/>
      <c r="P131" s="318"/>
      <c r="R131" s="344"/>
    </row>
    <row r="132" customFormat="false" ht="12.75" hidden="true" customHeight="true" outlineLevel="0" collapsed="false">
      <c r="O132" s="318"/>
      <c r="P132" s="318"/>
      <c r="R132" s="344"/>
    </row>
    <row r="133" customFormat="false" ht="12.75" hidden="true" customHeight="true" outlineLevel="0" collapsed="false">
      <c r="O133" s="318"/>
      <c r="P133" s="318"/>
      <c r="R133" s="344"/>
    </row>
    <row r="137" customFormat="false" ht="12.75" hidden="true" customHeight="true" outlineLevel="0" collapsed="false">
      <c r="O137" s="318"/>
      <c r="P137" s="318"/>
    </row>
    <row r="138" customFormat="false" ht="12.75" hidden="true" customHeight="true" outlineLevel="0" collapsed="false">
      <c r="O138" s="318"/>
      <c r="P138" s="318"/>
    </row>
    <row r="139" customFormat="false" ht="12.75" hidden="true" customHeight="true" outlineLevel="0" collapsed="false">
      <c r="O139" s="318"/>
      <c r="P139" s="318"/>
    </row>
    <row r="140" customFormat="false" ht="12.75" hidden="true" customHeight="true" outlineLevel="0" collapsed="false">
      <c r="O140" s="318"/>
      <c r="P140" s="318"/>
      <c r="R140" s="344"/>
    </row>
    <row r="143" customFormat="false" ht="12.75" hidden="true" customHeight="true" outlineLevel="0" collapsed="false">
      <c r="R143" s="311"/>
      <c r="S143" s="311"/>
    </row>
    <row r="144" customFormat="false" ht="12.75" hidden="true" customHeight="true" outlineLevel="0" collapsed="false">
      <c r="O144" s="318"/>
      <c r="P144" s="318"/>
      <c r="R144" s="375"/>
      <c r="S144" s="344"/>
    </row>
    <row r="145" customFormat="false" ht="12.75" hidden="true" customHeight="true" outlineLevel="0" collapsed="false">
      <c r="O145" s="318"/>
      <c r="P145" s="318"/>
      <c r="R145" s="375"/>
      <c r="S145" s="344"/>
    </row>
    <row r="146" customFormat="false" ht="12.75" hidden="true" customHeight="true" outlineLevel="0" collapsed="false">
      <c r="O146" s="318"/>
      <c r="P146" s="318"/>
      <c r="R146" s="375"/>
      <c r="S146" s="344"/>
    </row>
    <row r="147" customFormat="false" ht="12.75" hidden="true" customHeight="true" outlineLevel="0" collapsed="false">
      <c r="O147" s="318"/>
      <c r="P147" s="318"/>
      <c r="R147" s="375"/>
      <c r="S147" s="344"/>
    </row>
    <row r="148" customFormat="false" ht="12.75" hidden="true" customHeight="true" outlineLevel="0" collapsed="false">
      <c r="O148" s="318"/>
      <c r="P148" s="318"/>
      <c r="R148" s="375"/>
      <c r="S148" s="344"/>
    </row>
    <row r="149" customFormat="false" ht="12.75" hidden="true" customHeight="true" outlineLevel="0" collapsed="false">
      <c r="O149" s="318"/>
      <c r="P149" s="318"/>
      <c r="R149" s="375"/>
      <c r="S149" s="344"/>
    </row>
    <row r="150" customFormat="false" ht="12.75" hidden="true" customHeight="true" outlineLevel="0" collapsed="false">
      <c r="O150" s="318"/>
      <c r="P150" s="318"/>
      <c r="R150" s="375"/>
      <c r="S150" s="344"/>
    </row>
    <row r="151" customFormat="false" ht="12.75" hidden="true" customHeight="true" outlineLevel="0" collapsed="false">
      <c r="O151" s="318"/>
      <c r="P151" s="318"/>
      <c r="R151" s="375"/>
      <c r="S151" s="344"/>
    </row>
    <row r="155" customFormat="false" ht="12.75" hidden="true" customHeight="true" outlineLevel="0" collapsed="false">
      <c r="O155" s="318"/>
      <c r="P155" s="318"/>
    </row>
  </sheetData>
  <sheetProtection sheet="true" password="ce0d" objects="true" scenarios="true"/>
  <conditionalFormatting sqref="J31:J40 K23 H8:I8 H9:H21 I22:I23 H23:H24">
    <cfRule type="expression" priority="2" aboveAverage="0" equalAverage="0" bottom="0" percent="0" rank="0" text="" dxfId="24">
      <formula>AND($A$1=TRUE(),$B$1="ja")</formula>
    </cfRule>
  </conditionalFormatting>
  <dataValidations count="7">
    <dataValidation allowBlank="true" error="De invoer moet een geheel getal zijn.&#10;" errorStyle="stop" errorTitle="Onjuiste invoer" operator="between" showDropDown="false" showErrorMessage="true" showInputMessage="false" sqref="B3:J3 O3:IV5 A4:K4 M6:IV12 O13:IV14 M15:IV21 O22:IV23 M24:IV30 O31:IV32 M33:IV39 O40:IV42 M43:IV43 O44:IV45 M46:IV49" type="none">
      <formula1>0</formula1>
      <formula2>0</formula2>
    </dataValidation>
    <dataValidation allowBlank="true" error="U kunt hier variëren tussen -1 en 0." errorStyle="stop" operator="between" showDropDown="false" showErrorMessage="true" showInputMessage="false" sqref="K23" type="decimal">
      <formula1>-1</formula1>
      <formula2>0</formula2>
    </dataValidation>
    <dataValidation allowBlank="true" error="Hier kan alleen een geheel positief bedrag worden ingevuld als de instelling onder de reikwijdte van de WTZi valt." errorStyle="stop" errorTitle="Onjuiste invoer" operator="between" showDropDown="false" showErrorMessage="true" showInputMessage="false" sqref="H8:I8 H9 H24" type="custom">
      <formula1>AND($B$1="ja",H9=ROUND(H9,0),H9&gt;=0)</formula1>
      <formula2>0</formula2>
    </dataValidation>
    <dataValidation allowBlank="true" error="Bedrag moet groter dan of gelijk zijn aan nul" errorStyle="stop" errorTitle="Invoer is onjuist." operator="greaterThanOrEqual" showDropDown="false" showErrorMessage="true" showInputMessage="false" sqref="H22" type="whole">
      <formula1>0</formula1>
      <formula2>0</formula2>
    </dataValidation>
    <dataValidation allowBlank="true" error="Hier kan alleen een geheel bedrag worden ingevuld als de instelling onder reikwijdte van de WTZi valt." errorStyle="stop" errorTitle="Onjuiste invoer" operator="between" showDropDown="false" showErrorMessage="true" showInputMessage="false" sqref="I22:I23" type="custom">
      <formula1>AND($B$1="ja",I22=ROUND(I22,0))</formula1>
      <formula2>0</formula2>
    </dataValidation>
    <dataValidation allowBlank="true" error="Hier kan alleen een geheel bedrag worden ingevuld als de instelling onder de reikwijdte van de WTZi valt.&#10;" errorStyle="stop" errorTitle="Onjuiste invoer" operator="between" showDropDown="false" showErrorMessage="true" showInputMessage="false" sqref="H10:H21 H23" type="custom">
      <formula1>AND($B$1="ja",H10=ROUND(H10,0))</formula1>
      <formula2>0</formula2>
    </dataValidation>
    <dataValidation allowBlank="true" error="U dient een positief getal in te vullen.&#10;" errorStyle="stop" operator="greaterThanOrEqual" showDropDown="false" showErrorMessage="true" showInputMessage="false" sqref="J31:J40" type="whole">
      <formula1>0</formula1>
      <formula2>0</formula2>
    </dataValidation>
  </dataValidations>
  <printOptions headings="false" gridLines="false" gridLinesSet="true" horizontalCentered="false" verticalCentered="false"/>
  <pageMargins left="0.39375" right="0.39375" top="0.773611111111111"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Verdana,Regular"&amp;9NACALCULATIE 2006</oddHeader>
    <oddFooter/>
  </headerFooter>
  <rowBreaks count="2" manualBreakCount="2">
    <brk id="121" man="true" max="16383" min="0"/>
    <brk id="15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8" activeCellId="0" sqref="E8"/>
    </sheetView>
  </sheetViews>
  <sheetFormatPr defaultColWidth="9.0546875" defaultRowHeight="12.75" zeroHeight="true" outlineLevelRow="0" outlineLevelCol="0"/>
  <cols>
    <col collapsed="false" customWidth="true" hidden="false" outlineLevel="0" max="1" min="1" style="293" width="6.7"/>
    <col collapsed="false" customWidth="true" hidden="false" outlineLevel="0" max="2" min="2" style="293" width="7.14"/>
    <col collapsed="false" customWidth="true" hidden="false" outlineLevel="0" max="3" min="3" style="293" width="2.42"/>
    <col collapsed="false" customWidth="true" hidden="false" outlineLevel="0" max="4" min="4" style="293" width="7.7"/>
    <col collapsed="false" customWidth="true" hidden="false" outlineLevel="0" max="5" min="5" style="293" width="12.56"/>
    <col collapsed="false" customWidth="true" hidden="false" outlineLevel="0" max="6" min="6" style="293" width="14.28"/>
    <col collapsed="false" customWidth="true" hidden="false" outlineLevel="0" max="8" min="7" style="293" width="12.7"/>
    <col collapsed="false" customWidth="true" hidden="false" outlineLevel="0" max="9" min="9" style="293" width="14.28"/>
    <col collapsed="false" customWidth="true" hidden="false" outlineLevel="0" max="10" min="10" style="293" width="13.41"/>
    <col collapsed="false" customWidth="true" hidden="false" outlineLevel="0" max="12" min="11" style="293" width="14.7"/>
    <col collapsed="false" customWidth="true" hidden="false" outlineLevel="0" max="13" min="13" style="293" width="0.7"/>
    <col collapsed="false" customWidth="false" hidden="true" outlineLevel="0" max="257" min="14" style="293" width="9.06"/>
    <col collapsed="false" customWidth="false" hidden="true" outlineLevel="0" max="16384" min="258" style="0" width="9.06"/>
  </cols>
  <sheetData>
    <row r="1" s="92" customFormat="true" ht="12.75" hidden="true" customHeight="true" outlineLevel="0" collapsed="false">
      <c r="A1" s="290" t="n">
        <f aca="false">Voorblad!$A$1</f>
        <v>1</v>
      </c>
      <c r="B1" s="291" t="str">
        <f aca="false">IF(Rente!$B$1=1,"ja","nee")</f>
        <v>ja</v>
      </c>
      <c r="J1" s="4"/>
      <c r="K1" s="4"/>
      <c r="L1" s="4"/>
    </row>
    <row r="2" s="92" customFormat="true" ht="12.75" hidden="true" customHeight="true" outlineLevel="0" collapsed="false">
      <c r="A2" s="92" t="n">
        <v>6</v>
      </c>
      <c r="B2" s="4" t="n">
        <v>6.43</v>
      </c>
      <c r="C2" s="92" t="n">
        <v>8.57</v>
      </c>
      <c r="D2" s="92" t="n">
        <v>7</v>
      </c>
      <c r="E2" s="92" t="n">
        <v>15.14</v>
      </c>
      <c r="F2" s="92" t="n">
        <v>11.86</v>
      </c>
      <c r="G2" s="92" t="n">
        <v>11.86</v>
      </c>
      <c r="H2" s="92" t="n">
        <v>11</v>
      </c>
      <c r="I2" s="92" t="n">
        <v>11.43</v>
      </c>
      <c r="J2" s="4" t="n">
        <v>11.14</v>
      </c>
      <c r="K2" s="4" t="n">
        <v>8.14</v>
      </c>
      <c r="L2" s="4" t="n">
        <v>14</v>
      </c>
      <c r="M2" s="92" t="n">
        <f aca="false">SUM(A2:L2)</f>
        <v>122.57</v>
      </c>
    </row>
    <row r="3" customFormat="false" ht="12.75" hidden="false" customHeight="true" outlineLevel="0" collapsed="false">
      <c r="A3" s="557" t="s">
        <v>789</v>
      </c>
      <c r="B3" s="557"/>
      <c r="L3" s="104" t="s">
        <v>790</v>
      </c>
    </row>
    <row r="4" customFormat="false" ht="12.75" hidden="false" customHeight="true" outlineLevel="0" collapsed="false">
      <c r="A4" s="557"/>
      <c r="B4" s="557"/>
      <c r="L4" s="104" t="str">
        <f aca="false">"600 / "&amp;Voorblad!$G$13&amp;""</f>
        <v>600 / </v>
      </c>
    </row>
    <row r="5" customFormat="false" ht="12.75" hidden="false" customHeight="true" outlineLevel="0" collapsed="false">
      <c r="A5" s="557" t="s">
        <v>791</v>
      </c>
      <c r="B5" s="376" t="s">
        <v>792</v>
      </c>
    </row>
    <row r="6" customFormat="false" ht="12.75" hidden="false" customHeight="true" outlineLevel="0" collapsed="false">
      <c r="A6" s="413"/>
      <c r="B6" s="413"/>
      <c r="C6" s="120"/>
      <c r="E6" s="596" t="s">
        <v>129</v>
      </c>
      <c r="F6" s="596" t="s">
        <v>793</v>
      </c>
      <c r="G6" s="596" t="s">
        <v>794</v>
      </c>
      <c r="H6" s="596" t="s">
        <v>793</v>
      </c>
      <c r="I6" s="596" t="s">
        <v>795</v>
      </c>
      <c r="J6" s="596" t="s">
        <v>741</v>
      </c>
      <c r="K6" s="596" t="s">
        <v>795</v>
      </c>
    </row>
    <row r="7" customFormat="false" ht="12.75" hidden="false" customHeight="true" outlineLevel="0" collapsed="false">
      <c r="A7" s="413"/>
      <c r="B7" s="413"/>
      <c r="C7" s="120"/>
      <c r="E7" s="597" t="s">
        <v>796</v>
      </c>
      <c r="F7" s="597" t="s">
        <v>797</v>
      </c>
      <c r="G7" s="597" t="s">
        <v>798</v>
      </c>
      <c r="H7" s="597" t="s">
        <v>799</v>
      </c>
      <c r="I7" s="597" t="s">
        <v>433</v>
      </c>
      <c r="J7" s="597"/>
      <c r="K7" s="597" t="s">
        <v>723</v>
      </c>
    </row>
    <row r="8" customFormat="false" ht="12.75" hidden="false" customHeight="true" outlineLevel="0" collapsed="false">
      <c r="A8" s="419" t="n">
        <v>2201</v>
      </c>
      <c r="B8" s="598" t="n">
        <v>1997</v>
      </c>
      <c r="C8" s="330"/>
      <c r="D8" s="365"/>
      <c r="E8" s="599"/>
      <c r="F8" s="600" t="n">
        <v>55831</v>
      </c>
      <c r="G8" s="563"/>
      <c r="H8" s="600" t="n">
        <v>7095</v>
      </c>
      <c r="I8" s="601" t="n">
        <f aca="false">IF(AND(E8&gt;0,G8&gt;0),(10%*(ROUND(E8*ROUND(F8,2),0)+ROUND(G8*ROUND(H8,2),0))),0)</f>
        <v>0</v>
      </c>
      <c r="J8" s="602" t="n">
        <v>0.05</v>
      </c>
      <c r="K8" s="603" t="str">
        <f aca="false">IF(G8=0,"",ROUND(I8*J8,0))</f>
        <v/>
      </c>
      <c r="M8" s="318"/>
      <c r="N8" s="318"/>
    </row>
    <row r="9" customFormat="false" ht="12.75" hidden="false" customHeight="true" outlineLevel="0" collapsed="false">
      <c r="A9" s="419" t="n">
        <f aca="false">A8+1</f>
        <v>2202</v>
      </c>
      <c r="B9" s="598" t="n">
        <f aca="false">B8+1</f>
        <v>1998</v>
      </c>
      <c r="C9" s="330"/>
      <c r="D9" s="365"/>
      <c r="E9" s="599"/>
      <c r="F9" s="600" t="n">
        <v>56975</v>
      </c>
      <c r="G9" s="563"/>
      <c r="H9" s="600" t="n">
        <v>7241</v>
      </c>
      <c r="I9" s="601" t="n">
        <f aca="false">IF(AND(E9&gt;0,G9&gt;0),(10%*(ROUND(E9*ROUND(F9,2),0)+ROUND(G9*ROUND(H9,2),0))),0)</f>
        <v>0</v>
      </c>
      <c r="J9" s="602" t="n">
        <v>0.15</v>
      </c>
      <c r="K9" s="603" t="str">
        <f aca="false">IF(G9=0,"",ROUND(I9*J9,0))</f>
        <v/>
      </c>
      <c r="M9" s="318"/>
      <c r="N9" s="318"/>
    </row>
    <row r="10" customFormat="false" ht="12.75" hidden="false" customHeight="true" outlineLevel="0" collapsed="false">
      <c r="A10" s="419" t="n">
        <f aca="false">A9+1</f>
        <v>2203</v>
      </c>
      <c r="B10" s="598" t="n">
        <f aca="false">B9+1</f>
        <v>1999</v>
      </c>
      <c r="C10" s="330"/>
      <c r="D10" s="365"/>
      <c r="E10" s="599"/>
      <c r="F10" s="600" t="n">
        <v>57642</v>
      </c>
      <c r="G10" s="563"/>
      <c r="H10" s="600" t="n">
        <v>7325</v>
      </c>
      <c r="I10" s="601" t="n">
        <f aca="false">IF(AND(E10&gt;0,G10&gt;0),(10%*(ROUND(E10*ROUND(F10,2),0)+ROUND(G10*ROUND(H10,2),0))),0)</f>
        <v>0</v>
      </c>
      <c r="J10" s="602" t="n">
        <v>0.25</v>
      </c>
      <c r="K10" s="603" t="str">
        <f aca="false">IF(G10=0,"",ROUND(I10*J10,0))</f>
        <v/>
      </c>
      <c r="M10" s="318"/>
      <c r="N10" s="318"/>
    </row>
    <row r="11" customFormat="false" ht="12.75" hidden="false" customHeight="true" outlineLevel="0" collapsed="false">
      <c r="A11" s="419" t="n">
        <f aca="false">A10+1</f>
        <v>2204</v>
      </c>
      <c r="B11" s="598" t="n">
        <f aca="false">B10+1</f>
        <v>2000</v>
      </c>
      <c r="C11" s="330"/>
      <c r="D11" s="365"/>
      <c r="E11" s="604"/>
      <c r="F11" s="605" t="n">
        <v>59463</v>
      </c>
      <c r="G11" s="565"/>
      <c r="H11" s="605" t="n">
        <v>7557</v>
      </c>
      <c r="I11" s="601" t="n">
        <f aca="false">IF(AND(E11&gt;0,G11&gt;0),(10%*(ROUND(E11*ROUND(F11,2),0)+ROUND(G11*ROUND(H11,2),0))),0)</f>
        <v>0</v>
      </c>
      <c r="J11" s="606" t="n">
        <v>0.35</v>
      </c>
      <c r="K11" s="607" t="str">
        <f aca="false">IF(G11=0,"",ROUND(I11*J11,0))</f>
        <v/>
      </c>
      <c r="M11" s="318"/>
      <c r="N11" s="318"/>
    </row>
    <row r="12" customFormat="false" ht="12.75" hidden="false" customHeight="true" outlineLevel="0" collapsed="false">
      <c r="A12" s="491" t="n">
        <f aca="false">A11+1</f>
        <v>2205</v>
      </c>
      <c r="B12" s="608" t="str">
        <f aca="false">"Totaal (regel "&amp;A8&amp;" t/m regel "&amp;A11&amp;")"</f>
        <v>Totaal (regel 2201 t/m regel 2204)</v>
      </c>
      <c r="C12" s="609"/>
      <c r="D12" s="551"/>
      <c r="E12" s="551"/>
      <c r="F12" s="610"/>
      <c r="G12" s="610"/>
      <c r="H12" s="610"/>
      <c r="I12" s="610"/>
      <c r="J12" s="610"/>
      <c r="K12" s="552" t="n">
        <f aca="false">SUM(K8:K11)</f>
        <v>0</v>
      </c>
      <c r="L12" s="580"/>
      <c r="M12" s="318"/>
      <c r="N12" s="318"/>
    </row>
    <row r="13" customFormat="false" ht="12.75" hidden="false" customHeight="true" outlineLevel="0" collapsed="false">
      <c r="A13" s="362"/>
      <c r="B13" s="363"/>
      <c r="C13" s="376"/>
      <c r="D13" s="376"/>
      <c r="E13" s="579"/>
      <c r="F13" s="579"/>
      <c r="G13" s="579"/>
      <c r="H13" s="579"/>
      <c r="I13" s="579"/>
      <c r="J13" s="579"/>
      <c r="K13" s="579"/>
      <c r="L13" s="580"/>
      <c r="M13" s="579"/>
      <c r="N13" s="580"/>
      <c r="O13" s="318"/>
      <c r="P13" s="318"/>
    </row>
    <row r="14" customFormat="false" ht="12.75" hidden="false" customHeight="true" outlineLevel="0" collapsed="false">
      <c r="A14" s="557" t="s">
        <v>800</v>
      </c>
      <c r="B14" s="376" t="s">
        <v>801</v>
      </c>
    </row>
    <row r="15" customFormat="false" ht="12.75" hidden="false" customHeight="true" outlineLevel="0" collapsed="false">
      <c r="A15" s="413"/>
      <c r="B15" s="413"/>
      <c r="C15" s="120"/>
      <c r="E15" s="596" t="s">
        <v>129</v>
      </c>
      <c r="F15" s="596" t="s">
        <v>793</v>
      </c>
      <c r="G15" s="596" t="s">
        <v>794</v>
      </c>
      <c r="H15" s="596" t="s">
        <v>793</v>
      </c>
      <c r="I15" s="596" t="s">
        <v>795</v>
      </c>
      <c r="J15" s="596" t="s">
        <v>741</v>
      </c>
      <c r="K15" s="596" t="s">
        <v>795</v>
      </c>
    </row>
    <row r="16" customFormat="false" ht="12.75" hidden="false" customHeight="true" outlineLevel="0" collapsed="false">
      <c r="A16" s="413"/>
      <c r="B16" s="413"/>
      <c r="C16" s="120"/>
      <c r="E16" s="597" t="s">
        <v>796</v>
      </c>
      <c r="F16" s="597" t="s">
        <v>797</v>
      </c>
      <c r="G16" s="597" t="s">
        <v>798</v>
      </c>
      <c r="H16" s="597" t="s">
        <v>799</v>
      </c>
      <c r="I16" s="597" t="s">
        <v>433</v>
      </c>
      <c r="J16" s="597"/>
      <c r="K16" s="597" t="s">
        <v>723</v>
      </c>
    </row>
    <row r="17" customFormat="false" ht="12.75" hidden="false" customHeight="true" outlineLevel="0" collapsed="false">
      <c r="A17" s="419" t="n">
        <f aca="false">A12+1</f>
        <v>2206</v>
      </c>
      <c r="B17" s="598" t="n">
        <v>1997</v>
      </c>
      <c r="C17" s="330"/>
      <c r="D17" s="365"/>
      <c r="E17" s="599"/>
      <c r="F17" s="600" t="n">
        <v>59188</v>
      </c>
      <c r="G17" s="563"/>
      <c r="H17" s="600" t="n">
        <v>3733</v>
      </c>
      <c r="I17" s="601" t="n">
        <f aca="false">IF(AND(E17&gt;0,G17&gt;0),(10%*(ROUND(E17*ROUND(F17,2),0)+ROUND(G17*ROUND(H17,2),0))),0)</f>
        <v>0</v>
      </c>
      <c r="J17" s="602" t="n">
        <v>0.05</v>
      </c>
      <c r="K17" s="603" t="str">
        <f aca="false">IF(G17=0,"",ROUND(I17*J17,0))</f>
        <v/>
      </c>
      <c r="M17" s="318"/>
      <c r="N17" s="318"/>
    </row>
    <row r="18" customFormat="false" ht="12.75" hidden="false" customHeight="true" outlineLevel="0" collapsed="false">
      <c r="A18" s="419" t="n">
        <f aca="false">A17+1</f>
        <v>2207</v>
      </c>
      <c r="B18" s="598" t="n">
        <f aca="false">B17+1</f>
        <v>1998</v>
      </c>
      <c r="C18" s="330"/>
      <c r="D18" s="365"/>
      <c r="E18" s="599"/>
      <c r="F18" s="600" t="n">
        <v>60401</v>
      </c>
      <c r="G18" s="563"/>
      <c r="H18" s="600" t="n">
        <v>3810</v>
      </c>
      <c r="I18" s="601" t="n">
        <f aca="false">IF(AND(E18&gt;0,G18&gt;0),(10%*(ROUND(E18*ROUND(F18,2),0)+ROUND(G18*ROUND(H18,2),0))),0)</f>
        <v>0</v>
      </c>
      <c r="J18" s="602" t="n">
        <v>0.15</v>
      </c>
      <c r="K18" s="603" t="str">
        <f aca="false">IF(G18=0,"",ROUND(I18*J18,0))</f>
        <v/>
      </c>
      <c r="M18" s="318"/>
      <c r="N18" s="318"/>
    </row>
    <row r="19" customFormat="false" ht="12.75" hidden="false" customHeight="true" outlineLevel="0" collapsed="false">
      <c r="A19" s="419" t="n">
        <f aca="false">A18+1</f>
        <v>2208</v>
      </c>
      <c r="B19" s="598" t="n">
        <f aca="false">B18+1</f>
        <v>1999</v>
      </c>
      <c r="C19" s="330"/>
      <c r="D19" s="365"/>
      <c r="E19" s="599"/>
      <c r="F19" s="600" t="n">
        <v>61108</v>
      </c>
      <c r="G19" s="563"/>
      <c r="H19" s="600" t="n">
        <v>3854</v>
      </c>
      <c r="I19" s="601" t="n">
        <f aca="false">IF(AND(E19&gt;0,G19&gt;0),(10%*(ROUND(E19*ROUND(F19,2),0)+ROUND(G19*ROUND(H19,2),0))),0)</f>
        <v>0</v>
      </c>
      <c r="J19" s="602" t="n">
        <v>0.25</v>
      </c>
      <c r="K19" s="603" t="str">
        <f aca="false">IF(G19=0,"",ROUND(I19*J19,0))</f>
        <v/>
      </c>
      <c r="M19" s="318"/>
      <c r="N19" s="318"/>
    </row>
    <row r="20" customFormat="false" ht="12.75" hidden="false" customHeight="true" outlineLevel="0" collapsed="false">
      <c r="A20" s="419" t="n">
        <f aca="false">A19+1</f>
        <v>2209</v>
      </c>
      <c r="B20" s="598" t="n">
        <f aca="false">B19+1</f>
        <v>2000</v>
      </c>
      <c r="C20" s="330"/>
      <c r="D20" s="365"/>
      <c r="E20" s="599"/>
      <c r="F20" s="600" t="n">
        <v>63039</v>
      </c>
      <c r="G20" s="563"/>
      <c r="H20" s="600" t="n">
        <v>3976</v>
      </c>
      <c r="I20" s="601" t="n">
        <f aca="false">IF(AND(E20&gt;0,G20&gt;0),(10%*(ROUND(E20*ROUND(F20,2),0)+ROUND(G20*ROUND(H20,2),0))),0)</f>
        <v>0</v>
      </c>
      <c r="J20" s="602" t="n">
        <v>0.35</v>
      </c>
      <c r="K20" s="607" t="str">
        <f aca="false">IF(G20=0,"",ROUND(I20*J20,0))</f>
        <v/>
      </c>
      <c r="M20" s="318"/>
      <c r="N20" s="318"/>
    </row>
    <row r="21" customFormat="false" ht="12.75" hidden="false" customHeight="true" outlineLevel="0" collapsed="false">
      <c r="A21" s="491" t="n">
        <f aca="false">A20+1</f>
        <v>2210</v>
      </c>
      <c r="B21" s="608" t="str">
        <f aca="false">"Totaal (regel "&amp;A17&amp;" t/m regel "&amp;A20&amp;")"</f>
        <v>Totaal (regel 2206 t/m regel 2209)</v>
      </c>
      <c r="C21" s="609"/>
      <c r="D21" s="551"/>
      <c r="E21" s="551"/>
      <c r="F21" s="610"/>
      <c r="G21" s="610"/>
      <c r="H21" s="610"/>
      <c r="I21" s="610"/>
      <c r="J21" s="610"/>
      <c r="K21" s="552" t="n">
        <f aca="false">SUM(K17:K20)</f>
        <v>0</v>
      </c>
      <c r="L21" s="580"/>
      <c r="M21" s="318"/>
      <c r="N21" s="318"/>
    </row>
    <row r="22" customFormat="false" ht="12.75" hidden="false" customHeight="true" outlineLevel="0" collapsed="false">
      <c r="A22" s="362"/>
      <c r="B22" s="363"/>
      <c r="C22" s="376"/>
      <c r="D22" s="376"/>
      <c r="E22" s="579"/>
      <c r="F22" s="579"/>
      <c r="G22" s="579"/>
      <c r="H22" s="579"/>
      <c r="I22" s="579"/>
      <c r="J22" s="579"/>
      <c r="K22" s="579"/>
      <c r="L22" s="580"/>
      <c r="M22" s="579"/>
      <c r="N22" s="580"/>
      <c r="O22" s="318"/>
      <c r="P22" s="318"/>
    </row>
    <row r="23" customFormat="false" ht="12.75" hidden="false" customHeight="true" outlineLevel="0" collapsed="false">
      <c r="A23" s="557" t="s">
        <v>802</v>
      </c>
      <c r="B23" s="376" t="s">
        <v>803</v>
      </c>
    </row>
    <row r="24" customFormat="false" ht="12.75" hidden="false" customHeight="true" outlineLevel="0" collapsed="false">
      <c r="A24" s="413"/>
      <c r="B24" s="413"/>
      <c r="C24" s="120"/>
      <c r="E24" s="596" t="s">
        <v>129</v>
      </c>
      <c r="F24" s="596" t="s">
        <v>793</v>
      </c>
      <c r="G24" s="596" t="s">
        <v>794</v>
      </c>
      <c r="H24" s="596" t="s">
        <v>793</v>
      </c>
      <c r="I24" s="596" t="s">
        <v>795</v>
      </c>
      <c r="J24" s="596" t="s">
        <v>741</v>
      </c>
      <c r="K24" s="596" t="s">
        <v>795</v>
      </c>
    </row>
    <row r="25" customFormat="false" ht="12.75" hidden="false" customHeight="true" outlineLevel="0" collapsed="false">
      <c r="A25" s="413"/>
      <c r="B25" s="413"/>
      <c r="C25" s="120"/>
      <c r="E25" s="597" t="s">
        <v>796</v>
      </c>
      <c r="F25" s="597" t="s">
        <v>797</v>
      </c>
      <c r="G25" s="597" t="s">
        <v>798</v>
      </c>
      <c r="H25" s="597" t="s">
        <v>799</v>
      </c>
      <c r="I25" s="597" t="s">
        <v>433</v>
      </c>
      <c r="J25" s="597"/>
      <c r="K25" s="597" t="s">
        <v>723</v>
      </c>
    </row>
    <row r="26" customFormat="false" ht="12.75" hidden="false" customHeight="true" outlineLevel="0" collapsed="false">
      <c r="A26" s="419" t="n">
        <f aca="false">A21+1</f>
        <v>2211</v>
      </c>
      <c r="B26" s="598" t="n">
        <v>1997</v>
      </c>
      <c r="C26" s="330"/>
      <c r="D26" s="365"/>
      <c r="E26" s="599"/>
      <c r="F26" s="600" t="n">
        <v>59188</v>
      </c>
      <c r="G26" s="563"/>
      <c r="H26" s="600" t="n">
        <v>5503</v>
      </c>
      <c r="I26" s="601" t="n">
        <f aca="false">IF(AND(E26&gt;0,G26&gt;0),(10%*(ROUND(E26*ROUND(F26,2),0)+ROUND(G26*ROUND(H26,2),0))),0)</f>
        <v>0</v>
      </c>
      <c r="J26" s="602" t="n">
        <v>0.05</v>
      </c>
      <c r="K26" s="603" t="str">
        <f aca="false">IF(G26=0,"",ROUND(I26*J26,0))</f>
        <v/>
      </c>
      <c r="M26" s="318"/>
      <c r="N26" s="318"/>
    </row>
    <row r="27" customFormat="false" ht="12.75" hidden="false" customHeight="true" outlineLevel="0" collapsed="false">
      <c r="A27" s="419" t="n">
        <f aca="false">A26+1</f>
        <v>2212</v>
      </c>
      <c r="B27" s="598" t="n">
        <f aca="false">B26+1</f>
        <v>1998</v>
      </c>
      <c r="C27" s="330"/>
      <c r="D27" s="365"/>
      <c r="E27" s="599"/>
      <c r="F27" s="600" t="n">
        <v>60401</v>
      </c>
      <c r="G27" s="563"/>
      <c r="H27" s="600" t="n">
        <v>5616</v>
      </c>
      <c r="I27" s="601" t="n">
        <f aca="false">IF(AND(E27&gt;0,G27&gt;0),(10%*(ROUND(E27*ROUND(F27,2),0)+ROUND(G27*ROUND(H27,2),0))),0)</f>
        <v>0</v>
      </c>
      <c r="J27" s="602" t="n">
        <v>0.15</v>
      </c>
      <c r="K27" s="603" t="str">
        <f aca="false">IF(G27=0,"",ROUND(I27*J27,0))</f>
        <v/>
      </c>
      <c r="M27" s="318"/>
      <c r="N27" s="318"/>
    </row>
    <row r="28" customFormat="false" ht="12.75" hidden="false" customHeight="true" outlineLevel="0" collapsed="false">
      <c r="A28" s="419" t="n">
        <f aca="false">A27+1</f>
        <v>2213</v>
      </c>
      <c r="B28" s="598" t="n">
        <f aca="false">B27+1</f>
        <v>1999</v>
      </c>
      <c r="C28" s="330"/>
      <c r="D28" s="365"/>
      <c r="E28" s="599"/>
      <c r="F28" s="600" t="n">
        <v>61108</v>
      </c>
      <c r="G28" s="563"/>
      <c r="H28" s="600" t="n">
        <v>5682</v>
      </c>
      <c r="I28" s="601" t="n">
        <f aca="false">IF(AND(E28&gt;0,G28&gt;0),(10%*(ROUND(E28*ROUND(F28,2),0)+ROUND(G28*ROUND(H28,2),0))),0)</f>
        <v>0</v>
      </c>
      <c r="J28" s="602" t="n">
        <v>0.25</v>
      </c>
      <c r="K28" s="603" t="str">
        <f aca="false">IF(G28=0,"",ROUND(I28*J28,0))</f>
        <v/>
      </c>
      <c r="M28" s="318"/>
      <c r="N28" s="318"/>
    </row>
    <row r="29" customFormat="false" ht="12.75" hidden="false" customHeight="true" outlineLevel="0" collapsed="false">
      <c r="A29" s="419" t="n">
        <f aca="false">A28+1</f>
        <v>2214</v>
      </c>
      <c r="B29" s="598" t="n">
        <f aca="false">B28+1</f>
        <v>2000</v>
      </c>
      <c r="C29" s="330"/>
      <c r="D29" s="365"/>
      <c r="E29" s="599"/>
      <c r="F29" s="600" t="n">
        <v>63039</v>
      </c>
      <c r="G29" s="563"/>
      <c r="H29" s="600" t="n">
        <v>5862</v>
      </c>
      <c r="I29" s="601" t="n">
        <f aca="false">IF(AND(E29&gt;0,G29&gt;0),(10%*(ROUND(E29*ROUND(F29,2),0)+ROUND(G29*ROUND(H29,2),0))),0)</f>
        <v>0</v>
      </c>
      <c r="J29" s="602" t="n">
        <v>0.35</v>
      </c>
      <c r="K29" s="607" t="str">
        <f aca="false">IF(G29=0,"",ROUND(I29*J29,0))</f>
        <v/>
      </c>
      <c r="M29" s="318"/>
      <c r="N29" s="318"/>
    </row>
    <row r="30" customFormat="false" ht="12.75" hidden="false" customHeight="true" outlineLevel="0" collapsed="false">
      <c r="A30" s="491" t="n">
        <f aca="false">A29+1</f>
        <v>2215</v>
      </c>
      <c r="B30" s="608" t="str">
        <f aca="false">"Totaal (regel "&amp;A26&amp;" t/m regel "&amp;A29&amp;")"</f>
        <v>Totaal (regel 2211 t/m regel 2214)</v>
      </c>
      <c r="C30" s="609"/>
      <c r="D30" s="551"/>
      <c r="E30" s="551"/>
      <c r="F30" s="610"/>
      <c r="G30" s="610"/>
      <c r="H30" s="610"/>
      <c r="I30" s="610"/>
      <c r="J30" s="610"/>
      <c r="K30" s="552" t="n">
        <f aca="false">SUM(K26:K29)</f>
        <v>0</v>
      </c>
      <c r="L30" s="580"/>
      <c r="M30" s="318"/>
      <c r="N30" s="318"/>
    </row>
    <row r="31" customFormat="false" ht="12.75" hidden="false" customHeight="true" outlineLevel="0" collapsed="false">
      <c r="A31" s="362"/>
      <c r="B31" s="363"/>
      <c r="C31" s="376"/>
      <c r="D31" s="376"/>
      <c r="E31" s="579"/>
      <c r="F31" s="579"/>
      <c r="G31" s="579"/>
      <c r="H31" s="579"/>
      <c r="I31" s="579"/>
      <c r="J31" s="579"/>
      <c r="K31" s="579"/>
      <c r="L31" s="580"/>
      <c r="M31" s="579"/>
      <c r="N31" s="580"/>
      <c r="O31" s="318"/>
      <c r="P31" s="318"/>
    </row>
    <row r="32" customFormat="false" ht="12.75" hidden="false" customHeight="true" outlineLevel="0" collapsed="false">
      <c r="A32" s="557" t="s">
        <v>804</v>
      </c>
      <c r="B32" s="376" t="s">
        <v>805</v>
      </c>
    </row>
    <row r="33" customFormat="false" ht="12.75" hidden="false" customHeight="true" outlineLevel="0" collapsed="false">
      <c r="A33" s="413"/>
      <c r="B33" s="413"/>
      <c r="C33" s="120"/>
      <c r="E33" s="596" t="s">
        <v>129</v>
      </c>
      <c r="F33" s="596" t="s">
        <v>793</v>
      </c>
      <c r="G33" s="596" t="s">
        <v>794</v>
      </c>
      <c r="H33" s="596" t="s">
        <v>793</v>
      </c>
      <c r="I33" s="596" t="s">
        <v>795</v>
      </c>
      <c r="J33" s="596" t="s">
        <v>741</v>
      </c>
      <c r="K33" s="596" t="s">
        <v>795</v>
      </c>
    </row>
    <row r="34" customFormat="false" ht="12.75" hidden="false" customHeight="true" outlineLevel="0" collapsed="false">
      <c r="A34" s="413"/>
      <c r="B34" s="413"/>
      <c r="C34" s="120"/>
      <c r="E34" s="597" t="s">
        <v>796</v>
      </c>
      <c r="F34" s="597" t="s">
        <v>797</v>
      </c>
      <c r="G34" s="597" t="s">
        <v>798</v>
      </c>
      <c r="H34" s="597" t="s">
        <v>799</v>
      </c>
      <c r="I34" s="597" t="s">
        <v>433</v>
      </c>
      <c r="J34" s="597"/>
      <c r="K34" s="597" t="s">
        <v>723</v>
      </c>
    </row>
    <row r="35" customFormat="false" ht="12.75" hidden="false" customHeight="true" outlineLevel="0" collapsed="false">
      <c r="A35" s="419" t="n">
        <f aca="false">A30+1</f>
        <v>2216</v>
      </c>
      <c r="B35" s="598" t="n">
        <v>1997</v>
      </c>
      <c r="C35" s="330"/>
      <c r="D35" s="365"/>
      <c r="E35" s="599"/>
      <c r="F35" s="600" t="n">
        <v>49416</v>
      </c>
      <c r="G35" s="563"/>
      <c r="H35" s="600" t="n">
        <v>5655</v>
      </c>
      <c r="I35" s="601" t="n">
        <f aca="false">IF(AND(E35&gt;0,G35&gt;0),(10%*(ROUND(E35*ROUND(F35,2),0)+ROUND(G35*ROUND(H35,2),0))),0)</f>
        <v>0</v>
      </c>
      <c r="J35" s="602" t="n">
        <v>0.05</v>
      </c>
      <c r="K35" s="603" t="str">
        <f aca="false">IF(G35=0,"",ROUND(I35*J35,0))</f>
        <v/>
      </c>
      <c r="M35" s="318"/>
      <c r="N35" s="318"/>
    </row>
    <row r="36" customFormat="false" ht="12.75" hidden="false" customHeight="true" outlineLevel="0" collapsed="false">
      <c r="A36" s="419" t="n">
        <f aca="false">A35+1</f>
        <v>2217</v>
      </c>
      <c r="B36" s="598" t="n">
        <f aca="false">B35+1</f>
        <v>1998</v>
      </c>
      <c r="C36" s="330"/>
      <c r="D36" s="365"/>
      <c r="E36" s="599"/>
      <c r="F36" s="600" t="n">
        <v>50429</v>
      </c>
      <c r="G36" s="563"/>
      <c r="H36" s="600" t="n">
        <v>5770</v>
      </c>
      <c r="I36" s="601" t="n">
        <f aca="false">IF(AND(E36&gt;0,G36&gt;0),(10%*(ROUND(E36*ROUND(F36,2),0)+ROUND(G36*ROUND(H36,2),0))),0)</f>
        <v>0</v>
      </c>
      <c r="J36" s="602" t="n">
        <v>0.15</v>
      </c>
      <c r="K36" s="603" t="str">
        <f aca="false">IF(G36=0,"",ROUND(I36*J36,0))</f>
        <v/>
      </c>
      <c r="M36" s="318"/>
      <c r="N36" s="318"/>
    </row>
    <row r="37" customFormat="false" ht="12.75" hidden="false" customHeight="true" outlineLevel="0" collapsed="false">
      <c r="A37" s="419" t="n">
        <f aca="false">A36+1</f>
        <v>2218</v>
      </c>
      <c r="B37" s="598" t="n">
        <f aca="false">B36+1</f>
        <v>1999</v>
      </c>
      <c r="C37" s="330"/>
      <c r="D37" s="365"/>
      <c r="E37" s="599"/>
      <c r="F37" s="600" t="n">
        <v>51019</v>
      </c>
      <c r="G37" s="563"/>
      <c r="H37" s="600" t="n">
        <v>5838</v>
      </c>
      <c r="I37" s="601" t="n">
        <f aca="false">IF(AND(E37&gt;0,G37&gt;0),(10%*(ROUND(E37*ROUND(F37,2),0)+ROUND(G37*ROUND(H37,2),0))),0)</f>
        <v>0</v>
      </c>
      <c r="J37" s="602" t="n">
        <v>0.25</v>
      </c>
      <c r="K37" s="603" t="str">
        <f aca="false">IF(G37=0,"",ROUND(I37*J37,0))</f>
        <v/>
      </c>
      <c r="M37" s="318"/>
      <c r="N37" s="318"/>
    </row>
    <row r="38" customFormat="false" ht="12.75" hidden="false" customHeight="true" outlineLevel="0" collapsed="false">
      <c r="A38" s="419" t="n">
        <f aca="false">A37+1</f>
        <v>2219</v>
      </c>
      <c r="B38" s="598" t="n">
        <f aca="false">B37+1</f>
        <v>2000</v>
      </c>
      <c r="C38" s="330"/>
      <c r="D38" s="365"/>
      <c r="E38" s="599"/>
      <c r="F38" s="600" t="n">
        <v>52631</v>
      </c>
      <c r="G38" s="563"/>
      <c r="H38" s="600" t="n">
        <v>6022</v>
      </c>
      <c r="I38" s="601" t="n">
        <f aca="false">IF(AND(E38&gt;0,G38&gt;0),(10%*(ROUND(E38*ROUND(F38,2),0)+ROUND(G38*ROUND(H38,2),0))),0)</f>
        <v>0</v>
      </c>
      <c r="J38" s="602" t="n">
        <v>0.35</v>
      </c>
      <c r="K38" s="607" t="str">
        <f aca="false">IF(G38=0,"",ROUND(I38*J38,0))</f>
        <v/>
      </c>
      <c r="M38" s="318"/>
      <c r="N38" s="318"/>
    </row>
    <row r="39" customFormat="false" ht="12.75" hidden="false" customHeight="true" outlineLevel="0" collapsed="false">
      <c r="A39" s="321" t="n">
        <f aca="false">A38+1</f>
        <v>2220</v>
      </c>
      <c r="B39" s="608" t="str">
        <f aca="false">"Totaal (regel "&amp;A35&amp;" t/m regel "&amp;A38&amp;")"</f>
        <v>Totaal (regel 2216 t/m regel 2219)</v>
      </c>
      <c r="C39" s="609"/>
      <c r="D39" s="551"/>
      <c r="E39" s="551"/>
      <c r="F39" s="610"/>
      <c r="G39" s="610"/>
      <c r="H39" s="610"/>
      <c r="I39" s="610"/>
      <c r="J39" s="610"/>
      <c r="K39" s="552" t="n">
        <f aca="false">SUM(K35:K38)</f>
        <v>0</v>
      </c>
      <c r="L39" s="580"/>
      <c r="M39" s="318"/>
      <c r="N39" s="318"/>
    </row>
    <row r="40" customFormat="false" ht="12.75" hidden="false" customHeight="true" outlineLevel="0" collapsed="false">
      <c r="A40" s="362"/>
      <c r="B40" s="363"/>
      <c r="C40" s="376"/>
      <c r="D40" s="376"/>
      <c r="E40" s="579"/>
      <c r="F40" s="579"/>
      <c r="G40" s="579"/>
      <c r="H40" s="579"/>
      <c r="I40" s="579"/>
      <c r="J40" s="579"/>
      <c r="K40" s="579"/>
      <c r="L40" s="580"/>
      <c r="M40" s="579"/>
      <c r="N40" s="580"/>
      <c r="O40" s="318"/>
      <c r="P40" s="318"/>
    </row>
    <row r="41" customFormat="false" ht="12.75" hidden="false" customHeight="true" outlineLevel="0" collapsed="false">
      <c r="A41" s="363" t="s">
        <v>806</v>
      </c>
      <c r="B41" s="363" t="s">
        <v>807</v>
      </c>
      <c r="C41" s="376"/>
      <c r="D41" s="376"/>
      <c r="E41" s="579"/>
      <c r="F41" s="579"/>
      <c r="G41" s="579"/>
      <c r="H41" s="579"/>
      <c r="I41" s="579"/>
      <c r="J41" s="579"/>
      <c r="K41" s="579"/>
      <c r="L41" s="580"/>
      <c r="M41" s="579"/>
      <c r="N41" s="580"/>
      <c r="O41" s="318"/>
      <c r="P41" s="318"/>
    </row>
    <row r="42" customFormat="false" ht="12.75" hidden="false" customHeight="true" outlineLevel="0" collapsed="false">
      <c r="C42" s="376"/>
      <c r="D42" s="376"/>
      <c r="E42" s="579"/>
      <c r="G42" s="596" t="s">
        <v>808</v>
      </c>
      <c r="H42" s="596" t="s">
        <v>809</v>
      </c>
      <c r="I42" s="596" t="s">
        <v>810</v>
      </c>
      <c r="J42" s="596" t="s">
        <v>811</v>
      </c>
      <c r="K42" s="596" t="s">
        <v>812</v>
      </c>
      <c r="L42" s="580"/>
      <c r="M42" s="579"/>
      <c r="N42" s="580"/>
      <c r="O42" s="318"/>
      <c r="P42" s="318"/>
    </row>
    <row r="43" customFormat="false" ht="12.75" hidden="false" customHeight="true" outlineLevel="0" collapsed="false">
      <c r="A43" s="419" t="n">
        <f aca="false">A39+1</f>
        <v>2221</v>
      </c>
      <c r="B43" s="611" t="s">
        <v>813</v>
      </c>
      <c r="C43" s="612"/>
      <c r="D43" s="613"/>
      <c r="E43" s="614"/>
      <c r="F43" s="365"/>
      <c r="G43" s="563"/>
      <c r="H43" s="563"/>
      <c r="I43" s="546" t="str">
        <f aca="false">IF(G43=0,"",+G43-H43)</f>
        <v/>
      </c>
      <c r="J43" s="615" t="n">
        <v>1</v>
      </c>
      <c r="K43" s="552" t="n">
        <f aca="false">IF(I43="",0,+ROUND(I43*J43,0))</f>
        <v>0</v>
      </c>
      <c r="L43" s="318"/>
    </row>
    <row r="44" customFormat="false" ht="12.75" hidden="false" customHeight="true" outlineLevel="0" collapsed="false">
      <c r="A44" s="363" t="s">
        <v>814</v>
      </c>
      <c r="B44" s="363" t="s">
        <v>815</v>
      </c>
      <c r="C44" s="376"/>
      <c r="D44" s="376"/>
      <c r="E44" s="579"/>
      <c r="F44" s="579"/>
      <c r="G44" s="579"/>
      <c r="H44" s="579"/>
      <c r="I44" s="579"/>
      <c r="J44" s="579"/>
      <c r="K44" s="579"/>
      <c r="L44" s="104" t="s">
        <v>816</v>
      </c>
      <c r="M44" s="579"/>
      <c r="N44" s="580"/>
      <c r="O44" s="318"/>
      <c r="P44" s="318"/>
    </row>
    <row r="45" customFormat="false" ht="12.75" hidden="false" customHeight="true" outlineLevel="0" collapsed="false">
      <c r="A45" s="362"/>
      <c r="B45" s="363"/>
      <c r="C45" s="376"/>
      <c r="D45" s="376"/>
      <c r="E45" s="579"/>
      <c r="F45" s="579"/>
      <c r="G45" s="579"/>
      <c r="H45" s="579"/>
      <c r="I45" s="579"/>
      <c r="J45" s="579"/>
      <c r="K45" s="579"/>
      <c r="L45" s="104" t="str">
        <f aca="false">"600 / "&amp;Voorblad!$G$13&amp;""</f>
        <v>600 / </v>
      </c>
      <c r="M45" s="579"/>
      <c r="N45" s="580"/>
      <c r="O45" s="318"/>
      <c r="P45" s="318"/>
    </row>
    <row r="46" customFormat="false" ht="12.75" hidden="false" customHeight="true" outlineLevel="0" collapsed="false">
      <c r="A46" s="616"/>
      <c r="B46" s="617"/>
      <c r="C46" s="617"/>
      <c r="D46" s="618"/>
      <c r="E46" s="617"/>
      <c r="F46" s="596" t="s">
        <v>817</v>
      </c>
      <c r="G46" s="596" t="s">
        <v>818</v>
      </c>
      <c r="H46" s="596" t="s">
        <v>472</v>
      </c>
      <c r="I46" s="596" t="s">
        <v>819</v>
      </c>
      <c r="J46" s="596" t="s">
        <v>741</v>
      </c>
      <c r="K46" s="596" t="s">
        <v>795</v>
      </c>
      <c r="L46" s="318"/>
      <c r="M46" s="318"/>
    </row>
    <row r="47" customFormat="false" ht="12.75" hidden="false" customHeight="true" outlineLevel="0" collapsed="false">
      <c r="A47" s="616"/>
      <c r="B47" s="617"/>
      <c r="C47" s="617"/>
      <c r="D47" s="618"/>
      <c r="E47" s="617"/>
      <c r="F47" s="597" t="s">
        <v>820</v>
      </c>
      <c r="G47" s="597" t="s">
        <v>821</v>
      </c>
      <c r="H47" s="597" t="s">
        <v>135</v>
      </c>
      <c r="I47" s="597" t="s">
        <v>822</v>
      </c>
      <c r="J47" s="597"/>
      <c r="K47" s="597" t="s">
        <v>723</v>
      </c>
      <c r="L47" s="318"/>
      <c r="M47" s="318"/>
    </row>
    <row r="48" customFormat="false" ht="12.75" hidden="false" customHeight="true" outlineLevel="0" collapsed="false">
      <c r="A48" s="616"/>
      <c r="B48" s="617"/>
      <c r="C48" s="617"/>
      <c r="D48" s="618"/>
      <c r="E48" s="617"/>
      <c r="F48" s="597" t="s">
        <v>823</v>
      </c>
      <c r="G48" s="597" t="s">
        <v>824</v>
      </c>
      <c r="H48" s="597" t="s">
        <v>825</v>
      </c>
      <c r="I48" s="619"/>
      <c r="J48" s="597"/>
      <c r="K48" s="597"/>
      <c r="L48" s="318"/>
      <c r="M48" s="318"/>
    </row>
    <row r="49" customFormat="false" ht="12.75" hidden="false" customHeight="true" outlineLevel="0" collapsed="false">
      <c r="A49" s="616"/>
      <c r="B49" s="617"/>
      <c r="C49" s="617"/>
      <c r="D49" s="618"/>
      <c r="E49" s="617"/>
      <c r="F49" s="597" t="s">
        <v>826</v>
      </c>
      <c r="G49" s="597" t="s">
        <v>827</v>
      </c>
      <c r="H49" s="597" t="s">
        <v>828</v>
      </c>
      <c r="I49" s="597"/>
      <c r="J49" s="597"/>
      <c r="K49" s="597"/>
      <c r="L49" s="318"/>
      <c r="M49" s="318"/>
    </row>
    <row r="50" customFormat="false" ht="12.75" hidden="false" customHeight="true" outlineLevel="0" collapsed="false">
      <c r="A50" s="419" t="n">
        <v>2301</v>
      </c>
      <c r="B50" s="620" t="s">
        <v>829</v>
      </c>
      <c r="C50" s="621"/>
      <c r="D50" s="622"/>
      <c r="E50" s="623" t="n">
        <v>2001</v>
      </c>
      <c r="F50" s="563"/>
      <c r="G50" s="563"/>
      <c r="H50" s="600" t="n">
        <v>16.39</v>
      </c>
      <c r="I50" s="624" t="str">
        <f aca="false">IF((F50+G50)=0,"",ROUND(+(F50+G50)*H50,0))</f>
        <v/>
      </c>
      <c r="J50" s="600" t="n">
        <v>0.45</v>
      </c>
      <c r="K50" s="625" t="str">
        <f aca="false">IF(I50="","",+ROUND(I50*J50,0))</f>
        <v/>
      </c>
      <c r="L50" s="318"/>
      <c r="M50" s="318"/>
    </row>
    <row r="51" customFormat="false" ht="12.75" hidden="false" customHeight="true" outlineLevel="0" collapsed="false">
      <c r="A51" s="419" t="n">
        <f aca="false">A50+1</f>
        <v>2302</v>
      </c>
      <c r="B51" s="626" t="s">
        <v>830</v>
      </c>
      <c r="C51" s="627"/>
      <c r="D51" s="628"/>
      <c r="E51" s="623" t="n">
        <v>2002</v>
      </c>
      <c r="F51" s="563"/>
      <c r="G51" s="563"/>
      <c r="H51" s="600" t="n">
        <v>16.9</v>
      </c>
      <c r="I51" s="624" t="str">
        <f aca="false">IF((F51+G51)=0,"",ROUND(+(F51+G51)*H51,0))</f>
        <v/>
      </c>
      <c r="J51" s="600" t="n">
        <v>0.55</v>
      </c>
      <c r="K51" s="625" t="str">
        <f aca="false">IF(I51="","",+ROUND(I51*J51,0))</f>
        <v/>
      </c>
      <c r="L51" s="318"/>
      <c r="M51" s="318"/>
    </row>
    <row r="52" customFormat="false" ht="12.75" hidden="false" customHeight="true" outlineLevel="0" collapsed="false">
      <c r="A52" s="419" t="n">
        <f aca="false">A51+1</f>
        <v>2303</v>
      </c>
      <c r="B52" s="626"/>
      <c r="C52" s="627"/>
      <c r="D52" s="628"/>
      <c r="E52" s="623" t="n">
        <v>2003</v>
      </c>
      <c r="F52" s="563"/>
      <c r="G52" s="563"/>
      <c r="H52" s="600" t="n">
        <v>17.37</v>
      </c>
      <c r="I52" s="624" t="str">
        <f aca="false">IF((F52+G52)=0,"",ROUND(+(F52+G52)*H52,0))</f>
        <v/>
      </c>
      <c r="J52" s="600" t="n">
        <v>0.65</v>
      </c>
      <c r="K52" s="625" t="str">
        <f aca="false">IF(I52="","",+ROUND(I52*J52,0))</f>
        <v/>
      </c>
      <c r="L52" s="318"/>
      <c r="M52" s="318"/>
    </row>
    <row r="53" customFormat="false" ht="12.75" hidden="false" customHeight="true" outlineLevel="0" collapsed="false">
      <c r="A53" s="419" t="n">
        <f aca="false">A52+1</f>
        <v>2304</v>
      </c>
      <c r="B53" s="626"/>
      <c r="C53" s="627"/>
      <c r="D53" s="628"/>
      <c r="E53" s="623" t="n">
        <v>2004</v>
      </c>
      <c r="F53" s="563"/>
      <c r="G53" s="563"/>
      <c r="H53" s="600" t="n">
        <v>17.51</v>
      </c>
      <c r="I53" s="624" t="str">
        <f aca="false">IF((F53+G53)=0,"",ROUND(+(F53+G53)*H53,0))</f>
        <v/>
      </c>
      <c r="J53" s="600" t="n">
        <v>0.75</v>
      </c>
      <c r="K53" s="625" t="str">
        <f aca="false">IF(I53="","",+ROUND(I53*J53,0))</f>
        <v/>
      </c>
    </row>
    <row r="54" customFormat="false" ht="12.75" hidden="false" customHeight="true" outlineLevel="0" collapsed="false">
      <c r="A54" s="419" t="n">
        <f aca="false">A53+1</f>
        <v>2305</v>
      </c>
      <c r="B54" s="626"/>
      <c r="C54" s="627"/>
      <c r="D54" s="628"/>
      <c r="E54" s="623" t="n">
        <v>2005</v>
      </c>
      <c r="F54" s="563"/>
      <c r="G54" s="563"/>
      <c r="H54" s="600" t="n">
        <v>17.76</v>
      </c>
      <c r="I54" s="624" t="str">
        <f aca="false">IF((F54+G54)=0,"",ROUND(+(F54+G54)*H54,0))</f>
        <v/>
      </c>
      <c r="J54" s="600" t="n">
        <v>0.85</v>
      </c>
      <c r="K54" s="625" t="str">
        <f aca="false">IF(I54="","",+ROUND(I54*J54,0))</f>
        <v/>
      </c>
    </row>
    <row r="55" customFormat="false" ht="12.75" hidden="false" customHeight="true" outlineLevel="0" collapsed="false">
      <c r="A55" s="419" t="n">
        <f aca="false">A54+1</f>
        <v>2306</v>
      </c>
      <c r="B55" s="629"/>
      <c r="C55" s="630"/>
      <c r="D55" s="631"/>
      <c r="E55" s="623" t="n">
        <v>2006</v>
      </c>
      <c r="F55" s="563"/>
      <c r="G55" s="563"/>
      <c r="H55" s="600" t="n">
        <v>18.2</v>
      </c>
      <c r="I55" s="624" t="str">
        <f aca="false">IF((F55+G55)=0,"",ROUND(+(F55+G55)*H55,0))</f>
        <v/>
      </c>
      <c r="J55" s="600" t="n">
        <v>0.95</v>
      </c>
      <c r="K55" s="625" t="str">
        <f aca="false">IF(I55="","",+ROUND(I55*J55,0))</f>
        <v/>
      </c>
    </row>
    <row r="56" customFormat="false" ht="12.75" hidden="false" customHeight="true" outlineLevel="0" collapsed="false">
      <c r="A56" s="419" t="n">
        <f aca="false">A55+1</f>
        <v>2307</v>
      </c>
      <c r="B56" s="620" t="s">
        <v>831</v>
      </c>
      <c r="C56" s="621"/>
      <c r="D56" s="622"/>
      <c r="E56" s="623" t="n">
        <v>2001</v>
      </c>
      <c r="F56" s="563"/>
      <c r="G56" s="563"/>
      <c r="H56" s="600" t="n">
        <v>12.17</v>
      </c>
      <c r="I56" s="624" t="str">
        <f aca="false">IF((F56+G56)=0,"",ROUND(+(F56+G56)*H56,0))</f>
        <v/>
      </c>
      <c r="J56" s="600" t="n">
        <v>0.45</v>
      </c>
      <c r="K56" s="625" t="str">
        <f aca="false">IF(I56="","",+ROUND(I56*J56,0))</f>
        <v/>
      </c>
    </row>
    <row r="57" customFormat="false" ht="12.75" hidden="false" customHeight="true" outlineLevel="0" collapsed="false">
      <c r="A57" s="419" t="n">
        <f aca="false">A56+1</f>
        <v>2308</v>
      </c>
      <c r="B57" s="626" t="s">
        <v>832</v>
      </c>
      <c r="C57" s="627"/>
      <c r="D57" s="628"/>
      <c r="E57" s="623" t="n">
        <v>2002</v>
      </c>
      <c r="F57" s="563"/>
      <c r="G57" s="563"/>
      <c r="H57" s="600" t="n">
        <v>12.55</v>
      </c>
      <c r="I57" s="624" t="str">
        <f aca="false">IF((F57+G57)=0,"",ROUND(+(F57+G57)*H57,0))</f>
        <v/>
      </c>
      <c r="J57" s="600" t="n">
        <v>0.55</v>
      </c>
      <c r="K57" s="625" t="str">
        <f aca="false">IF(I57="","",+ROUND(I57*J57,0))</f>
        <v/>
      </c>
    </row>
    <row r="58" customFormat="false" ht="12.75" hidden="false" customHeight="true" outlineLevel="0" collapsed="false">
      <c r="A58" s="419" t="n">
        <f aca="false">A57+1</f>
        <v>2309</v>
      </c>
      <c r="B58" s="626" t="s">
        <v>830</v>
      </c>
      <c r="C58" s="627"/>
      <c r="D58" s="628"/>
      <c r="E58" s="623" t="n">
        <v>2003</v>
      </c>
      <c r="F58" s="563"/>
      <c r="G58" s="563"/>
      <c r="H58" s="600" t="n">
        <v>12.9</v>
      </c>
      <c r="I58" s="624" t="str">
        <f aca="false">IF((F58+G58)=0,"",ROUND(+(F58+G58)*H58,0))</f>
        <v/>
      </c>
      <c r="J58" s="600" t="n">
        <v>0.65</v>
      </c>
      <c r="K58" s="625" t="str">
        <f aca="false">IF(I58="","",+ROUND(I58*J58,0))</f>
        <v/>
      </c>
    </row>
    <row r="59" customFormat="false" ht="12.75" hidden="false" customHeight="true" outlineLevel="0" collapsed="false">
      <c r="A59" s="419" t="n">
        <f aca="false">A58+1</f>
        <v>2310</v>
      </c>
      <c r="B59" s="626" t="s">
        <v>833</v>
      </c>
      <c r="C59" s="627"/>
      <c r="D59" s="628"/>
      <c r="E59" s="623" t="n">
        <v>2004</v>
      </c>
      <c r="F59" s="563"/>
      <c r="G59" s="563"/>
      <c r="H59" s="600" t="n">
        <v>13</v>
      </c>
      <c r="I59" s="624" t="str">
        <f aca="false">IF((F59+G59)=0,"",ROUND(+(F59+G59)*H59,0))</f>
        <v/>
      </c>
      <c r="J59" s="600" t="n">
        <v>0.75</v>
      </c>
      <c r="K59" s="625" t="str">
        <f aca="false">IF(I59="","",+ROUND(I59*J59,0))</f>
        <v/>
      </c>
    </row>
    <row r="60" customFormat="false" ht="12.75" hidden="false" customHeight="true" outlineLevel="0" collapsed="false">
      <c r="A60" s="419" t="n">
        <f aca="false">A59+1</f>
        <v>2311</v>
      </c>
      <c r="B60" s="626"/>
      <c r="C60" s="627"/>
      <c r="D60" s="628"/>
      <c r="E60" s="623" t="n">
        <v>2005</v>
      </c>
      <c r="F60" s="563"/>
      <c r="G60" s="563"/>
      <c r="H60" s="600" t="n">
        <v>13.18</v>
      </c>
      <c r="I60" s="624" t="str">
        <f aca="false">IF((F60+G60)=0,"",ROUND(+(F60+G60)*H60,0))</f>
        <v/>
      </c>
      <c r="J60" s="600" t="n">
        <v>0.85</v>
      </c>
      <c r="K60" s="625" t="str">
        <f aca="false">IF(I60="","",+ROUND(I60*J60,0))</f>
        <v/>
      </c>
    </row>
    <row r="61" customFormat="false" ht="12.75" hidden="false" customHeight="true" outlineLevel="0" collapsed="false">
      <c r="A61" s="419" t="n">
        <f aca="false">A60+1</f>
        <v>2312</v>
      </c>
      <c r="B61" s="629"/>
      <c r="C61" s="630"/>
      <c r="D61" s="631"/>
      <c r="E61" s="623" t="n">
        <v>2006</v>
      </c>
      <c r="F61" s="563"/>
      <c r="G61" s="563"/>
      <c r="H61" s="600" t="n">
        <v>13.51</v>
      </c>
      <c r="I61" s="624" t="str">
        <f aca="false">IF((F61+G61)=0,"",ROUND(+(F61+G61)*H61,0))</f>
        <v/>
      </c>
      <c r="J61" s="600" t="n">
        <v>0.95</v>
      </c>
      <c r="K61" s="625" t="str">
        <f aca="false">IF(I61="","",+ROUND(I61*J61,0))</f>
        <v/>
      </c>
    </row>
    <row r="62" customFormat="false" ht="12.75" hidden="false" customHeight="true" outlineLevel="0" collapsed="false">
      <c r="A62" s="419" t="n">
        <f aca="false">A61+1</f>
        <v>2313</v>
      </c>
      <c r="B62" s="620" t="s">
        <v>834</v>
      </c>
      <c r="C62" s="621"/>
      <c r="D62" s="622"/>
      <c r="E62" s="623" t="n">
        <v>2001</v>
      </c>
      <c r="F62" s="563"/>
      <c r="G62" s="563"/>
      <c r="H62" s="600" t="n">
        <v>11.97</v>
      </c>
      <c r="I62" s="624" t="str">
        <f aca="false">IF((F62+G62)=0,"",ROUND(+(F62+G62)*H62,0))</f>
        <v/>
      </c>
      <c r="J62" s="600" t="n">
        <v>0.45</v>
      </c>
      <c r="K62" s="625" t="str">
        <f aca="false">IF(I62="","",+ROUND(I62*J62,0))</f>
        <v/>
      </c>
    </row>
    <row r="63" customFormat="false" ht="12.75" hidden="false" customHeight="true" outlineLevel="0" collapsed="false">
      <c r="A63" s="419" t="n">
        <f aca="false">A62+1</f>
        <v>2314</v>
      </c>
      <c r="B63" s="626" t="s">
        <v>835</v>
      </c>
      <c r="C63" s="627"/>
      <c r="D63" s="628"/>
      <c r="E63" s="623" t="n">
        <v>2002</v>
      </c>
      <c r="F63" s="563"/>
      <c r="G63" s="563"/>
      <c r="H63" s="600" t="n">
        <v>12.34</v>
      </c>
      <c r="I63" s="624" t="str">
        <f aca="false">IF((F63+G63)=0,"",ROUND(+(F63+G63)*H63,0))</f>
        <v/>
      </c>
      <c r="J63" s="600" t="n">
        <v>0.55</v>
      </c>
      <c r="K63" s="625" t="str">
        <f aca="false">IF(I63="","",+ROUND(I63*J63,0))</f>
        <v/>
      </c>
    </row>
    <row r="64" customFormat="false" ht="12.75" hidden="false" customHeight="true" outlineLevel="0" collapsed="false">
      <c r="A64" s="419" t="n">
        <f aca="false">A63+1</f>
        <v>2315</v>
      </c>
      <c r="B64" s="626"/>
      <c r="C64" s="627"/>
      <c r="D64" s="628"/>
      <c r="E64" s="623" t="n">
        <v>2003</v>
      </c>
      <c r="F64" s="563"/>
      <c r="G64" s="563"/>
      <c r="H64" s="600" t="n">
        <v>12.69</v>
      </c>
      <c r="I64" s="624" t="str">
        <f aca="false">IF((F64+G64)=0,"",ROUND(+(F64+G64)*H64,0))</f>
        <v/>
      </c>
      <c r="J64" s="600" t="n">
        <v>0.65</v>
      </c>
      <c r="K64" s="625" t="str">
        <f aca="false">IF(I64="","",+ROUND(I64*J64,0))</f>
        <v/>
      </c>
    </row>
    <row r="65" customFormat="false" ht="12.75" hidden="false" customHeight="true" outlineLevel="0" collapsed="false">
      <c r="A65" s="419" t="n">
        <f aca="false">A64+1</f>
        <v>2316</v>
      </c>
      <c r="B65" s="626"/>
      <c r="C65" s="627"/>
      <c r="D65" s="628"/>
      <c r="E65" s="623" t="n">
        <v>2004</v>
      </c>
      <c r="F65" s="563"/>
      <c r="G65" s="563"/>
      <c r="H65" s="600" t="n">
        <v>12.79</v>
      </c>
      <c r="I65" s="624" t="str">
        <f aca="false">IF((F65+G65)=0,"",ROUND(+(F65+G65)*H65,0))</f>
        <v/>
      </c>
      <c r="J65" s="600" t="n">
        <v>0.75</v>
      </c>
      <c r="K65" s="625" t="str">
        <f aca="false">IF(I65="","",+ROUND(I65*J65,0))</f>
        <v/>
      </c>
    </row>
    <row r="66" customFormat="false" ht="12.75" hidden="false" customHeight="true" outlineLevel="0" collapsed="false">
      <c r="A66" s="419" t="n">
        <f aca="false">A65+1</f>
        <v>2317</v>
      </c>
      <c r="B66" s="626"/>
      <c r="C66" s="627"/>
      <c r="D66" s="628"/>
      <c r="E66" s="623" t="n">
        <v>2005</v>
      </c>
      <c r="F66" s="563"/>
      <c r="G66" s="563"/>
      <c r="H66" s="600" t="n">
        <v>12.97</v>
      </c>
      <c r="I66" s="624" t="str">
        <f aca="false">IF((F66+G66)=0,"",ROUND(+(F66+G66)*H66,0))</f>
        <v/>
      </c>
      <c r="J66" s="600" t="n">
        <v>0.85</v>
      </c>
      <c r="K66" s="625" t="str">
        <f aca="false">IF(I66="","",+ROUND(I66*J66,0))</f>
        <v/>
      </c>
    </row>
    <row r="67" customFormat="false" ht="12.75" hidden="false" customHeight="true" outlineLevel="0" collapsed="false">
      <c r="A67" s="419" t="n">
        <f aca="false">A66+1</f>
        <v>2318</v>
      </c>
      <c r="B67" s="629"/>
      <c r="C67" s="630"/>
      <c r="D67" s="631"/>
      <c r="E67" s="623" t="n">
        <v>2006</v>
      </c>
      <c r="F67" s="563"/>
      <c r="G67" s="563"/>
      <c r="H67" s="600" t="n">
        <v>13.29</v>
      </c>
      <c r="I67" s="624" t="str">
        <f aca="false">IF((F67+G67)=0,"",ROUND(+(F67+G67)*H67,0))</f>
        <v/>
      </c>
      <c r="J67" s="600" t="n">
        <v>0.95</v>
      </c>
      <c r="K67" s="625" t="str">
        <f aca="false">IF(I67="","",+ROUND(I67*J67,0))</f>
        <v/>
      </c>
    </row>
    <row r="68" customFormat="false" ht="12.75" hidden="false" customHeight="true" outlineLevel="0" collapsed="false">
      <c r="A68" s="419" t="n">
        <f aca="false">A67+1</f>
        <v>2319</v>
      </c>
      <c r="B68" s="620" t="s">
        <v>836</v>
      </c>
      <c r="C68" s="621"/>
      <c r="D68" s="622"/>
      <c r="E68" s="623" t="n">
        <v>2001</v>
      </c>
      <c r="F68" s="563"/>
      <c r="G68" s="563"/>
      <c r="H68" s="600" t="n">
        <v>26.35</v>
      </c>
      <c r="I68" s="624" t="str">
        <f aca="false">IF((F68+G68)=0,"",ROUND(+(F68+G68)*H68,0))</f>
        <v/>
      </c>
      <c r="J68" s="600" t="n">
        <v>0.45</v>
      </c>
      <c r="K68" s="625" t="str">
        <f aca="false">IF(I68="","",+ROUND(I68*J68,0))</f>
        <v/>
      </c>
    </row>
    <row r="69" customFormat="false" ht="12.75" hidden="false" customHeight="true" outlineLevel="0" collapsed="false">
      <c r="A69" s="419" t="n">
        <f aca="false">A68+1</f>
        <v>2320</v>
      </c>
      <c r="B69" s="626" t="s">
        <v>830</v>
      </c>
      <c r="C69" s="627"/>
      <c r="D69" s="628"/>
      <c r="E69" s="623" t="n">
        <v>2002</v>
      </c>
      <c r="F69" s="563"/>
      <c r="G69" s="563"/>
      <c r="H69" s="600" t="n">
        <v>27.16</v>
      </c>
      <c r="I69" s="624" t="str">
        <f aca="false">IF((F69+G69)=0,"",ROUND(+(F69+G69)*H69,0))</f>
        <v/>
      </c>
      <c r="J69" s="600" t="n">
        <v>0.55</v>
      </c>
      <c r="K69" s="625" t="str">
        <f aca="false">IF(I69="","",+ROUND(I69*J69,0))</f>
        <v/>
      </c>
    </row>
    <row r="70" customFormat="false" ht="12.75" hidden="false" customHeight="true" outlineLevel="0" collapsed="false">
      <c r="A70" s="419" t="n">
        <f aca="false">A69+1</f>
        <v>2321</v>
      </c>
      <c r="B70" s="626"/>
      <c r="C70" s="627"/>
      <c r="D70" s="628"/>
      <c r="E70" s="623" t="n">
        <v>2003</v>
      </c>
      <c r="F70" s="563"/>
      <c r="G70" s="563"/>
      <c r="H70" s="600" t="n">
        <v>27.92</v>
      </c>
      <c r="I70" s="624" t="str">
        <f aca="false">IF((F70+G70)=0,"",ROUND(+(F70+G70)*H70,0))</f>
        <v/>
      </c>
      <c r="J70" s="600" t="n">
        <v>0.65</v>
      </c>
      <c r="K70" s="625" t="str">
        <f aca="false">IF(I70="","",+ROUND(I70*J70,0))</f>
        <v/>
      </c>
    </row>
    <row r="71" customFormat="false" ht="12.75" hidden="false" customHeight="true" outlineLevel="0" collapsed="false">
      <c r="A71" s="419" t="n">
        <f aca="false">A70+1</f>
        <v>2322</v>
      </c>
      <c r="B71" s="626"/>
      <c r="C71" s="627"/>
      <c r="D71" s="628"/>
      <c r="E71" s="623" t="n">
        <v>2004</v>
      </c>
      <c r="F71" s="563"/>
      <c r="G71" s="563"/>
      <c r="H71" s="600" t="n">
        <v>28.14</v>
      </c>
      <c r="I71" s="624" t="str">
        <f aca="false">IF((F71+G71)=0,"",ROUND(+(F71+G71)*H71,0))</f>
        <v/>
      </c>
      <c r="J71" s="600" t="n">
        <v>0.75</v>
      </c>
      <c r="K71" s="625" t="str">
        <f aca="false">IF(I71="","",+ROUND(I71*J71,0))</f>
        <v/>
      </c>
    </row>
    <row r="72" customFormat="false" ht="12.75" hidden="false" customHeight="true" outlineLevel="0" collapsed="false">
      <c r="A72" s="419" t="n">
        <f aca="false">A71+1</f>
        <v>2323</v>
      </c>
      <c r="B72" s="626"/>
      <c r="C72" s="627"/>
      <c r="D72" s="628"/>
      <c r="E72" s="623" t="n">
        <v>2005</v>
      </c>
      <c r="F72" s="563"/>
      <c r="G72" s="563"/>
      <c r="H72" s="600" t="n">
        <v>28.54</v>
      </c>
      <c r="I72" s="624" t="str">
        <f aca="false">IF((F72+G72)=0,"",ROUND(+(F72+G72)*H72,0))</f>
        <v/>
      </c>
      <c r="J72" s="600" t="n">
        <v>0.85</v>
      </c>
      <c r="K72" s="625" t="str">
        <f aca="false">IF(I72="","",+ROUND(I72*J72,0))</f>
        <v/>
      </c>
    </row>
    <row r="73" customFormat="false" ht="12.75" hidden="false" customHeight="true" outlineLevel="0" collapsed="false">
      <c r="A73" s="419" t="n">
        <f aca="false">A72+1</f>
        <v>2324</v>
      </c>
      <c r="B73" s="629"/>
      <c r="C73" s="630"/>
      <c r="D73" s="631"/>
      <c r="E73" s="623" t="n">
        <v>2006</v>
      </c>
      <c r="F73" s="563"/>
      <c r="G73" s="563"/>
      <c r="H73" s="600" t="n">
        <v>29.24</v>
      </c>
      <c r="I73" s="624" t="str">
        <f aca="false">IF((F73+G73)=0,"",ROUND(+(F73+G73)*H73,0))</f>
        <v/>
      </c>
      <c r="J73" s="600" t="n">
        <v>0.95</v>
      </c>
      <c r="K73" s="625" t="str">
        <f aca="false">IF(I73="","",+ROUND(I73*J73,0))</f>
        <v/>
      </c>
    </row>
    <row r="74" customFormat="false" ht="12.75" hidden="false" customHeight="true" outlineLevel="0" collapsed="false">
      <c r="A74" s="419" t="n">
        <f aca="false">A73+1</f>
        <v>2325</v>
      </c>
      <c r="B74" s="620" t="s">
        <v>837</v>
      </c>
      <c r="C74" s="621"/>
      <c r="D74" s="622"/>
      <c r="E74" s="623" t="n">
        <v>2001</v>
      </c>
      <c r="F74" s="563"/>
      <c r="G74" s="563"/>
      <c r="H74" s="600" t="n">
        <v>21.66</v>
      </c>
      <c r="I74" s="624" t="str">
        <f aca="false">IF((F74+G74)=0,"",ROUND(+(F74+G74)*H74,0))</f>
        <v/>
      </c>
      <c r="J74" s="600" t="n">
        <v>0.45</v>
      </c>
      <c r="K74" s="625" t="str">
        <f aca="false">IF(I74="","",+ROUND(I74*J74,0))</f>
        <v/>
      </c>
    </row>
    <row r="75" customFormat="false" ht="12.75" hidden="false" customHeight="true" outlineLevel="0" collapsed="false">
      <c r="A75" s="419" t="n">
        <f aca="false">A74+1</f>
        <v>2326</v>
      </c>
      <c r="B75" s="626" t="s">
        <v>830</v>
      </c>
      <c r="C75" s="627"/>
      <c r="D75" s="628"/>
      <c r="E75" s="623" t="n">
        <v>2002</v>
      </c>
      <c r="F75" s="563"/>
      <c r="G75" s="563"/>
      <c r="H75" s="600" t="n">
        <v>22.33</v>
      </c>
      <c r="I75" s="624" t="str">
        <f aca="false">IF((F75+G75)=0,"",ROUND(+(F75+G75)*H75,0))</f>
        <v/>
      </c>
      <c r="J75" s="600" t="n">
        <v>0.55</v>
      </c>
      <c r="K75" s="625" t="str">
        <f aca="false">IF(I75="","",+ROUND(I75*J75,0))</f>
        <v/>
      </c>
    </row>
    <row r="76" customFormat="false" ht="12.75" hidden="false" customHeight="true" outlineLevel="0" collapsed="false">
      <c r="A76" s="419" t="n">
        <f aca="false">A75+1</f>
        <v>2327</v>
      </c>
      <c r="B76" s="626"/>
      <c r="C76" s="627"/>
      <c r="D76" s="628"/>
      <c r="E76" s="623" t="n">
        <v>2003</v>
      </c>
      <c r="F76" s="563"/>
      <c r="G76" s="563"/>
      <c r="H76" s="600" t="n">
        <v>22.96</v>
      </c>
      <c r="I76" s="624" t="str">
        <f aca="false">IF((F76+G76)=0,"",ROUND(+(F76+G76)*H76,0))</f>
        <v/>
      </c>
      <c r="J76" s="600" t="n">
        <v>0.65</v>
      </c>
      <c r="K76" s="625" t="str">
        <f aca="false">IF(I76="","",+ROUND(I76*J76,0))</f>
        <v/>
      </c>
    </row>
    <row r="77" customFormat="false" ht="12.75" hidden="false" customHeight="true" outlineLevel="0" collapsed="false">
      <c r="A77" s="419" t="n">
        <f aca="false">A76+1</f>
        <v>2328</v>
      </c>
      <c r="B77" s="626"/>
      <c r="C77" s="627"/>
      <c r="D77" s="628"/>
      <c r="E77" s="623" t="n">
        <v>2004</v>
      </c>
      <c r="F77" s="563"/>
      <c r="G77" s="563"/>
      <c r="H77" s="600" t="n">
        <v>23.14</v>
      </c>
      <c r="I77" s="624" t="str">
        <f aca="false">IF((F77+G77)=0,"",ROUND(+(F77+G77)*H77,0))</f>
        <v/>
      </c>
      <c r="J77" s="600" t="n">
        <v>0.75</v>
      </c>
      <c r="K77" s="625" t="str">
        <f aca="false">IF(I77="","",+ROUND(I77*J77,0))</f>
        <v/>
      </c>
    </row>
    <row r="78" customFormat="false" ht="12.75" hidden="false" customHeight="true" outlineLevel="0" collapsed="false">
      <c r="A78" s="419" t="n">
        <f aca="false">A77+1</f>
        <v>2329</v>
      </c>
      <c r="B78" s="626"/>
      <c r="C78" s="627"/>
      <c r="D78" s="628"/>
      <c r="E78" s="623" t="n">
        <v>2005</v>
      </c>
      <c r="F78" s="563"/>
      <c r="G78" s="563"/>
      <c r="H78" s="600" t="n">
        <v>23.47</v>
      </c>
      <c r="I78" s="624" t="str">
        <f aca="false">IF((F78+G78)=0,"",ROUND(+(F78+G78)*H78,0))</f>
        <v/>
      </c>
      <c r="J78" s="600" t="n">
        <v>0.85</v>
      </c>
      <c r="K78" s="625" t="str">
        <f aca="false">IF(I78="","",+ROUND(I78*J78,0))</f>
        <v/>
      </c>
    </row>
    <row r="79" customFormat="false" ht="12.75" hidden="false" customHeight="true" outlineLevel="0" collapsed="false">
      <c r="A79" s="419" t="n">
        <f aca="false">A78+1</f>
        <v>2330</v>
      </c>
      <c r="B79" s="629"/>
      <c r="C79" s="630"/>
      <c r="D79" s="631"/>
      <c r="E79" s="623" t="n">
        <v>2006</v>
      </c>
      <c r="F79" s="563"/>
      <c r="G79" s="563"/>
      <c r="H79" s="600" t="n">
        <v>24.05</v>
      </c>
      <c r="I79" s="624" t="str">
        <f aca="false">IF((F79+G79)=0,"",ROUND(+(F79+G79)*H79,0))</f>
        <v/>
      </c>
      <c r="J79" s="600" t="n">
        <v>0.95</v>
      </c>
      <c r="K79" s="625" t="str">
        <f aca="false">IF(I79="","",+ROUND(I79*J79,0))</f>
        <v/>
      </c>
    </row>
    <row r="80" customFormat="false" ht="12.75" hidden="false" customHeight="true" outlineLevel="0" collapsed="false">
      <c r="A80" s="419" t="n">
        <f aca="false">A79+1</f>
        <v>2331</v>
      </c>
      <c r="B80" s="322" t="s">
        <v>420</v>
      </c>
      <c r="C80" s="551"/>
      <c r="D80" s="551"/>
      <c r="E80" s="610"/>
      <c r="F80" s="610"/>
      <c r="G80" s="610"/>
      <c r="H80" s="610"/>
      <c r="I80" s="610"/>
      <c r="J80" s="322"/>
      <c r="K80" s="552" t="n">
        <f aca="false">SUM(K50:K79)</f>
        <v>0</v>
      </c>
      <c r="N80" s="318"/>
      <c r="O80" s="318"/>
    </row>
    <row r="81" customFormat="false" ht="12.75" hidden="false" customHeight="true" outlineLevel="0" collapsed="false">
      <c r="L81" s="104" t="s">
        <v>838</v>
      </c>
      <c r="O81" s="318"/>
      <c r="P81" s="318"/>
    </row>
    <row r="82" customFormat="false" ht="12.75" hidden="false" customHeight="true" outlineLevel="0" collapsed="false">
      <c r="A82" s="413"/>
      <c r="B82" s="413"/>
      <c r="C82" s="120"/>
      <c r="D82" s="120"/>
      <c r="E82" s="120"/>
      <c r="F82" s="120"/>
      <c r="G82" s="362"/>
      <c r="L82" s="104" t="str">
        <f aca="false">"600 / "&amp;Voorblad!$G$13&amp;""</f>
        <v>600 / </v>
      </c>
    </row>
    <row r="83" customFormat="false" ht="12.75" hidden="false" customHeight="true" outlineLevel="0" collapsed="false">
      <c r="A83" s="557"/>
      <c r="B83" s="557"/>
      <c r="C83" s="120"/>
      <c r="D83" s="120"/>
      <c r="E83" s="120"/>
      <c r="F83" s="120"/>
      <c r="G83" s="120"/>
      <c r="H83" s="120"/>
      <c r="I83" s="120"/>
      <c r="J83" s="120"/>
      <c r="K83" s="120"/>
      <c r="L83" s="120"/>
    </row>
    <row r="84" customFormat="false" ht="12.75" hidden="false" customHeight="true" outlineLevel="0" collapsed="false">
      <c r="A84" s="557" t="s">
        <v>839</v>
      </c>
      <c r="B84" s="557" t="s">
        <v>840</v>
      </c>
      <c r="C84" s="120"/>
      <c r="D84" s="120"/>
      <c r="E84" s="120"/>
      <c r="F84" s="120"/>
      <c r="G84" s="120"/>
      <c r="H84" s="120"/>
      <c r="I84" s="120"/>
      <c r="J84" s="120"/>
      <c r="K84" s="120"/>
      <c r="L84" s="120"/>
    </row>
    <row r="85" customFormat="false" ht="12.75" hidden="false" customHeight="true" outlineLevel="0" collapsed="false">
      <c r="A85" s="557"/>
      <c r="B85" s="557"/>
      <c r="C85" s="120"/>
      <c r="D85" s="120"/>
      <c r="E85" s="120"/>
      <c r="F85" s="120"/>
      <c r="G85" s="120"/>
      <c r="H85" s="120"/>
      <c r="I85" s="596" t="s">
        <v>129</v>
      </c>
      <c r="J85" s="596" t="s">
        <v>722</v>
      </c>
      <c r="K85" s="596" t="s">
        <v>795</v>
      </c>
      <c r="L85" s="120"/>
    </row>
    <row r="86" customFormat="false" ht="12.75" hidden="false" customHeight="true" outlineLevel="0" collapsed="false">
      <c r="A86" s="557"/>
      <c r="B86" s="557"/>
      <c r="C86" s="120"/>
      <c r="D86" s="120"/>
      <c r="E86" s="120"/>
      <c r="F86" s="120"/>
      <c r="G86" s="120"/>
      <c r="H86" s="120"/>
      <c r="I86" s="597" t="s">
        <v>841</v>
      </c>
      <c r="J86" s="597" t="s">
        <v>842</v>
      </c>
      <c r="K86" s="597" t="s">
        <v>723</v>
      </c>
      <c r="L86" s="120"/>
    </row>
    <row r="87" customFormat="false" ht="12.75" hidden="false" customHeight="true" outlineLevel="0" collapsed="false">
      <c r="A87" s="632"/>
      <c r="B87" s="632"/>
      <c r="F87" s="632"/>
      <c r="G87" s="120"/>
      <c r="H87" s="120"/>
      <c r="I87" s="619" t="s">
        <v>843</v>
      </c>
      <c r="J87" s="597" t="s">
        <v>844</v>
      </c>
      <c r="K87" s="597"/>
      <c r="L87" s="120"/>
    </row>
    <row r="88" customFormat="false" ht="12.75" hidden="false" customHeight="true" outlineLevel="0" collapsed="false">
      <c r="A88" s="419" t="n">
        <v>2401</v>
      </c>
      <c r="B88" s="633" t="s">
        <v>845</v>
      </c>
      <c r="C88" s="330"/>
      <c r="D88" s="330"/>
      <c r="E88" s="330"/>
      <c r="F88" s="634"/>
      <c r="G88" s="141"/>
      <c r="H88" s="326"/>
      <c r="I88" s="563"/>
      <c r="J88" s="635" t="n">
        <v>1203.02</v>
      </c>
      <c r="K88" s="625" t="str">
        <f aca="false">IF(I88="","",+ROUND(I88*J88,0))</f>
        <v/>
      </c>
      <c r="L88" s="120"/>
    </row>
    <row r="89" customFormat="false" ht="12.75" hidden="false" customHeight="true" outlineLevel="0" collapsed="false">
      <c r="A89" s="419" t="n">
        <f aca="false">A88+1</f>
        <v>2402</v>
      </c>
      <c r="B89" s="632" t="s">
        <v>846</v>
      </c>
      <c r="F89" s="632"/>
      <c r="G89" s="120"/>
      <c r="H89" s="120"/>
      <c r="I89" s="563"/>
      <c r="J89" s="636" t="n">
        <v>1655.05</v>
      </c>
      <c r="K89" s="625" t="str">
        <f aca="false">IF(I89="","",+ROUND(I89*J89,0))</f>
        <v/>
      </c>
      <c r="L89" s="120"/>
    </row>
    <row r="90" customFormat="false" ht="12.75" hidden="false" customHeight="true" outlineLevel="0" collapsed="false">
      <c r="A90" s="419" t="n">
        <f aca="false">A89+1</f>
        <v>2403</v>
      </c>
      <c r="B90" s="633" t="s">
        <v>847</v>
      </c>
      <c r="C90" s="330"/>
      <c r="D90" s="330"/>
      <c r="E90" s="330"/>
      <c r="F90" s="634"/>
      <c r="G90" s="141"/>
      <c r="H90" s="326"/>
      <c r="I90" s="563"/>
      <c r="J90" s="635" t="n">
        <v>2385.09</v>
      </c>
      <c r="K90" s="625" t="str">
        <f aca="false">IF(I90="","",+ROUND(I90*J90,0))</f>
        <v/>
      </c>
      <c r="L90" s="120"/>
    </row>
    <row r="91" customFormat="false" ht="12.75" hidden="false" customHeight="true" outlineLevel="0" collapsed="false">
      <c r="A91" s="419" t="n">
        <f aca="false">A90+1</f>
        <v>2404</v>
      </c>
      <c r="B91" s="632" t="s">
        <v>848</v>
      </c>
      <c r="F91" s="632"/>
      <c r="G91" s="120"/>
      <c r="H91" s="120"/>
      <c r="I91" s="563"/>
      <c r="J91" s="635" t="n">
        <v>2048</v>
      </c>
      <c r="K91" s="625" t="str">
        <f aca="false">IF(I91="","",+ROUND(I91*J91,0))</f>
        <v/>
      </c>
      <c r="L91" s="120"/>
    </row>
    <row r="92" customFormat="false" ht="12.75" hidden="false" customHeight="true" outlineLevel="0" collapsed="false">
      <c r="A92" s="419" t="n">
        <f aca="false">A91+1</f>
        <v>2405</v>
      </c>
      <c r="B92" s="633" t="s">
        <v>849</v>
      </c>
      <c r="C92" s="330"/>
      <c r="D92" s="330"/>
      <c r="E92" s="330"/>
      <c r="F92" s="634"/>
      <c r="G92" s="141"/>
      <c r="H92" s="326"/>
      <c r="I92" s="563"/>
      <c r="J92" s="635" t="n">
        <v>3959.23</v>
      </c>
      <c r="K92" s="625" t="str">
        <f aca="false">IF(I92="","",+ROUND(I92*J92,0))</f>
        <v/>
      </c>
      <c r="L92" s="120"/>
    </row>
    <row r="93" customFormat="false" ht="12.75" hidden="false" customHeight="true" outlineLevel="0" collapsed="false">
      <c r="A93" s="419" t="n">
        <f aca="false">A92+1</f>
        <v>2406</v>
      </c>
      <c r="B93" s="632" t="s">
        <v>850</v>
      </c>
      <c r="F93" s="632"/>
      <c r="G93" s="120"/>
      <c r="H93" s="120"/>
      <c r="I93" s="563"/>
      <c r="J93" s="635" t="n">
        <v>2365.34</v>
      </c>
      <c r="K93" s="625" t="str">
        <f aca="false">IF(I93="","",+ROUND(I93*J93,0))</f>
        <v/>
      </c>
      <c r="L93" s="120"/>
    </row>
    <row r="94" customFormat="false" ht="12.75" hidden="false" customHeight="true" outlineLevel="0" collapsed="false">
      <c r="A94" s="419" t="n">
        <f aca="false">A93+1</f>
        <v>2407</v>
      </c>
      <c r="B94" s="633" t="s">
        <v>851</v>
      </c>
      <c r="C94" s="330"/>
      <c r="D94" s="330"/>
      <c r="E94" s="330"/>
      <c r="F94" s="634"/>
      <c r="G94" s="141"/>
      <c r="H94" s="326"/>
      <c r="I94" s="563"/>
      <c r="J94" s="635" t="n">
        <v>3925.85</v>
      </c>
      <c r="K94" s="625" t="str">
        <f aca="false">IF(I94="","",+ROUND(I94*J94,0))</f>
        <v/>
      </c>
      <c r="L94" s="120"/>
    </row>
    <row r="95" customFormat="false" ht="12.75" hidden="false" customHeight="true" outlineLevel="0" collapsed="false">
      <c r="A95" s="419" t="n">
        <f aca="false">A94+1</f>
        <v>2408</v>
      </c>
      <c r="B95" s="322" t="s">
        <v>420</v>
      </c>
      <c r="C95" s="551"/>
      <c r="D95" s="551"/>
      <c r="E95" s="610"/>
      <c r="F95" s="610"/>
      <c r="G95" s="610"/>
      <c r="H95" s="610"/>
      <c r="I95" s="610"/>
      <c r="J95" s="322"/>
      <c r="K95" s="552" t="n">
        <f aca="false">SUM(K88:K94)</f>
        <v>0</v>
      </c>
      <c r="N95" s="318"/>
      <c r="O95" s="318"/>
    </row>
    <row r="96" customFormat="false" ht="12.75" hidden="false" customHeight="true" outlineLevel="0" collapsed="false">
      <c r="A96" s="632"/>
      <c r="B96" s="632"/>
      <c r="C96" s="632"/>
      <c r="D96" s="632"/>
      <c r="E96" s="632"/>
      <c r="F96" s="632"/>
      <c r="G96" s="120"/>
      <c r="H96" s="120"/>
      <c r="I96" s="120"/>
      <c r="J96" s="120"/>
      <c r="K96" s="120"/>
      <c r="L96" s="120"/>
    </row>
    <row r="97" customFormat="false" ht="12.75" hidden="false" customHeight="true" outlineLevel="0" collapsed="false">
      <c r="A97" s="321" t="n">
        <f aca="false">A95+1</f>
        <v>2409</v>
      </c>
      <c r="B97" s="637" t="s">
        <v>852</v>
      </c>
      <c r="C97" s="638"/>
      <c r="D97" s="639"/>
      <c r="E97" s="638"/>
      <c r="F97" s="640"/>
      <c r="G97" s="551"/>
      <c r="H97" s="639"/>
      <c r="I97" s="639"/>
      <c r="J97" s="639"/>
      <c r="K97" s="641"/>
      <c r="L97" s="552" t="n">
        <f aca="false">K80+K39+K43+K30+K21+K12+K95</f>
        <v>0</v>
      </c>
      <c r="O97" s="318"/>
      <c r="P97" s="318"/>
    </row>
    <row r="98" customFormat="false" ht="12.75" hidden="false" customHeight="true" outlineLevel="0" collapsed="false">
      <c r="A98" s="114"/>
      <c r="B98" s="642" t="s">
        <v>853</v>
      </c>
      <c r="C98" s="114"/>
      <c r="D98" s="114"/>
      <c r="E98" s="114"/>
      <c r="F98" s="114"/>
      <c r="G98" s="114"/>
      <c r="H98" s="114"/>
      <c r="I98" s="114"/>
      <c r="J98" s="114"/>
      <c r="K98" s="114"/>
      <c r="L98" s="114"/>
      <c r="O98" s="318"/>
      <c r="P98" s="318"/>
    </row>
    <row r="99" customFormat="false" ht="12.75" hidden="false" customHeight="true" outlineLevel="0" collapsed="false">
      <c r="A99" s="114"/>
      <c r="B99" s="114"/>
      <c r="C99" s="114"/>
      <c r="D99" s="114"/>
      <c r="E99" s="114"/>
      <c r="F99" s="114"/>
      <c r="G99" s="114"/>
      <c r="H99" s="114"/>
      <c r="I99" s="114"/>
      <c r="J99" s="114"/>
      <c r="K99" s="114"/>
      <c r="L99" s="114"/>
      <c r="O99" s="318"/>
      <c r="P99" s="318"/>
    </row>
    <row r="100" customFormat="false" ht="12.75" hidden="false" customHeight="true" outlineLevel="0" collapsed="false">
      <c r="A100" s="557" t="s">
        <v>854</v>
      </c>
      <c r="B100" s="557"/>
      <c r="C100" s="643"/>
      <c r="D100" s="643"/>
      <c r="E100" s="643"/>
      <c r="F100" s="643"/>
      <c r="G100" s="644"/>
      <c r="H100" s="114"/>
      <c r="I100" s="114"/>
      <c r="J100" s="114"/>
      <c r="K100" s="114"/>
      <c r="L100" s="114"/>
      <c r="O100" s="318"/>
      <c r="P100" s="318"/>
    </row>
    <row r="101" customFormat="false" ht="12.75" hidden="false" customHeight="true" outlineLevel="0" collapsed="false">
      <c r="A101" s="559"/>
      <c r="B101" s="559"/>
      <c r="C101" s="559"/>
      <c r="D101" s="559"/>
      <c r="E101" s="559"/>
      <c r="F101" s="559"/>
      <c r="G101" s="645"/>
      <c r="H101" s="646"/>
      <c r="I101" s="645"/>
      <c r="J101" s="645"/>
      <c r="K101" s="525"/>
      <c r="L101" s="647" t="s">
        <v>420</v>
      </c>
      <c r="O101" s="318"/>
      <c r="P101" s="318"/>
    </row>
    <row r="102" customFormat="false" ht="12.75" hidden="false" customHeight="true" outlineLevel="0" collapsed="false">
      <c r="A102" s="312" t="n">
        <f aca="false">A97+1</f>
        <v>2410</v>
      </c>
      <c r="B102" s="522" t="str">
        <f aca="false">"Totaal aanvaardbare kosten 2006, exclusief mutatie rentekosten"</f>
        <v>Totaal aanvaardbare kosten 2006, exclusief mutatie rentekosten</v>
      </c>
      <c r="C102" s="648"/>
      <c r="D102" s="648"/>
      <c r="E102" s="649"/>
      <c r="F102" s="649"/>
      <c r="G102" s="650"/>
      <c r="H102" s="650"/>
      <c r="I102" s="650"/>
      <c r="J102" s="330"/>
      <c r="K102" s="330"/>
      <c r="L102" s="651"/>
      <c r="O102" s="318"/>
      <c r="P102" s="318"/>
    </row>
    <row r="103" customFormat="false" ht="12.75" hidden="false" customHeight="true" outlineLevel="0" collapsed="false">
      <c r="A103" s="312" t="n">
        <f aca="false">A102+1</f>
        <v>2411</v>
      </c>
      <c r="B103" s="652" t="s">
        <v>855</v>
      </c>
      <c r="C103" s="648"/>
      <c r="D103" s="648"/>
      <c r="E103" s="649"/>
      <c r="F103" s="649"/>
      <c r="G103" s="650"/>
      <c r="H103" s="330"/>
      <c r="I103" s="330"/>
      <c r="J103" s="330"/>
      <c r="K103" s="365"/>
      <c r="L103" s="651"/>
      <c r="O103" s="318"/>
      <c r="P103" s="318"/>
    </row>
    <row r="104" customFormat="false" ht="12.75" hidden="false" customHeight="true" outlineLevel="0" collapsed="false">
      <c r="A104" s="321" t="n">
        <f aca="false">A103+1</f>
        <v>2412</v>
      </c>
      <c r="B104" s="653" t="str">
        <f aca="false">"Normatief werkkapitaal ((-/- 7,7% van regel "&amp;A102&amp;") + regel "&amp;A103&amp;")"</f>
        <v>Normatief werkkapitaal ((-/- 7,7% van regel 2410) + regel 2411)</v>
      </c>
      <c r="C104" s="654"/>
      <c r="D104" s="654"/>
      <c r="E104" s="655"/>
      <c r="F104" s="655"/>
      <c r="G104" s="639"/>
      <c r="H104" s="551"/>
      <c r="I104" s="551"/>
      <c r="J104" s="551"/>
      <c r="K104" s="656"/>
      <c r="L104" s="552" t="n">
        <f aca="false">(-0.077*SUM(L102))+L103</f>
        <v>0</v>
      </c>
    </row>
    <row r="105" customFormat="false" ht="12.75" hidden="false" customHeight="true" outlineLevel="0" collapsed="false">
      <c r="B105" s="151"/>
    </row>
    <row r="106" customFormat="false" ht="12.75" hidden="false" customHeight="true" outlineLevel="0" collapsed="false">
      <c r="A106" s="376" t="s">
        <v>856</v>
      </c>
      <c r="B106" s="292"/>
    </row>
    <row r="107" customFormat="false" ht="12.75" hidden="false" customHeight="true" outlineLevel="0" collapsed="false">
      <c r="A107" s="312" t="n">
        <f aca="false">A104+1</f>
        <v>2413</v>
      </c>
      <c r="B107" s="522" t="s">
        <v>857</v>
      </c>
      <c r="C107" s="648"/>
      <c r="D107" s="648"/>
      <c r="E107" s="649"/>
      <c r="F107" s="649"/>
      <c r="G107" s="650"/>
      <c r="H107" s="650"/>
      <c r="I107" s="650"/>
      <c r="J107" s="651"/>
      <c r="K107" s="657" t="n">
        <v>385</v>
      </c>
      <c r="L107" s="365" t="n">
        <f aca="false">J107*K107</f>
        <v>0</v>
      </c>
      <c r="O107" s="318"/>
      <c r="P107" s="318"/>
      <c r="R107" s="344"/>
    </row>
    <row r="108" customFormat="false" ht="12.75" hidden="false" customHeight="true" outlineLevel="0" collapsed="false">
      <c r="A108" s="312" t="n">
        <f aca="false">A107+1</f>
        <v>2414</v>
      </c>
      <c r="B108" s="652" t="s">
        <v>858</v>
      </c>
      <c r="C108" s="648"/>
      <c r="D108" s="648"/>
      <c r="E108" s="649"/>
      <c r="F108" s="649"/>
      <c r="G108" s="650"/>
      <c r="H108" s="330"/>
      <c r="I108" s="330"/>
      <c r="J108" s="651"/>
      <c r="K108" s="657" t="n">
        <v>583</v>
      </c>
      <c r="L108" s="365" t="n">
        <f aca="false">J108*K108</f>
        <v>0</v>
      </c>
      <c r="O108" s="318"/>
      <c r="P108" s="318"/>
      <c r="R108" s="344"/>
    </row>
    <row r="109" customFormat="false" ht="12.75" hidden="false" customHeight="true" outlineLevel="0" collapsed="false">
      <c r="A109" s="321" t="n">
        <f aca="false">A108+1</f>
        <v>2415</v>
      </c>
      <c r="B109" s="653" t="s">
        <v>859</v>
      </c>
      <c r="C109" s="654"/>
      <c r="D109" s="654"/>
      <c r="E109" s="655"/>
      <c r="F109" s="655"/>
      <c r="G109" s="639"/>
      <c r="H109" s="551"/>
      <c r="I109" s="551"/>
      <c r="J109" s="551"/>
      <c r="K109" s="656"/>
      <c r="L109" s="552" t="n">
        <f aca="false">L107+L108</f>
        <v>0</v>
      </c>
      <c r="O109" s="318"/>
      <c r="P109" s="318"/>
      <c r="R109" s="344"/>
    </row>
    <row r="110" customFormat="false" ht="12.75" hidden="false" customHeight="true" outlineLevel="0" collapsed="false">
      <c r="B110" s="151"/>
      <c r="C110" s="151"/>
      <c r="G110" s="151"/>
      <c r="H110" s="151"/>
      <c r="I110" s="333"/>
      <c r="J110" s="334"/>
      <c r="K110" s="335"/>
      <c r="L110" s="336"/>
      <c r="O110" s="318"/>
      <c r="P110" s="318"/>
      <c r="R110" s="344"/>
    </row>
    <row r="111" customFormat="false" ht="12.75" hidden="true" customHeight="true" outlineLevel="0" collapsed="false">
      <c r="B111" s="151"/>
      <c r="C111" s="151"/>
      <c r="G111" s="151"/>
      <c r="H111" s="151"/>
      <c r="I111" s="333"/>
      <c r="J111" s="334"/>
      <c r="K111" s="335"/>
      <c r="L111" s="336"/>
      <c r="O111" s="318"/>
      <c r="P111" s="318"/>
      <c r="R111" s="344"/>
    </row>
    <row r="112" customFormat="false" ht="12.75" hidden="true" customHeight="true" outlineLevel="0" collapsed="false">
      <c r="B112" s="151"/>
      <c r="C112" s="151"/>
      <c r="G112" s="151"/>
      <c r="H112" s="151"/>
      <c r="I112" s="333"/>
      <c r="J112" s="334"/>
      <c r="K112" s="335"/>
      <c r="L112" s="336"/>
      <c r="O112" s="318"/>
      <c r="P112" s="318"/>
      <c r="R112" s="344"/>
    </row>
    <row r="113" customFormat="false" ht="12.75" hidden="true" customHeight="true" outlineLevel="0" collapsed="false">
      <c r="B113" s="151"/>
      <c r="C113" s="151"/>
      <c r="G113" s="151"/>
      <c r="H113" s="151"/>
      <c r="I113" s="333"/>
      <c r="J113" s="334"/>
      <c r="K113" s="335"/>
      <c r="L113" s="336"/>
      <c r="O113" s="318"/>
      <c r="P113" s="318"/>
      <c r="R113" s="344"/>
    </row>
    <row r="114" customFormat="false" ht="12.75" hidden="true" customHeight="true" outlineLevel="0" collapsed="false">
      <c r="B114" s="151"/>
      <c r="C114" s="151"/>
      <c r="G114" s="151"/>
      <c r="H114" s="151"/>
      <c r="I114" s="333"/>
      <c r="J114" s="334"/>
      <c r="K114" s="335"/>
      <c r="L114" s="336"/>
      <c r="O114" s="318"/>
      <c r="P114" s="318"/>
      <c r="R114" s="344"/>
    </row>
    <row r="115" customFormat="false" ht="12.75" hidden="true" customHeight="true" outlineLevel="0" collapsed="false">
      <c r="B115" s="151"/>
      <c r="C115" s="151"/>
      <c r="G115" s="151"/>
      <c r="H115" s="151"/>
      <c r="I115" s="333"/>
      <c r="J115" s="334"/>
      <c r="K115" s="335"/>
      <c r="L115" s="336"/>
      <c r="O115" s="318"/>
      <c r="P115" s="318"/>
      <c r="R115" s="344"/>
    </row>
    <row r="116" customFormat="false" ht="12.75" hidden="true" customHeight="true" outlineLevel="0" collapsed="false">
      <c r="B116" s="151"/>
      <c r="C116" s="151"/>
      <c r="G116" s="151"/>
      <c r="H116" s="151"/>
      <c r="I116" s="333"/>
      <c r="J116" s="334"/>
      <c r="K116" s="335"/>
      <c r="L116" s="336"/>
      <c r="O116" s="318"/>
      <c r="P116" s="318"/>
      <c r="R116" s="344"/>
    </row>
    <row r="117" customFormat="false" ht="12.75" hidden="true" customHeight="true" outlineLevel="0" collapsed="false">
      <c r="B117" s="151"/>
      <c r="C117" s="151"/>
      <c r="G117" s="151"/>
      <c r="H117" s="151"/>
      <c r="I117" s="333"/>
      <c r="J117" s="334"/>
      <c r="K117" s="335"/>
      <c r="L117" s="336"/>
      <c r="O117" s="318"/>
      <c r="P117" s="318"/>
      <c r="R117" s="344"/>
    </row>
    <row r="118" customFormat="false" ht="12.75" hidden="true" customHeight="true" outlineLevel="0" collapsed="false">
      <c r="B118" s="151"/>
      <c r="C118" s="151"/>
      <c r="G118" s="151"/>
      <c r="H118" s="151"/>
      <c r="I118" s="333"/>
      <c r="J118" s="334"/>
      <c r="K118" s="335"/>
      <c r="L118" s="336"/>
      <c r="O118" s="318"/>
      <c r="P118" s="318"/>
      <c r="R118" s="344"/>
    </row>
    <row r="119" customFormat="false" ht="12.75" hidden="true" customHeight="true" outlineLevel="0" collapsed="false">
      <c r="B119" s="151"/>
      <c r="C119" s="151"/>
      <c r="G119" s="151"/>
      <c r="H119" s="151"/>
      <c r="I119" s="333"/>
      <c r="J119" s="334"/>
      <c r="K119" s="335"/>
      <c r="L119" s="336"/>
      <c r="O119" s="318"/>
      <c r="P119" s="318"/>
      <c r="R119" s="344"/>
    </row>
    <row r="120" customFormat="false" ht="12.75" hidden="true" customHeight="true" outlineLevel="0" collapsed="false">
      <c r="B120" s="151"/>
      <c r="C120" s="151"/>
      <c r="G120" s="151"/>
      <c r="H120" s="151"/>
      <c r="I120" s="333"/>
      <c r="J120" s="334"/>
      <c r="K120" s="335"/>
      <c r="L120" s="336"/>
      <c r="O120" s="318"/>
      <c r="P120" s="318"/>
      <c r="R120" s="344"/>
    </row>
    <row r="121" customFormat="false" ht="12.75" hidden="true" customHeight="true" outlineLevel="0" collapsed="false">
      <c r="B121" s="151"/>
      <c r="C121" s="151"/>
      <c r="G121" s="151"/>
      <c r="H121" s="151"/>
      <c r="I121" s="333"/>
      <c r="J121" s="333"/>
      <c r="K121" s="318"/>
      <c r="L121" s="374"/>
    </row>
    <row r="122" customFormat="false" ht="12.75" hidden="true" customHeight="true" outlineLevel="0" collapsed="false">
      <c r="B122" s="151"/>
      <c r="G122" s="151"/>
      <c r="H122" s="349"/>
      <c r="I122" s="349"/>
      <c r="J122" s="349"/>
      <c r="K122" s="349"/>
      <c r="L122" s="349"/>
      <c r="O122" s="318"/>
      <c r="P122" s="318"/>
    </row>
    <row r="123" customFormat="false" ht="12.75" hidden="true" customHeight="true" outlineLevel="0" collapsed="false">
      <c r="B123" s="292"/>
      <c r="G123" s="349"/>
      <c r="H123" s="349"/>
      <c r="I123" s="349"/>
      <c r="J123" s="349"/>
      <c r="K123" s="349"/>
      <c r="L123" s="349"/>
    </row>
    <row r="124" customFormat="false" ht="12.75" hidden="true" customHeight="true" outlineLevel="0" collapsed="false">
      <c r="B124" s="151"/>
      <c r="C124" s="151"/>
      <c r="G124" s="151"/>
      <c r="H124" s="151"/>
      <c r="I124" s="333"/>
      <c r="J124" s="334"/>
      <c r="K124" s="335"/>
      <c r="L124" s="336"/>
      <c r="O124" s="318"/>
      <c r="P124" s="318"/>
      <c r="R124" s="344"/>
    </row>
    <row r="125" customFormat="false" ht="12.75" hidden="true" customHeight="true" outlineLevel="0" collapsed="false">
      <c r="B125" s="151"/>
      <c r="C125" s="151"/>
      <c r="G125" s="151"/>
      <c r="H125" s="151"/>
      <c r="I125" s="333"/>
      <c r="J125" s="334"/>
      <c r="K125" s="335"/>
      <c r="L125" s="336"/>
      <c r="O125" s="318"/>
      <c r="P125" s="318"/>
      <c r="R125" s="344"/>
    </row>
    <row r="126" customFormat="false" ht="12.75" hidden="true" customHeight="true" outlineLevel="0" collapsed="false">
      <c r="B126" s="151"/>
      <c r="C126" s="151"/>
      <c r="G126" s="151"/>
      <c r="H126" s="151"/>
      <c r="I126" s="333"/>
      <c r="J126" s="334"/>
      <c r="K126" s="335"/>
      <c r="L126" s="336"/>
      <c r="O126" s="318"/>
      <c r="P126" s="318"/>
      <c r="R126" s="344"/>
    </row>
    <row r="127" customFormat="false" ht="12.75" hidden="true" customHeight="true" outlineLevel="0" collapsed="false">
      <c r="B127" s="151"/>
      <c r="C127" s="151"/>
      <c r="G127" s="151"/>
      <c r="H127" s="151"/>
      <c r="I127" s="333"/>
      <c r="J127" s="334"/>
      <c r="K127" s="335"/>
      <c r="L127" s="336"/>
      <c r="O127" s="318"/>
      <c r="P127" s="318"/>
      <c r="R127" s="344"/>
    </row>
    <row r="128" customFormat="false" ht="12.75" hidden="true" customHeight="true" outlineLevel="0" collapsed="false">
      <c r="B128" s="151"/>
      <c r="C128" s="151"/>
      <c r="G128" s="151"/>
      <c r="H128" s="151"/>
      <c r="I128" s="333"/>
      <c r="J128" s="334"/>
      <c r="K128" s="335"/>
      <c r="L128" s="336"/>
      <c r="O128" s="318"/>
      <c r="P128" s="318"/>
      <c r="R128" s="344"/>
    </row>
    <row r="129" customFormat="false" ht="12.75" hidden="true" customHeight="true" outlineLevel="0" collapsed="false">
      <c r="B129" s="151"/>
      <c r="C129" s="151"/>
      <c r="G129" s="151"/>
      <c r="H129" s="151"/>
      <c r="I129" s="333"/>
      <c r="J129" s="334"/>
      <c r="K129" s="335"/>
      <c r="L129" s="336"/>
      <c r="O129" s="318"/>
      <c r="P129" s="318"/>
      <c r="R129" s="344"/>
    </row>
    <row r="130" customFormat="false" ht="12.75" hidden="true" customHeight="true" outlineLevel="0" collapsed="false">
      <c r="B130" s="151"/>
      <c r="C130" s="151"/>
      <c r="G130" s="151"/>
      <c r="H130" s="151"/>
      <c r="I130" s="333"/>
      <c r="J130" s="334"/>
      <c r="K130" s="335"/>
      <c r="L130" s="336"/>
      <c r="O130" s="318"/>
      <c r="P130" s="318"/>
      <c r="R130" s="344"/>
    </row>
    <row r="131" customFormat="false" ht="12.75" hidden="true" customHeight="true" outlineLevel="0" collapsed="false">
      <c r="B131" s="151"/>
      <c r="C131" s="151"/>
      <c r="G131" s="151"/>
      <c r="H131" s="151"/>
      <c r="I131" s="333"/>
      <c r="J131" s="334"/>
      <c r="K131" s="335"/>
      <c r="L131" s="336"/>
      <c r="O131" s="318"/>
      <c r="P131" s="318"/>
      <c r="R131" s="344"/>
    </row>
    <row r="132" customFormat="false" ht="12.75" hidden="true" customHeight="true" outlineLevel="0" collapsed="false">
      <c r="B132" s="151"/>
      <c r="C132" s="151"/>
      <c r="G132" s="151"/>
      <c r="H132" s="151"/>
      <c r="I132" s="333"/>
      <c r="J132" s="334"/>
      <c r="K132" s="335"/>
      <c r="L132" s="336"/>
      <c r="O132" s="318"/>
      <c r="P132" s="318"/>
      <c r="R132" s="344"/>
    </row>
    <row r="133" customFormat="false" ht="12.75" hidden="true" customHeight="true" outlineLevel="0" collapsed="false">
      <c r="B133" s="349"/>
      <c r="C133" s="292"/>
      <c r="L133" s="370"/>
    </row>
    <row r="134" customFormat="false" ht="12.75" hidden="true" customHeight="true" outlineLevel="0" collapsed="false">
      <c r="B134" s="151"/>
    </row>
    <row r="135" customFormat="false" ht="12.75" hidden="true" customHeight="true" outlineLevel="0" collapsed="false">
      <c r="B135" s="292"/>
    </row>
    <row r="136" customFormat="false" ht="12.75" hidden="true" customHeight="true" outlineLevel="0" collapsed="false">
      <c r="B136" s="151"/>
      <c r="C136" s="151"/>
      <c r="G136" s="151"/>
      <c r="H136" s="151"/>
      <c r="I136" s="333"/>
      <c r="J136" s="334"/>
      <c r="K136" s="335"/>
      <c r="L136" s="336"/>
      <c r="O136" s="318"/>
      <c r="P136" s="318"/>
    </row>
    <row r="137" customFormat="false" ht="12.75" hidden="true" customHeight="true" outlineLevel="0" collapsed="false">
      <c r="B137" s="151"/>
      <c r="C137" s="151"/>
      <c r="G137" s="151"/>
      <c r="H137" s="151"/>
      <c r="I137" s="333"/>
      <c r="J137" s="334"/>
      <c r="K137" s="335"/>
      <c r="L137" s="336"/>
      <c r="O137" s="318"/>
      <c r="P137" s="318"/>
    </row>
    <row r="138" customFormat="false" ht="12.75" hidden="true" customHeight="true" outlineLevel="0" collapsed="false">
      <c r="B138" s="151"/>
      <c r="C138" s="151"/>
      <c r="G138" s="151"/>
      <c r="H138" s="151"/>
      <c r="I138" s="333"/>
      <c r="J138" s="334"/>
      <c r="K138" s="335"/>
      <c r="L138" s="336"/>
      <c r="O138" s="318"/>
      <c r="P138" s="318"/>
    </row>
    <row r="139" customFormat="false" ht="12.75" hidden="true" customHeight="true" outlineLevel="0" collapsed="false">
      <c r="B139" s="151"/>
      <c r="C139" s="151"/>
      <c r="G139" s="151"/>
      <c r="H139" s="151"/>
      <c r="I139" s="333"/>
      <c r="J139" s="334"/>
      <c r="K139" s="335"/>
      <c r="L139" s="336"/>
      <c r="O139" s="318"/>
      <c r="P139" s="318"/>
      <c r="R139" s="344"/>
    </row>
    <row r="140" customFormat="false" ht="12.75" hidden="true" customHeight="true" outlineLevel="0" collapsed="false">
      <c r="B140" s="349"/>
      <c r="C140" s="292"/>
      <c r="L140" s="370"/>
    </row>
    <row r="141" customFormat="false" ht="12.75" hidden="true" customHeight="true" outlineLevel="0" collapsed="false">
      <c r="B141" s="151"/>
    </row>
    <row r="142" customFormat="false" ht="12.75" hidden="true" customHeight="true" outlineLevel="0" collapsed="false">
      <c r="B142" s="292"/>
      <c r="R142" s="311"/>
      <c r="S142" s="311"/>
    </row>
    <row r="143" customFormat="false" ht="12.75" hidden="true" customHeight="true" outlineLevel="0" collapsed="false">
      <c r="B143" s="151"/>
      <c r="C143" s="151"/>
      <c r="G143" s="151"/>
      <c r="H143" s="151"/>
      <c r="I143" s="333"/>
      <c r="J143" s="334"/>
      <c r="K143" s="335"/>
      <c r="L143" s="336"/>
      <c r="O143" s="318"/>
      <c r="P143" s="318"/>
      <c r="R143" s="375"/>
      <c r="S143" s="344"/>
    </row>
    <row r="144" customFormat="false" ht="12.75" hidden="true" customHeight="true" outlineLevel="0" collapsed="false">
      <c r="B144" s="151"/>
      <c r="C144" s="151"/>
      <c r="G144" s="151"/>
      <c r="H144" s="151"/>
      <c r="I144" s="333"/>
      <c r="J144" s="334"/>
      <c r="K144" s="335"/>
      <c r="L144" s="336"/>
      <c r="O144" s="318"/>
      <c r="P144" s="318"/>
      <c r="R144" s="375"/>
      <c r="S144" s="344"/>
    </row>
    <row r="145" customFormat="false" ht="12.75" hidden="true" customHeight="true" outlineLevel="0" collapsed="false">
      <c r="B145" s="151"/>
      <c r="C145" s="151"/>
      <c r="G145" s="151"/>
      <c r="H145" s="151"/>
      <c r="I145" s="333"/>
      <c r="J145" s="334"/>
      <c r="K145" s="335"/>
      <c r="L145" s="336"/>
      <c r="O145" s="318"/>
      <c r="P145" s="318"/>
      <c r="R145" s="375"/>
      <c r="S145" s="344"/>
    </row>
    <row r="146" customFormat="false" ht="12.75" hidden="true" customHeight="true" outlineLevel="0" collapsed="false">
      <c r="B146" s="151"/>
      <c r="C146" s="151"/>
      <c r="G146" s="151"/>
      <c r="H146" s="151"/>
      <c r="I146" s="333"/>
      <c r="J146" s="334"/>
      <c r="K146" s="335"/>
      <c r="L146" s="336"/>
      <c r="O146" s="318"/>
      <c r="P146" s="318"/>
      <c r="R146" s="375"/>
      <c r="S146" s="344"/>
    </row>
    <row r="147" customFormat="false" ht="12.75" hidden="true" customHeight="true" outlineLevel="0" collapsed="false">
      <c r="B147" s="151"/>
      <c r="C147" s="151"/>
      <c r="G147" s="151"/>
      <c r="H147" s="151"/>
      <c r="I147" s="333"/>
      <c r="J147" s="334"/>
      <c r="K147" s="335"/>
      <c r="L147" s="336"/>
      <c r="O147" s="318"/>
      <c r="P147" s="318"/>
      <c r="R147" s="375"/>
      <c r="S147" s="344"/>
    </row>
    <row r="148" customFormat="false" ht="12.75" hidden="true" customHeight="true" outlineLevel="0" collapsed="false">
      <c r="B148" s="151"/>
      <c r="C148" s="151"/>
      <c r="G148" s="151"/>
      <c r="H148" s="151"/>
      <c r="I148" s="333"/>
      <c r="J148" s="334"/>
      <c r="K148" s="335"/>
      <c r="L148" s="336"/>
      <c r="O148" s="318"/>
      <c r="P148" s="318"/>
      <c r="R148" s="375"/>
      <c r="S148" s="344"/>
    </row>
    <row r="149" customFormat="false" ht="12.75" hidden="true" customHeight="true" outlineLevel="0" collapsed="false">
      <c r="B149" s="151"/>
      <c r="C149" s="151"/>
      <c r="G149" s="151"/>
      <c r="H149" s="151"/>
      <c r="I149" s="333"/>
      <c r="J149" s="334"/>
      <c r="K149" s="335"/>
      <c r="L149" s="336"/>
      <c r="O149" s="318"/>
      <c r="P149" s="318"/>
      <c r="R149" s="375"/>
      <c r="S149" s="344"/>
    </row>
    <row r="150" customFormat="false" ht="12.75" hidden="true" customHeight="true" outlineLevel="0" collapsed="false">
      <c r="B150" s="151"/>
      <c r="C150" s="151"/>
      <c r="G150" s="151"/>
      <c r="H150" s="151"/>
      <c r="I150" s="333"/>
      <c r="J150" s="334"/>
      <c r="K150" s="335"/>
      <c r="L150" s="336"/>
      <c r="O150" s="318"/>
      <c r="P150" s="318"/>
      <c r="R150" s="375"/>
      <c r="S150" s="344"/>
    </row>
    <row r="151" customFormat="false" ht="12.75" hidden="true" customHeight="true" outlineLevel="0" collapsed="false">
      <c r="B151" s="349"/>
      <c r="C151" s="292"/>
      <c r="L151" s="370"/>
    </row>
    <row r="152" customFormat="false" ht="12.75" hidden="true" customHeight="true" outlineLevel="0" collapsed="false">
      <c r="B152" s="151"/>
    </row>
    <row r="153" customFormat="false" ht="12.75" hidden="true" customHeight="true" outlineLevel="0" collapsed="false">
      <c r="B153" s="292"/>
    </row>
    <row r="154" customFormat="false" ht="12.75" hidden="true" customHeight="true" outlineLevel="0" collapsed="false">
      <c r="B154" s="151"/>
      <c r="C154" s="151"/>
      <c r="G154" s="151"/>
      <c r="H154" s="151"/>
      <c r="I154" s="333"/>
      <c r="J154" s="334"/>
      <c r="K154" s="335"/>
      <c r="L154" s="370"/>
      <c r="O154" s="318"/>
      <c r="P154" s="318"/>
    </row>
    <row r="155" customFormat="false" ht="12.75" hidden="true" customHeight="true" outlineLevel="0" collapsed="false">
      <c r="B155" s="151"/>
    </row>
    <row r="156" customFormat="false" ht="12.75" hidden="true" customHeight="true" outlineLevel="0" collapsed="false">
      <c r="B156" s="349"/>
      <c r="C156" s="376"/>
      <c r="L156" s="370"/>
    </row>
  </sheetData>
  <sheetProtection sheet="true" password="ce0d" objects="true" scenarios="true"/>
  <mergeCells count="1">
    <mergeCell ref="A46:A49"/>
  </mergeCells>
  <conditionalFormatting sqref="J107:J108 G35:G38 E35:E38 G26:G29 E26:E29 G17:G20 E17:E20 E8:E11 G8:G11 F50:G79 G43:H43 L102:L103 I88:I94">
    <cfRule type="expression" priority="2" aboveAverage="0" equalAverage="0" bottom="0" percent="0" rank="0" text="" dxfId="25">
      <formula>AND($A$1=TRUE(),$B$1="ja")</formula>
    </cfRule>
  </conditionalFormatting>
  <dataValidations count="8">
    <dataValidation allowBlank="true" error="De invoer moet een geheel getal zijn.&#10;" errorStyle="stop" errorTitle="Onjuiste invoer" operator="between" showDropDown="false" showErrorMessage="true" showInputMessage="false" sqref="O3:IV5 M6:IV12 O13:IV14 M15:IV21 O22:IV23 M24:IV30 O31:IV32 M33:IV39 O40:IV42 L43:IV43 O44:IV45 L46:IV49" type="none">
      <formula1>0</formula1>
      <formula2>0</formula2>
    </dataValidation>
    <dataValidation allowBlank="true" error="Hier kan alleen een geheel bedrag worden ingevuld als de instelling onder de reikwijdte van de WTZi valt." errorStyle="stop" errorTitle="Onjuiste invoer" operator="between" showDropDown="false" showErrorMessage="true" showInputMessage="false" sqref="L103" type="custom">
      <formula1>AND($B$1="ja",L103=ROUND(L103,0))</formula1>
      <formula2>0</formula2>
    </dataValidation>
    <dataValidation allowBlank="true" error="Hier kan alleen een geheel positief aantal worden ingevuld als de instelling onder de reikwijdte van de WTZi valt." errorStyle="stop" errorTitle="Onjuiste invoer" operator="between" showDropDown="false" showErrorMessage="true" showInputMessage="false" sqref="E8:E11 E17:E20 E26:E29 E35:E38" type="custom">
      <formula1>AND($B$1="ja",E35=ROUND(E35,0),E35&gt;=0)</formula1>
      <formula2>0</formula2>
    </dataValidation>
    <dataValidation allowBlank="true" error="Hier kan alleen een positief aantal worden ingevuld als de instelling onder de reikwijdte van de WTZi valt." errorStyle="stop" errorTitle="Onjuiste invoer" operator="between" showDropDown="false" showErrorMessage="true" showInputMessage="false" sqref="G8:G11 G17:G20 G26:G29 G35:G38" type="custom">
      <formula1>AND($B$1="ja",G35&gt;=0)</formula1>
      <formula2>0</formula2>
    </dataValidation>
    <dataValidation allowBlank="true" error="Hier kan alleen een geheel positief bedrag worden ingevuld als de instelling onder de reikwijdte van de WTZi valt." errorStyle="stop" errorTitle="Onjuiste invoer" operator="between" showDropDown="false" showErrorMessage="true" showInputMessage="false" sqref="L102" type="custom">
      <formula1>AND($B$1="ja",L102=ROUND(L102,0),L102&gt;=0)</formula1>
      <formula2>0</formula2>
    </dataValidation>
    <dataValidation allowBlank="true" error="Hier kan alleen een positief geheel aantal worden ingevuld als de instelling onder de reikwijdte van de WTZi valt." errorStyle="stop" errorTitle="Onjuiste invoer" operator="between" showDropDown="false" showErrorMessage="true" showInputMessage="false" sqref="F50:G79 I88:I94" type="custom">
      <formula1>AND($B$1="ja",F50=ROUND(F50,0),F50&gt;=0)</formula1>
      <formula2>0</formula2>
    </dataValidation>
    <dataValidation allowBlank="true" error="Hier kan alleen een positief bedrag worden ingevuld als de instelling onder de reikwijdte van de WTZi valt." errorStyle="stop" errorTitle="Onjuiste invoer" operator="between" showDropDown="false" showErrorMessage="true" showInputMessage="false" sqref="G43:H43" type="custom">
      <formula1>AND($B$1="ja",G43&gt;=0)</formula1>
      <formula2>0</formula2>
    </dataValidation>
    <dataValidation allowBlank="true" error="U dient een geheel en positief getal in te voeren." errorStyle="stop" operator="greaterThanOrEqual" showDropDown="false" showErrorMessage="true" showInputMessage="false" sqref="J107:J108" type="whole">
      <formula1>0</formula1>
      <formula2>0</formula2>
    </dataValidation>
  </dataValidations>
  <printOptions headings="false" gridLines="false" gridLinesSet="true" horizontalCentered="false" verticalCentered="false"/>
  <pageMargins left="0.39375" right="0.39375" top="0.773611111111111"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Verdana,Regular"&amp;9NACALCULATIE 2006</oddHeader>
    <oddFooter/>
  </headerFooter>
  <rowBreaks count="4" manualBreakCount="4">
    <brk id="43" man="true" max="16383" min="0"/>
    <brk id="80" man="true" max="16383" min="0"/>
    <brk id="120" man="true" max="16383" min="0"/>
    <brk id="15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10" activeCellId="0" sqref="B10"/>
    </sheetView>
  </sheetViews>
  <sheetFormatPr defaultColWidth="9.13671875" defaultRowHeight="12.8" zeroHeight="true" outlineLevelRow="0" outlineLevelCol="0"/>
  <cols>
    <col collapsed="false" customWidth="true" hidden="false" outlineLevel="0" max="1" min="1" style="293" width="6.7"/>
    <col collapsed="false" customWidth="true" hidden="false" outlineLevel="0" max="2" min="2" style="293" width="20.7"/>
    <col collapsed="false" customWidth="true" hidden="false" outlineLevel="0" max="4" min="3" style="293" width="11.42"/>
    <col collapsed="false" customWidth="true" hidden="false" outlineLevel="0" max="7" min="5" style="293" width="6.7"/>
    <col collapsed="false" customWidth="true" hidden="false" outlineLevel="0" max="8" min="8" style="293" width="14.7"/>
    <col collapsed="false" customWidth="true" hidden="false" outlineLevel="0" max="9" min="9" style="293" width="11.7"/>
    <col collapsed="false" customWidth="true" hidden="false" outlineLevel="0" max="16" min="10" style="293" width="5.71"/>
    <col collapsed="false" customWidth="true" hidden="false" outlineLevel="0" max="20" min="17" style="293" width="14.7"/>
    <col collapsed="false" customWidth="true" hidden="false" outlineLevel="0" max="21" min="21" style="293" width="1.56"/>
    <col collapsed="false" customWidth="false" hidden="true" outlineLevel="0" max="257" min="22" style="293" width="9.14"/>
  </cols>
  <sheetData>
    <row r="1" s="92" customFormat="true" ht="12.75" hidden="true" customHeight="true" outlineLevel="0" collapsed="false">
      <c r="A1" s="658" t="b">
        <f aca="false">TRUE()</f>
        <v>1</v>
      </c>
      <c r="B1" s="659" t="n">
        <f aca="false">Functies!H16</f>
        <v>0</v>
      </c>
      <c r="E1" s="92" t="n">
        <v>2006</v>
      </c>
      <c r="J1" s="660" t="n">
        <f aca="false">IF(ROUND(E1/4,0)=E1/4,366,365)</f>
        <v>365</v>
      </c>
      <c r="K1" s="4"/>
      <c r="L1" s="4"/>
      <c r="U1" s="1"/>
    </row>
    <row r="2" s="92" customFormat="true" ht="12.75" hidden="true" customHeight="true" outlineLevel="0" collapsed="false">
      <c r="A2" s="92" t="n">
        <v>6</v>
      </c>
      <c r="B2" s="4" t="n">
        <v>20</v>
      </c>
      <c r="C2" s="92" t="n">
        <v>10.71</v>
      </c>
      <c r="D2" s="92" t="n">
        <v>10.71</v>
      </c>
      <c r="E2" s="92" t="n">
        <v>6</v>
      </c>
      <c r="F2" s="92" t="n">
        <v>6</v>
      </c>
      <c r="G2" s="92" t="n">
        <v>6</v>
      </c>
      <c r="H2" s="92" t="n">
        <v>14</v>
      </c>
      <c r="I2" s="92" t="n">
        <v>11</v>
      </c>
      <c r="J2" s="4" t="n">
        <v>5</v>
      </c>
      <c r="K2" s="4" t="n">
        <v>5</v>
      </c>
      <c r="L2" s="4" t="n">
        <v>5</v>
      </c>
      <c r="M2" s="92" t="n">
        <v>5</v>
      </c>
      <c r="N2" s="92" t="n">
        <v>5</v>
      </c>
      <c r="O2" s="92" t="n">
        <v>5</v>
      </c>
      <c r="P2" s="92" t="n">
        <v>5</v>
      </c>
      <c r="Q2" s="92" t="n">
        <v>14</v>
      </c>
      <c r="R2" s="92" t="n">
        <v>14</v>
      </c>
      <c r="S2" s="92" t="n">
        <v>14</v>
      </c>
      <c r="T2" s="92" t="n">
        <v>14</v>
      </c>
      <c r="U2" s="1"/>
      <c r="V2" s="92" t="n">
        <f aca="false">SUM(A2:T2)</f>
        <v>181.42</v>
      </c>
    </row>
    <row r="3" s="1" customFormat="true" ht="12.75" hidden="false" customHeight="true" outlineLevel="0" collapsed="false">
      <c r="B3" s="2"/>
      <c r="J3" s="2"/>
      <c r="K3" s="2"/>
      <c r="L3" s="2"/>
      <c r="S3" s="661" t="s">
        <v>860</v>
      </c>
    </row>
    <row r="4" customFormat="false" ht="12.75" hidden="false" customHeight="true" outlineLevel="0" collapsed="false">
      <c r="A4" s="557" t="s">
        <v>861</v>
      </c>
      <c r="B4" s="557"/>
      <c r="C4" s="662"/>
      <c r="D4" s="662"/>
      <c r="E4" s="662"/>
      <c r="F4" s="662"/>
      <c r="G4" s="662"/>
      <c r="H4" s="662"/>
      <c r="I4" s="662"/>
      <c r="J4" s="662"/>
      <c r="K4" s="662"/>
      <c r="L4" s="662"/>
      <c r="M4" s="662"/>
      <c r="N4" s="662"/>
      <c r="O4" s="662"/>
      <c r="Q4" s="662"/>
      <c r="R4" s="662"/>
      <c r="S4" s="262" t="str">
        <f aca="false">"600 / "&amp;Voorblad!$G$13&amp;""</f>
        <v>600 / </v>
      </c>
      <c r="U4" s="262"/>
    </row>
    <row r="5" customFormat="false" ht="12.75" hidden="false" customHeight="true" outlineLevel="0" collapsed="false">
      <c r="A5" s="557"/>
      <c r="B5" s="557"/>
      <c r="C5" s="662"/>
      <c r="D5" s="662"/>
      <c r="E5" s="662"/>
      <c r="F5" s="662"/>
      <c r="G5" s="662"/>
      <c r="H5" s="662"/>
      <c r="I5" s="662"/>
      <c r="J5" s="662"/>
      <c r="K5" s="662"/>
      <c r="L5" s="662"/>
      <c r="M5" s="662"/>
      <c r="N5" s="662"/>
      <c r="O5" s="662"/>
      <c r="P5" s="662"/>
      <c r="Q5" s="662"/>
      <c r="R5" s="662"/>
      <c r="S5" s="662"/>
      <c r="T5" s="663"/>
      <c r="U5" s="663"/>
    </row>
    <row r="6" customFormat="false" ht="12.75" hidden="false" customHeight="true" outlineLevel="0" collapsed="false">
      <c r="A6" s="664"/>
      <c r="B6" s="520" t="s">
        <v>862</v>
      </c>
      <c r="C6" s="520" t="s">
        <v>7</v>
      </c>
      <c r="D6" s="520" t="s">
        <v>863</v>
      </c>
      <c r="E6" s="520" t="s">
        <v>145</v>
      </c>
      <c r="F6" s="520" t="s">
        <v>145</v>
      </c>
      <c r="G6" s="520" t="s">
        <v>864</v>
      </c>
      <c r="H6" s="520" t="s">
        <v>865</v>
      </c>
      <c r="I6" s="491"/>
      <c r="J6" s="665"/>
      <c r="K6" s="665" t="s">
        <v>866</v>
      </c>
      <c r="L6" s="665"/>
      <c r="M6" s="665"/>
      <c r="N6" s="665"/>
      <c r="O6" s="665"/>
      <c r="P6" s="666"/>
      <c r="Q6" s="520" t="s">
        <v>865</v>
      </c>
      <c r="R6" s="520" t="s">
        <v>722</v>
      </c>
      <c r="S6" s="520" t="s">
        <v>867</v>
      </c>
      <c r="T6" s="520" t="s">
        <v>868</v>
      </c>
      <c r="U6" s="362"/>
    </row>
    <row r="7" customFormat="false" ht="12.75" hidden="false" customHeight="true" outlineLevel="0" collapsed="false">
      <c r="A7" s="664"/>
      <c r="B7" s="521"/>
      <c r="C7" s="521" t="s">
        <v>869</v>
      </c>
      <c r="D7" s="521" t="s">
        <v>870</v>
      </c>
      <c r="E7" s="521" t="s">
        <v>871</v>
      </c>
      <c r="F7" s="521" t="s">
        <v>872</v>
      </c>
      <c r="G7" s="521" t="s">
        <v>873</v>
      </c>
      <c r="H7" s="667" t="n">
        <v>38717</v>
      </c>
      <c r="I7" s="521" t="s">
        <v>874</v>
      </c>
      <c r="J7" s="521" t="s">
        <v>875</v>
      </c>
      <c r="K7" s="668"/>
      <c r="L7" s="669" t="s">
        <v>876</v>
      </c>
      <c r="M7" s="670"/>
      <c r="N7" s="670"/>
      <c r="O7" s="670"/>
      <c r="P7" s="671"/>
      <c r="Q7" s="667" t="n">
        <v>39082</v>
      </c>
      <c r="R7" s="521" t="s">
        <v>877</v>
      </c>
      <c r="S7" s="521" t="s">
        <v>878</v>
      </c>
      <c r="T7" s="521" t="s">
        <v>878</v>
      </c>
      <c r="U7" s="362"/>
    </row>
    <row r="8" customFormat="false" ht="12.75" hidden="false" customHeight="true" outlineLevel="0" collapsed="false">
      <c r="A8" s="664"/>
      <c r="B8" s="521"/>
      <c r="C8" s="521"/>
      <c r="D8" s="521"/>
      <c r="E8" s="521"/>
      <c r="F8" s="521"/>
      <c r="G8" s="521"/>
      <c r="H8" s="667"/>
      <c r="I8" s="521" t="s">
        <v>879</v>
      </c>
      <c r="J8" s="521"/>
      <c r="K8" s="668"/>
      <c r="L8" s="669"/>
      <c r="M8" s="670"/>
      <c r="N8" s="670"/>
      <c r="O8" s="670"/>
      <c r="P8" s="671"/>
      <c r="Q8" s="667"/>
      <c r="R8" s="521"/>
      <c r="S8" s="521"/>
      <c r="T8" s="521"/>
      <c r="U8" s="362"/>
    </row>
    <row r="9" customFormat="false" ht="12.75" hidden="false" customHeight="true" outlineLevel="0" collapsed="false">
      <c r="A9" s="672"/>
      <c r="B9" s="561"/>
      <c r="C9" s="561"/>
      <c r="D9" s="561"/>
      <c r="E9" s="561"/>
      <c r="F9" s="561"/>
      <c r="G9" s="561"/>
      <c r="H9" s="561"/>
      <c r="I9" s="561"/>
      <c r="J9" s="561"/>
      <c r="K9" s="673"/>
      <c r="L9" s="674"/>
      <c r="M9" s="674"/>
      <c r="N9" s="674"/>
      <c r="O9" s="674"/>
      <c r="P9" s="675"/>
      <c r="Q9" s="561"/>
      <c r="R9" s="561"/>
      <c r="S9" s="561"/>
      <c r="T9" s="561"/>
      <c r="U9" s="362"/>
    </row>
    <row r="10" customFormat="false" ht="12.75" hidden="false" customHeight="true" outlineLevel="0" collapsed="false">
      <c r="A10" s="312" t="n">
        <v>2501</v>
      </c>
      <c r="B10" s="459"/>
      <c r="C10" s="676"/>
      <c r="D10" s="676"/>
      <c r="E10" s="677"/>
      <c r="F10" s="677"/>
      <c r="G10" s="678"/>
      <c r="H10" s="563"/>
      <c r="I10" s="563"/>
      <c r="J10" s="563"/>
      <c r="K10" s="563"/>
      <c r="L10" s="563"/>
      <c r="M10" s="563"/>
      <c r="N10" s="563"/>
      <c r="O10" s="563"/>
      <c r="P10" s="563"/>
      <c r="Q10" s="317" t="n">
        <f aca="false">H10-AC10</f>
        <v>0</v>
      </c>
      <c r="R10" s="317" t="n">
        <f aca="false">S46</f>
        <v>0</v>
      </c>
      <c r="S10" s="317" t="n">
        <f aca="false">R10*F10/100</f>
        <v>0</v>
      </c>
      <c r="T10" s="317" t="n">
        <f aca="false">IF(G10="n",S10,E10/100*R10)</f>
        <v>0</v>
      </c>
      <c r="U10" s="336"/>
      <c r="V10" s="679" t="n">
        <f aca="false">IF(K10&gt;0,1,0)</f>
        <v>0</v>
      </c>
      <c r="W10" s="680" t="n">
        <f aca="false">IF(L10&gt;0,1,0)</f>
        <v>0</v>
      </c>
      <c r="X10" s="680" t="n">
        <f aca="false">IF(M10&gt;0,1,0)</f>
        <v>0</v>
      </c>
      <c r="Y10" s="680" t="n">
        <f aca="false">IF(N10&gt;0,1,0)</f>
        <v>0</v>
      </c>
      <c r="Z10" s="680" t="n">
        <f aca="false">IF(O10&gt;0,1,0)</f>
        <v>0</v>
      </c>
      <c r="AA10" s="680" t="n">
        <f aca="false">IF(P10&gt;0,1,0)</f>
        <v>0</v>
      </c>
      <c r="AB10" s="680" t="n">
        <f aca="false">SUM(V10:AA10)</f>
        <v>0</v>
      </c>
      <c r="AC10" s="680" t="n">
        <f aca="false">AB10*I10</f>
        <v>0</v>
      </c>
    </row>
    <row r="11" customFormat="false" ht="12.75" hidden="false" customHeight="true" outlineLevel="0" collapsed="false">
      <c r="A11" s="312" t="n">
        <f aca="false">A10+1</f>
        <v>2502</v>
      </c>
      <c r="B11" s="459"/>
      <c r="C11" s="676"/>
      <c r="D11" s="676"/>
      <c r="E11" s="677"/>
      <c r="F11" s="677"/>
      <c r="G11" s="678"/>
      <c r="H11" s="563"/>
      <c r="I11" s="563"/>
      <c r="J11" s="563"/>
      <c r="K11" s="563"/>
      <c r="L11" s="563"/>
      <c r="M11" s="563"/>
      <c r="N11" s="563"/>
      <c r="O11" s="563"/>
      <c r="P11" s="563"/>
      <c r="Q11" s="317" t="n">
        <f aca="false">H11-AC11</f>
        <v>0</v>
      </c>
      <c r="R11" s="317" t="n">
        <f aca="false">S47</f>
        <v>0</v>
      </c>
      <c r="S11" s="317" t="n">
        <f aca="false">R11*F11/100</f>
        <v>0</v>
      </c>
      <c r="T11" s="317" t="n">
        <f aca="false">IF(G11="n",S11,E11/100*R11)</f>
        <v>0</v>
      </c>
      <c r="U11" s="336"/>
      <c r="V11" s="679" t="n">
        <f aca="false">IF(K11&gt;0,1,0)</f>
        <v>0</v>
      </c>
      <c r="W11" s="680" t="n">
        <f aca="false">IF(L11&gt;0,1,0)</f>
        <v>0</v>
      </c>
      <c r="X11" s="680" t="n">
        <f aca="false">IF(M11&gt;0,1,0)</f>
        <v>0</v>
      </c>
      <c r="Y11" s="680" t="n">
        <f aca="false">IF(N11&gt;0,1,0)</f>
        <v>0</v>
      </c>
      <c r="Z11" s="680" t="n">
        <f aca="false">IF(O11&gt;0,1,0)</f>
        <v>0</v>
      </c>
      <c r="AA11" s="680" t="n">
        <f aca="false">IF(P11&gt;0,1,0)</f>
        <v>0</v>
      </c>
      <c r="AB11" s="680" t="n">
        <f aca="false">SUM(V11:AA11)</f>
        <v>0</v>
      </c>
      <c r="AC11" s="680" t="n">
        <f aca="false">AB11*I11</f>
        <v>0</v>
      </c>
    </row>
    <row r="12" customFormat="false" ht="12.75" hidden="false" customHeight="true" outlineLevel="0" collapsed="false">
      <c r="A12" s="312" t="n">
        <f aca="false">A11+1</f>
        <v>2503</v>
      </c>
      <c r="B12" s="681"/>
      <c r="C12" s="676"/>
      <c r="D12" s="676"/>
      <c r="E12" s="677"/>
      <c r="F12" s="677"/>
      <c r="G12" s="678"/>
      <c r="H12" s="563"/>
      <c r="I12" s="563"/>
      <c r="J12" s="563"/>
      <c r="K12" s="563"/>
      <c r="L12" s="563"/>
      <c r="M12" s="563"/>
      <c r="N12" s="563"/>
      <c r="O12" s="563"/>
      <c r="P12" s="563"/>
      <c r="Q12" s="317" t="n">
        <f aca="false">H12-AC12</f>
        <v>0</v>
      </c>
      <c r="R12" s="317" t="n">
        <f aca="false">S48</f>
        <v>0</v>
      </c>
      <c r="S12" s="317" t="n">
        <f aca="false">R12*F12/100</f>
        <v>0</v>
      </c>
      <c r="T12" s="317" t="n">
        <f aca="false">IF(G12="n",S12,E12/100*R12)</f>
        <v>0</v>
      </c>
      <c r="U12" s="336"/>
      <c r="V12" s="679" t="n">
        <f aca="false">IF(K12&gt;0,1,0)</f>
        <v>0</v>
      </c>
      <c r="W12" s="680" t="n">
        <f aca="false">IF(L12&gt;0,1,0)</f>
        <v>0</v>
      </c>
      <c r="X12" s="680" t="n">
        <f aca="false">IF(M12&gt;0,1,0)</f>
        <v>0</v>
      </c>
      <c r="Y12" s="680" t="n">
        <f aca="false">IF(N12&gt;0,1,0)</f>
        <v>0</v>
      </c>
      <c r="Z12" s="680" t="n">
        <f aca="false">IF(O12&gt;0,1,0)</f>
        <v>0</v>
      </c>
      <c r="AA12" s="680" t="n">
        <f aca="false">IF(P12&gt;0,1,0)</f>
        <v>0</v>
      </c>
      <c r="AB12" s="680" t="n">
        <f aca="false">SUM(V12:AA12)</f>
        <v>0</v>
      </c>
      <c r="AC12" s="680" t="n">
        <f aca="false">AB12*I12</f>
        <v>0</v>
      </c>
    </row>
    <row r="13" customFormat="false" ht="12.75" hidden="false" customHeight="true" outlineLevel="0" collapsed="false">
      <c r="A13" s="312" t="n">
        <f aca="false">A12+1</f>
        <v>2504</v>
      </c>
      <c r="B13" s="681"/>
      <c r="C13" s="676"/>
      <c r="D13" s="676"/>
      <c r="E13" s="677"/>
      <c r="F13" s="677"/>
      <c r="G13" s="678"/>
      <c r="H13" s="563"/>
      <c r="I13" s="563"/>
      <c r="J13" s="563"/>
      <c r="K13" s="563"/>
      <c r="L13" s="563"/>
      <c r="M13" s="563"/>
      <c r="N13" s="563"/>
      <c r="O13" s="563"/>
      <c r="P13" s="563"/>
      <c r="Q13" s="317" t="n">
        <f aca="false">H13-AC13</f>
        <v>0</v>
      </c>
      <c r="R13" s="317" t="n">
        <f aca="false">S49</f>
        <v>0</v>
      </c>
      <c r="S13" s="317" t="n">
        <f aca="false">R13*F13/100</f>
        <v>0</v>
      </c>
      <c r="T13" s="317" t="n">
        <f aca="false">IF(G13="n",S13,E13/100*R13)</f>
        <v>0</v>
      </c>
      <c r="U13" s="336"/>
      <c r="V13" s="679" t="n">
        <f aca="false">IF(K13&gt;0,1,0)</f>
        <v>0</v>
      </c>
      <c r="W13" s="680" t="n">
        <f aca="false">IF(L13&gt;0,1,0)</f>
        <v>0</v>
      </c>
      <c r="X13" s="680" t="n">
        <f aca="false">IF(M13&gt;0,1,0)</f>
        <v>0</v>
      </c>
      <c r="Y13" s="680" t="n">
        <f aca="false">IF(N13&gt;0,1,0)</f>
        <v>0</v>
      </c>
      <c r="Z13" s="680" t="n">
        <f aca="false">IF(O13&gt;0,1,0)</f>
        <v>0</v>
      </c>
      <c r="AA13" s="680" t="n">
        <f aca="false">IF(P13&gt;0,1,0)</f>
        <v>0</v>
      </c>
      <c r="AB13" s="680" t="n">
        <f aca="false">SUM(V13:AA13)</f>
        <v>0</v>
      </c>
      <c r="AC13" s="680" t="n">
        <f aca="false">AB13*I13</f>
        <v>0</v>
      </c>
    </row>
    <row r="14" customFormat="false" ht="12.75" hidden="false" customHeight="true" outlineLevel="0" collapsed="false">
      <c r="A14" s="312" t="n">
        <f aca="false">A13+1</f>
        <v>2505</v>
      </c>
      <c r="B14" s="681"/>
      <c r="C14" s="676"/>
      <c r="D14" s="676"/>
      <c r="E14" s="677"/>
      <c r="F14" s="677"/>
      <c r="G14" s="678"/>
      <c r="H14" s="563"/>
      <c r="I14" s="563"/>
      <c r="J14" s="563"/>
      <c r="K14" s="563"/>
      <c r="L14" s="563"/>
      <c r="M14" s="563"/>
      <c r="N14" s="563"/>
      <c r="O14" s="563"/>
      <c r="P14" s="563"/>
      <c r="Q14" s="317" t="n">
        <f aca="false">H14-AC14</f>
        <v>0</v>
      </c>
      <c r="R14" s="317" t="n">
        <f aca="false">S50</f>
        <v>0</v>
      </c>
      <c r="S14" s="317" t="n">
        <f aca="false">R14*F14/100</f>
        <v>0</v>
      </c>
      <c r="T14" s="317" t="n">
        <f aca="false">IF(G14="n",S14,E14/100*R14)</f>
        <v>0</v>
      </c>
      <c r="U14" s="336"/>
      <c r="V14" s="679" t="n">
        <f aca="false">IF(K14&gt;0,1,0)</f>
        <v>0</v>
      </c>
      <c r="W14" s="680" t="n">
        <f aca="false">IF(L14&gt;0,1,0)</f>
        <v>0</v>
      </c>
      <c r="X14" s="680" t="n">
        <f aca="false">IF(M14&gt;0,1,0)</f>
        <v>0</v>
      </c>
      <c r="Y14" s="680" t="n">
        <f aca="false">IF(N14&gt;0,1,0)</f>
        <v>0</v>
      </c>
      <c r="Z14" s="680" t="n">
        <f aca="false">IF(O14&gt;0,1,0)</f>
        <v>0</v>
      </c>
      <c r="AA14" s="680" t="n">
        <f aca="false">IF(P14&gt;0,1,0)</f>
        <v>0</v>
      </c>
      <c r="AB14" s="680" t="n">
        <f aca="false">SUM(V14:AA14)</f>
        <v>0</v>
      </c>
      <c r="AC14" s="680" t="n">
        <f aca="false">AB14*I14</f>
        <v>0</v>
      </c>
    </row>
    <row r="15" customFormat="false" ht="12.75" hidden="false" customHeight="true" outlineLevel="0" collapsed="false">
      <c r="A15" s="312" t="n">
        <f aca="false">A14+1</f>
        <v>2506</v>
      </c>
      <c r="B15" s="681"/>
      <c r="C15" s="676"/>
      <c r="D15" s="676"/>
      <c r="E15" s="677"/>
      <c r="F15" s="677"/>
      <c r="G15" s="678"/>
      <c r="H15" s="563"/>
      <c r="I15" s="563"/>
      <c r="J15" s="563"/>
      <c r="K15" s="563"/>
      <c r="L15" s="563"/>
      <c r="M15" s="563"/>
      <c r="N15" s="563"/>
      <c r="O15" s="563"/>
      <c r="P15" s="563"/>
      <c r="Q15" s="317" t="n">
        <f aca="false">H15-AC15</f>
        <v>0</v>
      </c>
      <c r="R15" s="317" t="n">
        <f aca="false">S51</f>
        <v>0</v>
      </c>
      <c r="S15" s="317" t="n">
        <f aca="false">R15*F15/100</f>
        <v>0</v>
      </c>
      <c r="T15" s="317" t="n">
        <f aca="false">IF(G15="n",S15,E15/100*R15)</f>
        <v>0</v>
      </c>
      <c r="U15" s="336"/>
      <c r="V15" s="679" t="n">
        <f aca="false">IF(K15&gt;0,1,0)</f>
        <v>0</v>
      </c>
      <c r="W15" s="680" t="n">
        <f aca="false">IF(L15&gt;0,1,0)</f>
        <v>0</v>
      </c>
      <c r="X15" s="680" t="n">
        <f aca="false">IF(M15&gt;0,1,0)</f>
        <v>0</v>
      </c>
      <c r="Y15" s="680" t="n">
        <f aca="false">IF(N15&gt;0,1,0)</f>
        <v>0</v>
      </c>
      <c r="Z15" s="680" t="n">
        <f aca="false">IF(O15&gt;0,1,0)</f>
        <v>0</v>
      </c>
      <c r="AA15" s="680" t="n">
        <f aca="false">IF(P15&gt;0,1,0)</f>
        <v>0</v>
      </c>
      <c r="AB15" s="680" t="n">
        <f aca="false">SUM(V15:AA15)</f>
        <v>0</v>
      </c>
      <c r="AC15" s="680" t="n">
        <f aca="false">AB15*I15</f>
        <v>0</v>
      </c>
    </row>
    <row r="16" customFormat="false" ht="12.75" hidden="false" customHeight="true" outlineLevel="0" collapsed="false">
      <c r="A16" s="312" t="n">
        <f aca="false">A15+1</f>
        <v>2507</v>
      </c>
      <c r="B16" s="681"/>
      <c r="C16" s="676"/>
      <c r="D16" s="676"/>
      <c r="E16" s="677"/>
      <c r="F16" s="677"/>
      <c r="G16" s="678"/>
      <c r="H16" s="563"/>
      <c r="I16" s="563"/>
      <c r="J16" s="563"/>
      <c r="K16" s="563"/>
      <c r="L16" s="563"/>
      <c r="M16" s="563"/>
      <c r="N16" s="563"/>
      <c r="O16" s="563"/>
      <c r="P16" s="563"/>
      <c r="Q16" s="317" t="n">
        <f aca="false">H16-AC16</f>
        <v>0</v>
      </c>
      <c r="R16" s="317" t="n">
        <f aca="false">S52</f>
        <v>0</v>
      </c>
      <c r="S16" s="317" t="n">
        <f aca="false">R16*F16/100</f>
        <v>0</v>
      </c>
      <c r="T16" s="317" t="n">
        <f aca="false">IF(G16="n",S16,E16/100*R16)</f>
        <v>0</v>
      </c>
      <c r="U16" s="336"/>
      <c r="V16" s="679" t="n">
        <f aca="false">IF(K16&gt;0,1,0)</f>
        <v>0</v>
      </c>
      <c r="W16" s="680" t="n">
        <f aca="false">IF(L16&gt;0,1,0)</f>
        <v>0</v>
      </c>
      <c r="X16" s="680" t="n">
        <f aca="false">IF(M16&gt;0,1,0)</f>
        <v>0</v>
      </c>
      <c r="Y16" s="680" t="n">
        <f aca="false">IF(N16&gt;0,1,0)</f>
        <v>0</v>
      </c>
      <c r="Z16" s="680" t="n">
        <f aca="false">IF(O16&gt;0,1,0)</f>
        <v>0</v>
      </c>
      <c r="AA16" s="680" t="n">
        <f aca="false">IF(P16&gt;0,1,0)</f>
        <v>0</v>
      </c>
      <c r="AB16" s="680" t="n">
        <f aca="false">SUM(V16:AA16)</f>
        <v>0</v>
      </c>
      <c r="AC16" s="680" t="n">
        <f aca="false">AB16*I16</f>
        <v>0</v>
      </c>
    </row>
    <row r="17" customFormat="false" ht="12.75" hidden="false" customHeight="true" outlineLevel="0" collapsed="false">
      <c r="A17" s="312" t="n">
        <f aca="false">A16+1</f>
        <v>2508</v>
      </c>
      <c r="B17" s="681"/>
      <c r="C17" s="676"/>
      <c r="D17" s="676"/>
      <c r="E17" s="677"/>
      <c r="F17" s="677"/>
      <c r="G17" s="678"/>
      <c r="H17" s="563"/>
      <c r="I17" s="563"/>
      <c r="J17" s="563"/>
      <c r="K17" s="563"/>
      <c r="L17" s="563"/>
      <c r="M17" s="563"/>
      <c r="N17" s="563"/>
      <c r="O17" s="563"/>
      <c r="P17" s="563"/>
      <c r="Q17" s="317" t="n">
        <f aca="false">H17-AC17</f>
        <v>0</v>
      </c>
      <c r="R17" s="317" t="n">
        <f aca="false">S53</f>
        <v>0</v>
      </c>
      <c r="S17" s="317" t="n">
        <f aca="false">R17*F17/100</f>
        <v>0</v>
      </c>
      <c r="T17" s="317" t="n">
        <f aca="false">IF(G17="n",S17,E17/100*R17)</f>
        <v>0</v>
      </c>
      <c r="U17" s="336"/>
      <c r="V17" s="679" t="n">
        <f aca="false">IF(K17&gt;0,1,0)</f>
        <v>0</v>
      </c>
      <c r="W17" s="680" t="n">
        <f aca="false">IF(L17&gt;0,1,0)</f>
        <v>0</v>
      </c>
      <c r="X17" s="680" t="n">
        <f aca="false">IF(M17&gt;0,1,0)</f>
        <v>0</v>
      </c>
      <c r="Y17" s="680" t="n">
        <f aca="false">IF(N17&gt;0,1,0)</f>
        <v>0</v>
      </c>
      <c r="Z17" s="680" t="n">
        <f aca="false">IF(O17&gt;0,1,0)</f>
        <v>0</v>
      </c>
      <c r="AA17" s="680" t="n">
        <f aca="false">IF(P17&gt;0,1,0)</f>
        <v>0</v>
      </c>
      <c r="AB17" s="680" t="n">
        <f aca="false">SUM(V17:AA17)</f>
        <v>0</v>
      </c>
      <c r="AC17" s="680" t="n">
        <f aca="false">AB17*I17</f>
        <v>0</v>
      </c>
    </row>
    <row r="18" customFormat="false" ht="12.75" hidden="false" customHeight="true" outlineLevel="0" collapsed="false">
      <c r="A18" s="312" t="n">
        <f aca="false">A17+1</f>
        <v>2509</v>
      </c>
      <c r="B18" s="681"/>
      <c r="C18" s="676"/>
      <c r="D18" s="676"/>
      <c r="E18" s="677"/>
      <c r="F18" s="677"/>
      <c r="G18" s="678"/>
      <c r="H18" s="563"/>
      <c r="I18" s="563"/>
      <c r="J18" s="563"/>
      <c r="K18" s="563"/>
      <c r="L18" s="563"/>
      <c r="M18" s="563"/>
      <c r="N18" s="563"/>
      <c r="O18" s="563"/>
      <c r="P18" s="563"/>
      <c r="Q18" s="317" t="n">
        <f aca="false">H18-AC18</f>
        <v>0</v>
      </c>
      <c r="R18" s="317" t="n">
        <f aca="false">S54</f>
        <v>0</v>
      </c>
      <c r="S18" s="317" t="n">
        <f aca="false">R18*F18/100</f>
        <v>0</v>
      </c>
      <c r="T18" s="317" t="n">
        <f aca="false">IF(G18="n",S18,E18/100*R18)</f>
        <v>0</v>
      </c>
      <c r="U18" s="336"/>
      <c r="V18" s="679" t="n">
        <f aca="false">IF(K18&gt;0,1,0)</f>
        <v>0</v>
      </c>
      <c r="W18" s="680" t="n">
        <f aca="false">IF(L18&gt;0,1,0)</f>
        <v>0</v>
      </c>
      <c r="X18" s="680" t="n">
        <f aca="false">IF(M18&gt;0,1,0)</f>
        <v>0</v>
      </c>
      <c r="Y18" s="680" t="n">
        <f aca="false">IF(N18&gt;0,1,0)</f>
        <v>0</v>
      </c>
      <c r="Z18" s="680" t="n">
        <f aca="false">IF(O18&gt;0,1,0)</f>
        <v>0</v>
      </c>
      <c r="AA18" s="680" t="n">
        <f aca="false">IF(P18&gt;0,1,0)</f>
        <v>0</v>
      </c>
      <c r="AB18" s="680" t="n">
        <f aca="false">SUM(V18:AA18)</f>
        <v>0</v>
      </c>
      <c r="AC18" s="680" t="n">
        <f aca="false">AB18*I18</f>
        <v>0</v>
      </c>
    </row>
    <row r="19" customFormat="false" ht="12.75" hidden="false" customHeight="true" outlineLevel="0" collapsed="false">
      <c r="A19" s="312" t="n">
        <f aca="false">A18+1</f>
        <v>2510</v>
      </c>
      <c r="B19" s="681"/>
      <c r="C19" s="676"/>
      <c r="D19" s="676"/>
      <c r="E19" s="677"/>
      <c r="F19" s="677"/>
      <c r="G19" s="678"/>
      <c r="H19" s="563"/>
      <c r="I19" s="563"/>
      <c r="J19" s="563"/>
      <c r="K19" s="563"/>
      <c r="L19" s="563"/>
      <c r="M19" s="563"/>
      <c r="N19" s="563"/>
      <c r="O19" s="563"/>
      <c r="P19" s="563"/>
      <c r="Q19" s="317" t="n">
        <f aca="false">H19-AC19</f>
        <v>0</v>
      </c>
      <c r="R19" s="317" t="n">
        <f aca="false">S55</f>
        <v>0</v>
      </c>
      <c r="S19" s="317" t="n">
        <f aca="false">R19*F19/100</f>
        <v>0</v>
      </c>
      <c r="T19" s="317" t="n">
        <f aca="false">IF(G19="n",S19,E19/100*R19)</f>
        <v>0</v>
      </c>
      <c r="U19" s="336"/>
      <c r="V19" s="679" t="n">
        <f aca="false">IF(K19&gt;0,1,0)</f>
        <v>0</v>
      </c>
      <c r="W19" s="680" t="n">
        <f aca="false">IF(L19&gt;0,1,0)</f>
        <v>0</v>
      </c>
      <c r="X19" s="680" t="n">
        <f aca="false">IF(M19&gt;0,1,0)</f>
        <v>0</v>
      </c>
      <c r="Y19" s="680" t="n">
        <f aca="false">IF(N19&gt;0,1,0)</f>
        <v>0</v>
      </c>
      <c r="Z19" s="680" t="n">
        <f aca="false">IF(O19&gt;0,1,0)</f>
        <v>0</v>
      </c>
      <c r="AA19" s="680" t="n">
        <f aca="false">IF(P19&gt;0,1,0)</f>
        <v>0</v>
      </c>
      <c r="AB19" s="680" t="n">
        <f aca="false">SUM(V19:AA19)</f>
        <v>0</v>
      </c>
      <c r="AC19" s="680" t="n">
        <f aca="false">AB19*I19</f>
        <v>0</v>
      </c>
    </row>
    <row r="20" customFormat="false" ht="12.75" hidden="false" customHeight="true" outlineLevel="0" collapsed="false">
      <c r="A20" s="312" t="n">
        <f aca="false">A19+1</f>
        <v>2511</v>
      </c>
      <c r="B20" s="681"/>
      <c r="C20" s="676"/>
      <c r="D20" s="676"/>
      <c r="E20" s="677"/>
      <c r="F20" s="677"/>
      <c r="G20" s="678"/>
      <c r="H20" s="563"/>
      <c r="I20" s="563"/>
      <c r="J20" s="563"/>
      <c r="K20" s="563"/>
      <c r="L20" s="563"/>
      <c r="M20" s="563"/>
      <c r="N20" s="563"/>
      <c r="O20" s="563"/>
      <c r="P20" s="563"/>
      <c r="Q20" s="317" t="n">
        <f aca="false">H20-AC20</f>
        <v>0</v>
      </c>
      <c r="R20" s="317" t="n">
        <f aca="false">S56</f>
        <v>0</v>
      </c>
      <c r="S20" s="317" t="n">
        <f aca="false">R20*F20/100</f>
        <v>0</v>
      </c>
      <c r="T20" s="317" t="n">
        <f aca="false">IF(G20="n",S20,E20/100*R20)</f>
        <v>0</v>
      </c>
      <c r="U20" s="336"/>
      <c r="V20" s="679" t="n">
        <f aca="false">IF(K20&gt;0,1,0)</f>
        <v>0</v>
      </c>
      <c r="W20" s="680" t="n">
        <f aca="false">IF(L20&gt;0,1,0)</f>
        <v>0</v>
      </c>
      <c r="X20" s="680" t="n">
        <f aca="false">IF(M20&gt;0,1,0)</f>
        <v>0</v>
      </c>
      <c r="Y20" s="680" t="n">
        <f aca="false">IF(N20&gt;0,1,0)</f>
        <v>0</v>
      </c>
      <c r="Z20" s="680" t="n">
        <f aca="false">IF(O20&gt;0,1,0)</f>
        <v>0</v>
      </c>
      <c r="AA20" s="680" t="n">
        <f aca="false">IF(P20&gt;0,1,0)</f>
        <v>0</v>
      </c>
      <c r="AB20" s="680" t="n">
        <f aca="false">SUM(V20:AA20)</f>
        <v>0</v>
      </c>
      <c r="AC20" s="680" t="n">
        <f aca="false">AB20*I20</f>
        <v>0</v>
      </c>
    </row>
    <row r="21" customFormat="false" ht="12.75" hidden="false" customHeight="true" outlineLevel="0" collapsed="false">
      <c r="A21" s="312" t="n">
        <f aca="false">A20+1</f>
        <v>2512</v>
      </c>
      <c r="B21" s="681"/>
      <c r="C21" s="676"/>
      <c r="D21" s="676"/>
      <c r="E21" s="677"/>
      <c r="F21" s="677"/>
      <c r="G21" s="678"/>
      <c r="H21" s="563"/>
      <c r="I21" s="563"/>
      <c r="J21" s="563"/>
      <c r="K21" s="563"/>
      <c r="L21" s="563"/>
      <c r="M21" s="563"/>
      <c r="N21" s="563"/>
      <c r="O21" s="563"/>
      <c r="P21" s="563"/>
      <c r="Q21" s="317" t="n">
        <f aca="false">H21-AC21</f>
        <v>0</v>
      </c>
      <c r="R21" s="317" t="n">
        <f aca="false">S57</f>
        <v>0</v>
      </c>
      <c r="S21" s="317" t="n">
        <f aca="false">R21*F21/100</f>
        <v>0</v>
      </c>
      <c r="T21" s="317" t="n">
        <f aca="false">IF(G21="n",S21,E21/100*R21)</f>
        <v>0</v>
      </c>
      <c r="U21" s="336"/>
      <c r="V21" s="679" t="n">
        <f aca="false">IF(K21&gt;0,1,0)</f>
        <v>0</v>
      </c>
      <c r="W21" s="680" t="n">
        <f aca="false">IF(L21&gt;0,1,0)</f>
        <v>0</v>
      </c>
      <c r="X21" s="680" t="n">
        <f aca="false">IF(M21&gt;0,1,0)</f>
        <v>0</v>
      </c>
      <c r="Y21" s="680" t="n">
        <f aca="false">IF(N21&gt;0,1,0)</f>
        <v>0</v>
      </c>
      <c r="Z21" s="680" t="n">
        <f aca="false">IF(O21&gt;0,1,0)</f>
        <v>0</v>
      </c>
      <c r="AA21" s="680" t="n">
        <f aca="false">IF(P21&gt;0,1,0)</f>
        <v>0</v>
      </c>
      <c r="AB21" s="680" t="n">
        <f aca="false">SUM(V21:AA21)</f>
        <v>0</v>
      </c>
      <c r="AC21" s="680" t="n">
        <f aca="false">AB21*I21</f>
        <v>0</v>
      </c>
    </row>
    <row r="22" customFormat="false" ht="12.75" hidden="false" customHeight="true" outlineLevel="0" collapsed="false">
      <c r="A22" s="312" t="n">
        <f aca="false">A21+1</f>
        <v>2513</v>
      </c>
      <c r="B22" s="681"/>
      <c r="C22" s="676"/>
      <c r="D22" s="676"/>
      <c r="E22" s="677"/>
      <c r="F22" s="677"/>
      <c r="G22" s="678"/>
      <c r="H22" s="563"/>
      <c r="I22" s="563"/>
      <c r="J22" s="563"/>
      <c r="K22" s="563"/>
      <c r="L22" s="563"/>
      <c r="M22" s="563"/>
      <c r="N22" s="563"/>
      <c r="O22" s="563"/>
      <c r="P22" s="563"/>
      <c r="Q22" s="317" t="n">
        <f aca="false">H22-AC22</f>
        <v>0</v>
      </c>
      <c r="R22" s="317" t="n">
        <f aca="false">S58</f>
        <v>0</v>
      </c>
      <c r="S22" s="317" t="n">
        <f aca="false">R22*F22/100</f>
        <v>0</v>
      </c>
      <c r="T22" s="317" t="n">
        <f aca="false">IF(G22="n",S22,E22/100*R22)</f>
        <v>0</v>
      </c>
      <c r="U22" s="336"/>
      <c r="V22" s="679" t="n">
        <f aca="false">IF(K22&gt;0,1,0)</f>
        <v>0</v>
      </c>
      <c r="W22" s="680" t="n">
        <f aca="false">IF(L22&gt;0,1,0)</f>
        <v>0</v>
      </c>
      <c r="X22" s="680" t="n">
        <f aca="false">IF(M22&gt;0,1,0)</f>
        <v>0</v>
      </c>
      <c r="Y22" s="680" t="n">
        <f aca="false">IF(N22&gt;0,1,0)</f>
        <v>0</v>
      </c>
      <c r="Z22" s="680" t="n">
        <f aca="false">IF(O22&gt;0,1,0)</f>
        <v>0</v>
      </c>
      <c r="AA22" s="680" t="n">
        <f aca="false">IF(P22&gt;0,1,0)</f>
        <v>0</v>
      </c>
      <c r="AB22" s="680" t="n">
        <f aca="false">SUM(V22:AA22)</f>
        <v>0</v>
      </c>
      <c r="AC22" s="680" t="n">
        <f aca="false">AB22*I22</f>
        <v>0</v>
      </c>
    </row>
    <row r="23" customFormat="false" ht="12.75" hidden="false" customHeight="true" outlineLevel="0" collapsed="false">
      <c r="A23" s="312" t="n">
        <f aca="false">A22+1</f>
        <v>2514</v>
      </c>
      <c r="B23" s="681"/>
      <c r="C23" s="676"/>
      <c r="D23" s="676"/>
      <c r="E23" s="677"/>
      <c r="F23" s="677"/>
      <c r="G23" s="678"/>
      <c r="H23" s="563"/>
      <c r="I23" s="563"/>
      <c r="J23" s="563"/>
      <c r="K23" s="563"/>
      <c r="L23" s="563"/>
      <c r="M23" s="563"/>
      <c r="N23" s="563"/>
      <c r="O23" s="563"/>
      <c r="P23" s="563"/>
      <c r="Q23" s="317" t="n">
        <f aca="false">H23-AC23</f>
        <v>0</v>
      </c>
      <c r="R23" s="317" t="n">
        <f aca="false">S59</f>
        <v>0</v>
      </c>
      <c r="S23" s="317" t="n">
        <f aca="false">R23*F23/100</f>
        <v>0</v>
      </c>
      <c r="T23" s="317" t="n">
        <f aca="false">IF(G23="n",S23,E23/100*R23)</f>
        <v>0</v>
      </c>
      <c r="U23" s="336"/>
      <c r="V23" s="679" t="n">
        <f aca="false">IF(K23&gt;0,1,0)</f>
        <v>0</v>
      </c>
      <c r="W23" s="680" t="n">
        <f aca="false">IF(L23&gt;0,1,0)</f>
        <v>0</v>
      </c>
      <c r="X23" s="680" t="n">
        <f aca="false">IF(M23&gt;0,1,0)</f>
        <v>0</v>
      </c>
      <c r="Y23" s="680" t="n">
        <f aca="false">IF(N23&gt;0,1,0)</f>
        <v>0</v>
      </c>
      <c r="Z23" s="680" t="n">
        <f aca="false">IF(O23&gt;0,1,0)</f>
        <v>0</v>
      </c>
      <c r="AA23" s="680" t="n">
        <f aca="false">IF(P23&gt;0,1,0)</f>
        <v>0</v>
      </c>
      <c r="AB23" s="680" t="n">
        <f aca="false">SUM(V23:AA23)</f>
        <v>0</v>
      </c>
      <c r="AC23" s="680" t="n">
        <f aca="false">AB23*I23</f>
        <v>0</v>
      </c>
    </row>
    <row r="24" customFormat="false" ht="12.75" hidden="false" customHeight="true" outlineLevel="0" collapsed="false">
      <c r="A24" s="312" t="n">
        <f aca="false">A23+1</f>
        <v>2515</v>
      </c>
      <c r="B24" s="681"/>
      <c r="C24" s="676"/>
      <c r="D24" s="676"/>
      <c r="E24" s="677"/>
      <c r="F24" s="677"/>
      <c r="G24" s="678"/>
      <c r="H24" s="563"/>
      <c r="I24" s="563"/>
      <c r="J24" s="563"/>
      <c r="K24" s="563"/>
      <c r="L24" s="563"/>
      <c r="M24" s="563"/>
      <c r="N24" s="563"/>
      <c r="O24" s="563"/>
      <c r="P24" s="563"/>
      <c r="Q24" s="317" t="n">
        <f aca="false">H24-AC24</f>
        <v>0</v>
      </c>
      <c r="R24" s="317" t="n">
        <f aca="false">S60</f>
        <v>0</v>
      </c>
      <c r="S24" s="317" t="n">
        <f aca="false">R24*F24/100</f>
        <v>0</v>
      </c>
      <c r="T24" s="317" t="n">
        <f aca="false">IF(G24="n",S24,E24/100*R24)</f>
        <v>0</v>
      </c>
      <c r="U24" s="336"/>
      <c r="V24" s="679" t="n">
        <f aca="false">IF(K24&gt;0,1,0)</f>
        <v>0</v>
      </c>
      <c r="W24" s="680" t="n">
        <f aca="false">IF(L24&gt;0,1,0)</f>
        <v>0</v>
      </c>
      <c r="X24" s="680" t="n">
        <f aca="false">IF(M24&gt;0,1,0)</f>
        <v>0</v>
      </c>
      <c r="Y24" s="680" t="n">
        <f aca="false">IF(N24&gt;0,1,0)</f>
        <v>0</v>
      </c>
      <c r="Z24" s="680" t="n">
        <f aca="false">IF(O24&gt;0,1,0)</f>
        <v>0</v>
      </c>
      <c r="AA24" s="680" t="n">
        <f aca="false">IF(P24&gt;0,1,0)</f>
        <v>0</v>
      </c>
      <c r="AB24" s="680" t="n">
        <f aca="false">SUM(V24:AA24)</f>
        <v>0</v>
      </c>
      <c r="AC24" s="680" t="n">
        <f aca="false">AB24*I24</f>
        <v>0</v>
      </c>
    </row>
    <row r="25" customFormat="false" ht="12.75" hidden="false" customHeight="true" outlineLevel="0" collapsed="false">
      <c r="A25" s="312" t="n">
        <f aca="false">A24+1</f>
        <v>2516</v>
      </c>
      <c r="B25" s="681"/>
      <c r="C25" s="676"/>
      <c r="D25" s="676"/>
      <c r="E25" s="677"/>
      <c r="F25" s="677"/>
      <c r="G25" s="678"/>
      <c r="H25" s="563"/>
      <c r="I25" s="563"/>
      <c r="J25" s="563"/>
      <c r="K25" s="563"/>
      <c r="L25" s="563"/>
      <c r="M25" s="563"/>
      <c r="N25" s="563"/>
      <c r="O25" s="563"/>
      <c r="P25" s="563"/>
      <c r="Q25" s="317" t="n">
        <f aca="false">H25-AC25</f>
        <v>0</v>
      </c>
      <c r="R25" s="317" t="n">
        <f aca="false">S61</f>
        <v>0</v>
      </c>
      <c r="S25" s="317" t="n">
        <f aca="false">R25*F25/100</f>
        <v>0</v>
      </c>
      <c r="T25" s="317" t="n">
        <f aca="false">IF(G25="n",S25,E25/100*R25)</f>
        <v>0</v>
      </c>
      <c r="U25" s="336"/>
      <c r="V25" s="679" t="n">
        <f aca="false">IF(K25&gt;0,1,0)</f>
        <v>0</v>
      </c>
      <c r="W25" s="680" t="n">
        <f aca="false">IF(L25&gt;0,1,0)</f>
        <v>0</v>
      </c>
      <c r="X25" s="680" t="n">
        <f aca="false">IF(M25&gt;0,1,0)</f>
        <v>0</v>
      </c>
      <c r="Y25" s="680" t="n">
        <f aca="false">IF(N25&gt;0,1,0)</f>
        <v>0</v>
      </c>
      <c r="Z25" s="680" t="n">
        <f aca="false">IF(O25&gt;0,1,0)</f>
        <v>0</v>
      </c>
      <c r="AA25" s="680" t="n">
        <f aca="false">IF(P25&gt;0,1,0)</f>
        <v>0</v>
      </c>
      <c r="AB25" s="680" t="n">
        <f aca="false">SUM(V25:AA25)</f>
        <v>0</v>
      </c>
      <c r="AC25" s="680" t="n">
        <f aca="false">AB25*I25</f>
        <v>0</v>
      </c>
    </row>
    <row r="26" customFormat="false" ht="12.75" hidden="false" customHeight="true" outlineLevel="0" collapsed="false">
      <c r="A26" s="312" t="n">
        <f aca="false">A25+1</f>
        <v>2517</v>
      </c>
      <c r="B26" s="681"/>
      <c r="C26" s="676"/>
      <c r="D26" s="676"/>
      <c r="E26" s="677"/>
      <c r="F26" s="677"/>
      <c r="G26" s="678"/>
      <c r="H26" s="563"/>
      <c r="I26" s="563"/>
      <c r="J26" s="563"/>
      <c r="K26" s="563"/>
      <c r="L26" s="563"/>
      <c r="M26" s="563"/>
      <c r="N26" s="563"/>
      <c r="O26" s="563"/>
      <c r="P26" s="563"/>
      <c r="Q26" s="317" t="n">
        <f aca="false">H26-AC26</f>
        <v>0</v>
      </c>
      <c r="R26" s="317" t="n">
        <f aca="false">S62</f>
        <v>0</v>
      </c>
      <c r="S26" s="317" t="n">
        <f aca="false">R26*F26/100</f>
        <v>0</v>
      </c>
      <c r="T26" s="317" t="n">
        <f aca="false">IF(G26="n",S26,E26/100*R26)</f>
        <v>0</v>
      </c>
      <c r="U26" s="336"/>
      <c r="V26" s="679" t="n">
        <f aca="false">IF(K26&gt;0,1,0)</f>
        <v>0</v>
      </c>
      <c r="W26" s="680" t="n">
        <f aca="false">IF(L26&gt;0,1,0)</f>
        <v>0</v>
      </c>
      <c r="X26" s="680" t="n">
        <f aca="false">IF(M26&gt;0,1,0)</f>
        <v>0</v>
      </c>
      <c r="Y26" s="680" t="n">
        <f aca="false">IF(N26&gt;0,1,0)</f>
        <v>0</v>
      </c>
      <c r="Z26" s="680" t="n">
        <f aca="false">IF(O26&gt;0,1,0)</f>
        <v>0</v>
      </c>
      <c r="AA26" s="680" t="n">
        <f aca="false">IF(P26&gt;0,1,0)</f>
        <v>0</v>
      </c>
      <c r="AB26" s="680" t="n">
        <f aca="false">SUM(V26:AA26)</f>
        <v>0</v>
      </c>
      <c r="AC26" s="680" t="n">
        <f aca="false">AB26*I26</f>
        <v>0</v>
      </c>
    </row>
    <row r="27" customFormat="false" ht="12.75" hidden="false" customHeight="true" outlineLevel="0" collapsed="false">
      <c r="A27" s="312" t="n">
        <f aca="false">A26+1</f>
        <v>2518</v>
      </c>
      <c r="B27" s="681"/>
      <c r="C27" s="676"/>
      <c r="D27" s="676"/>
      <c r="E27" s="677"/>
      <c r="F27" s="677"/>
      <c r="G27" s="678"/>
      <c r="H27" s="563"/>
      <c r="I27" s="563"/>
      <c r="J27" s="563"/>
      <c r="K27" s="563"/>
      <c r="L27" s="563"/>
      <c r="M27" s="563"/>
      <c r="N27" s="563"/>
      <c r="O27" s="563"/>
      <c r="P27" s="563"/>
      <c r="Q27" s="317" t="n">
        <f aca="false">H27-AC27</f>
        <v>0</v>
      </c>
      <c r="R27" s="317" t="n">
        <f aca="false">S63</f>
        <v>0</v>
      </c>
      <c r="S27" s="317" t="n">
        <f aca="false">R27*F27/100</f>
        <v>0</v>
      </c>
      <c r="T27" s="317" t="n">
        <f aca="false">IF(G27="n",S27,E27/100*R27)</f>
        <v>0</v>
      </c>
      <c r="U27" s="336"/>
      <c r="V27" s="679" t="n">
        <f aca="false">IF(K27&gt;0,1,0)</f>
        <v>0</v>
      </c>
      <c r="W27" s="680" t="n">
        <f aca="false">IF(L27&gt;0,1,0)</f>
        <v>0</v>
      </c>
      <c r="X27" s="680" t="n">
        <f aca="false">IF(M27&gt;0,1,0)</f>
        <v>0</v>
      </c>
      <c r="Y27" s="680" t="n">
        <f aca="false">IF(N27&gt;0,1,0)</f>
        <v>0</v>
      </c>
      <c r="Z27" s="680" t="n">
        <f aca="false">IF(O27&gt;0,1,0)</f>
        <v>0</v>
      </c>
      <c r="AA27" s="680" t="n">
        <f aca="false">IF(P27&gt;0,1,0)</f>
        <v>0</v>
      </c>
      <c r="AB27" s="680" t="n">
        <f aca="false">SUM(V27:AA27)</f>
        <v>0</v>
      </c>
      <c r="AC27" s="680" t="n">
        <f aca="false">AB27*I27</f>
        <v>0</v>
      </c>
    </row>
    <row r="28" customFormat="false" ht="12.75" hidden="false" customHeight="true" outlineLevel="0" collapsed="false">
      <c r="A28" s="312" t="n">
        <f aca="false">A27+1</f>
        <v>2519</v>
      </c>
      <c r="B28" s="681"/>
      <c r="C28" s="676"/>
      <c r="D28" s="676"/>
      <c r="E28" s="677"/>
      <c r="F28" s="677"/>
      <c r="G28" s="678"/>
      <c r="H28" s="563"/>
      <c r="I28" s="563"/>
      <c r="J28" s="563"/>
      <c r="K28" s="563"/>
      <c r="L28" s="563"/>
      <c r="M28" s="563"/>
      <c r="N28" s="563"/>
      <c r="O28" s="563"/>
      <c r="P28" s="563"/>
      <c r="Q28" s="317" t="n">
        <f aca="false">H28-AC28</f>
        <v>0</v>
      </c>
      <c r="R28" s="317" t="n">
        <f aca="false">S64</f>
        <v>0</v>
      </c>
      <c r="S28" s="317" t="n">
        <f aca="false">R28*F28/100</f>
        <v>0</v>
      </c>
      <c r="T28" s="317" t="n">
        <f aca="false">IF(G28="n",S28,E28/100*R28)</f>
        <v>0</v>
      </c>
      <c r="U28" s="336"/>
      <c r="V28" s="679" t="n">
        <f aca="false">IF(K28&gt;0,1,0)</f>
        <v>0</v>
      </c>
      <c r="W28" s="680" t="n">
        <f aca="false">IF(L28&gt;0,1,0)</f>
        <v>0</v>
      </c>
      <c r="X28" s="680" t="n">
        <f aca="false">IF(M28&gt;0,1,0)</f>
        <v>0</v>
      </c>
      <c r="Y28" s="680" t="n">
        <f aca="false">IF(N28&gt;0,1,0)</f>
        <v>0</v>
      </c>
      <c r="Z28" s="680" t="n">
        <f aca="false">IF(O28&gt;0,1,0)</f>
        <v>0</v>
      </c>
      <c r="AA28" s="680" t="n">
        <f aca="false">IF(P28&gt;0,1,0)</f>
        <v>0</v>
      </c>
      <c r="AB28" s="680" t="n">
        <f aca="false">SUM(V28:AA28)</f>
        <v>0</v>
      </c>
      <c r="AC28" s="680" t="n">
        <f aca="false">AB28*I28</f>
        <v>0</v>
      </c>
    </row>
    <row r="29" customFormat="false" ht="12.75" hidden="false" customHeight="true" outlineLevel="0" collapsed="false">
      <c r="A29" s="312" t="n">
        <f aca="false">A28+1</f>
        <v>2520</v>
      </c>
      <c r="B29" s="681"/>
      <c r="C29" s="676"/>
      <c r="D29" s="676"/>
      <c r="E29" s="677"/>
      <c r="F29" s="677"/>
      <c r="G29" s="678"/>
      <c r="H29" s="563"/>
      <c r="I29" s="563"/>
      <c r="J29" s="563"/>
      <c r="K29" s="563"/>
      <c r="L29" s="563"/>
      <c r="M29" s="563"/>
      <c r="N29" s="563"/>
      <c r="O29" s="563"/>
      <c r="P29" s="563"/>
      <c r="Q29" s="317" t="n">
        <f aca="false">H29-AC29</f>
        <v>0</v>
      </c>
      <c r="R29" s="317" t="n">
        <f aca="false">S65</f>
        <v>0</v>
      </c>
      <c r="S29" s="317" t="n">
        <f aca="false">R29*F29/100</f>
        <v>0</v>
      </c>
      <c r="T29" s="317" t="n">
        <f aca="false">IF(G29="n",S29,E29/100*R29)</f>
        <v>0</v>
      </c>
      <c r="U29" s="336"/>
      <c r="V29" s="679" t="n">
        <f aca="false">IF(K29&gt;0,1,0)</f>
        <v>0</v>
      </c>
      <c r="W29" s="680" t="n">
        <f aca="false">IF(L29&gt;0,1,0)</f>
        <v>0</v>
      </c>
      <c r="X29" s="680" t="n">
        <f aca="false">IF(M29&gt;0,1,0)</f>
        <v>0</v>
      </c>
      <c r="Y29" s="680" t="n">
        <f aca="false">IF(N29&gt;0,1,0)</f>
        <v>0</v>
      </c>
      <c r="Z29" s="680" t="n">
        <f aca="false">IF(O29&gt;0,1,0)</f>
        <v>0</v>
      </c>
      <c r="AA29" s="680" t="n">
        <f aca="false">IF(P29&gt;0,1,0)</f>
        <v>0</v>
      </c>
      <c r="AB29" s="680" t="n">
        <f aca="false">SUM(V29:AA29)</f>
        <v>0</v>
      </c>
      <c r="AC29" s="680" t="n">
        <f aca="false">AB29*I29</f>
        <v>0</v>
      </c>
    </row>
    <row r="30" customFormat="false" ht="12.75" hidden="false" customHeight="true" outlineLevel="0" collapsed="false">
      <c r="A30" s="312" t="n">
        <f aca="false">A29+1</f>
        <v>2521</v>
      </c>
      <c r="B30" s="681"/>
      <c r="C30" s="676"/>
      <c r="D30" s="676"/>
      <c r="E30" s="677"/>
      <c r="F30" s="677"/>
      <c r="G30" s="678"/>
      <c r="H30" s="563"/>
      <c r="I30" s="563"/>
      <c r="J30" s="563"/>
      <c r="K30" s="563"/>
      <c r="L30" s="563"/>
      <c r="M30" s="563"/>
      <c r="N30" s="563"/>
      <c r="O30" s="563"/>
      <c r="P30" s="563"/>
      <c r="Q30" s="317" t="n">
        <f aca="false">H30-AC30</f>
        <v>0</v>
      </c>
      <c r="R30" s="317" t="n">
        <f aca="false">S66</f>
        <v>0</v>
      </c>
      <c r="S30" s="317" t="n">
        <f aca="false">R30*F30/100</f>
        <v>0</v>
      </c>
      <c r="T30" s="317" t="n">
        <f aca="false">IF(G30="n",S30,E30/100*R30)</f>
        <v>0</v>
      </c>
      <c r="U30" s="336"/>
      <c r="V30" s="679" t="n">
        <f aca="false">IF(K30&gt;0,1,0)</f>
        <v>0</v>
      </c>
      <c r="W30" s="680" t="n">
        <f aca="false">IF(L30&gt;0,1,0)</f>
        <v>0</v>
      </c>
      <c r="X30" s="680" t="n">
        <f aca="false">IF(M30&gt;0,1,0)</f>
        <v>0</v>
      </c>
      <c r="Y30" s="680" t="n">
        <f aca="false">IF(N30&gt;0,1,0)</f>
        <v>0</v>
      </c>
      <c r="Z30" s="680" t="n">
        <f aca="false">IF(O30&gt;0,1,0)</f>
        <v>0</v>
      </c>
      <c r="AA30" s="680" t="n">
        <f aca="false">IF(P30&gt;0,1,0)</f>
        <v>0</v>
      </c>
      <c r="AB30" s="680" t="n">
        <f aca="false">SUM(V30:AA30)</f>
        <v>0</v>
      </c>
      <c r="AC30" s="680" t="n">
        <f aca="false">AB30*I30</f>
        <v>0</v>
      </c>
    </row>
    <row r="31" customFormat="false" ht="12.75" hidden="false" customHeight="true" outlineLevel="0" collapsed="false">
      <c r="A31" s="312" t="n">
        <f aca="false">A30+1</f>
        <v>2522</v>
      </c>
      <c r="B31" s="681"/>
      <c r="C31" s="676"/>
      <c r="D31" s="676"/>
      <c r="E31" s="677"/>
      <c r="F31" s="677"/>
      <c r="G31" s="678"/>
      <c r="H31" s="563"/>
      <c r="I31" s="563"/>
      <c r="J31" s="563"/>
      <c r="K31" s="563"/>
      <c r="L31" s="563"/>
      <c r="M31" s="563"/>
      <c r="N31" s="563"/>
      <c r="O31" s="563"/>
      <c r="P31" s="563"/>
      <c r="Q31" s="317" t="n">
        <f aca="false">H31-AC31</f>
        <v>0</v>
      </c>
      <c r="R31" s="317" t="n">
        <f aca="false">S67</f>
        <v>0</v>
      </c>
      <c r="S31" s="317" t="n">
        <f aca="false">R31*F31/100</f>
        <v>0</v>
      </c>
      <c r="T31" s="317" t="n">
        <f aca="false">IF(G31="n",S31,E31/100*R31)</f>
        <v>0</v>
      </c>
      <c r="U31" s="336"/>
      <c r="V31" s="679" t="n">
        <f aca="false">IF(K31&gt;0,1,0)</f>
        <v>0</v>
      </c>
      <c r="W31" s="680" t="n">
        <f aca="false">IF(L31&gt;0,1,0)</f>
        <v>0</v>
      </c>
      <c r="X31" s="680" t="n">
        <f aca="false">IF(M31&gt;0,1,0)</f>
        <v>0</v>
      </c>
      <c r="Y31" s="680" t="n">
        <f aca="false">IF(N31&gt;0,1,0)</f>
        <v>0</v>
      </c>
      <c r="Z31" s="680" t="n">
        <f aca="false">IF(O31&gt;0,1,0)</f>
        <v>0</v>
      </c>
      <c r="AA31" s="680" t="n">
        <f aca="false">IF(P31&gt;0,1,0)</f>
        <v>0</v>
      </c>
      <c r="AB31" s="680" t="n">
        <f aca="false">SUM(V31:AA31)</f>
        <v>0</v>
      </c>
      <c r="AC31" s="680" t="n">
        <f aca="false">AB31*I31</f>
        <v>0</v>
      </c>
    </row>
    <row r="32" customFormat="false" ht="12.75" hidden="false" customHeight="true" outlineLevel="0" collapsed="false">
      <c r="A32" s="312" t="n">
        <f aca="false">A31+1</f>
        <v>2523</v>
      </c>
      <c r="B32" s="681"/>
      <c r="C32" s="676"/>
      <c r="D32" s="676"/>
      <c r="E32" s="677"/>
      <c r="F32" s="677"/>
      <c r="G32" s="678"/>
      <c r="H32" s="563"/>
      <c r="I32" s="563"/>
      <c r="J32" s="563"/>
      <c r="K32" s="563"/>
      <c r="L32" s="563"/>
      <c r="M32" s="563"/>
      <c r="N32" s="563"/>
      <c r="O32" s="563"/>
      <c r="P32" s="563"/>
      <c r="Q32" s="317" t="n">
        <f aca="false">H32-AC32</f>
        <v>0</v>
      </c>
      <c r="R32" s="317" t="n">
        <f aca="false">S68</f>
        <v>0</v>
      </c>
      <c r="S32" s="317" t="n">
        <f aca="false">R32*F32/100</f>
        <v>0</v>
      </c>
      <c r="T32" s="317" t="n">
        <f aca="false">IF(G32="n",S32,E32/100*R32)</f>
        <v>0</v>
      </c>
      <c r="U32" s="336"/>
      <c r="V32" s="679" t="n">
        <f aca="false">IF(K32&gt;0,1,0)</f>
        <v>0</v>
      </c>
      <c r="W32" s="680" t="n">
        <f aca="false">IF(L32&gt;0,1,0)</f>
        <v>0</v>
      </c>
      <c r="X32" s="680" t="n">
        <f aca="false">IF(M32&gt;0,1,0)</f>
        <v>0</v>
      </c>
      <c r="Y32" s="680" t="n">
        <f aca="false">IF(N32&gt;0,1,0)</f>
        <v>0</v>
      </c>
      <c r="Z32" s="680" t="n">
        <f aca="false">IF(O32&gt;0,1,0)</f>
        <v>0</v>
      </c>
      <c r="AA32" s="680" t="n">
        <f aca="false">IF(P32&gt;0,1,0)</f>
        <v>0</v>
      </c>
      <c r="AB32" s="680" t="n">
        <f aca="false">SUM(V32:AA32)</f>
        <v>0</v>
      </c>
      <c r="AC32" s="680" t="n">
        <f aca="false">AB32*I32</f>
        <v>0</v>
      </c>
    </row>
    <row r="33" customFormat="false" ht="12.75" hidden="false" customHeight="true" outlineLevel="0" collapsed="false">
      <c r="A33" s="312" t="n">
        <f aca="false">A32+1</f>
        <v>2524</v>
      </c>
      <c r="B33" s="681"/>
      <c r="C33" s="676"/>
      <c r="D33" s="676"/>
      <c r="E33" s="677"/>
      <c r="F33" s="677"/>
      <c r="G33" s="678"/>
      <c r="H33" s="563"/>
      <c r="I33" s="563"/>
      <c r="J33" s="563"/>
      <c r="K33" s="563"/>
      <c r="L33" s="563"/>
      <c r="M33" s="563"/>
      <c r="N33" s="563"/>
      <c r="O33" s="563"/>
      <c r="P33" s="563"/>
      <c r="Q33" s="317" t="n">
        <f aca="false">H33-AC33</f>
        <v>0</v>
      </c>
      <c r="R33" s="317" t="n">
        <f aca="false">S69</f>
        <v>0</v>
      </c>
      <c r="S33" s="317" t="n">
        <f aca="false">R33*F33/100</f>
        <v>0</v>
      </c>
      <c r="T33" s="317" t="n">
        <f aca="false">IF(G33="n",S33,E33/100*R33)</f>
        <v>0</v>
      </c>
      <c r="U33" s="336"/>
      <c r="V33" s="679" t="n">
        <f aca="false">IF(K33&gt;0,1,0)</f>
        <v>0</v>
      </c>
      <c r="W33" s="680" t="n">
        <f aca="false">IF(L33&gt;0,1,0)</f>
        <v>0</v>
      </c>
      <c r="X33" s="680" t="n">
        <f aca="false">IF(M33&gt;0,1,0)</f>
        <v>0</v>
      </c>
      <c r="Y33" s="680" t="n">
        <f aca="false">IF(N33&gt;0,1,0)</f>
        <v>0</v>
      </c>
      <c r="Z33" s="680" t="n">
        <f aca="false">IF(O33&gt;0,1,0)</f>
        <v>0</v>
      </c>
      <c r="AA33" s="680" t="n">
        <f aca="false">IF(P33&gt;0,1,0)</f>
        <v>0</v>
      </c>
      <c r="AB33" s="680" t="n">
        <f aca="false">SUM(V33:AA33)</f>
        <v>0</v>
      </c>
      <c r="AC33" s="680" t="n">
        <f aca="false">AB33*I33</f>
        <v>0</v>
      </c>
    </row>
    <row r="34" customFormat="false" ht="12.75" hidden="false" customHeight="true" outlineLevel="0" collapsed="false">
      <c r="A34" s="312" t="n">
        <f aca="false">A33+1</f>
        <v>2525</v>
      </c>
      <c r="B34" s="681"/>
      <c r="C34" s="676"/>
      <c r="D34" s="676"/>
      <c r="E34" s="677"/>
      <c r="F34" s="677"/>
      <c r="G34" s="678"/>
      <c r="H34" s="563"/>
      <c r="I34" s="563"/>
      <c r="J34" s="563"/>
      <c r="K34" s="563"/>
      <c r="L34" s="563"/>
      <c r="M34" s="563"/>
      <c r="N34" s="563"/>
      <c r="O34" s="563"/>
      <c r="P34" s="563"/>
      <c r="Q34" s="317" t="n">
        <f aca="false">H34-AC34</f>
        <v>0</v>
      </c>
      <c r="R34" s="317" t="n">
        <f aca="false">S70</f>
        <v>0</v>
      </c>
      <c r="S34" s="317" t="n">
        <f aca="false">R34*F34/100</f>
        <v>0</v>
      </c>
      <c r="T34" s="317" t="n">
        <f aca="false">IF(G34="n",S34,E34/100*R34)</f>
        <v>0</v>
      </c>
      <c r="U34" s="336"/>
      <c r="V34" s="679" t="n">
        <f aca="false">IF(K34&gt;0,1,0)</f>
        <v>0</v>
      </c>
      <c r="W34" s="680" t="n">
        <f aca="false">IF(L34&gt;0,1,0)</f>
        <v>0</v>
      </c>
      <c r="X34" s="680" t="n">
        <f aca="false">IF(M34&gt;0,1,0)</f>
        <v>0</v>
      </c>
      <c r="Y34" s="680" t="n">
        <f aca="false">IF(N34&gt;0,1,0)</f>
        <v>0</v>
      </c>
      <c r="Z34" s="680" t="n">
        <f aca="false">IF(O34&gt;0,1,0)</f>
        <v>0</v>
      </c>
      <c r="AA34" s="680" t="n">
        <f aca="false">IF(P34&gt;0,1,0)</f>
        <v>0</v>
      </c>
      <c r="AB34" s="680" t="n">
        <f aca="false">SUM(V34:AA34)</f>
        <v>0</v>
      </c>
      <c r="AC34" s="680" t="n">
        <f aca="false">AB34*I34</f>
        <v>0</v>
      </c>
    </row>
    <row r="35" customFormat="false" ht="12.75" hidden="false" customHeight="true" outlineLevel="0" collapsed="false">
      <c r="A35" s="312" t="n">
        <f aca="false">A34+1</f>
        <v>2526</v>
      </c>
      <c r="B35" s="681"/>
      <c r="C35" s="676"/>
      <c r="D35" s="676"/>
      <c r="E35" s="677"/>
      <c r="F35" s="677"/>
      <c r="G35" s="678"/>
      <c r="H35" s="563"/>
      <c r="I35" s="563"/>
      <c r="J35" s="563"/>
      <c r="K35" s="563"/>
      <c r="L35" s="563"/>
      <c r="M35" s="563"/>
      <c r="N35" s="563"/>
      <c r="O35" s="563"/>
      <c r="P35" s="563"/>
      <c r="Q35" s="317" t="n">
        <f aca="false">H35-AC35</f>
        <v>0</v>
      </c>
      <c r="R35" s="317" t="n">
        <f aca="false">S71</f>
        <v>0</v>
      </c>
      <c r="S35" s="317" t="n">
        <f aca="false">R35*F35/100</f>
        <v>0</v>
      </c>
      <c r="T35" s="317" t="n">
        <f aca="false">IF(G35="n",S35,E35/100*R35)</f>
        <v>0</v>
      </c>
      <c r="U35" s="336"/>
      <c r="V35" s="679" t="n">
        <f aca="false">IF(K35&gt;0,1,0)</f>
        <v>0</v>
      </c>
      <c r="W35" s="680" t="n">
        <f aca="false">IF(L35&gt;0,1,0)</f>
        <v>0</v>
      </c>
      <c r="X35" s="680" t="n">
        <f aca="false">IF(M35&gt;0,1,0)</f>
        <v>0</v>
      </c>
      <c r="Y35" s="680" t="n">
        <f aca="false">IF(N35&gt;0,1,0)</f>
        <v>0</v>
      </c>
      <c r="Z35" s="680" t="n">
        <f aca="false">IF(O35&gt;0,1,0)</f>
        <v>0</v>
      </c>
      <c r="AA35" s="680" t="n">
        <f aca="false">IF(P35&gt;0,1,0)</f>
        <v>0</v>
      </c>
      <c r="AB35" s="680" t="n">
        <f aca="false">SUM(V35:AA35)</f>
        <v>0</v>
      </c>
      <c r="AC35" s="680" t="n">
        <f aca="false">AB35*I35</f>
        <v>0</v>
      </c>
    </row>
    <row r="36" customFormat="false" ht="12.75" hidden="false" customHeight="true" outlineLevel="0" collapsed="false">
      <c r="A36" s="312" t="n">
        <f aca="false">A35+1</f>
        <v>2527</v>
      </c>
      <c r="B36" s="139" t="s">
        <v>880</v>
      </c>
      <c r="C36" s="682"/>
      <c r="D36" s="682"/>
      <c r="E36" s="682"/>
      <c r="F36" s="682"/>
      <c r="G36" s="682"/>
      <c r="H36" s="563"/>
      <c r="I36" s="563"/>
      <c r="J36" s="682"/>
      <c r="K36" s="682"/>
      <c r="L36" s="682"/>
      <c r="M36" s="682"/>
      <c r="N36" s="682"/>
      <c r="O36" s="682"/>
      <c r="P36" s="330"/>
      <c r="Q36" s="482"/>
      <c r="R36" s="482"/>
      <c r="S36" s="482"/>
      <c r="T36" s="482"/>
      <c r="U36" s="336"/>
      <c r="V36" s="683"/>
      <c r="W36" s="683"/>
      <c r="X36" s="683"/>
      <c r="Y36" s="683"/>
      <c r="Z36" s="683"/>
      <c r="AA36" s="683"/>
      <c r="AB36" s="683"/>
      <c r="AC36" s="683"/>
    </row>
    <row r="37" customFormat="false" ht="12.75" hidden="false" customHeight="true" outlineLevel="0" collapsed="false">
      <c r="A37" s="321" t="n">
        <f aca="false">A36+1</f>
        <v>2528</v>
      </c>
      <c r="B37" s="322" t="str">
        <f aca="false">"Totaal (regel "&amp;A10&amp;" t/m regel "&amp;A36&amp;")"</f>
        <v>Totaal (regel 2501 t/m regel 2527)</v>
      </c>
      <c r="C37" s="684"/>
      <c r="D37" s="684"/>
      <c r="E37" s="684"/>
      <c r="F37" s="684"/>
      <c r="G37" s="684"/>
      <c r="H37" s="685" t="n">
        <f aca="false">SUM(H10:H36)</f>
        <v>0</v>
      </c>
      <c r="I37" s="686"/>
      <c r="J37" s="687"/>
      <c r="K37" s="687"/>
      <c r="L37" s="687"/>
      <c r="M37" s="687"/>
      <c r="N37" s="687"/>
      <c r="O37" s="687"/>
      <c r="P37" s="687"/>
      <c r="Q37" s="688" t="n">
        <f aca="false">SUM(Q10:Q36)</f>
        <v>0</v>
      </c>
      <c r="R37" s="688" t="n">
        <f aca="false">SUM(R10:R36)</f>
        <v>0</v>
      </c>
      <c r="S37" s="688" t="n">
        <f aca="false">SUM(S10:S36)</f>
        <v>0</v>
      </c>
      <c r="T37" s="685" t="n">
        <f aca="false">SUM(T10:T36)</f>
        <v>0</v>
      </c>
      <c r="U37" s="689"/>
      <c r="V37" s="690"/>
      <c r="W37" s="690"/>
      <c r="X37" s="690"/>
      <c r="Y37" s="690"/>
      <c r="Z37" s="690"/>
      <c r="AA37" s="690"/>
      <c r="AB37" s="690"/>
      <c r="AC37" s="691" t="n">
        <f aca="false">SUM(AC10:AC35)</f>
        <v>0</v>
      </c>
    </row>
    <row r="38" customFormat="false" ht="12.75" hidden="false" customHeight="true" outlineLevel="0" collapsed="false">
      <c r="A38" s="312" t="n">
        <f aca="false">A37+1</f>
        <v>2529</v>
      </c>
      <c r="B38" s="139" t="s">
        <v>881</v>
      </c>
      <c r="C38" s="682"/>
      <c r="D38" s="682"/>
      <c r="E38" s="682"/>
      <c r="F38" s="682"/>
      <c r="G38" s="682"/>
      <c r="H38" s="682"/>
      <c r="I38" s="682"/>
      <c r="J38" s="682"/>
      <c r="K38" s="682"/>
      <c r="L38" s="682"/>
      <c r="M38" s="682"/>
      <c r="N38" s="682"/>
      <c r="O38" s="682"/>
      <c r="P38" s="330"/>
      <c r="Q38" s="692"/>
      <c r="R38" s="563"/>
      <c r="S38" s="693"/>
      <c r="T38" s="694"/>
      <c r="U38" s="693"/>
    </row>
    <row r="39" customFormat="false" ht="12.75" hidden="false" customHeight="true" outlineLevel="0" collapsed="false">
      <c r="A39" s="312" t="n">
        <f aca="false">A38+1</f>
        <v>2530</v>
      </c>
      <c r="B39" s="695" t="s">
        <v>882</v>
      </c>
      <c r="C39" s="547"/>
      <c r="D39" s="682"/>
      <c r="E39" s="547"/>
      <c r="F39" s="547"/>
      <c r="G39" s="547"/>
      <c r="H39" s="547"/>
      <c r="I39" s="547"/>
      <c r="J39" s="547"/>
      <c r="K39" s="547"/>
      <c r="L39" s="547"/>
      <c r="M39" s="547"/>
      <c r="N39" s="547"/>
      <c r="O39" s="547"/>
      <c r="P39" s="547"/>
      <c r="Q39" s="696"/>
      <c r="R39" s="563"/>
      <c r="S39" s="694"/>
      <c r="T39" s="694"/>
      <c r="U39" s="693"/>
    </row>
    <row r="40" customFormat="false" ht="12.75" hidden="false" customHeight="true" outlineLevel="0" collapsed="false">
      <c r="A40" s="321" t="n">
        <f aca="false">A39+1</f>
        <v>2531</v>
      </c>
      <c r="B40" s="322" t="str">
        <f aca="false">"Totaal (regel "&amp;A37&amp;" -/- regel "&amp;A38&amp;" + regel "&amp;A39&amp;")"</f>
        <v>Totaal (regel 2528 -/- regel 2529 + regel 2530)</v>
      </c>
      <c r="C40" s="550"/>
      <c r="D40" s="697"/>
      <c r="E40" s="697"/>
      <c r="F40" s="697"/>
      <c r="G40" s="697"/>
      <c r="H40" s="697"/>
      <c r="I40" s="697"/>
      <c r="J40" s="697"/>
      <c r="K40" s="697"/>
      <c r="L40" s="697"/>
      <c r="M40" s="697"/>
      <c r="N40" s="697"/>
      <c r="O40" s="697"/>
      <c r="P40" s="697"/>
      <c r="Q40" s="698"/>
      <c r="R40" s="685" t="n">
        <f aca="false">R37-R38+R39</f>
        <v>0</v>
      </c>
      <c r="S40" s="699"/>
      <c r="T40" s="699"/>
      <c r="U40" s="700"/>
    </row>
    <row r="41" customFormat="false" ht="12.75" hidden="false" customHeight="true" outlineLevel="0" collapsed="false">
      <c r="A41" s="701"/>
      <c r="B41" s="702"/>
      <c r="C41" s="702"/>
      <c r="D41" s="703"/>
      <c r="E41" s="702"/>
      <c r="F41" s="702"/>
      <c r="G41" s="702"/>
      <c r="H41" s="704"/>
      <c r="I41" s="704"/>
      <c r="J41" s="704"/>
      <c r="K41" s="704"/>
      <c r="L41" s="704"/>
      <c r="M41" s="704"/>
      <c r="N41" s="704"/>
      <c r="O41" s="704"/>
      <c r="P41" s="704"/>
      <c r="Q41" s="704"/>
      <c r="R41" s="704"/>
      <c r="S41" s="702"/>
      <c r="T41" s="702"/>
      <c r="U41" s="705"/>
    </row>
    <row r="42" customFormat="false" ht="12.75" hidden="true" customHeight="true" outlineLevel="0" collapsed="false">
      <c r="A42" s="701"/>
      <c r="B42" s="702"/>
      <c r="C42" s="702"/>
      <c r="D42" s="703"/>
      <c r="E42" s="702"/>
      <c r="F42" s="702"/>
      <c r="G42" s="702"/>
      <c r="H42" s="704"/>
      <c r="I42" s="704"/>
      <c r="J42" s="704"/>
      <c r="K42" s="704"/>
      <c r="L42" s="704"/>
      <c r="M42" s="704"/>
      <c r="N42" s="704"/>
      <c r="O42" s="704"/>
      <c r="P42" s="704"/>
      <c r="Q42" s="704"/>
      <c r="R42" s="704"/>
      <c r="S42" s="702"/>
      <c r="T42" s="702"/>
      <c r="U42" s="705"/>
    </row>
    <row r="43" customFormat="false" ht="12.75" hidden="true" customHeight="true" outlineLevel="0" collapsed="false">
      <c r="A43" s="706"/>
      <c r="B43" s="707" t="s">
        <v>883</v>
      </c>
      <c r="C43" s="707"/>
      <c r="D43" s="708"/>
      <c r="E43" s="709"/>
      <c r="F43" s="710"/>
      <c r="G43" s="710"/>
      <c r="H43" s="709"/>
      <c r="I43" s="710"/>
      <c r="J43" s="710"/>
      <c r="K43" s="710"/>
      <c r="L43" s="710"/>
      <c r="M43" s="710"/>
      <c r="N43" s="710"/>
      <c r="O43" s="710"/>
      <c r="P43" s="710"/>
      <c r="Q43" s="710"/>
      <c r="R43" s="711"/>
      <c r="S43" s="702"/>
      <c r="T43" s="711"/>
      <c r="U43" s="711"/>
    </row>
    <row r="44" customFormat="false" ht="12.75" hidden="true" customHeight="true" outlineLevel="0" collapsed="false">
      <c r="A44" s="712"/>
      <c r="B44" s="713" t="s">
        <v>884</v>
      </c>
      <c r="C44" s="713" t="s">
        <v>884</v>
      </c>
      <c r="D44" s="713" t="s">
        <v>884</v>
      </c>
      <c r="E44" s="714"/>
      <c r="F44" s="714"/>
      <c r="G44" s="714"/>
      <c r="H44" s="713" t="s">
        <v>884</v>
      </c>
      <c r="I44" s="713" t="s">
        <v>884</v>
      </c>
      <c r="J44" s="715"/>
      <c r="K44" s="714"/>
      <c r="L44" s="714"/>
      <c r="M44" s="716"/>
      <c r="N44" s="716"/>
      <c r="O44" s="716"/>
      <c r="P44" s="717"/>
      <c r="Q44" s="713" t="s">
        <v>884</v>
      </c>
      <c r="R44" s="713" t="s">
        <v>884</v>
      </c>
      <c r="S44" s="713" t="s">
        <v>420</v>
      </c>
      <c r="T44" s="713" t="s">
        <v>885</v>
      </c>
      <c r="U44" s="718"/>
    </row>
    <row r="45" customFormat="false" ht="12.75" hidden="true" customHeight="true" outlineLevel="0" collapsed="false">
      <c r="A45" s="719"/>
      <c r="B45" s="720" t="n">
        <v>1</v>
      </c>
      <c r="C45" s="720" t="n">
        <v>2</v>
      </c>
      <c r="D45" s="720" t="n">
        <v>3</v>
      </c>
      <c r="E45" s="721"/>
      <c r="F45" s="721"/>
      <c r="G45" s="721"/>
      <c r="H45" s="720" t="n">
        <v>4</v>
      </c>
      <c r="I45" s="720" t="n">
        <v>5</v>
      </c>
      <c r="J45" s="722"/>
      <c r="K45" s="721"/>
      <c r="L45" s="721"/>
      <c r="M45" s="721"/>
      <c r="N45" s="721"/>
      <c r="O45" s="721"/>
      <c r="P45" s="721"/>
      <c r="Q45" s="720" t="n">
        <v>6</v>
      </c>
      <c r="R45" s="720" t="n">
        <v>7</v>
      </c>
      <c r="S45" s="720"/>
      <c r="T45" s="720" t="s">
        <v>870</v>
      </c>
      <c r="U45" s="718"/>
    </row>
    <row r="46" customFormat="false" ht="12.75" hidden="true" customHeight="true" outlineLevel="0" collapsed="false">
      <c r="A46" s="723" t="n">
        <f aca="false">(MAX(AF$1:AF46)*100)+$AG46</f>
        <v>0</v>
      </c>
      <c r="B46" s="724" t="n">
        <f aca="false">IF(I10=0,H10,(((DATE($E$1,K10,J10)-DATE($E$1,1,1))*H10)/$J$1))</f>
        <v>0</v>
      </c>
      <c r="C46" s="725" t="n">
        <f aca="false">IF(K10=0,0,(IF(L10=0,((DATE($E$1+1,1,1)-DATE($E$1,(K10),J10))*(H10-(1*I10)))/$J$1,((DATE($E$1,(L10),J10)-DATE($E$1,(K10),J10))*(H10-(1*I10)))/$J$1)))</f>
        <v>0</v>
      </c>
      <c r="D46" s="725" t="n">
        <f aca="false">IF(L10=0,0,(IF(M10=0,((DATE($E$1+1,1,1)-DATE($E$1,(L10),J10))*(H10-(2*I10)))/$J$1,((DATE($E$1,(M10),J10)-DATE($E$1,(L10),J10))*(H10-(2*I10)))/$J$1)))</f>
        <v>0</v>
      </c>
      <c r="E46" s="726"/>
      <c r="F46" s="726"/>
      <c r="G46" s="726"/>
      <c r="H46" s="725" t="n">
        <f aca="false">IF(M10=0,0,(IF(N10=0,((DATE($E$1+1,1,1)-DATE($E$1,(M10),J10))*(H10-(3*I10)))/$J$1,((DATE($E$1,(N10),J10)-DATE($E$1,(M10),J10))*(H10-(3*I10)))/$J$1)))</f>
        <v>0</v>
      </c>
      <c r="I46" s="725" t="n">
        <f aca="false">IF(N10=0,0,(IF(O10=0,((DATE($E$1+1,1,1)-DATE($E$1,(N10),J10))*(H10-(4*I10)))/$J$1,((DATE($E$1,(O10),J10)-DATE($E$1,(N10),J10))*(H10-(4*I10)))/$J$1)))</f>
        <v>0</v>
      </c>
      <c r="J46" s="727"/>
      <c r="K46" s="726"/>
      <c r="L46" s="728"/>
      <c r="M46" s="728"/>
      <c r="N46" s="728"/>
      <c r="O46" s="728"/>
      <c r="P46" s="728"/>
      <c r="Q46" s="725" t="n">
        <f aca="false">IF(O10=0,0,(IF(P10=0,((DATE($E$1+1,1,1)-DATE($E$1,(O10),J10))*(H10-(5*I10)))/$J$1,((DATE($E$1,(P10),J10)-DATE($E$1,(O10),J10))*(H10-(5*I10)))/$J$1)))</f>
        <v>0</v>
      </c>
      <c r="R46" s="725" t="n">
        <f aca="false">IF(P10=0,0,((DATE($E$1+1,1,1)-DATE($E$1,(P10),J10))*(H10-(6*I10)))/$J$1)</f>
        <v>0</v>
      </c>
      <c r="S46" s="725" t="n">
        <f aca="false">SUM(B46:R46)</f>
        <v>0</v>
      </c>
      <c r="T46" s="729" t="n">
        <f aca="false">IF(G10="n",S46*(F10/100),S46*(E10/100))</f>
        <v>0</v>
      </c>
      <c r="U46" s="730"/>
    </row>
    <row r="47" customFormat="false" ht="12.75" hidden="true" customHeight="true" outlineLevel="0" collapsed="false">
      <c r="A47" s="723" t="n">
        <f aca="false">(MAX(AF$1:AF47)*100)+$AG47</f>
        <v>0</v>
      </c>
      <c r="B47" s="724" t="n">
        <f aca="false">IF(I11=0,H11,(((DATE($E$1,K11,J11)-DATE($E$1,1,1))*H11)/$J$1))</f>
        <v>0</v>
      </c>
      <c r="C47" s="725" t="n">
        <f aca="false">IF(K11=0,0,(IF(L11=0,((DATE($E$1+1,1,1)-DATE($E$1,(K11),J11))*(H11-(1*I11)))/$J$1,((DATE($E$1,(L11),J11)-DATE($E$1,(K11),J11))*(H11-(1*I11)))/$J$1)))</f>
        <v>0</v>
      </c>
      <c r="D47" s="725" t="n">
        <f aca="false">IF(L11=0,0,(IF(M11=0,((DATE($E$1+1,1,1)-DATE($E$1,(L11),J11))*(H11-(2*I11)))/$J$1,((DATE($E$1,(M11),J11)-DATE($E$1,(L11),J11))*(H11-(2*I11)))/$J$1)))</f>
        <v>0</v>
      </c>
      <c r="E47" s="728"/>
      <c r="F47" s="728"/>
      <c r="G47" s="728"/>
      <c r="H47" s="725" t="n">
        <f aca="false">IF(M11=0,0,(IF(N11=0,((DATE($E$1+1,1,1)-DATE($E$1,(M11),J11))*(H11-(3*I11)))/$J$1,((DATE($E$1,(N11),J11)-DATE($E$1,(M11),J11))*(H11-(3*I11)))/$J$1)))</f>
        <v>0</v>
      </c>
      <c r="I47" s="725" t="n">
        <f aca="false">IF(N11=0,0,(IF(O11=0,((DATE($E$1+1,1,1)-DATE($E$1,(N11),J11))*(H11-(4*I11)))/$J$1,((DATE($E$1,(O11),J11)-DATE($E$1,(N11),J11))*(H11-(4*I11)))/$J$1)))</f>
        <v>0</v>
      </c>
      <c r="J47" s="727"/>
      <c r="K47" s="728"/>
      <c r="L47" s="728"/>
      <c r="M47" s="728"/>
      <c r="N47" s="728"/>
      <c r="O47" s="728"/>
      <c r="P47" s="728"/>
      <c r="Q47" s="725" t="n">
        <f aca="false">IF(O11=0,0,(IF(P11=0,((DATE($E$1+1,1,1)-DATE($E$1,(O11),J11))*(H11-(5*I11)))/$J$1,((DATE($E$1,(P11),J11)-DATE($E$1,(O11),J11))*(H11-(5*I11)))/$J$1)))</f>
        <v>0</v>
      </c>
      <c r="R47" s="725" t="n">
        <f aca="false">IF(P11=0,0,((DATE($E$1+1,1,1)-DATE($E$1,(P11),J11))*(H11-(6*I11)))/$J$1)</f>
        <v>0</v>
      </c>
      <c r="S47" s="725" t="n">
        <f aca="false">SUM(B47:R47)</f>
        <v>0</v>
      </c>
      <c r="T47" s="729" t="n">
        <f aca="false">IF(G11="n",S47*(F11/100),S47*(E11/100))</f>
        <v>0</v>
      </c>
      <c r="U47" s="730"/>
    </row>
    <row r="48" customFormat="false" ht="12.75" hidden="true" customHeight="true" outlineLevel="0" collapsed="false">
      <c r="A48" s="723" t="n">
        <f aca="false">(MAX(AF$1:AF48)*100)+$AG48</f>
        <v>0</v>
      </c>
      <c r="B48" s="724" t="n">
        <f aca="false">IF(I12=0,H12,(((DATE($E$1,K12,J12)-DATE($E$1,1,1))*H12)/$J$1))</f>
        <v>0</v>
      </c>
      <c r="C48" s="725" t="n">
        <f aca="false">IF(K12=0,0,(IF(L12=0,((DATE($E$1+1,1,1)-DATE($E$1,(K12),J12))*(H12-(1*I12)))/$J$1,((DATE($E$1,(L12),J12)-DATE($E$1,(K12),J12))*(H12-(1*I12)))/$J$1)))</f>
        <v>0</v>
      </c>
      <c r="D48" s="725" t="n">
        <f aca="false">IF(L12=0,0,(IF(M12=0,((DATE($E$1+1,1,1)-DATE($E$1,(L12),J12))*(H12-(2*I12)))/$J$1,((DATE($E$1,(M12),J12)-DATE($E$1,(L12),J12))*(H12-(2*I12)))/$J$1)))</f>
        <v>0</v>
      </c>
      <c r="E48" s="728"/>
      <c r="F48" s="728"/>
      <c r="G48" s="728"/>
      <c r="H48" s="725" t="n">
        <f aca="false">IF(M12=0,0,(IF(N12=0,((DATE($E$1+1,1,1)-DATE($E$1,(M12),J12))*(H12-(3*I12)))/$J$1,((DATE($E$1,(N12),J12)-DATE($E$1,(M12),J12))*(H12-(3*I12)))/$J$1)))</f>
        <v>0</v>
      </c>
      <c r="I48" s="725" t="n">
        <f aca="false">IF(N12=0,0,(IF(O12=0,((DATE($E$1+1,1,1)-DATE($E$1,(N12),J12))*(H12-(4*I12)))/$J$1,((DATE($E$1,(O12),J12)-DATE($E$1,(N12),J12))*(H12-(4*I12)))/$J$1)))</f>
        <v>0</v>
      </c>
      <c r="J48" s="727"/>
      <c r="K48" s="728"/>
      <c r="L48" s="728"/>
      <c r="M48" s="728"/>
      <c r="N48" s="728"/>
      <c r="O48" s="728"/>
      <c r="P48" s="728"/>
      <c r="Q48" s="725" t="n">
        <f aca="false">IF(O12=0,0,(IF(P12=0,((DATE($E$1+1,1,1)-DATE($E$1,(O12),J12))*(H12-(5*I12)))/$J$1,((DATE($E$1,(P12),J12)-DATE($E$1,(O12),J12))*(H12-(5*I12)))/$J$1)))</f>
        <v>0</v>
      </c>
      <c r="R48" s="725" t="n">
        <f aca="false">IF(P12=0,0,((DATE($E$1+1,1,1)-DATE($E$1,(P12),J12))*(H12-(6*I12)))/$J$1)</f>
        <v>0</v>
      </c>
      <c r="S48" s="725" t="n">
        <f aca="false">SUM(B48:R48)</f>
        <v>0</v>
      </c>
      <c r="T48" s="729" t="n">
        <f aca="false">IF(G12="n",S48*(F12/100),S48*(E12/100))</f>
        <v>0</v>
      </c>
      <c r="U48" s="730"/>
    </row>
    <row r="49" customFormat="false" ht="12.75" hidden="true" customHeight="true" outlineLevel="0" collapsed="false">
      <c r="A49" s="723" t="n">
        <f aca="false">(MAX(AF$1:AF49)*100)+$AG49</f>
        <v>0</v>
      </c>
      <c r="B49" s="724" t="n">
        <f aca="false">IF(I13=0,H13,(((DATE($E$1,K13,J13)-DATE($E$1,1,1))*H13)/$J$1))</f>
        <v>0</v>
      </c>
      <c r="C49" s="725" t="n">
        <f aca="false">IF(K13=0,0,(IF(L13=0,((DATE($E$1+1,1,1)-DATE($E$1,(K13),J13))*(H13-(1*I13)))/$J$1,((DATE($E$1,(L13),J13)-DATE($E$1,(K13),J13))*(H13-(1*I13)))/$J$1)))</f>
        <v>0</v>
      </c>
      <c r="D49" s="725" t="n">
        <f aca="false">IF(L13=0,0,(IF(M13=0,((DATE($E$1+1,1,1)-DATE($E$1,(L13),J13))*(H13-(2*I13)))/$J$1,((DATE($E$1,(M13),J13)-DATE($E$1,(L13),J13))*(H13-(2*I13)))/$J$1)))</f>
        <v>0</v>
      </c>
      <c r="E49" s="728"/>
      <c r="F49" s="728"/>
      <c r="G49" s="728"/>
      <c r="H49" s="725" t="n">
        <f aca="false">IF(M13=0,0,(IF(N13=0,((DATE($E$1+1,1,1)-DATE($E$1,(M13),J13))*(H13-(3*I13)))/$J$1,((DATE($E$1,(N13),J13)-DATE($E$1,(M13),J13))*(H13-(3*I13)))/$J$1)))</f>
        <v>0</v>
      </c>
      <c r="I49" s="725" t="n">
        <f aca="false">IF(N13=0,0,(IF(O13=0,((DATE($E$1+1,1,1)-DATE($E$1,(N13),J13))*(H13-(4*I13)))/$J$1,((DATE($E$1,(O13),J13)-DATE($E$1,(N13),J13))*(H13-(4*I13)))/$J$1)))</f>
        <v>0</v>
      </c>
      <c r="J49" s="727"/>
      <c r="K49" s="728"/>
      <c r="L49" s="728"/>
      <c r="M49" s="728"/>
      <c r="N49" s="728"/>
      <c r="O49" s="728"/>
      <c r="P49" s="728"/>
      <c r="Q49" s="725" t="n">
        <f aca="false">IF(O13=0,0,(IF(P13=0,((DATE($E$1+1,1,1)-DATE($E$1,(O13),J13))*(H13-(5*I13)))/$J$1,((DATE($E$1,(P13),J13)-DATE($E$1,(O13),J13))*(H13-(5*I13)))/$J$1)))</f>
        <v>0</v>
      </c>
      <c r="R49" s="725" t="n">
        <f aca="false">IF(P13=0,0,((DATE($E$1+1,1,1)-DATE($E$1,(P13),J13))*(H13-(6*I13)))/$J$1)</f>
        <v>0</v>
      </c>
      <c r="S49" s="725" t="n">
        <f aca="false">SUM(B49:R49)</f>
        <v>0</v>
      </c>
      <c r="T49" s="729" t="n">
        <f aca="false">IF(G13="n",S49*(F13/100),S49*(E13/100))</f>
        <v>0</v>
      </c>
      <c r="U49" s="730"/>
    </row>
    <row r="50" customFormat="false" ht="12.75" hidden="true" customHeight="true" outlineLevel="0" collapsed="false">
      <c r="A50" s="723" t="n">
        <f aca="false">(MAX(AF$1:AF50)*100)+$AG50</f>
        <v>0</v>
      </c>
      <c r="B50" s="724" t="n">
        <f aca="false">IF(I14=0,H14,(((DATE($E$1,K14,J14)-DATE($E$1,1,1))*H14)/$J$1))</f>
        <v>0</v>
      </c>
      <c r="C50" s="725" t="n">
        <f aca="false">IF(K14=0,0,(IF(L14=0,((DATE($E$1+1,1,1)-DATE($E$1,(K14),J14))*(H14-(1*I14)))/$J$1,((DATE($E$1,(L14),J14)-DATE($E$1,(K14),J14))*(H14-(1*I14)))/$J$1)))</f>
        <v>0</v>
      </c>
      <c r="D50" s="725" t="n">
        <f aca="false">IF(L14=0,0,(IF(M14=0,((DATE($E$1+1,1,1)-DATE($E$1,(L14),J14))*(H14-(2*I14)))/$J$1,((DATE($E$1,(M14),J14)-DATE($E$1,(L14),J14))*(H14-(2*I14)))/$J$1)))</f>
        <v>0</v>
      </c>
      <c r="E50" s="728"/>
      <c r="F50" s="728"/>
      <c r="G50" s="728"/>
      <c r="H50" s="725" t="n">
        <f aca="false">IF(M14=0,0,(IF(N14=0,((DATE($E$1+1,1,1)-DATE($E$1,(M14),J14))*(H14-(3*I14)))/$J$1,((DATE($E$1,(N14),J14)-DATE($E$1,(M14),J14))*(H14-(3*I14)))/$J$1)))</f>
        <v>0</v>
      </c>
      <c r="I50" s="725" t="n">
        <f aca="false">IF(N14=0,0,(IF(O14=0,((DATE($E$1+1,1,1)-DATE($E$1,(N14),J14))*(H14-(4*I14)))/$J$1,((DATE($E$1,(O14),J14)-DATE($E$1,(N14),J14))*(H14-(4*I14)))/$J$1)))</f>
        <v>0</v>
      </c>
      <c r="J50" s="727"/>
      <c r="K50" s="728"/>
      <c r="L50" s="728"/>
      <c r="M50" s="728"/>
      <c r="N50" s="728"/>
      <c r="O50" s="728"/>
      <c r="P50" s="728"/>
      <c r="Q50" s="725" t="n">
        <f aca="false">IF(O14=0,0,(IF(P14=0,((DATE($E$1+1,1,1)-DATE($E$1,(O14),J14))*(H14-(5*I14)))/$J$1,((DATE($E$1,(P14),J14)-DATE($E$1,(O14),J14))*(H14-(5*I14)))/$J$1)))</f>
        <v>0</v>
      </c>
      <c r="R50" s="725" t="n">
        <f aca="false">IF(P14=0,0,((DATE($E$1+1,1,1)-DATE($E$1,(P14),J14))*(H14-(6*I14)))/$J$1)</f>
        <v>0</v>
      </c>
      <c r="S50" s="725" t="n">
        <f aca="false">SUM(B50:R50)</f>
        <v>0</v>
      </c>
      <c r="T50" s="729" t="n">
        <f aca="false">IF(G14="n",S50*(F14/100),S50*(E14/100))</f>
        <v>0</v>
      </c>
      <c r="U50" s="730"/>
    </row>
    <row r="51" customFormat="false" ht="12.75" hidden="true" customHeight="true" outlineLevel="0" collapsed="false">
      <c r="A51" s="723" t="n">
        <f aca="false">(MAX(AF$1:AF51)*100)+$AG51</f>
        <v>0</v>
      </c>
      <c r="B51" s="724" t="n">
        <f aca="false">IF(I15=0,H15,(((DATE($E$1,K15,J15)-DATE($E$1,1,1))*H15)/$J$1))</f>
        <v>0</v>
      </c>
      <c r="C51" s="725" t="n">
        <f aca="false">IF(K15=0,0,(IF(L15=0,((DATE($E$1+1,1,1)-DATE($E$1,(K15),J15))*(H15-(1*I15)))/$J$1,((DATE($E$1,(L15),J15)-DATE($E$1,(K15),J15))*(H15-(1*I15)))/$J$1)))</f>
        <v>0</v>
      </c>
      <c r="D51" s="725" t="n">
        <f aca="false">IF(L15=0,0,(IF(M15=0,((DATE($E$1+1,1,1)-DATE($E$1,(L15),J15))*(H15-(2*I15)))/$J$1,((DATE($E$1,(M15),J15)-DATE($E$1,(L15),J15))*(H15-(2*I15)))/$J$1)))</f>
        <v>0</v>
      </c>
      <c r="E51" s="728"/>
      <c r="F51" s="728"/>
      <c r="G51" s="728"/>
      <c r="H51" s="725" t="n">
        <f aca="false">IF(M15=0,0,(IF(N15=0,((DATE($E$1+1,1,1)-DATE($E$1,(M15),J15))*(H15-(3*I15)))/$J$1,((DATE($E$1,(N15),J15)-DATE($E$1,(M15),J15))*(H15-(3*I15)))/$J$1)))</f>
        <v>0</v>
      </c>
      <c r="I51" s="725" t="n">
        <f aca="false">IF(N15=0,0,(IF(O15=0,((DATE($E$1+1,1,1)-DATE($E$1,(N15),J15))*(H15-(4*I15)))/$J$1,((DATE($E$1,(O15),J15)-DATE($E$1,(N15),J15))*(H15-(4*I15)))/$J$1)))</f>
        <v>0</v>
      </c>
      <c r="J51" s="727"/>
      <c r="K51" s="728"/>
      <c r="L51" s="728"/>
      <c r="M51" s="728"/>
      <c r="N51" s="728"/>
      <c r="O51" s="728"/>
      <c r="P51" s="728"/>
      <c r="Q51" s="725" t="n">
        <f aca="false">IF(O15=0,0,(IF(P15=0,((DATE($E$1+1,1,1)-DATE($E$1,(O15),J15))*(H15-(5*I15)))/$J$1,((DATE($E$1,(P15),J15)-DATE($E$1,(O15),J15))*(H15-(5*I15)))/$J$1)))</f>
        <v>0</v>
      </c>
      <c r="R51" s="725" t="n">
        <f aca="false">IF(P15=0,0,((DATE($E$1+1,1,1)-DATE($E$1,(P15),J15))*(H15-(6*I15)))/$J$1)</f>
        <v>0</v>
      </c>
      <c r="S51" s="725" t="n">
        <f aca="false">SUM(B51:R51)</f>
        <v>0</v>
      </c>
      <c r="T51" s="729" t="n">
        <f aca="false">IF(G15="n",S51*(F15/100),S51*(E15/100))</f>
        <v>0</v>
      </c>
      <c r="U51" s="730"/>
    </row>
    <row r="52" customFormat="false" ht="12.75" hidden="true" customHeight="true" outlineLevel="0" collapsed="false">
      <c r="A52" s="723" t="n">
        <f aca="false">(MAX(AF$1:AF52)*100)+$AG52</f>
        <v>0</v>
      </c>
      <c r="B52" s="724" t="n">
        <f aca="false">IF(I16=0,H16,(((DATE($E$1,K16,J16)-DATE($E$1,1,1))*H16)/$J$1))</f>
        <v>0</v>
      </c>
      <c r="C52" s="725" t="n">
        <f aca="false">IF(K16=0,0,(IF(L16=0,((DATE($E$1+1,1,1)-DATE($E$1,(K16),J16))*(H16-(1*I16)))/$J$1,((DATE($E$1,(L16),J16)-DATE($E$1,(K16),J16))*(H16-(1*I16)))/$J$1)))</f>
        <v>0</v>
      </c>
      <c r="D52" s="725" t="n">
        <f aca="false">IF(L16=0,0,(IF(M16=0,((DATE($E$1+1,1,1)-DATE($E$1,(L16),J16))*(H16-(2*I16)))/$J$1,((DATE($E$1,(M16),J16)-DATE($E$1,(L16),J16))*(H16-(2*I16)))/$J$1)))</f>
        <v>0</v>
      </c>
      <c r="E52" s="728"/>
      <c r="F52" s="728"/>
      <c r="G52" s="728"/>
      <c r="H52" s="725" t="n">
        <f aca="false">IF(M16=0,0,(IF(N16=0,((DATE($E$1+1,1,1)-DATE($E$1,(M16),J16))*(H16-(3*I16)))/$J$1,((DATE($E$1,(N16),J16)-DATE($E$1,(M16),J16))*(H16-(3*I16)))/$J$1)))</f>
        <v>0</v>
      </c>
      <c r="I52" s="725" t="n">
        <f aca="false">IF(N16=0,0,(IF(O16=0,((DATE($E$1+1,1,1)-DATE($E$1,(N16),J16))*(H16-(4*I16)))/$J$1,((DATE($E$1,(O16),J16)-DATE($E$1,(N16),J16))*(H16-(4*I16)))/$J$1)))</f>
        <v>0</v>
      </c>
      <c r="J52" s="727"/>
      <c r="K52" s="728"/>
      <c r="L52" s="728"/>
      <c r="M52" s="728"/>
      <c r="N52" s="728"/>
      <c r="O52" s="728"/>
      <c r="P52" s="728"/>
      <c r="Q52" s="725" t="n">
        <f aca="false">IF(O16=0,0,(IF(P16=0,((DATE($E$1+1,1,1)-DATE($E$1,(O16),J16))*(H16-(5*I16)))/$J$1,((DATE($E$1,(P16),J16)-DATE($E$1,(O16),J16))*(H16-(5*I16)))/$J$1)))</f>
        <v>0</v>
      </c>
      <c r="R52" s="725" t="n">
        <f aca="false">IF(P16=0,0,((DATE($E$1+1,1,1)-DATE($E$1,(P16),J16))*(H16-(6*I16)))/$J$1)</f>
        <v>0</v>
      </c>
      <c r="S52" s="725" t="n">
        <f aca="false">SUM(B52:R52)</f>
        <v>0</v>
      </c>
      <c r="T52" s="729" t="n">
        <f aca="false">IF(G16="n",S52*(F16/100),S52*(E16/100))</f>
        <v>0</v>
      </c>
      <c r="U52" s="730"/>
    </row>
    <row r="53" customFormat="false" ht="12.75" hidden="true" customHeight="true" outlineLevel="0" collapsed="false">
      <c r="A53" s="723" t="n">
        <f aca="false">(MAX(AF$1:AF53)*100)+$AG53</f>
        <v>0</v>
      </c>
      <c r="B53" s="724" t="n">
        <f aca="false">IF(I17=0,H17,(((DATE($E$1,K17,J17)-DATE($E$1,1,1))*H17)/$J$1))</f>
        <v>0</v>
      </c>
      <c r="C53" s="725" t="n">
        <f aca="false">IF(K17=0,0,(IF(L17=0,((DATE($E$1+1,1,1)-DATE($E$1,(K17),J17))*(H17-(1*I17)))/$J$1,((DATE($E$1,(L17),J17)-DATE($E$1,(K17),J17))*(H17-(1*I17)))/$J$1)))</f>
        <v>0</v>
      </c>
      <c r="D53" s="725" t="n">
        <f aca="false">IF(L17=0,0,(IF(M17=0,((DATE($E$1+1,1,1)-DATE($E$1,(L17),J17))*(H17-(2*I17)))/$J$1,((DATE($E$1,(M17),J17)-DATE($E$1,(L17),J17))*(H17-(2*I17)))/$J$1)))</f>
        <v>0</v>
      </c>
      <c r="E53" s="728"/>
      <c r="F53" s="728"/>
      <c r="G53" s="728"/>
      <c r="H53" s="725" t="n">
        <f aca="false">IF(M17=0,0,(IF(N17=0,((DATE($E$1+1,1,1)-DATE($E$1,(M17),J17))*(H17-(3*I17)))/$J$1,((DATE($E$1,(N17),J17)-DATE($E$1,(M17),J17))*(H17-(3*I17)))/$J$1)))</f>
        <v>0</v>
      </c>
      <c r="I53" s="725" t="n">
        <f aca="false">IF(N17=0,0,(IF(O17=0,((DATE($E$1+1,1,1)-DATE($E$1,(N17),J17))*(H17-(4*I17)))/$J$1,((DATE($E$1,(O17),J17)-DATE($E$1,(N17),J17))*(H17-(4*I17)))/$J$1)))</f>
        <v>0</v>
      </c>
      <c r="J53" s="727"/>
      <c r="K53" s="728"/>
      <c r="L53" s="728"/>
      <c r="M53" s="728"/>
      <c r="N53" s="728"/>
      <c r="O53" s="728"/>
      <c r="P53" s="728"/>
      <c r="Q53" s="725" t="n">
        <f aca="false">IF(O17=0,0,(IF(P17=0,((DATE($E$1+1,1,1)-DATE($E$1,(O17),J17))*(H17-(5*I17)))/$J$1,((DATE($E$1,(P17),J17)-DATE($E$1,(O17),J17))*(H17-(5*I17)))/$J$1)))</f>
        <v>0</v>
      </c>
      <c r="R53" s="725" t="n">
        <f aca="false">IF(P17=0,0,((DATE($E$1+1,1,1)-DATE($E$1,(P17),J17))*(H17-(6*I17)))/$J$1)</f>
        <v>0</v>
      </c>
      <c r="S53" s="725" t="n">
        <f aca="false">SUM(B53:R53)</f>
        <v>0</v>
      </c>
      <c r="T53" s="729" t="n">
        <f aca="false">IF(G17="n",S53*(F17/100),S53*(E17/100))</f>
        <v>0</v>
      </c>
      <c r="U53" s="730"/>
    </row>
    <row r="54" customFormat="false" ht="12.75" hidden="true" customHeight="true" outlineLevel="0" collapsed="false">
      <c r="A54" s="723" t="n">
        <f aca="false">(MAX(AF$1:AF54)*100)+$AG54</f>
        <v>0</v>
      </c>
      <c r="B54" s="724" t="n">
        <f aca="false">IF(I18=0,H18,(((DATE($E$1,K18,J18)-DATE($E$1,1,1))*H18)/$J$1))</f>
        <v>0</v>
      </c>
      <c r="C54" s="725" t="n">
        <f aca="false">IF(K18=0,0,(IF(L18=0,((DATE($E$1+1,1,1)-DATE($E$1,(K18),J18))*(H18-(1*I18)))/$J$1,((DATE($E$1,(L18),J18)-DATE($E$1,(K18),J18))*(H18-(1*I18)))/$J$1)))</f>
        <v>0</v>
      </c>
      <c r="D54" s="725" t="n">
        <f aca="false">IF(L18=0,0,(IF(M18=0,((DATE($E$1+1,1,1)-DATE($E$1,(L18),J18))*(H18-(2*I18)))/$J$1,((DATE($E$1,(M18),J18)-DATE($E$1,(L18),J18))*(H18-(2*I18)))/$J$1)))</f>
        <v>0</v>
      </c>
      <c r="E54" s="728"/>
      <c r="F54" s="728"/>
      <c r="G54" s="728"/>
      <c r="H54" s="725" t="n">
        <f aca="false">IF(M18=0,0,(IF(N18=0,((DATE($E$1+1,1,1)-DATE($E$1,(M18),J18))*(H18-(3*I18)))/$J$1,((DATE($E$1,(N18),J18)-DATE($E$1,(M18),J18))*(H18-(3*I18)))/$J$1)))</f>
        <v>0</v>
      </c>
      <c r="I54" s="725" t="n">
        <f aca="false">IF(N18=0,0,(IF(O18=0,((DATE($E$1+1,1,1)-DATE($E$1,(N18),J18))*(H18-(4*I18)))/$J$1,((DATE($E$1,(O18),J18)-DATE($E$1,(N18),J18))*(H18-(4*I18)))/$J$1)))</f>
        <v>0</v>
      </c>
      <c r="J54" s="727"/>
      <c r="K54" s="728"/>
      <c r="L54" s="728"/>
      <c r="M54" s="728"/>
      <c r="N54" s="728"/>
      <c r="O54" s="728"/>
      <c r="P54" s="728"/>
      <c r="Q54" s="725" t="n">
        <f aca="false">IF(O18=0,0,(IF(P18=0,((DATE($E$1+1,1,1)-DATE($E$1,(O18),J18))*(H18-(5*I18)))/$J$1,((DATE($E$1,(P18),J18)-DATE($E$1,(O18),J18))*(H18-(5*I18)))/$J$1)))</f>
        <v>0</v>
      </c>
      <c r="R54" s="725" t="n">
        <f aca="false">IF(P18=0,0,((DATE($E$1+1,1,1)-DATE($E$1,(P18),J18))*(H18-(6*I18)))/$J$1)</f>
        <v>0</v>
      </c>
      <c r="S54" s="725" t="n">
        <f aca="false">SUM(B54:R54)</f>
        <v>0</v>
      </c>
      <c r="T54" s="729" t="n">
        <f aca="false">IF(G18="n",S54*(F18/100),S54*(E18/100))</f>
        <v>0</v>
      </c>
      <c r="U54" s="730"/>
    </row>
    <row r="55" customFormat="false" ht="12.75" hidden="true" customHeight="true" outlineLevel="0" collapsed="false">
      <c r="A55" s="723" t="n">
        <f aca="false">(MAX(AF$1:AF55)*100)+$AG55</f>
        <v>0</v>
      </c>
      <c r="B55" s="724" t="n">
        <f aca="false">IF(I19=0,H19,(((DATE($E$1,K19,J19)-DATE($E$1,1,1))*H19)/$J$1))</f>
        <v>0</v>
      </c>
      <c r="C55" s="725" t="n">
        <f aca="false">IF(K19=0,0,(IF(L19=0,((DATE($E$1+1,1,1)-DATE($E$1,(K19),J19))*(H19-(1*I19)))/$J$1,((DATE($E$1,(L19),J19)-DATE($E$1,(K19),J19))*(H19-(1*I19)))/$J$1)))</f>
        <v>0</v>
      </c>
      <c r="D55" s="725" t="n">
        <f aca="false">IF(L19=0,0,(IF(M19=0,((DATE($E$1+1,1,1)-DATE($E$1,(L19),J19))*(H19-(2*I19)))/$J$1,((DATE($E$1,(M19),J19)-DATE($E$1,(L19),J19))*(H19-(2*I19)))/$J$1)))</f>
        <v>0</v>
      </c>
      <c r="E55" s="728"/>
      <c r="F55" s="728"/>
      <c r="G55" s="728"/>
      <c r="H55" s="725" t="n">
        <f aca="false">IF(M19=0,0,(IF(N19=0,((DATE($E$1+1,1,1)-DATE($E$1,(M19),J19))*(H19-(3*I19)))/$J$1,((DATE($E$1,(N19),J19)-DATE($E$1,(M19),J19))*(H19-(3*I19)))/$J$1)))</f>
        <v>0</v>
      </c>
      <c r="I55" s="725" t="n">
        <f aca="false">IF(N19=0,0,(IF(O19=0,((DATE($E$1+1,1,1)-DATE($E$1,(N19),J19))*(H19-(4*I19)))/$J$1,((DATE($E$1,(O19),J19)-DATE($E$1,(N19),J19))*(H19-(4*I19)))/$J$1)))</f>
        <v>0</v>
      </c>
      <c r="J55" s="727"/>
      <c r="K55" s="728"/>
      <c r="L55" s="728"/>
      <c r="M55" s="728"/>
      <c r="N55" s="728"/>
      <c r="O55" s="728"/>
      <c r="P55" s="728"/>
      <c r="Q55" s="725" t="n">
        <f aca="false">IF(O19=0,0,(IF(P19=0,((DATE($E$1+1,1,1)-DATE($E$1,(O19),J19))*(H19-(5*I19)))/$J$1,((DATE($E$1,(P19),J19)-DATE($E$1,(O19),J19))*(H19-(5*I19)))/$J$1)))</f>
        <v>0</v>
      </c>
      <c r="R55" s="725" t="n">
        <f aca="false">IF(P19=0,0,((DATE($E$1+1,1,1)-DATE($E$1,(P19),J19))*(H19-(6*I19)))/$J$1)</f>
        <v>0</v>
      </c>
      <c r="S55" s="725" t="n">
        <f aca="false">SUM(B55:R55)</f>
        <v>0</v>
      </c>
      <c r="T55" s="729" t="n">
        <f aca="false">IF(G19="n",S55*(F19/100),S55*(E19/100))</f>
        <v>0</v>
      </c>
      <c r="U55" s="730"/>
    </row>
    <row r="56" customFormat="false" ht="12.75" hidden="true" customHeight="true" outlineLevel="0" collapsed="false">
      <c r="A56" s="723" t="n">
        <f aca="false">(MAX(AF$1:AF56)*100)+$AG56</f>
        <v>0</v>
      </c>
      <c r="B56" s="724" t="n">
        <f aca="false">IF(I20=0,H20,(((DATE($E$1,K20,J20)-DATE($E$1,1,1))*H20)/$J$1))</f>
        <v>0</v>
      </c>
      <c r="C56" s="725" t="n">
        <f aca="false">IF(K20=0,0,(IF(L20=0,((DATE($E$1+1,1,1)-DATE($E$1,(K20),J20))*(H20-(1*I20)))/$J$1,((DATE($E$1,(L20),J20)-DATE($E$1,(K20),J20))*(H20-(1*I20)))/$J$1)))</f>
        <v>0</v>
      </c>
      <c r="D56" s="725" t="n">
        <f aca="false">IF(L20=0,0,(IF(M20=0,((DATE($E$1+1,1,1)-DATE($E$1,(L20),J20))*(H20-(2*I20)))/$J$1,((DATE($E$1,(M20),J20)-DATE($E$1,(L20),J20))*(H20-(2*I20)))/$J$1)))</f>
        <v>0</v>
      </c>
      <c r="E56" s="728"/>
      <c r="F56" s="728"/>
      <c r="G56" s="728"/>
      <c r="H56" s="725" t="n">
        <f aca="false">IF(M20=0,0,(IF(N20=0,((DATE($E$1+1,1,1)-DATE($E$1,(M20),J20))*(H20-(3*I20)))/$J$1,((DATE($E$1,(N20),J20)-DATE($E$1,(M20),J20))*(H20-(3*I20)))/$J$1)))</f>
        <v>0</v>
      </c>
      <c r="I56" s="725" t="n">
        <f aca="false">IF(N20=0,0,(IF(O20=0,((DATE($E$1+1,1,1)-DATE($E$1,(N20),J20))*(H20-(4*I20)))/$J$1,((DATE($E$1,(O20),J20)-DATE($E$1,(N20),J20))*(H20-(4*I20)))/$J$1)))</f>
        <v>0</v>
      </c>
      <c r="J56" s="727"/>
      <c r="K56" s="728"/>
      <c r="L56" s="728"/>
      <c r="M56" s="728"/>
      <c r="N56" s="728"/>
      <c r="O56" s="728"/>
      <c r="P56" s="728"/>
      <c r="Q56" s="725" t="n">
        <f aca="false">IF(O20=0,0,(IF(P20=0,((DATE($E$1+1,1,1)-DATE($E$1,(O20),J20))*(H20-(5*I20)))/$J$1,((DATE($E$1,(P20),J20)-DATE($E$1,(O20),J20))*(H20-(5*I20)))/$J$1)))</f>
        <v>0</v>
      </c>
      <c r="R56" s="725" t="n">
        <f aca="false">IF(P20=0,0,((DATE($E$1+1,1,1)-DATE($E$1,(P20),J20))*(H20-(6*I20)))/$J$1)</f>
        <v>0</v>
      </c>
      <c r="S56" s="725" t="n">
        <f aca="false">SUM(B56:R56)</f>
        <v>0</v>
      </c>
      <c r="T56" s="729" t="n">
        <f aca="false">IF(G20="n",S56*(F20/100),S56*(E20/100))</f>
        <v>0</v>
      </c>
      <c r="U56" s="730"/>
    </row>
    <row r="57" customFormat="false" ht="12.75" hidden="true" customHeight="true" outlineLevel="0" collapsed="false">
      <c r="A57" s="723" t="n">
        <f aca="false">(MAX(AF$1:AF57)*100)+$AG57</f>
        <v>0</v>
      </c>
      <c r="B57" s="724" t="n">
        <f aca="false">IF(I21=0,H21,(((DATE($E$1,K21,J21)-DATE($E$1,1,1))*H21)/$J$1))</f>
        <v>0</v>
      </c>
      <c r="C57" s="725" t="n">
        <f aca="false">IF(K21=0,0,(IF(L21=0,((DATE($E$1+1,1,1)-DATE($E$1,(K21),J21))*(H21-(1*I21)))/$J$1,((DATE($E$1,(L21),J21)-DATE($E$1,(K21),J21))*(H21-(1*I21)))/$J$1)))</f>
        <v>0</v>
      </c>
      <c r="D57" s="725" t="n">
        <f aca="false">IF(L21=0,0,(IF(M21=0,((DATE($E$1+1,1,1)-DATE($E$1,(L21),J21))*(H21-(2*I21)))/$J$1,((DATE($E$1,(M21),J21)-DATE($E$1,(L21),J21))*(H21-(2*I21)))/$J$1)))</f>
        <v>0</v>
      </c>
      <c r="E57" s="728"/>
      <c r="F57" s="728"/>
      <c r="G57" s="728"/>
      <c r="H57" s="725" t="n">
        <f aca="false">IF(M21=0,0,(IF(N21=0,((DATE($E$1+1,1,1)-DATE($E$1,(M21),J21))*(H21-(3*I21)))/$J$1,((DATE($E$1,(N21),J21)-DATE($E$1,(M21),J21))*(H21-(3*I21)))/$J$1)))</f>
        <v>0</v>
      </c>
      <c r="I57" s="725" t="n">
        <f aca="false">IF(N21=0,0,(IF(O21=0,((DATE($E$1+1,1,1)-DATE($E$1,(N21),J21))*(H21-(4*I21)))/$J$1,((DATE($E$1,(O21),J21)-DATE($E$1,(N21),J21))*(H21-(4*I21)))/$J$1)))</f>
        <v>0</v>
      </c>
      <c r="J57" s="727"/>
      <c r="K57" s="728"/>
      <c r="L57" s="728"/>
      <c r="M57" s="728"/>
      <c r="N57" s="728"/>
      <c r="O57" s="728"/>
      <c r="P57" s="728"/>
      <c r="Q57" s="725" t="n">
        <f aca="false">IF(O21=0,0,(IF(P21=0,((DATE($E$1+1,1,1)-DATE($E$1,(O21),J21))*(H21-(5*I21)))/$J$1,((DATE($E$1,(P21),J21)-DATE($E$1,(O21),J21))*(H21-(5*I21)))/$J$1)))</f>
        <v>0</v>
      </c>
      <c r="R57" s="725" t="n">
        <f aca="false">IF(P21=0,0,((DATE($E$1+1,1,1)-DATE($E$1,(P21),J21))*(H21-(6*I21)))/$J$1)</f>
        <v>0</v>
      </c>
      <c r="S57" s="725" t="n">
        <f aca="false">SUM(B57:R57)</f>
        <v>0</v>
      </c>
      <c r="T57" s="729" t="n">
        <f aca="false">IF(G21="n",S57*(F21/100),S57*(E21/100))</f>
        <v>0</v>
      </c>
      <c r="U57" s="730"/>
    </row>
    <row r="58" customFormat="false" ht="12.75" hidden="true" customHeight="true" outlineLevel="0" collapsed="false">
      <c r="A58" s="723" t="n">
        <f aca="false">(MAX(AF$1:AF58)*100)+$AG58</f>
        <v>0</v>
      </c>
      <c r="B58" s="724" t="n">
        <f aca="false">IF(I22=0,H22,(((DATE($E$1,K22,J22)-DATE($E$1,1,1))*H22)/$J$1))</f>
        <v>0</v>
      </c>
      <c r="C58" s="725" t="n">
        <f aca="false">IF(K22=0,0,(IF(L22=0,((DATE($E$1+1,1,1)-DATE($E$1,(K22),J22))*(H22-(1*I22)))/$J$1,((DATE($E$1,(L22),J22)-DATE($E$1,(K22),J22))*(H22-(1*I22)))/$J$1)))</f>
        <v>0</v>
      </c>
      <c r="D58" s="725" t="n">
        <f aca="false">IF(L22=0,0,(IF(M22=0,((DATE($E$1+1,1,1)-DATE($E$1,(L22),J22))*(H22-(2*I22)))/$J$1,((DATE($E$1,(M22),J22)-DATE($E$1,(L22),J22))*(H22-(2*I22)))/$J$1)))</f>
        <v>0</v>
      </c>
      <c r="E58" s="728"/>
      <c r="F58" s="728"/>
      <c r="G58" s="728"/>
      <c r="H58" s="725" t="n">
        <f aca="false">IF(M22=0,0,(IF(N22=0,((DATE($E$1+1,1,1)-DATE($E$1,(M22),J22))*(H22-(3*I22)))/$J$1,((DATE($E$1,(N22),J22)-DATE($E$1,(M22),J22))*(H22-(3*I22)))/$J$1)))</f>
        <v>0</v>
      </c>
      <c r="I58" s="725" t="n">
        <f aca="false">IF(N22=0,0,(IF(O22=0,((DATE($E$1+1,1,1)-DATE($E$1,(N22),J22))*(H22-(4*I22)))/$J$1,((DATE($E$1,(O22),J22)-DATE($E$1,(N22),J22))*(H22-(4*I22)))/$J$1)))</f>
        <v>0</v>
      </c>
      <c r="J58" s="727"/>
      <c r="K58" s="728"/>
      <c r="L58" s="728"/>
      <c r="M58" s="728"/>
      <c r="N58" s="728"/>
      <c r="O58" s="728"/>
      <c r="P58" s="728"/>
      <c r="Q58" s="725" t="n">
        <f aca="false">IF(O22=0,0,(IF(P22=0,((DATE($E$1+1,1,1)-DATE($E$1,(O22),J22))*(H22-(5*I22)))/$J$1,((DATE($E$1,(P22),J22)-DATE($E$1,(O22),J22))*(H22-(5*I22)))/$J$1)))</f>
        <v>0</v>
      </c>
      <c r="R58" s="725" t="n">
        <f aca="false">IF(P22=0,0,((DATE($E$1+1,1,1)-DATE($E$1,(P22),J22))*(H22-(6*I22)))/$J$1)</f>
        <v>0</v>
      </c>
      <c r="S58" s="725" t="n">
        <f aca="false">SUM(B58:R58)</f>
        <v>0</v>
      </c>
      <c r="T58" s="729" t="n">
        <f aca="false">IF(G22="n",S58*(F22/100),S58*(E22/100))</f>
        <v>0</v>
      </c>
      <c r="U58" s="730"/>
    </row>
    <row r="59" customFormat="false" ht="12.75" hidden="true" customHeight="true" outlineLevel="0" collapsed="false">
      <c r="A59" s="723" t="n">
        <f aca="false">(MAX(AF$1:AF59)*100)+$AG59</f>
        <v>0</v>
      </c>
      <c r="B59" s="724" t="n">
        <f aca="false">IF(I23=0,H23,(((DATE($E$1,K23,J23)-DATE($E$1,1,1))*H23)/$J$1))</f>
        <v>0</v>
      </c>
      <c r="C59" s="725" t="n">
        <f aca="false">IF(K23=0,0,(IF(L23=0,((DATE($E$1+1,1,1)-DATE($E$1,(K23),J23))*(H23-(1*I23)))/$J$1,((DATE($E$1,(L23),J23)-DATE($E$1,(K23),J23))*(H23-(1*I23)))/$J$1)))</f>
        <v>0</v>
      </c>
      <c r="D59" s="725" t="n">
        <f aca="false">IF(L23=0,0,(IF(M23=0,((DATE($E$1+1,1,1)-DATE($E$1,(L23),J23))*(H23-(2*I23)))/$J$1,((DATE($E$1,(M23),J23)-DATE($E$1,(L23),J23))*(H23-(2*I23)))/$J$1)))</f>
        <v>0</v>
      </c>
      <c r="E59" s="728"/>
      <c r="F59" s="728"/>
      <c r="G59" s="728"/>
      <c r="H59" s="725" t="n">
        <f aca="false">IF(M23=0,0,(IF(N23=0,((DATE($E$1+1,1,1)-DATE($E$1,(M23),J23))*(H23-(3*I23)))/$J$1,((DATE($E$1,(N23),J23)-DATE($E$1,(M23),J23))*(H23-(3*I23)))/$J$1)))</f>
        <v>0</v>
      </c>
      <c r="I59" s="725" t="n">
        <f aca="false">IF(N23=0,0,(IF(O23=0,((DATE($E$1+1,1,1)-DATE($E$1,(N23),J23))*(H23-(4*I23)))/$J$1,((DATE($E$1,(O23),J23)-DATE($E$1,(N23),J23))*(H23-(4*I23)))/$J$1)))</f>
        <v>0</v>
      </c>
      <c r="J59" s="727"/>
      <c r="K59" s="728"/>
      <c r="L59" s="728"/>
      <c r="M59" s="728"/>
      <c r="N59" s="728"/>
      <c r="O59" s="728"/>
      <c r="P59" s="728"/>
      <c r="Q59" s="725" t="n">
        <f aca="false">IF(O23=0,0,(IF(P23=0,((DATE($E$1+1,1,1)-DATE($E$1,(O23),J23))*(H23-(5*I23)))/$J$1,((DATE($E$1,(P23),J23)-DATE($E$1,(O23),J23))*(H23-(5*I23)))/$J$1)))</f>
        <v>0</v>
      </c>
      <c r="R59" s="725" t="n">
        <f aca="false">IF(P23=0,0,((DATE($E$1+1,1,1)-DATE($E$1,(P23),J23))*(H23-(6*I23)))/$J$1)</f>
        <v>0</v>
      </c>
      <c r="S59" s="725" t="n">
        <f aca="false">SUM(B59:R59)</f>
        <v>0</v>
      </c>
      <c r="T59" s="729" t="n">
        <f aca="false">IF(G23="n",S59*(F23/100),S59*(E23/100))</f>
        <v>0</v>
      </c>
      <c r="U59" s="730"/>
    </row>
    <row r="60" customFormat="false" ht="12.75" hidden="true" customHeight="true" outlineLevel="0" collapsed="false">
      <c r="A60" s="723" t="n">
        <f aca="false">(MAX(AF$1:AF60)*100)+$AG60</f>
        <v>0</v>
      </c>
      <c r="B60" s="724" t="n">
        <f aca="false">IF(I24=0,H24,(((DATE($E$1,K24,J24)-DATE($E$1,1,1))*H24)/$J$1))</f>
        <v>0</v>
      </c>
      <c r="C60" s="725" t="n">
        <f aca="false">IF(K24=0,0,(IF(L24=0,((DATE($E$1+1,1,1)-DATE($E$1,(K24),J24))*(H24-(1*I24)))/$J$1,((DATE($E$1,(L24),J24)-DATE($E$1,(K24),J24))*(H24-(1*I24)))/$J$1)))</f>
        <v>0</v>
      </c>
      <c r="D60" s="725" t="n">
        <f aca="false">IF(L24=0,0,(IF(M24=0,((DATE($E$1+1,1,1)-DATE($E$1,(L24),J24))*(H24-(2*I24)))/$J$1,((DATE($E$1,(M24),J24)-DATE($E$1,(L24),J24))*(H24-(2*I24)))/$J$1)))</f>
        <v>0</v>
      </c>
      <c r="E60" s="728"/>
      <c r="F60" s="728"/>
      <c r="G60" s="728"/>
      <c r="H60" s="725" t="n">
        <f aca="false">IF(M24=0,0,(IF(N24=0,((DATE($E$1+1,1,1)-DATE($E$1,(M24),J24))*(H24-(3*I24)))/$J$1,((DATE($E$1,(N24),J24)-DATE($E$1,(M24),J24))*(H24-(3*I24)))/$J$1)))</f>
        <v>0</v>
      </c>
      <c r="I60" s="725" t="n">
        <f aca="false">IF(N24=0,0,(IF(O24=0,((DATE($E$1+1,1,1)-DATE($E$1,(N24),J24))*(H24-(4*I24)))/$J$1,((DATE($E$1,(O24),J24)-DATE($E$1,(N24),J24))*(H24-(4*I24)))/$J$1)))</f>
        <v>0</v>
      </c>
      <c r="J60" s="727"/>
      <c r="K60" s="728"/>
      <c r="L60" s="728"/>
      <c r="M60" s="728"/>
      <c r="N60" s="728"/>
      <c r="O60" s="728"/>
      <c r="P60" s="728"/>
      <c r="Q60" s="725" t="n">
        <f aca="false">IF(O24=0,0,(IF(P24=0,((DATE($E$1+1,1,1)-DATE($E$1,(O24),J24))*(H24-(5*I24)))/$J$1,((DATE($E$1,(P24),J24)-DATE($E$1,(O24),J24))*(H24-(5*I24)))/$J$1)))</f>
        <v>0</v>
      </c>
      <c r="R60" s="725" t="n">
        <f aca="false">IF(P24=0,0,((DATE($E$1+1,1,1)-DATE($E$1,(P24),J24))*(H24-(6*I24)))/$J$1)</f>
        <v>0</v>
      </c>
      <c r="S60" s="725" t="n">
        <f aca="false">SUM(B60:R60)</f>
        <v>0</v>
      </c>
      <c r="T60" s="729" t="n">
        <f aca="false">IF(G24="n",S60*(F24/100),S60*(E24/100))</f>
        <v>0</v>
      </c>
      <c r="U60" s="730"/>
    </row>
    <row r="61" customFormat="false" ht="12.75" hidden="true" customHeight="true" outlineLevel="0" collapsed="false">
      <c r="A61" s="723" t="n">
        <f aca="false">(MAX(AF$1:AF61)*100)+$AG61</f>
        <v>0</v>
      </c>
      <c r="B61" s="724" t="n">
        <f aca="false">IF(I25=0,H25,(((DATE($E$1,K25,J25)-DATE($E$1,1,1))*H25)/$J$1))</f>
        <v>0</v>
      </c>
      <c r="C61" s="725" t="n">
        <f aca="false">IF(K25=0,0,(IF(L25=0,((DATE($E$1+1,1,1)-DATE($E$1,(K25),J25))*(H25-(1*I25)))/$J$1,((DATE($E$1,(L25),J25)-DATE($E$1,(K25),J25))*(H25-(1*I25)))/$J$1)))</f>
        <v>0</v>
      </c>
      <c r="D61" s="725" t="n">
        <f aca="false">IF(L25=0,0,(IF(M25=0,((DATE($E$1+1,1,1)-DATE($E$1,(L25),J25))*(H25-(2*I25)))/$J$1,((DATE($E$1,(M25),J25)-DATE($E$1,(L25),J25))*(H25-(2*I25)))/$J$1)))</f>
        <v>0</v>
      </c>
      <c r="E61" s="728"/>
      <c r="F61" s="728"/>
      <c r="G61" s="728"/>
      <c r="H61" s="725" t="n">
        <f aca="false">IF(M25=0,0,(IF(N25=0,((DATE($E$1+1,1,1)-DATE($E$1,(M25),J25))*(H25-(3*I25)))/$J$1,((DATE($E$1,(N25),J25)-DATE($E$1,(M25),J25))*(H25-(3*I25)))/$J$1)))</f>
        <v>0</v>
      </c>
      <c r="I61" s="725" t="n">
        <f aca="false">IF(N25=0,0,(IF(O25=0,((DATE($E$1+1,1,1)-DATE($E$1,(N25),J25))*(H25-(4*I25)))/$J$1,((DATE($E$1,(O25),J25)-DATE($E$1,(N25),J25))*(H25-(4*I25)))/$J$1)))</f>
        <v>0</v>
      </c>
      <c r="J61" s="727"/>
      <c r="K61" s="728"/>
      <c r="L61" s="728"/>
      <c r="M61" s="728"/>
      <c r="N61" s="728"/>
      <c r="O61" s="728"/>
      <c r="P61" s="728"/>
      <c r="Q61" s="725" t="n">
        <f aca="false">IF(O25=0,0,(IF(P25=0,((DATE($E$1+1,1,1)-DATE($E$1,(O25),J25))*(H25-(5*I25)))/$J$1,((DATE($E$1,(P25),J25)-DATE($E$1,(O25),J25))*(H25-(5*I25)))/$J$1)))</f>
        <v>0</v>
      </c>
      <c r="R61" s="725" t="n">
        <f aca="false">IF(P25=0,0,((DATE($E$1+1,1,1)-DATE($E$1,(P25),J25))*(H25-(6*I25)))/$J$1)</f>
        <v>0</v>
      </c>
      <c r="S61" s="725" t="n">
        <f aca="false">SUM(B61:R61)</f>
        <v>0</v>
      </c>
      <c r="T61" s="729" t="n">
        <f aca="false">IF(G25="n",S61*(F25/100),S61*(E25/100))</f>
        <v>0</v>
      </c>
      <c r="U61" s="730"/>
    </row>
    <row r="62" customFormat="false" ht="12.75" hidden="true" customHeight="true" outlineLevel="0" collapsed="false">
      <c r="A62" s="723" t="n">
        <f aca="false">(MAX(AF$1:AF62)*100)+$AG62</f>
        <v>0</v>
      </c>
      <c r="B62" s="724" t="n">
        <f aca="false">IF(I26=0,H26,(((DATE($E$1,K26,J26)-DATE($E$1,1,1))*H26)/$J$1))</f>
        <v>0</v>
      </c>
      <c r="C62" s="725" t="n">
        <f aca="false">IF(K26=0,0,(IF(L26=0,((DATE($E$1+1,1,1)-DATE($E$1,(K26),J26))*(H26-(1*I26)))/$J$1,((DATE($E$1,(L26),J26)-DATE($E$1,(K26),J26))*(H26-(1*I26)))/$J$1)))</f>
        <v>0</v>
      </c>
      <c r="D62" s="725" t="n">
        <f aca="false">IF(L26=0,0,(IF(M26=0,((DATE($E$1+1,1,1)-DATE($E$1,(L26),J26))*(H26-(2*I26)))/$J$1,((DATE($E$1,(M26),J26)-DATE($E$1,(L26),J26))*(H26-(2*I26)))/$J$1)))</f>
        <v>0</v>
      </c>
      <c r="E62" s="728"/>
      <c r="F62" s="728"/>
      <c r="G62" s="728"/>
      <c r="H62" s="725" t="n">
        <f aca="false">IF(M26=0,0,(IF(N26=0,((DATE($E$1+1,1,1)-DATE($E$1,(M26),J26))*(H26-(3*I26)))/$J$1,((DATE($E$1,(N26),J26)-DATE($E$1,(M26),J26))*(H26-(3*I26)))/$J$1)))</f>
        <v>0</v>
      </c>
      <c r="I62" s="725" t="n">
        <f aca="false">IF(N26=0,0,(IF(O26=0,((DATE($E$1+1,1,1)-DATE($E$1,(N26),J26))*(H26-(4*I26)))/$J$1,((DATE($E$1,(O26),J26)-DATE($E$1,(N26),J26))*(H26-(4*I26)))/$J$1)))</f>
        <v>0</v>
      </c>
      <c r="J62" s="727"/>
      <c r="K62" s="728"/>
      <c r="L62" s="728"/>
      <c r="M62" s="728"/>
      <c r="N62" s="728"/>
      <c r="O62" s="728"/>
      <c r="P62" s="728"/>
      <c r="Q62" s="725" t="n">
        <f aca="false">IF(O26=0,0,(IF(P26=0,((DATE($E$1+1,1,1)-DATE($E$1,(O26),J26))*(H26-(5*I26)))/$J$1,((DATE($E$1,(P26),J26)-DATE($E$1,(O26),J26))*(H26-(5*I26)))/$J$1)))</f>
        <v>0</v>
      </c>
      <c r="R62" s="725" t="n">
        <f aca="false">IF(P26=0,0,((DATE($E$1+1,1,1)-DATE($E$1,(P26),J26))*(H26-(6*I26)))/$J$1)</f>
        <v>0</v>
      </c>
      <c r="S62" s="725" t="n">
        <f aca="false">SUM(B62:R62)</f>
        <v>0</v>
      </c>
      <c r="T62" s="729" t="n">
        <f aca="false">IF(G26="n",S62*(F26/100),S62*(E26/100))</f>
        <v>0</v>
      </c>
      <c r="U62" s="730"/>
    </row>
    <row r="63" customFormat="false" ht="12.75" hidden="true" customHeight="true" outlineLevel="0" collapsed="false">
      <c r="A63" s="723" t="n">
        <f aca="false">(MAX(AF$1:AF63)*100)+$AG63</f>
        <v>0</v>
      </c>
      <c r="B63" s="724" t="n">
        <f aca="false">IF(I27=0,H27,(((DATE($E$1,K27,J27)-DATE($E$1,1,1))*H27)/$J$1))</f>
        <v>0</v>
      </c>
      <c r="C63" s="725" t="n">
        <f aca="false">IF(K27=0,0,(IF(L27=0,((DATE($E$1+1,1,1)-DATE($E$1,(K27),J27))*(H27-(1*I27)))/$J$1,((DATE($E$1,(L27),J27)-DATE($E$1,(K27),J27))*(H27-(1*I27)))/$J$1)))</f>
        <v>0</v>
      </c>
      <c r="D63" s="725" t="n">
        <f aca="false">IF(L27=0,0,(IF(M27=0,((DATE($E$1+1,1,1)-DATE($E$1,(L27),J27))*(H27-(2*I27)))/$J$1,((DATE($E$1,(M27),J27)-DATE($E$1,(L27),J27))*(H27-(2*I27)))/$J$1)))</f>
        <v>0</v>
      </c>
      <c r="E63" s="728"/>
      <c r="F63" s="728"/>
      <c r="G63" s="728"/>
      <c r="H63" s="725" t="n">
        <f aca="false">IF(M27=0,0,(IF(N27=0,((DATE($E$1+1,1,1)-DATE($E$1,(M27),J27))*(H27-(3*I27)))/$J$1,((DATE($E$1,(N27),J27)-DATE($E$1,(M27),J27))*(H27-(3*I27)))/$J$1)))</f>
        <v>0</v>
      </c>
      <c r="I63" s="725" t="n">
        <f aca="false">IF(N27=0,0,(IF(O27=0,((DATE($E$1+1,1,1)-DATE($E$1,(N27),J27))*(H27-(4*I27)))/$J$1,((DATE($E$1,(O27),J27)-DATE($E$1,(N27),J27))*(H27-(4*I27)))/$J$1)))</f>
        <v>0</v>
      </c>
      <c r="J63" s="727"/>
      <c r="K63" s="728"/>
      <c r="L63" s="728"/>
      <c r="M63" s="728"/>
      <c r="N63" s="728"/>
      <c r="O63" s="728"/>
      <c r="P63" s="728"/>
      <c r="Q63" s="725" t="n">
        <f aca="false">IF(O27=0,0,(IF(P27=0,((DATE($E$1+1,1,1)-DATE($E$1,(O27),J27))*(H27-(5*I27)))/$J$1,((DATE($E$1,(P27),J27)-DATE($E$1,(O27),J27))*(H27-(5*I27)))/$J$1)))</f>
        <v>0</v>
      </c>
      <c r="R63" s="725" t="n">
        <f aca="false">IF(P27=0,0,((DATE($E$1+1,1,1)-DATE($E$1,(P27),J27))*(H27-(6*I27)))/$J$1)</f>
        <v>0</v>
      </c>
      <c r="S63" s="725" t="n">
        <f aca="false">SUM(B63:R63)</f>
        <v>0</v>
      </c>
      <c r="T63" s="729" t="n">
        <f aca="false">IF(G27="n",S63*(F27/100),S63*(E27/100))</f>
        <v>0</v>
      </c>
      <c r="U63" s="730"/>
    </row>
    <row r="64" customFormat="false" ht="12.75" hidden="true" customHeight="true" outlineLevel="0" collapsed="false">
      <c r="A64" s="723" t="n">
        <f aca="false">(MAX(AF$1:AF64)*100)+$AG64</f>
        <v>0</v>
      </c>
      <c r="B64" s="724" t="n">
        <f aca="false">IF(I28=0,H28,(((DATE($E$1,K28,J28)-DATE($E$1,1,1))*H28)/$J$1))</f>
        <v>0</v>
      </c>
      <c r="C64" s="725" t="n">
        <f aca="false">IF(K28=0,0,(IF(L28=0,((DATE($E$1+1,1,1)-DATE($E$1,(K28),J28))*(H28-(1*I28)))/$J$1,((DATE($E$1,(L28),J28)-DATE($E$1,(K28),J28))*(H28-(1*I28)))/$J$1)))</f>
        <v>0</v>
      </c>
      <c r="D64" s="725" t="n">
        <f aca="false">IF(L28=0,0,(IF(M28=0,((DATE($E$1+1,1,1)-DATE($E$1,(L28),J28))*(H28-(2*I28)))/$J$1,((DATE($E$1,(M28),J28)-DATE($E$1,(L28),J28))*(H28-(2*I28)))/$J$1)))</f>
        <v>0</v>
      </c>
      <c r="E64" s="728"/>
      <c r="F64" s="728"/>
      <c r="G64" s="728"/>
      <c r="H64" s="725" t="n">
        <f aca="false">IF(M28=0,0,(IF(N28=0,((DATE($E$1+1,1,1)-DATE($E$1,(M28),J28))*(H28-(3*I28)))/$J$1,((DATE($E$1,(N28),J28)-DATE($E$1,(M28),J28))*(H28-(3*I28)))/$J$1)))</f>
        <v>0</v>
      </c>
      <c r="I64" s="725" t="n">
        <f aca="false">IF(N28=0,0,(IF(O28=0,((DATE($E$1+1,1,1)-DATE($E$1,(N28),J28))*(H28-(4*I28)))/$J$1,((DATE($E$1,(O28),J28)-DATE($E$1,(N28),J28))*(H28-(4*I28)))/$J$1)))</f>
        <v>0</v>
      </c>
      <c r="J64" s="727"/>
      <c r="K64" s="728"/>
      <c r="L64" s="728"/>
      <c r="M64" s="728"/>
      <c r="N64" s="728"/>
      <c r="O64" s="728"/>
      <c r="P64" s="728"/>
      <c r="Q64" s="725" t="n">
        <f aca="false">IF(O28=0,0,(IF(P28=0,((DATE($E$1+1,1,1)-DATE($E$1,(O28),J28))*(H28-(5*I28)))/$J$1,((DATE($E$1,(P28),J28)-DATE($E$1,(O28),J28))*(H28-(5*I28)))/$J$1)))</f>
        <v>0</v>
      </c>
      <c r="R64" s="725" t="n">
        <f aca="false">IF(P28=0,0,((DATE($E$1+1,1,1)-DATE($E$1,(P28),J28))*(H28-(6*I28)))/$J$1)</f>
        <v>0</v>
      </c>
      <c r="S64" s="725" t="n">
        <f aca="false">SUM(B64:R64)</f>
        <v>0</v>
      </c>
      <c r="T64" s="729" t="n">
        <f aca="false">IF(G28="n",S64*(F28/100),S64*(E28/100))</f>
        <v>0</v>
      </c>
      <c r="U64" s="730"/>
    </row>
    <row r="65" customFormat="false" ht="12.75" hidden="true" customHeight="true" outlineLevel="0" collapsed="false">
      <c r="A65" s="723" t="n">
        <f aca="false">(MAX(AF$1:AF65)*100)+$AG65</f>
        <v>0</v>
      </c>
      <c r="B65" s="724" t="n">
        <f aca="false">IF(I29=0,H29,(((DATE($E$1,K29,J29)-DATE($E$1,1,1))*H29)/$J$1))</f>
        <v>0</v>
      </c>
      <c r="C65" s="725" t="n">
        <f aca="false">IF(K29=0,0,(IF(L29=0,((DATE($E$1+1,1,1)-DATE($E$1,(K29),J29))*(H29-(1*I29)))/$J$1,((DATE($E$1,(L29),J29)-DATE($E$1,(K29),J29))*(H29-(1*I29)))/$J$1)))</f>
        <v>0</v>
      </c>
      <c r="D65" s="725" t="n">
        <f aca="false">IF(L29=0,0,(IF(M29=0,((DATE($E$1+1,1,1)-DATE($E$1,(L29),J29))*(H29-(2*I29)))/$J$1,((DATE($E$1,(M29),J29)-DATE($E$1,(L29),J29))*(H29-(2*I29)))/$J$1)))</f>
        <v>0</v>
      </c>
      <c r="E65" s="728"/>
      <c r="F65" s="728"/>
      <c r="G65" s="728"/>
      <c r="H65" s="725" t="n">
        <f aca="false">IF(M29=0,0,(IF(N29=0,((DATE($E$1+1,1,1)-DATE($E$1,(M29),J29))*(H29-(3*I29)))/$J$1,((DATE($E$1,(N29),J29)-DATE($E$1,(M29),J29))*(H29-(3*I29)))/$J$1)))</f>
        <v>0</v>
      </c>
      <c r="I65" s="725" t="n">
        <f aca="false">IF(N29=0,0,(IF(O29=0,((DATE($E$1+1,1,1)-DATE($E$1,(N29),J29))*(H29-(4*I29)))/$J$1,((DATE($E$1,(O29),J29)-DATE($E$1,(N29),J29))*(H29-(4*I29)))/$J$1)))</f>
        <v>0</v>
      </c>
      <c r="J65" s="727"/>
      <c r="K65" s="728"/>
      <c r="L65" s="728"/>
      <c r="M65" s="728"/>
      <c r="N65" s="728"/>
      <c r="O65" s="728"/>
      <c r="P65" s="728"/>
      <c r="Q65" s="725" t="n">
        <f aca="false">IF(O29=0,0,(IF(P29=0,((DATE($E$1+1,1,1)-DATE($E$1,(O29),J29))*(H29-(5*I29)))/$J$1,((DATE($E$1,(P29),J29)-DATE($E$1,(O29),J29))*(H29-(5*I29)))/$J$1)))</f>
        <v>0</v>
      </c>
      <c r="R65" s="725" t="n">
        <f aca="false">IF(P29=0,0,((DATE($E$1+1,1,1)-DATE($E$1,(P29),J29))*(H29-(6*I29)))/$J$1)</f>
        <v>0</v>
      </c>
      <c r="S65" s="725" t="n">
        <f aca="false">SUM(B65:R65)</f>
        <v>0</v>
      </c>
      <c r="T65" s="729" t="n">
        <f aca="false">IF(G29="n",S65*(F29/100),S65*(E29/100))</f>
        <v>0</v>
      </c>
      <c r="U65" s="730"/>
    </row>
    <row r="66" customFormat="false" ht="12.75" hidden="true" customHeight="true" outlineLevel="0" collapsed="false">
      <c r="A66" s="723" t="n">
        <f aca="false">(MAX(AF$1:AF66)*100)+$AG66</f>
        <v>0</v>
      </c>
      <c r="B66" s="724" t="n">
        <f aca="false">IF(I30=0,H30,(((DATE($E$1,K30,J30)-DATE($E$1,1,1))*H30)/$J$1))</f>
        <v>0</v>
      </c>
      <c r="C66" s="725" t="n">
        <f aca="false">IF(K30=0,0,(IF(L30=0,((DATE($E$1+1,1,1)-DATE($E$1,(K30),J30))*(H30-(1*I30)))/$J$1,((DATE($E$1,(L30),J30)-DATE($E$1,(K30),J30))*(H30-(1*I30)))/$J$1)))</f>
        <v>0</v>
      </c>
      <c r="D66" s="725" t="n">
        <f aca="false">IF(L30=0,0,(IF(M30=0,((DATE($E$1+1,1,1)-DATE($E$1,(L30),J30))*(H30-(2*I30)))/$J$1,((DATE($E$1,(M30),J30)-DATE($E$1,(L30),J30))*(H30-(2*I30)))/$J$1)))</f>
        <v>0</v>
      </c>
      <c r="E66" s="728"/>
      <c r="F66" s="728"/>
      <c r="G66" s="728"/>
      <c r="H66" s="725" t="n">
        <f aca="false">IF(M30=0,0,(IF(N30=0,((DATE($E$1+1,1,1)-DATE($E$1,(M30),J30))*(H30-(3*I30)))/$J$1,((DATE($E$1,(N30),J30)-DATE($E$1,(M30),J30))*(H30-(3*I30)))/$J$1)))</f>
        <v>0</v>
      </c>
      <c r="I66" s="725" t="n">
        <f aca="false">IF(N30=0,0,(IF(O30=0,((DATE($E$1+1,1,1)-DATE($E$1,(N30),J30))*(H30-(4*I30)))/$J$1,((DATE($E$1,(O30),J30)-DATE($E$1,(N30),J30))*(H30-(4*I30)))/$J$1)))</f>
        <v>0</v>
      </c>
      <c r="J66" s="727"/>
      <c r="K66" s="728"/>
      <c r="L66" s="728"/>
      <c r="M66" s="728"/>
      <c r="N66" s="728"/>
      <c r="O66" s="728"/>
      <c r="P66" s="728"/>
      <c r="Q66" s="725" t="n">
        <f aca="false">IF(O30=0,0,(IF(P30=0,((DATE($E$1+1,1,1)-DATE($E$1,(O30),J30))*(H30-(5*I30)))/$J$1,((DATE($E$1,(P30),J30)-DATE($E$1,(O30),J30))*(H30-(5*I30)))/$J$1)))</f>
        <v>0</v>
      </c>
      <c r="R66" s="725" t="n">
        <f aca="false">IF(P30=0,0,((DATE($E$1+1,1,1)-DATE($E$1,(P30),J30))*(H30-(6*I30)))/$J$1)</f>
        <v>0</v>
      </c>
      <c r="S66" s="725" t="n">
        <f aca="false">SUM(B66:R66)</f>
        <v>0</v>
      </c>
      <c r="T66" s="729" t="n">
        <f aca="false">IF(G30="n",S66*(F30/100),S66*(E30/100))</f>
        <v>0</v>
      </c>
      <c r="U66" s="730"/>
    </row>
    <row r="67" customFormat="false" ht="12.75" hidden="true" customHeight="true" outlineLevel="0" collapsed="false">
      <c r="A67" s="723" t="n">
        <f aca="false">(MAX(AF$1:AF67)*100)+$AG67</f>
        <v>0</v>
      </c>
      <c r="B67" s="724" t="n">
        <f aca="false">IF(I31=0,H31,(((DATE($E$1,K31,J31)-DATE($E$1,1,1))*H31)/$J$1))</f>
        <v>0</v>
      </c>
      <c r="C67" s="725" t="n">
        <f aca="false">IF(K31=0,0,(IF(L31=0,((DATE($E$1+1,1,1)-DATE($E$1,(K31),J31))*(H31-(1*I31)))/$J$1,((DATE($E$1,(L31),J31)-DATE($E$1,(K31),J31))*(H31-(1*I31)))/$J$1)))</f>
        <v>0</v>
      </c>
      <c r="D67" s="725" t="n">
        <f aca="false">IF(L31=0,0,(IF(M31=0,((DATE($E$1+1,1,1)-DATE($E$1,(L31),J31))*(H31-(2*I31)))/$J$1,((DATE($E$1,(M31),J31)-DATE($E$1,(L31),J31))*(H31-(2*I31)))/$J$1)))</f>
        <v>0</v>
      </c>
      <c r="E67" s="728"/>
      <c r="F67" s="728"/>
      <c r="G67" s="728"/>
      <c r="H67" s="725" t="n">
        <f aca="false">IF(M31=0,0,(IF(N31=0,((DATE($E$1+1,1,1)-DATE($E$1,(M31),J31))*(H31-(3*I31)))/$J$1,((DATE($E$1,(N31),J31)-DATE($E$1,(M31),J31))*(H31-(3*I31)))/$J$1)))</f>
        <v>0</v>
      </c>
      <c r="I67" s="725" t="n">
        <f aca="false">IF(N31=0,0,(IF(O31=0,((DATE($E$1+1,1,1)-DATE($E$1,(N31),J31))*(H31-(4*I31)))/$J$1,((DATE($E$1,(O31),J31)-DATE($E$1,(N31),J31))*(H31-(4*I31)))/$J$1)))</f>
        <v>0</v>
      </c>
      <c r="J67" s="727"/>
      <c r="K67" s="728"/>
      <c r="L67" s="728"/>
      <c r="M67" s="728"/>
      <c r="N67" s="728"/>
      <c r="O67" s="728"/>
      <c r="P67" s="728"/>
      <c r="Q67" s="725" t="n">
        <f aca="false">IF(O31=0,0,(IF(P31=0,((DATE($E$1+1,1,1)-DATE($E$1,(O31),J31))*(H31-(5*I31)))/$J$1,((DATE($E$1,(P31),J31)-DATE($E$1,(O31),J31))*(H31-(5*I31)))/$J$1)))</f>
        <v>0</v>
      </c>
      <c r="R67" s="725" t="n">
        <f aca="false">IF(P31=0,0,((DATE($E$1+1,1,1)-DATE($E$1,(P31),J31))*(H31-(6*I31)))/$J$1)</f>
        <v>0</v>
      </c>
      <c r="S67" s="725" t="n">
        <f aca="false">SUM(B67:R67)</f>
        <v>0</v>
      </c>
      <c r="T67" s="729" t="n">
        <f aca="false">IF(G31="n",S67*(F31/100),S67*(E31/100))</f>
        <v>0</v>
      </c>
      <c r="U67" s="730"/>
    </row>
    <row r="68" customFormat="false" ht="12.75" hidden="true" customHeight="true" outlineLevel="0" collapsed="false">
      <c r="A68" s="723" t="n">
        <f aca="false">(MAX(AF$1:AF68)*100)+$AG68</f>
        <v>0</v>
      </c>
      <c r="B68" s="724" t="n">
        <f aca="false">IF(I32=0,H32,(((DATE($E$1,K32,J32)-DATE($E$1,1,1))*H32)/$J$1))</f>
        <v>0</v>
      </c>
      <c r="C68" s="725" t="n">
        <f aca="false">IF(K32=0,0,(IF(L32=0,((DATE($E$1+1,1,1)-DATE($E$1,(K32),J32))*(H32-(1*I32)))/$J$1,((DATE($E$1,(L32),J32)-DATE($E$1,(K32),J32))*(H32-(1*I32)))/$J$1)))</f>
        <v>0</v>
      </c>
      <c r="D68" s="725" t="n">
        <f aca="false">IF(L32=0,0,(IF(M32=0,((DATE($E$1+1,1,1)-DATE($E$1,(L32),J32))*(H32-(2*I32)))/$J$1,((DATE($E$1,(M32),J32)-DATE($E$1,(L32),J32))*(H32-(2*I32)))/$J$1)))</f>
        <v>0</v>
      </c>
      <c r="E68" s="728"/>
      <c r="F68" s="728"/>
      <c r="G68" s="728"/>
      <c r="H68" s="725" t="n">
        <f aca="false">IF(M32=0,0,(IF(N32=0,((DATE($E$1+1,1,1)-DATE($E$1,(M32),J32))*(H32-(3*I32)))/$J$1,((DATE($E$1,(N32),J32)-DATE($E$1,(M32),J32))*(H32-(3*I32)))/$J$1)))</f>
        <v>0</v>
      </c>
      <c r="I68" s="725" t="n">
        <f aca="false">IF(N32=0,0,(IF(O32=0,((DATE($E$1+1,1,1)-DATE($E$1,(N32),J32))*(H32-(4*I32)))/$J$1,((DATE($E$1,(O32),J32)-DATE($E$1,(N32),J32))*(H32-(4*I32)))/$J$1)))</f>
        <v>0</v>
      </c>
      <c r="J68" s="727"/>
      <c r="K68" s="728"/>
      <c r="L68" s="728"/>
      <c r="M68" s="728"/>
      <c r="N68" s="728"/>
      <c r="O68" s="728"/>
      <c r="P68" s="728"/>
      <c r="Q68" s="725" t="n">
        <f aca="false">IF(O32=0,0,(IF(P32=0,((DATE($E$1+1,1,1)-DATE($E$1,(O32),J32))*(H32-(5*I32)))/$J$1,((DATE($E$1,(P32),J32)-DATE($E$1,(O32),J32))*(H32-(5*I32)))/$J$1)))</f>
        <v>0</v>
      </c>
      <c r="R68" s="725" t="n">
        <f aca="false">IF(P32=0,0,((DATE($E$1+1,1,1)-DATE($E$1,(P32),J32))*(H32-(6*I32)))/$J$1)</f>
        <v>0</v>
      </c>
      <c r="S68" s="725" t="n">
        <f aca="false">SUM(B68:R68)</f>
        <v>0</v>
      </c>
      <c r="T68" s="729" t="n">
        <f aca="false">IF(G32="n",S68*(F32/100),S68*(E32/100))</f>
        <v>0</v>
      </c>
      <c r="U68" s="730"/>
    </row>
    <row r="69" customFormat="false" ht="12.75" hidden="true" customHeight="true" outlineLevel="0" collapsed="false">
      <c r="A69" s="723" t="n">
        <f aca="false">(MAX(AF$1:AF69)*100)+$AG69</f>
        <v>0</v>
      </c>
      <c r="B69" s="724" t="n">
        <f aca="false">IF(I33=0,H33,(((DATE($E$1,K33,J33)-DATE($E$1,1,1))*H33)/$J$1))</f>
        <v>0</v>
      </c>
      <c r="C69" s="725" t="n">
        <f aca="false">IF(K33=0,0,(IF(L33=0,((DATE($E$1+1,1,1)-DATE($E$1,(K33),J33))*(H33-(1*I33)))/$J$1,((DATE($E$1,(L33),J33)-DATE($E$1,(K33),J33))*(H33-(1*I33)))/$J$1)))</f>
        <v>0</v>
      </c>
      <c r="D69" s="725" t="n">
        <f aca="false">IF(L33=0,0,(IF(M33=0,((DATE($E$1+1,1,1)-DATE($E$1,(L33),J33))*(H33-(2*I33)))/$J$1,((DATE($E$1,(M33),J33)-DATE($E$1,(L33),J33))*(H33-(2*I33)))/$J$1)))</f>
        <v>0</v>
      </c>
      <c r="E69" s="728"/>
      <c r="F69" s="728"/>
      <c r="G69" s="728"/>
      <c r="H69" s="725" t="n">
        <f aca="false">IF(M33=0,0,(IF(N33=0,((DATE($E$1+1,1,1)-DATE($E$1,(M33),J33))*(H33-(3*I33)))/$J$1,((DATE($E$1,(N33),J33)-DATE($E$1,(M33),J33))*(H33-(3*I33)))/$J$1)))</f>
        <v>0</v>
      </c>
      <c r="I69" s="725" t="n">
        <f aca="false">IF(N33=0,0,(IF(O33=0,((DATE($E$1+1,1,1)-DATE($E$1,(N33),J33))*(H33-(4*I33)))/$J$1,((DATE($E$1,(O33),J33)-DATE($E$1,(N33),J33))*(H33-(4*I33)))/$J$1)))</f>
        <v>0</v>
      </c>
      <c r="J69" s="727"/>
      <c r="K69" s="728"/>
      <c r="L69" s="728"/>
      <c r="M69" s="728"/>
      <c r="N69" s="728"/>
      <c r="O69" s="728"/>
      <c r="P69" s="728"/>
      <c r="Q69" s="725" t="n">
        <f aca="false">IF(O33=0,0,(IF(P33=0,((DATE($E$1+1,1,1)-DATE($E$1,(O33),J33))*(H33-(5*I33)))/$J$1,((DATE($E$1,(P33),J33)-DATE($E$1,(O33),J33))*(H33-(5*I33)))/$J$1)))</f>
        <v>0</v>
      </c>
      <c r="R69" s="725" t="n">
        <f aca="false">IF(P33=0,0,((DATE($E$1+1,1,1)-DATE($E$1,(P33),J33))*(H33-(6*I33)))/$J$1)</f>
        <v>0</v>
      </c>
      <c r="S69" s="725" t="n">
        <f aca="false">SUM(B69:R69)</f>
        <v>0</v>
      </c>
      <c r="T69" s="729" t="n">
        <f aca="false">IF(G33="n",S69*(F33/100),S69*(E33/100))</f>
        <v>0</v>
      </c>
      <c r="U69" s="730"/>
    </row>
    <row r="70" customFormat="false" ht="12.75" hidden="true" customHeight="true" outlineLevel="0" collapsed="false">
      <c r="A70" s="723" t="n">
        <f aca="false">(MAX(AF$1:AF70)*100)+$AG70</f>
        <v>0</v>
      </c>
      <c r="B70" s="724" t="n">
        <f aca="false">IF(I34=0,H34,(((DATE($E$1,K34,J34)-DATE($E$1,1,1))*H34)/$J$1))</f>
        <v>0</v>
      </c>
      <c r="C70" s="725" t="n">
        <f aca="false">IF(K34=0,0,(IF(L34=0,((DATE($E$1+1,1,1)-DATE($E$1,(K34),J34))*(H34-(1*I34)))/$J$1,((DATE($E$1,(L34),J34)-DATE($E$1,(K34),J34))*(H34-(1*I34)))/$J$1)))</f>
        <v>0</v>
      </c>
      <c r="D70" s="725" t="n">
        <f aca="false">IF(L34=0,0,(IF(M34=0,((DATE($E$1+1,1,1)-DATE($E$1,(L34),J34))*(H34-(2*I34)))/$J$1,((DATE($E$1,(M34),J34)-DATE($E$1,(L34),J34))*(H34-(2*I34)))/$J$1)))</f>
        <v>0</v>
      </c>
      <c r="E70" s="728"/>
      <c r="F70" s="728"/>
      <c r="G70" s="728"/>
      <c r="H70" s="725" t="n">
        <f aca="false">IF(M34=0,0,(IF(N34=0,((DATE($E$1+1,1,1)-DATE($E$1,(M34),J34))*(H34-(3*I34)))/$J$1,((DATE($E$1,(N34),J34)-DATE($E$1,(M34),J34))*(H34-(3*I34)))/$J$1)))</f>
        <v>0</v>
      </c>
      <c r="I70" s="725" t="n">
        <f aca="false">IF(N34=0,0,(IF(O34=0,((DATE($E$1+1,1,1)-DATE($E$1,(N34),J34))*(H34-(4*I34)))/$J$1,((DATE($E$1,(O34),J34)-DATE($E$1,(N34),J34))*(H34-(4*I34)))/$J$1)))</f>
        <v>0</v>
      </c>
      <c r="J70" s="727"/>
      <c r="K70" s="728"/>
      <c r="L70" s="728"/>
      <c r="M70" s="728"/>
      <c r="N70" s="728"/>
      <c r="O70" s="728"/>
      <c r="P70" s="728"/>
      <c r="Q70" s="725" t="n">
        <f aca="false">IF(O34=0,0,(IF(P34=0,((DATE($E$1+1,1,1)-DATE($E$1,(O34),J34))*(H34-(5*I34)))/$J$1,((DATE($E$1,(P34),J34)-DATE($E$1,(O34),J34))*(H34-(5*I34)))/$J$1)))</f>
        <v>0</v>
      </c>
      <c r="R70" s="725" t="n">
        <f aca="false">IF(P34=0,0,((DATE($E$1+1,1,1)-DATE($E$1,(P34),J34))*(H34-(6*I34)))/$J$1)</f>
        <v>0</v>
      </c>
      <c r="S70" s="725" t="n">
        <f aca="false">SUM(B70:R70)</f>
        <v>0</v>
      </c>
      <c r="T70" s="729" t="n">
        <f aca="false">IF(G34="n",S70*(F34/100),S70*(E34/100))</f>
        <v>0</v>
      </c>
      <c r="U70" s="730"/>
    </row>
    <row r="71" customFormat="false" ht="12.75" hidden="true" customHeight="true" outlineLevel="0" collapsed="false">
      <c r="A71" s="723" t="n">
        <f aca="false">(MAX(AF$1:AF71)*100)+$AG71</f>
        <v>0</v>
      </c>
      <c r="B71" s="724" t="n">
        <f aca="false">IF(I35=0,H35,(((DATE($E$1,K35,J35)-DATE($E$1,1,1))*H35)/$J$1))</f>
        <v>0</v>
      </c>
      <c r="C71" s="725" t="n">
        <f aca="false">IF(K35=0,0,(IF(L35=0,((DATE($E$1+1,1,1)-DATE($E$1,(K35),J35))*(H35-(1*I35)))/$J$1,((DATE($E$1,(L35),J35)-DATE($E$1,(K35),J35))*(H35-(1*I35)))/$J$1)))</f>
        <v>0</v>
      </c>
      <c r="D71" s="725" t="n">
        <f aca="false">IF(L35=0,0,(IF(M35=0,((DATE($E$1+1,1,1)-DATE($E$1,(L35),J35))*(H35-(2*I35)))/$J$1,((DATE($E$1,(M35),J35)-DATE($E$1,(L35),J35))*(H35-(2*I35)))/$J$1)))</f>
        <v>0</v>
      </c>
      <c r="E71" s="728"/>
      <c r="F71" s="728"/>
      <c r="G71" s="728"/>
      <c r="H71" s="725" t="n">
        <f aca="false">IF(M35=0,0,(IF(N35=0,((DATE($E$1+1,1,1)-DATE($E$1,(M35),J35))*(H35-(3*I35)))/$J$1,((DATE($E$1,(N35),J35)-DATE($E$1,(M35),J35))*(H35-(3*I35)))/$J$1)))</f>
        <v>0</v>
      </c>
      <c r="I71" s="725" t="n">
        <f aca="false">IF(N35=0,0,(IF(O35=0,((DATE($E$1+1,1,1)-DATE($E$1,(N35),J35))*(H35-(4*I35)))/$J$1,((DATE($E$1,(O35),J35)-DATE($E$1,(N35),J35))*(H35-(4*I35)))/$J$1)))</f>
        <v>0</v>
      </c>
      <c r="J71" s="727"/>
      <c r="K71" s="728"/>
      <c r="L71" s="728"/>
      <c r="M71" s="728"/>
      <c r="N71" s="728"/>
      <c r="O71" s="728"/>
      <c r="P71" s="728"/>
      <c r="Q71" s="725" t="n">
        <f aca="false">IF(O35=0,0,(IF(P35=0,((DATE($E$1+1,1,1)-DATE($E$1,(O35),J35))*(H35-(5*I35)))/$J$1,((DATE($E$1,(P35),J35)-DATE($E$1,(O35),J35))*(H35-(5*I35)))/$J$1)))</f>
        <v>0</v>
      </c>
      <c r="R71" s="725" t="n">
        <f aca="false">IF(P35=0,0,((DATE($E$1+1,1,1)-DATE($E$1,(P35),J35))*(H35-(6*I35)))/$J$1)</f>
        <v>0</v>
      </c>
      <c r="S71" s="725" t="n">
        <f aca="false">SUM(B71:R71)</f>
        <v>0</v>
      </c>
      <c r="T71" s="729" t="n">
        <f aca="false">IF(G35="n",S71*(F35/100),S71*(E35/100))</f>
        <v>0</v>
      </c>
      <c r="U71" s="730"/>
    </row>
    <row r="72" customFormat="false" ht="12.75" hidden="true" customHeight="true" outlineLevel="0" collapsed="false">
      <c r="A72" s="723" t="n">
        <f aca="false">(MAX(AF$1:AF72)*100)+$AG72</f>
        <v>0</v>
      </c>
      <c r="B72" s="731" t="s">
        <v>787</v>
      </c>
      <c r="C72" s="732"/>
      <c r="D72" s="728"/>
      <c r="E72" s="728"/>
      <c r="F72" s="728"/>
      <c r="G72" s="728"/>
      <c r="H72" s="728"/>
      <c r="I72" s="726"/>
      <c r="J72" s="728"/>
      <c r="K72" s="728"/>
      <c r="L72" s="728"/>
      <c r="M72" s="728"/>
      <c r="N72" s="728"/>
      <c r="O72" s="728"/>
      <c r="P72" s="728"/>
      <c r="Q72" s="728"/>
      <c r="R72" s="733"/>
      <c r="S72" s="734" t="n">
        <f aca="false">SUM(S46:S71)</f>
        <v>0</v>
      </c>
      <c r="T72" s="734" t="n">
        <f aca="false">SUM(T46:T71)</f>
        <v>0</v>
      </c>
      <c r="U72" s="735"/>
    </row>
    <row r="73" customFormat="false" ht="12.75" hidden="true" customHeight="true" outlineLevel="0" collapsed="false">
      <c r="O73" s="318"/>
      <c r="P73" s="318"/>
      <c r="R73" s="344"/>
    </row>
    <row r="74" customFormat="false" ht="12.75" hidden="true" customHeight="true" outlineLevel="0" collapsed="false">
      <c r="O74" s="318"/>
      <c r="P74" s="318"/>
      <c r="R74" s="344"/>
    </row>
    <row r="75" customFormat="false" ht="12.75" hidden="true" customHeight="true" outlineLevel="0" collapsed="false">
      <c r="O75" s="318"/>
      <c r="P75" s="318"/>
      <c r="R75" s="344"/>
    </row>
    <row r="76" customFormat="false" ht="12.75" hidden="true" customHeight="true" outlineLevel="0" collapsed="false">
      <c r="O76" s="318"/>
      <c r="P76" s="318"/>
      <c r="R76" s="344"/>
    </row>
    <row r="77" customFormat="false" ht="12.75" hidden="true" customHeight="true" outlineLevel="0" collapsed="false">
      <c r="O77" s="318"/>
      <c r="P77" s="318"/>
      <c r="R77" s="344"/>
    </row>
    <row r="78" customFormat="false" ht="12.75" hidden="true" customHeight="true" outlineLevel="0" collapsed="false">
      <c r="O78" s="318"/>
      <c r="P78" s="318"/>
      <c r="R78" s="344"/>
    </row>
    <row r="79" customFormat="false" ht="12.75" hidden="true" customHeight="true" outlineLevel="0" collapsed="false">
      <c r="O79" s="318"/>
      <c r="P79" s="318"/>
      <c r="R79" s="344"/>
    </row>
    <row r="80" customFormat="false" ht="12.75" hidden="true" customHeight="true" outlineLevel="0" collapsed="false">
      <c r="O80" s="318"/>
      <c r="P80" s="318"/>
      <c r="R80" s="344"/>
    </row>
    <row r="81" customFormat="false" ht="12.75" hidden="true" customHeight="true" outlineLevel="0" collapsed="false">
      <c r="O81" s="318"/>
      <c r="P81" s="318"/>
      <c r="R81" s="344"/>
    </row>
    <row r="82" customFormat="false" ht="12.75" hidden="true" customHeight="true" outlineLevel="0" collapsed="false"/>
    <row r="83" customFormat="false" ht="12.75" hidden="true" customHeight="true" outlineLevel="0" collapsed="false">
      <c r="O83" s="318"/>
      <c r="P83" s="318"/>
    </row>
    <row r="84" customFormat="false" ht="12.75" hidden="true" customHeight="true" outlineLevel="0" collapsed="false"/>
    <row r="85" customFormat="false" ht="12.75" hidden="true" customHeight="true" outlineLevel="0" collapsed="false">
      <c r="O85" s="318"/>
      <c r="P85" s="318"/>
      <c r="R85" s="344"/>
    </row>
    <row r="86" customFormat="false" ht="12.75" hidden="true" customHeight="true" outlineLevel="0" collapsed="false">
      <c r="O86" s="318"/>
      <c r="P86" s="318"/>
      <c r="R86" s="344"/>
    </row>
    <row r="87" customFormat="false" ht="12.75" hidden="true" customHeight="true" outlineLevel="0" collapsed="false">
      <c r="O87" s="318"/>
      <c r="P87" s="318"/>
      <c r="R87" s="344"/>
    </row>
    <row r="88" customFormat="false" ht="12.75" hidden="true" customHeight="true" outlineLevel="0" collapsed="false">
      <c r="O88" s="318"/>
      <c r="P88" s="318"/>
      <c r="R88" s="344"/>
    </row>
    <row r="89" customFormat="false" ht="12.75" hidden="true" customHeight="true" outlineLevel="0" collapsed="false">
      <c r="O89" s="318"/>
      <c r="P89" s="318"/>
      <c r="R89" s="344"/>
    </row>
    <row r="90" customFormat="false" ht="12.75" hidden="true" customHeight="true" outlineLevel="0" collapsed="false">
      <c r="O90" s="318"/>
      <c r="P90" s="318"/>
      <c r="R90" s="344"/>
    </row>
    <row r="91" customFormat="false" ht="12.75" hidden="true" customHeight="true" outlineLevel="0" collapsed="false">
      <c r="O91" s="318"/>
      <c r="P91" s="318"/>
      <c r="R91" s="344"/>
    </row>
    <row r="92" customFormat="false" ht="12.75" hidden="true" customHeight="true" outlineLevel="0" collapsed="false">
      <c r="O92" s="318"/>
      <c r="P92" s="318"/>
      <c r="R92" s="344"/>
    </row>
    <row r="93" customFormat="false" ht="12.75" hidden="true" customHeight="true" outlineLevel="0" collapsed="false">
      <c r="O93" s="318"/>
      <c r="P93" s="318"/>
      <c r="R93" s="344"/>
    </row>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c r="O97" s="318"/>
      <c r="P97" s="318"/>
    </row>
    <row r="98" customFormat="false" ht="12.75" hidden="true" customHeight="true" outlineLevel="0" collapsed="false">
      <c r="O98" s="318"/>
      <c r="P98" s="318"/>
    </row>
    <row r="99" customFormat="false" ht="12.75" hidden="true" customHeight="true" outlineLevel="0" collapsed="false">
      <c r="O99" s="318"/>
      <c r="P99" s="318"/>
    </row>
    <row r="100" customFormat="false" ht="12.75" hidden="true" customHeight="true" outlineLevel="0" collapsed="false">
      <c r="O100" s="318"/>
      <c r="P100" s="318"/>
      <c r="R100" s="344"/>
    </row>
    <row r="101" customFormat="false" ht="12.75" hidden="true" customHeight="true" outlineLevel="0" collapsed="false"/>
    <row r="102" customFormat="false" ht="12.75" hidden="true" customHeight="true" outlineLevel="0" collapsed="false"/>
    <row r="103" customFormat="false" ht="12.75" hidden="true" customHeight="true" outlineLevel="0" collapsed="false">
      <c r="R103" s="311"/>
      <c r="S103" s="311"/>
    </row>
    <row r="104" customFormat="false" ht="12.75" hidden="true" customHeight="true" outlineLevel="0" collapsed="false">
      <c r="O104" s="318"/>
      <c r="P104" s="318"/>
      <c r="R104" s="375"/>
      <c r="S104" s="344"/>
    </row>
    <row r="105" customFormat="false" ht="12.75" hidden="true" customHeight="true" outlineLevel="0" collapsed="false">
      <c r="O105" s="318"/>
      <c r="P105" s="318"/>
      <c r="R105" s="375"/>
      <c r="S105" s="344"/>
    </row>
    <row r="106" customFormat="false" ht="12.75" hidden="true" customHeight="true" outlineLevel="0" collapsed="false">
      <c r="O106" s="318"/>
      <c r="P106" s="318"/>
      <c r="R106" s="375"/>
      <c r="S106" s="344"/>
    </row>
    <row r="107" customFormat="false" ht="12.75" hidden="true" customHeight="true" outlineLevel="0" collapsed="false">
      <c r="O107" s="318"/>
      <c r="P107" s="318"/>
      <c r="R107" s="375"/>
      <c r="S107" s="344"/>
    </row>
    <row r="108" customFormat="false" ht="12.75" hidden="true" customHeight="true" outlineLevel="0" collapsed="false">
      <c r="O108" s="318"/>
      <c r="P108" s="318"/>
      <c r="R108" s="375"/>
      <c r="S108" s="344"/>
    </row>
    <row r="109" customFormat="false" ht="12.75" hidden="true" customHeight="true" outlineLevel="0" collapsed="false">
      <c r="O109" s="318"/>
      <c r="P109" s="318"/>
      <c r="R109" s="375"/>
      <c r="S109" s="344"/>
    </row>
    <row r="110" customFormat="false" ht="12.75" hidden="true" customHeight="true" outlineLevel="0" collapsed="false">
      <c r="O110" s="318"/>
      <c r="P110" s="318"/>
      <c r="R110" s="375"/>
      <c r="S110" s="344"/>
    </row>
    <row r="111" customFormat="false" ht="12.75" hidden="true" customHeight="true" outlineLevel="0" collapsed="false">
      <c r="O111" s="318"/>
      <c r="P111" s="318"/>
      <c r="R111" s="375"/>
      <c r="S111" s="344"/>
    </row>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c r="O115" s="318"/>
      <c r="P115" s="318"/>
    </row>
    <row r="116" customFormat="false" ht="12.75" hidden="true" customHeight="true" outlineLevel="0" collapsed="false"/>
    <row r="117" customFormat="false" ht="12.75" hidden="true" customHeight="true" outlineLevel="0" collapsed="false"/>
    <row r="118" customFormat="false" ht="12.75" hidden="true" customHeight="true" outlineLevel="0" collapsed="false"/>
  </sheetData>
  <sheetProtection sheet="true" password="ce0d" objects="true" scenarios="true"/>
  <conditionalFormatting sqref="B10:P35 H36:I36 R38:R39">
    <cfRule type="expression" priority="2" aboveAverage="0" equalAverage="0" bottom="0" percent="0" rank="0" text="" dxfId="26">
      <formula>AND($A$1=TRUE(),$B$1="ja")</formula>
    </cfRule>
  </conditionalFormatting>
  <conditionalFormatting sqref="Q36:T36">
    <cfRule type="expression" priority="3" aboveAverage="0" equalAverage="0" bottom="0" percent="0" rank="0" text="" dxfId="27">
      <formula>$B$1="ja"</formula>
    </cfRule>
  </conditionalFormatting>
  <dataValidations count="9">
    <dataValidation allowBlank="true" error="De invoer moet een geheel getal zijn.&#10;" errorStyle="stop" errorTitle="Onjuiste invoer" operator="between" showDropDown="false" showErrorMessage="true" showInputMessage="false" sqref="V4:IV9 AD10:IV21" type="none">
      <formula1>0</formula1>
      <formula2>0</formula2>
    </dataValidation>
    <dataValidation allowBlank="true" error="Hier kan alleen een datum worden ingevuld als de instelling onder de reikwijdte van de WTZi valt." errorStyle="stop" errorTitle="Onjuiste invoer" operator="between" showDropDown="false" showErrorMessage="true" showInputMessage="false" sqref="C10:D35" type="custom">
      <formula1>$B$1="ja"</formula1>
      <formula2>0</formula2>
    </dataValidation>
    <dataValidation allowBlank="true" error="Hier kan alleen een positieve waarde worden ingevuld. Tevens moet de instelling onder de reikwijdte van de WTZi vallen." errorStyle="stop" errorTitle="Onjuiste invoer" operator="between" showDropDown="false" showErrorMessage="true" showInputMessage="false" sqref="E10:F35" type="custom">
      <formula1>AND($B$1="ja",E10=ROUND(E10,4),E10&gt;=0,E10&lt;=100)</formula1>
      <formula2>0</formula2>
    </dataValidation>
    <dataValidation allowBlank="true" error="- de mogelijke invoer is N, W of V" errorStyle="stop" errorTitle="Onjuiste invoer:" operator="between" showDropDown="false" showErrorMessage="true" showInputMessage="false" sqref="G10:G35" type="list">
      <formula1>"n,N,w,W,v,V"</formula1>
      <formula2>0</formula2>
    </dataValidation>
    <dataValidation allowBlank="true" error="Hier kan alleen het getal 1 t/m 31 worden ingevuld als de instelling onder de reikwijdte van de WTZi valt." errorStyle="stop" errorTitle="Onjuiste invoer" operator="between" showDropDown="false" showErrorMessage="true" showInputMessage="false" sqref="J10:J35" type="custom">
      <formula1>AND($B$1="ja",J10&gt;=0,J10&lt;=31,ROUND(J10,0)=J10)</formula1>
      <formula2>0</formula2>
    </dataValidation>
    <dataValidation allowBlank="true" error="Hier kan alleen een getal van 1 t/m 12 worden ingevuld als de instelling onder de reikwijdte van de WTZi valt." errorStyle="stop" errorTitle="Onjuiste invoer:" operator="between" showDropDown="false" showErrorMessage="true" showInputMessage="false" sqref="K10:P35" type="custom">
      <formula1>AND($B$1="ja",K10&gt;=1,K10&lt;=12,ROUND(K10,0)=K10)</formula1>
      <formula2>0</formula2>
    </dataValidation>
    <dataValidation allowBlank="true" error="Hier kan alleen een geheel bedrag worden ingevuld als de instelling onder de reikwijdte van de WTZi valt." errorStyle="stop" errorTitle="Onjuiste invoer" operator="between" showDropDown="false" showErrorMessage="true" showInputMessage="false" sqref="I10:I36 Q36:U36" type="custom">
      <formula1>AND($B$1="ja",ROUND(I10,0)=I10)</formula1>
      <formula2>0</formula2>
    </dataValidation>
    <dataValidation allowBlank="true" error="Hier kan alleen een positief geheel bedrag worden ingevuld als de instelling onder de reikwijdte van de WTZi valt." errorStyle="stop" errorTitle="Onjuiste invoer" operator="between" showDropDown="false" showErrorMessage="true" showInputMessage="false" sqref="H10:H36" type="custom">
      <formula1>AND($B$1="ja",ROUND(H10,0)=H10,H10&gt;=0)</formula1>
      <formula2>0</formula2>
    </dataValidation>
    <dataValidation allowBlank="true" error="Hier kan alleen een geheel positief bedrag worden ingevuld als de instelling onder de reikwijdte van de WTZi valt." errorStyle="stop" errorTitle="Onjuiste invoer" operator="between" showDropDown="false" showErrorMessage="true" showInputMessage="false" sqref="R38:R39" type="custom">
      <formula1>AND($B$1="ja",R38&gt;0,ROUND(R38,0)=R38)</formula1>
      <formula2>0</formula2>
    </dataValidation>
  </dataValidations>
  <printOptions headings="false" gridLines="false" gridLinesSet="true" horizontalCentered="false" verticalCentered="false"/>
  <pageMargins left="0.39375" right="0.39375" top="0.773611111111111" bottom="0.39375" header="0.511805555555556" footer="0.511811023622047"/>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amp;L&amp;"Verdana,Regular"&amp;9NACALCULATIE 2006</oddHeader>
    <oddFooter/>
  </headerFooter>
  <rowBreaks count="1" manualBreakCount="1">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I26" activeCellId="0" sqref="I26"/>
    </sheetView>
  </sheetViews>
  <sheetFormatPr defaultColWidth="9.13671875" defaultRowHeight="11.25" zeroHeight="true" outlineLevelRow="0" outlineLevelCol="0"/>
  <cols>
    <col collapsed="false" customWidth="true" hidden="false" outlineLevel="0" max="1" min="1" style="91" width="6.7"/>
    <col collapsed="false" customWidth="true" hidden="false" outlineLevel="0" max="4" min="2" style="91" width="8.14"/>
    <col collapsed="false" customWidth="true" hidden="false" outlineLevel="0" max="5" min="5" style="91" width="24.7"/>
    <col collapsed="false" customWidth="true" hidden="false" outlineLevel="0" max="7" min="6" style="91" width="6.7"/>
    <col collapsed="false" customWidth="true" hidden="false" outlineLevel="0" max="8" min="8" style="91" width="1.56"/>
    <col collapsed="false" customWidth="true" hidden="false" outlineLevel="0" max="9" min="9" style="91" width="1.41"/>
    <col collapsed="false" customWidth="true" hidden="false" outlineLevel="0" max="10" min="10" style="91" width="6.7"/>
    <col collapsed="false" customWidth="true" hidden="false" outlineLevel="0" max="13" min="11" style="91" width="8.14"/>
    <col collapsed="false" customWidth="true" hidden="false" outlineLevel="0" max="14" min="14" style="91" width="24.7"/>
    <col collapsed="false" customWidth="true" hidden="false" outlineLevel="0" max="16" min="15" style="91" width="6.7"/>
    <col collapsed="false" customWidth="false" hidden="true" outlineLevel="0" max="257" min="17" style="91" width="9.14"/>
  </cols>
  <sheetData>
    <row r="1" s="92" customFormat="true" ht="11.25" hidden="true" customHeight="true" outlineLevel="0" collapsed="false">
      <c r="A1" s="92" t="b">
        <f aca="false">TRUE()</f>
        <v>1</v>
      </c>
      <c r="B1" s="4"/>
      <c r="K1" s="4"/>
      <c r="L1" s="4"/>
      <c r="M1" s="4"/>
      <c r="N1" s="4"/>
    </row>
    <row r="2" s="92" customFormat="true" ht="11.25" hidden="true" customHeight="true" outlineLevel="0" collapsed="false">
      <c r="A2" s="92" t="n">
        <v>6</v>
      </c>
      <c r="B2" s="4" t="n">
        <v>7.43</v>
      </c>
      <c r="C2" s="92" t="n">
        <v>7.43</v>
      </c>
      <c r="D2" s="92" t="n">
        <v>7.43</v>
      </c>
      <c r="E2" s="92" t="n">
        <v>24</v>
      </c>
      <c r="F2" s="92" t="n">
        <v>6</v>
      </c>
      <c r="G2" s="92" t="n">
        <v>6</v>
      </c>
      <c r="I2" s="92" t="n">
        <v>2</v>
      </c>
      <c r="J2" s="92" t="n">
        <v>6</v>
      </c>
      <c r="K2" s="4" t="n">
        <v>7.43</v>
      </c>
      <c r="L2" s="4" t="n">
        <v>7.43</v>
      </c>
      <c r="M2" s="4" t="n">
        <v>7.43</v>
      </c>
      <c r="N2" s="4" t="n">
        <v>24</v>
      </c>
      <c r="O2" s="92" t="n">
        <v>6</v>
      </c>
      <c r="P2" s="92" t="n">
        <v>6</v>
      </c>
      <c r="Q2" s="92" t="n">
        <f aca="false">SUM(A2:P2)</f>
        <v>130.58</v>
      </c>
    </row>
    <row r="3" customFormat="false" ht="11.25" hidden="false" customHeight="false" outlineLevel="0" collapsed="false"/>
    <row r="4" customFormat="false" ht="11.25" hidden="false" customHeight="false" outlineLevel="0" collapsed="false"/>
    <row r="5" customFormat="false" ht="11.25" hidden="false" customHeight="false" outlineLevel="0" collapsed="false">
      <c r="B5" s="93" t="s">
        <v>34</v>
      </c>
    </row>
    <row r="6" customFormat="false" ht="11.25" hidden="false" customHeight="false" outlineLevel="0" collapsed="false">
      <c r="B6" s="91" t="str">
        <f aca="false">Functies!B3</f>
        <v>RUBRIEK 1: FUNCTIES</v>
      </c>
      <c r="F6" s="91" t="str">
        <f aca="false">Functies!I3</f>
        <v>Pagina 1</v>
      </c>
      <c r="H6" s="94"/>
      <c r="I6" s="93" t="s">
        <v>35</v>
      </c>
    </row>
    <row r="7" customFormat="false" ht="11.25" hidden="false" customHeight="false" outlineLevel="0" collapsed="false">
      <c r="B7" s="91" t="str">
        <f aca="false">'Intramurale zorg'!B3</f>
        <v>RUBRIEK 2: INTRAMURALE ZORG</v>
      </c>
      <c r="F7" s="91" t="str">
        <f aca="false">'Intramurale zorg'!K3</f>
        <v>Pagina 2</v>
      </c>
      <c r="H7" s="94"/>
      <c r="I7" s="91" t="s">
        <v>36</v>
      </c>
    </row>
    <row r="8" customFormat="false" ht="11.25" hidden="false" customHeight="false" outlineLevel="0" collapsed="false">
      <c r="B8" s="91" t="str">
        <f aca="false">'Extramurale zorg'!B3</f>
        <v>RUBRIEK 3: EXTRAMURALE ZORG</v>
      </c>
      <c r="F8" s="91" t="str">
        <f aca="false">'Extramurale zorg'!Q3</f>
        <v>Pagina 3</v>
      </c>
      <c r="H8" s="94"/>
      <c r="I8" s="91" t="s">
        <v>37</v>
      </c>
    </row>
    <row r="9" customFormat="false" ht="11.25" hidden="false" customHeight="false" outlineLevel="0" collapsed="false">
      <c r="B9" s="91" t="s">
        <v>38</v>
      </c>
      <c r="F9" s="91" t="str">
        <f aca="false">'Extreme zorgbehoefte'!L4</f>
        <v>Pagina 8</v>
      </c>
      <c r="H9" s="94"/>
      <c r="I9" s="91" t="s">
        <v>39</v>
      </c>
    </row>
    <row r="10" customFormat="false" ht="11.25" hidden="false" customHeight="false" outlineLevel="0" collapsed="false">
      <c r="B10" s="91" t="s">
        <v>40</v>
      </c>
      <c r="F10" s="91" t="str">
        <f aca="false">Activa!L3</f>
        <v>Pagina 9</v>
      </c>
      <c r="H10" s="94"/>
      <c r="I10" s="91" t="s">
        <v>41</v>
      </c>
    </row>
    <row r="11" customFormat="false" ht="11.25" hidden="false" customHeight="false" outlineLevel="0" collapsed="false">
      <c r="B11" s="91" t="s">
        <v>42</v>
      </c>
      <c r="F11" s="91" t="str">
        <f aca="false">'Afschrijving ZG'!K3</f>
        <v>Pagina 12</v>
      </c>
      <c r="H11" s="94"/>
      <c r="I11" s="91" t="s">
        <v>43</v>
      </c>
    </row>
    <row r="12" customFormat="false" ht="11.25" hidden="false" customHeight="false" outlineLevel="0" collapsed="false">
      <c r="B12" s="91" t="s">
        <v>44</v>
      </c>
      <c r="F12" s="91" t="str">
        <f aca="false">Huur!L3</f>
        <v>Pagina 13</v>
      </c>
      <c r="H12" s="94"/>
    </row>
    <row r="13" customFormat="false" ht="11.25" hidden="false" customHeight="false" outlineLevel="0" collapsed="false">
      <c r="B13" s="91" t="str">
        <f aca="false">Instandhouding!A3</f>
        <v>RUBRIEK 8: INSTANDHOUDING</v>
      </c>
      <c r="F13" s="91" t="str">
        <f aca="false">Instandhouding!L3</f>
        <v>Pagina 14</v>
      </c>
      <c r="H13" s="94"/>
      <c r="I13" s="93" t="s">
        <v>45</v>
      </c>
    </row>
    <row r="14" customFormat="false" ht="11.25" hidden="false" customHeight="false" outlineLevel="0" collapsed="false">
      <c r="B14" s="91" t="str">
        <f aca="false">'Lokaal overleg'!A3</f>
        <v>RUBRIEK 9: LOKAAL OVERLEG</v>
      </c>
      <c r="F14" s="91" t="str">
        <f aca="false">'Lokaal overleg'!K3</f>
        <v>Pagina 15</v>
      </c>
      <c r="H14" s="94"/>
      <c r="I14" s="91" t="s">
        <v>46</v>
      </c>
    </row>
    <row r="15" customFormat="false" ht="11.25" hidden="false" customHeight="false" outlineLevel="0" collapsed="false">
      <c r="B15" s="91" t="str">
        <f aca="false">Vervoer!A3</f>
        <v>RUBRIEK 10: NACALCULEERBARE VERVOERSKOSTEN</v>
      </c>
      <c r="F15" s="91" t="str">
        <f aca="false">Vervoer!L3</f>
        <v>Pagina 16</v>
      </c>
      <c r="H15" s="94"/>
      <c r="I15" s="91" t="s">
        <v>47</v>
      </c>
    </row>
    <row r="16" customFormat="false" ht="11.25" hidden="false" customHeight="false" outlineLevel="0" collapsed="false">
      <c r="B16" s="91" t="str">
        <f aca="false">'Aanvaardbare kosten'!A3</f>
        <v>RUBRIEK 11: AANVAARDBARE KOSTEN</v>
      </c>
      <c r="F16" s="91" t="str">
        <f aca="false">'Aanvaardbare kosten'!K3</f>
        <v>Pagina 17</v>
      </c>
      <c r="H16" s="94"/>
    </row>
    <row r="17" customFormat="false" ht="11.25" hidden="false" customHeight="false" outlineLevel="0" collapsed="false">
      <c r="B17" s="95"/>
      <c r="H17" s="94"/>
      <c r="I17" s="93" t="s">
        <v>48</v>
      </c>
    </row>
    <row r="18" customFormat="false" ht="11.25" hidden="false" customHeight="false" outlineLevel="0" collapsed="false">
      <c r="B18" s="93" t="s">
        <v>49</v>
      </c>
      <c r="F18" s="91" t="str">
        <f aca="false">Rente!L3</f>
        <v>Pagina 19</v>
      </c>
      <c r="H18" s="94"/>
      <c r="I18" s="91" t="s">
        <v>50</v>
      </c>
    </row>
    <row r="19" customFormat="false" ht="11.25" hidden="false" customHeight="false" outlineLevel="0" collapsed="false">
      <c r="B19" s="91" t="str">
        <f aca="false">'A+B'!A3</f>
        <v>A. Investeringen waarvoor vergunning is verleend</v>
      </c>
      <c r="F19" s="91" t="str">
        <f aca="false">'A+B'!L3</f>
        <v>Pagina 20</v>
      </c>
      <c r="H19" s="94"/>
      <c r="I19" s="91" t="s">
        <v>51</v>
      </c>
    </row>
    <row r="20" customFormat="false" ht="11.25" hidden="false" customHeight="false" outlineLevel="0" collapsed="false">
      <c r="B20" s="91" t="s">
        <v>52</v>
      </c>
      <c r="F20" s="91" t="str">
        <f aca="false">F19</f>
        <v>Pagina 20</v>
      </c>
      <c r="H20" s="94"/>
    </row>
    <row r="21" customFormat="false" ht="11.25" hidden="false" customHeight="false" outlineLevel="0" collapsed="false">
      <c r="B21" s="91" t="str">
        <f aca="false">C!A3</f>
        <v>C. Instandhoudingsinvesteringen</v>
      </c>
      <c r="F21" s="91" t="str">
        <f aca="false">C!L3</f>
        <v>Pagina 21</v>
      </c>
      <c r="H21" s="94"/>
      <c r="I21" s="93" t="s">
        <v>53</v>
      </c>
    </row>
    <row r="22" customFormat="false" ht="11.25" hidden="false" customHeight="false" outlineLevel="0" collapsed="false">
      <c r="B22" s="91" t="s">
        <v>54</v>
      </c>
      <c r="F22" s="91" t="str">
        <f aca="false">'D+E'!L3</f>
        <v>Pagina 22</v>
      </c>
      <c r="H22" s="94"/>
      <c r="I22" s="91" t="s">
        <v>55</v>
      </c>
    </row>
    <row r="23" customFormat="false" ht="11.25" hidden="false" customHeight="false" outlineLevel="0" collapsed="false">
      <c r="B23" s="91" t="str">
        <f aca="false">'D+E'!A100</f>
        <v>E. Normatief werkkapitaal</v>
      </c>
      <c r="F23" s="91" t="str">
        <f aca="false">'D+E'!L81</f>
        <v>Pagina 24</v>
      </c>
      <c r="H23" s="94"/>
      <c r="I23" s="91" t="s">
        <v>56</v>
      </c>
    </row>
    <row r="24" customFormat="false" ht="11.25" hidden="false" customHeight="false" outlineLevel="0" collapsed="false">
      <c r="B24" s="91" t="s">
        <v>57</v>
      </c>
      <c r="F24" s="91" t="str">
        <f aca="false">F!S3</f>
        <v>Pagina 25</v>
      </c>
      <c r="H24" s="94"/>
      <c r="I24" s="91" t="s">
        <v>58</v>
      </c>
    </row>
    <row r="25" customFormat="false" ht="11.25" hidden="false" customHeight="false" outlineLevel="0" collapsed="false">
      <c r="B25" s="91" t="str">
        <f aca="false">'G+H'!A3</f>
        <v>G. Eigen vermogen</v>
      </c>
      <c r="F25" s="91" t="str">
        <f aca="false">'G+H'!K3</f>
        <v>Pagina 26</v>
      </c>
      <c r="H25" s="94"/>
      <c r="I25" s="91" t="s">
        <v>59</v>
      </c>
    </row>
    <row r="26" customFormat="false" ht="11.25" hidden="false" customHeight="false" outlineLevel="0" collapsed="false">
      <c r="B26" s="91" t="str">
        <f aca="false">'G+H'!A22</f>
        <v>H. Rentekosten langlopende leningen</v>
      </c>
      <c r="F26" s="91" t="str">
        <f aca="false">F25</f>
        <v>Pagina 26</v>
      </c>
      <c r="H26" s="94"/>
      <c r="I26" s="91" t="s">
        <v>60</v>
      </c>
    </row>
    <row r="27" customFormat="false" ht="11.25" hidden="false" customHeight="false" outlineLevel="0" collapsed="false">
      <c r="B27" s="91" t="str">
        <f aca="false">I!A3</f>
        <v>I. Toerekening aanvaardbare rentekosten</v>
      </c>
      <c r="F27" s="91" t="str">
        <f aca="false">I!K3</f>
        <v>Pagina 27</v>
      </c>
      <c r="H27" s="94"/>
    </row>
    <row r="28" customFormat="false" ht="11.25" hidden="false" customHeight="false" outlineLevel="0" collapsed="false">
      <c r="H28" s="94"/>
    </row>
    <row r="29" customFormat="false" ht="11.25" hidden="false" customHeight="false" outlineLevel="0" collapsed="false">
      <c r="B29" s="93" t="s">
        <v>61</v>
      </c>
      <c r="F29" s="91" t="str">
        <f aca="false">Vragenlijst!M3</f>
        <v>Pagina 28</v>
      </c>
      <c r="H29" s="94"/>
    </row>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true" customHeight="true" outlineLevel="0" collapsed="false"/>
  </sheetData>
  <sheetProtection sheet="true" password="ce0d" objects="true" scenarios="true"/>
  <printOptions headings="false" gridLines="false" gridLinesSet="true" horizontalCentered="false" verticalCentered="false"/>
  <pageMargins left="0.39375" right="0.39375" top="0.773611111111111"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Verdana,Regular"&amp;9NACALCULATIE 2006</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I7" activeCellId="0" sqref="I7"/>
    </sheetView>
  </sheetViews>
  <sheetFormatPr defaultColWidth="9.0546875" defaultRowHeight="12.75" zeroHeight="true" outlineLevelRow="0" outlineLevelCol="0"/>
  <cols>
    <col collapsed="false" customWidth="true" hidden="false" outlineLevel="0" max="1" min="1" style="293" width="6.7"/>
    <col collapsed="false" customWidth="true" hidden="false" outlineLevel="0" max="2" min="2" style="293" width="7.14"/>
    <col collapsed="false" customWidth="true" hidden="false" outlineLevel="0" max="3" min="3" style="293" width="9.14"/>
    <col collapsed="false" customWidth="true" hidden="false" outlineLevel="0" max="4" min="4" style="293" width="15.56"/>
    <col collapsed="false" customWidth="true" hidden="false" outlineLevel="0" max="5" min="5" style="293" width="23.28"/>
    <col collapsed="false" customWidth="true" hidden="false" outlineLevel="0" max="7" min="6" style="293" width="12.56"/>
    <col collapsed="false" customWidth="true" hidden="false" outlineLevel="0" max="8" min="8" style="293" width="11.7"/>
    <col collapsed="false" customWidth="true" hidden="false" outlineLevel="0" max="11" min="9" style="293" width="13.7"/>
    <col collapsed="false" customWidth="true" hidden="false" outlineLevel="0" max="12" min="12" style="293" width="1.56"/>
    <col collapsed="false" customWidth="true" hidden="true" outlineLevel="0" max="13" min="13" style="293" width="11.28"/>
    <col collapsed="false" customWidth="true" hidden="true" outlineLevel="0" max="15" min="14" style="293" width="5.71"/>
    <col collapsed="false" customWidth="true" hidden="true" outlineLevel="0" max="17" min="16" style="293" width="16.7"/>
    <col collapsed="false" customWidth="true" hidden="true" outlineLevel="0" max="19" min="18" style="293" width="14.7"/>
    <col collapsed="false" customWidth="false" hidden="true" outlineLevel="0" max="257" min="20" style="293" width="9.06"/>
    <col collapsed="false" customWidth="false" hidden="true" outlineLevel="0" max="16384" min="258" style="0" width="9.06"/>
  </cols>
  <sheetData>
    <row r="1" s="92" customFormat="true" ht="12.75" hidden="true" customHeight="true" outlineLevel="0" collapsed="false">
      <c r="A1" s="658" t="n">
        <f aca="false">Voorblad!$A$1</f>
        <v>1</v>
      </c>
      <c r="B1" s="291" t="str">
        <f aca="false">IF(Rente!$B$1=1,"ja","nee")</f>
        <v>ja</v>
      </c>
      <c r="J1" s="4"/>
      <c r="K1" s="4"/>
    </row>
    <row r="2" s="92" customFormat="true" ht="12.75" hidden="true" customHeight="true" outlineLevel="0" collapsed="false">
      <c r="A2" s="92" t="n">
        <v>6</v>
      </c>
      <c r="B2" s="4" t="n">
        <v>6.43</v>
      </c>
      <c r="C2" s="92" t="n">
        <v>8.43</v>
      </c>
      <c r="D2" s="92" t="n">
        <v>14.86</v>
      </c>
      <c r="E2" s="92" t="n">
        <v>22.57</v>
      </c>
      <c r="F2" s="92" t="n">
        <v>11.86</v>
      </c>
      <c r="G2" s="92" t="n">
        <v>11.86</v>
      </c>
      <c r="H2" s="92" t="n">
        <v>11</v>
      </c>
      <c r="I2" s="92" t="n">
        <v>13</v>
      </c>
      <c r="J2" s="4" t="n">
        <v>13</v>
      </c>
      <c r="K2" s="4" t="n">
        <v>13</v>
      </c>
      <c r="L2" s="4" t="n">
        <v>5</v>
      </c>
      <c r="M2" s="92" t="n">
        <f aca="false">SUM(A2:K2)</f>
        <v>132.01</v>
      </c>
    </row>
    <row r="3" customFormat="false" ht="12.75" hidden="false" customHeight="true" outlineLevel="0" collapsed="false">
      <c r="A3" s="736" t="s">
        <v>886</v>
      </c>
      <c r="B3" s="736"/>
      <c r="C3" s="417"/>
      <c r="D3" s="417"/>
      <c r="E3" s="417"/>
      <c r="F3" s="417"/>
      <c r="G3" s="417"/>
      <c r="H3" s="417"/>
      <c r="I3" s="417"/>
      <c r="J3" s="417"/>
      <c r="K3" s="104" t="s">
        <v>887</v>
      </c>
      <c r="L3" s="737"/>
      <c r="M3" s="417"/>
    </row>
    <row r="4" customFormat="false" ht="12.75" hidden="false" customHeight="true" outlineLevel="0" collapsed="false">
      <c r="A4" s="736"/>
      <c r="B4" s="736"/>
      <c r="C4" s="417"/>
      <c r="D4" s="417"/>
      <c r="E4" s="417"/>
      <c r="F4" s="417"/>
      <c r="G4" s="417"/>
      <c r="H4" s="417"/>
      <c r="I4" s="417"/>
      <c r="J4" s="417"/>
      <c r="K4" s="104" t="str">
        <f aca="false">"600 / "&amp;Voorblad!$G$13&amp;""</f>
        <v>600 / </v>
      </c>
      <c r="L4" s="737"/>
      <c r="M4" s="417"/>
    </row>
    <row r="5" customFormat="false" ht="12.75" hidden="false" customHeight="true" outlineLevel="0" collapsed="false">
      <c r="A5" s="413"/>
      <c r="B5" s="413"/>
      <c r="C5" s="362"/>
      <c r="D5" s="362"/>
      <c r="E5" s="362"/>
      <c r="F5" s="362"/>
      <c r="G5" s="362"/>
      <c r="H5" s="362"/>
      <c r="I5" s="520" t="s">
        <v>888</v>
      </c>
      <c r="J5" s="520" t="s">
        <v>888</v>
      </c>
      <c r="K5" s="520" t="s">
        <v>889</v>
      </c>
      <c r="N5" s="318"/>
      <c r="O5" s="318"/>
    </row>
    <row r="6" customFormat="false" ht="12.75" hidden="false" customHeight="true" outlineLevel="0" collapsed="false">
      <c r="A6" s="559"/>
      <c r="B6" s="559"/>
      <c r="C6" s="645"/>
      <c r="D6" s="645"/>
      <c r="E6" s="645"/>
      <c r="F6" s="645"/>
      <c r="G6" s="645"/>
      <c r="H6" s="645"/>
      <c r="I6" s="667" t="n">
        <v>38717</v>
      </c>
      <c r="J6" s="667" t="n">
        <v>39082</v>
      </c>
      <c r="K6" s="521"/>
    </row>
    <row r="7" customFormat="false" ht="12.75" hidden="false" customHeight="true" outlineLevel="0" collapsed="false">
      <c r="A7" s="312" t="n">
        <v>2601</v>
      </c>
      <c r="B7" s="738" t="s">
        <v>890</v>
      </c>
      <c r="C7" s="141"/>
      <c r="D7" s="141"/>
      <c r="E7" s="141"/>
      <c r="F7" s="141"/>
      <c r="G7" s="141"/>
      <c r="H7" s="141"/>
      <c r="I7" s="563"/>
      <c r="J7" s="563"/>
      <c r="K7" s="546" t="n">
        <f aca="false">ROUND((I7+J7)/2,0)</f>
        <v>0</v>
      </c>
      <c r="N7" s="318"/>
      <c r="O7" s="318"/>
      <c r="Q7" s="344"/>
    </row>
    <row r="8" customFormat="false" ht="12.75" hidden="false" customHeight="true" outlineLevel="0" collapsed="false">
      <c r="A8" s="312" t="n">
        <f aca="false">A7+1</f>
        <v>2602</v>
      </c>
      <c r="B8" s="738" t="s">
        <v>891</v>
      </c>
      <c r="C8" s="141"/>
      <c r="D8" s="141"/>
      <c r="E8" s="141"/>
      <c r="F8" s="141"/>
      <c r="G8" s="141"/>
      <c r="H8" s="141"/>
      <c r="I8" s="563"/>
      <c r="J8" s="563"/>
      <c r="K8" s="546" t="n">
        <f aca="false">ROUND((I8+J8)/2,0)</f>
        <v>0</v>
      </c>
      <c r="N8" s="318"/>
      <c r="O8" s="318"/>
      <c r="Q8" s="344"/>
    </row>
    <row r="9" customFormat="false" ht="12.75" hidden="false" customHeight="true" outlineLevel="0" collapsed="false">
      <c r="A9" s="312" t="n">
        <f aca="false">A8+1</f>
        <v>2603</v>
      </c>
      <c r="B9" s="738" t="s">
        <v>892</v>
      </c>
      <c r="C9" s="141"/>
      <c r="D9" s="141"/>
      <c r="E9" s="141"/>
      <c r="F9" s="141"/>
      <c r="G9" s="141"/>
      <c r="H9" s="141"/>
      <c r="I9" s="563"/>
      <c r="J9" s="563"/>
      <c r="K9" s="546" t="n">
        <f aca="false">ROUND((I9+J9)/2,0)</f>
        <v>0</v>
      </c>
      <c r="N9" s="318"/>
      <c r="O9" s="318"/>
      <c r="Q9" s="344"/>
    </row>
    <row r="10" customFormat="false" ht="12.75" hidden="false" customHeight="true" outlineLevel="0" collapsed="false">
      <c r="A10" s="312" t="n">
        <f aca="false">A9+1</f>
        <v>2604</v>
      </c>
      <c r="B10" s="738" t="s">
        <v>893</v>
      </c>
      <c r="C10" s="141"/>
      <c r="D10" s="141"/>
      <c r="E10" s="141"/>
      <c r="F10" s="141"/>
      <c r="G10" s="141"/>
      <c r="H10" s="141"/>
      <c r="I10" s="563"/>
      <c r="J10" s="563"/>
      <c r="K10" s="546" t="n">
        <f aca="false">ROUND((I10+J10)/2,0)</f>
        <v>0</v>
      </c>
      <c r="N10" s="318"/>
      <c r="O10" s="318"/>
      <c r="Q10" s="344"/>
    </row>
    <row r="11" customFormat="false" ht="12.75" hidden="false" customHeight="true" outlineLevel="0" collapsed="false">
      <c r="A11" s="312" t="n">
        <f aca="false">A10+1</f>
        <v>2605</v>
      </c>
      <c r="B11" s="738" t="s">
        <v>894</v>
      </c>
      <c r="C11" s="141"/>
      <c r="D11" s="141"/>
      <c r="E11" s="141"/>
      <c r="F11" s="141"/>
      <c r="G11" s="141"/>
      <c r="H11" s="141"/>
      <c r="I11" s="563"/>
      <c r="J11" s="563"/>
      <c r="K11" s="546" t="n">
        <f aca="false">ROUND((I11+J11)/2,0)</f>
        <v>0</v>
      </c>
      <c r="N11" s="318"/>
      <c r="O11" s="318"/>
      <c r="Q11" s="344"/>
    </row>
    <row r="12" customFormat="false" ht="12.75" hidden="false" customHeight="true" outlineLevel="0" collapsed="false">
      <c r="A12" s="312" t="n">
        <f aca="false">A11+1</f>
        <v>2606</v>
      </c>
      <c r="B12" s="738" t="s">
        <v>895</v>
      </c>
      <c r="C12" s="141"/>
      <c r="D12" s="141"/>
      <c r="E12" s="141"/>
      <c r="F12" s="141"/>
      <c r="G12" s="141"/>
      <c r="H12" s="141"/>
      <c r="I12" s="563"/>
      <c r="J12" s="563"/>
      <c r="K12" s="546" t="n">
        <f aca="false">ROUND((I12+J12)/2,0)</f>
        <v>0</v>
      </c>
      <c r="N12" s="318"/>
      <c r="O12" s="318"/>
      <c r="Q12" s="344"/>
    </row>
    <row r="13" customFormat="false" ht="12.75" hidden="false" customHeight="true" outlineLevel="0" collapsed="false">
      <c r="A13" s="312" t="n">
        <f aca="false">A12+1</f>
        <v>2607</v>
      </c>
      <c r="B13" s="738" t="s">
        <v>896</v>
      </c>
      <c r="C13" s="141"/>
      <c r="D13" s="141"/>
      <c r="E13" s="141"/>
      <c r="F13" s="141"/>
      <c r="G13" s="141"/>
      <c r="H13" s="141"/>
      <c r="I13" s="563"/>
      <c r="J13" s="563"/>
      <c r="K13" s="546" t="n">
        <f aca="false">ROUND((I13+J13)/2,0)</f>
        <v>0</v>
      </c>
      <c r="N13" s="318"/>
      <c r="O13" s="318"/>
      <c r="Q13" s="344"/>
    </row>
    <row r="14" customFormat="false" ht="12.75" hidden="false" customHeight="true" outlineLevel="0" collapsed="false">
      <c r="A14" s="312" t="n">
        <f aca="false">A13+1</f>
        <v>2608</v>
      </c>
      <c r="B14" s="738" t="s">
        <v>897</v>
      </c>
      <c r="C14" s="141"/>
      <c r="D14" s="141"/>
      <c r="E14" s="141"/>
      <c r="F14" s="141"/>
      <c r="G14" s="141"/>
      <c r="H14" s="141"/>
      <c r="I14" s="563"/>
      <c r="J14" s="563"/>
      <c r="K14" s="546" t="n">
        <f aca="false">ROUND((I14+J14)/2,0)</f>
        <v>0</v>
      </c>
      <c r="N14" s="318"/>
      <c r="O14" s="318"/>
      <c r="Q14" s="344"/>
    </row>
    <row r="15" customFormat="false" ht="12.75" hidden="false" customHeight="true" outlineLevel="0" collapsed="false">
      <c r="A15" s="312" t="n">
        <f aca="false">A14+1</f>
        <v>2609</v>
      </c>
      <c r="B15" s="738" t="s">
        <v>898</v>
      </c>
      <c r="C15" s="141"/>
      <c r="D15" s="141"/>
      <c r="E15" s="141"/>
      <c r="F15" s="141"/>
      <c r="G15" s="141"/>
      <c r="H15" s="141"/>
      <c r="I15" s="563"/>
      <c r="J15" s="563"/>
      <c r="K15" s="546" t="n">
        <f aca="false">ROUND((I15+J15)/2,0)</f>
        <v>0</v>
      </c>
      <c r="N15" s="318"/>
      <c r="O15" s="318"/>
      <c r="Q15" s="344"/>
    </row>
    <row r="16" customFormat="false" ht="12.75" hidden="false" customHeight="true" outlineLevel="0" collapsed="false">
      <c r="A16" s="312" t="n">
        <f aca="false">A15+1</f>
        <v>2610</v>
      </c>
      <c r="B16" s="738" t="s">
        <v>899</v>
      </c>
      <c r="C16" s="141"/>
      <c r="D16" s="141"/>
      <c r="E16" s="141"/>
      <c r="F16" s="141"/>
      <c r="G16" s="141"/>
      <c r="H16" s="141"/>
      <c r="I16" s="563"/>
      <c r="J16" s="563"/>
      <c r="K16" s="546" t="n">
        <f aca="false">ROUND((I16+J16)/2,0)</f>
        <v>0</v>
      </c>
    </row>
    <row r="17" customFormat="false" ht="12.75" hidden="false" customHeight="true" outlineLevel="0" collapsed="false">
      <c r="A17" s="312" t="n">
        <f aca="false">A16+1</f>
        <v>2611</v>
      </c>
      <c r="B17" s="738" t="s">
        <v>900</v>
      </c>
      <c r="C17" s="141"/>
      <c r="D17" s="141"/>
      <c r="E17" s="141"/>
      <c r="F17" s="141"/>
      <c r="G17" s="141"/>
      <c r="H17" s="141"/>
      <c r="I17" s="563"/>
      <c r="J17" s="563"/>
      <c r="K17" s="546" t="n">
        <f aca="false">ROUND((I17+J17)/2,0)</f>
        <v>0</v>
      </c>
    </row>
    <row r="18" customFormat="false" ht="12.75" hidden="false" customHeight="true" outlineLevel="0" collapsed="false">
      <c r="A18" s="321" t="n">
        <f aca="false">A17+1</f>
        <v>2612</v>
      </c>
      <c r="B18" s="322" t="str">
        <f aca="false">"Totaal conform jaarrekening (regel "&amp;A7&amp;" t/m regel "&amp;A17&amp;")"</f>
        <v>Totaal conform jaarrekening (regel 2601 t/m regel 2611)</v>
      </c>
      <c r="C18" s="324"/>
      <c r="D18" s="324"/>
      <c r="E18" s="324"/>
      <c r="F18" s="324"/>
      <c r="G18" s="324"/>
      <c r="H18" s="324"/>
      <c r="I18" s="552" t="n">
        <f aca="false">SUM(I7:I17)</f>
        <v>0</v>
      </c>
      <c r="J18" s="552" t="n">
        <f aca="false">SUM(J7:J17)</f>
        <v>0</v>
      </c>
      <c r="K18" s="552" t="n">
        <f aca="false">SUM(K7:K17)</f>
        <v>0</v>
      </c>
      <c r="N18" s="318"/>
      <c r="O18" s="318"/>
    </row>
    <row r="19" customFormat="false" ht="12.75" hidden="false" customHeight="true" outlineLevel="0" collapsed="false">
      <c r="A19" s="312" t="n">
        <f aca="false">A18+1</f>
        <v>2613</v>
      </c>
      <c r="B19" s="502" t="s">
        <v>901</v>
      </c>
      <c r="C19" s="141"/>
      <c r="D19" s="141"/>
      <c r="E19" s="141"/>
      <c r="F19" s="141"/>
      <c r="G19" s="141"/>
      <c r="H19" s="141"/>
      <c r="I19" s="563"/>
      <c r="J19" s="563"/>
      <c r="K19" s="546" t="n">
        <f aca="false">ROUND((I19+J19)/2,0)</f>
        <v>0</v>
      </c>
      <c r="N19" s="318"/>
      <c r="O19" s="318"/>
    </row>
    <row r="20" customFormat="false" ht="12.75" hidden="false" customHeight="true" outlineLevel="0" collapsed="false">
      <c r="A20" s="321" t="n">
        <f aca="false">A19+1</f>
        <v>2614</v>
      </c>
      <c r="B20" s="322" t="str">
        <f aca="false">"Totaal ten behoeve van de rentenormering (regel "&amp;A18&amp;" -/- regel "&amp;A19&amp;")"</f>
        <v>Totaal ten behoeve van de rentenormering (regel 2612 -/- regel 2613)</v>
      </c>
      <c r="C20" s="324"/>
      <c r="D20" s="324"/>
      <c r="E20" s="324"/>
      <c r="F20" s="324"/>
      <c r="G20" s="324"/>
      <c r="H20" s="324"/>
      <c r="I20" s="324"/>
      <c r="J20" s="492"/>
      <c r="K20" s="552" t="n">
        <f aca="false">K18-K19</f>
        <v>0</v>
      </c>
      <c r="N20" s="318"/>
      <c r="O20" s="318"/>
    </row>
    <row r="21" customFormat="false" ht="12.75" hidden="false" customHeight="true" outlineLevel="0" collapsed="false">
      <c r="A21" s="739"/>
      <c r="B21" s="740"/>
      <c r="C21" s="417"/>
      <c r="D21" s="417"/>
      <c r="E21" s="417"/>
      <c r="F21" s="417"/>
      <c r="G21" s="417"/>
      <c r="H21" s="417"/>
      <c r="I21" s="740"/>
      <c r="J21" s="740"/>
      <c r="K21" s="740"/>
      <c r="N21" s="318"/>
      <c r="O21" s="318"/>
      <c r="Q21" s="344"/>
    </row>
    <row r="22" customFormat="false" ht="12.75" hidden="false" customHeight="true" outlineLevel="0" collapsed="false">
      <c r="A22" s="736" t="s">
        <v>902</v>
      </c>
      <c r="B22" s="736"/>
      <c r="C22" s="515"/>
      <c r="D22" s="515"/>
      <c r="E22" s="515"/>
      <c r="F22" s="515"/>
      <c r="G22" s="515"/>
      <c r="H22" s="515"/>
      <c r="I22" s="515"/>
      <c r="J22" s="515"/>
      <c r="K22" s="515"/>
    </row>
    <row r="23" customFormat="false" ht="12.75" hidden="false" customHeight="true" outlineLevel="0" collapsed="false">
      <c r="A23" s="559"/>
      <c r="B23" s="559"/>
      <c r="C23" s="559"/>
      <c r="D23" s="559"/>
      <c r="E23" s="559"/>
      <c r="F23" s="559"/>
      <c r="G23" s="645"/>
      <c r="H23" s="645"/>
      <c r="I23" s="645"/>
      <c r="J23" s="525"/>
      <c r="K23" s="321" t="s">
        <v>420</v>
      </c>
    </row>
    <row r="24" customFormat="false" ht="12.75" hidden="false" customHeight="true" outlineLevel="0" collapsed="false">
      <c r="A24" s="741" t="n">
        <f aca="false">A20+1</f>
        <v>2615</v>
      </c>
      <c r="B24" s="738" t="str">
        <f aca="false">"Aanvaardbaar rentebedrag langlopende leningen, exclusief eventuele boeterente van conversies (regel "&amp;F!A37&amp;")"</f>
        <v>Aanvaardbaar rentebedrag langlopende leningen, exclusief eventuele boeterente van conversies (regel 2528)</v>
      </c>
      <c r="C24" s="141"/>
      <c r="D24" s="141"/>
      <c r="E24" s="141"/>
      <c r="F24" s="141"/>
      <c r="G24" s="141"/>
      <c r="H24" s="141"/>
      <c r="I24" s="141"/>
      <c r="J24" s="326"/>
      <c r="K24" s="546" t="n">
        <f aca="false">F!T37</f>
        <v>0</v>
      </c>
      <c r="Q24" s="311"/>
      <c r="R24" s="311"/>
    </row>
    <row r="25" customFormat="false" ht="12.75" hidden="false" customHeight="true" outlineLevel="0" collapsed="false">
      <c r="A25" s="741" t="n">
        <f aca="false">A24+1</f>
        <v>2616</v>
      </c>
      <c r="B25" s="738" t="s">
        <v>903</v>
      </c>
      <c r="C25" s="141"/>
      <c r="D25" s="141"/>
      <c r="E25" s="141"/>
      <c r="F25" s="141"/>
      <c r="G25" s="141"/>
      <c r="H25" s="141"/>
      <c r="I25" s="141"/>
      <c r="J25" s="326"/>
      <c r="K25" s="563"/>
      <c r="N25" s="318"/>
      <c r="O25" s="318"/>
      <c r="Q25" s="375"/>
      <c r="R25" s="344"/>
    </row>
    <row r="26" customFormat="false" ht="12.75" hidden="false" customHeight="true" outlineLevel="0" collapsed="false">
      <c r="A26" s="741" t="n">
        <f aca="false">A25+1</f>
        <v>2617</v>
      </c>
      <c r="B26" s="742" t="s">
        <v>904</v>
      </c>
      <c r="C26" s="141"/>
      <c r="D26" s="141"/>
      <c r="E26" s="141"/>
      <c r="F26" s="141"/>
      <c r="G26" s="141"/>
      <c r="H26" s="141"/>
      <c r="I26" s="141"/>
      <c r="J26" s="326"/>
      <c r="K26" s="563"/>
      <c r="N26" s="318"/>
      <c r="O26" s="318"/>
      <c r="Q26" s="375"/>
      <c r="R26" s="344"/>
    </row>
    <row r="27" customFormat="false" ht="12.75" hidden="false" customHeight="true" outlineLevel="0" collapsed="false">
      <c r="A27" s="741" t="n">
        <f aca="false">A26+1</f>
        <v>2618</v>
      </c>
      <c r="B27" s="742" t="s">
        <v>905</v>
      </c>
      <c r="F27" s="141"/>
      <c r="G27" s="141"/>
      <c r="H27" s="141"/>
      <c r="I27" s="141"/>
      <c r="J27" s="326"/>
      <c r="K27" s="563"/>
      <c r="N27" s="318"/>
      <c r="O27" s="318"/>
      <c r="Q27" s="375"/>
      <c r="R27" s="344"/>
    </row>
    <row r="28" customFormat="false" ht="12.75" hidden="false" customHeight="true" outlineLevel="0" collapsed="false">
      <c r="A28" s="321" t="n">
        <f aca="false">A27+1</f>
        <v>2619</v>
      </c>
      <c r="B28" s="322" t="str">
        <f aca="false">"Totaal (regel "&amp;A24&amp;" t/m regel "&amp;A27&amp;")"</f>
        <v>Totaal (regel 2615 t/m regel 2618)</v>
      </c>
      <c r="C28" s="324"/>
      <c r="D28" s="324"/>
      <c r="E28" s="324"/>
      <c r="F28" s="324"/>
      <c r="G28" s="324"/>
      <c r="H28" s="324"/>
      <c r="I28" s="324"/>
      <c r="J28" s="492"/>
      <c r="K28" s="552" t="n">
        <f aca="false">SUM(K24:K27)</f>
        <v>0</v>
      </c>
      <c r="N28" s="318"/>
      <c r="O28" s="318"/>
      <c r="Q28" s="375"/>
      <c r="R28" s="344"/>
    </row>
    <row r="29" customFormat="false" ht="8.25" hidden="false" customHeight="true" outlineLevel="0" collapsed="false">
      <c r="N29" s="318"/>
      <c r="O29" s="318"/>
      <c r="Q29" s="375"/>
      <c r="R29" s="344"/>
    </row>
    <row r="30" customFormat="false" ht="12.75" hidden="true" customHeight="true" outlineLevel="0" collapsed="false">
      <c r="N30" s="318"/>
      <c r="O30" s="318"/>
      <c r="Q30" s="375"/>
      <c r="R30" s="344"/>
    </row>
    <row r="31" customFormat="false" ht="12.75" hidden="true" customHeight="true" outlineLevel="0" collapsed="false">
      <c r="N31" s="318"/>
      <c r="O31" s="318"/>
      <c r="Q31" s="375"/>
      <c r="R31" s="344"/>
    </row>
    <row r="32" customFormat="false" ht="12.75" hidden="true" customHeight="true" outlineLevel="0" collapsed="false">
      <c r="N32" s="318"/>
      <c r="O32" s="318"/>
      <c r="Q32" s="375"/>
      <c r="R32" s="344"/>
    </row>
    <row r="36" customFormat="false" ht="12.75" hidden="true" customHeight="true" outlineLevel="0" collapsed="false">
      <c r="N36" s="318"/>
      <c r="O36" s="318"/>
    </row>
  </sheetData>
  <sheetProtection sheet="true" password="ce0d" objects="true" scenarios="true"/>
  <conditionalFormatting sqref="I19:J19 K25:K27 I7:J17">
    <cfRule type="expression" priority="2" aboveAverage="0" equalAverage="0" bottom="0" percent="0" rank="0" text="" dxfId="28">
      <formula>AND($A$1=TRUE(),$B$1="ja")</formula>
    </cfRule>
  </conditionalFormatting>
  <dataValidations count="2">
    <dataValidation allowBlank="true" error="Bedrag moet groter dan of gelijk zijn aan nul" errorStyle="stop" errorTitle="Invoer is onjuist." operator="greaterThanOrEqual" showDropDown="false" showErrorMessage="true" showInputMessage="false" sqref="I21:J21" type="whole">
      <formula1>0</formula1>
      <formula2>0</formula2>
    </dataValidation>
    <dataValidation allowBlank="true" error="Hier kan alleen een geheel bedrag worden ingevuld als de instelling onder de reikwijdte van de WTZi valt.&#10;" errorStyle="stop" errorTitle="Onjuiste invoer" operator="between" showDropDown="false" showErrorMessage="true" showInputMessage="false" sqref="I7:J17 I19:J19 K25:K27" type="custom">
      <formula1>AND($B$1="ja",I19=ROUND(I19,0))</formula1>
      <formula2>0</formula2>
    </dataValidation>
  </dataValidations>
  <printOptions headings="false" gridLines="false" gridLinesSet="true" horizontalCentered="false" verticalCentered="false"/>
  <pageMargins left="0.39375" right="0.39375" top="0.773611111111111"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Verdana,Regular"&amp;9NACALCULATIE 2006</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C7"/>
    </sheetView>
  </sheetViews>
  <sheetFormatPr defaultColWidth="9.0546875" defaultRowHeight="12.8" zeroHeight="true" outlineLevelRow="0" outlineLevelCol="0"/>
  <cols>
    <col collapsed="false" customWidth="true" hidden="false" outlineLevel="0" max="1" min="1" style="293" width="6.7"/>
    <col collapsed="false" customWidth="true" hidden="false" outlineLevel="0" max="2" min="2" style="293" width="7.14"/>
    <col collapsed="false" customWidth="true" hidden="false" outlineLevel="0" max="3" min="3" style="293" width="9.14"/>
    <col collapsed="false" customWidth="true" hidden="false" outlineLevel="0" max="4" min="4" style="293" width="15.56"/>
    <col collapsed="false" customWidth="true" hidden="false" outlineLevel="0" max="5" min="5" style="293" width="23.28"/>
    <col collapsed="false" customWidth="true" hidden="false" outlineLevel="0" max="7" min="6" style="293" width="12.56"/>
    <col collapsed="false" customWidth="true" hidden="false" outlineLevel="0" max="8" min="8" style="293" width="11.7"/>
    <col collapsed="false" customWidth="true" hidden="false" outlineLevel="0" max="9" min="9" style="293" width="11.85"/>
    <col collapsed="false" customWidth="true" hidden="false" outlineLevel="0" max="10" min="10" style="293" width="12.14"/>
    <col collapsed="false" customWidth="true" hidden="false" outlineLevel="0" max="11" min="11" style="293" width="13.7"/>
    <col collapsed="false" customWidth="true" hidden="false" outlineLevel="0" max="12" min="12" style="293" width="1.56"/>
    <col collapsed="false" customWidth="true" hidden="true" outlineLevel="0" max="13" min="13" style="293" width="11.28"/>
    <col collapsed="false" customWidth="true" hidden="true" outlineLevel="0" max="15" min="14" style="293" width="5.71"/>
    <col collapsed="false" customWidth="true" hidden="true" outlineLevel="0" max="17" min="16" style="293" width="16.7"/>
    <col collapsed="false" customWidth="true" hidden="true" outlineLevel="0" max="20" min="18" style="293" width="14.7"/>
    <col collapsed="false" customWidth="false" hidden="true" outlineLevel="0" max="257" min="21" style="293" width="9.06"/>
    <col collapsed="false" customWidth="false" hidden="true" outlineLevel="0" max="16384" min="258" style="0" width="9.06"/>
  </cols>
  <sheetData>
    <row r="1" s="92" customFormat="true" ht="12.75" hidden="true" customHeight="true" outlineLevel="0" collapsed="false">
      <c r="A1" s="658" t="n">
        <f aca="false">Voorblad!$A$1</f>
        <v>1</v>
      </c>
      <c r="B1" s="291" t="str">
        <f aca="false">IF(Rente!$B$1=1,"ja","nee")</f>
        <v>ja</v>
      </c>
      <c r="J1" s="4"/>
      <c r="K1" s="4"/>
    </row>
    <row r="2" s="92" customFormat="true" ht="12.75" hidden="true" customHeight="true" outlineLevel="0" collapsed="false">
      <c r="A2" s="92" t="n">
        <v>6</v>
      </c>
      <c r="B2" s="4" t="n">
        <v>6.43</v>
      </c>
      <c r="C2" s="92" t="n">
        <v>8.43</v>
      </c>
      <c r="D2" s="92" t="n">
        <v>14.86</v>
      </c>
      <c r="E2" s="92" t="n">
        <v>22.57</v>
      </c>
      <c r="F2" s="92" t="n">
        <v>11.86</v>
      </c>
      <c r="G2" s="92" t="n">
        <v>11.86</v>
      </c>
      <c r="H2" s="92" t="n">
        <v>11</v>
      </c>
      <c r="I2" s="92" t="n">
        <v>11.14</v>
      </c>
      <c r="J2" s="4" t="n">
        <v>11.43</v>
      </c>
      <c r="K2" s="4" t="n">
        <v>13</v>
      </c>
      <c r="L2" s="4" t="n">
        <v>5</v>
      </c>
      <c r="M2" s="92" t="n">
        <f aca="false">SUM(A2:L2)</f>
        <v>133.58</v>
      </c>
    </row>
    <row r="3" customFormat="false" ht="12.75" hidden="false" customHeight="true" outlineLevel="0" collapsed="false">
      <c r="A3" s="295" t="s">
        <v>906</v>
      </c>
      <c r="K3" s="104" t="s">
        <v>907</v>
      </c>
      <c r="N3" s="318"/>
      <c r="O3" s="318"/>
      <c r="Q3" s="344"/>
    </row>
    <row r="4" customFormat="false" ht="12.75" hidden="false" customHeight="true" outlineLevel="0" collapsed="false">
      <c r="B4" s="295"/>
      <c r="C4" s="296"/>
      <c r="D4" s="296"/>
      <c r="E4" s="296"/>
      <c r="F4" s="416"/>
      <c r="G4" s="296"/>
      <c r="H4" s="296"/>
      <c r="I4" s="296"/>
      <c r="J4" s="296"/>
      <c r="K4" s="104" t="str">
        <f aca="false">"600 / "&amp;Voorblad!$G$13&amp;""</f>
        <v>600 / </v>
      </c>
      <c r="L4" s="743"/>
      <c r="M4" s="743"/>
      <c r="N4" s="318"/>
      <c r="O4" s="318"/>
      <c r="Q4" s="375"/>
      <c r="R4" s="344"/>
    </row>
    <row r="5" customFormat="false" ht="12.75" hidden="false" customHeight="true" outlineLevel="0" collapsed="false">
      <c r="A5" s="467"/>
      <c r="B5" s="327" t="s">
        <v>908</v>
      </c>
      <c r="C5" s="744"/>
      <c r="D5" s="327" t="s">
        <v>909</v>
      </c>
      <c r="E5" s="744"/>
      <c r="F5" s="744"/>
      <c r="G5" s="744"/>
      <c r="H5" s="745"/>
      <c r="I5" s="328"/>
      <c r="J5" s="744"/>
      <c r="K5" s="746" t="s">
        <v>530</v>
      </c>
      <c r="L5" s="747"/>
      <c r="N5" s="318"/>
      <c r="O5" s="318"/>
      <c r="Q5" s="375"/>
      <c r="R5" s="344"/>
    </row>
    <row r="6" customFormat="false" ht="12.75" hidden="false" customHeight="true" outlineLevel="0" collapsed="false">
      <c r="A6" s="469"/>
      <c r="B6" s="608"/>
      <c r="C6" s="748"/>
      <c r="D6" s="749"/>
      <c r="E6" s="748"/>
      <c r="F6" s="748"/>
      <c r="G6" s="748"/>
      <c r="H6" s="748"/>
      <c r="I6" s="748"/>
      <c r="J6" s="748"/>
      <c r="K6" s="673" t="s">
        <v>910</v>
      </c>
      <c r="L6" s="747"/>
      <c r="N6" s="318"/>
      <c r="O6" s="318"/>
      <c r="Q6" s="375"/>
      <c r="R6" s="344"/>
    </row>
    <row r="7" customFormat="false" ht="12.75" hidden="false" customHeight="true" outlineLevel="0" collapsed="false">
      <c r="A7" s="312" t="n">
        <v>2701</v>
      </c>
      <c r="B7" s="750"/>
      <c r="C7" s="750"/>
      <c r="D7" s="750"/>
      <c r="E7" s="750"/>
      <c r="F7" s="750"/>
      <c r="G7" s="750"/>
      <c r="H7" s="750"/>
      <c r="I7" s="750"/>
      <c r="J7" s="750"/>
      <c r="K7" s="751"/>
      <c r="L7" s="752"/>
    </row>
    <row r="8" customFormat="false" ht="12.75" hidden="false" customHeight="true" outlineLevel="0" collapsed="false">
      <c r="A8" s="312" t="n">
        <f aca="false">A7+1</f>
        <v>2702</v>
      </c>
      <c r="B8" s="750"/>
      <c r="C8" s="750"/>
      <c r="D8" s="750"/>
      <c r="E8" s="750"/>
      <c r="F8" s="750"/>
      <c r="G8" s="750"/>
      <c r="H8" s="750"/>
      <c r="I8" s="750"/>
      <c r="J8" s="750"/>
      <c r="K8" s="751"/>
      <c r="L8" s="752"/>
    </row>
    <row r="9" customFormat="false" ht="12.75" hidden="false" customHeight="true" outlineLevel="0" collapsed="false">
      <c r="A9" s="312" t="n">
        <f aca="false">A8+1</f>
        <v>2703</v>
      </c>
      <c r="B9" s="750"/>
      <c r="C9" s="750"/>
      <c r="D9" s="750"/>
      <c r="E9" s="750"/>
      <c r="F9" s="750"/>
      <c r="G9" s="750"/>
      <c r="H9" s="750"/>
      <c r="I9" s="750"/>
      <c r="J9" s="750"/>
      <c r="K9" s="751"/>
      <c r="L9" s="752"/>
    </row>
    <row r="10" customFormat="false" ht="12.75" hidden="false" customHeight="true" outlineLevel="0" collapsed="false">
      <c r="A10" s="312" t="n">
        <f aca="false">A9+1</f>
        <v>2704</v>
      </c>
      <c r="B10" s="750"/>
      <c r="C10" s="750"/>
      <c r="D10" s="750"/>
      <c r="E10" s="750"/>
      <c r="F10" s="750"/>
      <c r="G10" s="750"/>
      <c r="H10" s="750"/>
      <c r="I10" s="750"/>
      <c r="J10" s="750"/>
      <c r="K10" s="751"/>
      <c r="L10" s="752"/>
      <c r="N10" s="318"/>
      <c r="O10" s="318"/>
    </row>
    <row r="11" customFormat="false" ht="12.75" hidden="false" customHeight="true" outlineLevel="0" collapsed="false">
      <c r="A11" s="312" t="n">
        <f aca="false">A10+1</f>
        <v>2705</v>
      </c>
      <c r="B11" s="750"/>
      <c r="C11" s="750"/>
      <c r="D11" s="750"/>
      <c r="E11" s="750"/>
      <c r="F11" s="750"/>
      <c r="G11" s="750"/>
      <c r="H11" s="750"/>
      <c r="I11" s="750"/>
      <c r="J11" s="750"/>
      <c r="K11" s="751"/>
      <c r="L11" s="752"/>
    </row>
    <row r="12" customFormat="false" ht="12.75" hidden="false" customHeight="true" outlineLevel="0" collapsed="false">
      <c r="A12" s="312" t="n">
        <f aca="false">A11+1</f>
        <v>2706</v>
      </c>
      <c r="B12" s="750"/>
      <c r="C12" s="750"/>
      <c r="D12" s="750"/>
      <c r="E12" s="750"/>
      <c r="F12" s="750"/>
      <c r="G12" s="750"/>
      <c r="H12" s="750"/>
      <c r="I12" s="750"/>
      <c r="J12" s="750"/>
      <c r="K12" s="751"/>
      <c r="L12" s="752"/>
    </row>
    <row r="13" customFormat="false" ht="12.75" hidden="false" customHeight="true" outlineLevel="0" collapsed="false">
      <c r="A13" s="312" t="n">
        <f aca="false">A12+1</f>
        <v>2707</v>
      </c>
      <c r="B13" s="750"/>
      <c r="C13" s="750"/>
      <c r="D13" s="750"/>
      <c r="E13" s="750"/>
      <c r="F13" s="750"/>
      <c r="G13" s="750"/>
      <c r="H13" s="750"/>
      <c r="I13" s="750"/>
      <c r="J13" s="750"/>
      <c r="K13" s="751"/>
      <c r="L13" s="752"/>
    </row>
    <row r="14" customFormat="false" ht="12.75" hidden="false" customHeight="true" outlineLevel="0" collapsed="false">
      <c r="A14" s="312" t="n">
        <f aca="false">A13+1</f>
        <v>2708</v>
      </c>
      <c r="B14" s="750"/>
      <c r="C14" s="750"/>
      <c r="D14" s="750"/>
      <c r="E14" s="750"/>
      <c r="F14" s="750"/>
      <c r="G14" s="750"/>
      <c r="H14" s="750"/>
      <c r="I14" s="750"/>
      <c r="J14" s="750"/>
      <c r="K14" s="751"/>
      <c r="L14" s="752"/>
    </row>
    <row r="15" customFormat="false" ht="12.75" hidden="false" customHeight="true" outlineLevel="0" collapsed="false">
      <c r="A15" s="312" t="n">
        <f aca="false">A14+1</f>
        <v>2709</v>
      </c>
      <c r="B15" s="750"/>
      <c r="C15" s="750"/>
      <c r="D15" s="750"/>
      <c r="E15" s="750"/>
      <c r="F15" s="750"/>
      <c r="G15" s="750"/>
      <c r="H15" s="750"/>
      <c r="I15" s="750"/>
      <c r="J15" s="750"/>
      <c r="K15" s="751"/>
      <c r="L15" s="752"/>
    </row>
    <row r="16" customFormat="false" ht="12.75" hidden="false" customHeight="true" outlineLevel="0" collapsed="false">
      <c r="A16" s="312" t="n">
        <f aca="false">A15+1</f>
        <v>2710</v>
      </c>
      <c r="B16" s="750"/>
      <c r="C16" s="750"/>
      <c r="D16" s="750"/>
      <c r="E16" s="750"/>
      <c r="F16" s="750"/>
      <c r="G16" s="750"/>
      <c r="H16" s="750"/>
      <c r="I16" s="750"/>
      <c r="J16" s="750"/>
      <c r="K16" s="751"/>
      <c r="L16" s="752"/>
    </row>
    <row r="17" customFormat="false" ht="12.75" hidden="false" customHeight="true" outlineLevel="0" collapsed="false">
      <c r="A17" s="312" t="n">
        <f aca="false">A16+1</f>
        <v>2711</v>
      </c>
      <c r="B17" s="750"/>
      <c r="C17" s="750"/>
      <c r="D17" s="750"/>
      <c r="E17" s="750"/>
      <c r="F17" s="750"/>
      <c r="G17" s="750"/>
      <c r="H17" s="750"/>
      <c r="I17" s="750"/>
      <c r="J17" s="750"/>
      <c r="K17" s="751"/>
      <c r="L17" s="752"/>
    </row>
    <row r="18" customFormat="false" ht="12.75" hidden="false" customHeight="true" outlineLevel="0" collapsed="false">
      <c r="A18" s="312" t="n">
        <f aca="false">A17+1</f>
        <v>2712</v>
      </c>
      <c r="B18" s="750"/>
      <c r="C18" s="750"/>
      <c r="D18" s="750"/>
      <c r="E18" s="750"/>
      <c r="F18" s="750"/>
      <c r="G18" s="750"/>
      <c r="H18" s="750"/>
      <c r="I18" s="750"/>
      <c r="J18" s="750"/>
      <c r="K18" s="751"/>
      <c r="L18" s="752"/>
    </row>
    <row r="19" customFormat="false" ht="12.75" hidden="false" customHeight="true" outlineLevel="0" collapsed="false">
      <c r="A19" s="312" t="n">
        <f aca="false">A18+1</f>
        <v>2713</v>
      </c>
      <c r="B19" s="750"/>
      <c r="C19" s="750"/>
      <c r="D19" s="750"/>
      <c r="E19" s="750"/>
      <c r="F19" s="750"/>
      <c r="G19" s="750"/>
      <c r="H19" s="750"/>
      <c r="I19" s="750"/>
      <c r="J19" s="750"/>
      <c r="K19" s="751"/>
      <c r="L19" s="752"/>
    </row>
    <row r="20" customFormat="false" ht="12.75" hidden="false" customHeight="true" outlineLevel="0" collapsed="false">
      <c r="A20" s="312" t="n">
        <f aca="false">A19+1</f>
        <v>2714</v>
      </c>
      <c r="B20" s="750"/>
      <c r="C20" s="750"/>
      <c r="D20" s="750"/>
      <c r="E20" s="750"/>
      <c r="F20" s="750"/>
      <c r="G20" s="750"/>
      <c r="H20" s="750"/>
      <c r="I20" s="750"/>
      <c r="J20" s="750"/>
      <c r="K20" s="751"/>
      <c r="L20" s="752"/>
    </row>
    <row r="21" customFormat="false" ht="12.75" hidden="false" customHeight="true" outlineLevel="0" collapsed="false">
      <c r="A21" s="312" t="n">
        <f aca="false">A20+1</f>
        <v>2715</v>
      </c>
      <c r="B21" s="750"/>
      <c r="C21" s="750"/>
      <c r="D21" s="750"/>
      <c r="E21" s="750"/>
      <c r="F21" s="750"/>
      <c r="G21" s="750"/>
      <c r="H21" s="750"/>
      <c r="I21" s="750"/>
      <c r="J21" s="750"/>
      <c r="K21" s="751"/>
      <c r="L21" s="752"/>
    </row>
    <row r="22" customFormat="false" ht="12.75" hidden="false" customHeight="true" outlineLevel="0" collapsed="false">
      <c r="A22" s="312" t="n">
        <f aca="false">A21+1</f>
        <v>2716</v>
      </c>
      <c r="B22" s="750"/>
      <c r="C22" s="750"/>
      <c r="D22" s="750"/>
      <c r="E22" s="750"/>
      <c r="F22" s="750"/>
      <c r="G22" s="750"/>
      <c r="H22" s="750"/>
      <c r="I22" s="750"/>
      <c r="J22" s="750"/>
      <c r="K22" s="751"/>
      <c r="L22" s="752"/>
    </row>
    <row r="23" customFormat="false" ht="12.75" hidden="false" customHeight="true" outlineLevel="0" collapsed="false">
      <c r="A23" s="321" t="n">
        <f aca="false">A22+1</f>
        <v>2717</v>
      </c>
      <c r="B23" s="322" t="str">
        <f aca="false">"Totaal (regel "&amp;A7&amp;" t/m regel "&amp;A22&amp;")"</f>
        <v>Totaal (regel 2701 t/m regel 2716)</v>
      </c>
      <c r="C23" s="753"/>
      <c r="D23" s="753"/>
      <c r="E23" s="753"/>
      <c r="F23" s="753"/>
      <c r="G23" s="753"/>
      <c r="H23" s="753"/>
      <c r="I23" s="753"/>
      <c r="J23" s="753"/>
      <c r="K23" s="552" t="n">
        <f aca="false">SUM(K7:K22)</f>
        <v>0</v>
      </c>
      <c r="L23" s="754"/>
    </row>
    <row r="24" customFormat="false" ht="12.75" hidden="false" customHeight="true" outlineLevel="0" collapsed="false">
      <c r="A24" s="312" t="n">
        <f aca="false">A23+1</f>
        <v>2718</v>
      </c>
      <c r="B24" s="738" t="str">
        <f aca="false">"Totaal Aanvaardbare rentekosten (regel "&amp;Rente!A27&amp;")"</f>
        <v>Totaal Aanvaardbare rentekosten (regel 1915)</v>
      </c>
      <c r="C24" s="755"/>
      <c r="D24" s="755"/>
      <c r="E24" s="755"/>
      <c r="F24" s="755"/>
      <c r="G24" s="755"/>
      <c r="H24" s="755"/>
      <c r="I24" s="755"/>
      <c r="J24" s="755"/>
      <c r="K24" s="756" t="n">
        <f aca="false">Rente!M27</f>
        <v>0</v>
      </c>
      <c r="L24" s="757"/>
    </row>
    <row r="25" customFormat="false" ht="12.75" hidden="false" customHeight="true" outlineLevel="0" collapsed="false">
      <c r="A25" s="321" t="n">
        <f aca="false">A24+1</f>
        <v>2719</v>
      </c>
      <c r="B25" s="322" t="str">
        <f aca="false">"Verschil (regel "&amp;A23&amp;" -/- regel "&amp;A24&amp;")"</f>
        <v>Verschil (regel 2717 -/- regel 2718)</v>
      </c>
      <c r="C25" s="753"/>
      <c r="D25" s="753"/>
      <c r="E25" s="753"/>
      <c r="F25" s="753"/>
      <c r="G25" s="753"/>
      <c r="H25" s="753"/>
      <c r="I25" s="753"/>
      <c r="J25" s="753"/>
      <c r="K25" s="552" t="n">
        <f aca="false">K23-K24</f>
        <v>0</v>
      </c>
      <c r="L25" s="758"/>
    </row>
    <row r="26" customFormat="false" ht="6" hidden="false" customHeight="true" outlineLevel="0" collapsed="false"/>
  </sheetData>
  <sheetProtection sheet="true" password="ce0d" objects="true" scenarios="true"/>
  <mergeCells count="32">
    <mergeCell ref="B7:C7"/>
    <mergeCell ref="D7:J7"/>
    <mergeCell ref="B8:C8"/>
    <mergeCell ref="D8:J8"/>
    <mergeCell ref="B9:C9"/>
    <mergeCell ref="D9:J9"/>
    <mergeCell ref="B10:C10"/>
    <mergeCell ref="D10:J10"/>
    <mergeCell ref="B11:C11"/>
    <mergeCell ref="D11:J11"/>
    <mergeCell ref="B12:C12"/>
    <mergeCell ref="D12:J12"/>
    <mergeCell ref="B13:C13"/>
    <mergeCell ref="D13:J13"/>
    <mergeCell ref="B14:C14"/>
    <mergeCell ref="D14:J14"/>
    <mergeCell ref="B15:C15"/>
    <mergeCell ref="D15:J15"/>
    <mergeCell ref="B16:C16"/>
    <mergeCell ref="D16:J16"/>
    <mergeCell ref="B17:C17"/>
    <mergeCell ref="D17:J17"/>
    <mergeCell ref="B18:C18"/>
    <mergeCell ref="D18:J18"/>
    <mergeCell ref="B19:C19"/>
    <mergeCell ref="D19:J19"/>
    <mergeCell ref="B20:C20"/>
    <mergeCell ref="D20:J20"/>
    <mergeCell ref="B21:C21"/>
    <mergeCell ref="D21:J21"/>
    <mergeCell ref="B22:C22"/>
    <mergeCell ref="D22:J22"/>
  </mergeCells>
  <conditionalFormatting sqref="B7:K22">
    <cfRule type="expression" priority="2" aboveAverage="0" equalAverage="0" bottom="0" percent="0" rank="0" text="" dxfId="29">
      <formula>AND($A$1=TRUE(),$B$1="ja")</formula>
    </cfRule>
  </conditionalFormatting>
  <dataValidations count="5">
    <dataValidation allowBlank="true" error="Hier kan alleen een geheel bedrag worden ingevuld als de instelling onder de reikwijdte van de WTZi valt." errorStyle="stop" errorTitle="Onjuiste invoer" operator="between" showDropDown="false" showErrorMessage="true" showInputMessage="false" sqref="K7:K22" type="custom">
      <formula1>AND($B$1="ja",K7=ROUND(K7,0))</formula1>
      <formula2>0</formula2>
    </dataValidation>
    <dataValidation allowBlank="true" error="- de invoer moet een geheel getal zijn" errorStyle="stop" errorTitle="Onjuiste invoer:" operator="between" showDropDown="false" showErrorMessage="true" showInputMessage="false" sqref="K23:L23 L24:L25" type="whole">
      <formula1>$W23</formula1>
      <formula2>$X23</formula2>
    </dataValidation>
    <dataValidation allowBlank="true" error="- de invoer moet een geheel getal zijn" errorStyle="stop" errorTitle="Onjuiste invoer:" operator="between" showDropDown="false" showErrorMessage="true" showInputMessage="false" sqref="K24:K25" type="none">
      <formula1>0</formula1>
      <formula2>0</formula2>
    </dataValidation>
    <dataValidation allowBlank="true" errorStyle="stop" operator="between" showDropDown="false" showErrorMessage="true" showInputMessage="false" sqref="L7:L22" type="custom">
      <formula1>OR($L$1="140",$M$1="145")</formula1>
      <formula2>0</formula2>
    </dataValidation>
    <dataValidation allowBlank="true" error="Hier kan alleen iets ingevuld worden als de instelling onder de reikwijdte van de WTZi valt." errorStyle="stop" errorTitle="Onjuiste invoer" operator="between" showDropDown="false" showErrorMessage="true" showInputMessage="false" sqref="B7:J22" type="custom">
      <formula1>$B$1="ja"</formula1>
      <formula2>0</formula2>
    </dataValidation>
  </dataValidations>
  <printOptions headings="false" gridLines="false" gridLinesSet="true" horizontalCentered="false" verticalCentered="false"/>
  <pageMargins left="0.39375" right="0.39375" top="0.773611111111111"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Verdana,Regular"&amp;9NACALCULATIE 2006</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9"/>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B12" activeCellId="0" sqref="B12:J12"/>
    </sheetView>
  </sheetViews>
  <sheetFormatPr defaultColWidth="9.0546875" defaultRowHeight="12.8" zeroHeight="true" outlineLevelRow="0" outlineLevelCol="0"/>
  <cols>
    <col collapsed="false" customWidth="true" hidden="false" outlineLevel="0" max="1" min="1" style="759" width="5.99"/>
    <col collapsed="false" customWidth="true" hidden="false" outlineLevel="0" max="2" min="2" style="154" width="7.7"/>
    <col collapsed="false" customWidth="true" hidden="false" outlineLevel="0" max="3" min="3" style="154" width="8.7"/>
    <col collapsed="false" customWidth="true" hidden="false" outlineLevel="0" max="10" min="4" style="154" width="11.7"/>
    <col collapsed="false" customWidth="true" hidden="false" outlineLevel="0" max="12" min="11" style="105" width="10.71"/>
    <col collapsed="false" customWidth="true" hidden="false" outlineLevel="0" max="13" min="13" style="154" width="10.71"/>
    <col collapsed="false" customWidth="true" hidden="true" outlineLevel="0" max="14" min="14" style="153" width="5.71"/>
    <col collapsed="false" customWidth="false" hidden="true" outlineLevel="0" max="257" min="15" style="91" width="9.06"/>
    <col collapsed="false" customWidth="false" hidden="true" outlineLevel="0" max="16384" min="258" style="0" width="9.06"/>
  </cols>
  <sheetData>
    <row r="1" s="760" customFormat="true" ht="14.25" hidden="true" customHeight="true" outlineLevel="0" collapsed="false">
      <c r="A1" s="92" t="n">
        <f aca="false">Voorblad!A1</f>
        <v>1</v>
      </c>
      <c r="B1" s="4"/>
      <c r="C1" s="92"/>
      <c r="D1" s="92"/>
      <c r="E1" s="92"/>
      <c r="F1" s="92"/>
      <c r="G1" s="92"/>
      <c r="H1" s="92"/>
      <c r="I1" s="92"/>
      <c r="J1" s="92"/>
      <c r="K1" s="4"/>
      <c r="L1" s="92"/>
      <c r="M1" s="92"/>
      <c r="N1" s="92"/>
      <c r="O1" s="92"/>
    </row>
    <row r="2" s="760" customFormat="true" ht="14.25" hidden="true" customHeight="true" outlineLevel="0" collapsed="false">
      <c r="A2" s="92" t="n">
        <v>6</v>
      </c>
      <c r="B2" s="4" t="n">
        <v>6.43</v>
      </c>
      <c r="C2" s="92" t="n">
        <v>8.43</v>
      </c>
      <c r="D2" s="92" t="n">
        <v>14.86</v>
      </c>
      <c r="E2" s="92" t="n">
        <v>22.57</v>
      </c>
      <c r="F2" s="92" t="n">
        <v>11.86</v>
      </c>
      <c r="G2" s="92" t="n">
        <v>11.86</v>
      </c>
      <c r="H2" s="92" t="n">
        <v>11</v>
      </c>
      <c r="I2" s="92" t="n">
        <v>11</v>
      </c>
      <c r="J2" s="92" t="n">
        <v>11.14</v>
      </c>
      <c r="K2" s="4" t="n">
        <v>10</v>
      </c>
      <c r="L2" s="4" t="n">
        <v>10</v>
      </c>
      <c r="M2" s="92" t="n">
        <v>10</v>
      </c>
      <c r="N2" s="92" t="n">
        <v>5</v>
      </c>
      <c r="O2" s="92" t="n">
        <f aca="false">SUM(A2:M2)</f>
        <v>145.15</v>
      </c>
    </row>
    <row r="3" s="760" customFormat="true" ht="14.25" hidden="false" customHeight="true" outlineLevel="0" collapsed="false">
      <c r="A3" s="1"/>
      <c r="B3" s="2"/>
      <c r="C3" s="1"/>
      <c r="D3" s="1"/>
      <c r="E3" s="1"/>
      <c r="F3" s="1"/>
      <c r="G3" s="1"/>
      <c r="H3" s="1"/>
      <c r="I3" s="1"/>
      <c r="J3" s="1"/>
      <c r="K3" s="2"/>
      <c r="L3" s="2"/>
      <c r="M3" s="262" t="str">
        <f aca="false">"Pagina 28"</f>
        <v>Pagina 28</v>
      </c>
      <c r="N3" s="258"/>
      <c r="O3" s="254" t="n">
        <v>27</v>
      </c>
      <c r="P3" s="255"/>
      <c r="Q3" s="255"/>
      <c r="R3" s="254"/>
      <c r="S3" s="254"/>
      <c r="T3" s="256"/>
      <c r="U3" s="257"/>
      <c r="V3" s="258"/>
      <c r="W3" s="258"/>
      <c r="X3" s="258"/>
      <c r="Y3" s="258"/>
      <c r="Z3" s="258"/>
      <c r="AA3" s="258"/>
      <c r="AB3" s="258"/>
      <c r="AC3" s="258"/>
      <c r="AD3" s="258"/>
      <c r="AE3" s="258"/>
      <c r="AF3" s="258"/>
      <c r="AG3" s="258"/>
      <c r="AH3" s="258"/>
      <c r="AI3" s="258"/>
      <c r="AJ3" s="258"/>
      <c r="AK3" s="258"/>
      <c r="AL3" s="258"/>
      <c r="AM3" s="258"/>
      <c r="AN3" s="258"/>
      <c r="AO3" s="258"/>
      <c r="AP3" s="258"/>
      <c r="AQ3" s="258"/>
      <c r="AR3" s="258"/>
      <c r="AS3" s="258"/>
      <c r="AT3" s="258"/>
      <c r="AU3" s="258"/>
      <c r="AV3" s="258"/>
      <c r="AW3" s="258"/>
      <c r="AX3" s="258"/>
      <c r="AY3" s="258"/>
      <c r="AZ3" s="258"/>
      <c r="BA3" s="258"/>
      <c r="BB3" s="258"/>
      <c r="BC3" s="258"/>
      <c r="BD3" s="258"/>
      <c r="BE3" s="258"/>
      <c r="BF3" s="258"/>
      <c r="BG3" s="258"/>
      <c r="BH3" s="258"/>
      <c r="BI3" s="258"/>
      <c r="BJ3" s="258"/>
      <c r="BK3" s="258"/>
      <c r="BL3" s="258"/>
      <c r="BM3" s="258"/>
      <c r="BN3" s="258"/>
      <c r="BO3" s="258"/>
      <c r="BP3" s="258"/>
      <c r="BQ3" s="258"/>
      <c r="BR3" s="258"/>
      <c r="BS3" s="258"/>
      <c r="BT3" s="258"/>
      <c r="BU3" s="258"/>
      <c r="BV3" s="258"/>
      <c r="BW3" s="258"/>
      <c r="BX3" s="258"/>
      <c r="BY3" s="258"/>
      <c r="BZ3" s="258"/>
      <c r="CA3" s="258"/>
      <c r="CB3" s="258"/>
      <c r="CC3" s="258"/>
      <c r="CD3" s="258"/>
      <c r="CE3" s="258"/>
      <c r="CF3" s="258"/>
      <c r="CG3" s="258"/>
      <c r="CH3" s="258"/>
      <c r="CI3" s="258"/>
      <c r="CJ3" s="258"/>
      <c r="CK3" s="258"/>
      <c r="CL3" s="258"/>
      <c r="CM3" s="258"/>
      <c r="CN3" s="258"/>
      <c r="CO3" s="258"/>
      <c r="CP3" s="258"/>
      <c r="CQ3" s="258"/>
      <c r="CR3" s="258"/>
      <c r="CS3" s="258"/>
      <c r="CT3" s="258"/>
      <c r="CU3" s="258"/>
      <c r="CV3" s="258"/>
      <c r="CW3" s="258"/>
      <c r="CX3" s="258"/>
      <c r="CY3" s="258"/>
      <c r="CZ3" s="258"/>
      <c r="DA3" s="258"/>
      <c r="DB3" s="258"/>
      <c r="DC3" s="258"/>
      <c r="DD3" s="258"/>
      <c r="DE3" s="258"/>
      <c r="DF3" s="258"/>
      <c r="DG3" s="258"/>
      <c r="DH3" s="258"/>
      <c r="DI3" s="258"/>
      <c r="DJ3" s="258"/>
      <c r="DK3" s="258"/>
      <c r="DL3" s="258"/>
      <c r="DM3" s="258"/>
      <c r="DN3" s="258"/>
      <c r="DO3" s="258"/>
      <c r="DP3" s="258"/>
      <c r="DQ3" s="258"/>
      <c r="DR3" s="258"/>
      <c r="DS3" s="258"/>
      <c r="DT3" s="258"/>
      <c r="DU3" s="258"/>
      <c r="DV3" s="258"/>
      <c r="DW3" s="258"/>
      <c r="DX3" s="258"/>
      <c r="DY3" s="258"/>
      <c r="DZ3" s="258"/>
      <c r="EA3" s="258"/>
      <c r="EB3" s="258"/>
      <c r="EC3" s="258"/>
      <c r="ED3" s="258"/>
      <c r="EE3" s="258"/>
      <c r="EF3" s="258"/>
      <c r="EG3" s="258"/>
      <c r="EH3" s="258"/>
      <c r="EI3" s="258"/>
      <c r="EJ3" s="258"/>
      <c r="EK3" s="258"/>
      <c r="EL3" s="258"/>
      <c r="EM3" s="258"/>
      <c r="EN3" s="258"/>
      <c r="EO3" s="258"/>
      <c r="EP3" s="258"/>
      <c r="EQ3" s="258"/>
      <c r="ER3" s="258"/>
      <c r="ES3" s="258"/>
      <c r="ET3" s="258"/>
      <c r="EU3" s="258"/>
      <c r="EV3" s="258"/>
      <c r="EW3" s="258"/>
      <c r="EX3" s="258"/>
      <c r="EY3" s="258"/>
      <c r="EZ3" s="258"/>
      <c r="FA3" s="258"/>
      <c r="FB3" s="258"/>
      <c r="FC3" s="258"/>
      <c r="FD3" s="258"/>
      <c r="FE3" s="258"/>
      <c r="FF3" s="258"/>
      <c r="FG3" s="258"/>
      <c r="FH3" s="258"/>
      <c r="FI3" s="258"/>
      <c r="FJ3" s="258"/>
      <c r="FK3" s="258"/>
      <c r="FL3" s="258"/>
      <c r="FM3" s="258"/>
      <c r="FN3" s="258"/>
      <c r="FO3" s="258"/>
      <c r="FP3" s="258"/>
      <c r="FQ3" s="258"/>
      <c r="FR3" s="258"/>
      <c r="FS3" s="258"/>
      <c r="FT3" s="258"/>
      <c r="FU3" s="258"/>
      <c r="FV3" s="258"/>
      <c r="FW3" s="258"/>
      <c r="FX3" s="258"/>
      <c r="FY3" s="258"/>
      <c r="FZ3" s="258"/>
      <c r="GA3" s="258"/>
      <c r="GB3" s="258"/>
      <c r="GC3" s="258"/>
      <c r="GD3" s="258"/>
      <c r="GE3" s="258"/>
      <c r="GF3" s="258"/>
      <c r="GG3" s="258"/>
      <c r="GH3" s="258"/>
      <c r="GI3" s="258"/>
      <c r="GJ3" s="258"/>
      <c r="GK3" s="258"/>
      <c r="GL3" s="258"/>
      <c r="GM3" s="258"/>
      <c r="GN3" s="258"/>
      <c r="GO3" s="258"/>
      <c r="GP3" s="258"/>
      <c r="GQ3" s="258"/>
      <c r="GR3" s="258"/>
      <c r="GS3" s="258"/>
      <c r="GT3" s="258"/>
      <c r="GU3" s="258"/>
      <c r="GV3" s="258"/>
      <c r="GW3" s="258"/>
      <c r="GX3" s="258"/>
      <c r="GY3" s="258"/>
      <c r="GZ3" s="258"/>
      <c r="HA3" s="258"/>
      <c r="HB3" s="258"/>
      <c r="HC3" s="258"/>
      <c r="HD3" s="258"/>
      <c r="HE3" s="258"/>
      <c r="HF3" s="258"/>
      <c r="HG3" s="258"/>
      <c r="HH3" s="258"/>
      <c r="HI3" s="258"/>
      <c r="HJ3" s="258"/>
      <c r="HK3" s="258"/>
      <c r="HL3" s="258"/>
      <c r="HM3" s="258"/>
      <c r="HN3" s="258"/>
      <c r="HO3" s="258"/>
      <c r="HP3" s="258"/>
      <c r="HQ3" s="258"/>
      <c r="HR3" s="258"/>
      <c r="HS3" s="258"/>
      <c r="HT3" s="258"/>
      <c r="HU3" s="258"/>
      <c r="HV3" s="258"/>
      <c r="HW3" s="258"/>
      <c r="HX3" s="258"/>
      <c r="HY3" s="258"/>
      <c r="HZ3" s="258"/>
      <c r="IA3" s="258"/>
      <c r="IB3" s="258"/>
      <c r="IC3" s="258"/>
      <c r="ID3" s="258"/>
      <c r="IE3" s="258"/>
      <c r="IF3" s="258"/>
      <c r="IG3" s="258"/>
      <c r="IH3" s="258"/>
      <c r="II3" s="258"/>
      <c r="IJ3" s="258"/>
      <c r="IK3" s="258"/>
      <c r="IL3" s="258"/>
      <c r="IM3" s="258"/>
      <c r="IN3" s="258"/>
      <c r="IO3" s="258"/>
      <c r="IP3" s="258"/>
      <c r="IQ3" s="258"/>
      <c r="IR3" s="258"/>
      <c r="IS3" s="258"/>
      <c r="IT3" s="258"/>
      <c r="IU3" s="258"/>
    </row>
    <row r="4" customFormat="false" ht="14.25" hidden="false" customHeight="true" outlineLevel="0" collapsed="false">
      <c r="A4" s="93" t="s">
        <v>911</v>
      </c>
      <c r="B4" s="761"/>
      <c r="C4" s="761"/>
      <c r="D4" s="761"/>
      <c r="E4" s="761"/>
      <c r="F4" s="761"/>
      <c r="G4" s="761"/>
      <c r="H4" s="761"/>
      <c r="I4" s="761"/>
      <c r="J4" s="761"/>
      <c r="K4" s="762"/>
      <c r="L4" s="762"/>
      <c r="M4" s="262" t="str">
        <f aca="false">"600 / "&amp;Voorblad!$G$13&amp;""</f>
        <v>600 / </v>
      </c>
    </row>
    <row r="5" customFormat="false" ht="14.25" hidden="false" customHeight="true" outlineLevel="0" collapsed="false">
      <c r="A5" s="763" t="s">
        <v>912</v>
      </c>
      <c r="B5" s="763"/>
      <c r="C5" s="763"/>
      <c r="D5" s="763"/>
      <c r="E5" s="763"/>
      <c r="F5" s="763"/>
      <c r="G5" s="763"/>
      <c r="H5" s="763"/>
      <c r="I5" s="763"/>
      <c r="J5" s="763"/>
      <c r="K5" s="763"/>
      <c r="L5" s="763"/>
      <c r="M5" s="763"/>
    </row>
    <row r="6" customFormat="false" ht="14.25" hidden="false" customHeight="true" outlineLevel="0" collapsed="false">
      <c r="A6" s="763"/>
      <c r="B6" s="763"/>
      <c r="C6" s="763"/>
      <c r="D6" s="763"/>
      <c r="E6" s="763"/>
      <c r="F6" s="763"/>
      <c r="G6" s="763"/>
      <c r="H6" s="763"/>
      <c r="I6" s="763"/>
      <c r="J6" s="763"/>
      <c r="K6" s="763"/>
      <c r="L6" s="763"/>
      <c r="M6" s="763"/>
    </row>
    <row r="7" customFormat="false" ht="14.25" hidden="false" customHeight="true" outlineLevel="0" collapsed="false">
      <c r="A7" s="763"/>
      <c r="B7" s="763"/>
      <c r="C7" s="763"/>
      <c r="D7" s="763"/>
      <c r="E7" s="763"/>
      <c r="F7" s="763"/>
      <c r="G7" s="763"/>
      <c r="H7" s="763"/>
      <c r="I7" s="763"/>
      <c r="J7" s="763"/>
      <c r="K7" s="763"/>
      <c r="L7" s="763"/>
      <c r="M7" s="763"/>
    </row>
    <row r="8" customFormat="false" ht="14.25" hidden="false" customHeight="true" outlineLevel="0" collapsed="false">
      <c r="A8" s="764" t="s">
        <v>913</v>
      </c>
      <c r="B8" s="764"/>
      <c r="C8" s="764"/>
      <c r="D8" s="764"/>
      <c r="E8" s="764"/>
      <c r="F8" s="764"/>
      <c r="G8" s="764"/>
      <c r="H8" s="764"/>
      <c r="I8" s="764"/>
      <c r="J8" s="764"/>
      <c r="K8" s="764"/>
      <c r="L8" s="764"/>
      <c r="M8" s="764"/>
    </row>
    <row r="9" customFormat="false" ht="14.25" hidden="false" customHeight="true" outlineLevel="0" collapsed="false">
      <c r="A9" s="764"/>
      <c r="B9" s="764"/>
      <c r="C9" s="764"/>
      <c r="D9" s="764"/>
      <c r="E9" s="764"/>
      <c r="F9" s="764"/>
      <c r="G9" s="764"/>
      <c r="H9" s="764"/>
      <c r="I9" s="764"/>
      <c r="J9" s="764"/>
      <c r="K9" s="764"/>
      <c r="L9" s="764"/>
      <c r="M9" s="764"/>
    </row>
    <row r="10" s="417" customFormat="true" ht="14.25" hidden="false" customHeight="true" outlineLevel="0" collapsed="false">
      <c r="A10" s="765"/>
      <c r="B10" s="765"/>
      <c r="C10" s="114"/>
      <c r="D10" s="114"/>
      <c r="E10" s="114"/>
      <c r="F10" s="114"/>
      <c r="G10" s="114"/>
      <c r="H10" s="114"/>
      <c r="I10" s="114"/>
      <c r="J10" s="114"/>
      <c r="K10" s="114"/>
      <c r="L10" s="114"/>
      <c r="M10" s="114"/>
      <c r="N10" s="114"/>
    </row>
    <row r="11" customFormat="false" ht="14.25" hidden="false" customHeight="true" outlineLevel="0" collapsed="false">
      <c r="A11" s="766"/>
      <c r="B11" s="766"/>
      <c r="C11" s="766"/>
      <c r="D11" s="766"/>
      <c r="E11" s="766"/>
      <c r="F11" s="766"/>
      <c r="G11" s="766"/>
      <c r="H11" s="766"/>
      <c r="I11" s="766"/>
      <c r="J11" s="766"/>
      <c r="K11" s="767" t="s">
        <v>914</v>
      </c>
      <c r="L11" s="767" t="s">
        <v>915</v>
      </c>
      <c r="M11" s="767" t="s">
        <v>916</v>
      </c>
      <c r="N11" s="768"/>
    </row>
    <row r="12" customFormat="false" ht="37.5" hidden="false" customHeight="true" outlineLevel="0" collapsed="false">
      <c r="A12" s="312" t="n">
        <v>2801</v>
      </c>
      <c r="B12" s="769" t="s">
        <v>917</v>
      </c>
      <c r="C12" s="769"/>
      <c r="D12" s="769"/>
      <c r="E12" s="769"/>
      <c r="F12" s="769"/>
      <c r="G12" s="769"/>
      <c r="H12" s="769"/>
      <c r="I12" s="769"/>
      <c r="J12" s="769"/>
      <c r="K12" s="770"/>
      <c r="L12" s="771"/>
      <c r="M12" s="772"/>
      <c r="N12" s="773"/>
    </row>
    <row r="13" customFormat="false" ht="37.5" hidden="false" customHeight="true" outlineLevel="0" collapsed="false">
      <c r="A13" s="312" t="n">
        <f aca="false">A12+1</f>
        <v>2802</v>
      </c>
      <c r="B13" s="769" t="s">
        <v>918</v>
      </c>
      <c r="C13" s="769"/>
      <c r="D13" s="769"/>
      <c r="E13" s="769"/>
      <c r="F13" s="769"/>
      <c r="G13" s="769"/>
      <c r="H13" s="769"/>
      <c r="I13" s="769"/>
      <c r="J13" s="769"/>
      <c r="K13" s="770"/>
      <c r="L13" s="771"/>
      <c r="M13" s="772"/>
      <c r="N13" s="773"/>
    </row>
    <row r="14" customFormat="false" ht="37.5" hidden="false" customHeight="true" outlineLevel="0" collapsed="false">
      <c r="A14" s="312" t="n">
        <f aca="false">A13+1</f>
        <v>2803</v>
      </c>
      <c r="B14" s="774" t="s">
        <v>919</v>
      </c>
      <c r="C14" s="774"/>
      <c r="D14" s="774"/>
      <c r="E14" s="774"/>
      <c r="F14" s="774"/>
      <c r="G14" s="774"/>
      <c r="H14" s="774"/>
      <c r="I14" s="774"/>
      <c r="J14" s="774"/>
      <c r="K14" s="770"/>
      <c r="L14" s="771"/>
      <c r="M14" s="772"/>
      <c r="N14" s="773"/>
    </row>
    <row r="15" customFormat="false" ht="37.5" hidden="false" customHeight="true" outlineLevel="0" collapsed="false">
      <c r="A15" s="312" t="n">
        <f aca="false">A14+1</f>
        <v>2804</v>
      </c>
      <c r="B15" s="774" t="s">
        <v>920</v>
      </c>
      <c r="C15" s="774"/>
      <c r="D15" s="774"/>
      <c r="E15" s="774"/>
      <c r="F15" s="774"/>
      <c r="G15" s="774"/>
      <c r="H15" s="774"/>
      <c r="I15" s="774"/>
      <c r="J15" s="774"/>
      <c r="K15" s="770"/>
      <c r="L15" s="771"/>
      <c r="M15" s="775"/>
      <c r="N15" s="773"/>
    </row>
    <row r="16" customFormat="false" ht="37.5" hidden="false" customHeight="true" outlineLevel="0" collapsed="false">
      <c r="A16" s="312" t="n">
        <f aca="false">+A15+1</f>
        <v>2805</v>
      </c>
      <c r="B16" s="774" t="s">
        <v>921</v>
      </c>
      <c r="C16" s="774"/>
      <c r="D16" s="774"/>
      <c r="E16" s="774"/>
      <c r="F16" s="774"/>
      <c r="G16" s="774"/>
      <c r="H16" s="774"/>
      <c r="I16" s="774"/>
      <c r="J16" s="774"/>
      <c r="K16" s="770"/>
      <c r="L16" s="771"/>
      <c r="M16" s="772"/>
      <c r="N16" s="773"/>
    </row>
    <row r="17" customFormat="false" ht="37.5" hidden="false" customHeight="true" outlineLevel="0" collapsed="false">
      <c r="A17" s="312" t="n">
        <f aca="false">A16+1</f>
        <v>2806</v>
      </c>
      <c r="B17" s="774" t="s">
        <v>922</v>
      </c>
      <c r="C17" s="774"/>
      <c r="D17" s="774"/>
      <c r="E17" s="774"/>
      <c r="F17" s="774"/>
      <c r="G17" s="774"/>
      <c r="H17" s="774"/>
      <c r="I17" s="774"/>
      <c r="J17" s="774"/>
      <c r="K17" s="770"/>
      <c r="L17" s="771"/>
      <c r="M17" s="775"/>
      <c r="N17" s="773"/>
    </row>
    <row r="18" customFormat="false" ht="45" hidden="false" customHeight="true" outlineLevel="0" collapsed="false">
      <c r="A18" s="312" t="n">
        <f aca="false">A17+1</f>
        <v>2807</v>
      </c>
      <c r="B18" s="774" t="s">
        <v>923</v>
      </c>
      <c r="C18" s="774"/>
      <c r="D18" s="774"/>
      <c r="E18" s="774"/>
      <c r="F18" s="774"/>
      <c r="G18" s="774"/>
      <c r="H18" s="774"/>
      <c r="I18" s="774"/>
      <c r="J18" s="774"/>
      <c r="K18" s="776"/>
      <c r="L18" s="771"/>
      <c r="M18" s="775"/>
      <c r="N18" s="773"/>
    </row>
    <row r="19" customFormat="false" ht="37.5" hidden="false" customHeight="true" outlineLevel="0" collapsed="false">
      <c r="A19" s="312" t="n">
        <f aca="false">A18+1</f>
        <v>2808</v>
      </c>
      <c r="B19" s="774" t="str">
        <f aca="false">"Indien vraag "&amp;$A$18&amp;" met 'Nee' is beantwoord: Is de verwachting dat de overschrijding van het vergunningsbedrag op grond van de geldende WZV/WTZi-regels in de eindafrekening alsnog zal worden aanvaard? "&amp;""</f>
        <v>Indien vraag 2807 met 'Nee' is beantwoord: Is de verwachting dat de overschrijding van het vergunningsbedrag op grond van de geldende WZV/WTZi-regels in de eindafrekening alsnog zal worden aanvaard? </v>
      </c>
      <c r="C19" s="774"/>
      <c r="D19" s="774"/>
      <c r="E19" s="774"/>
      <c r="F19" s="774"/>
      <c r="G19" s="774"/>
      <c r="H19" s="774"/>
      <c r="I19" s="774"/>
      <c r="J19" s="774"/>
      <c r="K19" s="770"/>
      <c r="L19" s="771"/>
      <c r="M19" s="775"/>
      <c r="N19" s="773"/>
    </row>
    <row r="20" customFormat="false" ht="37.5" hidden="false" customHeight="true" outlineLevel="0" collapsed="false">
      <c r="A20" s="312" t="n">
        <f aca="false">+A19+1</f>
        <v>2809</v>
      </c>
      <c r="B20" s="774" t="s">
        <v>924</v>
      </c>
      <c r="C20" s="774"/>
      <c r="D20" s="774"/>
      <c r="E20" s="774"/>
      <c r="F20" s="774"/>
      <c r="G20" s="774"/>
      <c r="H20" s="774"/>
      <c r="I20" s="774"/>
      <c r="J20" s="774"/>
      <c r="K20" s="770"/>
      <c r="L20" s="771"/>
      <c r="M20" s="772"/>
      <c r="N20" s="773"/>
    </row>
    <row r="21" customFormat="false" ht="37.5" hidden="false" customHeight="true" outlineLevel="0" collapsed="false">
      <c r="A21" s="312" t="n">
        <f aca="false">A20+1</f>
        <v>2810</v>
      </c>
      <c r="B21" s="774" t="str">
        <f aca="false">"Indien u vraag "&amp;A20&amp;" met 'Ja' heeft beantwoord: Is de boekwinst bij verkoop van onroerende zaken (ook door beheersstichtingen en/of -vennootschappen) voor 100% ten gunste van de AWBZ-exploitatie respectievelijk het AWBZ-vermogen gebracht?"</f>
        <v>Indien u vraag 2809 met 'Ja' heeft beantwoord: Is de boekwinst bij verkoop van onroerende zaken (ook door beheersstichtingen en/of -vennootschappen) voor 100% ten gunste van de AWBZ-exploitatie respectievelijk het AWBZ-vermogen gebracht?</v>
      </c>
      <c r="C21" s="774"/>
      <c r="D21" s="774"/>
      <c r="E21" s="774"/>
      <c r="F21" s="774"/>
      <c r="G21" s="774"/>
      <c r="H21" s="774"/>
      <c r="I21" s="774"/>
      <c r="J21" s="774"/>
      <c r="K21" s="770"/>
      <c r="L21" s="771"/>
      <c r="M21" s="775"/>
      <c r="N21" s="773"/>
    </row>
    <row r="22" customFormat="false" ht="6.75" hidden="false" customHeight="true" outlineLevel="0" collapsed="false">
      <c r="A22" s="91"/>
      <c r="B22" s="91"/>
      <c r="C22" s="777"/>
      <c r="D22" s="777"/>
      <c r="E22" s="777"/>
      <c r="F22" s="777"/>
      <c r="G22" s="777"/>
      <c r="H22" s="777"/>
      <c r="I22" s="777"/>
      <c r="J22" s="778"/>
      <c r="K22" s="778"/>
      <c r="L22" s="779"/>
      <c r="M22" s="779"/>
      <c r="N22" s="773"/>
    </row>
    <row r="23" s="296" customFormat="true" ht="14.25" hidden="false" customHeight="true" outlineLevel="0" collapsed="false">
      <c r="B23" s="780"/>
      <c r="C23" s="780"/>
      <c r="D23" s="780"/>
      <c r="E23" s="780"/>
      <c r="F23" s="780"/>
      <c r="G23" s="780"/>
      <c r="H23" s="780"/>
      <c r="I23" s="780"/>
      <c r="J23" s="780"/>
      <c r="K23" s="780"/>
      <c r="L23" s="780"/>
      <c r="M23" s="262" t="str">
        <f aca="false">"Pagina 29"</f>
        <v>Pagina 29</v>
      </c>
      <c r="O23" s="296" t="n">
        <v>28</v>
      </c>
    </row>
    <row r="24" s="296" customFormat="true" ht="14.25" hidden="false" customHeight="true" outlineLevel="0" collapsed="false">
      <c r="A24" s="780"/>
      <c r="B24" s="780"/>
      <c r="C24" s="780"/>
      <c r="D24" s="780"/>
      <c r="E24" s="780"/>
      <c r="F24" s="780"/>
      <c r="G24" s="780"/>
      <c r="H24" s="780"/>
      <c r="I24" s="780"/>
      <c r="J24" s="780"/>
      <c r="K24" s="780"/>
      <c r="L24" s="780"/>
      <c r="M24" s="262" t="str">
        <f aca="false">"600 / "&amp;Voorblad!$G$13&amp;""</f>
        <v>600 / </v>
      </c>
    </row>
    <row r="25" s="417" customFormat="true" ht="14.25" hidden="false" customHeight="true" outlineLevel="0" collapsed="false">
      <c r="A25" s="765"/>
      <c r="B25" s="765"/>
      <c r="C25" s="114"/>
      <c r="D25" s="114"/>
      <c r="E25" s="114"/>
      <c r="F25" s="114"/>
      <c r="G25" s="114"/>
      <c r="H25" s="114"/>
      <c r="I25" s="114"/>
      <c r="J25" s="114"/>
      <c r="K25" s="114"/>
      <c r="L25" s="114"/>
      <c r="M25" s="114"/>
      <c r="N25" s="114"/>
    </row>
    <row r="26" customFormat="false" ht="15.75" hidden="false" customHeight="true" outlineLevel="0" collapsed="false">
      <c r="A26" s="766"/>
      <c r="B26" s="766"/>
      <c r="C26" s="766"/>
      <c r="D26" s="766"/>
      <c r="E26" s="766"/>
      <c r="F26" s="766"/>
      <c r="G26" s="766"/>
      <c r="H26" s="766"/>
      <c r="I26" s="766"/>
      <c r="J26" s="766"/>
      <c r="K26" s="767" t="s">
        <v>914</v>
      </c>
      <c r="L26" s="767" t="s">
        <v>915</v>
      </c>
      <c r="M26" s="767" t="s">
        <v>916</v>
      </c>
      <c r="N26" s="768"/>
    </row>
    <row r="27" s="114" customFormat="true" ht="42" hidden="false" customHeight="true" outlineLevel="0" collapsed="false">
      <c r="A27" s="312" t="n">
        <v>2901</v>
      </c>
      <c r="B27" s="774" t="s">
        <v>925</v>
      </c>
      <c r="C27" s="774"/>
      <c r="D27" s="774"/>
      <c r="E27" s="774"/>
      <c r="F27" s="774"/>
      <c r="G27" s="774"/>
      <c r="H27" s="774"/>
      <c r="I27" s="774"/>
      <c r="J27" s="774"/>
      <c r="K27" s="770"/>
      <c r="L27" s="771"/>
      <c r="M27" s="772"/>
      <c r="N27" s="773"/>
    </row>
    <row r="28" customFormat="false" ht="42" hidden="false" customHeight="true" outlineLevel="0" collapsed="false">
      <c r="A28" s="312" t="n">
        <f aca="false">A27+1</f>
        <v>2902</v>
      </c>
      <c r="B28" s="774" t="s">
        <v>926</v>
      </c>
      <c r="C28" s="774"/>
      <c r="D28" s="774"/>
      <c r="E28" s="774"/>
      <c r="F28" s="774"/>
      <c r="G28" s="774"/>
      <c r="H28" s="774"/>
      <c r="I28" s="774"/>
      <c r="J28" s="774"/>
      <c r="K28" s="770"/>
      <c r="L28" s="771"/>
      <c r="M28" s="772"/>
      <c r="N28" s="773"/>
    </row>
    <row r="29" customFormat="false" ht="42" hidden="false" customHeight="true" outlineLevel="0" collapsed="false">
      <c r="A29" s="312" t="n">
        <f aca="false">A28+1</f>
        <v>2903</v>
      </c>
      <c r="B29" s="774" t="s">
        <v>927</v>
      </c>
      <c r="C29" s="774"/>
      <c r="D29" s="774"/>
      <c r="E29" s="774"/>
      <c r="F29" s="774"/>
      <c r="G29" s="774"/>
      <c r="H29" s="774"/>
      <c r="I29" s="774"/>
      <c r="J29" s="774"/>
      <c r="K29" s="770"/>
      <c r="L29" s="771"/>
      <c r="M29" s="775"/>
      <c r="N29" s="773"/>
    </row>
    <row r="30" customFormat="false" ht="42" hidden="false" customHeight="true" outlineLevel="0" collapsed="false">
      <c r="A30" s="312" t="n">
        <f aca="false">A29+1</f>
        <v>2904</v>
      </c>
      <c r="B30" s="774" t="s">
        <v>928</v>
      </c>
      <c r="C30" s="774"/>
      <c r="D30" s="774"/>
      <c r="E30" s="774"/>
      <c r="F30" s="774"/>
      <c r="G30" s="774"/>
      <c r="H30" s="774"/>
      <c r="I30" s="774"/>
      <c r="J30" s="774"/>
      <c r="K30" s="770"/>
      <c r="L30" s="771"/>
      <c r="M30" s="775"/>
      <c r="N30" s="773"/>
    </row>
    <row r="31" customFormat="false" ht="42" hidden="false" customHeight="true" outlineLevel="0" collapsed="false">
      <c r="A31" s="312" t="n">
        <f aca="false">A30+1</f>
        <v>2905</v>
      </c>
      <c r="B31" s="774" t="s">
        <v>929</v>
      </c>
      <c r="C31" s="774"/>
      <c r="D31" s="774"/>
      <c r="E31" s="774"/>
      <c r="F31" s="774"/>
      <c r="G31" s="774"/>
      <c r="H31" s="774"/>
      <c r="I31" s="774"/>
      <c r="J31" s="774"/>
      <c r="K31" s="770"/>
      <c r="L31" s="771"/>
      <c r="M31" s="775"/>
      <c r="N31" s="773"/>
    </row>
    <row r="32" customFormat="false" ht="37.5" hidden="false" customHeight="true" outlineLevel="0" collapsed="false">
      <c r="A32" s="312" t="n">
        <f aca="false">A31+1</f>
        <v>2906</v>
      </c>
      <c r="B32" s="774" t="s">
        <v>930</v>
      </c>
      <c r="C32" s="774"/>
      <c r="D32" s="774"/>
      <c r="E32" s="774"/>
      <c r="F32" s="774"/>
      <c r="G32" s="774"/>
      <c r="H32" s="774"/>
      <c r="I32" s="774"/>
      <c r="J32" s="774"/>
      <c r="K32" s="770"/>
      <c r="L32" s="771"/>
      <c r="M32" s="775"/>
      <c r="N32" s="773"/>
    </row>
    <row r="33" customFormat="false" ht="37.5" hidden="false" customHeight="true" outlineLevel="0" collapsed="false">
      <c r="A33" s="312" t="n">
        <f aca="false">A32+1</f>
        <v>2907</v>
      </c>
      <c r="B33" s="774" t="s">
        <v>931</v>
      </c>
      <c r="C33" s="774"/>
      <c r="D33" s="774"/>
      <c r="E33" s="774"/>
      <c r="F33" s="774"/>
      <c r="G33" s="774"/>
      <c r="H33" s="774"/>
      <c r="I33" s="774"/>
      <c r="J33" s="774"/>
      <c r="K33" s="770"/>
      <c r="L33" s="771"/>
      <c r="M33" s="775"/>
      <c r="N33" s="773"/>
    </row>
    <row r="34" customFormat="false" ht="37.5" hidden="false" customHeight="true" outlineLevel="0" collapsed="false">
      <c r="A34" s="312" t="n">
        <f aca="false">A33+1</f>
        <v>2908</v>
      </c>
      <c r="B34" s="774" t="s">
        <v>932</v>
      </c>
      <c r="C34" s="774"/>
      <c r="D34" s="774"/>
      <c r="E34" s="774"/>
      <c r="F34" s="774"/>
      <c r="G34" s="774"/>
      <c r="H34" s="774"/>
      <c r="I34" s="774"/>
      <c r="J34" s="774"/>
      <c r="K34" s="770"/>
      <c r="L34" s="771"/>
      <c r="M34" s="775"/>
      <c r="N34" s="773"/>
    </row>
    <row r="35" customFormat="false" ht="42" hidden="false" customHeight="true" outlineLevel="0" collapsed="false">
      <c r="A35" s="312" t="n">
        <f aca="false">A34+1</f>
        <v>2909</v>
      </c>
      <c r="B35" s="774" t="s">
        <v>933</v>
      </c>
      <c r="C35" s="774"/>
      <c r="D35" s="774"/>
      <c r="E35" s="774"/>
      <c r="F35" s="774"/>
      <c r="G35" s="774"/>
      <c r="H35" s="774"/>
      <c r="I35" s="774"/>
      <c r="J35" s="774"/>
      <c r="K35" s="770"/>
      <c r="L35" s="771"/>
      <c r="M35" s="775"/>
      <c r="N35" s="773"/>
    </row>
    <row r="36" customFormat="false" ht="42" hidden="false" customHeight="true" outlineLevel="0" collapsed="false">
      <c r="A36" s="312" t="n">
        <f aca="false">A35+1</f>
        <v>2910</v>
      </c>
      <c r="B36" s="774" t="s">
        <v>934</v>
      </c>
      <c r="C36" s="774"/>
      <c r="D36" s="774"/>
      <c r="E36" s="774"/>
      <c r="F36" s="774"/>
      <c r="G36" s="774"/>
      <c r="H36" s="774"/>
      <c r="I36" s="774"/>
      <c r="J36" s="774"/>
      <c r="K36" s="770"/>
      <c r="L36" s="771"/>
      <c r="M36" s="775"/>
      <c r="N36" s="773"/>
    </row>
    <row r="37" customFormat="false" ht="42" hidden="false" customHeight="true" outlineLevel="0" collapsed="false">
      <c r="A37" s="312" t="n">
        <f aca="false">A36+1</f>
        <v>2911</v>
      </c>
      <c r="B37" s="774" t="s">
        <v>935</v>
      </c>
      <c r="C37" s="774"/>
      <c r="D37" s="774"/>
      <c r="E37" s="774"/>
      <c r="F37" s="774"/>
      <c r="G37" s="774"/>
      <c r="H37" s="774"/>
      <c r="I37" s="774"/>
      <c r="J37" s="774"/>
      <c r="K37" s="770"/>
      <c r="L37" s="771"/>
      <c r="M37" s="775"/>
      <c r="N37" s="773"/>
    </row>
    <row r="38" customFormat="false" ht="6.75" hidden="false" customHeight="true" outlineLevel="0" collapsed="false">
      <c r="A38" s="91"/>
      <c r="B38" s="91"/>
      <c r="C38" s="777"/>
      <c r="D38" s="777"/>
      <c r="E38" s="777"/>
      <c r="F38" s="777"/>
      <c r="G38" s="777"/>
      <c r="H38" s="777"/>
      <c r="I38" s="777"/>
      <c r="J38" s="778"/>
      <c r="K38" s="778"/>
      <c r="L38" s="779"/>
      <c r="M38" s="779"/>
      <c r="N38" s="773"/>
    </row>
    <row r="39" s="296" customFormat="true" ht="14.25" hidden="false" customHeight="true" outlineLevel="0" collapsed="false">
      <c r="B39" s="780"/>
      <c r="C39" s="780"/>
      <c r="D39" s="780"/>
      <c r="E39" s="780"/>
      <c r="F39" s="780"/>
      <c r="G39" s="780"/>
      <c r="H39" s="780"/>
      <c r="I39" s="780"/>
      <c r="J39" s="780"/>
      <c r="K39" s="780"/>
      <c r="L39" s="780"/>
      <c r="M39" s="262" t="str">
        <f aca="false">"Pagina 30"</f>
        <v>Pagina 30</v>
      </c>
      <c r="O39" s="296" t="n">
        <v>29</v>
      </c>
    </row>
    <row r="40" s="296" customFormat="true" ht="14.25" hidden="false" customHeight="true" outlineLevel="0" collapsed="false">
      <c r="A40" s="780"/>
      <c r="B40" s="780"/>
      <c r="C40" s="780"/>
      <c r="D40" s="780"/>
      <c r="E40" s="780"/>
      <c r="F40" s="780"/>
      <c r="G40" s="780"/>
      <c r="H40" s="780"/>
      <c r="I40" s="780"/>
      <c r="J40" s="780"/>
      <c r="K40" s="780"/>
      <c r="L40" s="780"/>
      <c r="M40" s="262" t="str">
        <f aca="false">"600 / "&amp;Voorblad!$G$13&amp;""</f>
        <v>600 / </v>
      </c>
    </row>
    <row r="41" s="417" customFormat="true" ht="14.25" hidden="false" customHeight="true" outlineLevel="0" collapsed="false">
      <c r="A41" s="765"/>
      <c r="B41" s="765"/>
      <c r="C41" s="114"/>
      <c r="D41" s="114"/>
      <c r="E41" s="114"/>
      <c r="F41" s="114"/>
      <c r="G41" s="114"/>
      <c r="H41" s="114"/>
      <c r="I41" s="114"/>
      <c r="J41" s="114"/>
      <c r="K41" s="114"/>
      <c r="L41" s="114"/>
      <c r="M41" s="114"/>
      <c r="N41" s="114"/>
    </row>
    <row r="42" customFormat="false" ht="14.25" hidden="false" customHeight="true" outlineLevel="0" collapsed="false">
      <c r="A42" s="766"/>
      <c r="B42" s="766"/>
      <c r="C42" s="766"/>
      <c r="D42" s="766"/>
      <c r="E42" s="766"/>
      <c r="F42" s="766"/>
      <c r="G42" s="766"/>
      <c r="H42" s="766"/>
      <c r="I42" s="766"/>
      <c r="J42" s="766"/>
      <c r="K42" s="767" t="s">
        <v>914</v>
      </c>
      <c r="L42" s="767" t="s">
        <v>915</v>
      </c>
      <c r="M42" s="767" t="s">
        <v>916</v>
      </c>
      <c r="N42" s="768"/>
    </row>
    <row r="43" customFormat="false" ht="27.45" hidden="true" customHeight="true" outlineLevel="0" collapsed="false"/>
    <row r="44" customFormat="false" ht="42" hidden="false" customHeight="true" outlineLevel="0" collapsed="false">
      <c r="A44" s="312" t="n">
        <v>3001</v>
      </c>
      <c r="B44" s="774" t="s">
        <v>936</v>
      </c>
      <c r="C44" s="774"/>
      <c r="D44" s="774"/>
      <c r="E44" s="774"/>
      <c r="F44" s="774"/>
      <c r="G44" s="774"/>
      <c r="H44" s="774"/>
      <c r="I44" s="774"/>
      <c r="J44" s="774"/>
      <c r="K44" s="770"/>
      <c r="L44" s="771"/>
      <c r="M44" s="775"/>
      <c r="N44" s="773"/>
    </row>
    <row r="45" customFormat="false" ht="42" hidden="false" customHeight="true" outlineLevel="0" collapsed="false">
      <c r="A45" s="312" t="n">
        <f aca="false">A44+1</f>
        <v>3002</v>
      </c>
      <c r="B45" s="781" t="s">
        <v>937</v>
      </c>
      <c r="C45" s="781"/>
      <c r="D45" s="781"/>
      <c r="E45" s="781"/>
      <c r="F45" s="781"/>
      <c r="G45" s="781"/>
      <c r="H45" s="781"/>
      <c r="I45" s="781"/>
      <c r="J45" s="781"/>
      <c r="K45" s="770"/>
      <c r="L45" s="771"/>
      <c r="M45" s="775"/>
      <c r="N45" s="773"/>
    </row>
    <row r="46" customFormat="false" ht="42" hidden="false" customHeight="true" outlineLevel="0" collapsed="false">
      <c r="A46" s="312" t="n">
        <f aca="false">+A45+1</f>
        <v>3003</v>
      </c>
      <c r="B46" s="774" t="s">
        <v>938</v>
      </c>
      <c r="C46" s="774"/>
      <c r="D46" s="774"/>
      <c r="E46" s="774"/>
      <c r="F46" s="774"/>
      <c r="G46" s="774"/>
      <c r="H46" s="774"/>
      <c r="I46" s="774"/>
      <c r="J46" s="774"/>
      <c r="K46" s="770"/>
      <c r="L46" s="771"/>
      <c r="M46" s="775"/>
      <c r="N46" s="773"/>
    </row>
    <row r="47" customFormat="false" ht="37.5" hidden="false" customHeight="true" outlineLevel="0" collapsed="false">
      <c r="A47" s="312" t="n">
        <f aca="false">A46+1</f>
        <v>3004</v>
      </c>
      <c r="B47" s="774" t="s">
        <v>939</v>
      </c>
      <c r="C47" s="774"/>
      <c r="D47" s="774"/>
      <c r="E47" s="774"/>
      <c r="F47" s="774"/>
      <c r="G47" s="774"/>
      <c r="H47" s="774"/>
      <c r="I47" s="774"/>
      <c r="J47" s="774"/>
      <c r="K47" s="770"/>
      <c r="L47" s="771"/>
      <c r="M47" s="772"/>
      <c r="N47" s="773"/>
    </row>
    <row r="48" customFormat="false" ht="37.5" hidden="false" customHeight="true" outlineLevel="0" collapsed="false">
      <c r="A48" s="312" t="n">
        <f aca="false">A47+1</f>
        <v>3005</v>
      </c>
      <c r="B48" s="774" t="s">
        <v>940</v>
      </c>
      <c r="C48" s="774"/>
      <c r="D48" s="774"/>
      <c r="E48" s="774"/>
      <c r="F48" s="774"/>
      <c r="G48" s="774"/>
      <c r="H48" s="774"/>
      <c r="I48" s="774"/>
      <c r="J48" s="774"/>
      <c r="K48" s="770"/>
      <c r="L48" s="782"/>
      <c r="M48" s="775"/>
      <c r="N48" s="773"/>
    </row>
    <row r="49" customFormat="false" ht="37.5" hidden="false" customHeight="true" outlineLevel="0" collapsed="false">
      <c r="A49" s="312" t="n">
        <f aca="false">A48+1</f>
        <v>3006</v>
      </c>
      <c r="B49" s="774" t="s">
        <v>941</v>
      </c>
      <c r="C49" s="774"/>
      <c r="D49" s="774"/>
      <c r="E49" s="774"/>
      <c r="F49" s="774"/>
      <c r="G49" s="774"/>
      <c r="H49" s="774"/>
      <c r="I49" s="774"/>
      <c r="J49" s="774"/>
      <c r="K49" s="770"/>
      <c r="L49" s="771"/>
      <c r="M49" s="775"/>
      <c r="N49" s="773"/>
    </row>
    <row r="50" customFormat="false" ht="37.5" hidden="false" customHeight="true" outlineLevel="0" collapsed="false">
      <c r="A50" s="312" t="n">
        <f aca="false">A49+1</f>
        <v>3007</v>
      </c>
      <c r="B50" s="774" t="s">
        <v>942</v>
      </c>
      <c r="C50" s="774"/>
      <c r="D50" s="774"/>
      <c r="E50" s="774"/>
      <c r="F50" s="774"/>
      <c r="G50" s="774"/>
      <c r="H50" s="774"/>
      <c r="I50" s="774"/>
      <c r="J50" s="774"/>
      <c r="K50" s="770"/>
      <c r="L50" s="771"/>
      <c r="M50" s="775"/>
      <c r="N50" s="773"/>
    </row>
    <row r="51" customFormat="false" ht="37.5" hidden="false" customHeight="true" outlineLevel="0" collapsed="false">
      <c r="A51" s="312" t="n">
        <f aca="false">A50+1</f>
        <v>3008</v>
      </c>
      <c r="B51" s="774" t="s">
        <v>943</v>
      </c>
      <c r="C51" s="774"/>
      <c r="D51" s="774"/>
      <c r="E51" s="774"/>
      <c r="F51" s="774"/>
      <c r="G51" s="774"/>
      <c r="H51" s="774"/>
      <c r="I51" s="774"/>
      <c r="J51" s="774"/>
      <c r="K51" s="770"/>
      <c r="L51" s="782"/>
      <c r="M51" s="775"/>
      <c r="N51" s="773"/>
    </row>
    <row r="52" customFormat="false" ht="37.5" hidden="false" customHeight="true" outlineLevel="0" collapsed="false">
      <c r="A52" s="312" t="n">
        <f aca="false">A51+1</f>
        <v>3009</v>
      </c>
      <c r="B52" s="774" t="s">
        <v>944</v>
      </c>
      <c r="C52" s="774"/>
      <c r="D52" s="774"/>
      <c r="E52" s="774"/>
      <c r="F52" s="774"/>
      <c r="G52" s="774"/>
      <c r="H52" s="774"/>
      <c r="I52" s="774"/>
      <c r="J52" s="774"/>
      <c r="K52" s="770"/>
      <c r="L52" s="771"/>
      <c r="M52" s="775"/>
      <c r="N52" s="773"/>
    </row>
    <row r="53" customFormat="false" ht="37.5" hidden="false" customHeight="true" outlineLevel="0" collapsed="false">
      <c r="A53" s="312" t="n">
        <f aca="false">+A52+1</f>
        <v>3010</v>
      </c>
      <c r="B53" s="774" t="s">
        <v>945</v>
      </c>
      <c r="C53" s="774"/>
      <c r="D53" s="774"/>
      <c r="E53" s="774"/>
      <c r="F53" s="774"/>
      <c r="G53" s="774"/>
      <c r="H53" s="774"/>
      <c r="I53" s="774"/>
      <c r="J53" s="774"/>
      <c r="K53" s="770"/>
      <c r="L53" s="771"/>
      <c r="M53" s="775"/>
      <c r="N53" s="773"/>
    </row>
    <row r="54" customFormat="false" ht="37.5" hidden="false" customHeight="true" outlineLevel="0" collapsed="false">
      <c r="A54" s="312" t="n">
        <f aca="false">A53+1</f>
        <v>3011</v>
      </c>
      <c r="B54" s="774" t="s">
        <v>946</v>
      </c>
      <c r="C54" s="774"/>
      <c r="D54" s="774"/>
      <c r="E54" s="774"/>
      <c r="F54" s="774"/>
      <c r="G54" s="774"/>
      <c r="H54" s="774"/>
      <c r="I54" s="774"/>
      <c r="J54" s="774"/>
      <c r="K54" s="770"/>
      <c r="L54" s="771"/>
      <c r="M54" s="775"/>
      <c r="N54" s="773"/>
    </row>
    <row r="55" customFormat="false" ht="14.25" hidden="fals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c r="A107" s="783"/>
      <c r="B107" s="783"/>
      <c r="C107" s="783"/>
      <c r="D107" s="783"/>
      <c r="E107" s="783"/>
      <c r="F107" s="783"/>
      <c r="G107" s="783"/>
      <c r="H107" s="783"/>
      <c r="I107" s="783"/>
      <c r="J107" s="783"/>
      <c r="K107" s="783"/>
      <c r="L107" s="783"/>
      <c r="M107" s="783"/>
    </row>
    <row r="108" customFormat="false" ht="14.25" hidden="true" customHeight="true" outlineLevel="0" collapsed="false">
      <c r="A108" s="783"/>
      <c r="B108" s="783"/>
      <c r="C108" s="783"/>
      <c r="D108" s="783"/>
      <c r="E108" s="783"/>
      <c r="F108" s="783"/>
      <c r="G108" s="783"/>
      <c r="H108" s="783"/>
      <c r="I108" s="783"/>
      <c r="J108" s="783"/>
      <c r="K108" s="783"/>
      <c r="L108" s="783"/>
      <c r="M108" s="783"/>
    </row>
    <row r="109" customFormat="false" ht="14.25" hidden="true" customHeight="true" outlineLevel="0" collapsed="false"/>
  </sheetData>
  <sheetProtection sheet="true" password="ce0d" objects="true" scenarios="true"/>
  <mergeCells count="37">
    <mergeCell ref="A5:M7"/>
    <mergeCell ref="A8:M9"/>
    <mergeCell ref="A11:J11"/>
    <mergeCell ref="B12:J12"/>
    <mergeCell ref="B13:J13"/>
    <mergeCell ref="B14:J14"/>
    <mergeCell ref="B15:J15"/>
    <mergeCell ref="B16:J16"/>
    <mergeCell ref="B17:J17"/>
    <mergeCell ref="B18:J18"/>
    <mergeCell ref="B19:J19"/>
    <mergeCell ref="B20:J20"/>
    <mergeCell ref="B21:J21"/>
    <mergeCell ref="A26:J26"/>
    <mergeCell ref="B27:J27"/>
    <mergeCell ref="B28:J28"/>
    <mergeCell ref="B29:J29"/>
    <mergeCell ref="B30:J30"/>
    <mergeCell ref="B31:J31"/>
    <mergeCell ref="B32:J32"/>
    <mergeCell ref="B33:J33"/>
    <mergeCell ref="B34:J34"/>
    <mergeCell ref="B35:J35"/>
    <mergeCell ref="B36:J36"/>
    <mergeCell ref="B37:J37"/>
    <mergeCell ref="A42:J42"/>
    <mergeCell ref="B44:J44"/>
    <mergeCell ref="B45:J45"/>
    <mergeCell ref="B46:J46"/>
    <mergeCell ref="B47:J47"/>
    <mergeCell ref="B48:J48"/>
    <mergeCell ref="B49:J49"/>
    <mergeCell ref="B50:J50"/>
    <mergeCell ref="B51:J51"/>
    <mergeCell ref="B52:J52"/>
    <mergeCell ref="B53:J53"/>
    <mergeCell ref="B54:J54"/>
  </mergeCells>
  <conditionalFormatting sqref="K47:L47 K48:M54 K44:M46 K27:L31 M29:M31 K16:L20 K21:M21 M17:M19 K15:M15 K12:L14 K32:M37">
    <cfRule type="expression" priority="2" aboveAverage="0" equalAverage="0" bottom="0" percent="0" rank="0" text="" dxfId="30">
      <formula>$A$1=TRUE()</formula>
    </cfRule>
  </conditionalFormatting>
  <printOptions headings="false" gridLines="false" gridLinesSet="true" horizontalCentered="false" verticalCentered="false"/>
  <pageMargins left="0.39375" right="0.39375" top="0.773611111111111" bottom="0.39375" header="0.511805555555556" footer="0.511811023622047"/>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amp;L&amp;"Verdana,Regular"&amp;9NACALCULATIE 2006</oddHeader>
    <oddFooter/>
  </headerFooter>
  <rowBreaks count="2" manualBreakCount="2">
    <brk id="22" man="true" max="16383" min="0"/>
    <brk id="38" man="true" max="16383" min="0"/>
  </rowBreaks>
  <colBreaks count="1" manualBreakCount="1">
    <brk id="14"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84765625" defaultRowHeight="11.25" zeroHeight="true" outlineLevelRow="0" outlineLevelCol="0"/>
  <cols>
    <col collapsed="false" customWidth="true" hidden="false" outlineLevel="0" max="1" min="1" style="784" width="3.99"/>
    <col collapsed="false" customWidth="true" hidden="false" outlineLevel="0" max="2" min="2" style="785" width="30.85"/>
    <col collapsed="false" customWidth="true" hidden="false" outlineLevel="0" max="3" min="3" style="786" width="33.85"/>
    <col collapsed="false" customWidth="true" hidden="false" outlineLevel="0" max="6" min="4" style="786" width="17.7"/>
    <col collapsed="false" customWidth="true" hidden="false" outlineLevel="0" max="7" min="7" style="786" width="15.85"/>
    <col collapsed="false" customWidth="true" hidden="false" outlineLevel="0" max="8" min="8" style="786" width="0.56"/>
    <col collapsed="false" customWidth="false" hidden="true" outlineLevel="0" max="257" min="9" style="786" width="8.85"/>
  </cols>
  <sheetData>
    <row r="3" s="789" customFormat="true" ht="12.75" hidden="false" customHeight="true" outlineLevel="0" collapsed="false">
      <c r="A3" s="787" t="s">
        <v>947</v>
      </c>
      <c r="B3" s="788"/>
      <c r="C3" s="788"/>
      <c r="D3" s="788"/>
      <c r="E3" s="788"/>
      <c r="F3" s="788"/>
      <c r="G3" s="788"/>
    </row>
    <row r="4" s="789" customFormat="true" ht="12.75" hidden="false" customHeight="true" outlineLevel="0" collapsed="false">
      <c r="A4" s="790"/>
    </row>
    <row r="5" s="789" customFormat="true" ht="12.75" hidden="false" customHeight="true" outlineLevel="0" collapsed="false">
      <c r="A5" s="791" t="n">
        <v>1</v>
      </c>
      <c r="B5" s="792" t="s">
        <v>948</v>
      </c>
      <c r="C5" s="793"/>
      <c r="D5" s="793"/>
      <c r="E5" s="793"/>
      <c r="F5" s="793"/>
      <c r="G5" s="793"/>
    </row>
    <row r="6" s="789" customFormat="true" ht="12.75" hidden="false" customHeight="true" outlineLevel="0" collapsed="false">
      <c r="A6" s="791"/>
      <c r="B6" s="45"/>
      <c r="C6" s="793"/>
      <c r="D6" s="793"/>
      <c r="E6" s="793"/>
      <c r="F6" s="793"/>
      <c r="G6" s="793"/>
    </row>
    <row r="7" s="794" customFormat="true" ht="12.75" hidden="false" customHeight="true" outlineLevel="0" collapsed="false">
      <c r="A7" s="791" t="s">
        <v>949</v>
      </c>
      <c r="B7" s="792" t="s">
        <v>950</v>
      </c>
      <c r="C7" s="792"/>
      <c r="D7" s="792"/>
      <c r="E7" s="792"/>
      <c r="F7" s="792"/>
      <c r="G7" s="792"/>
    </row>
    <row r="8" s="789" customFormat="true" ht="25.15" hidden="false" customHeight="true" outlineLevel="0" collapsed="false">
      <c r="A8" s="45" t="s">
        <v>951</v>
      </c>
      <c r="B8" s="45"/>
      <c r="C8" s="45"/>
      <c r="D8" s="45"/>
      <c r="E8" s="45"/>
      <c r="F8" s="45"/>
      <c r="G8" s="45"/>
    </row>
    <row r="9" s="789" customFormat="true" ht="12.6" hidden="false" customHeight="true" outlineLevel="0" collapsed="false">
      <c r="A9" s="45"/>
      <c r="B9" s="45"/>
      <c r="C9" s="45"/>
      <c r="D9" s="45"/>
      <c r="E9" s="45"/>
      <c r="F9" s="45"/>
      <c r="G9" s="45"/>
    </row>
    <row r="10" s="794" customFormat="true" ht="12.75" hidden="false" customHeight="true" outlineLevel="0" collapsed="false">
      <c r="A10" s="791" t="s">
        <v>952</v>
      </c>
      <c r="B10" s="792" t="s">
        <v>953</v>
      </c>
      <c r="C10" s="793"/>
      <c r="D10" s="793"/>
      <c r="E10" s="793"/>
      <c r="F10" s="793"/>
      <c r="G10" s="793"/>
    </row>
    <row r="11" s="789" customFormat="true" ht="12.75" hidden="false" customHeight="true" outlineLevel="0" collapsed="false">
      <c r="A11" s="795" t="n">
        <v>1</v>
      </c>
      <c r="B11" s="793" t="s">
        <v>954</v>
      </c>
      <c r="C11" s="792"/>
      <c r="D11" s="792"/>
      <c r="E11" s="792"/>
      <c r="F11" s="792"/>
      <c r="G11" s="792"/>
    </row>
    <row r="12" s="789" customFormat="true" ht="25.15" hidden="false" customHeight="true" outlineLevel="0" collapsed="false">
      <c r="A12" s="795" t="n">
        <v>2</v>
      </c>
      <c r="B12" s="45" t="s">
        <v>955</v>
      </c>
      <c r="C12" s="45"/>
      <c r="D12" s="45"/>
      <c r="E12" s="45"/>
      <c r="F12" s="45"/>
      <c r="G12" s="45"/>
    </row>
    <row r="13" s="789" customFormat="true" ht="12.75" hidden="false" customHeight="true" outlineLevel="0" collapsed="false">
      <c r="A13" s="795" t="n">
        <v>3</v>
      </c>
      <c r="B13" s="45" t="s">
        <v>956</v>
      </c>
      <c r="C13" s="45"/>
      <c r="D13" s="45"/>
      <c r="E13" s="45"/>
      <c r="F13" s="45"/>
      <c r="G13" s="45"/>
    </row>
    <row r="14" s="789" customFormat="true" ht="11.45" hidden="false" customHeight="true" outlineLevel="0" collapsed="false">
      <c r="A14" s="795" t="n">
        <v>4</v>
      </c>
      <c r="B14" s="45" t="s">
        <v>957</v>
      </c>
      <c r="C14" s="45"/>
      <c r="D14" s="45"/>
      <c r="E14" s="45"/>
      <c r="F14" s="45"/>
      <c r="G14" s="45"/>
    </row>
    <row r="15" s="789" customFormat="true" ht="11.45" hidden="false" customHeight="true" outlineLevel="0" collapsed="false">
      <c r="A15" s="795"/>
      <c r="B15" s="45"/>
      <c r="C15" s="45"/>
      <c r="D15" s="45"/>
      <c r="E15" s="45"/>
      <c r="F15" s="45"/>
      <c r="G15" s="45"/>
    </row>
    <row r="16" s="789" customFormat="true" ht="12.75" hidden="false" customHeight="true" outlineLevel="0" collapsed="false">
      <c r="A16" s="795"/>
      <c r="B16" s="45"/>
      <c r="C16" s="45"/>
      <c r="D16" s="45"/>
      <c r="E16" s="45"/>
      <c r="F16" s="45"/>
      <c r="G16" s="45"/>
    </row>
    <row r="17" s="794" customFormat="true" ht="12.75" hidden="false" customHeight="true" outlineLevel="0" collapsed="false">
      <c r="A17" s="791" t="n">
        <v>2</v>
      </c>
      <c r="B17" s="792" t="s">
        <v>958</v>
      </c>
      <c r="C17" s="793"/>
      <c r="D17" s="793"/>
      <c r="E17" s="793"/>
      <c r="F17" s="793"/>
      <c r="G17" s="793"/>
    </row>
    <row r="18" s="789" customFormat="true" ht="11.25" hidden="false" customHeight="false" outlineLevel="0" collapsed="false">
      <c r="A18" s="791" t="s">
        <v>90</v>
      </c>
      <c r="B18" s="792" t="s">
        <v>959</v>
      </c>
      <c r="C18" s="792"/>
      <c r="D18" s="792"/>
      <c r="E18" s="792"/>
      <c r="F18" s="792"/>
      <c r="G18" s="792"/>
    </row>
    <row r="19" s="789" customFormat="true" ht="12.75" hidden="false" customHeight="true" outlineLevel="0" collapsed="false">
      <c r="A19" s="45" t="s">
        <v>960</v>
      </c>
      <c r="B19" s="45"/>
      <c r="C19" s="45"/>
      <c r="D19" s="45"/>
      <c r="E19" s="45"/>
      <c r="F19" s="45"/>
      <c r="G19" s="45"/>
    </row>
    <row r="20" s="789" customFormat="true" ht="12.75" hidden="false" customHeight="true" outlineLevel="0" collapsed="false">
      <c r="A20" s="45"/>
      <c r="B20" s="45"/>
      <c r="C20" s="45"/>
      <c r="D20" s="45"/>
      <c r="E20" s="45"/>
      <c r="F20" s="45"/>
      <c r="G20" s="45"/>
    </row>
    <row r="21" s="789" customFormat="true" ht="12.75" hidden="false" customHeight="true" outlineLevel="0" collapsed="false">
      <c r="A21" s="45"/>
      <c r="B21" s="45"/>
      <c r="C21" s="45"/>
      <c r="D21" s="45"/>
      <c r="E21" s="45"/>
      <c r="F21" s="45"/>
      <c r="G21" s="45"/>
    </row>
    <row r="22" s="789" customFormat="true" ht="12.75" hidden="false" customHeight="true" outlineLevel="0" collapsed="false">
      <c r="A22" s="45"/>
      <c r="B22" s="45"/>
      <c r="C22" s="45"/>
      <c r="D22" s="45"/>
      <c r="E22" s="45"/>
      <c r="F22" s="45"/>
      <c r="G22" s="45"/>
    </row>
    <row r="23" s="789" customFormat="true" ht="12.75" hidden="false" customHeight="true" outlineLevel="0" collapsed="false">
      <c r="A23" s="45" t="s">
        <v>961</v>
      </c>
      <c r="B23" s="45"/>
      <c r="C23" s="45"/>
      <c r="D23" s="45"/>
      <c r="E23" s="45"/>
      <c r="F23" s="45"/>
      <c r="G23" s="45"/>
    </row>
    <row r="24" s="789" customFormat="true" ht="12.75" hidden="false" customHeight="true" outlineLevel="0" collapsed="false">
      <c r="A24" s="45"/>
      <c r="B24" s="45"/>
      <c r="C24" s="45"/>
      <c r="D24" s="45"/>
      <c r="E24" s="45"/>
      <c r="F24" s="45"/>
      <c r="G24" s="45"/>
    </row>
    <row r="25" s="789" customFormat="true" ht="21" hidden="false" customHeight="true" outlineLevel="0" collapsed="false">
      <c r="A25" s="45"/>
      <c r="B25" s="45"/>
      <c r="C25" s="45"/>
      <c r="D25" s="45"/>
      <c r="E25" s="45"/>
      <c r="F25" s="45"/>
      <c r="G25" s="45"/>
    </row>
    <row r="26" s="789" customFormat="true" ht="12.6" hidden="false" customHeight="true" outlineLevel="0" collapsed="false">
      <c r="A26" s="796"/>
      <c r="B26" s="796"/>
      <c r="C26" s="796"/>
      <c r="D26" s="796"/>
      <c r="E26" s="796"/>
      <c r="F26" s="796"/>
      <c r="G26" s="796"/>
    </row>
    <row r="27" s="789" customFormat="true" ht="12.75" hidden="false" customHeight="true" outlineLevel="0" collapsed="false">
      <c r="A27" s="791" t="s">
        <v>962</v>
      </c>
      <c r="B27" s="792" t="s">
        <v>963</v>
      </c>
      <c r="C27" s="792"/>
      <c r="D27" s="792"/>
      <c r="E27" s="792"/>
      <c r="F27" s="792"/>
      <c r="G27" s="792"/>
    </row>
    <row r="28" s="789" customFormat="true" ht="12.75" hidden="false" customHeight="true" outlineLevel="0" collapsed="false">
      <c r="A28" s="797" t="s">
        <v>964</v>
      </c>
      <c r="B28" s="797"/>
      <c r="C28" s="797"/>
      <c r="D28" s="797"/>
      <c r="E28" s="797"/>
      <c r="F28" s="797"/>
      <c r="G28" s="797"/>
    </row>
    <row r="29" s="789" customFormat="true" ht="12.75" hidden="false" customHeight="true" outlineLevel="0" collapsed="false">
      <c r="A29" s="45" t="s">
        <v>965</v>
      </c>
      <c r="B29" s="45"/>
      <c r="C29" s="45"/>
      <c r="D29" s="45"/>
      <c r="E29" s="45"/>
      <c r="F29" s="45"/>
      <c r="G29" s="45"/>
    </row>
    <row r="30" s="789" customFormat="true" ht="12.75" hidden="false" customHeight="true" outlineLevel="0" collapsed="false">
      <c r="A30" s="45" t="s">
        <v>966</v>
      </c>
      <c r="B30" s="45"/>
      <c r="C30" s="45"/>
      <c r="D30" s="45"/>
      <c r="E30" s="45"/>
      <c r="F30" s="45"/>
      <c r="G30" s="45"/>
    </row>
    <row r="31" s="789" customFormat="true" ht="12.75" hidden="false" customHeight="true" outlineLevel="0" collapsed="false">
      <c r="A31" s="45" t="s">
        <v>967</v>
      </c>
      <c r="B31" s="45"/>
      <c r="C31" s="45"/>
      <c r="D31" s="45"/>
      <c r="E31" s="45"/>
      <c r="F31" s="45"/>
      <c r="G31" s="45"/>
    </row>
    <row r="32" s="789" customFormat="true" ht="12.75" hidden="false" customHeight="true" outlineLevel="0" collapsed="false">
      <c r="A32" s="45" t="s">
        <v>968</v>
      </c>
      <c r="B32" s="45"/>
      <c r="C32" s="45"/>
      <c r="D32" s="45"/>
      <c r="E32" s="45"/>
      <c r="F32" s="45"/>
      <c r="G32" s="45"/>
    </row>
    <row r="33" s="789" customFormat="true" ht="12.75" hidden="false" customHeight="true" outlineLevel="0" collapsed="false">
      <c r="A33" s="45" t="s">
        <v>969</v>
      </c>
      <c r="B33" s="45"/>
      <c r="C33" s="45"/>
      <c r="D33" s="45"/>
      <c r="E33" s="45"/>
      <c r="F33" s="45"/>
      <c r="G33" s="45"/>
    </row>
    <row r="34" s="789" customFormat="true" ht="25.9" hidden="false" customHeight="true" outlineLevel="0" collapsed="false">
      <c r="A34" s="797" t="s">
        <v>970</v>
      </c>
      <c r="B34" s="797"/>
      <c r="C34" s="797"/>
      <c r="D34" s="797"/>
      <c r="E34" s="797"/>
      <c r="F34" s="797"/>
      <c r="G34" s="797"/>
    </row>
    <row r="35" s="789" customFormat="true" ht="12.75" hidden="false" customHeight="true" outlineLevel="0" collapsed="false">
      <c r="A35" s="797"/>
      <c r="B35" s="797"/>
      <c r="C35" s="797"/>
      <c r="D35" s="797"/>
      <c r="E35" s="797"/>
      <c r="F35" s="797"/>
      <c r="G35" s="797"/>
    </row>
    <row r="36" s="789" customFormat="true" ht="12.75" hidden="false" customHeight="true" outlineLevel="0" collapsed="false">
      <c r="A36" s="798" t="n">
        <v>3</v>
      </c>
      <c r="B36" s="799" t="s">
        <v>971</v>
      </c>
      <c r="C36" s="800"/>
      <c r="D36" s="800"/>
      <c r="E36" s="800"/>
      <c r="F36" s="800"/>
      <c r="G36" s="800"/>
    </row>
    <row r="37" s="789" customFormat="true" ht="12.75" hidden="false" customHeight="true" outlineLevel="0" collapsed="false">
      <c r="A37" s="45" t="s">
        <v>972</v>
      </c>
      <c r="B37" s="45"/>
      <c r="C37" s="45"/>
      <c r="D37" s="45"/>
      <c r="E37" s="45"/>
      <c r="F37" s="45"/>
      <c r="G37" s="45"/>
    </row>
    <row r="38" s="789" customFormat="true" ht="12.75" hidden="false" customHeight="true" outlineLevel="0" collapsed="false">
      <c r="A38" s="45"/>
      <c r="B38" s="45"/>
      <c r="C38" s="45"/>
      <c r="D38" s="45"/>
      <c r="E38" s="45"/>
      <c r="F38" s="45"/>
      <c r="G38" s="45"/>
    </row>
    <row r="39" s="789" customFormat="true" ht="12.75" hidden="false" customHeight="true" outlineLevel="0" collapsed="false">
      <c r="A39" s="796"/>
      <c r="B39" s="796"/>
      <c r="C39" s="796"/>
      <c r="D39" s="796"/>
      <c r="E39" s="796"/>
      <c r="F39" s="796"/>
      <c r="G39" s="796"/>
    </row>
    <row r="40" s="789" customFormat="true" ht="12.75" hidden="false" customHeight="true" outlineLevel="0" collapsed="false">
      <c r="A40" s="796"/>
      <c r="B40" s="796"/>
      <c r="C40" s="796"/>
      <c r="D40" s="796"/>
      <c r="E40" s="796"/>
      <c r="F40" s="796"/>
      <c r="G40" s="796"/>
    </row>
    <row r="41" s="789" customFormat="true" ht="15" hidden="false" customHeight="true" outlineLevel="0" collapsed="false">
      <c r="A41" s="787" t="s">
        <v>973</v>
      </c>
      <c r="B41" s="787"/>
      <c r="C41" s="787"/>
      <c r="D41" s="787"/>
      <c r="E41" s="787"/>
      <c r="F41" s="787"/>
      <c r="G41" s="787"/>
    </row>
    <row r="42" customFormat="false" ht="11.25" hidden="false" customHeight="false" outlineLevel="0" collapsed="false">
      <c r="A42" s="45"/>
      <c r="B42" s="45"/>
      <c r="C42" s="45"/>
      <c r="D42" s="45"/>
      <c r="E42" s="45"/>
      <c r="F42" s="45"/>
      <c r="G42" s="45"/>
    </row>
    <row r="43" customFormat="false" ht="11.25" hidden="false" customHeight="false" outlineLevel="0" collapsed="false">
      <c r="A43" s="801" t="n">
        <v>4</v>
      </c>
      <c r="B43" s="802" t="s">
        <v>974</v>
      </c>
      <c r="C43" s="802"/>
      <c r="D43" s="802"/>
      <c r="E43" s="802"/>
      <c r="F43" s="802"/>
      <c r="G43" s="802"/>
    </row>
    <row r="44" customFormat="false" ht="11.25" hidden="false" customHeight="false" outlineLevel="0" collapsed="false">
      <c r="A44" s="803"/>
      <c r="B44" s="796"/>
      <c r="C44" s="800"/>
      <c r="D44" s="800"/>
      <c r="E44" s="800"/>
      <c r="F44" s="800"/>
      <c r="G44" s="800"/>
    </row>
    <row r="45" customFormat="false" ht="11.25" hidden="false" customHeight="false" outlineLevel="0" collapsed="false">
      <c r="A45" s="798" t="s">
        <v>975</v>
      </c>
      <c r="B45" s="796"/>
      <c r="C45" s="800"/>
      <c r="D45" s="800"/>
      <c r="E45" s="800"/>
      <c r="F45" s="800"/>
      <c r="G45" s="800"/>
    </row>
    <row r="46" customFormat="false" ht="11.25" hidden="false" customHeight="true" outlineLevel="0" collapsed="false">
      <c r="A46" s="796" t="s">
        <v>976</v>
      </c>
      <c r="B46" s="796"/>
      <c r="C46" s="796"/>
      <c r="D46" s="796"/>
      <c r="E46" s="796"/>
      <c r="F46" s="796"/>
      <c r="G46" s="796"/>
    </row>
    <row r="47" customFormat="false" ht="11.25" hidden="false" customHeight="false" outlineLevel="0" collapsed="false">
      <c r="A47" s="803"/>
      <c r="B47" s="796"/>
      <c r="C47" s="800"/>
      <c r="D47" s="800"/>
      <c r="E47" s="800"/>
      <c r="F47" s="800"/>
      <c r="G47" s="800"/>
    </row>
    <row r="48" customFormat="false" ht="11.25" hidden="false" customHeight="false" outlineLevel="0" collapsed="false">
      <c r="A48" s="803"/>
      <c r="B48" s="796"/>
      <c r="C48" s="800"/>
      <c r="D48" s="800"/>
      <c r="E48" s="800"/>
      <c r="F48" s="800"/>
      <c r="G48" s="800"/>
    </row>
    <row r="49" customFormat="false" ht="11.25" hidden="false" customHeight="false" outlineLevel="0" collapsed="false">
      <c r="A49" s="798" t="s">
        <v>977</v>
      </c>
      <c r="B49" s="796"/>
      <c r="C49" s="800"/>
      <c r="D49" s="800"/>
      <c r="E49" s="800"/>
      <c r="F49" s="800"/>
      <c r="G49" s="800"/>
    </row>
    <row r="50" customFormat="false" ht="34.9" hidden="false" customHeight="true" outlineLevel="0" collapsed="false">
      <c r="A50" s="45" t="s">
        <v>978</v>
      </c>
      <c r="B50" s="45"/>
      <c r="C50" s="45"/>
      <c r="D50" s="45"/>
      <c r="E50" s="45"/>
      <c r="F50" s="45"/>
      <c r="G50" s="45"/>
    </row>
    <row r="51" customFormat="false" ht="11.25" hidden="false" customHeight="false" outlineLevel="0" collapsed="false">
      <c r="A51" s="803"/>
      <c r="B51" s="796"/>
      <c r="C51" s="800"/>
      <c r="D51" s="800"/>
      <c r="E51" s="800"/>
      <c r="F51" s="800"/>
      <c r="G51" s="800"/>
    </row>
    <row r="52" customFormat="false" ht="11.25" hidden="false" customHeight="false" outlineLevel="0" collapsed="false">
      <c r="A52" s="798" t="s">
        <v>979</v>
      </c>
      <c r="B52" s="796"/>
      <c r="C52" s="800"/>
      <c r="D52" s="800"/>
      <c r="E52" s="800"/>
      <c r="F52" s="800"/>
      <c r="G52" s="800"/>
    </row>
    <row r="53" customFormat="false" ht="33.6" hidden="false" customHeight="true" outlineLevel="0" collapsed="false">
      <c r="A53" s="45" t="s">
        <v>980</v>
      </c>
      <c r="B53" s="45"/>
      <c r="C53" s="45"/>
      <c r="D53" s="45"/>
      <c r="E53" s="45"/>
      <c r="F53" s="45"/>
      <c r="G53" s="45"/>
    </row>
    <row r="54" customFormat="false" ht="78" hidden="false" customHeight="true" outlineLevel="0" collapsed="false">
      <c r="A54" s="45" t="s">
        <v>981</v>
      </c>
      <c r="B54" s="45"/>
      <c r="C54" s="45"/>
      <c r="D54" s="45"/>
      <c r="E54" s="45"/>
      <c r="F54" s="45"/>
      <c r="G54" s="45"/>
    </row>
    <row r="55" customFormat="false" ht="11.25" hidden="false" customHeight="false" outlineLevel="0" collapsed="false">
      <c r="A55" s="796"/>
      <c r="B55" s="796"/>
      <c r="C55" s="796"/>
      <c r="D55" s="796"/>
      <c r="E55" s="796"/>
      <c r="F55" s="796"/>
      <c r="G55" s="796"/>
    </row>
    <row r="56" customFormat="false" ht="11.25" hidden="false" customHeight="false" outlineLevel="0" collapsed="false">
      <c r="A56" s="796"/>
      <c r="B56" s="796"/>
      <c r="C56" s="796"/>
      <c r="D56" s="796"/>
      <c r="E56" s="796"/>
      <c r="F56" s="796"/>
      <c r="G56" s="796"/>
    </row>
    <row r="57" customFormat="false" ht="11.25" hidden="false" customHeight="true" outlineLevel="0" collapsed="false">
      <c r="A57" s="804" t="s">
        <v>982</v>
      </c>
      <c r="B57" s="804"/>
      <c r="C57" s="804"/>
      <c r="D57" s="804"/>
      <c r="E57" s="804"/>
      <c r="F57" s="804"/>
      <c r="G57" s="804"/>
    </row>
    <row r="58" customFormat="false" ht="11.25" hidden="false" customHeight="true" outlineLevel="0" collapsed="false">
      <c r="A58" s="45" t="s">
        <v>983</v>
      </c>
      <c r="B58" s="45"/>
      <c r="C58" s="45"/>
      <c r="D58" s="45"/>
      <c r="E58" s="45"/>
      <c r="F58" s="45"/>
      <c r="G58" s="45"/>
    </row>
    <row r="59" customFormat="false" ht="11.25" hidden="false" customHeight="false" outlineLevel="0" collapsed="false">
      <c r="A59" s="45"/>
      <c r="B59" s="45"/>
      <c r="C59" s="45"/>
      <c r="D59" s="45"/>
      <c r="E59" s="45"/>
      <c r="F59" s="45"/>
      <c r="G59" s="45"/>
    </row>
    <row r="60" customFormat="false" ht="11.25" hidden="false" customHeight="false" outlineLevel="0" collapsed="false">
      <c r="A60" s="798" t="s">
        <v>984</v>
      </c>
      <c r="B60" s="796"/>
      <c r="C60" s="800"/>
      <c r="D60" s="800"/>
      <c r="E60" s="800"/>
      <c r="F60" s="800"/>
      <c r="G60" s="800"/>
    </row>
    <row r="61" customFormat="false" ht="49.9" hidden="false" customHeight="true" outlineLevel="0" collapsed="false">
      <c r="A61" s="45" t="s">
        <v>985</v>
      </c>
      <c r="B61" s="45"/>
      <c r="C61" s="45"/>
      <c r="D61" s="45"/>
      <c r="E61" s="45"/>
      <c r="F61" s="45"/>
      <c r="G61" s="45"/>
    </row>
    <row r="62" customFormat="false" ht="11.25" hidden="false" customHeight="false" outlineLevel="0" collapsed="false">
      <c r="A62" s="803"/>
      <c r="B62" s="796"/>
      <c r="C62" s="796"/>
      <c r="D62" s="796"/>
      <c r="E62" s="796"/>
      <c r="F62" s="796"/>
      <c r="G62" s="796"/>
    </row>
    <row r="63" customFormat="false" ht="11.25" hidden="false" customHeight="false" outlineLevel="0" collapsed="false">
      <c r="A63" s="803" t="s">
        <v>986</v>
      </c>
      <c r="B63" s="803"/>
      <c r="C63" s="803"/>
      <c r="D63" s="803"/>
      <c r="E63" s="803"/>
      <c r="F63" s="803"/>
      <c r="G63" s="803"/>
    </row>
    <row r="64" customFormat="false" ht="11.25" hidden="false" customHeight="false" outlineLevel="0" collapsed="false">
      <c r="A64" s="803"/>
      <c r="B64" s="796"/>
      <c r="C64" s="800"/>
      <c r="D64" s="800"/>
      <c r="E64" s="800"/>
      <c r="F64" s="800"/>
      <c r="G64" s="800"/>
    </row>
    <row r="65" customFormat="false" ht="11.25" hidden="false" customHeight="false" outlineLevel="0" collapsed="false">
      <c r="A65" s="803"/>
      <c r="B65" s="796"/>
      <c r="C65" s="800"/>
      <c r="D65" s="800"/>
      <c r="E65" s="800"/>
      <c r="F65" s="800"/>
      <c r="G65" s="800"/>
    </row>
    <row r="66" customFormat="false" ht="11.25" hidden="false" customHeight="false" outlineLevel="0" collapsed="false">
      <c r="A66" s="803" t="s">
        <v>987</v>
      </c>
      <c r="B66" s="803"/>
      <c r="C66" s="803"/>
      <c r="D66" s="803"/>
      <c r="E66" s="803"/>
      <c r="F66" s="800"/>
      <c r="G66" s="800"/>
    </row>
    <row r="67" customFormat="false" ht="11.25" hidden="false" customHeight="false" outlineLevel="0" collapsed="false">
      <c r="A67" s="803"/>
      <c r="B67" s="796"/>
      <c r="C67" s="800"/>
      <c r="D67" s="805"/>
      <c r="E67" s="805"/>
      <c r="F67" s="800"/>
      <c r="G67" s="800"/>
    </row>
    <row r="68" customFormat="false" ht="11.25" hidden="false" customHeight="false" outlineLevel="0" collapsed="false"/>
    <row r="69" customFormat="false" ht="11.25" hidden="false" customHeight="false" outlineLevel="0" collapsed="false"/>
  </sheetData>
  <sheetProtection sheet="true" password="ce0d" objects="true" scenarios="true"/>
  <mergeCells count="25">
    <mergeCell ref="A8:G8"/>
    <mergeCell ref="B12:G12"/>
    <mergeCell ref="B13:G13"/>
    <mergeCell ref="B14:G15"/>
    <mergeCell ref="A19:G22"/>
    <mergeCell ref="A23:G25"/>
    <mergeCell ref="A28:G28"/>
    <mergeCell ref="A29:G29"/>
    <mergeCell ref="A30:G30"/>
    <mergeCell ref="A31:G31"/>
    <mergeCell ref="A32:G32"/>
    <mergeCell ref="A33:G33"/>
    <mergeCell ref="A34:G34"/>
    <mergeCell ref="A37:G38"/>
    <mergeCell ref="A41:G41"/>
    <mergeCell ref="A46:G46"/>
    <mergeCell ref="A50:G50"/>
    <mergeCell ref="A53:G53"/>
    <mergeCell ref="A54:G54"/>
    <mergeCell ref="A57:G57"/>
    <mergeCell ref="A58:G58"/>
    <mergeCell ref="A61:G61"/>
    <mergeCell ref="A63:G63"/>
    <mergeCell ref="A66:E66"/>
    <mergeCell ref="D67:E67"/>
  </mergeCells>
  <printOptions headings="false" gridLines="false" gridLinesSet="true" horizontalCentered="false" verticalCentered="false"/>
  <pageMargins left="0.39375" right="0.39375" top="0.773611111111111"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Verdana,Regular"&amp;9NACALCULATIE 2006</oddHeader>
    <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3"/>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B3" activeCellId="0" sqref="B3"/>
    </sheetView>
  </sheetViews>
  <sheetFormatPr defaultColWidth="9.0546875" defaultRowHeight="11.25" zeroHeight="true" outlineLevelRow="0" outlineLevelCol="0"/>
  <cols>
    <col collapsed="false" customWidth="true" hidden="true" outlineLevel="0" max="1" min="1" style="96" width="6.7"/>
    <col collapsed="false" customWidth="true" hidden="false" outlineLevel="0" max="2" min="2" style="96" width="7.14"/>
    <col collapsed="false" customWidth="true" hidden="false" outlineLevel="0" max="3" min="3" style="96" width="9.14"/>
    <col collapsed="false" customWidth="true" hidden="false" outlineLevel="0" max="4" min="4" style="96" width="15.56"/>
    <col collapsed="false" customWidth="true" hidden="false" outlineLevel="0" max="5" min="5" style="96" width="23.28"/>
    <col collapsed="false" customWidth="true" hidden="false" outlineLevel="0" max="7" min="6" style="96" width="12.56"/>
    <col collapsed="false" customWidth="true" hidden="false" outlineLevel="0" max="8" min="8" style="96" width="11.7"/>
    <col collapsed="false" customWidth="true" hidden="false" outlineLevel="0" max="9" min="9" style="96" width="12.14"/>
    <col collapsed="false" customWidth="true" hidden="false" outlineLevel="0" max="10" min="10" style="96" width="9.14"/>
    <col collapsed="false" customWidth="false" hidden="true" outlineLevel="0" max="257" min="11" style="96" width="9.06"/>
    <col collapsed="false" customWidth="false" hidden="true" outlineLevel="0" max="16384" min="258" style="0" width="9.06"/>
  </cols>
  <sheetData>
    <row r="1" s="3" customFormat="true" ht="11.25" hidden="true" customHeight="true" outlineLevel="0" collapsed="false">
      <c r="A1" s="3" t="n">
        <f aca="false">Voorblad!$A$1</f>
        <v>1</v>
      </c>
      <c r="B1" s="97"/>
      <c r="I1" s="97"/>
    </row>
    <row r="2" s="3" customFormat="true" ht="11.25" hidden="true" customHeight="true" outlineLevel="0" collapsed="false">
      <c r="A2" s="3" t="n">
        <v>6</v>
      </c>
      <c r="B2" s="97" t="n">
        <v>6.43</v>
      </c>
      <c r="C2" s="3" t="n">
        <v>8.43</v>
      </c>
      <c r="D2" s="3" t="n">
        <v>14.86</v>
      </c>
      <c r="E2" s="3" t="n">
        <v>22.57</v>
      </c>
      <c r="F2" s="3" t="n">
        <v>11.86</v>
      </c>
      <c r="G2" s="3" t="n">
        <v>11.86</v>
      </c>
      <c r="H2" s="3" t="n">
        <v>11</v>
      </c>
      <c r="I2" s="97" t="n">
        <v>11.43</v>
      </c>
      <c r="J2" s="3" t="n">
        <f aca="false">SUM(A2:H2)+SUM(I2:I2)</f>
        <v>104.44</v>
      </c>
    </row>
    <row r="3" customFormat="false" ht="12.75" hidden="false" customHeight="true" outlineLevel="0" collapsed="false">
      <c r="B3" s="98" t="s">
        <v>62</v>
      </c>
      <c r="I3" s="99"/>
    </row>
    <row r="4" customFormat="false" ht="12.75" hidden="false" customHeight="true" outlineLevel="0" collapsed="false">
      <c r="B4" s="98"/>
      <c r="I4" s="100"/>
    </row>
    <row r="5" customFormat="false" ht="11.25" hidden="false" customHeight="false" outlineLevel="0" collapsed="false"/>
    <row r="6" customFormat="false" ht="11.25" hidden="false" customHeight="false" outlineLevel="0" collapsed="false"/>
    <row r="7" customFormat="false" ht="11.25" hidden="false" customHeight="false" outlineLevel="0" collapsed="false"/>
    <row r="8" customFormat="false" ht="11.25" hidden="false" customHeight="false" outlineLevel="0" collapsed="false"/>
    <row r="9" customFormat="false" ht="11.25" hidden="false" customHeight="false" outlineLevel="0" collapsed="false"/>
    <row r="10" customFormat="false" ht="11.25" hidden="false" customHeight="false" outlineLevel="0" collapsed="false"/>
    <row r="11" customFormat="false" ht="11.25" hidden="false" customHeight="false" outlineLevel="0" collapsed="false"/>
    <row r="12" customFormat="false" ht="11.25" hidden="false" customHeight="false" outlineLevel="0" collapsed="false"/>
    <row r="13" customFormat="false" ht="11.25" hidden="false" customHeight="false" outlineLevel="0" collapsed="false"/>
    <row r="14" customFormat="false" ht="11.25" hidden="false" customHeight="false" outlineLevel="0" collapsed="false"/>
    <row r="15" customFormat="false" ht="11.25" hidden="false" customHeight="false" outlineLevel="0" collapsed="false"/>
    <row r="16" customFormat="false" ht="11.25" hidden="false" customHeight="false" outlineLevel="0" collapsed="false"/>
    <row r="17" customFormat="false" ht="11.25" hidden="false" customHeight="false" outlineLevel="0" collapsed="false"/>
    <row r="18" customFormat="false" ht="11.25" hidden="false" customHeight="false" outlineLevel="0" collapsed="false"/>
    <row r="19" customFormat="false" ht="11.25" hidden="false" customHeight="false" outlineLevel="0" collapsed="false"/>
    <row r="20" customFormat="false" ht="11.25" hidden="false" customHeight="false" outlineLevel="0" collapsed="false"/>
    <row r="21" customFormat="false" ht="11.25" hidden="false" customHeight="false" outlineLevel="0" collapsed="false"/>
    <row r="22" customFormat="false" ht="11.25" hidden="false" customHeight="false" outlineLevel="0" collapsed="false"/>
    <row r="23" customFormat="false" ht="11.25" hidden="false" customHeight="false" outlineLevel="0" collapsed="false"/>
    <row r="24" customFormat="false" ht="11.25" hidden="false" customHeight="false" outlineLevel="0" collapsed="false"/>
    <row r="25" customFormat="false" ht="11.25" hidden="false" customHeight="false" outlineLevel="0" collapsed="false"/>
    <row r="26" customFormat="false" ht="11.25" hidden="false" customHeight="false" outlineLevel="0" collapsed="false"/>
    <row r="27" customFormat="false" ht="11.25" hidden="false" customHeight="false" outlineLevel="0" collapsed="false"/>
    <row r="28" customFormat="false" ht="11.25" hidden="false" customHeight="false" outlineLevel="0" collapsed="false"/>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row r="57" customFormat="false" ht="11.25" hidden="false" customHeight="false" outlineLevel="0" collapsed="false"/>
    <row r="58" customFormat="false" ht="11.25" hidden="false" customHeight="false" outlineLevel="0" collapsed="false"/>
    <row r="59" customFormat="false" ht="11.25" hidden="false" customHeight="false" outlineLevel="0" collapsed="false"/>
    <row r="60" customFormat="false" ht="11.25" hidden="false" customHeight="false" outlineLevel="0" collapsed="false"/>
    <row r="61" customFormat="false" ht="11.25" hidden="false" customHeight="false" outlineLevel="0" collapsed="false"/>
    <row r="62" customFormat="false" ht="11.25" hidden="false" customHeight="false" outlineLevel="0" collapsed="false"/>
    <row r="63" customFormat="false" ht="11.25" hidden="false" customHeight="false" outlineLevel="0" collapsed="false"/>
    <row r="64" customFormat="false" ht="11.25" hidden="false" customHeight="false" outlineLevel="0" collapsed="false"/>
    <row r="65" customFormat="false" ht="11.25" hidden="false" customHeight="false" outlineLevel="0" collapsed="false"/>
    <row r="66" customFormat="false" ht="11.25" hidden="false" customHeight="false" outlineLevel="0" collapsed="false"/>
    <row r="67" customFormat="false" ht="11.25" hidden="false" customHeight="false" outlineLevel="0" collapsed="false"/>
    <row r="68" customFormat="false" ht="11.25" hidden="false" customHeight="false" outlineLevel="0" collapsed="false"/>
    <row r="69" customFormat="false" ht="11.25" hidden="false" customHeight="false" outlineLevel="0" collapsed="false"/>
    <row r="70" customFormat="false" ht="11.25" hidden="false" customHeight="fals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11.25" hidden="false" customHeight="false" outlineLevel="0" collapsed="false"/>
    <row r="88" customFormat="false" ht="11.25" hidden="false" customHeight="false" outlineLevel="0" collapsed="false"/>
    <row r="89" customFormat="false" ht="11.25" hidden="false" customHeight="false" outlineLevel="0" collapsed="false"/>
    <row r="90" customFormat="false" ht="11.25" hidden="false" customHeight="false" outlineLevel="0" collapsed="false"/>
    <row r="91" customFormat="false" ht="11.25" hidden="false" customHeight="false" outlineLevel="0" collapsed="false"/>
    <row r="92" customFormat="false" ht="11.25" hidden="false" customHeight="false" outlineLevel="0" collapsed="false"/>
    <row r="93" customFormat="false" ht="11.25" hidden="false" customHeight="false" outlineLevel="0" collapsed="false"/>
    <row r="94" customFormat="false" ht="11.25" hidden="false" customHeight="false" outlineLevel="0" collapsed="false"/>
    <row r="95" customFormat="false" ht="11.25" hidden="false" customHeight="false" outlineLevel="0" collapsed="false"/>
    <row r="96" customFormat="false" ht="11.25" hidden="false" customHeight="false" outlineLevel="0" collapsed="false"/>
    <row r="97" customFormat="false" ht="11.25" hidden="false" customHeight="false" outlineLevel="0" collapsed="false"/>
    <row r="98" customFormat="false" ht="11.25" hidden="false" customHeight="false" outlineLevel="0" collapsed="false"/>
    <row r="99" customFormat="false" ht="11.25" hidden="false" customHeight="false" outlineLevel="0" collapsed="false"/>
    <row r="100" customFormat="false" ht="11.25" hidden="false" customHeight="false" outlineLevel="0" collapsed="false"/>
    <row r="101" customFormat="false" ht="11.25" hidden="false" customHeight="false" outlineLevel="0" collapsed="false"/>
    <row r="102" customFormat="false" ht="11.25" hidden="false" customHeight="false" outlineLevel="0" collapsed="false"/>
    <row r="103" customFormat="false" ht="11.25" hidden="false" customHeight="false" outlineLevel="0" collapsed="false"/>
    <row r="104" customFormat="false" ht="11.25" hidden="false" customHeight="false" outlineLevel="0" collapsed="false"/>
    <row r="105" customFormat="false" ht="11.25" hidden="false" customHeight="false" outlineLevel="0" collapsed="false"/>
    <row r="106" customFormat="false" ht="11.25" hidden="false" customHeight="false" outlineLevel="0" collapsed="false"/>
    <row r="107" customFormat="false" ht="11.25" hidden="false" customHeight="false" outlineLevel="0" collapsed="false"/>
    <row r="108" customFormat="false" ht="11.25" hidden="false" customHeight="false" outlineLevel="0" collapsed="false"/>
    <row r="109" customFormat="false" ht="11.25" hidden="false" customHeight="false" outlineLevel="0" collapsed="false"/>
    <row r="110" customFormat="false" ht="11.25" hidden="false" customHeight="false" outlineLevel="0" collapsed="false"/>
    <row r="111" customFormat="false" ht="11.25" hidden="false" customHeight="false" outlineLevel="0" collapsed="false"/>
    <row r="112" customFormat="false" ht="11.25" hidden="false" customHeight="false" outlineLevel="0" collapsed="false"/>
    <row r="113" customFormat="false" ht="11.25" hidden="false" customHeight="false" outlineLevel="0" collapsed="false"/>
    <row r="114" customFormat="false" ht="11.25" hidden="false" customHeight="false" outlineLevel="0" collapsed="false"/>
    <row r="115" customFormat="false" ht="11.25" hidden="false" customHeight="false" outlineLevel="0" collapsed="false"/>
    <row r="116" customFormat="false" ht="11.25" hidden="false" customHeight="false" outlineLevel="0" collapsed="false"/>
    <row r="117" customFormat="false" ht="11.25" hidden="false" customHeight="false" outlineLevel="0" collapsed="false"/>
    <row r="118" customFormat="false" ht="11.25" hidden="false" customHeight="false" outlineLevel="0" collapsed="false"/>
    <row r="119" customFormat="false" ht="11.25" hidden="false" customHeight="false" outlineLevel="0" collapsed="false"/>
    <row r="120" customFormat="false" ht="11.25" hidden="false" customHeight="false" outlineLevel="0" collapsed="false"/>
    <row r="121" customFormat="false" ht="11.25" hidden="false" customHeight="fals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row r="155" customFormat="false" ht="11.25" hidden="false" customHeight="false" outlineLevel="0" collapsed="false"/>
    <row r="156" customFormat="false" ht="11.25" hidden="false" customHeight="false" outlineLevel="0" collapsed="false"/>
    <row r="157" customFormat="false" ht="11.25" hidden="false" customHeight="false" outlineLevel="0" collapsed="false"/>
    <row r="158" customFormat="false" ht="11.25" hidden="false" customHeight="false" outlineLevel="0" collapsed="false"/>
    <row r="159" customFormat="false" ht="11.25" hidden="false" customHeight="false" outlineLevel="0" collapsed="false"/>
    <row r="160" customFormat="false" ht="11.25" hidden="false" customHeight="false" outlineLevel="0" collapsed="false"/>
    <row r="161" customFormat="false" ht="11.25" hidden="false" customHeight="false" outlineLevel="0" collapsed="false"/>
    <row r="162" customFormat="false" ht="11.25" hidden="false" customHeight="false" outlineLevel="0" collapsed="false"/>
    <row r="163" customFormat="false" ht="11.25" hidden="false" customHeight="false" outlineLevel="0" collapsed="false"/>
    <row r="164" customFormat="false" ht="11.25" hidden="false" customHeight="false" outlineLevel="0" collapsed="false"/>
    <row r="165" customFormat="false" ht="11.25" hidden="false" customHeight="false" outlineLevel="0" collapsed="false"/>
    <row r="166" customFormat="false" ht="11.25" hidden="false" customHeight="false" outlineLevel="0" collapsed="false"/>
    <row r="167" customFormat="false" ht="11.25" hidden="false" customHeight="false" outlineLevel="0" collapsed="false"/>
    <row r="168" customFormat="false" ht="11.25" hidden="false" customHeight="false" outlineLevel="0" collapsed="false"/>
    <row r="169" customFormat="false" ht="11.25" hidden="false" customHeight="false" outlineLevel="0" collapsed="false"/>
    <row r="170" customFormat="false" ht="11.25" hidden="false" customHeight="false" outlineLevel="0" collapsed="false"/>
    <row r="171" customFormat="false" ht="11.25" hidden="false" customHeight="false" outlineLevel="0" collapsed="false"/>
    <row r="172" customFormat="false" ht="11.25" hidden="false" customHeight="false" outlineLevel="0" collapsed="false"/>
    <row r="173" customFormat="false" ht="11.25" hidden="false" customHeight="false" outlineLevel="0" collapsed="false"/>
    <row r="174" customFormat="false" ht="11.25" hidden="false" customHeight="false" outlineLevel="0" collapsed="false"/>
    <row r="175" customFormat="false" ht="11.25" hidden="false" customHeight="false" outlineLevel="0" collapsed="false"/>
    <row r="176" customFormat="false" ht="11.25" hidden="false" customHeight="false" outlineLevel="0" collapsed="false"/>
    <row r="177" customFormat="false" ht="11.25" hidden="false" customHeight="false" outlineLevel="0" collapsed="false"/>
    <row r="178" customFormat="false" ht="11.25" hidden="false" customHeight="false" outlineLevel="0" collapsed="false"/>
    <row r="179" customFormat="false" ht="11.25" hidden="false" customHeight="false" outlineLevel="0" collapsed="false"/>
    <row r="180" customFormat="false" ht="11.25" hidden="false" customHeight="false" outlineLevel="0" collapsed="false"/>
    <row r="181" customFormat="false" ht="11.25" hidden="false" customHeight="false" outlineLevel="0" collapsed="false"/>
    <row r="182" customFormat="false" ht="11.25" hidden="false" customHeight="false" outlineLevel="0" collapsed="false"/>
    <row r="183" customFormat="false" ht="11.25" hidden="false" customHeight="false" outlineLevel="0" collapsed="false"/>
    <row r="184" customFormat="false" ht="11.25" hidden="false" customHeight="false" outlineLevel="0" collapsed="false"/>
    <row r="185" customFormat="false" ht="11.25" hidden="false" customHeight="false" outlineLevel="0" collapsed="false"/>
    <row r="186" customFormat="false" ht="11.25" hidden="false" customHeight="false" outlineLevel="0" collapsed="false"/>
    <row r="187" customFormat="false" ht="11.25" hidden="false" customHeight="false" outlineLevel="0" collapsed="false"/>
    <row r="188" customFormat="false" ht="11.25" hidden="false" customHeight="false" outlineLevel="0" collapsed="false"/>
    <row r="189" customFormat="false" ht="11.25" hidden="false" customHeight="false" outlineLevel="0" collapsed="false"/>
    <row r="190" customFormat="false" ht="11.25" hidden="false" customHeight="false" outlineLevel="0" collapsed="false"/>
    <row r="191" customFormat="false" ht="11.25" hidden="false" customHeight="false" outlineLevel="0" collapsed="false"/>
    <row r="192" customFormat="false" ht="11.25" hidden="false" customHeight="false" outlineLevel="0" collapsed="false"/>
    <row r="193" customFormat="false" ht="11.25" hidden="false" customHeight="false" outlineLevel="0" collapsed="false"/>
    <row r="194" customFormat="false" ht="11.25" hidden="false" customHeight="false" outlineLevel="0" collapsed="false"/>
    <row r="195" customFormat="false" ht="11.25" hidden="false" customHeight="false" outlineLevel="0" collapsed="false"/>
    <row r="196" customFormat="false" ht="11.25" hidden="false" customHeight="false" outlineLevel="0" collapsed="false"/>
    <row r="197" customFormat="false" ht="11.25" hidden="false" customHeight="false" outlineLevel="0" collapsed="false"/>
    <row r="198" customFormat="false" ht="11.25" hidden="false" customHeight="false" outlineLevel="0" collapsed="false"/>
    <row r="199" customFormat="false" ht="11.25" hidden="false" customHeight="false" outlineLevel="0" collapsed="false"/>
    <row r="200" customFormat="false" ht="11.25" hidden="false" customHeight="false" outlineLevel="0" collapsed="false"/>
    <row r="201" customFormat="false" ht="11.25" hidden="false" customHeight="false" outlineLevel="0" collapsed="false"/>
    <row r="202" customFormat="false" ht="11.25" hidden="false" customHeight="false" outlineLevel="0" collapsed="false"/>
    <row r="203" customFormat="false" ht="11.25" hidden="false" customHeight="false" outlineLevel="0" collapsed="false"/>
    <row r="204" customFormat="false" ht="11.25" hidden="false" customHeight="false" outlineLevel="0" collapsed="false"/>
    <row r="205" customFormat="false" ht="11.25" hidden="false" customHeight="false" outlineLevel="0" collapsed="false"/>
    <row r="206" customFormat="false" ht="11.25" hidden="false" customHeight="false" outlineLevel="0" collapsed="false"/>
    <row r="207" customFormat="false" ht="11.25" hidden="false" customHeight="false" outlineLevel="0" collapsed="false"/>
    <row r="208" customFormat="false" ht="11.25" hidden="false" customHeight="false" outlineLevel="0" collapsed="false"/>
    <row r="209" customFormat="false" ht="11.25" hidden="false" customHeight="false" outlineLevel="0" collapsed="false"/>
    <row r="210" customFormat="false" ht="11.25" hidden="false" customHeight="false" outlineLevel="0" collapsed="false"/>
    <row r="211" customFormat="false" ht="11.25" hidden="false" customHeight="false" outlineLevel="0" collapsed="false"/>
    <row r="212" customFormat="false" ht="11.25" hidden="false" customHeight="false" outlineLevel="0" collapsed="false"/>
    <row r="213" customFormat="false" ht="11.25" hidden="false" customHeight="false" outlineLevel="0" collapsed="false"/>
    <row r="214" customFormat="false" ht="11.25" hidden="false" customHeight="false" outlineLevel="0" collapsed="false"/>
    <row r="215" customFormat="false" ht="11.25" hidden="false" customHeight="false" outlineLevel="0" collapsed="false"/>
    <row r="216" customFormat="false" ht="11.25" hidden="false" customHeight="false" outlineLevel="0" collapsed="false"/>
    <row r="217" customFormat="false" ht="11.25" hidden="false" customHeight="false" outlineLevel="0" collapsed="false"/>
    <row r="218" customFormat="false" ht="11.25" hidden="false" customHeight="false" outlineLevel="0" collapsed="false"/>
    <row r="219" customFormat="false" ht="11.25" hidden="false" customHeight="false" outlineLevel="0" collapsed="false"/>
    <row r="220" customFormat="false" ht="11.25" hidden="false" customHeight="false" outlineLevel="0" collapsed="false"/>
    <row r="221" customFormat="false" ht="11.25" hidden="false" customHeight="false" outlineLevel="0" collapsed="false"/>
    <row r="222" customFormat="false" ht="11.25" hidden="false" customHeight="false" outlineLevel="0" collapsed="false"/>
    <row r="223" customFormat="false" ht="11.25" hidden="false" customHeight="false" outlineLevel="0" collapsed="false"/>
    <row r="224" customFormat="false" ht="11.25" hidden="false" customHeight="false" outlineLevel="0" collapsed="false"/>
    <row r="225" customFormat="false" ht="11.25" hidden="false" customHeight="false" outlineLevel="0" collapsed="false"/>
    <row r="226" customFormat="false" ht="11.25" hidden="false" customHeight="false" outlineLevel="0" collapsed="false"/>
    <row r="227" customFormat="false" ht="11.25" hidden="false" customHeight="false" outlineLevel="0" collapsed="false"/>
    <row r="228" customFormat="false" ht="11.25" hidden="false" customHeight="false" outlineLevel="0" collapsed="false"/>
    <row r="229" customFormat="false" ht="11.25" hidden="false" customHeight="false" outlineLevel="0" collapsed="false"/>
    <row r="230" customFormat="false" ht="11.25" hidden="false" customHeight="false" outlineLevel="0" collapsed="false"/>
    <row r="231" customFormat="false" ht="11.25" hidden="false" customHeight="false" outlineLevel="0" collapsed="false"/>
    <row r="232" customFormat="false" ht="11.25" hidden="false" customHeight="false" outlineLevel="0" collapsed="false"/>
    <row r="233" customFormat="false" ht="11.25" hidden="false" customHeight="false" outlineLevel="0" collapsed="false"/>
    <row r="234" customFormat="false" ht="11.25" hidden="false" customHeight="false" outlineLevel="0" collapsed="false"/>
    <row r="235" customFormat="false" ht="11.25" hidden="false" customHeight="false" outlineLevel="0" collapsed="false"/>
    <row r="236" customFormat="false" ht="11.25" hidden="false" customHeight="false" outlineLevel="0" collapsed="false"/>
    <row r="237" customFormat="false" ht="11.25" hidden="false" customHeight="false" outlineLevel="0" collapsed="false"/>
    <row r="238" customFormat="false" ht="11.25" hidden="false" customHeight="false" outlineLevel="0" collapsed="false"/>
    <row r="239" customFormat="false" ht="11.25" hidden="false" customHeight="false" outlineLevel="0" collapsed="false"/>
    <row r="240" customFormat="false" ht="11.25" hidden="false" customHeight="false" outlineLevel="0" collapsed="false"/>
    <row r="241" customFormat="false" ht="11.25" hidden="false" customHeight="false" outlineLevel="0" collapsed="false"/>
    <row r="242" customFormat="false" ht="11.25" hidden="false" customHeight="false" outlineLevel="0" collapsed="false"/>
    <row r="243" customFormat="false" ht="11.25" hidden="false" customHeight="false" outlineLevel="0" collapsed="false"/>
    <row r="244" customFormat="false" ht="11.25" hidden="false" customHeight="false" outlineLevel="0" collapsed="false"/>
    <row r="245" customFormat="false" ht="11.25" hidden="false" customHeight="false" outlineLevel="0" collapsed="false"/>
    <row r="246" customFormat="false" ht="11.25" hidden="false" customHeight="false" outlineLevel="0" collapsed="false"/>
    <row r="247" customFormat="false" ht="11.25" hidden="false" customHeight="false" outlineLevel="0" collapsed="false"/>
    <row r="248" customFormat="false" ht="11.25" hidden="false" customHeight="false" outlineLevel="0" collapsed="false"/>
    <row r="249" customFormat="false" ht="11.25" hidden="false" customHeight="false" outlineLevel="0" collapsed="false"/>
    <row r="250" customFormat="false" ht="11.25" hidden="false" customHeight="false" outlineLevel="0" collapsed="false"/>
    <row r="251" customFormat="false" ht="11.25" hidden="false" customHeight="false" outlineLevel="0" collapsed="false"/>
    <row r="252" customFormat="false" ht="11.25" hidden="false" customHeight="false" outlineLevel="0" collapsed="false"/>
    <row r="253" customFormat="false" ht="11.25" hidden="false" customHeight="false" outlineLevel="0" collapsed="false"/>
    <row r="254" customFormat="false" ht="11.25" hidden="false" customHeight="false" outlineLevel="0" collapsed="false"/>
    <row r="255" customFormat="false" ht="11.25" hidden="false" customHeight="false" outlineLevel="0" collapsed="false"/>
    <row r="256" customFormat="false" ht="11.25" hidden="false" customHeight="false" outlineLevel="0" collapsed="false"/>
    <row r="257" customFormat="false" ht="11.25" hidden="false" customHeight="false" outlineLevel="0" collapsed="false"/>
    <row r="258" customFormat="false" ht="11.25" hidden="false" customHeight="false" outlineLevel="0" collapsed="false"/>
    <row r="259" customFormat="false" ht="11.25" hidden="false" customHeight="false" outlineLevel="0" collapsed="false"/>
    <row r="260" customFormat="false" ht="11.25" hidden="false" customHeight="false" outlineLevel="0" collapsed="false"/>
    <row r="261" customFormat="false" ht="11.25" hidden="false" customHeight="false" outlineLevel="0" collapsed="false"/>
    <row r="262" customFormat="false" ht="11.25" hidden="false" customHeight="false" outlineLevel="0" collapsed="false"/>
    <row r="263" customFormat="false" ht="11.25" hidden="false" customHeight="false" outlineLevel="0" collapsed="false"/>
    <row r="264" customFormat="false" ht="11.25" hidden="false" customHeight="false" outlineLevel="0" collapsed="false"/>
    <row r="265" customFormat="false" ht="11.25" hidden="false" customHeight="false" outlineLevel="0" collapsed="false"/>
    <row r="266" customFormat="false" ht="11.25" hidden="false" customHeight="false" outlineLevel="0" collapsed="false"/>
    <row r="267" customFormat="false" ht="11.25" hidden="false" customHeight="false" outlineLevel="0" collapsed="false"/>
    <row r="268" customFormat="false" ht="11.25" hidden="false" customHeight="false" outlineLevel="0" collapsed="false"/>
    <row r="269" customFormat="false" ht="11.25" hidden="false" customHeight="false" outlineLevel="0" collapsed="false"/>
    <row r="270" customFormat="false" ht="11.25" hidden="false" customHeight="false" outlineLevel="0" collapsed="false"/>
    <row r="271" customFormat="false" ht="11.25" hidden="false" customHeight="false" outlineLevel="0" collapsed="false"/>
    <row r="272" customFormat="false" ht="11.25" hidden="false" customHeight="false" outlineLevel="0" collapsed="false"/>
    <row r="273" customFormat="false" ht="11.25" hidden="false" customHeight="false" outlineLevel="0" collapsed="false"/>
  </sheetData>
  <sheetProtection sheet="true" password="ce0d" objects="true" scenarios="true"/>
  <printOptions headings="false" gridLines="false" gridLinesSet="true" horizontalCentered="false" verticalCentered="false"/>
  <pageMargins left="0.39375" right="0.39375" top="0.773611111111111"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Verdana,Regular"&amp;9NACALCULATIE 2006</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H10" activeCellId="0" sqref="H10"/>
    </sheetView>
  </sheetViews>
  <sheetFormatPr defaultColWidth="9.0546875" defaultRowHeight="11.25" zeroHeight="true" outlineLevelRow="0" outlineLevelCol="0"/>
  <cols>
    <col collapsed="false" customWidth="true" hidden="false" outlineLevel="0" max="1" min="1" style="101" width="6.7"/>
    <col collapsed="false" customWidth="true" hidden="false" outlineLevel="0" max="2" min="2" style="101" width="7.14"/>
    <col collapsed="false" customWidth="true" hidden="false" outlineLevel="0" max="3" min="3" style="101" width="9.14"/>
    <col collapsed="false" customWidth="true" hidden="false" outlineLevel="0" max="4" min="4" style="101" width="15.56"/>
    <col collapsed="false" customWidth="true" hidden="false" outlineLevel="0" max="5" min="5" style="101" width="23.28"/>
    <col collapsed="false" customWidth="true" hidden="false" outlineLevel="0" max="7" min="6" style="101" width="12.56"/>
    <col collapsed="false" customWidth="true" hidden="false" outlineLevel="0" max="8" min="8" style="101" width="11.7"/>
    <col collapsed="false" customWidth="true" hidden="false" outlineLevel="0" max="9" min="9" style="101" width="12.14"/>
    <col collapsed="false" customWidth="true" hidden="false" outlineLevel="0" max="10" min="10" style="101" width="9.14"/>
    <col collapsed="false" customWidth="false" hidden="true" outlineLevel="0" max="257" min="11" style="101" width="9.06"/>
    <col collapsed="false" customWidth="false" hidden="true" outlineLevel="0" max="16384" min="258" style="0" width="9.06"/>
  </cols>
  <sheetData>
    <row r="1" s="92" customFormat="true" ht="11.25" hidden="true" customHeight="true" outlineLevel="0" collapsed="false">
      <c r="A1" s="92" t="n">
        <f aca="false">Voorblad!$A$1</f>
        <v>1</v>
      </c>
      <c r="B1" s="4"/>
      <c r="I1" s="4"/>
    </row>
    <row r="2" s="92" customFormat="true" ht="11.25" hidden="true" customHeight="true" outlineLevel="0" collapsed="false">
      <c r="A2" s="92" t="n">
        <v>6</v>
      </c>
      <c r="B2" s="4" t="n">
        <v>6.43</v>
      </c>
      <c r="C2" s="92" t="n">
        <v>8.43</v>
      </c>
      <c r="D2" s="92" t="n">
        <v>14.86</v>
      </c>
      <c r="E2" s="92" t="n">
        <v>22.57</v>
      </c>
      <c r="F2" s="92" t="n">
        <v>11.86</v>
      </c>
      <c r="G2" s="92" t="n">
        <v>11.86</v>
      </c>
      <c r="H2" s="92" t="n">
        <v>11</v>
      </c>
      <c r="I2" s="4" t="n">
        <v>11.43</v>
      </c>
      <c r="J2" s="92" t="n">
        <f aca="false">SUM(A2:H2)+SUM(I2:I2)</f>
        <v>104.44</v>
      </c>
    </row>
    <row r="3" customFormat="false" ht="12.75" hidden="false" customHeight="true" outlineLevel="0" collapsed="false">
      <c r="B3" s="102" t="s">
        <v>63</v>
      </c>
      <c r="C3" s="91"/>
      <c r="D3" s="91"/>
      <c r="E3" s="91"/>
      <c r="F3" s="91"/>
      <c r="G3" s="91"/>
      <c r="H3" s="91"/>
      <c r="I3" s="103" t="s">
        <v>64</v>
      </c>
    </row>
    <row r="4" customFormat="false" ht="12.75" hidden="false" customHeight="true" outlineLevel="0" collapsed="false">
      <c r="B4" s="102"/>
      <c r="C4" s="91"/>
      <c r="D4" s="91"/>
      <c r="E4" s="91"/>
      <c r="F4" s="91"/>
      <c r="G4" s="91"/>
      <c r="H4" s="91"/>
      <c r="I4" s="104" t="str">
        <f aca="false">"600 / "&amp;Voorblad!$G$13&amp;""</f>
        <v>600 / </v>
      </c>
    </row>
    <row r="5" customFormat="false" ht="12.75" hidden="false" customHeight="true" outlineLevel="0" collapsed="false">
      <c r="B5" s="105" t="s">
        <v>65</v>
      </c>
      <c r="C5" s="91"/>
      <c r="D5" s="91"/>
      <c r="E5" s="91"/>
      <c r="F5" s="91"/>
      <c r="G5" s="91"/>
      <c r="H5" s="91"/>
    </row>
    <row r="6" customFormat="false" ht="12.75" hidden="false" customHeight="true" outlineLevel="0" collapsed="false">
      <c r="B6" s="105" t="s">
        <v>66</v>
      </c>
      <c r="C6" s="91"/>
      <c r="D6" s="91"/>
      <c r="E6" s="91"/>
      <c r="F6" s="91"/>
      <c r="G6" s="91"/>
      <c r="H6" s="91"/>
    </row>
    <row r="7" customFormat="false" ht="12.75" hidden="false" customHeight="true" outlineLevel="0" collapsed="false">
      <c r="B7" s="105" t="s">
        <v>67</v>
      </c>
      <c r="C7" s="91"/>
      <c r="D7" s="91"/>
      <c r="E7" s="91"/>
      <c r="F7" s="91"/>
      <c r="G7" s="91"/>
      <c r="H7" s="91"/>
    </row>
    <row r="8" customFormat="false" ht="12.75" hidden="false" customHeight="true" outlineLevel="0" collapsed="false">
      <c r="B8" s="102"/>
      <c r="C8" s="91"/>
      <c r="D8" s="91"/>
      <c r="E8" s="91"/>
      <c r="F8" s="91"/>
      <c r="G8" s="91"/>
      <c r="H8" s="91"/>
    </row>
    <row r="9" customFormat="false" ht="12.75" hidden="false" customHeight="true" outlineLevel="0" collapsed="false">
      <c r="B9" s="106" t="s">
        <v>68</v>
      </c>
      <c r="C9" s="106" t="s">
        <v>69</v>
      </c>
      <c r="D9" s="107" t="s">
        <v>70</v>
      </c>
      <c r="E9" s="108"/>
      <c r="F9" s="108"/>
      <c r="G9" s="108"/>
      <c r="H9" s="106" t="s">
        <v>71</v>
      </c>
      <c r="M9" s="101" t="s">
        <v>72</v>
      </c>
      <c r="N9" s="101" t="s">
        <v>73</v>
      </c>
    </row>
    <row r="10" customFormat="false" ht="12.75" hidden="false" customHeight="true" outlineLevel="0" collapsed="false">
      <c r="B10" s="109" t="n">
        <v>101</v>
      </c>
      <c r="C10" s="110" t="n">
        <v>3</v>
      </c>
      <c r="D10" s="111" t="s">
        <v>74</v>
      </c>
      <c r="E10" s="112"/>
      <c r="F10" s="112"/>
      <c r="G10" s="112"/>
      <c r="H10" s="113"/>
    </row>
    <row r="11" customFormat="false" ht="12.75" hidden="false" customHeight="true" outlineLevel="0" collapsed="false">
      <c r="B11" s="109" t="n">
        <f aca="false">B10+1</f>
        <v>102</v>
      </c>
      <c r="C11" s="110" t="n">
        <v>4</v>
      </c>
      <c r="D11" s="111" t="s">
        <v>75</v>
      </c>
      <c r="E11" s="112"/>
      <c r="F11" s="112"/>
      <c r="G11" s="112"/>
      <c r="H11" s="113"/>
    </row>
    <row r="12" customFormat="false" ht="12.75" hidden="false" customHeight="true" outlineLevel="0" collapsed="false">
      <c r="B12" s="109" t="n">
        <f aca="false">B11+1</f>
        <v>103</v>
      </c>
      <c r="C12" s="110" t="n">
        <v>5</v>
      </c>
      <c r="D12" s="111" t="s">
        <v>76</v>
      </c>
      <c r="E12" s="112"/>
      <c r="F12" s="112"/>
      <c r="G12" s="112"/>
      <c r="H12" s="113"/>
    </row>
    <row r="13" customFormat="false" ht="12.75" hidden="false" customHeight="true" outlineLevel="0" collapsed="false">
      <c r="B13" s="109" t="n">
        <f aca="false">B12+1</f>
        <v>104</v>
      </c>
      <c r="C13" s="110" t="n">
        <v>6</v>
      </c>
      <c r="D13" s="111" t="s">
        <v>77</v>
      </c>
      <c r="E13" s="112"/>
      <c r="F13" s="112"/>
      <c r="G13" s="112"/>
      <c r="H13" s="113"/>
    </row>
    <row r="14" customFormat="false" ht="12.75" hidden="false" customHeight="true" outlineLevel="0" collapsed="false">
      <c r="B14" s="109" t="n">
        <f aca="false">B13+1</f>
        <v>105</v>
      </c>
      <c r="C14" s="110" t="n">
        <v>7</v>
      </c>
      <c r="D14" s="111" t="s">
        <v>78</v>
      </c>
      <c r="E14" s="112"/>
      <c r="F14" s="112"/>
      <c r="G14" s="112"/>
      <c r="H14" s="113"/>
    </row>
    <row r="15" customFormat="false" ht="12.75" hidden="false" customHeight="true" outlineLevel="0" collapsed="false">
      <c r="B15" s="109" t="n">
        <f aca="false">B14+1</f>
        <v>106</v>
      </c>
      <c r="C15" s="110" t="n">
        <v>8</v>
      </c>
      <c r="D15" s="111" t="s">
        <v>79</v>
      </c>
      <c r="E15" s="112"/>
      <c r="F15" s="112"/>
      <c r="G15" s="112"/>
      <c r="H15" s="113"/>
    </row>
    <row r="16" customFormat="false" ht="12.75" hidden="false" customHeight="true" outlineLevel="0" collapsed="false">
      <c r="B16" s="109" t="n">
        <f aca="false">B15+1</f>
        <v>107</v>
      </c>
      <c r="C16" s="110" t="n">
        <v>9</v>
      </c>
      <c r="D16" s="111" t="s">
        <v>80</v>
      </c>
      <c r="E16" s="112"/>
      <c r="F16" s="112"/>
      <c r="G16" s="112"/>
      <c r="H16" s="113"/>
    </row>
    <row r="17" customFormat="false" ht="12.75" hidden="false" customHeight="true" outlineLevel="0" collapsed="false">
      <c r="B17" s="109" t="n">
        <f aca="false">B16+1</f>
        <v>108</v>
      </c>
      <c r="C17" s="110" t="n">
        <v>11</v>
      </c>
      <c r="D17" s="111" t="s">
        <v>81</v>
      </c>
      <c r="E17" s="112"/>
      <c r="F17" s="112"/>
      <c r="G17" s="112"/>
      <c r="H17" s="113"/>
    </row>
    <row r="18" customFormat="false" ht="12.75" hidden="false" customHeight="true" outlineLevel="0" collapsed="false">
      <c r="B18" s="109" t="n">
        <f aca="false">B17+1</f>
        <v>109</v>
      </c>
      <c r="C18" s="110" t="n">
        <v>16</v>
      </c>
      <c r="D18" s="111" t="s">
        <v>82</v>
      </c>
      <c r="E18" s="112"/>
      <c r="F18" s="112"/>
      <c r="G18" s="112"/>
      <c r="H18" s="113"/>
    </row>
    <row r="19" customFormat="false" ht="12.75" hidden="false" customHeight="true" outlineLevel="0" collapsed="false"/>
    <row r="20" customFormat="false" ht="11.25" hidden="false" customHeight="false" outlineLevel="0" collapsed="false"/>
  </sheetData>
  <sheetProtection sheet="true" password="ce0d" objects="true" scenarios="true"/>
  <conditionalFormatting sqref="H10:H18">
    <cfRule type="expression" priority="2" aboveAverage="0" equalAverage="0" bottom="0" percent="0" rank="0" text="" dxfId="4">
      <formula>$A$1=TRUE()</formula>
    </cfRule>
  </conditionalFormatting>
  <dataValidations count="1">
    <dataValidation allowBlank="true" error="U kunt hier ja of nee invullen." errorStyle="stop" errorTitle="Onjuiste invoer:" operator="between" showDropDown="false" showErrorMessage="true" showInputMessage="false" sqref="H10:H18" type="list">
      <formula1>$M$9:$N$9</formula1>
      <formula2>0</formula2>
    </dataValidation>
  </dataValidations>
  <printOptions headings="false" gridLines="false" gridLinesSet="true" horizontalCentered="false" verticalCentered="false"/>
  <pageMargins left="0.39375" right="0.39375" top="0.773611111111111"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Verdana,Regular"&amp;9NACALCULATIE 2006</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G9" activeCellId="0" sqref="G9"/>
    </sheetView>
  </sheetViews>
  <sheetFormatPr defaultColWidth="9.0546875" defaultRowHeight="11.25" zeroHeight="true" outlineLevelRow="0" outlineLevelCol="0"/>
  <cols>
    <col collapsed="false" customWidth="true" hidden="false" outlineLevel="0" max="1" min="1" style="91" width="6.7"/>
    <col collapsed="false" customWidth="true" hidden="false" outlineLevel="0" max="2" min="2" style="91" width="7.14"/>
    <col collapsed="false" customWidth="true" hidden="false" outlineLevel="0" max="3" min="3" style="91" width="9.28"/>
    <col collapsed="false" customWidth="true" hidden="false" outlineLevel="0" max="4" min="4" style="91" width="15.56"/>
    <col collapsed="false" customWidth="true" hidden="false" outlineLevel="0" max="5" min="5" style="91" width="23.28"/>
    <col collapsed="false" customWidth="true" hidden="false" outlineLevel="0" max="6" min="6" style="91" width="11.7"/>
    <col collapsed="false" customWidth="true" hidden="false" outlineLevel="0" max="7" min="7" style="114" width="11.85"/>
    <col collapsed="false" customWidth="true" hidden="false" outlineLevel="0" max="8" min="8" style="91" width="12.14"/>
    <col collapsed="false" customWidth="true" hidden="false" outlineLevel="0" max="9" min="9" style="91" width="13.7"/>
    <col collapsed="false" customWidth="true" hidden="false" outlineLevel="0" max="10" min="10" style="91" width="10.85"/>
    <col collapsed="false" customWidth="true" hidden="false" outlineLevel="0" max="11" min="11" style="91" width="12.56"/>
    <col collapsed="false" customWidth="true" hidden="false" outlineLevel="0" max="12" min="12" style="91" width="1.13"/>
    <col collapsed="false" customWidth="true" hidden="true" outlineLevel="0" max="13" min="13" style="91" width="9.28"/>
    <col collapsed="false" customWidth="true" hidden="true" outlineLevel="0" max="14" min="14" style="91" width="9.85"/>
    <col collapsed="false" customWidth="true" hidden="true" outlineLevel="0" max="15" min="15" style="91" width="9.14"/>
    <col collapsed="false" customWidth="true" hidden="true" outlineLevel="0" max="16" min="16" style="91" width="9.85"/>
    <col collapsed="false" customWidth="true" hidden="true" outlineLevel="0" max="17" min="17" style="91" width="12.14"/>
    <col collapsed="false" customWidth="true" hidden="true" outlineLevel="0" max="252" min="18" style="91" width="9.14"/>
    <col collapsed="false" customWidth="false" hidden="true" outlineLevel="0" max="257" min="253" style="91" width="9.06"/>
    <col collapsed="false" customWidth="false" hidden="true" outlineLevel="0" max="16384" min="258" style="0" width="9.06"/>
  </cols>
  <sheetData>
    <row r="1" s="92" customFormat="true" ht="11.25" hidden="true" customHeight="true" outlineLevel="0" collapsed="false">
      <c r="A1" s="92" t="n">
        <f aca="false">Voorblad!$A$1</f>
        <v>1</v>
      </c>
      <c r="B1" s="4"/>
      <c r="G1" s="1"/>
      <c r="H1" s="4"/>
      <c r="I1" s="4"/>
      <c r="J1" s="4"/>
      <c r="K1" s="4"/>
    </row>
    <row r="2" s="92" customFormat="true" ht="11.25" hidden="true" customHeight="true" outlineLevel="0" collapsed="false">
      <c r="A2" s="92" t="n">
        <v>6</v>
      </c>
      <c r="B2" s="4" t="n">
        <v>6.43</v>
      </c>
      <c r="C2" s="92" t="n">
        <v>8.57</v>
      </c>
      <c r="D2" s="92" t="n">
        <v>14.86</v>
      </c>
      <c r="E2" s="92" t="n">
        <v>22.57</v>
      </c>
      <c r="F2" s="92" t="n">
        <v>11</v>
      </c>
      <c r="G2" s="1"/>
      <c r="H2" s="4" t="n">
        <v>11.43</v>
      </c>
      <c r="I2" s="4" t="n">
        <v>13</v>
      </c>
      <c r="J2" s="4" t="n">
        <v>5</v>
      </c>
      <c r="K2" s="92" t="e">
        <f aca="false">SUM(A2:F2)+#REF!+SUM(H2:I2)</f>
        <v>#REF!</v>
      </c>
    </row>
    <row r="3" customFormat="false" ht="12.75" hidden="false" customHeight="true" outlineLevel="0" collapsed="false">
      <c r="B3" s="102" t="s">
        <v>83</v>
      </c>
      <c r="J3" s="115"/>
      <c r="K3" s="116" t="s">
        <v>84</v>
      </c>
    </row>
    <row r="4" customFormat="false" ht="12.75" hidden="false" customHeight="true" outlineLevel="0" collapsed="false">
      <c r="B4" s="102"/>
      <c r="J4" s="115"/>
      <c r="K4" s="104" t="str">
        <f aca="false">"600 / "&amp;Voorblad!$G$13&amp;""</f>
        <v>600 / </v>
      </c>
    </row>
    <row r="5" customFormat="false" ht="12.75" hidden="false" customHeight="true" outlineLevel="0" collapsed="false">
      <c r="B5" s="102"/>
      <c r="J5" s="114"/>
    </row>
    <row r="6" customFormat="false" ht="11.25" hidden="false" customHeight="false" outlineLevel="0" collapsed="false">
      <c r="B6" s="117"/>
      <c r="C6" s="118"/>
      <c r="D6" s="119"/>
      <c r="E6" s="119"/>
      <c r="F6" s="120"/>
      <c r="G6" s="121" t="s">
        <v>85</v>
      </c>
      <c r="H6" s="121" t="s">
        <v>86</v>
      </c>
      <c r="I6" s="121" t="s">
        <v>87</v>
      </c>
      <c r="J6" s="122" t="s">
        <v>88</v>
      </c>
      <c r="K6" s="121" t="s">
        <v>89</v>
      </c>
    </row>
    <row r="7" customFormat="false" ht="11.25" hidden="false" customHeight="false" outlineLevel="0" collapsed="false">
      <c r="B7" s="93" t="s">
        <v>90</v>
      </c>
      <c r="C7" s="117" t="s">
        <v>91</v>
      </c>
      <c r="D7" s="120"/>
      <c r="E7" s="120"/>
      <c r="F7" s="120"/>
      <c r="G7" s="123" t="s">
        <v>92</v>
      </c>
      <c r="H7" s="123" t="n">
        <v>2006</v>
      </c>
      <c r="I7" s="123" t="s">
        <v>93</v>
      </c>
      <c r="J7" s="124" t="s">
        <v>94</v>
      </c>
      <c r="K7" s="123" t="s">
        <v>95</v>
      </c>
    </row>
    <row r="8" customFormat="false" ht="11.25" hidden="false" customHeight="false" outlineLevel="0" collapsed="false">
      <c r="B8" s="117"/>
      <c r="C8" s="125"/>
      <c r="D8" s="126"/>
      <c r="E8" s="126"/>
      <c r="F8" s="127"/>
      <c r="G8" s="128" t="n">
        <v>2006</v>
      </c>
      <c r="H8" s="128"/>
      <c r="I8" s="128"/>
      <c r="J8" s="129" t="s">
        <v>96</v>
      </c>
      <c r="K8" s="128"/>
    </row>
    <row r="9" customFormat="false" ht="11.25" hidden="false" customHeight="false" outlineLevel="0" collapsed="false">
      <c r="B9" s="130" t="n">
        <v>201</v>
      </c>
      <c r="C9" s="131" t="s">
        <v>97</v>
      </c>
      <c r="D9" s="126"/>
      <c r="E9" s="126"/>
      <c r="F9" s="132"/>
      <c r="G9" s="133"/>
      <c r="H9" s="134"/>
      <c r="I9" s="135" t="n">
        <f aca="false">H9-G9</f>
        <v>0</v>
      </c>
      <c r="J9" s="136" t="n">
        <v>32.4</v>
      </c>
      <c r="K9" s="135" t="n">
        <f aca="false">IF(G9=0,0,(ROUND(J9*I9,0)))</f>
        <v>0</v>
      </c>
    </row>
    <row r="10" customFormat="false" ht="11.25" hidden="false" customHeight="false" outlineLevel="0" collapsed="false">
      <c r="B10" s="109" t="n">
        <f aca="false">B9+1</f>
        <v>202</v>
      </c>
      <c r="C10" s="137" t="s">
        <v>98</v>
      </c>
      <c r="D10" s="119"/>
      <c r="E10" s="119"/>
      <c r="F10" s="120"/>
      <c r="G10" s="133"/>
      <c r="H10" s="134"/>
      <c r="I10" s="135" t="n">
        <f aca="false">H10-G10</f>
        <v>0</v>
      </c>
      <c r="J10" s="138" t="n">
        <v>72.44</v>
      </c>
      <c r="K10" s="135" t="n">
        <f aca="false">IF(G10=0,0,(ROUND(J10*I10,0)))</f>
        <v>0</v>
      </c>
    </row>
    <row r="11" customFormat="false" ht="11.25" hidden="false" customHeight="false" outlineLevel="0" collapsed="false">
      <c r="B11" s="109" t="n">
        <f aca="false">B10+1</f>
        <v>203</v>
      </c>
      <c r="C11" s="139" t="s">
        <v>99</v>
      </c>
      <c r="D11" s="140"/>
      <c r="E11" s="140"/>
      <c r="F11" s="141"/>
      <c r="G11" s="133"/>
      <c r="H11" s="134"/>
      <c r="I11" s="135" t="n">
        <f aca="false">H11-G11</f>
        <v>0</v>
      </c>
      <c r="J11" s="142" t="n">
        <v>32.5</v>
      </c>
      <c r="K11" s="135" t="n">
        <f aca="false">IF(G11=0,0,(ROUND(J11*I11,0)))</f>
        <v>0</v>
      </c>
    </row>
    <row r="12" customFormat="false" ht="11.25" hidden="false" customHeight="false" outlineLevel="0" collapsed="false">
      <c r="B12" s="109" t="n">
        <f aca="false">B11+1</f>
        <v>204</v>
      </c>
      <c r="C12" s="137" t="s">
        <v>100</v>
      </c>
      <c r="D12" s="119"/>
      <c r="E12" s="119"/>
      <c r="F12" s="120"/>
      <c r="G12" s="133"/>
      <c r="H12" s="134"/>
      <c r="I12" s="135" t="n">
        <f aca="false">H12-G12</f>
        <v>0</v>
      </c>
      <c r="J12" s="142" t="n">
        <v>32.5</v>
      </c>
      <c r="K12" s="135" t="n">
        <f aca="false">IF(G12=0,0,(ROUND(J12*I12,0)))</f>
        <v>0</v>
      </c>
    </row>
    <row r="13" customFormat="false" ht="11.25" hidden="false" customHeight="false" outlineLevel="0" collapsed="false">
      <c r="B13" s="109" t="n">
        <f aca="false">B12+1</f>
        <v>205</v>
      </c>
      <c r="C13" s="139" t="s">
        <v>101</v>
      </c>
      <c r="D13" s="140"/>
      <c r="E13" s="140"/>
      <c r="F13" s="141"/>
      <c r="G13" s="133"/>
      <c r="H13" s="134"/>
      <c r="I13" s="135" t="n">
        <f aca="false">H13-G13</f>
        <v>0</v>
      </c>
      <c r="J13" s="143" t="n">
        <v>53.37</v>
      </c>
      <c r="K13" s="135" t="n">
        <f aca="false">IF(G13=0,0,(ROUND(J13*I13,0)))</f>
        <v>0</v>
      </c>
    </row>
    <row r="14" customFormat="false" ht="11.25" hidden="false" customHeight="false" outlineLevel="0" collapsed="false">
      <c r="B14" s="109" t="n">
        <f aca="false">B13+1</f>
        <v>206</v>
      </c>
      <c r="C14" s="137" t="s">
        <v>102</v>
      </c>
      <c r="D14" s="119"/>
      <c r="E14" s="119"/>
      <c r="F14" s="120"/>
      <c r="G14" s="133"/>
      <c r="H14" s="134"/>
      <c r="I14" s="135" t="n">
        <f aca="false">H14-G14</f>
        <v>0</v>
      </c>
      <c r="J14" s="143" t="n">
        <v>87.28</v>
      </c>
      <c r="K14" s="135" t="n">
        <f aca="false">IF(G14=0,0,(ROUND(J14*I14,0)))</f>
        <v>0</v>
      </c>
    </row>
    <row r="15" customFormat="false" ht="11.25" hidden="false" customHeight="false" outlineLevel="0" collapsed="false">
      <c r="B15" s="109" t="n">
        <f aca="false">B14+1</f>
        <v>207</v>
      </c>
      <c r="C15" s="139" t="s">
        <v>103</v>
      </c>
      <c r="D15" s="140"/>
      <c r="E15" s="140"/>
      <c r="F15" s="141"/>
      <c r="G15" s="133"/>
      <c r="H15" s="134"/>
      <c r="I15" s="135" t="n">
        <f aca="false">H15-G15</f>
        <v>0</v>
      </c>
      <c r="J15" s="143" t="n">
        <v>12.13</v>
      </c>
      <c r="K15" s="135" t="n">
        <f aca="false">IF(G15=0,0,(ROUND(J15*I15,0)))</f>
        <v>0</v>
      </c>
    </row>
    <row r="16" customFormat="false" ht="11.25" hidden="false" customHeight="false" outlineLevel="0" collapsed="false">
      <c r="B16" s="109" t="n">
        <f aca="false">B15+1</f>
        <v>208</v>
      </c>
      <c r="C16" s="137" t="s">
        <v>104</v>
      </c>
      <c r="D16" s="119"/>
      <c r="E16" s="119"/>
      <c r="F16" s="120"/>
      <c r="G16" s="133"/>
      <c r="H16" s="134"/>
      <c r="I16" s="135" t="n">
        <f aca="false">H16-G16</f>
        <v>0</v>
      </c>
      <c r="J16" s="142" t="n">
        <v>81.91</v>
      </c>
      <c r="K16" s="135" t="n">
        <f aca="false">IF(G16=0,0,(ROUND(J16*I16,0)))</f>
        <v>0</v>
      </c>
    </row>
    <row r="17" customFormat="false" ht="11.25" hidden="false" customHeight="false" outlineLevel="0" collapsed="false">
      <c r="B17" s="109" t="n">
        <f aca="false">B16+1</f>
        <v>209</v>
      </c>
      <c r="C17" s="139" t="s">
        <v>105</v>
      </c>
      <c r="D17" s="140"/>
      <c r="E17" s="140"/>
      <c r="F17" s="141"/>
      <c r="G17" s="133"/>
      <c r="H17" s="134"/>
      <c r="I17" s="135" t="n">
        <f aca="false">H17-G17</f>
        <v>0</v>
      </c>
      <c r="J17" s="142" t="n">
        <v>140.75</v>
      </c>
      <c r="K17" s="135" t="n">
        <f aca="false">IF(G17=0,0,(ROUND(J17*I17,0)))</f>
        <v>0</v>
      </c>
    </row>
    <row r="18" customFormat="false" ht="11.25" hidden="false" customHeight="false" outlineLevel="0" collapsed="false">
      <c r="B18" s="109" t="n">
        <f aca="false">B17+1</f>
        <v>210</v>
      </c>
      <c r="C18" s="137" t="s">
        <v>106</v>
      </c>
      <c r="D18" s="119"/>
      <c r="E18" s="119"/>
      <c r="F18" s="120"/>
      <c r="G18" s="133"/>
      <c r="H18" s="134"/>
      <c r="I18" s="135" t="n">
        <f aca="false">H18-G18</f>
        <v>0</v>
      </c>
      <c r="J18" s="142" t="n">
        <v>65.93</v>
      </c>
      <c r="K18" s="135" t="n">
        <f aca="false">IF(G18=0,0,(ROUND(J18*I18,0)))</f>
        <v>0</v>
      </c>
    </row>
    <row r="19" customFormat="false" ht="11.25" hidden="false" customHeight="false" outlineLevel="0" collapsed="false">
      <c r="B19" s="109" t="n">
        <f aca="false">B18+1</f>
        <v>211</v>
      </c>
      <c r="C19" s="139" t="s">
        <v>107</v>
      </c>
      <c r="D19" s="140"/>
      <c r="E19" s="140"/>
      <c r="F19" s="141"/>
      <c r="G19" s="133"/>
      <c r="H19" s="134"/>
      <c r="I19" s="135" t="n">
        <f aca="false">H19-G19</f>
        <v>0</v>
      </c>
      <c r="J19" s="142" t="n">
        <v>198.63</v>
      </c>
      <c r="K19" s="135" t="n">
        <f aca="false">IF(G19=0,0,(ROUND(J19*I19,0)))</f>
        <v>0</v>
      </c>
    </row>
    <row r="20" customFormat="false" ht="11.25" hidden="false" customHeight="false" outlineLevel="0" collapsed="false">
      <c r="B20" s="109" t="n">
        <f aca="false">B19+1</f>
        <v>212</v>
      </c>
      <c r="C20" s="137" t="s">
        <v>108</v>
      </c>
      <c r="D20" s="119"/>
      <c r="E20" s="119"/>
      <c r="F20" s="120"/>
      <c r="G20" s="133"/>
      <c r="H20" s="134"/>
      <c r="I20" s="135" t="n">
        <f aca="false">H20-G20</f>
        <v>0</v>
      </c>
      <c r="J20" s="142" t="n">
        <v>168.46</v>
      </c>
      <c r="K20" s="135" t="n">
        <f aca="false">IF(G20=0,0,(ROUND(J20*I20,0)))</f>
        <v>0</v>
      </c>
    </row>
    <row r="21" customFormat="false" ht="11.25" hidden="false" customHeight="false" outlineLevel="0" collapsed="false">
      <c r="B21" s="109" t="n">
        <f aca="false">B20+1</f>
        <v>213</v>
      </c>
      <c r="C21" s="139" t="s">
        <v>109</v>
      </c>
      <c r="D21" s="140"/>
      <c r="E21" s="140"/>
      <c r="F21" s="141"/>
      <c r="G21" s="133"/>
      <c r="H21" s="134"/>
      <c r="I21" s="135" t="n">
        <f aca="false">H21-G21</f>
        <v>0</v>
      </c>
      <c r="J21" s="142" t="n">
        <v>151.93</v>
      </c>
      <c r="K21" s="135" t="n">
        <f aca="false">IF(G21=0,0,(ROUND(J21*I21,0)))</f>
        <v>0</v>
      </c>
    </row>
    <row r="22" customFormat="false" ht="11.25" hidden="false" customHeight="false" outlineLevel="0" collapsed="false">
      <c r="B22" s="109" t="n">
        <f aca="false">B21+1</f>
        <v>214</v>
      </c>
      <c r="C22" s="137" t="s">
        <v>110</v>
      </c>
      <c r="D22" s="119"/>
      <c r="E22" s="119"/>
      <c r="F22" s="120"/>
      <c r="G22" s="133"/>
      <c r="H22" s="134"/>
      <c r="I22" s="135" t="n">
        <f aca="false">H22-G22</f>
        <v>0</v>
      </c>
      <c r="J22" s="142" t="n">
        <v>204.5</v>
      </c>
      <c r="K22" s="135" t="n">
        <f aca="false">IF(G22=0,0,(ROUND(J22*I22,0)))</f>
        <v>0</v>
      </c>
    </row>
    <row r="23" customFormat="false" ht="11.25" hidden="false" customHeight="false" outlineLevel="0" collapsed="false">
      <c r="B23" s="109" t="n">
        <f aca="false">B22+1</f>
        <v>215</v>
      </c>
      <c r="C23" s="139" t="s">
        <v>111</v>
      </c>
      <c r="D23" s="140"/>
      <c r="E23" s="140"/>
      <c r="F23" s="141"/>
      <c r="G23" s="133"/>
      <c r="H23" s="134"/>
      <c r="I23" s="135" t="n">
        <f aca="false">H23-G23</f>
        <v>0</v>
      </c>
      <c r="J23" s="142" t="n">
        <v>229.7</v>
      </c>
      <c r="K23" s="135" t="n">
        <f aca="false">IF(G23=0,0,(ROUND(J23*I23,0)))</f>
        <v>0</v>
      </c>
    </row>
    <row r="24" customFormat="false" ht="11.25" hidden="false" customHeight="false" outlineLevel="0" collapsed="false">
      <c r="B24" s="109" t="n">
        <f aca="false">B23+1</f>
        <v>216</v>
      </c>
      <c r="C24" s="137" t="s">
        <v>112</v>
      </c>
      <c r="D24" s="119"/>
      <c r="E24" s="119"/>
      <c r="F24" s="120"/>
      <c r="G24" s="133"/>
      <c r="H24" s="134"/>
      <c r="I24" s="135" t="n">
        <f aca="false">H24-G24</f>
        <v>0</v>
      </c>
      <c r="J24" s="142" t="n">
        <v>228.81</v>
      </c>
      <c r="K24" s="135" t="n">
        <f aca="false">IF(G24=0,0,(ROUND(J24*I24,0)))</f>
        <v>0</v>
      </c>
    </row>
    <row r="25" customFormat="false" ht="11.25" hidden="false" customHeight="false" outlineLevel="0" collapsed="false">
      <c r="B25" s="109" t="n">
        <f aca="false">B24+1</f>
        <v>217</v>
      </c>
      <c r="C25" s="139" t="s">
        <v>113</v>
      </c>
      <c r="D25" s="140"/>
      <c r="E25" s="140"/>
      <c r="F25" s="141"/>
      <c r="G25" s="133"/>
      <c r="H25" s="134"/>
      <c r="I25" s="135" t="n">
        <f aca="false">H25-G25</f>
        <v>0</v>
      </c>
      <c r="J25" s="144" t="n">
        <v>109.97</v>
      </c>
      <c r="K25" s="135" t="n">
        <f aca="false">IF(G25=0,0,(ROUND(J25*I25,0)))</f>
        <v>0</v>
      </c>
    </row>
    <row r="26" customFormat="false" ht="11.25" hidden="false" customHeight="false" outlineLevel="0" collapsed="false">
      <c r="B26" s="109" t="n">
        <f aca="false">B25+1</f>
        <v>218</v>
      </c>
      <c r="C26" s="137" t="s">
        <v>114</v>
      </c>
      <c r="D26" s="119"/>
      <c r="E26" s="119"/>
      <c r="F26" s="120"/>
      <c r="G26" s="133"/>
      <c r="H26" s="134"/>
      <c r="I26" s="135" t="n">
        <f aca="false">H26-G26</f>
        <v>0</v>
      </c>
      <c r="J26" s="144" t="n">
        <v>196.37</v>
      </c>
      <c r="K26" s="135" t="n">
        <f aca="false">IF(G26=0,0,(ROUND(J26*I26,0)))</f>
        <v>0</v>
      </c>
    </row>
    <row r="27" customFormat="false" ht="11.25" hidden="false" customHeight="false" outlineLevel="0" collapsed="false">
      <c r="B27" s="109" t="n">
        <f aca="false">B26+1</f>
        <v>219</v>
      </c>
      <c r="C27" s="145" t="s">
        <v>115</v>
      </c>
      <c r="D27" s="140"/>
      <c r="E27" s="140"/>
      <c r="F27" s="141"/>
      <c r="G27" s="133"/>
      <c r="H27" s="134"/>
      <c r="I27" s="135" t="n">
        <f aca="false">H27-G27</f>
        <v>0</v>
      </c>
      <c r="J27" s="144" t="n">
        <v>83.95</v>
      </c>
      <c r="K27" s="135" t="n">
        <f aca="false">IF(G27=0,0,(ROUND(J27*I27,0)))</f>
        <v>0</v>
      </c>
    </row>
    <row r="28" customFormat="false" ht="11.25" hidden="false" customHeight="false" outlineLevel="0" collapsed="false">
      <c r="B28" s="109" t="n">
        <f aca="false">B27+1</f>
        <v>220</v>
      </c>
      <c r="C28" s="146" t="s">
        <v>116</v>
      </c>
      <c r="D28" s="119"/>
      <c r="E28" s="119"/>
      <c r="F28" s="120"/>
      <c r="G28" s="133"/>
      <c r="H28" s="134"/>
      <c r="I28" s="135" t="n">
        <f aca="false">H28-G28</f>
        <v>0</v>
      </c>
      <c r="J28" s="142" t="n">
        <v>63.88</v>
      </c>
      <c r="K28" s="135" t="n">
        <f aca="false">IF(G28=0,0,(ROUND(J28*I28,0)))</f>
        <v>0</v>
      </c>
    </row>
    <row r="29" customFormat="false" ht="11.25" hidden="false" customHeight="false" outlineLevel="0" collapsed="false">
      <c r="B29" s="109" t="n">
        <f aca="false">B28+1</f>
        <v>221</v>
      </c>
      <c r="C29" s="139" t="s">
        <v>117</v>
      </c>
      <c r="D29" s="140"/>
      <c r="E29" s="140"/>
      <c r="F29" s="141"/>
      <c r="G29" s="133"/>
      <c r="H29" s="134"/>
      <c r="I29" s="135" t="n">
        <f aca="false">H29-G29</f>
        <v>0</v>
      </c>
      <c r="J29" s="142" t="n">
        <v>44.85</v>
      </c>
      <c r="K29" s="135" t="n">
        <f aca="false">IF(G29=0,0,(ROUND(J29*I29,0)))</f>
        <v>0</v>
      </c>
    </row>
    <row r="30" customFormat="false" ht="12" hidden="false" customHeight="false" outlineLevel="0" collapsed="false">
      <c r="B30" s="109" t="n">
        <f aca="false">B29+1</f>
        <v>222</v>
      </c>
      <c r="C30" s="139" t="s">
        <v>118</v>
      </c>
      <c r="D30" s="140"/>
      <c r="E30" s="140"/>
      <c r="F30" s="141"/>
      <c r="G30" s="133"/>
      <c r="H30" s="134"/>
      <c r="I30" s="135" t="n">
        <f aca="false">H30-G30</f>
        <v>0</v>
      </c>
      <c r="J30" s="142" t="n">
        <v>39.87</v>
      </c>
      <c r="K30" s="135" t="n">
        <f aca="false">IF(G30=0,0,(ROUND(J30*I30,0)))</f>
        <v>0</v>
      </c>
    </row>
    <row r="31" customFormat="false" ht="12" hidden="false" customHeight="false" outlineLevel="0" collapsed="false">
      <c r="B31" s="109" t="n">
        <f aca="false">B30+1</f>
        <v>223</v>
      </c>
      <c r="C31" s="139" t="s">
        <v>119</v>
      </c>
      <c r="D31" s="140"/>
      <c r="E31" s="140"/>
      <c r="F31" s="141"/>
      <c r="G31" s="147"/>
      <c r="H31" s="147"/>
      <c r="I31" s="148"/>
      <c r="J31" s="149"/>
      <c r="K31" s="150" t="n">
        <f aca="false">SUM(K9:K30)</f>
        <v>0</v>
      </c>
    </row>
    <row r="32" customFormat="false" ht="11.25" hidden="false" customHeight="false" outlineLevel="0" collapsed="false">
      <c r="B32" s="151"/>
      <c r="C32" s="152"/>
      <c r="D32" s="119"/>
      <c r="E32" s="119"/>
      <c r="F32" s="119"/>
      <c r="G32" s="153"/>
      <c r="H32" s="154"/>
      <c r="I32" s="120"/>
      <c r="J32" s="120"/>
      <c r="K32" s="120"/>
    </row>
    <row r="33" customFormat="false" ht="11.25" hidden="false" customHeight="false" outlineLevel="0" collapsed="false">
      <c r="B33" s="155"/>
    </row>
    <row r="34" customFormat="false" ht="11.25" hidden="false" customHeight="false" outlineLevel="0" collapsed="false">
      <c r="B34" s="155"/>
    </row>
    <row r="35" customFormat="false" ht="11.25" hidden="false" customHeight="false" outlineLevel="0" collapsed="false"/>
  </sheetData>
  <sheetProtection sheet="true" password="ce0d" objects="true" scenarios="true"/>
  <conditionalFormatting sqref="G31:H31">
    <cfRule type="expression" priority="2" aboveAverage="0" equalAverage="0" bottom="0" percent="0" rank="0" text="" dxfId="5">
      <formula>#REF!=TRUE()</formula>
    </cfRule>
  </conditionalFormatting>
  <conditionalFormatting sqref="G9:H30">
    <cfRule type="expression" priority="3" aboveAverage="0" equalAverage="0" bottom="0" percent="0" rank="0" text="" dxfId="6">
      <formula>$A$1=TRUE()</formula>
    </cfRule>
  </conditionalFormatting>
  <dataValidations count="1">
    <dataValidation allowBlank="true" error="Alleen positieve getallen invullen" errorStyle="stop" operator="greaterThanOrEqual" showDropDown="false" showErrorMessage="true" showInputMessage="false" sqref="G9:H30" type="whole">
      <formula1>0</formula1>
      <formula2>0</formula2>
    </dataValidation>
  </dataValidations>
  <printOptions headings="false" gridLines="false" gridLinesSet="true" horizontalCentered="false" verticalCentered="false"/>
  <pageMargins left="0.39375" right="0.39375" top="0.773611111111111"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Verdana,Regular"&amp;9NACALCULATIE 2006</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1"/>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G6" activeCellId="0" sqref="G6"/>
    </sheetView>
  </sheetViews>
  <sheetFormatPr defaultColWidth="9.13671875" defaultRowHeight="12.8" zeroHeight="true" outlineLevelRow="0" outlineLevelCol="0"/>
  <cols>
    <col collapsed="false" customWidth="true" hidden="true" outlineLevel="0" max="1" min="1" style="156" width="6.7"/>
    <col collapsed="false" customWidth="true" hidden="false" outlineLevel="0" max="3" min="2" style="156" width="6.56"/>
    <col collapsed="false" customWidth="true" hidden="false" outlineLevel="0" max="4" min="4" style="156" width="15.56"/>
    <col collapsed="false" customWidth="true" hidden="false" outlineLevel="0" max="5" min="5" style="156" width="23.28"/>
    <col collapsed="false" customWidth="true" hidden="false" outlineLevel="0" max="6" min="6" style="156" width="8.41"/>
    <col collapsed="false" customWidth="true" hidden="false" outlineLevel="0" max="7" min="7" style="156" width="10.71"/>
    <col collapsed="false" customWidth="true" hidden="false" outlineLevel="0" max="8" min="8" style="156" width="9.28"/>
    <col collapsed="false" customWidth="true" hidden="false" outlineLevel="0" max="9" min="9" style="157" width="8.56"/>
    <col collapsed="false" customWidth="true" hidden="false" outlineLevel="0" max="10" min="10" style="158" width="5.99"/>
    <col collapsed="false" customWidth="true" hidden="false" outlineLevel="0" max="11" min="11" style="158" width="1.99"/>
    <col collapsed="false" customWidth="false" hidden="false" outlineLevel="0" max="13" min="12" style="156" width="9.14"/>
    <col collapsed="false" customWidth="true" hidden="false" outlineLevel="0" max="14" min="14" style="159" width="7.7"/>
    <col collapsed="false" customWidth="true" hidden="false" outlineLevel="0" max="15" min="15" style="159" width="7.99"/>
    <col collapsed="false" customWidth="true" hidden="false" outlineLevel="0" max="16" min="16" style="160" width="1.13"/>
    <col collapsed="false" customWidth="true" hidden="false" outlineLevel="0" max="18" min="17" style="156" width="11.7"/>
    <col collapsed="false" customWidth="true" hidden="false" outlineLevel="0" max="19" min="19" style="156" width="0.85"/>
    <col collapsed="false" customWidth="true" hidden="true" outlineLevel="0" max="21" min="20" style="156" width="9.28"/>
    <col collapsed="false" customWidth="true" hidden="true" outlineLevel="0" max="22" min="22" style="156" width="9.41"/>
    <col collapsed="false" customWidth="false" hidden="true" outlineLevel="0" max="23" min="23" style="156" width="9.14"/>
    <col collapsed="false" customWidth="false" hidden="true" outlineLevel="0" max="24" min="24" style="161" width="9.14"/>
    <col collapsed="false" customWidth="false" hidden="true" outlineLevel="0" max="257" min="25" style="156" width="9.14"/>
  </cols>
  <sheetData>
    <row r="1" s="162" customFormat="true" ht="12.75" hidden="true" customHeight="true" outlineLevel="0" collapsed="false">
      <c r="A1" s="162" t="n">
        <f aca="false">Voorblad!$A$1</f>
        <v>1</v>
      </c>
      <c r="B1" s="163"/>
      <c r="I1" s="164"/>
      <c r="J1" s="164"/>
      <c r="K1" s="164"/>
      <c r="N1" s="165"/>
      <c r="O1" s="165"/>
      <c r="P1" s="166"/>
      <c r="Q1" s="163"/>
      <c r="R1" s="163"/>
      <c r="S1" s="163"/>
      <c r="X1" s="167"/>
    </row>
    <row r="2" s="162" customFormat="true" ht="12.75" hidden="true" customHeight="true" outlineLevel="0" collapsed="false">
      <c r="A2" s="162" t="n">
        <v>6</v>
      </c>
      <c r="B2" s="163" t="n">
        <v>5.86</v>
      </c>
      <c r="C2" s="162" t="n">
        <v>5.86</v>
      </c>
      <c r="D2" s="162" t="n">
        <v>14.86</v>
      </c>
      <c r="E2" s="162" t="n">
        <v>22.57</v>
      </c>
      <c r="F2" s="162" t="n">
        <v>7.71</v>
      </c>
      <c r="G2" s="162" t="n">
        <v>10</v>
      </c>
      <c r="H2" s="162" t="n">
        <v>8.57</v>
      </c>
      <c r="I2" s="164" t="n">
        <v>7.86</v>
      </c>
      <c r="J2" s="164" t="n">
        <v>7.14</v>
      </c>
      <c r="K2" s="164"/>
      <c r="L2" s="162" t="n">
        <v>8.43</v>
      </c>
      <c r="M2" s="162" t="n">
        <v>8.43</v>
      </c>
      <c r="N2" s="165" t="n">
        <v>7</v>
      </c>
      <c r="O2" s="165" t="n">
        <v>7.29</v>
      </c>
      <c r="P2" s="166" t="n">
        <v>0.67</v>
      </c>
      <c r="Q2" s="163" t="n">
        <v>11</v>
      </c>
      <c r="R2" s="163" t="n">
        <v>11</v>
      </c>
      <c r="S2" s="163"/>
      <c r="T2" s="162" t="n">
        <f aca="false">SUM(B2:R2)</f>
        <v>144.25</v>
      </c>
      <c r="X2" s="167"/>
    </row>
    <row r="3" customFormat="false" ht="12.75" hidden="false" customHeight="true" outlineLevel="0" collapsed="false">
      <c r="B3" s="168" t="s">
        <v>120</v>
      </c>
      <c r="E3" s="169"/>
      <c r="F3" s="169"/>
      <c r="O3" s="170"/>
      <c r="Q3" s="171" t="s">
        <v>121</v>
      </c>
    </row>
    <row r="4" customFormat="false" ht="12.75" hidden="false" customHeight="true" outlineLevel="0" collapsed="false">
      <c r="B4" s="168"/>
      <c r="E4" s="169"/>
      <c r="F4" s="169"/>
      <c r="O4" s="170"/>
      <c r="Q4" s="172" t="str">
        <f aca="false">"600 / "&amp;Voorblad!$G$13&amp;""</f>
        <v>600 / </v>
      </c>
      <c r="R4" s="173"/>
    </row>
    <row r="5" customFormat="false" ht="12.75" hidden="false" customHeight="true" outlineLevel="0" collapsed="false">
      <c r="B5" s="168" t="s">
        <v>122</v>
      </c>
      <c r="G5" s="174"/>
      <c r="H5" s="174"/>
    </row>
    <row r="6" customFormat="false" ht="12.75" hidden="false" customHeight="true" outlineLevel="0" collapsed="false">
      <c r="B6" s="175" t="n">
        <v>301</v>
      </c>
      <c r="C6" s="176" t="s">
        <v>123</v>
      </c>
      <c r="D6" s="177"/>
      <c r="E6" s="178"/>
      <c r="F6" s="179"/>
      <c r="G6" s="180" t="s">
        <v>72</v>
      </c>
      <c r="I6" s="156"/>
      <c r="J6" s="156"/>
      <c r="K6" s="156"/>
      <c r="N6" s="156"/>
      <c r="O6" s="156"/>
      <c r="P6" s="156"/>
    </row>
    <row r="7" customFormat="false" ht="12.75" hidden="false" customHeight="true" outlineLevel="0" collapsed="false">
      <c r="B7" s="168"/>
      <c r="G7" s="174"/>
      <c r="H7" s="174"/>
    </row>
    <row r="8" customFormat="false" ht="12.75" hidden="false" customHeight="true" outlineLevel="0" collapsed="false">
      <c r="B8" s="181" t="s">
        <v>124</v>
      </c>
      <c r="G8" s="182" t="s">
        <v>125</v>
      </c>
      <c r="H8" s="182" t="s">
        <v>126</v>
      </c>
      <c r="I8" s="182" t="s">
        <v>127</v>
      </c>
      <c r="J8" s="183" t="s">
        <v>128</v>
      </c>
      <c r="K8" s="184"/>
      <c r="L8" s="182" t="s">
        <v>129</v>
      </c>
      <c r="M8" s="182" t="s">
        <v>129</v>
      </c>
      <c r="N8" s="185" t="s">
        <v>130</v>
      </c>
      <c r="O8" s="185" t="s">
        <v>131</v>
      </c>
      <c r="P8" s="186"/>
      <c r="Q8" s="182" t="s">
        <v>132</v>
      </c>
      <c r="R8" s="182" t="s">
        <v>133</v>
      </c>
      <c r="U8" s="187" t="s">
        <v>134</v>
      </c>
      <c r="V8" s="188"/>
      <c r="X8" s="161" t="s">
        <v>127</v>
      </c>
    </row>
    <row r="9" customFormat="false" ht="12.75" hidden="false" customHeight="true" outlineLevel="0" collapsed="false">
      <c r="B9" s="158"/>
      <c r="G9" s="189" t="s">
        <v>135</v>
      </c>
      <c r="H9" s="189" t="s">
        <v>136</v>
      </c>
      <c r="I9" s="189" t="s">
        <v>137</v>
      </c>
      <c r="J9" s="190" t="s">
        <v>137</v>
      </c>
      <c r="K9" s="191"/>
      <c r="L9" s="189" t="s">
        <v>92</v>
      </c>
      <c r="M9" s="189" t="s">
        <v>138</v>
      </c>
      <c r="N9" s="192" t="s">
        <v>139</v>
      </c>
      <c r="O9" s="192" t="s">
        <v>140</v>
      </c>
      <c r="P9" s="186"/>
      <c r="Q9" s="189" t="s">
        <v>141</v>
      </c>
      <c r="R9" s="189" t="s">
        <v>142</v>
      </c>
      <c r="U9" s="187"/>
      <c r="V9" s="188"/>
      <c r="X9" s="161" t="s">
        <v>137</v>
      </c>
    </row>
    <row r="10" customFormat="false" ht="12.75" hidden="false" customHeight="true" outlineLevel="0" collapsed="false">
      <c r="B10" s="168" t="s">
        <v>143</v>
      </c>
      <c r="C10" s="193"/>
      <c r="D10" s="194"/>
      <c r="E10" s="194"/>
      <c r="F10" s="195"/>
      <c r="G10" s="196"/>
      <c r="H10" s="196"/>
      <c r="I10" s="196" t="s">
        <v>144</v>
      </c>
      <c r="J10" s="197" t="s">
        <v>145</v>
      </c>
      <c r="K10" s="198"/>
      <c r="L10" s="196"/>
      <c r="M10" s="196"/>
      <c r="N10" s="199" t="s">
        <v>146</v>
      </c>
      <c r="O10" s="199" t="s">
        <v>147</v>
      </c>
      <c r="P10" s="186"/>
      <c r="Q10" s="196" t="s">
        <v>138</v>
      </c>
      <c r="R10" s="196" t="s">
        <v>147</v>
      </c>
      <c r="U10" s="200" t="s">
        <v>148</v>
      </c>
      <c r="V10" s="201" t="s">
        <v>149</v>
      </c>
    </row>
    <row r="11" customFormat="false" ht="12.75" hidden="false" customHeight="true" outlineLevel="0" collapsed="false">
      <c r="B11" s="175" t="n">
        <f aca="false">B6+1</f>
        <v>302</v>
      </c>
      <c r="C11" s="202" t="s">
        <v>150</v>
      </c>
      <c r="D11" s="177" t="s">
        <v>151</v>
      </c>
      <c r="E11" s="178"/>
      <c r="F11" s="179"/>
      <c r="G11" s="202" t="s">
        <v>152</v>
      </c>
      <c r="H11" s="202" t="str">
        <f aca="false">IF(Functies!$H$10="ja","ja","nee")</f>
        <v>nee</v>
      </c>
      <c r="I11" s="203" t="s">
        <v>153</v>
      </c>
      <c r="J11" s="204" t="s">
        <v>153</v>
      </c>
      <c r="K11" s="205"/>
      <c r="L11" s="180"/>
      <c r="M11" s="180"/>
      <c r="N11" s="206"/>
      <c r="O11" s="207" t="n">
        <f aca="false">IF(OR(I11="ja",I11="deels"),((1-(J11/100))*N11),N11)</f>
        <v>0</v>
      </c>
      <c r="P11" s="208"/>
      <c r="Q11" s="209" t="n">
        <f aca="false">(O11-N11)*M11</f>
        <v>0</v>
      </c>
      <c r="R11" s="209" t="n">
        <f aca="false">(M11-L11)*O11</f>
        <v>0</v>
      </c>
      <c r="T11" s="156" t="s">
        <v>72</v>
      </c>
      <c r="U11" s="210" t="n">
        <v>0</v>
      </c>
      <c r="V11" s="210" t="n">
        <v>15.2</v>
      </c>
      <c r="W11" s="156" t="n">
        <f aca="false">IF(AND(J11&lt;&gt;"n.v.t.",I11&lt;&gt;"ja"),IF(I11="nee",(ROUND((1-(X11/100))*V11,1)),ROUND((1-(X11/100)+(J11/100))*V11,1)),V11)</f>
        <v>15.2</v>
      </c>
      <c r="X11" s="161" t="s">
        <v>153</v>
      </c>
      <c r="Z11" s="156" t="n">
        <f aca="false">(O11-N11)*L11</f>
        <v>0</v>
      </c>
      <c r="AB11" s="156" t="n">
        <f aca="false">L11*N11</f>
        <v>0</v>
      </c>
      <c r="AC11" s="156" t="n">
        <f aca="false">M11*N11</f>
        <v>0</v>
      </c>
    </row>
    <row r="12" customFormat="false" ht="12.75" hidden="false" customHeight="true" outlineLevel="0" collapsed="false">
      <c r="B12" s="175" t="n">
        <f aca="false">B11+1</f>
        <v>303</v>
      </c>
      <c r="C12" s="202" t="s">
        <v>154</v>
      </c>
      <c r="D12" s="177" t="s">
        <v>74</v>
      </c>
      <c r="E12" s="178"/>
      <c r="F12" s="179"/>
      <c r="G12" s="202" t="s">
        <v>152</v>
      </c>
      <c r="H12" s="202" t="str">
        <f aca="false">IF(Functies!$H$10="ja","ja","nee")</f>
        <v>nee</v>
      </c>
      <c r="I12" s="203" t="s">
        <v>153</v>
      </c>
      <c r="J12" s="204" t="s">
        <v>153</v>
      </c>
      <c r="K12" s="205"/>
      <c r="L12" s="180"/>
      <c r="M12" s="180"/>
      <c r="N12" s="206"/>
      <c r="O12" s="207" t="n">
        <f aca="false">IF(OR(I12="ja",I12="deels"),((1-(J12/100))*N12),N12)</f>
        <v>0</v>
      </c>
      <c r="P12" s="208"/>
      <c r="Q12" s="209" t="n">
        <f aca="false">(O12-N12)*M12</f>
        <v>0</v>
      </c>
      <c r="R12" s="209" t="n">
        <f aca="false">(M12-L12)*O12</f>
        <v>0</v>
      </c>
      <c r="T12" s="156" t="s">
        <v>73</v>
      </c>
      <c r="U12" s="211" t="n">
        <v>0</v>
      </c>
      <c r="V12" s="211" t="n">
        <v>24.3</v>
      </c>
      <c r="W12" s="156" t="n">
        <f aca="false">IF(AND(J12&lt;&gt;"n.v.t.",I12&lt;&gt;"ja"),IF(I12="nee",(ROUND((1-(X12/100))*V12,1)),ROUND((1-(X12/100)+(J12/100))*V12,1)),V12)</f>
        <v>24.3</v>
      </c>
      <c r="X12" s="161" t="s">
        <v>153</v>
      </c>
      <c r="Z12" s="156" t="n">
        <f aca="false">(O12-N12)*L12</f>
        <v>0</v>
      </c>
      <c r="AB12" s="156" t="n">
        <f aca="false">L12*N12</f>
        <v>0</v>
      </c>
      <c r="AC12" s="156" t="n">
        <f aca="false">M12*N12</f>
        <v>0</v>
      </c>
    </row>
    <row r="13" customFormat="false" ht="12.75" hidden="false" customHeight="true" outlineLevel="0" collapsed="false">
      <c r="B13" s="158"/>
      <c r="J13" s="157"/>
      <c r="K13" s="157"/>
      <c r="O13" s="212"/>
      <c r="Q13" s="212"/>
      <c r="R13" s="212"/>
      <c r="T13" s="156" t="s">
        <v>155</v>
      </c>
    </row>
    <row r="14" customFormat="false" ht="12.75" hidden="false" customHeight="true" outlineLevel="0" collapsed="false">
      <c r="B14" s="168" t="s">
        <v>156</v>
      </c>
      <c r="J14" s="157"/>
      <c r="K14" s="157"/>
      <c r="O14" s="212"/>
      <c r="Q14" s="212"/>
      <c r="R14" s="212"/>
    </row>
    <row r="15" customFormat="false" ht="12.75" hidden="false" customHeight="true" outlineLevel="0" collapsed="false">
      <c r="B15" s="175" t="n">
        <f aca="false">B12+1</f>
        <v>304</v>
      </c>
      <c r="C15" s="202" t="s">
        <v>157</v>
      </c>
      <c r="D15" s="177" t="s">
        <v>75</v>
      </c>
      <c r="E15" s="178"/>
      <c r="F15" s="179"/>
      <c r="G15" s="202" t="s">
        <v>152</v>
      </c>
      <c r="H15" s="202" t="str">
        <f aca="false">IF(Functies!$H$11="ja","ja","nee")</f>
        <v>nee</v>
      </c>
      <c r="I15" s="203" t="s">
        <v>153</v>
      </c>
      <c r="J15" s="204" t="s">
        <v>153</v>
      </c>
      <c r="K15" s="205"/>
      <c r="L15" s="180"/>
      <c r="M15" s="180"/>
      <c r="N15" s="206"/>
      <c r="O15" s="207" t="n">
        <f aca="false">IF(OR(I15="ja",I15="deels"),((1-(J15/100))*N15),N15)</f>
        <v>0</v>
      </c>
      <c r="P15" s="208"/>
      <c r="Q15" s="209" t="n">
        <f aca="false">(O15-N15)*M15</f>
        <v>0</v>
      </c>
      <c r="R15" s="209" t="n">
        <f aca="false">(M15-L15)*O15</f>
        <v>0</v>
      </c>
      <c r="U15" s="210" t="n">
        <v>0</v>
      </c>
      <c r="V15" s="213" t="n">
        <v>41.6</v>
      </c>
      <c r="W15" s="156" t="n">
        <f aca="false">IF(AND(J15&lt;&gt;"n.v.t.",I15&lt;&gt;"ja"),IF(I15="nee",(ROUND((1-(X15/100))*V15,1)),ROUND((1-(X15/100)+(J15/100))*V15,1)),V15)</f>
        <v>41.6</v>
      </c>
      <c r="X15" s="161" t="s">
        <v>153</v>
      </c>
      <c r="Z15" s="156" t="n">
        <f aca="false">(O15-N15)*L15</f>
        <v>0</v>
      </c>
      <c r="AB15" s="156" t="n">
        <f aca="false">L15*N15</f>
        <v>0</v>
      </c>
      <c r="AC15" s="156" t="n">
        <f aca="false">M15*N15</f>
        <v>0</v>
      </c>
    </row>
    <row r="16" customFormat="false" ht="12.75" hidden="false" customHeight="true" outlineLevel="0" collapsed="false">
      <c r="B16" s="175" t="n">
        <f aca="false">B15+1</f>
        <v>305</v>
      </c>
      <c r="C16" s="202" t="s">
        <v>158</v>
      </c>
      <c r="D16" s="177" t="s">
        <v>159</v>
      </c>
      <c r="E16" s="178"/>
      <c r="F16" s="179"/>
      <c r="G16" s="202" t="s">
        <v>152</v>
      </c>
      <c r="H16" s="202" t="str">
        <f aca="false">IF(Functies!$H$11="ja","ja","nee")</f>
        <v>nee</v>
      </c>
      <c r="I16" s="203" t="s">
        <v>153</v>
      </c>
      <c r="J16" s="204" t="s">
        <v>153</v>
      </c>
      <c r="K16" s="205"/>
      <c r="L16" s="180"/>
      <c r="M16" s="180"/>
      <c r="N16" s="206"/>
      <c r="O16" s="207" t="n">
        <f aca="false">IF(OR(I16="ja",I16="deels"),((1-(J16/100))*N16),N16)</f>
        <v>0</v>
      </c>
      <c r="P16" s="208"/>
      <c r="Q16" s="209" t="n">
        <f aca="false">(O16-N16)*M16</f>
        <v>0</v>
      </c>
      <c r="R16" s="209" t="n">
        <f aca="false">(M16-L16)*O16</f>
        <v>0</v>
      </c>
      <c r="U16" s="214" t="n">
        <v>0</v>
      </c>
      <c r="V16" s="215" t="n">
        <f aca="false">V15+2.9</f>
        <v>44.5</v>
      </c>
      <c r="W16" s="156" t="n">
        <f aca="false">IF(AND(J16&lt;&gt;"n.v.t.",I16&lt;&gt;"ja"),IF(I16="nee",(ROUND((1-(X16/100))*V16,1)),ROUND((1-(X16/100)+(J16/100))*V16,1)),V16)</f>
        <v>44.5</v>
      </c>
      <c r="X16" s="161" t="s">
        <v>153</v>
      </c>
      <c r="Z16" s="156" t="n">
        <f aca="false">(O16-N16)*L16</f>
        <v>0</v>
      </c>
      <c r="AB16" s="156" t="n">
        <f aca="false">L16*N16</f>
        <v>0</v>
      </c>
      <c r="AC16" s="156" t="n">
        <f aca="false">M16*N16</f>
        <v>0</v>
      </c>
    </row>
    <row r="17" customFormat="false" ht="12.75" hidden="false" customHeight="true" outlineLevel="0" collapsed="false">
      <c r="B17" s="175" t="n">
        <f aca="false">B16+1</f>
        <v>306</v>
      </c>
      <c r="C17" s="202" t="s">
        <v>160</v>
      </c>
      <c r="D17" s="177" t="s">
        <v>161</v>
      </c>
      <c r="E17" s="178"/>
      <c r="F17" s="179"/>
      <c r="G17" s="202" t="s">
        <v>152</v>
      </c>
      <c r="H17" s="202" t="str">
        <f aca="false">IF(Functies!$H$11="ja","ja","nee")</f>
        <v>nee</v>
      </c>
      <c r="I17" s="203" t="s">
        <v>153</v>
      </c>
      <c r="J17" s="204" t="s">
        <v>153</v>
      </c>
      <c r="K17" s="205"/>
      <c r="L17" s="180"/>
      <c r="M17" s="180"/>
      <c r="N17" s="206"/>
      <c r="O17" s="207" t="n">
        <f aca="false">IF(OR(I17="ja",I17="deels"),((1-(J17/100))*N17),N17)</f>
        <v>0</v>
      </c>
      <c r="P17" s="208"/>
      <c r="Q17" s="209" t="n">
        <f aca="false">(O17-N17)*M17</f>
        <v>0</v>
      </c>
      <c r="R17" s="209" t="n">
        <f aca="false">(M17-L17)*O17</f>
        <v>0</v>
      </c>
      <c r="U17" s="211" t="n">
        <v>0</v>
      </c>
      <c r="V17" s="216" t="n">
        <v>62.1</v>
      </c>
      <c r="W17" s="156" t="n">
        <f aca="false">IF(AND(J17&lt;&gt;"n.v.t.",I17&lt;&gt;"ja"),IF(I17="nee",(ROUND((1-(X17/100))*V17,1)),ROUND((1-(X17/100)+(J17/100))*V17,1)),V17)</f>
        <v>62.1</v>
      </c>
      <c r="X17" s="161" t="s">
        <v>153</v>
      </c>
      <c r="Z17" s="156" t="n">
        <f aca="false">(O17-N17)*L17</f>
        <v>0</v>
      </c>
      <c r="AB17" s="156" t="n">
        <f aca="false">L17*N17</f>
        <v>0</v>
      </c>
      <c r="AC17" s="156" t="n">
        <f aca="false">M17*N17</f>
        <v>0</v>
      </c>
    </row>
    <row r="18" customFormat="false" ht="12.75" hidden="false" customHeight="true" outlineLevel="0" collapsed="false">
      <c r="B18" s="158"/>
      <c r="J18" s="157"/>
      <c r="K18" s="157"/>
      <c r="O18" s="212"/>
      <c r="Q18" s="212"/>
      <c r="R18" s="212"/>
    </row>
    <row r="19" customFormat="false" ht="12.75" hidden="false" customHeight="true" outlineLevel="0" collapsed="false">
      <c r="B19" s="168" t="s">
        <v>162</v>
      </c>
      <c r="J19" s="157"/>
      <c r="K19" s="157"/>
      <c r="O19" s="217"/>
      <c r="Q19" s="212"/>
      <c r="R19" s="212"/>
    </row>
    <row r="20" customFormat="false" ht="12.75" hidden="false" customHeight="true" outlineLevel="0" collapsed="false">
      <c r="B20" s="175" t="n">
        <f aca="false">B17+1</f>
        <v>307</v>
      </c>
      <c r="C20" s="202" t="s">
        <v>163</v>
      </c>
      <c r="D20" s="177" t="s">
        <v>76</v>
      </c>
      <c r="E20" s="178"/>
      <c r="F20" s="179"/>
      <c r="G20" s="202" t="s">
        <v>152</v>
      </c>
      <c r="H20" s="202" t="str">
        <f aca="false">IF(Functies!$H$12="ja","ja","nee")</f>
        <v>nee</v>
      </c>
      <c r="I20" s="203" t="s">
        <v>153</v>
      </c>
      <c r="J20" s="204" t="s">
        <v>153</v>
      </c>
      <c r="K20" s="205"/>
      <c r="L20" s="180"/>
      <c r="M20" s="180"/>
      <c r="N20" s="206"/>
      <c r="O20" s="207" t="n">
        <f aca="false">IF(OR(I20="ja",I20="deels"),((1-(J20/100))*N20),N20)</f>
        <v>0</v>
      </c>
      <c r="P20" s="208"/>
      <c r="Q20" s="209" t="n">
        <f aca="false">(O20-N20)*M20</f>
        <v>0</v>
      </c>
      <c r="R20" s="209" t="n">
        <f aca="false">(M20-L20)*O20</f>
        <v>0</v>
      </c>
      <c r="U20" s="210" t="n">
        <v>0</v>
      </c>
      <c r="V20" s="210" t="n">
        <v>62.1</v>
      </c>
      <c r="W20" s="156" t="n">
        <f aca="false">IF(AND(J20&lt;&gt;"n.v.t.",I20&lt;&gt;"ja"),IF(I20="nee",(ROUND((1-(X20/100))*V20,1)),ROUND((1-(X20/100)+(J20/100))*V20,1)),V20)</f>
        <v>62.1</v>
      </c>
      <c r="X20" s="161" t="s">
        <v>153</v>
      </c>
      <c r="Z20" s="156" t="n">
        <f aca="false">(O20-N20)*L20</f>
        <v>0</v>
      </c>
      <c r="AB20" s="156" t="n">
        <f aca="false">L20*N20</f>
        <v>0</v>
      </c>
      <c r="AC20" s="156" t="n">
        <f aca="false">M20*N20</f>
        <v>0</v>
      </c>
    </row>
    <row r="21" customFormat="false" ht="12.75" hidden="false" customHeight="true" outlineLevel="0" collapsed="false">
      <c r="B21" s="175" t="n">
        <f aca="false">B20+1</f>
        <v>308</v>
      </c>
      <c r="C21" s="202" t="s">
        <v>164</v>
      </c>
      <c r="D21" s="177" t="s">
        <v>165</v>
      </c>
      <c r="E21" s="178"/>
      <c r="F21" s="179"/>
      <c r="G21" s="202" t="s">
        <v>152</v>
      </c>
      <c r="H21" s="202" t="str">
        <f aca="false">IF(Functies!$H$12="ja","ja","nee")</f>
        <v>nee</v>
      </c>
      <c r="I21" s="203" t="s">
        <v>153</v>
      </c>
      <c r="J21" s="204" t="s">
        <v>153</v>
      </c>
      <c r="K21" s="205"/>
      <c r="L21" s="180"/>
      <c r="M21" s="180"/>
      <c r="N21" s="206"/>
      <c r="O21" s="207" t="n">
        <f aca="false">IF(OR(I21="ja",I21="deels"),((1-(J21/100))*N21),N21)</f>
        <v>0</v>
      </c>
      <c r="P21" s="208"/>
      <c r="Q21" s="209" t="n">
        <f aca="false">(O21-N21)*M21</f>
        <v>0</v>
      </c>
      <c r="R21" s="209" t="n">
        <f aca="false">(M21-L21)*O21</f>
        <v>0</v>
      </c>
      <c r="U21" s="214" t="n">
        <v>0</v>
      </c>
      <c r="V21" s="214" t="n">
        <f aca="false">V20+4.4</f>
        <v>66.5</v>
      </c>
      <c r="W21" s="156" t="n">
        <f aca="false">IF(AND(J21&lt;&gt;"n.v.t.",I21&lt;&gt;"ja"),IF(I21="nee",(ROUND((1-(X21/100))*V21,1)),ROUND((1-(X21/100)+(J21/100))*V21,1)),V21)</f>
        <v>66.5</v>
      </c>
      <c r="X21" s="161" t="s">
        <v>153</v>
      </c>
      <c r="Z21" s="156" t="n">
        <f aca="false">(O21-N21)*L21</f>
        <v>0</v>
      </c>
      <c r="AB21" s="156" t="n">
        <f aca="false">L21*N21</f>
        <v>0</v>
      </c>
      <c r="AC21" s="156" t="n">
        <f aca="false">M21*N21</f>
        <v>0</v>
      </c>
    </row>
    <row r="22" customFormat="false" ht="12.75" hidden="false" customHeight="true" outlineLevel="0" collapsed="false">
      <c r="B22" s="175" t="n">
        <f aca="false">B21+1</f>
        <v>309</v>
      </c>
      <c r="C22" s="202" t="s">
        <v>166</v>
      </c>
      <c r="D22" s="177" t="s">
        <v>167</v>
      </c>
      <c r="E22" s="178"/>
      <c r="F22" s="179"/>
      <c r="G22" s="202" t="s">
        <v>152</v>
      </c>
      <c r="H22" s="202" t="str">
        <f aca="false">IF(Functies!$H$12="ja","ja","nee")</f>
        <v>nee</v>
      </c>
      <c r="I22" s="203" t="s">
        <v>153</v>
      </c>
      <c r="J22" s="204" t="s">
        <v>153</v>
      </c>
      <c r="K22" s="205"/>
      <c r="L22" s="180"/>
      <c r="M22" s="180"/>
      <c r="N22" s="206"/>
      <c r="O22" s="207" t="n">
        <f aca="false">IF(OR(I22="ja",I22="deels"),((1-(J22/100))*N22),N22)</f>
        <v>0</v>
      </c>
      <c r="P22" s="208"/>
      <c r="Q22" s="209" t="n">
        <f aca="false">(O22-N22)*M22</f>
        <v>0</v>
      </c>
      <c r="R22" s="209" t="n">
        <f aca="false">(M22-L22)*O22</f>
        <v>0</v>
      </c>
      <c r="U22" s="214" t="n">
        <v>0</v>
      </c>
      <c r="V22" s="214" t="n">
        <f aca="false">V20+5.1</f>
        <v>67.2</v>
      </c>
      <c r="W22" s="156" t="n">
        <f aca="false">IF(AND(J22&lt;&gt;"n.v.t.",I22&lt;&gt;"ja"),IF(I22="nee",(ROUND((1-(X22/100))*V22,1)),ROUND((1-(X22/100)+(J22/100))*V22,1)),V22)</f>
        <v>67.2</v>
      </c>
      <c r="X22" s="161" t="s">
        <v>153</v>
      </c>
      <c r="Z22" s="156" t="n">
        <f aca="false">(O22-N22)*L22</f>
        <v>0</v>
      </c>
      <c r="AB22" s="156" t="n">
        <f aca="false">L22*N22</f>
        <v>0</v>
      </c>
      <c r="AC22" s="156" t="n">
        <f aca="false">M22*N22</f>
        <v>0</v>
      </c>
    </row>
    <row r="23" customFormat="false" ht="12.75" hidden="false" customHeight="true" outlineLevel="0" collapsed="false">
      <c r="B23" s="175" t="n">
        <f aca="false">B22+1</f>
        <v>310</v>
      </c>
      <c r="C23" s="202" t="s">
        <v>168</v>
      </c>
      <c r="D23" s="177" t="s">
        <v>169</v>
      </c>
      <c r="E23" s="178"/>
      <c r="F23" s="179"/>
      <c r="G23" s="202" t="s">
        <v>152</v>
      </c>
      <c r="H23" s="202" t="str">
        <f aca="false">IF(Functies!$H$12="ja","ja","nee")</f>
        <v>nee</v>
      </c>
      <c r="I23" s="203" t="s">
        <v>153</v>
      </c>
      <c r="J23" s="204" t="s">
        <v>153</v>
      </c>
      <c r="K23" s="205"/>
      <c r="L23" s="180"/>
      <c r="M23" s="180"/>
      <c r="N23" s="206"/>
      <c r="O23" s="207" t="n">
        <f aca="false">IF(OR(I23="ja",I23="deels"),((1-(J23/100))*N23),N23)</f>
        <v>0</v>
      </c>
      <c r="P23" s="208"/>
      <c r="Q23" s="209" t="n">
        <f aca="false">(O23-N23)*M23</f>
        <v>0</v>
      </c>
      <c r="R23" s="209" t="n">
        <f aca="false">(M23-L23)*O23</f>
        <v>0</v>
      </c>
      <c r="U23" s="211" t="n">
        <v>0</v>
      </c>
      <c r="V23" s="211" t="n">
        <v>62.1</v>
      </c>
      <c r="W23" s="156" t="n">
        <f aca="false">IF(AND(J23&lt;&gt;"n.v.t.",I23&lt;&gt;"ja"),IF(I23="nee",(ROUND((1-(X23/100))*V23,1)),ROUND((1-(X23/100)+(J23/100))*V23,1)),V23)</f>
        <v>62.1</v>
      </c>
      <c r="X23" s="161" t="s">
        <v>153</v>
      </c>
      <c r="Z23" s="156" t="n">
        <f aca="false">(O23-N23)*L23</f>
        <v>0</v>
      </c>
      <c r="AB23" s="156" t="n">
        <f aca="false">L23*N23</f>
        <v>0</v>
      </c>
      <c r="AC23" s="156" t="n">
        <f aca="false">M23*N23</f>
        <v>0</v>
      </c>
    </row>
    <row r="24" customFormat="false" ht="12.75" hidden="false" customHeight="true" outlineLevel="0" collapsed="false">
      <c r="B24" s="158"/>
      <c r="C24" s="218"/>
      <c r="O24" s="217"/>
      <c r="Q24" s="212"/>
      <c r="R24" s="212"/>
    </row>
    <row r="25" customFormat="false" ht="12.75" hidden="false" customHeight="true" outlineLevel="0" collapsed="false">
      <c r="B25" s="168" t="s">
        <v>170</v>
      </c>
      <c r="O25" s="217"/>
      <c r="Q25" s="212"/>
      <c r="R25" s="212"/>
    </row>
    <row r="26" customFormat="false" ht="12.75" hidden="false" customHeight="true" outlineLevel="0" collapsed="false">
      <c r="B26" s="175" t="n">
        <f aca="false">B23+1</f>
        <v>311</v>
      </c>
      <c r="C26" s="202" t="s">
        <v>171</v>
      </c>
      <c r="D26" s="177" t="s">
        <v>172</v>
      </c>
      <c r="E26" s="178"/>
      <c r="F26" s="179"/>
      <c r="G26" s="202" t="s">
        <v>152</v>
      </c>
      <c r="H26" s="202" t="str">
        <f aca="false">IF(Functies!$H$13="ja","ja","nee")</f>
        <v>nee</v>
      </c>
      <c r="I26" s="219" t="str">
        <f aca="false">$G$6</f>
        <v>ja</v>
      </c>
      <c r="J26" s="204" t="n">
        <v>11.11</v>
      </c>
      <c r="K26" s="205" t="s">
        <v>145</v>
      </c>
      <c r="L26" s="180"/>
      <c r="M26" s="180"/>
      <c r="N26" s="206"/>
      <c r="O26" s="207" t="n">
        <f aca="false">IF(OR(I26="ja",I26="deels"),((1-(J26/100))*N26),N26)</f>
        <v>0</v>
      </c>
      <c r="P26" s="208"/>
      <c r="Q26" s="209" t="n">
        <f aca="false">(O26-N26)*M26</f>
        <v>0</v>
      </c>
      <c r="R26" s="209" t="n">
        <f aca="false">(M26-L26)*O26</f>
        <v>0</v>
      </c>
      <c r="U26" s="210" t="n">
        <v>0</v>
      </c>
      <c r="V26" s="213" t="n">
        <v>44.6</v>
      </c>
      <c r="W26" s="156" t="n">
        <f aca="false">IF(AND(J26&lt;&gt;"n.v.t.",I26&lt;&gt;"ja"),IF(I26="nee",(ROUND((1-(X26/100))*V26,1)),ROUND((1-(X26/100)+(J26/100))*V26,1)),V26)</f>
        <v>44.6</v>
      </c>
      <c r="X26" s="161" t="n">
        <v>11.111</v>
      </c>
      <c r="Z26" s="156" t="n">
        <f aca="false">(O26-N26)*L26</f>
        <v>0</v>
      </c>
      <c r="AB26" s="156" t="n">
        <f aca="false">L26*N26</f>
        <v>0</v>
      </c>
      <c r="AC26" s="156" t="n">
        <f aca="false">M26*N26</f>
        <v>0</v>
      </c>
    </row>
    <row r="27" customFormat="false" ht="12.75" hidden="false" customHeight="true" outlineLevel="0" collapsed="false">
      <c r="B27" s="175" t="n">
        <f aca="false">B26+1</f>
        <v>312</v>
      </c>
      <c r="C27" s="202" t="s">
        <v>173</v>
      </c>
      <c r="D27" s="177" t="s">
        <v>174</v>
      </c>
      <c r="E27" s="178"/>
      <c r="F27" s="179"/>
      <c r="G27" s="202" t="s">
        <v>152</v>
      </c>
      <c r="H27" s="202" t="str">
        <f aca="false">IF(Functies!$H$13="ja","ja","nee")</f>
        <v>nee</v>
      </c>
      <c r="I27" s="219" t="str">
        <f aca="false">$G$6</f>
        <v>ja</v>
      </c>
      <c r="J27" s="204" t="n">
        <v>11.11</v>
      </c>
      <c r="K27" s="205" t="s">
        <v>145</v>
      </c>
      <c r="L27" s="180"/>
      <c r="M27" s="180"/>
      <c r="N27" s="206"/>
      <c r="O27" s="207" t="n">
        <f aca="false">IF(OR(I27="ja",I27="deels"),((1-(J27/100))*N27),N27)</f>
        <v>0</v>
      </c>
      <c r="P27" s="208"/>
      <c r="Q27" s="209" t="n">
        <f aca="false">(O27-N27)*M27</f>
        <v>0</v>
      </c>
      <c r="R27" s="209" t="n">
        <f aca="false">(M27-L27)*O27</f>
        <v>0</v>
      </c>
      <c r="U27" s="214" t="n">
        <v>0</v>
      </c>
      <c r="V27" s="215" t="n">
        <v>47.8</v>
      </c>
      <c r="W27" s="156" t="n">
        <f aca="false">IF(AND(J27&lt;&gt;"n.v.t.",I27&lt;&gt;"ja"),IF(I27="nee",(ROUND((1-(X27/100))*V27,1)),ROUND((1-(X27/100)+(J27/100))*V27,1)),V27)</f>
        <v>47.8</v>
      </c>
      <c r="X27" s="161" t="n">
        <v>11.111</v>
      </c>
      <c r="Z27" s="156" t="n">
        <f aca="false">(O27-N27)*L27</f>
        <v>0</v>
      </c>
      <c r="AB27" s="156" t="n">
        <f aca="false">L27*N27</f>
        <v>0</v>
      </c>
      <c r="AC27" s="156" t="n">
        <f aca="false">M27*N27</f>
        <v>0</v>
      </c>
    </row>
    <row r="28" customFormat="false" ht="12.75" hidden="false" customHeight="true" outlineLevel="0" collapsed="false">
      <c r="B28" s="175" t="n">
        <f aca="false">B27+1</f>
        <v>313</v>
      </c>
      <c r="C28" s="202" t="s">
        <v>175</v>
      </c>
      <c r="D28" s="177" t="s">
        <v>176</v>
      </c>
      <c r="E28" s="178"/>
      <c r="F28" s="179"/>
      <c r="G28" s="202" t="s">
        <v>152</v>
      </c>
      <c r="H28" s="202" t="str">
        <f aca="false">IF(Functies!$H$13="ja","ja","nee")</f>
        <v>nee</v>
      </c>
      <c r="I28" s="219" t="str">
        <f aca="false">$G$6</f>
        <v>ja</v>
      </c>
      <c r="J28" s="204" t="n">
        <v>11.11</v>
      </c>
      <c r="K28" s="205" t="s">
        <v>145</v>
      </c>
      <c r="L28" s="180"/>
      <c r="M28" s="180"/>
      <c r="N28" s="206"/>
      <c r="O28" s="207" t="n">
        <f aca="false">IF(OR(I28="ja",I28="deels"),((1-(J28/100))*N28),N28)</f>
        <v>0</v>
      </c>
      <c r="P28" s="208"/>
      <c r="Q28" s="209" t="n">
        <f aca="false">(O28-N28)*M28</f>
        <v>0</v>
      </c>
      <c r="R28" s="209" t="n">
        <f aca="false">(M28-L28)*O28</f>
        <v>0</v>
      </c>
      <c r="U28" s="214" t="n">
        <v>0</v>
      </c>
      <c r="V28" s="215" t="n">
        <f aca="false">V26+29.2</f>
        <v>73.8</v>
      </c>
      <c r="W28" s="156" t="n">
        <f aca="false">IF(AND(J28&lt;&gt;"n.v.t.",I28&lt;&gt;"ja"),IF(I28="nee",(ROUND((1-(X28/100))*V28,1)),ROUND((1-(X28/100)+(J28/100))*V28,1)),V28)</f>
        <v>73.8</v>
      </c>
      <c r="X28" s="161" t="n">
        <v>11.111</v>
      </c>
      <c r="Z28" s="156" t="n">
        <f aca="false">(O28-N28)*L28</f>
        <v>0</v>
      </c>
      <c r="AB28" s="156" t="n">
        <f aca="false">L28*N28</f>
        <v>0</v>
      </c>
      <c r="AC28" s="156" t="n">
        <f aca="false">M28*N28</f>
        <v>0</v>
      </c>
    </row>
    <row r="29" customFormat="false" ht="12.75" hidden="false" customHeight="true" outlineLevel="0" collapsed="false">
      <c r="B29" s="175" t="n">
        <f aca="false">B28+1</f>
        <v>314</v>
      </c>
      <c r="C29" s="202" t="s">
        <v>177</v>
      </c>
      <c r="D29" s="177" t="s">
        <v>178</v>
      </c>
      <c r="E29" s="178"/>
      <c r="F29" s="179"/>
      <c r="G29" s="202" t="s">
        <v>152</v>
      </c>
      <c r="H29" s="202" t="str">
        <f aca="false">IF(Functies!$H$13="ja","ja","nee")</f>
        <v>nee</v>
      </c>
      <c r="I29" s="219" t="str">
        <f aca="false">$G$6</f>
        <v>ja</v>
      </c>
      <c r="J29" s="204" t="n">
        <v>11.11</v>
      </c>
      <c r="K29" s="205" t="s">
        <v>145</v>
      </c>
      <c r="L29" s="180"/>
      <c r="M29" s="180"/>
      <c r="N29" s="206"/>
      <c r="O29" s="207" t="n">
        <f aca="false">IF(OR(I29="ja",I29="deels"),((1-(J29/100))*N29),N29)</f>
        <v>0</v>
      </c>
      <c r="P29" s="208"/>
      <c r="Q29" s="209" t="n">
        <f aca="false">(O29-N29)*M29</f>
        <v>0</v>
      </c>
      <c r="R29" s="209" t="n">
        <f aca="false">(M29-L29)*O29</f>
        <v>0</v>
      </c>
      <c r="U29" s="211" t="n">
        <v>0</v>
      </c>
      <c r="V29" s="216" t="n">
        <v>73.8</v>
      </c>
      <c r="W29" s="156" t="n">
        <f aca="false">IF(AND(J29&lt;&gt;"n.v.t.",I29&lt;&gt;"ja"),IF(I29="nee",(ROUND((1-(X29/100))*V29,1)),ROUND((1-(X29/100)+(J29/100))*V29,1)),V29)</f>
        <v>73.8</v>
      </c>
      <c r="X29" s="161" t="n">
        <v>11.111</v>
      </c>
      <c r="Z29" s="156" t="n">
        <f aca="false">(O29-N29)*L29</f>
        <v>0</v>
      </c>
      <c r="AB29" s="156" t="n">
        <f aca="false">L29*N29</f>
        <v>0</v>
      </c>
      <c r="AC29" s="156" t="n">
        <f aca="false">M29*N29</f>
        <v>0</v>
      </c>
    </row>
    <row r="30" customFormat="false" ht="12.75" hidden="false" customHeight="true" outlineLevel="0" collapsed="false">
      <c r="B30" s="158"/>
      <c r="O30" s="217"/>
      <c r="Q30" s="212"/>
      <c r="R30" s="212"/>
    </row>
    <row r="31" customFormat="false" ht="12.75" hidden="false" customHeight="true" outlineLevel="0" collapsed="false">
      <c r="B31" s="168" t="s">
        <v>179</v>
      </c>
      <c r="O31" s="217"/>
      <c r="Q31" s="212"/>
      <c r="R31" s="212"/>
    </row>
    <row r="32" customFormat="false" ht="12.75" hidden="false" customHeight="true" outlineLevel="0" collapsed="false">
      <c r="B32" s="175" t="n">
        <f aca="false">B29+1</f>
        <v>315</v>
      </c>
      <c r="C32" s="202" t="s">
        <v>180</v>
      </c>
      <c r="D32" s="177" t="s">
        <v>181</v>
      </c>
      <c r="E32" s="178"/>
      <c r="F32" s="179"/>
      <c r="G32" s="202" t="s">
        <v>152</v>
      </c>
      <c r="H32" s="202" t="str">
        <f aca="false">IF(Functies!$H$14="ja","ja","nee")</f>
        <v>nee</v>
      </c>
      <c r="I32" s="219" t="str">
        <f aca="false">$G$6</f>
        <v>ja</v>
      </c>
      <c r="J32" s="204" t="n">
        <v>11.11</v>
      </c>
      <c r="K32" s="205" t="s">
        <v>145</v>
      </c>
      <c r="L32" s="180"/>
      <c r="M32" s="180"/>
      <c r="N32" s="206"/>
      <c r="O32" s="207" t="n">
        <f aca="false">IF(OR(I32="ja",I32="deels"),((1-(J32/100))*N32),N32)</f>
        <v>0</v>
      </c>
      <c r="P32" s="208"/>
      <c r="Q32" s="209" t="n">
        <f aca="false">(O32-N32)*M32</f>
        <v>0</v>
      </c>
      <c r="R32" s="209" t="n">
        <f aca="false">(M32-L32)*O32</f>
        <v>0</v>
      </c>
      <c r="U32" s="210" t="n">
        <v>0</v>
      </c>
      <c r="V32" s="213" t="n">
        <v>47.5</v>
      </c>
      <c r="W32" s="156" t="n">
        <f aca="false">IF(AND(J32&lt;&gt;"n.v.t.",I32&lt;&gt;"ja"),IF(I32="nee",(ROUND((1-(X32/100))*V32,1)),ROUND((1-(X32/100)+(J32/100))*V32,1)),V32)</f>
        <v>47.5</v>
      </c>
      <c r="X32" s="161" t="n">
        <v>11.111</v>
      </c>
      <c r="Z32" s="156" t="n">
        <f aca="false">(O32-N32)*L32</f>
        <v>0</v>
      </c>
      <c r="AB32" s="156" t="n">
        <f aca="false">L32*N32</f>
        <v>0</v>
      </c>
      <c r="AC32" s="156" t="n">
        <f aca="false">M32*N32</f>
        <v>0</v>
      </c>
    </row>
    <row r="33" customFormat="false" ht="12.75" hidden="false" customHeight="true" outlineLevel="0" collapsed="false">
      <c r="B33" s="175" t="n">
        <f aca="false">B32+1</f>
        <v>316</v>
      </c>
      <c r="C33" s="202" t="s">
        <v>182</v>
      </c>
      <c r="D33" s="177" t="s">
        <v>183</v>
      </c>
      <c r="E33" s="178"/>
      <c r="F33" s="179"/>
      <c r="G33" s="202" t="s">
        <v>152</v>
      </c>
      <c r="H33" s="202" t="str">
        <f aca="false">IF(Functies!$H$14="ja","ja","nee")</f>
        <v>nee</v>
      </c>
      <c r="I33" s="219" t="str">
        <f aca="false">$G$6</f>
        <v>ja</v>
      </c>
      <c r="J33" s="204" t="n">
        <v>11.11</v>
      </c>
      <c r="K33" s="205" t="s">
        <v>145</v>
      </c>
      <c r="L33" s="180"/>
      <c r="M33" s="180"/>
      <c r="N33" s="206"/>
      <c r="O33" s="207" t="n">
        <f aca="false">IF(OR(I33="ja",I33="deels"),((1-(J33/100))*N33),N33)</f>
        <v>0</v>
      </c>
      <c r="P33" s="208"/>
      <c r="Q33" s="209" t="n">
        <f aca="false">(O33-N33)*M33</f>
        <v>0</v>
      </c>
      <c r="R33" s="209" t="n">
        <f aca="false">(M33-L33)*O33</f>
        <v>0</v>
      </c>
      <c r="U33" s="214" t="n">
        <v>0</v>
      </c>
      <c r="V33" s="215" t="n">
        <v>86.6</v>
      </c>
      <c r="W33" s="156" t="n">
        <f aca="false">IF(AND(J33&lt;&gt;"n.v.t.",I33&lt;&gt;"ja"),IF(I33="nee",(ROUND((1-(X33/100))*V33,1)),ROUND((1-(X33/100)+(J33/100))*V33,1)),V33)</f>
        <v>86.6</v>
      </c>
      <c r="X33" s="161" t="n">
        <v>11.111</v>
      </c>
      <c r="Z33" s="156" t="n">
        <f aca="false">(O33-N33)*L33</f>
        <v>0</v>
      </c>
      <c r="AB33" s="156" t="n">
        <f aca="false">L33*N33</f>
        <v>0</v>
      </c>
      <c r="AC33" s="156" t="n">
        <f aca="false">M33*N33</f>
        <v>0</v>
      </c>
    </row>
    <row r="34" customFormat="false" ht="12.75" hidden="false" customHeight="true" outlineLevel="0" collapsed="false">
      <c r="B34" s="175" t="n">
        <f aca="false">B33+1</f>
        <v>317</v>
      </c>
      <c r="C34" s="202" t="s">
        <v>184</v>
      </c>
      <c r="D34" s="177" t="s">
        <v>185</v>
      </c>
      <c r="E34" s="178"/>
      <c r="F34" s="179"/>
      <c r="G34" s="202" t="s">
        <v>152</v>
      </c>
      <c r="H34" s="202" t="str">
        <f aca="false">IF(Functies!$H$14="ja","ja","nee")</f>
        <v>nee</v>
      </c>
      <c r="I34" s="219" t="str">
        <f aca="false">$G$6</f>
        <v>ja</v>
      </c>
      <c r="J34" s="204" t="n">
        <v>11.11</v>
      </c>
      <c r="K34" s="205" t="s">
        <v>145</v>
      </c>
      <c r="L34" s="180"/>
      <c r="M34" s="180"/>
      <c r="N34" s="206"/>
      <c r="O34" s="207" t="n">
        <f aca="false">IF(OR(I34="ja",I34="deels"),((1-(J34/100))*N34),N34)</f>
        <v>0</v>
      </c>
      <c r="P34" s="208"/>
      <c r="Q34" s="209" t="n">
        <f aca="false">(O34-N34)*M34</f>
        <v>0</v>
      </c>
      <c r="R34" s="209" t="n">
        <f aca="false">(M34-L34)*O34</f>
        <v>0</v>
      </c>
      <c r="U34" s="214" t="n">
        <v>0</v>
      </c>
      <c r="V34" s="215" t="n">
        <v>99.6</v>
      </c>
      <c r="W34" s="156" t="n">
        <f aca="false">IF(AND(J34&lt;&gt;"n.v.t.",I34&lt;&gt;"ja"),IF(I34="nee",(ROUND((1-(X34/100))*V34,1)),ROUND((1-(X34/100)+(J34/100))*V34,1)),V34)</f>
        <v>99.6</v>
      </c>
      <c r="X34" s="161" t="n">
        <v>11.111</v>
      </c>
      <c r="Z34" s="156" t="n">
        <f aca="false">(O34-N34)*L34</f>
        <v>0</v>
      </c>
      <c r="AB34" s="156" t="n">
        <f aca="false">L34*N34</f>
        <v>0</v>
      </c>
      <c r="AC34" s="156" t="n">
        <f aca="false">M34*N34</f>
        <v>0</v>
      </c>
    </row>
    <row r="35" customFormat="false" ht="12.75" hidden="false" customHeight="true" outlineLevel="0" collapsed="false">
      <c r="B35" s="175" t="n">
        <f aca="false">B34+1</f>
        <v>318</v>
      </c>
      <c r="C35" s="202" t="s">
        <v>186</v>
      </c>
      <c r="D35" s="177" t="s">
        <v>187</v>
      </c>
      <c r="E35" s="178"/>
      <c r="F35" s="179"/>
      <c r="G35" s="202" t="s">
        <v>152</v>
      </c>
      <c r="H35" s="202" t="str">
        <f aca="false">IF(Functies!$H$14="ja","ja","nee")</f>
        <v>nee</v>
      </c>
      <c r="I35" s="219" t="str">
        <f aca="false">$G$6</f>
        <v>ja</v>
      </c>
      <c r="J35" s="204" t="n">
        <v>11.11</v>
      </c>
      <c r="K35" s="205" t="s">
        <v>145</v>
      </c>
      <c r="L35" s="180"/>
      <c r="M35" s="180"/>
      <c r="N35" s="206"/>
      <c r="O35" s="207" t="n">
        <f aca="false">IF(OR(I35="ja",I35="deels"),((1-(J35/100))*N35),N35)</f>
        <v>0</v>
      </c>
      <c r="P35" s="208"/>
      <c r="Q35" s="209" t="n">
        <f aca="false">(O35-N35)*M35</f>
        <v>0</v>
      </c>
      <c r="R35" s="209" t="n">
        <f aca="false">(M35-L35)*O35</f>
        <v>0</v>
      </c>
      <c r="U35" s="211" t="n">
        <v>0</v>
      </c>
      <c r="V35" s="216" t="n">
        <v>101.8</v>
      </c>
      <c r="W35" s="156" t="n">
        <f aca="false">IF(AND(J35&lt;&gt;"n.v.t.",I35&lt;&gt;"ja"),IF(I35="nee",(ROUND((1-(X35/100))*V35,1)),ROUND((1-(X35/100)+(J35/100))*V35,1)),V35)</f>
        <v>101.8</v>
      </c>
      <c r="X35" s="161" t="n">
        <v>11.111</v>
      </c>
      <c r="Z35" s="156" t="n">
        <f aca="false">(O35-N35)*L35</f>
        <v>0</v>
      </c>
      <c r="AB35" s="156" t="n">
        <f aca="false">L35*N35</f>
        <v>0</v>
      </c>
      <c r="AC35" s="156" t="n">
        <f aca="false">M35*N35</f>
        <v>0</v>
      </c>
    </row>
    <row r="36" customFormat="false" ht="12.75" hidden="false" customHeight="true" outlineLevel="0" collapsed="false">
      <c r="B36" s="158"/>
    </row>
    <row r="37" customFormat="false" ht="12.75" hidden="false" customHeight="true" outlineLevel="0" collapsed="false">
      <c r="B37" s="168" t="s">
        <v>188</v>
      </c>
      <c r="O37" s="217"/>
      <c r="Q37" s="212"/>
      <c r="R37" s="212"/>
    </row>
    <row r="38" customFormat="false" ht="12.75" hidden="false" customHeight="true" outlineLevel="0" collapsed="false">
      <c r="B38" s="175" t="n">
        <f aca="false">B35+1</f>
        <v>319</v>
      </c>
      <c r="C38" s="202" t="s">
        <v>189</v>
      </c>
      <c r="D38" s="177" t="s">
        <v>190</v>
      </c>
      <c r="E38" s="178"/>
      <c r="F38" s="179"/>
      <c r="G38" s="202" t="s">
        <v>152</v>
      </c>
      <c r="H38" s="202" t="str">
        <f aca="false">IF(Functies!$H$15="ja","ja","nee")</f>
        <v>nee</v>
      </c>
      <c r="I38" s="203" t="s">
        <v>153</v>
      </c>
      <c r="J38" s="204" t="s">
        <v>153</v>
      </c>
      <c r="K38" s="205"/>
      <c r="L38" s="180"/>
      <c r="M38" s="180"/>
      <c r="N38" s="206"/>
      <c r="O38" s="207" t="n">
        <f aca="false">IF(OR(I38="ja",I38="deels"),((1-(J38/100))*N38),N38)</f>
        <v>0</v>
      </c>
      <c r="P38" s="208"/>
      <c r="Q38" s="209" t="n">
        <f aca="false">(O38-N38)*M38</f>
        <v>0</v>
      </c>
      <c r="R38" s="209" t="n">
        <f aca="false">(M38-L38)*O38</f>
        <v>0</v>
      </c>
      <c r="U38" s="210" t="n">
        <v>0</v>
      </c>
      <c r="V38" s="213" t="n">
        <v>89</v>
      </c>
      <c r="W38" s="156" t="n">
        <f aca="false">IF(AND(J38&lt;&gt;"n.v.t.",I38&lt;&gt;"ja"),IF(I38="nee",(ROUND((1-(X38/100))*V38,1)),ROUND((1-(X38/100)+(J38/100))*V38,1)),V38)</f>
        <v>89</v>
      </c>
      <c r="X38" s="161" t="s">
        <v>153</v>
      </c>
      <c r="Z38" s="156" t="n">
        <f aca="false">(O38-N38)*L38</f>
        <v>0</v>
      </c>
      <c r="AB38" s="156" t="n">
        <f aca="false">L38*N38</f>
        <v>0</v>
      </c>
      <c r="AC38" s="156" t="n">
        <f aca="false">M38*N38</f>
        <v>0</v>
      </c>
    </row>
    <row r="39" customFormat="false" ht="12.75" hidden="false" customHeight="true" outlineLevel="0" collapsed="false">
      <c r="B39" s="175" t="n">
        <f aca="false">B38+1</f>
        <v>320</v>
      </c>
      <c r="C39" s="202" t="s">
        <v>191</v>
      </c>
      <c r="D39" s="177" t="s">
        <v>192</v>
      </c>
      <c r="E39" s="178"/>
      <c r="F39" s="179"/>
      <c r="G39" s="202" t="s">
        <v>152</v>
      </c>
      <c r="H39" s="202" t="str">
        <f aca="false">IF(Functies!$H$15="ja","ja","nee")</f>
        <v>nee</v>
      </c>
      <c r="I39" s="203" t="s">
        <v>153</v>
      </c>
      <c r="J39" s="204" t="s">
        <v>153</v>
      </c>
      <c r="K39" s="205"/>
      <c r="L39" s="180"/>
      <c r="M39" s="180"/>
      <c r="N39" s="206"/>
      <c r="O39" s="207" t="n">
        <f aca="false">IF(OR(I39="ja",I39="deels"),((1-(J39/100))*N39),N39)</f>
        <v>0</v>
      </c>
      <c r="P39" s="208"/>
      <c r="Q39" s="209" t="n">
        <f aca="false">(O39-N39)*M39</f>
        <v>0</v>
      </c>
      <c r="R39" s="209" t="n">
        <f aca="false">(M39-L39)*O39</f>
        <v>0</v>
      </c>
      <c r="U39" s="214" t="n">
        <v>0</v>
      </c>
      <c r="V39" s="215" t="n">
        <v>89</v>
      </c>
      <c r="W39" s="156" t="n">
        <f aca="false">IF(AND(J39&lt;&gt;"n.v.t.",I39&lt;&gt;"ja"),IF(I39="nee",(ROUND((1-(X39/100))*V39,1)),ROUND((1-(X39/100)+(J39/100))*V39,1)),V39)</f>
        <v>89</v>
      </c>
      <c r="X39" s="161" t="s">
        <v>153</v>
      </c>
      <c r="Z39" s="156" t="n">
        <f aca="false">(O39-N39)*L39</f>
        <v>0</v>
      </c>
      <c r="AB39" s="156" t="n">
        <f aca="false">L39*N39</f>
        <v>0</v>
      </c>
      <c r="AC39" s="156" t="n">
        <f aca="false">M39*N39</f>
        <v>0</v>
      </c>
    </row>
    <row r="40" customFormat="false" ht="12.75" hidden="false" customHeight="true" outlineLevel="0" collapsed="false">
      <c r="B40" s="175" t="n">
        <f aca="false">B39+1</f>
        <v>321</v>
      </c>
      <c r="C40" s="202" t="s">
        <v>193</v>
      </c>
      <c r="D40" s="177" t="s">
        <v>194</v>
      </c>
      <c r="E40" s="178"/>
      <c r="F40" s="179"/>
      <c r="G40" s="202" t="s">
        <v>152</v>
      </c>
      <c r="H40" s="202" t="str">
        <f aca="false">IF(Functies!$H$15="ja","ja","nee")</f>
        <v>nee</v>
      </c>
      <c r="I40" s="203" t="s">
        <v>153</v>
      </c>
      <c r="J40" s="204" t="s">
        <v>153</v>
      </c>
      <c r="K40" s="205"/>
      <c r="L40" s="180"/>
      <c r="M40" s="180"/>
      <c r="N40" s="206"/>
      <c r="O40" s="207" t="n">
        <f aca="false">IF(OR(I40="ja",I40="deels"),((1-(J40/100))*N40),N40)</f>
        <v>0</v>
      </c>
      <c r="P40" s="208"/>
      <c r="Q40" s="209" t="n">
        <f aca="false">(O40-N40)*M40</f>
        <v>0</v>
      </c>
      <c r="R40" s="209" t="n">
        <f aca="false">(M40-L40)*O40</f>
        <v>0</v>
      </c>
      <c r="U40" s="214" t="n">
        <v>0</v>
      </c>
      <c r="V40" s="215" t="n">
        <v>47.5</v>
      </c>
      <c r="W40" s="156" t="n">
        <f aca="false">IF(AND(J40&lt;&gt;"n.v.t.",I40&lt;&gt;"ja"),IF(I40="nee",(ROUND((1-(X40/100))*V40,1)),ROUND((1-(X40/100)+(J40/100))*V40,1)),V40)</f>
        <v>47.5</v>
      </c>
      <c r="X40" s="161" t="s">
        <v>153</v>
      </c>
      <c r="Z40" s="156" t="n">
        <f aca="false">(O40-N40)*L40</f>
        <v>0</v>
      </c>
      <c r="AB40" s="156" t="n">
        <f aca="false">L40*N40</f>
        <v>0</v>
      </c>
      <c r="AC40" s="156" t="n">
        <f aca="false">M40*N40</f>
        <v>0</v>
      </c>
    </row>
    <row r="41" customFormat="false" ht="12.75" hidden="false" customHeight="true" outlineLevel="0" collapsed="false">
      <c r="B41" s="175" t="n">
        <f aca="false">B40+1</f>
        <v>322</v>
      </c>
      <c r="C41" s="202" t="s">
        <v>195</v>
      </c>
      <c r="D41" s="177" t="s">
        <v>196</v>
      </c>
      <c r="E41" s="178"/>
      <c r="F41" s="179"/>
      <c r="G41" s="202" t="s">
        <v>152</v>
      </c>
      <c r="H41" s="202" t="str">
        <f aca="false">IF(Functies!$H$15="ja","ja","nee")</f>
        <v>nee</v>
      </c>
      <c r="I41" s="203" t="s">
        <v>153</v>
      </c>
      <c r="J41" s="204" t="s">
        <v>153</v>
      </c>
      <c r="K41" s="205"/>
      <c r="L41" s="180"/>
      <c r="M41" s="180"/>
      <c r="N41" s="206"/>
      <c r="O41" s="207" t="n">
        <f aca="false">IF(OR(I41="ja",I41="deels"),((1-(J41/100))*N41),N41)</f>
        <v>0</v>
      </c>
      <c r="P41" s="208"/>
      <c r="Q41" s="209" t="n">
        <f aca="false">(O41-N41)*M41</f>
        <v>0</v>
      </c>
      <c r="R41" s="209" t="n">
        <f aca="false">(M41-L41)*O41</f>
        <v>0</v>
      </c>
      <c r="U41" s="214" t="n">
        <v>0</v>
      </c>
      <c r="V41" s="215" t="n">
        <v>89</v>
      </c>
      <c r="W41" s="156" t="n">
        <f aca="false">IF(AND(J41&lt;&gt;"n.v.t.",I41&lt;&gt;"ja"),IF(I41="nee",(ROUND((1-(X41/100))*V41,1)),ROUND((1-(X41/100)+(J41/100))*V41,1)),V41)</f>
        <v>89</v>
      </c>
      <c r="X41" s="161" t="s">
        <v>153</v>
      </c>
      <c r="Z41" s="156" t="n">
        <f aca="false">(O41-N41)*L41</f>
        <v>0</v>
      </c>
      <c r="AB41" s="156" t="n">
        <f aca="false">L41*N41</f>
        <v>0</v>
      </c>
      <c r="AC41" s="156" t="n">
        <f aca="false">M41*N41</f>
        <v>0</v>
      </c>
    </row>
    <row r="42" customFormat="false" ht="12.75" hidden="false" customHeight="true" outlineLevel="0" collapsed="false">
      <c r="B42" s="175" t="n">
        <f aca="false">B41+1</f>
        <v>323</v>
      </c>
      <c r="C42" s="202" t="s">
        <v>197</v>
      </c>
      <c r="D42" s="177" t="s">
        <v>198</v>
      </c>
      <c r="E42" s="178"/>
      <c r="F42" s="179"/>
      <c r="G42" s="202" t="s">
        <v>152</v>
      </c>
      <c r="H42" s="202" t="str">
        <f aca="false">IF(Functies!$H$15="ja","ja","nee")</f>
        <v>nee</v>
      </c>
      <c r="I42" s="203" t="s">
        <v>153</v>
      </c>
      <c r="J42" s="204" t="s">
        <v>153</v>
      </c>
      <c r="K42" s="205"/>
      <c r="L42" s="180"/>
      <c r="M42" s="180"/>
      <c r="N42" s="206"/>
      <c r="O42" s="207" t="n">
        <f aca="false">IF(OR(I42="ja",I42="deels"),((1-(J42/100))*N42),N42)</f>
        <v>0</v>
      </c>
      <c r="P42" s="208"/>
      <c r="Q42" s="209" t="n">
        <f aca="false">(O42-N42)*M42</f>
        <v>0</v>
      </c>
      <c r="R42" s="209" t="n">
        <f aca="false">(M42-L42)*O42</f>
        <v>0</v>
      </c>
      <c r="U42" s="214" t="n">
        <v>0</v>
      </c>
      <c r="V42" s="215" t="n">
        <v>89</v>
      </c>
      <c r="W42" s="156" t="n">
        <f aca="false">IF(AND(J42&lt;&gt;"n.v.t.",I42&lt;&gt;"ja"),IF(I42="nee",(ROUND((1-(X42/100))*V42,1)),ROUND((1-(X42/100)+(J42/100))*V42,1)),V42)</f>
        <v>89</v>
      </c>
      <c r="X42" s="161" t="s">
        <v>153</v>
      </c>
      <c r="Z42" s="156" t="n">
        <f aca="false">(O42-N42)*L42</f>
        <v>0</v>
      </c>
      <c r="AB42" s="156" t="n">
        <f aca="false">L42*N42</f>
        <v>0</v>
      </c>
      <c r="AC42" s="156" t="n">
        <f aca="false">M42*N42</f>
        <v>0</v>
      </c>
    </row>
    <row r="43" customFormat="false" ht="12.75" hidden="false" customHeight="true" outlineLevel="0" collapsed="false">
      <c r="B43" s="175" t="n">
        <f aca="false">B42+1</f>
        <v>324</v>
      </c>
      <c r="C43" s="202" t="s">
        <v>199</v>
      </c>
      <c r="D43" s="177" t="s">
        <v>200</v>
      </c>
      <c r="E43" s="178"/>
      <c r="F43" s="179"/>
      <c r="G43" s="202" t="s">
        <v>152</v>
      </c>
      <c r="H43" s="202" t="str">
        <f aca="false">IF(Functies!$H$15="ja","ja","nee")</f>
        <v>nee</v>
      </c>
      <c r="I43" s="203" t="s">
        <v>153</v>
      </c>
      <c r="J43" s="204" t="s">
        <v>153</v>
      </c>
      <c r="K43" s="205"/>
      <c r="L43" s="180"/>
      <c r="M43" s="180"/>
      <c r="N43" s="206"/>
      <c r="O43" s="207" t="n">
        <f aca="false">IF(OR(I43="ja",I43="deels"),((1-(J43/100))*N43),N43)</f>
        <v>0</v>
      </c>
      <c r="P43" s="208"/>
      <c r="Q43" s="209" t="n">
        <f aca="false">(O43-N43)*M43</f>
        <v>0</v>
      </c>
      <c r="R43" s="209" t="n">
        <f aca="false">(M43-L43)*O43</f>
        <v>0</v>
      </c>
      <c r="U43" s="214" t="n">
        <v>0</v>
      </c>
      <c r="V43" s="215" t="n">
        <v>89</v>
      </c>
      <c r="W43" s="156" t="n">
        <f aca="false">IF(AND(J43&lt;&gt;"n.v.t.",I43&lt;&gt;"ja"),IF(I43="nee",(ROUND((1-(X43/100))*V43,1)),ROUND((1-(X43/100)+(J43/100))*V43,1)),V43)</f>
        <v>89</v>
      </c>
      <c r="X43" s="161" t="s">
        <v>153</v>
      </c>
      <c r="Z43" s="156" t="n">
        <f aca="false">(O43-N43)*L43</f>
        <v>0</v>
      </c>
      <c r="AB43" s="156" t="n">
        <f aca="false">L43*N43</f>
        <v>0</v>
      </c>
      <c r="AC43" s="156" t="n">
        <f aca="false">M43*N43</f>
        <v>0</v>
      </c>
    </row>
    <row r="44" customFormat="false" ht="12.75" hidden="false" customHeight="true" outlineLevel="0" collapsed="false">
      <c r="B44" s="175" t="n">
        <f aca="false">B43+1</f>
        <v>325</v>
      </c>
      <c r="C44" s="202" t="s">
        <v>201</v>
      </c>
      <c r="D44" s="177" t="s">
        <v>202</v>
      </c>
      <c r="E44" s="178"/>
      <c r="F44" s="179"/>
      <c r="G44" s="202" t="s">
        <v>152</v>
      </c>
      <c r="H44" s="202" t="str">
        <f aca="false">IF(Functies!$H$15="ja","ja","nee")</f>
        <v>nee</v>
      </c>
      <c r="I44" s="203" t="s">
        <v>153</v>
      </c>
      <c r="J44" s="204" t="s">
        <v>153</v>
      </c>
      <c r="K44" s="205"/>
      <c r="L44" s="180"/>
      <c r="M44" s="180"/>
      <c r="N44" s="206"/>
      <c r="O44" s="207" t="n">
        <f aca="false">IF(OR(I44="ja",I44="deels"),((1-(J44/100))*N44),N44)</f>
        <v>0</v>
      </c>
      <c r="P44" s="208"/>
      <c r="Q44" s="209" t="n">
        <f aca="false">(O44-N44)*M44</f>
        <v>0</v>
      </c>
      <c r="R44" s="209" t="n">
        <f aca="false">(M44-L44)*O44</f>
        <v>0</v>
      </c>
      <c r="U44" s="211" t="n">
        <v>0</v>
      </c>
      <c r="V44" s="216" t="n">
        <v>89</v>
      </c>
      <c r="W44" s="156" t="n">
        <f aca="false">IF(AND(J44&lt;&gt;"n.v.t.",I44&lt;&gt;"ja"),IF(I44="nee",(ROUND((1-(X44/100))*V44,1)),ROUND((1-(X44/100)+(J44/100))*V44,1)),V44)</f>
        <v>89</v>
      </c>
      <c r="X44" s="161" t="s">
        <v>153</v>
      </c>
      <c r="Z44" s="156" t="n">
        <f aca="false">(O44-N44)*L44</f>
        <v>0</v>
      </c>
      <c r="AB44" s="156" t="n">
        <f aca="false">L44*N44</f>
        <v>0</v>
      </c>
      <c r="AC44" s="156" t="n">
        <f aca="false">M44*N44</f>
        <v>0</v>
      </c>
    </row>
    <row r="45" customFormat="false" ht="12.75" hidden="false" customHeight="true" outlineLevel="0" collapsed="false">
      <c r="B45" s="220" t="n">
        <f aca="false">B44+1</f>
        <v>326</v>
      </c>
      <c r="C45" s="221" t="s">
        <v>203</v>
      </c>
      <c r="D45" s="222"/>
      <c r="E45" s="222"/>
      <c r="F45" s="222"/>
      <c r="G45" s="222"/>
      <c r="H45" s="222"/>
      <c r="I45" s="223"/>
      <c r="J45" s="224"/>
      <c r="K45" s="224"/>
      <c r="L45" s="222"/>
      <c r="M45" s="222"/>
      <c r="N45" s="224"/>
      <c r="O45" s="225"/>
      <c r="Q45" s="226" t="n">
        <f aca="false">SUM(Q11:Q12)+SUM(Q15:Q17)+SUM(Q20:Q23)+SUM(Q26:Q29)+SUM(Q32:Q35)+SUM(Q38:Q44)</f>
        <v>0</v>
      </c>
      <c r="R45" s="226" t="n">
        <f aca="false">SUM(R11:R12)+SUM(R15:R17)+SUM(R20:R23)+SUM(R26:R29)+SUM(R32:R35)+SUM(R38:R44)</f>
        <v>0</v>
      </c>
    </row>
    <row r="46" customFormat="false" ht="12.75" hidden="false" customHeight="true" outlineLevel="0" collapsed="false">
      <c r="E46" s="169"/>
      <c r="F46" s="169"/>
      <c r="O46" s="170"/>
      <c r="Q46" s="171" t="s">
        <v>204</v>
      </c>
    </row>
    <row r="47" customFormat="false" ht="12.75" hidden="false" customHeight="true" outlineLevel="0" collapsed="false">
      <c r="E47" s="169"/>
      <c r="F47" s="169"/>
      <c r="O47" s="170"/>
      <c r="Q47" s="172" t="str">
        <f aca="false">"600 / "&amp;Voorblad!$G$13&amp;""</f>
        <v>600 / </v>
      </c>
      <c r="R47" s="173"/>
    </row>
    <row r="48" customFormat="false" ht="12.75" hidden="false" customHeight="true" outlineLevel="0" collapsed="false">
      <c r="E48" s="169"/>
      <c r="F48" s="169"/>
      <c r="O48" s="170"/>
      <c r="Q48" s="173"/>
      <c r="R48" s="173"/>
    </row>
    <row r="49" customFormat="false" ht="12.75" hidden="false" customHeight="true" outlineLevel="0" collapsed="false">
      <c r="B49" s="181" t="s">
        <v>205</v>
      </c>
      <c r="G49" s="182" t="s">
        <v>125</v>
      </c>
      <c r="H49" s="182" t="s">
        <v>126</v>
      </c>
      <c r="I49" s="182" t="s">
        <v>127</v>
      </c>
      <c r="J49" s="183" t="s">
        <v>128</v>
      </c>
      <c r="K49" s="184"/>
      <c r="L49" s="182" t="s">
        <v>129</v>
      </c>
      <c r="M49" s="182" t="s">
        <v>129</v>
      </c>
      <c r="N49" s="185" t="s">
        <v>130</v>
      </c>
      <c r="O49" s="185" t="s">
        <v>131</v>
      </c>
      <c r="P49" s="186"/>
      <c r="Q49" s="182" t="s">
        <v>132</v>
      </c>
      <c r="R49" s="182" t="s">
        <v>133</v>
      </c>
      <c r="X49" s="161" t="s">
        <v>127</v>
      </c>
    </row>
    <row r="50" customFormat="false" ht="12.75" hidden="false" customHeight="true" outlineLevel="0" collapsed="false">
      <c r="B50" s="158"/>
      <c r="G50" s="189" t="s">
        <v>135</v>
      </c>
      <c r="H50" s="189" t="s">
        <v>136</v>
      </c>
      <c r="I50" s="189" t="s">
        <v>137</v>
      </c>
      <c r="J50" s="190" t="s">
        <v>137</v>
      </c>
      <c r="K50" s="191"/>
      <c r="L50" s="189" t="s">
        <v>92</v>
      </c>
      <c r="M50" s="189" t="s">
        <v>138</v>
      </c>
      <c r="N50" s="192" t="s">
        <v>139</v>
      </c>
      <c r="O50" s="192" t="s">
        <v>140</v>
      </c>
      <c r="P50" s="186"/>
      <c r="Q50" s="189" t="s">
        <v>141</v>
      </c>
      <c r="R50" s="189" t="s">
        <v>142</v>
      </c>
      <c r="X50" s="161" t="s">
        <v>137</v>
      </c>
    </row>
    <row r="51" customFormat="false" ht="12.75" hidden="false" customHeight="true" outlineLevel="0" collapsed="false">
      <c r="G51" s="196"/>
      <c r="H51" s="196"/>
      <c r="I51" s="196" t="s">
        <v>144</v>
      </c>
      <c r="J51" s="197" t="s">
        <v>145</v>
      </c>
      <c r="K51" s="198"/>
      <c r="L51" s="196"/>
      <c r="M51" s="196"/>
      <c r="N51" s="199" t="s">
        <v>146</v>
      </c>
      <c r="O51" s="199" t="s">
        <v>147</v>
      </c>
      <c r="P51" s="186"/>
      <c r="Q51" s="196" t="s">
        <v>138</v>
      </c>
      <c r="R51" s="196" t="s">
        <v>147</v>
      </c>
    </row>
    <row r="52" customFormat="false" ht="12.75" hidden="false" customHeight="true" outlineLevel="0" collapsed="false">
      <c r="B52" s="175" t="n">
        <v>401</v>
      </c>
      <c r="C52" s="202" t="s">
        <v>206</v>
      </c>
      <c r="D52" s="177" t="s">
        <v>207</v>
      </c>
      <c r="E52" s="178"/>
      <c r="F52" s="179"/>
      <c r="G52" s="202" t="s">
        <v>208</v>
      </c>
      <c r="H52" s="202" t="str">
        <f aca="false">IF(OR(Functies!$H$13="ja",Functies!$H$14="ja"),"ja","nee")</f>
        <v>nee</v>
      </c>
      <c r="I52" s="203" t="s">
        <v>153</v>
      </c>
      <c r="J52" s="204" t="s">
        <v>153</v>
      </c>
      <c r="K52" s="205"/>
      <c r="L52" s="180"/>
      <c r="M52" s="180"/>
      <c r="N52" s="206"/>
      <c r="O52" s="207" t="n">
        <f aca="false">IF(OR(I52="ja",I52="deels"),((1-(J52/100))*N52),N52)</f>
        <v>0</v>
      </c>
      <c r="P52" s="208"/>
      <c r="Q52" s="209" t="n">
        <f aca="false">(O52-N52)*M52</f>
        <v>0</v>
      </c>
      <c r="R52" s="209" t="n">
        <f aca="false">(M52-L52)*O52</f>
        <v>0</v>
      </c>
      <c r="U52" s="210" t="n">
        <v>0</v>
      </c>
      <c r="V52" s="213" t="n">
        <v>25.3</v>
      </c>
      <c r="W52" s="156" t="n">
        <f aca="false">IF(AND(J52&lt;&gt;"n.v.t.",I52&lt;&gt;"ja"),IF(I52="nee",(ROUND((1-(X52/100))*V52,1)),ROUND((1-(X52/100)+(J52/100))*V52,1)),V52)</f>
        <v>25.3</v>
      </c>
      <c r="X52" s="161" t="s">
        <v>153</v>
      </c>
      <c r="Z52" s="156" t="n">
        <f aca="false">(O52-N52)*L52</f>
        <v>0</v>
      </c>
      <c r="AB52" s="156" t="n">
        <f aca="false">L52*N52</f>
        <v>0</v>
      </c>
      <c r="AC52" s="156" t="n">
        <f aca="false">M52*N52</f>
        <v>0</v>
      </c>
    </row>
    <row r="53" customFormat="false" ht="12.75" hidden="false" customHeight="true" outlineLevel="0" collapsed="false">
      <c r="B53" s="175" t="n">
        <f aca="false">B52+1</f>
        <v>402</v>
      </c>
      <c r="C53" s="202" t="s">
        <v>209</v>
      </c>
      <c r="D53" s="177" t="s">
        <v>210</v>
      </c>
      <c r="E53" s="178"/>
      <c r="F53" s="179"/>
      <c r="G53" s="202" t="s">
        <v>208</v>
      </c>
      <c r="H53" s="202" t="str">
        <f aca="false">IF(AND(Functies!$H$15="ja",OR(Functies!$H$13="ja",Functies!$H$14="ja")),"ja","nee")</f>
        <v>nee</v>
      </c>
      <c r="I53" s="203" t="s">
        <v>153</v>
      </c>
      <c r="J53" s="204" t="s">
        <v>153</v>
      </c>
      <c r="K53" s="205"/>
      <c r="L53" s="180"/>
      <c r="M53" s="180"/>
      <c r="N53" s="206"/>
      <c r="O53" s="207" t="n">
        <f aca="false">IF(OR(I53="ja",I53="deels"),((1-(J53/100))*N53),N53)</f>
        <v>0</v>
      </c>
      <c r="P53" s="208"/>
      <c r="Q53" s="209" t="n">
        <f aca="false">(O53-N53)*M53</f>
        <v>0</v>
      </c>
      <c r="R53" s="209" t="n">
        <f aca="false">(M53-L53)*O53</f>
        <v>0</v>
      </c>
      <c r="U53" s="214" t="n">
        <v>0</v>
      </c>
      <c r="V53" s="215" t="n">
        <f aca="false">V52+24.2</f>
        <v>49.5</v>
      </c>
      <c r="W53" s="156" t="n">
        <f aca="false">IF(AND(J53&lt;&gt;"n.v.t.",I53&lt;&gt;"ja"),IF(I53="nee",(ROUND((1-(X53/100))*V53,1)),ROUND((1-(X53/100)+(J53/100))*V53,1)),V53)</f>
        <v>49.5</v>
      </c>
      <c r="X53" s="161" t="s">
        <v>153</v>
      </c>
      <c r="Z53" s="156" t="n">
        <f aca="false">(O53-N53)*L53</f>
        <v>0</v>
      </c>
      <c r="AB53" s="156" t="n">
        <f aca="false">L53*N53</f>
        <v>0</v>
      </c>
      <c r="AC53" s="156" t="n">
        <f aca="false">M53*N53</f>
        <v>0</v>
      </c>
    </row>
    <row r="54" customFormat="false" ht="12.75" hidden="false" customHeight="true" outlineLevel="0" collapsed="false">
      <c r="B54" s="175" t="n">
        <f aca="false">B53+1</f>
        <v>403</v>
      </c>
      <c r="C54" s="202" t="s">
        <v>211</v>
      </c>
      <c r="D54" s="177" t="s">
        <v>212</v>
      </c>
      <c r="E54" s="178"/>
      <c r="F54" s="179"/>
      <c r="G54" s="202" t="s">
        <v>208</v>
      </c>
      <c r="H54" s="202" t="str">
        <f aca="false">IF(AND(Functies!$H$15="ja",OR(Functies!$H$13="ja",Functies!$H$14="ja")),"ja","nee")</f>
        <v>nee</v>
      </c>
      <c r="I54" s="203" t="s">
        <v>153</v>
      </c>
      <c r="J54" s="204" t="s">
        <v>153</v>
      </c>
      <c r="K54" s="205"/>
      <c r="L54" s="180"/>
      <c r="M54" s="180"/>
      <c r="N54" s="206"/>
      <c r="O54" s="207" t="n">
        <f aca="false">IF(OR(I54="ja",I54="deels"),((1-(J54/100))*N54),N54)</f>
        <v>0</v>
      </c>
      <c r="P54" s="208"/>
      <c r="Q54" s="209" t="n">
        <f aca="false">(O54-N54)*M54</f>
        <v>0</v>
      </c>
      <c r="R54" s="209" t="n">
        <f aca="false">(M54-L54)*O54</f>
        <v>0</v>
      </c>
      <c r="U54" s="214" t="n">
        <v>0</v>
      </c>
      <c r="V54" s="215" t="n">
        <f aca="false">V52+24.2</f>
        <v>49.5</v>
      </c>
      <c r="W54" s="156" t="n">
        <f aca="false">IF(AND(J54&lt;&gt;"n.v.t.",I54&lt;&gt;"ja"),IF(I54="nee",(ROUND((1-(X54/100))*V54,1)),ROUND((1-(X54/100)+(J54/100))*V54,1)),V54)</f>
        <v>49.5</v>
      </c>
      <c r="X54" s="161" t="s">
        <v>153</v>
      </c>
      <c r="Z54" s="156" t="n">
        <f aca="false">(O54-N54)*L54</f>
        <v>0</v>
      </c>
      <c r="AB54" s="156" t="n">
        <f aca="false">L54*N54</f>
        <v>0</v>
      </c>
      <c r="AC54" s="156" t="n">
        <f aca="false">M54*N54</f>
        <v>0</v>
      </c>
    </row>
    <row r="55" customFormat="false" ht="12.75" hidden="false" customHeight="true" outlineLevel="0" collapsed="false">
      <c r="B55" s="175" t="n">
        <f aca="false">B54+1</f>
        <v>404</v>
      </c>
      <c r="C55" s="202" t="s">
        <v>213</v>
      </c>
      <c r="D55" s="177" t="s">
        <v>214</v>
      </c>
      <c r="E55" s="178"/>
      <c r="F55" s="179"/>
      <c r="G55" s="202" t="s">
        <v>208</v>
      </c>
      <c r="H55" s="202" t="str">
        <f aca="false">IF(OR(Functies!$H$13="ja",Functies!$H$14="ja"),"ja","nee")</f>
        <v>nee</v>
      </c>
      <c r="I55" s="219" t="str">
        <f aca="false">$G$6</f>
        <v>ja</v>
      </c>
      <c r="J55" s="204" t="n">
        <v>9.28</v>
      </c>
      <c r="K55" s="205" t="s">
        <v>145</v>
      </c>
      <c r="L55" s="180"/>
      <c r="M55" s="180"/>
      <c r="N55" s="206"/>
      <c r="O55" s="207" t="n">
        <f aca="false">IF(OR(I55="ja",I55="deels"),((1-(J55/100))*N55),N55)</f>
        <v>0</v>
      </c>
      <c r="P55" s="208"/>
      <c r="Q55" s="209" t="n">
        <f aca="false">(O55-N55)*M55</f>
        <v>0</v>
      </c>
      <c r="R55" s="209" t="n">
        <f aca="false">(M55-L55)*O55</f>
        <v>0</v>
      </c>
      <c r="U55" s="214" t="n">
        <v>0</v>
      </c>
      <c r="V55" s="215" t="n">
        <f aca="false">V52+26.4</f>
        <v>51.7</v>
      </c>
      <c r="W55" s="156" t="n">
        <f aca="false">IF(AND(J55&lt;&gt;"n.v.t.",I55&lt;&gt;"ja"),IF(I55="nee",(ROUND((1-(X55/100))*V55,1)),ROUND((1-(X55/100)+(J55/100))*V55,1)),V55)</f>
        <v>51.7</v>
      </c>
      <c r="X55" s="161" t="n">
        <v>9.28</v>
      </c>
      <c r="Z55" s="156" t="n">
        <f aca="false">(O55-N55)*L55</f>
        <v>0</v>
      </c>
      <c r="AB55" s="156" t="n">
        <f aca="false">L55*N55</f>
        <v>0</v>
      </c>
      <c r="AC55" s="156" t="n">
        <f aca="false">M55*N55</f>
        <v>0</v>
      </c>
    </row>
    <row r="56" customFormat="false" ht="12.75" hidden="false" customHeight="true" outlineLevel="0" collapsed="false">
      <c r="B56" s="175" t="n">
        <f aca="false">B55+1</f>
        <v>405</v>
      </c>
      <c r="C56" s="202" t="s">
        <v>215</v>
      </c>
      <c r="D56" s="177" t="s">
        <v>216</v>
      </c>
      <c r="E56" s="178"/>
      <c r="F56" s="179"/>
      <c r="G56" s="202" t="s">
        <v>208</v>
      </c>
      <c r="H56" s="202" t="str">
        <f aca="false">IF(OR(Functies!$H$13="ja",Functies!$H$14="ja"),"ja","nee")</f>
        <v>nee</v>
      </c>
      <c r="I56" s="219" t="str">
        <f aca="false">$G$6</f>
        <v>ja</v>
      </c>
      <c r="J56" s="204" t="n">
        <v>9.01</v>
      </c>
      <c r="K56" s="205" t="s">
        <v>145</v>
      </c>
      <c r="L56" s="180"/>
      <c r="M56" s="180"/>
      <c r="N56" s="206"/>
      <c r="O56" s="207" t="n">
        <f aca="false">IF(OR(I56="ja",I56="deels"),((1-(J56/100))*N56),N56)</f>
        <v>0</v>
      </c>
      <c r="P56" s="208"/>
      <c r="Q56" s="209" t="n">
        <f aca="false">(O56-N56)*M56</f>
        <v>0</v>
      </c>
      <c r="R56" s="209" t="n">
        <f aca="false">(M56-L56)*O56</f>
        <v>0</v>
      </c>
      <c r="U56" s="214" t="n">
        <v>0</v>
      </c>
      <c r="V56" s="215" t="n">
        <f aca="false">V52+9.9</f>
        <v>35.2</v>
      </c>
      <c r="W56" s="156" t="n">
        <f aca="false">IF(AND(J56&lt;&gt;"n.v.t.",I56&lt;&gt;"ja"),IF(I56="nee",(ROUND((1-(X56/100))*V56,1)),ROUND((1-(X56/100)+(J56/100))*V56,1)),V56)</f>
        <v>35.2</v>
      </c>
      <c r="X56" s="161" t="n">
        <v>9.01</v>
      </c>
      <c r="Z56" s="156" t="n">
        <f aca="false">(O56-N56)*L56</f>
        <v>0</v>
      </c>
      <c r="AB56" s="156" t="n">
        <f aca="false">L56*N56</f>
        <v>0</v>
      </c>
      <c r="AC56" s="156" t="n">
        <f aca="false">M56*N56</f>
        <v>0</v>
      </c>
    </row>
    <row r="57" customFormat="false" ht="12.75" hidden="false" customHeight="true" outlineLevel="0" collapsed="false">
      <c r="B57" s="175" t="n">
        <f aca="false">B56+1</f>
        <v>406</v>
      </c>
      <c r="C57" s="202" t="s">
        <v>217</v>
      </c>
      <c r="D57" s="177" t="s">
        <v>218</v>
      </c>
      <c r="E57" s="178"/>
      <c r="F57" s="179"/>
      <c r="G57" s="202" t="s">
        <v>208</v>
      </c>
      <c r="H57" s="202" t="str">
        <f aca="false">IF(OR(Functies!$H$13="ja",Functies!$H$14="ja"),"ja","nee")</f>
        <v>nee</v>
      </c>
      <c r="I57" s="219" t="str">
        <f aca="false">$G$6</f>
        <v>ja</v>
      </c>
      <c r="J57" s="204" t="n">
        <v>9.37</v>
      </c>
      <c r="K57" s="205" t="s">
        <v>145</v>
      </c>
      <c r="L57" s="180"/>
      <c r="M57" s="180"/>
      <c r="N57" s="206"/>
      <c r="O57" s="207" t="n">
        <f aca="false">IF(OR(I57="ja",I57="deels"),((1-(J57/100))*N57),N57)</f>
        <v>0</v>
      </c>
      <c r="P57" s="208"/>
      <c r="Q57" s="209" t="n">
        <f aca="false">(O57-N57)*M57</f>
        <v>0</v>
      </c>
      <c r="R57" s="209" t="n">
        <f aca="false">(M57-L57)*O57</f>
        <v>0</v>
      </c>
      <c r="U57" s="214" t="n">
        <v>0</v>
      </c>
      <c r="V57" s="215" t="n">
        <f aca="false">V52+17.4</f>
        <v>42.7</v>
      </c>
      <c r="W57" s="156" t="n">
        <f aca="false">IF(AND(J57&lt;&gt;"n.v.t.",I57&lt;&gt;"ja"),IF(I57="nee",(ROUND((1-(X57/100))*V57,1)),ROUND((1-(X57/100)+(J57/100))*V57,1)),V57)</f>
        <v>42.7</v>
      </c>
      <c r="X57" s="161" t="n">
        <v>9.37</v>
      </c>
      <c r="Z57" s="156" t="n">
        <f aca="false">(O57-N57)*L57</f>
        <v>0</v>
      </c>
      <c r="AB57" s="156" t="n">
        <f aca="false">L57*N57</f>
        <v>0</v>
      </c>
      <c r="AC57" s="156" t="n">
        <f aca="false">M57*N57</f>
        <v>0</v>
      </c>
    </row>
    <row r="58" customFormat="false" ht="12.75" hidden="false" customHeight="true" outlineLevel="0" collapsed="false">
      <c r="B58" s="175" t="n">
        <f aca="false">B57+1</f>
        <v>407</v>
      </c>
      <c r="C58" s="202" t="s">
        <v>219</v>
      </c>
      <c r="D58" s="177" t="s">
        <v>220</v>
      </c>
      <c r="E58" s="178"/>
      <c r="F58" s="179"/>
      <c r="G58" s="202" t="s">
        <v>208</v>
      </c>
      <c r="H58" s="202" t="str">
        <f aca="false">IF(OR(Functies!$H$13="ja",Functies!$H$14="ja"),"ja","nee")</f>
        <v>nee</v>
      </c>
      <c r="I58" s="219" t="str">
        <f aca="false">$G$6</f>
        <v>ja</v>
      </c>
      <c r="J58" s="204" t="n">
        <v>9.27</v>
      </c>
      <c r="K58" s="205" t="s">
        <v>145</v>
      </c>
      <c r="L58" s="180"/>
      <c r="M58" s="180"/>
      <c r="N58" s="206"/>
      <c r="O58" s="207" t="n">
        <f aca="false">IF(OR(I58="ja",I58="deels"),((1-(J58/100))*N58),N58)</f>
        <v>0</v>
      </c>
      <c r="P58" s="208"/>
      <c r="Q58" s="209" t="n">
        <f aca="false">(O58-N58)*M58</f>
        <v>0</v>
      </c>
      <c r="R58" s="209" t="n">
        <f aca="false">(M58-L58)*O58</f>
        <v>0</v>
      </c>
      <c r="U58" s="214" t="n">
        <v>0</v>
      </c>
      <c r="V58" s="215" t="n">
        <f aca="false">V52+21.2</f>
        <v>46.5</v>
      </c>
      <c r="W58" s="156" t="n">
        <f aca="false">IF(AND(J58&lt;&gt;"n.v.t.",I58&lt;&gt;"ja"),IF(I58="nee",(ROUND((1-(X58/100))*V58,1)),ROUND((1-(X58/100)+(J58/100))*V58,1)),V58)</f>
        <v>46.5</v>
      </c>
      <c r="X58" s="161" t="n">
        <v>9.27</v>
      </c>
      <c r="Z58" s="156" t="n">
        <f aca="false">(O58-N58)*L58</f>
        <v>0</v>
      </c>
      <c r="AB58" s="156" t="n">
        <f aca="false">L58*N58</f>
        <v>0</v>
      </c>
      <c r="AC58" s="156" t="n">
        <f aca="false">M58*N58</f>
        <v>0</v>
      </c>
    </row>
    <row r="59" customFormat="false" ht="12.75" hidden="false" customHeight="true" outlineLevel="0" collapsed="false">
      <c r="B59" s="175" t="n">
        <f aca="false">B58+1</f>
        <v>408</v>
      </c>
      <c r="C59" s="202" t="s">
        <v>221</v>
      </c>
      <c r="D59" s="177" t="s">
        <v>222</v>
      </c>
      <c r="E59" s="178"/>
      <c r="F59" s="179"/>
      <c r="G59" s="202" t="s">
        <v>208</v>
      </c>
      <c r="H59" s="202" t="str">
        <f aca="false">IF(OR(Functies!$H$13="ja",Functies!$H$14="ja"),"ja","nee")</f>
        <v>nee</v>
      </c>
      <c r="I59" s="219" t="str">
        <f aca="false">$G$6</f>
        <v>ja</v>
      </c>
      <c r="J59" s="204" t="n">
        <v>8.78</v>
      </c>
      <c r="K59" s="205" t="s">
        <v>145</v>
      </c>
      <c r="L59" s="180"/>
      <c r="M59" s="180"/>
      <c r="N59" s="206"/>
      <c r="O59" s="207" t="n">
        <f aca="false">IF(OR(I59="ja",I59="deels"),((1-(J59/100))*N59),N59)</f>
        <v>0</v>
      </c>
      <c r="P59" s="208"/>
      <c r="Q59" s="209" t="n">
        <f aca="false">(O59-N59)*M59</f>
        <v>0</v>
      </c>
      <c r="R59" s="209" t="n">
        <f aca="false">(M59-L59)*O59</f>
        <v>0</v>
      </c>
      <c r="U59" s="214" t="n">
        <v>0</v>
      </c>
      <c r="V59" s="215" t="n">
        <f aca="false">V52+32.7</f>
        <v>58</v>
      </c>
      <c r="W59" s="156" t="n">
        <f aca="false">IF(AND(J59&lt;&gt;"n.v.t.",I59&lt;&gt;"ja"),IF(I59="nee",(ROUND((1-(X59/100))*V59,1)),ROUND((1-(X59/100)+(J59/100))*V59,1)),V59)</f>
        <v>58</v>
      </c>
      <c r="X59" s="161" t="n">
        <v>8.78</v>
      </c>
      <c r="Z59" s="156" t="n">
        <f aca="false">(O59-N59)*L59</f>
        <v>0</v>
      </c>
      <c r="AB59" s="156" t="n">
        <f aca="false">L59*N59</f>
        <v>0</v>
      </c>
      <c r="AC59" s="156" t="n">
        <f aca="false">M59*N59</f>
        <v>0</v>
      </c>
    </row>
    <row r="60" customFormat="false" ht="12.75" hidden="false" customHeight="true" outlineLevel="0" collapsed="false">
      <c r="B60" s="175" t="n">
        <f aca="false">B59+1</f>
        <v>409</v>
      </c>
      <c r="C60" s="202" t="s">
        <v>223</v>
      </c>
      <c r="D60" s="177" t="s">
        <v>224</v>
      </c>
      <c r="E60" s="178"/>
      <c r="F60" s="179"/>
      <c r="G60" s="202" t="s">
        <v>208</v>
      </c>
      <c r="H60" s="202" t="str">
        <f aca="false">IF(OR(Functies!$H$13="ja",Functies!$H$14="ja"),"ja","nee")</f>
        <v>nee</v>
      </c>
      <c r="I60" s="219" t="str">
        <f aca="false">$G$6</f>
        <v>ja</v>
      </c>
      <c r="J60" s="204" t="n">
        <v>9.62</v>
      </c>
      <c r="K60" s="205" t="s">
        <v>145</v>
      </c>
      <c r="L60" s="180"/>
      <c r="M60" s="180"/>
      <c r="N60" s="206"/>
      <c r="O60" s="207" t="n">
        <f aca="false">IF(OR(I60="ja",I60="deels"),((1-(J60/100))*N60),N60)</f>
        <v>0</v>
      </c>
      <c r="P60" s="208"/>
      <c r="Q60" s="209" t="n">
        <f aca="false">(O60-N60)*M60</f>
        <v>0</v>
      </c>
      <c r="R60" s="209" t="n">
        <f aca="false">(M60-L60)*O60</f>
        <v>0</v>
      </c>
      <c r="U60" s="214" t="n">
        <v>0</v>
      </c>
      <c r="V60" s="215" t="n">
        <v>65.4</v>
      </c>
      <c r="W60" s="156" t="n">
        <f aca="false">IF(AND(J60&lt;&gt;"n.v.t.",I60&lt;&gt;"ja"),IF(I60="nee",(ROUND((1-(X60/100))*V60,1)),ROUND((1-(X60/100)+(J60/100))*V60,1)),V60)</f>
        <v>65.4</v>
      </c>
      <c r="X60" s="161" t="n">
        <v>9.62</v>
      </c>
      <c r="Z60" s="156" t="n">
        <f aca="false">(O60-N60)*L60</f>
        <v>0</v>
      </c>
      <c r="AB60" s="156" t="n">
        <f aca="false">L60*N60</f>
        <v>0</v>
      </c>
      <c r="AC60" s="156" t="n">
        <f aca="false">M60*N60</f>
        <v>0</v>
      </c>
    </row>
    <row r="61" customFormat="false" ht="12.75" hidden="false" customHeight="true" outlineLevel="0" collapsed="false">
      <c r="B61" s="175" t="n">
        <f aca="false">B60+1</f>
        <v>410</v>
      </c>
      <c r="C61" s="202" t="s">
        <v>225</v>
      </c>
      <c r="D61" s="177" t="s">
        <v>226</v>
      </c>
      <c r="E61" s="178"/>
      <c r="F61" s="179"/>
      <c r="G61" s="202" t="s">
        <v>208</v>
      </c>
      <c r="H61" s="202" t="str">
        <f aca="false">IF(OR(Functies!$H$13="ja",Functies!$H$14="ja"),"ja","nee")</f>
        <v>nee</v>
      </c>
      <c r="I61" s="219" t="str">
        <f aca="false">$G$6</f>
        <v>ja</v>
      </c>
      <c r="J61" s="204" t="n">
        <v>9.62</v>
      </c>
      <c r="K61" s="205" t="s">
        <v>145</v>
      </c>
      <c r="L61" s="180"/>
      <c r="M61" s="180"/>
      <c r="N61" s="206"/>
      <c r="O61" s="207" t="n">
        <f aca="false">IF(OR(I61="ja",I61="deels"),((1-(J61/100))*N61),N61)</f>
        <v>0</v>
      </c>
      <c r="P61" s="208"/>
      <c r="Q61" s="209" t="n">
        <f aca="false">(O61-N61)*M61</f>
        <v>0</v>
      </c>
      <c r="R61" s="209" t="n">
        <f aca="false">(M61-L61)*O61</f>
        <v>0</v>
      </c>
      <c r="U61" s="214" t="n">
        <v>0</v>
      </c>
      <c r="V61" s="215" t="n">
        <v>65.4</v>
      </c>
      <c r="W61" s="156" t="n">
        <f aca="false">IF(AND(J61&lt;&gt;"n.v.t.",I61&lt;&gt;"ja"),IF(I61="nee",(ROUND((1-(X61/100))*V61,1)),ROUND((1-(X61/100)+(J61/100))*V61,1)),V61)</f>
        <v>65.4</v>
      </c>
      <c r="X61" s="161" t="n">
        <v>9.62</v>
      </c>
      <c r="Z61" s="156" t="n">
        <f aca="false">(O61-N61)*L61</f>
        <v>0</v>
      </c>
      <c r="AB61" s="156" t="n">
        <f aca="false">L61*N61</f>
        <v>0</v>
      </c>
      <c r="AC61" s="156" t="n">
        <f aca="false">M61*N61</f>
        <v>0</v>
      </c>
    </row>
    <row r="62" customFormat="false" ht="12.75" hidden="false" customHeight="true" outlineLevel="0" collapsed="false">
      <c r="B62" s="175" t="n">
        <f aca="false">B61+1</f>
        <v>411</v>
      </c>
      <c r="C62" s="202" t="s">
        <v>227</v>
      </c>
      <c r="D62" s="177" t="s">
        <v>228</v>
      </c>
      <c r="E62" s="178"/>
      <c r="F62" s="179"/>
      <c r="G62" s="202" t="s">
        <v>208</v>
      </c>
      <c r="H62" s="202" t="str">
        <f aca="false">IF(OR(Functies!$H$13="ja",Functies!$H$14="ja"),"ja","nee")</f>
        <v>nee</v>
      </c>
      <c r="I62" s="219" t="str">
        <f aca="false">$G$6</f>
        <v>ja</v>
      </c>
      <c r="J62" s="204" t="n">
        <v>11.11</v>
      </c>
      <c r="K62" s="205" t="s">
        <v>145</v>
      </c>
      <c r="L62" s="180"/>
      <c r="M62" s="180"/>
      <c r="N62" s="206"/>
      <c r="O62" s="207" t="n">
        <f aca="false">IF(OR(I62="ja",I62="deels"),((1-(J62/100))*N62),N62)</f>
        <v>0</v>
      </c>
      <c r="P62" s="208"/>
      <c r="Q62" s="209" t="n">
        <f aca="false">(O62-N62)*M62</f>
        <v>0</v>
      </c>
      <c r="R62" s="209" t="n">
        <f aca="false">(M62-L62)*O62</f>
        <v>0</v>
      </c>
      <c r="U62" s="211" t="n">
        <v>0</v>
      </c>
      <c r="V62" s="216" t="n">
        <f aca="false">V52+17.1</f>
        <v>42.4</v>
      </c>
      <c r="W62" s="156" t="n">
        <f aca="false">IF(AND(J62&lt;&gt;"n.v.t.",I62&lt;&gt;"ja"),IF(I62="nee",(ROUND((1-(X62/100))*V62,1)),ROUND((1-(X62/100)+(J62/100))*V62,1)),V62)</f>
        <v>42.4</v>
      </c>
      <c r="X62" s="161" t="n">
        <v>11.11</v>
      </c>
      <c r="Z62" s="156" t="n">
        <f aca="false">(O62-N62)*L62</f>
        <v>0</v>
      </c>
      <c r="AB62" s="156" t="n">
        <f aca="false">L62*N62</f>
        <v>0</v>
      </c>
      <c r="AC62" s="156" t="n">
        <f aca="false">M62*N62</f>
        <v>0</v>
      </c>
    </row>
    <row r="63" customFormat="false" ht="12.75" hidden="false" customHeight="true" outlineLevel="0" collapsed="false">
      <c r="B63" s="220" t="n">
        <f aca="false">B62+1</f>
        <v>412</v>
      </c>
      <c r="C63" s="221" t="s">
        <v>229</v>
      </c>
      <c r="D63" s="222"/>
      <c r="E63" s="222"/>
      <c r="F63" s="222"/>
      <c r="G63" s="222"/>
      <c r="H63" s="222"/>
      <c r="I63" s="223"/>
      <c r="J63" s="224"/>
      <c r="K63" s="224"/>
      <c r="L63" s="222"/>
      <c r="M63" s="222"/>
      <c r="N63" s="224"/>
      <c r="O63" s="225"/>
      <c r="Q63" s="226" t="n">
        <f aca="false">SUM(Q52:Q62)</f>
        <v>0</v>
      </c>
      <c r="R63" s="226" t="n">
        <f aca="false">SUM(R52:R62)</f>
        <v>0</v>
      </c>
    </row>
    <row r="64" customFormat="false" ht="12.75" hidden="false" customHeight="true" outlineLevel="0" collapsed="false">
      <c r="B64" s="158"/>
    </row>
    <row r="65" customFormat="false" ht="12.75" hidden="false" customHeight="true" outlineLevel="0" collapsed="false">
      <c r="B65" s="168" t="s">
        <v>230</v>
      </c>
      <c r="O65" s="217"/>
      <c r="Q65" s="212"/>
      <c r="R65" s="212"/>
    </row>
    <row r="66" customFormat="false" ht="12.75" hidden="false" customHeight="true" outlineLevel="0" collapsed="false">
      <c r="B66" s="158"/>
      <c r="O66" s="217"/>
      <c r="Q66" s="212"/>
      <c r="R66" s="212"/>
    </row>
    <row r="67" customFormat="false" ht="12.75" hidden="false" customHeight="true" outlineLevel="0" collapsed="false">
      <c r="B67" s="168" t="s">
        <v>231</v>
      </c>
      <c r="O67" s="217"/>
      <c r="Q67" s="212"/>
      <c r="R67" s="212"/>
    </row>
    <row r="68" customFormat="false" ht="12.75" hidden="false" customHeight="true" outlineLevel="0" collapsed="false">
      <c r="B68" s="175" t="n">
        <f aca="false">B63+1</f>
        <v>413</v>
      </c>
      <c r="C68" s="202" t="s">
        <v>232</v>
      </c>
      <c r="D68" s="177" t="s">
        <v>233</v>
      </c>
      <c r="E68" s="178"/>
      <c r="F68" s="179"/>
      <c r="G68" s="202" t="s">
        <v>234</v>
      </c>
      <c r="H68" s="202" t="str">
        <f aca="false">IF(Functies!$H$17="ja","ja","nee")</f>
        <v>nee</v>
      </c>
      <c r="I68" s="203" t="s">
        <v>153</v>
      </c>
      <c r="J68" s="204" t="s">
        <v>153</v>
      </c>
      <c r="K68" s="205"/>
      <c r="L68" s="180"/>
      <c r="M68" s="180"/>
      <c r="N68" s="206"/>
      <c r="O68" s="207" t="n">
        <f aca="false">IF(OR(I68="ja",I68="deels"),((1-(J68/100))*N68),N68)</f>
        <v>0</v>
      </c>
      <c r="P68" s="208"/>
      <c r="Q68" s="209" t="n">
        <f aca="false">(O68-N68)*M68</f>
        <v>0</v>
      </c>
      <c r="R68" s="209" t="n">
        <f aca="false">(M68-L68)*O68</f>
        <v>0</v>
      </c>
      <c r="U68" s="210" t="n">
        <v>0</v>
      </c>
      <c r="V68" s="213" t="n">
        <v>23.2</v>
      </c>
      <c r="W68" s="156" t="n">
        <f aca="false">IF(AND(J68&lt;&gt;"n.v.t.",I68&lt;&gt;"ja"),IF(I68="nee",(ROUND((1-(X68/100))*V68,1)),ROUND((1-(X68/100)+(J68/100))*V68,1)),V68)</f>
        <v>23.2</v>
      </c>
      <c r="X68" s="161" t="s">
        <v>153</v>
      </c>
      <c r="Z68" s="156" t="n">
        <f aca="false">(O68-N68)*L68</f>
        <v>0</v>
      </c>
      <c r="AB68" s="156" t="n">
        <f aca="false">L68*N68</f>
        <v>0</v>
      </c>
      <c r="AC68" s="156" t="n">
        <f aca="false">M68*N68</f>
        <v>0</v>
      </c>
    </row>
    <row r="69" customFormat="false" ht="12.75" hidden="false" customHeight="true" outlineLevel="0" collapsed="false">
      <c r="B69" s="175" t="n">
        <f aca="false">B68+1</f>
        <v>414</v>
      </c>
      <c r="C69" s="202" t="s">
        <v>235</v>
      </c>
      <c r="D69" s="177" t="s">
        <v>236</v>
      </c>
      <c r="E69" s="178"/>
      <c r="F69" s="179"/>
      <c r="G69" s="202" t="s">
        <v>237</v>
      </c>
      <c r="H69" s="202" t="str">
        <f aca="false">IF(Functies!$H$17="ja","ja","nee")</f>
        <v>nee</v>
      </c>
      <c r="I69" s="203" t="s">
        <v>153</v>
      </c>
      <c r="J69" s="204" t="s">
        <v>153</v>
      </c>
      <c r="K69" s="205"/>
      <c r="L69" s="180"/>
      <c r="M69" s="180"/>
      <c r="N69" s="206"/>
      <c r="O69" s="207" t="n">
        <f aca="false">IF(OR(I69="ja",I69="deels"),((1-(J69/100))*N69),N69)</f>
        <v>0</v>
      </c>
      <c r="P69" s="208"/>
      <c r="Q69" s="209" t="n">
        <f aca="false">(O69-N69)*M69</f>
        <v>0</v>
      </c>
      <c r="R69" s="209" t="n">
        <f aca="false">(M69-L69)*O69</f>
        <v>0</v>
      </c>
      <c r="U69" s="214" t="n">
        <v>0</v>
      </c>
      <c r="V69" s="215" t="n">
        <v>26.5</v>
      </c>
      <c r="W69" s="156" t="n">
        <f aca="false">IF(AND(J69&lt;&gt;"n.v.t.",I69&lt;&gt;"ja"),IF(I69="nee",(ROUND((1-(X69/100))*V69,1)),ROUND((1-(X69/100)+(J69/100))*V69,1)),V69)</f>
        <v>26.5</v>
      </c>
      <c r="X69" s="161" t="s">
        <v>153</v>
      </c>
      <c r="Z69" s="156" t="n">
        <f aca="false">(O69-N69)*L69</f>
        <v>0</v>
      </c>
      <c r="AB69" s="156" t="n">
        <f aca="false">L69*N69</f>
        <v>0</v>
      </c>
      <c r="AC69" s="156" t="n">
        <f aca="false">M69*N69</f>
        <v>0</v>
      </c>
    </row>
    <row r="70" customFormat="false" ht="12.75" hidden="false" customHeight="true" outlineLevel="0" collapsed="false">
      <c r="B70" s="175" t="n">
        <f aca="false">B69+1</f>
        <v>415</v>
      </c>
      <c r="C70" s="202" t="s">
        <v>238</v>
      </c>
      <c r="D70" s="177" t="s">
        <v>239</v>
      </c>
      <c r="E70" s="178"/>
      <c r="F70" s="179"/>
      <c r="G70" s="202" t="s">
        <v>237</v>
      </c>
      <c r="H70" s="202" t="str">
        <f aca="false">IF(Functies!$H$17="ja","ja","nee")</f>
        <v>nee</v>
      </c>
      <c r="I70" s="203" t="s">
        <v>153</v>
      </c>
      <c r="J70" s="204" t="s">
        <v>153</v>
      </c>
      <c r="K70" s="205"/>
      <c r="L70" s="180"/>
      <c r="M70" s="180"/>
      <c r="N70" s="206"/>
      <c r="O70" s="207" t="n">
        <f aca="false">IF(OR(I70="ja",I70="deels"),((1-(J70/100))*N70),N70)</f>
        <v>0</v>
      </c>
      <c r="P70" s="208"/>
      <c r="Q70" s="209" t="n">
        <f aca="false">(O70-N70)*M70</f>
        <v>0</v>
      </c>
      <c r="R70" s="209" t="n">
        <f aca="false">(M70-L70)*O70</f>
        <v>0</v>
      </c>
      <c r="U70" s="214" t="n">
        <v>0</v>
      </c>
      <c r="V70" s="215" t="n">
        <v>46.4</v>
      </c>
      <c r="W70" s="156" t="n">
        <f aca="false">IF(AND(J70&lt;&gt;"n.v.t.",I70&lt;&gt;"ja"),IF(I70="nee",(ROUND((1-(X70/100))*V70,1)),ROUND((1-(X70/100)+(J70/100))*V70,1)),V70)</f>
        <v>46.4</v>
      </c>
      <c r="X70" s="161" t="s">
        <v>153</v>
      </c>
      <c r="Z70" s="156" t="n">
        <f aca="false">(O70-N70)*L70</f>
        <v>0</v>
      </c>
      <c r="AB70" s="156" t="n">
        <f aca="false">L70*N70</f>
        <v>0</v>
      </c>
      <c r="AC70" s="156" t="n">
        <f aca="false">M70*N70</f>
        <v>0</v>
      </c>
    </row>
    <row r="71" customFormat="false" ht="12.75" hidden="false" customHeight="true" outlineLevel="0" collapsed="false">
      <c r="B71" s="175" t="n">
        <f aca="false">B70+1</f>
        <v>416</v>
      </c>
      <c r="C71" s="202" t="s">
        <v>240</v>
      </c>
      <c r="D71" s="177" t="s">
        <v>241</v>
      </c>
      <c r="E71" s="178"/>
      <c r="F71" s="179"/>
      <c r="G71" s="202" t="s">
        <v>237</v>
      </c>
      <c r="H71" s="202" t="str">
        <f aca="false">IF(Functies!$H$17="ja","ja","nee")</f>
        <v>nee</v>
      </c>
      <c r="I71" s="203" t="s">
        <v>153</v>
      </c>
      <c r="J71" s="204" t="s">
        <v>153</v>
      </c>
      <c r="K71" s="205"/>
      <c r="L71" s="180"/>
      <c r="M71" s="180"/>
      <c r="N71" s="206"/>
      <c r="O71" s="207" t="n">
        <f aca="false">IF(OR(I71="ja",I71="deels"),((1-(J71/100))*N71),N71)</f>
        <v>0</v>
      </c>
      <c r="P71" s="208"/>
      <c r="Q71" s="209" t="n">
        <f aca="false">(O71-N71)*M71</f>
        <v>0</v>
      </c>
      <c r="R71" s="209" t="n">
        <f aca="false">(M71-L71)*O71</f>
        <v>0</v>
      </c>
      <c r="U71" s="214" t="n">
        <v>0</v>
      </c>
      <c r="V71" s="215" t="n">
        <v>79.5</v>
      </c>
      <c r="W71" s="156" t="n">
        <f aca="false">IF(AND(J71&lt;&gt;"n.v.t.",I71&lt;&gt;"ja"),IF(I71="nee",(ROUND((1-(X71/100))*V71,1)),ROUND((1-(X71/100)+(J71/100))*V71,1)),V71)</f>
        <v>79.5</v>
      </c>
      <c r="X71" s="161" t="s">
        <v>153</v>
      </c>
      <c r="Z71" s="156" t="n">
        <f aca="false">(O71-N71)*L71</f>
        <v>0</v>
      </c>
      <c r="AB71" s="156" t="n">
        <f aca="false">L71*N71</f>
        <v>0</v>
      </c>
      <c r="AC71" s="156" t="n">
        <f aca="false">M71*N71</f>
        <v>0</v>
      </c>
    </row>
    <row r="72" customFormat="false" ht="12.75" hidden="false" customHeight="true" outlineLevel="0" collapsed="false">
      <c r="B72" s="175" t="n">
        <f aca="false">B71+1</f>
        <v>417</v>
      </c>
      <c r="C72" s="202" t="s">
        <v>242</v>
      </c>
      <c r="D72" s="177" t="s">
        <v>243</v>
      </c>
      <c r="E72" s="178"/>
      <c r="F72" s="179"/>
      <c r="G72" s="202" t="s">
        <v>244</v>
      </c>
      <c r="H72" s="202" t="str">
        <f aca="false">IF(Functies!$H$17="ja","ja","nee")</f>
        <v>nee</v>
      </c>
      <c r="I72" s="203" t="s">
        <v>153</v>
      </c>
      <c r="J72" s="204" t="s">
        <v>153</v>
      </c>
      <c r="K72" s="205"/>
      <c r="L72" s="180"/>
      <c r="M72" s="180"/>
      <c r="N72" s="206"/>
      <c r="O72" s="207" t="n">
        <f aca="false">IF(OR(I72="ja",I72="deels"),((1-(J72/100))*N72),N72)</f>
        <v>0</v>
      </c>
      <c r="P72" s="208"/>
      <c r="Q72" s="209" t="n">
        <f aca="false">(O72-N72)*M72</f>
        <v>0</v>
      </c>
      <c r="R72" s="209" t="n">
        <f aca="false">(M72-L72)*O72</f>
        <v>0</v>
      </c>
      <c r="U72" s="211" t="n">
        <v>0</v>
      </c>
      <c r="V72" s="216" t="n">
        <v>20.3</v>
      </c>
      <c r="W72" s="156" t="n">
        <f aca="false">IF(AND(J72&lt;&gt;"n.v.t.",I72&lt;&gt;"ja"),IF(I72="nee",(ROUND((1-(X72/100))*V72,1)),ROUND((1-(X72/100)+(J72/100))*V72,1)),V72)</f>
        <v>20.3</v>
      </c>
      <c r="X72" s="161" t="s">
        <v>153</v>
      </c>
      <c r="Z72" s="156" t="n">
        <f aca="false">(O72-N72)*L72</f>
        <v>0</v>
      </c>
      <c r="AB72" s="156" t="n">
        <f aca="false">L72*N72</f>
        <v>0</v>
      </c>
      <c r="AC72" s="156" t="n">
        <f aca="false">M72*N72</f>
        <v>0</v>
      </c>
    </row>
    <row r="73" customFormat="false" ht="12.75" hidden="false" customHeight="true" outlineLevel="0" collapsed="false">
      <c r="B73" s="158"/>
      <c r="O73" s="217"/>
      <c r="Q73" s="212"/>
      <c r="R73" s="212"/>
    </row>
    <row r="74" customFormat="false" ht="12.75" hidden="false" customHeight="true" outlineLevel="0" collapsed="false">
      <c r="B74" s="168" t="s">
        <v>245</v>
      </c>
      <c r="O74" s="217"/>
      <c r="Q74" s="212"/>
      <c r="R74" s="212"/>
    </row>
    <row r="75" customFormat="false" ht="12.75" hidden="false" customHeight="true" outlineLevel="0" collapsed="false">
      <c r="B75" s="175" t="n">
        <f aca="false">B72+1</f>
        <v>418</v>
      </c>
      <c r="C75" s="202" t="s">
        <v>246</v>
      </c>
      <c r="D75" s="177" t="s">
        <v>82</v>
      </c>
      <c r="E75" s="178"/>
      <c r="F75" s="179"/>
      <c r="G75" s="202" t="s">
        <v>247</v>
      </c>
      <c r="H75" s="202" t="str">
        <f aca="false">IF(Functies!$H$18="ja","ja","nee")</f>
        <v>nee</v>
      </c>
      <c r="I75" s="203" t="s">
        <v>153</v>
      </c>
      <c r="J75" s="204" t="s">
        <v>153</v>
      </c>
      <c r="K75" s="205"/>
      <c r="L75" s="180"/>
      <c r="M75" s="180"/>
      <c r="N75" s="206"/>
      <c r="O75" s="207" t="n">
        <f aca="false">IF(OR(I75="ja",I75="deels"),((1-(J75/100))*N75),N75)</f>
        <v>0</v>
      </c>
      <c r="P75" s="208"/>
      <c r="Q75" s="209" t="n">
        <f aca="false">(O75-N75)*M75</f>
        <v>0</v>
      </c>
      <c r="R75" s="209" t="n">
        <f aca="false">(M75-L75)*O75</f>
        <v>0</v>
      </c>
      <c r="U75" s="227" t="n">
        <v>0</v>
      </c>
      <c r="V75" s="228" t="n">
        <v>62.1</v>
      </c>
      <c r="W75" s="156" t="n">
        <f aca="false">IF(AND(J75&lt;&gt;"n.v.t.",I75&lt;&gt;"ja"),IF(I75="nee",(ROUND((1-(X75/100))*V75,1)),ROUND((1-(X75/100)+(J75/100))*V75,1)),V75)</f>
        <v>62.1</v>
      </c>
      <c r="X75" s="161" t="s">
        <v>153</v>
      </c>
      <c r="Z75" s="156" t="n">
        <f aca="false">(O75-N75)*L75</f>
        <v>0</v>
      </c>
      <c r="AB75" s="156" t="n">
        <f aca="false">L75*N75</f>
        <v>0</v>
      </c>
      <c r="AC75" s="156" t="n">
        <f aca="false">M75*N75</f>
        <v>0</v>
      </c>
    </row>
    <row r="76" customFormat="false" ht="12.75" hidden="false" customHeight="true" outlineLevel="0" collapsed="false">
      <c r="B76" s="158"/>
      <c r="O76" s="217"/>
      <c r="Q76" s="212"/>
      <c r="R76" s="212"/>
    </row>
    <row r="77" customFormat="false" ht="12.75" hidden="false" customHeight="true" outlineLevel="0" collapsed="false">
      <c r="B77" s="168" t="s">
        <v>248</v>
      </c>
      <c r="O77" s="217"/>
      <c r="Q77" s="212"/>
      <c r="R77" s="212"/>
    </row>
    <row r="78" customFormat="false" ht="12.75" hidden="false" customHeight="true" outlineLevel="0" collapsed="false">
      <c r="B78" s="175" t="n">
        <f aca="false">B75+1</f>
        <v>419</v>
      </c>
      <c r="C78" s="202" t="s">
        <v>249</v>
      </c>
      <c r="D78" s="177" t="s">
        <v>250</v>
      </c>
      <c r="E78" s="178"/>
      <c r="F78" s="179"/>
      <c r="G78" s="202" t="s">
        <v>247</v>
      </c>
      <c r="H78" s="202" t="s">
        <v>72</v>
      </c>
      <c r="I78" s="203" t="s">
        <v>153</v>
      </c>
      <c r="J78" s="204" t="s">
        <v>153</v>
      </c>
      <c r="K78" s="205"/>
      <c r="L78" s="180"/>
      <c r="M78" s="180"/>
      <c r="N78" s="206"/>
      <c r="O78" s="207" t="n">
        <f aca="false">IF(OR(I78="ja",I78="deels"),((1-(J78/100))*N78),N78)</f>
        <v>0</v>
      </c>
      <c r="P78" s="208"/>
      <c r="Q78" s="209" t="n">
        <f aca="false">(O78-N78)*M78</f>
        <v>0</v>
      </c>
      <c r="R78" s="209" t="n">
        <f aca="false">(M78-L78)*O78</f>
        <v>0</v>
      </c>
      <c r="U78" s="210" t="n">
        <v>0</v>
      </c>
      <c r="V78" s="213" t="n">
        <v>62.1</v>
      </c>
      <c r="W78" s="156" t="n">
        <f aca="false">IF(AND(J78&lt;&gt;"n.v.t.",I78&lt;&gt;"ja"),IF(I78="nee",(ROUND((1-(X78/100))*V78,1)),ROUND((1-(X78/100)+(J78/100))*V78,1)),V78)</f>
        <v>62.1</v>
      </c>
      <c r="X78" s="161" t="s">
        <v>153</v>
      </c>
      <c r="Z78" s="156" t="n">
        <f aca="false">(O78-N78)*L78</f>
        <v>0</v>
      </c>
      <c r="AB78" s="156" t="n">
        <f aca="false">L78*N78</f>
        <v>0</v>
      </c>
      <c r="AC78" s="156" t="n">
        <f aca="false">M78*N78</f>
        <v>0</v>
      </c>
    </row>
    <row r="79" customFormat="false" ht="12.75" hidden="false" customHeight="true" outlineLevel="0" collapsed="false">
      <c r="B79" s="175" t="n">
        <f aca="false">B78+1</f>
        <v>420</v>
      </c>
      <c r="C79" s="202" t="s">
        <v>251</v>
      </c>
      <c r="D79" s="177" t="s">
        <v>252</v>
      </c>
      <c r="E79" s="178"/>
      <c r="F79" s="179"/>
      <c r="G79" s="202" t="s">
        <v>247</v>
      </c>
      <c r="H79" s="202" t="s">
        <v>72</v>
      </c>
      <c r="I79" s="203" t="s">
        <v>153</v>
      </c>
      <c r="J79" s="204" t="s">
        <v>153</v>
      </c>
      <c r="K79" s="205"/>
      <c r="L79" s="180"/>
      <c r="M79" s="180"/>
      <c r="N79" s="206"/>
      <c r="O79" s="207" t="n">
        <f aca="false">IF(OR(I79="ja",I79="deels"),((1-(J79/100))*N79),N79)</f>
        <v>0</v>
      </c>
      <c r="P79" s="208"/>
      <c r="Q79" s="209" t="n">
        <f aca="false">(O79-N79)*M79</f>
        <v>0</v>
      </c>
      <c r="R79" s="209" t="n">
        <f aca="false">(M79-L79)*O79</f>
        <v>0</v>
      </c>
      <c r="U79" s="211" t="n">
        <v>0</v>
      </c>
      <c r="V79" s="216" t="n">
        <v>65.3</v>
      </c>
      <c r="W79" s="156" t="n">
        <f aca="false">IF(AND(J79&lt;&gt;"n.v.t.",I79&lt;&gt;"ja"),IF(I79="nee",(ROUND((1-(X79/100))*V79,1)),ROUND((1-(X79/100)+(J79/100))*V79,1)),V79)</f>
        <v>65.3</v>
      </c>
      <c r="X79" s="161" t="s">
        <v>153</v>
      </c>
      <c r="Z79" s="156" t="n">
        <f aca="false">(O79-N79)*L79</f>
        <v>0</v>
      </c>
      <c r="AB79" s="156" t="n">
        <f aca="false">L79*N79</f>
        <v>0</v>
      </c>
      <c r="AC79" s="156" t="n">
        <f aca="false">M79*N79</f>
        <v>0</v>
      </c>
    </row>
    <row r="80" customFormat="false" ht="12.75" hidden="false" customHeight="true" outlineLevel="0" collapsed="false">
      <c r="B80" s="158"/>
      <c r="O80" s="217"/>
      <c r="Q80" s="212"/>
      <c r="R80" s="212"/>
    </row>
    <row r="81" customFormat="false" ht="12.75" hidden="false" customHeight="true" outlineLevel="0" collapsed="false">
      <c r="B81" s="220" t="n">
        <f aca="false">B79+1</f>
        <v>421</v>
      </c>
      <c r="C81" s="221" t="s">
        <v>253</v>
      </c>
      <c r="D81" s="222"/>
      <c r="E81" s="222"/>
      <c r="F81" s="222"/>
      <c r="G81" s="222"/>
      <c r="H81" s="222"/>
      <c r="I81" s="223"/>
      <c r="J81" s="224"/>
      <c r="K81" s="224"/>
      <c r="L81" s="222"/>
      <c r="M81" s="222"/>
      <c r="N81" s="224"/>
      <c r="O81" s="225"/>
      <c r="Q81" s="226" t="n">
        <f aca="false">SUM(Q68:Q72)+Q75+SUM(Q78:Q79)</f>
        <v>0</v>
      </c>
      <c r="R81" s="226" t="n">
        <f aca="false">SUM(R68:R72)+R75+SUM(R78:R79)</f>
        <v>0</v>
      </c>
    </row>
    <row r="82" customFormat="false" ht="12.75" hidden="false" customHeight="true" outlineLevel="0" collapsed="false">
      <c r="E82" s="169"/>
      <c r="F82" s="169"/>
      <c r="O82" s="170"/>
      <c r="Q82" s="156" t="s">
        <v>254</v>
      </c>
    </row>
    <row r="83" customFormat="false" ht="12.75" hidden="false" customHeight="true" outlineLevel="0" collapsed="false">
      <c r="B83" s="168" t="s">
        <v>255</v>
      </c>
      <c r="E83" s="169"/>
      <c r="F83" s="169"/>
      <c r="O83" s="170"/>
      <c r="Q83" s="172" t="str">
        <f aca="false">"600 / "&amp;Voorblad!$G$13&amp;""</f>
        <v>600 / </v>
      </c>
    </row>
    <row r="84" customFormat="false" ht="12.75" hidden="false" customHeight="true" outlineLevel="0" collapsed="false">
      <c r="B84" s="158"/>
      <c r="G84" s="182" t="s">
        <v>125</v>
      </c>
      <c r="H84" s="182" t="s">
        <v>126</v>
      </c>
      <c r="I84" s="182" t="s">
        <v>127</v>
      </c>
      <c r="J84" s="183" t="s">
        <v>128</v>
      </c>
      <c r="K84" s="184"/>
      <c r="L84" s="182" t="s">
        <v>129</v>
      </c>
      <c r="M84" s="182" t="s">
        <v>129</v>
      </c>
      <c r="N84" s="185" t="s">
        <v>130</v>
      </c>
      <c r="O84" s="185" t="s">
        <v>131</v>
      </c>
      <c r="P84" s="186"/>
      <c r="Q84" s="182" t="s">
        <v>132</v>
      </c>
      <c r="R84" s="182" t="s">
        <v>133</v>
      </c>
      <c r="X84" s="161" t="s">
        <v>127</v>
      </c>
    </row>
    <row r="85" customFormat="false" ht="12.75" hidden="false" customHeight="true" outlineLevel="0" collapsed="false">
      <c r="B85" s="158"/>
      <c r="G85" s="189" t="s">
        <v>135</v>
      </c>
      <c r="H85" s="189" t="s">
        <v>136</v>
      </c>
      <c r="I85" s="189" t="s">
        <v>137</v>
      </c>
      <c r="J85" s="190" t="s">
        <v>137</v>
      </c>
      <c r="K85" s="191"/>
      <c r="L85" s="189" t="s">
        <v>92</v>
      </c>
      <c r="M85" s="189" t="s">
        <v>138</v>
      </c>
      <c r="N85" s="192" t="s">
        <v>139</v>
      </c>
      <c r="O85" s="192" t="s">
        <v>140</v>
      </c>
      <c r="P85" s="186"/>
      <c r="Q85" s="189" t="s">
        <v>141</v>
      </c>
      <c r="R85" s="189" t="s">
        <v>142</v>
      </c>
      <c r="X85" s="161" t="s">
        <v>137</v>
      </c>
    </row>
    <row r="86" customFormat="false" ht="12.75" hidden="false" customHeight="true" outlineLevel="0" collapsed="false">
      <c r="B86" s="168" t="s">
        <v>256</v>
      </c>
      <c r="G86" s="196"/>
      <c r="H86" s="196"/>
      <c r="I86" s="196" t="s">
        <v>144</v>
      </c>
      <c r="J86" s="197" t="s">
        <v>145</v>
      </c>
      <c r="K86" s="198"/>
      <c r="L86" s="196"/>
      <c r="M86" s="196"/>
      <c r="N86" s="199" t="s">
        <v>146</v>
      </c>
      <c r="O86" s="199" t="s">
        <v>147</v>
      </c>
      <c r="P86" s="186"/>
      <c r="Q86" s="196" t="s">
        <v>138</v>
      </c>
      <c r="R86" s="196" t="s">
        <v>147</v>
      </c>
    </row>
    <row r="87" customFormat="false" ht="12.75" hidden="false" customHeight="true" outlineLevel="0" collapsed="false">
      <c r="B87" s="175" t="n">
        <v>501</v>
      </c>
      <c r="C87" s="202" t="s">
        <v>257</v>
      </c>
      <c r="D87" s="177" t="s">
        <v>258</v>
      </c>
      <c r="E87" s="178"/>
      <c r="F87" s="179"/>
      <c r="G87" s="202" t="s">
        <v>259</v>
      </c>
      <c r="H87" s="202" t="str">
        <f aca="false">IF(Functies!$H$15="ja","ja","nee")</f>
        <v>nee</v>
      </c>
      <c r="I87" s="219" t="str">
        <f aca="false">$G$6</f>
        <v>ja</v>
      </c>
      <c r="J87" s="204" t="n">
        <v>10.99</v>
      </c>
      <c r="K87" s="205" t="s">
        <v>145</v>
      </c>
      <c r="L87" s="180"/>
      <c r="M87" s="180"/>
      <c r="N87" s="206"/>
      <c r="O87" s="207" t="n">
        <f aca="false">IF(OR(I87="ja",I87="deels"),((1-(J87/100))*N87),N87)</f>
        <v>0</v>
      </c>
      <c r="P87" s="208"/>
      <c r="Q87" s="209" t="n">
        <f aca="false">(O87-N87)*M87</f>
        <v>0</v>
      </c>
      <c r="R87" s="209" t="n">
        <f aca="false">(M87-L87)*O87</f>
        <v>0</v>
      </c>
      <c r="U87" s="210" t="n">
        <v>0</v>
      </c>
      <c r="V87" s="213" t="n">
        <v>22</v>
      </c>
      <c r="W87" s="156" t="n">
        <f aca="false">IF(AND(J87&lt;&gt;"n.v.t.",I87&lt;&gt;"ja"),IF(I87="nee",(ROUND((1-(X87/100))*V87,1)),ROUND((1-(X87/100)+(J87/100))*V87,1)),V87)</f>
        <v>22</v>
      </c>
      <c r="X87" s="161" t="n">
        <v>10.99</v>
      </c>
      <c r="Z87" s="156" t="n">
        <f aca="false">(O87-N87)*L87</f>
        <v>0</v>
      </c>
      <c r="AB87" s="156" t="n">
        <f aca="false">L87*N87</f>
        <v>0</v>
      </c>
      <c r="AC87" s="156" t="n">
        <f aca="false">M87*N87</f>
        <v>0</v>
      </c>
    </row>
    <row r="88" customFormat="false" ht="12.75" hidden="false" customHeight="true" outlineLevel="0" collapsed="false">
      <c r="B88" s="175" t="n">
        <f aca="false">B87+1</f>
        <v>502</v>
      </c>
      <c r="C88" s="202" t="s">
        <v>260</v>
      </c>
      <c r="D88" s="177" t="s">
        <v>261</v>
      </c>
      <c r="E88" s="178"/>
      <c r="F88" s="179"/>
      <c r="G88" s="202" t="s">
        <v>259</v>
      </c>
      <c r="H88" s="202" t="str">
        <f aca="false">IF(Functies!$H$15="ja","ja","nee")</f>
        <v>nee</v>
      </c>
      <c r="I88" s="219" t="str">
        <f aca="false">$G$6</f>
        <v>ja</v>
      </c>
      <c r="J88" s="204" t="n">
        <v>10.48</v>
      </c>
      <c r="K88" s="205" t="s">
        <v>145</v>
      </c>
      <c r="L88" s="180"/>
      <c r="M88" s="180"/>
      <c r="N88" s="206"/>
      <c r="O88" s="207" t="n">
        <f aca="false">IF(OR(I88="ja",I88="deels"),((1-(J88/100))*N88),N88)</f>
        <v>0</v>
      </c>
      <c r="P88" s="208"/>
      <c r="Q88" s="209" t="n">
        <f aca="false">(O88-N88)*M88</f>
        <v>0</v>
      </c>
      <c r="R88" s="209" t="n">
        <f aca="false">(M88-L88)*O88</f>
        <v>0</v>
      </c>
      <c r="U88" s="214" t="n">
        <v>0</v>
      </c>
      <c r="V88" s="215" t="n">
        <v>211</v>
      </c>
      <c r="W88" s="156" t="n">
        <f aca="false">IF(AND(J88&lt;&gt;"n.v.t.",I88&lt;&gt;"ja"),IF(I88="nee",(ROUND((1-(X88/100))*V88,1)),ROUND((1-(X88/100)+(J88/100))*V88,1)),V88)</f>
        <v>211</v>
      </c>
      <c r="X88" s="161" t="n">
        <v>10.48</v>
      </c>
      <c r="Z88" s="156" t="n">
        <f aca="false">(O88-N88)*L88</f>
        <v>0</v>
      </c>
      <c r="AB88" s="156" t="n">
        <f aca="false">L88*N88</f>
        <v>0</v>
      </c>
      <c r="AC88" s="156" t="n">
        <f aca="false">M88*N88</f>
        <v>0</v>
      </c>
    </row>
    <row r="89" customFormat="false" ht="12.75" hidden="false" customHeight="true" outlineLevel="0" collapsed="false">
      <c r="B89" s="175" t="n">
        <f aca="false">B88+1</f>
        <v>503</v>
      </c>
      <c r="C89" s="202" t="s">
        <v>262</v>
      </c>
      <c r="D89" s="177" t="s">
        <v>263</v>
      </c>
      <c r="E89" s="178"/>
      <c r="F89" s="179"/>
      <c r="G89" s="202" t="s">
        <v>259</v>
      </c>
      <c r="H89" s="202" t="str">
        <f aca="false">IF(Functies!$H$15="ja","ja","nee")</f>
        <v>nee</v>
      </c>
      <c r="I89" s="219" t="str">
        <f aca="false">$G$6</f>
        <v>ja</v>
      </c>
      <c r="J89" s="204" t="n">
        <v>10.74</v>
      </c>
      <c r="K89" s="205" t="s">
        <v>145</v>
      </c>
      <c r="L89" s="180"/>
      <c r="M89" s="180"/>
      <c r="N89" s="206"/>
      <c r="O89" s="207" t="n">
        <f aca="false">IF(OR(I89="ja",I89="deels"),((1-(J89/100))*N89),N89)</f>
        <v>0</v>
      </c>
      <c r="P89" s="208"/>
      <c r="Q89" s="209" t="n">
        <f aca="false">(O89-N89)*M89</f>
        <v>0</v>
      </c>
      <c r="R89" s="209" t="n">
        <f aca="false">(M89-L89)*O89</f>
        <v>0</v>
      </c>
      <c r="U89" s="214" t="n">
        <v>0</v>
      </c>
      <c r="V89" s="215" t="n">
        <v>438</v>
      </c>
      <c r="W89" s="156" t="n">
        <f aca="false">IF(AND(J89&lt;&gt;"n.v.t.",I89&lt;&gt;"ja"),IF(I89="nee",(ROUND((1-(X89/100))*V89,1)),ROUND((1-(X89/100)+(J89/100))*V89,1)),V89)</f>
        <v>438</v>
      </c>
      <c r="X89" s="161" t="n">
        <v>10.74</v>
      </c>
      <c r="Z89" s="156" t="n">
        <f aca="false">(O89-N89)*L89</f>
        <v>0</v>
      </c>
      <c r="AB89" s="156" t="n">
        <f aca="false">L89*N89</f>
        <v>0</v>
      </c>
      <c r="AC89" s="156" t="n">
        <f aca="false">M89*N89</f>
        <v>0</v>
      </c>
    </row>
    <row r="90" customFormat="false" ht="12.75" hidden="false" customHeight="true" outlineLevel="0" collapsed="false">
      <c r="B90" s="175" t="n">
        <f aca="false">B89+1</f>
        <v>504</v>
      </c>
      <c r="C90" s="202" t="s">
        <v>264</v>
      </c>
      <c r="D90" s="177" t="s">
        <v>265</v>
      </c>
      <c r="E90" s="178"/>
      <c r="F90" s="179"/>
      <c r="G90" s="202" t="s">
        <v>259</v>
      </c>
      <c r="H90" s="202" t="str">
        <f aca="false">IF(Functies!$H$15="ja","ja","nee")</f>
        <v>nee</v>
      </c>
      <c r="I90" s="219" t="str">
        <f aca="false">$G$6</f>
        <v>ja</v>
      </c>
      <c r="J90" s="204" t="n">
        <v>9.98</v>
      </c>
      <c r="K90" s="205" t="s">
        <v>145</v>
      </c>
      <c r="L90" s="180"/>
      <c r="M90" s="180"/>
      <c r="N90" s="206"/>
      <c r="O90" s="207" t="n">
        <f aca="false">IF(OR(I90="ja",I90="deels"),((1-(J90/100))*N90),N90)</f>
        <v>0</v>
      </c>
      <c r="P90" s="208"/>
      <c r="Q90" s="209" t="n">
        <f aca="false">(O90-N90)*M90</f>
        <v>0</v>
      </c>
      <c r="R90" s="209" t="n">
        <f aca="false">(M90-L90)*O90</f>
        <v>0</v>
      </c>
      <c r="U90" s="214" t="n">
        <v>0</v>
      </c>
      <c r="V90" s="215" t="n">
        <v>107</v>
      </c>
      <c r="W90" s="156" t="n">
        <f aca="false">IF(AND(J90&lt;&gt;"n.v.t.",I90&lt;&gt;"ja"),IF(I90="nee",(ROUND((1-(X90/100))*V90,1)),ROUND((1-(X90/100)+(J90/100))*V90,1)),V90)</f>
        <v>107</v>
      </c>
      <c r="X90" s="161" t="n">
        <v>9.98</v>
      </c>
      <c r="Z90" s="156" t="n">
        <f aca="false">(O90-N90)*L90</f>
        <v>0</v>
      </c>
      <c r="AB90" s="156" t="n">
        <f aca="false">L90*N90</f>
        <v>0</v>
      </c>
      <c r="AC90" s="156" t="n">
        <f aca="false">M90*N90</f>
        <v>0</v>
      </c>
    </row>
    <row r="91" customFormat="false" ht="12.75" hidden="false" customHeight="true" outlineLevel="0" collapsed="false">
      <c r="B91" s="175" t="n">
        <f aca="false">B90+1</f>
        <v>505</v>
      </c>
      <c r="C91" s="202" t="s">
        <v>266</v>
      </c>
      <c r="D91" s="177" t="s">
        <v>267</v>
      </c>
      <c r="E91" s="178"/>
      <c r="F91" s="179"/>
      <c r="G91" s="202" t="s">
        <v>268</v>
      </c>
      <c r="H91" s="202" t="str">
        <f aca="false">IF(Functies!$H$15="ja","ja","nee")</f>
        <v>nee</v>
      </c>
      <c r="I91" s="219" t="str">
        <f aca="false">$G$6</f>
        <v>ja</v>
      </c>
      <c r="J91" s="204" t="n">
        <v>9.48</v>
      </c>
      <c r="K91" s="205" t="s">
        <v>145</v>
      </c>
      <c r="L91" s="180"/>
      <c r="M91" s="180"/>
      <c r="N91" s="206"/>
      <c r="O91" s="207" t="n">
        <f aca="false">IF(OR(I91="ja",I91="deels"),((1-(J91/100))*N91),N91)</f>
        <v>0</v>
      </c>
      <c r="P91" s="208"/>
      <c r="Q91" s="209" t="n">
        <f aca="false">(O91-N91)*M91</f>
        <v>0</v>
      </c>
      <c r="R91" s="209" t="n">
        <f aca="false">(M91-L91)*O91</f>
        <v>0</v>
      </c>
      <c r="U91" s="214" t="n">
        <v>0</v>
      </c>
      <c r="V91" s="215" t="n">
        <v>72</v>
      </c>
      <c r="W91" s="156" t="n">
        <f aca="false">IF(AND(J91&lt;&gt;"n.v.t.",I91&lt;&gt;"ja"),IF(I91="nee",(ROUND((1-(X91/100))*V91,1)),ROUND((1-(X91/100)+(J91/100))*V91,1)),V91)</f>
        <v>72</v>
      </c>
      <c r="X91" s="161" t="n">
        <v>9.48</v>
      </c>
      <c r="Z91" s="156" t="n">
        <f aca="false">(O91-N91)*L91</f>
        <v>0</v>
      </c>
      <c r="AB91" s="156" t="n">
        <f aca="false">L91*N91</f>
        <v>0</v>
      </c>
      <c r="AC91" s="156" t="n">
        <f aca="false">M91*N91</f>
        <v>0</v>
      </c>
    </row>
    <row r="92" customFormat="false" ht="12.75" hidden="false" customHeight="true" outlineLevel="0" collapsed="false">
      <c r="B92" s="175" t="n">
        <f aca="false">B91+1</f>
        <v>506</v>
      </c>
      <c r="C92" s="202" t="s">
        <v>269</v>
      </c>
      <c r="D92" s="177" t="s">
        <v>270</v>
      </c>
      <c r="E92" s="178"/>
      <c r="F92" s="179"/>
      <c r="G92" s="202" t="s">
        <v>259</v>
      </c>
      <c r="H92" s="202" t="str">
        <f aca="false">IF(Functies!$H$15="ja","ja","nee")</f>
        <v>nee</v>
      </c>
      <c r="I92" s="219" t="str">
        <f aca="false">$G$6</f>
        <v>ja</v>
      </c>
      <c r="J92" s="204" t="n">
        <v>9.79</v>
      </c>
      <c r="K92" s="205" t="s">
        <v>145</v>
      </c>
      <c r="L92" s="180"/>
      <c r="M92" s="180"/>
      <c r="N92" s="206"/>
      <c r="O92" s="207" t="n">
        <f aca="false">IF(OR(I92="ja",I92="deels"),((1-(J92/100))*N92),N92)</f>
        <v>0</v>
      </c>
      <c r="P92" s="208"/>
      <c r="Q92" s="209" t="n">
        <f aca="false">(O92-N92)*M92</f>
        <v>0</v>
      </c>
      <c r="R92" s="209" t="n">
        <f aca="false">(M92-L92)*O92</f>
        <v>0</v>
      </c>
      <c r="U92" s="214" t="n">
        <v>0</v>
      </c>
      <c r="V92" s="215" t="n">
        <v>90</v>
      </c>
      <c r="W92" s="156" t="n">
        <f aca="false">IF(AND(J92&lt;&gt;"n.v.t.",I92&lt;&gt;"ja"),IF(I92="nee",(ROUND((1-(X92/100))*V92,1)),ROUND((1-(X92/100)+(J92/100))*V92,1)),V92)</f>
        <v>90</v>
      </c>
      <c r="X92" s="161" t="n">
        <v>9.79</v>
      </c>
      <c r="Z92" s="156" t="n">
        <f aca="false">(O92-N92)*L92</f>
        <v>0</v>
      </c>
      <c r="AB92" s="156" t="n">
        <f aca="false">L92*N92</f>
        <v>0</v>
      </c>
      <c r="AC92" s="156" t="n">
        <f aca="false">M92*N92</f>
        <v>0</v>
      </c>
    </row>
    <row r="93" customFormat="false" ht="12.75" hidden="false" customHeight="true" outlineLevel="0" collapsed="false">
      <c r="B93" s="175" t="n">
        <f aca="false">B92+1</f>
        <v>507</v>
      </c>
      <c r="C93" s="229" t="s">
        <v>271</v>
      </c>
      <c r="D93" s="177" t="s">
        <v>272</v>
      </c>
      <c r="E93" s="178"/>
      <c r="F93" s="179"/>
      <c r="G93" s="202" t="s">
        <v>259</v>
      </c>
      <c r="H93" s="202" t="str">
        <f aca="false">IF(Functies!$H$15="ja","ja","nee")</f>
        <v>nee</v>
      </c>
      <c r="I93" s="219" t="str">
        <f aca="false">$G$6</f>
        <v>ja</v>
      </c>
      <c r="J93" s="204" t="n">
        <v>8.91</v>
      </c>
      <c r="K93" s="205" t="s">
        <v>145</v>
      </c>
      <c r="L93" s="180"/>
      <c r="M93" s="180"/>
      <c r="N93" s="206"/>
      <c r="O93" s="207" t="n">
        <f aca="false">IF(OR(I93="ja",I93="deels"),((1-(J93/100))*N93),N93)</f>
        <v>0</v>
      </c>
      <c r="P93" s="208"/>
      <c r="Q93" s="209" t="n">
        <f aca="false">(O93-N93)*M93</f>
        <v>0</v>
      </c>
      <c r="R93" s="209" t="n">
        <f aca="false">(M93-L93)*O93</f>
        <v>0</v>
      </c>
      <c r="U93" s="214" t="n">
        <v>0</v>
      </c>
      <c r="V93" s="215" t="n">
        <v>50</v>
      </c>
      <c r="W93" s="156" t="n">
        <f aca="false">IF(AND(J93&lt;&gt;"n.v.t.",I93&lt;&gt;"ja"),IF(I93="nee",(ROUND((1-(X93/100))*V93,1)),ROUND((1-(X93/100)+(J93/100))*V93,1)),V93)</f>
        <v>50</v>
      </c>
      <c r="X93" s="161" t="n">
        <v>8.91</v>
      </c>
      <c r="Z93" s="156" t="n">
        <f aca="false">(O93-N93)*L93</f>
        <v>0</v>
      </c>
      <c r="AB93" s="156" t="n">
        <f aca="false">L93*N93</f>
        <v>0</v>
      </c>
      <c r="AC93" s="156" t="n">
        <f aca="false">M93*N93</f>
        <v>0</v>
      </c>
    </row>
    <row r="94" customFormat="false" ht="12.75" hidden="false" customHeight="true" outlineLevel="0" collapsed="false">
      <c r="B94" s="175" t="n">
        <f aca="false">B93+1</f>
        <v>508</v>
      </c>
      <c r="C94" s="202" t="s">
        <v>273</v>
      </c>
      <c r="D94" s="177" t="s">
        <v>274</v>
      </c>
      <c r="E94" s="178"/>
      <c r="F94" s="179"/>
      <c r="G94" s="202" t="s">
        <v>268</v>
      </c>
      <c r="H94" s="202" t="str">
        <f aca="false">IF(Functies!$H$15="ja","ja","nee")</f>
        <v>nee</v>
      </c>
      <c r="I94" s="219" t="str">
        <f aca="false">$G$6</f>
        <v>ja</v>
      </c>
      <c r="J94" s="204" t="n">
        <v>9.25</v>
      </c>
      <c r="K94" s="205" t="s">
        <v>145</v>
      </c>
      <c r="L94" s="180"/>
      <c r="M94" s="180"/>
      <c r="N94" s="206"/>
      <c r="O94" s="207" t="n">
        <f aca="false">IF(OR(I94="ja",I94="deels"),((1-(J94/100))*N94),N94)</f>
        <v>0</v>
      </c>
      <c r="P94" s="208"/>
      <c r="Q94" s="209" t="n">
        <f aca="false">(O94-N94)*M94</f>
        <v>0</v>
      </c>
      <c r="R94" s="209" t="n">
        <f aca="false">(M94-L94)*O94</f>
        <v>0</v>
      </c>
      <c r="U94" s="214" t="n">
        <v>0</v>
      </c>
      <c r="V94" s="215" t="n">
        <v>62</v>
      </c>
      <c r="W94" s="156" t="n">
        <f aca="false">IF(AND(J94&lt;&gt;"n.v.t.",I94&lt;&gt;"ja"),IF(I94="nee",(ROUND((1-(X94/100))*V94,1)),ROUND((1-(X94/100)+(J94/100))*V94,1)),V94)</f>
        <v>62</v>
      </c>
      <c r="X94" s="161" t="n">
        <v>9.25</v>
      </c>
      <c r="Z94" s="156" t="n">
        <f aca="false">(O94-N94)*L94</f>
        <v>0</v>
      </c>
      <c r="AB94" s="156" t="n">
        <f aca="false">L94*N94</f>
        <v>0</v>
      </c>
      <c r="AC94" s="156" t="n">
        <f aca="false">M94*N94</f>
        <v>0</v>
      </c>
    </row>
    <row r="95" customFormat="false" ht="12.75" hidden="false" customHeight="true" outlineLevel="0" collapsed="false">
      <c r="B95" s="175" t="n">
        <f aca="false">B94+1</f>
        <v>509</v>
      </c>
      <c r="C95" s="202" t="s">
        <v>275</v>
      </c>
      <c r="D95" s="177" t="s">
        <v>276</v>
      </c>
      <c r="E95" s="178"/>
      <c r="F95" s="179"/>
      <c r="G95" s="202" t="s">
        <v>259</v>
      </c>
      <c r="H95" s="202" t="str">
        <f aca="false">IF(Functies!$H$15="ja","ja","nee")</f>
        <v>nee</v>
      </c>
      <c r="I95" s="219" t="str">
        <f aca="false">$G$6</f>
        <v>ja</v>
      </c>
      <c r="J95" s="204" t="n">
        <v>10.49</v>
      </c>
      <c r="K95" s="205" t="s">
        <v>145</v>
      </c>
      <c r="L95" s="180"/>
      <c r="M95" s="180"/>
      <c r="N95" s="206"/>
      <c r="O95" s="207" t="n">
        <f aca="false">IF(OR(I95="ja",I95="deels"),((1-(J95/100))*N95),N95)</f>
        <v>0</v>
      </c>
      <c r="P95" s="208"/>
      <c r="Q95" s="209" t="n">
        <f aca="false">(O95-N95)*M95</f>
        <v>0</v>
      </c>
      <c r="R95" s="209" t="n">
        <f aca="false">(M95-L95)*O95</f>
        <v>0</v>
      </c>
      <c r="U95" s="214" t="n">
        <v>0</v>
      </c>
      <c r="V95" s="215" t="n">
        <v>218</v>
      </c>
      <c r="W95" s="156" t="n">
        <f aca="false">IF(AND(J95&lt;&gt;"n.v.t.",I95&lt;&gt;"ja"),IF(I95="nee",(ROUND((1-(X95/100))*V95,1)),ROUND((1-(X95/100)+(J95/100))*V95,1)),V95)</f>
        <v>218</v>
      </c>
      <c r="X95" s="161" t="n">
        <v>10.49</v>
      </c>
      <c r="Z95" s="156" t="n">
        <f aca="false">(O95-N95)*L95</f>
        <v>0</v>
      </c>
      <c r="AB95" s="156" t="n">
        <f aca="false">L95*N95</f>
        <v>0</v>
      </c>
      <c r="AC95" s="156" t="n">
        <f aca="false">M95*N95</f>
        <v>0</v>
      </c>
    </row>
    <row r="96" customFormat="false" ht="12.75" hidden="false" customHeight="true" outlineLevel="0" collapsed="false">
      <c r="B96" s="175" t="n">
        <f aca="false">B95+1</f>
        <v>510</v>
      </c>
      <c r="C96" s="202" t="s">
        <v>277</v>
      </c>
      <c r="D96" s="177" t="s">
        <v>278</v>
      </c>
      <c r="E96" s="178"/>
      <c r="F96" s="179"/>
      <c r="G96" s="202" t="s">
        <v>259</v>
      </c>
      <c r="H96" s="202" t="str">
        <f aca="false">IF(Functies!$H$15="ja","ja","nee")</f>
        <v>nee</v>
      </c>
      <c r="I96" s="219" t="str">
        <f aca="false">$G$6</f>
        <v>ja</v>
      </c>
      <c r="J96" s="204" t="n">
        <v>10.88</v>
      </c>
      <c r="K96" s="205" t="s">
        <v>145</v>
      </c>
      <c r="L96" s="180"/>
      <c r="M96" s="180"/>
      <c r="N96" s="206"/>
      <c r="O96" s="207" t="n">
        <f aca="false">IF(OR(I96="ja",I96="deels"),((1-(J96/100))*N96),N96)</f>
        <v>0</v>
      </c>
      <c r="P96" s="208"/>
      <c r="Q96" s="209" t="n">
        <f aca="false">(O96-N96)*M96</f>
        <v>0</v>
      </c>
      <c r="R96" s="209" t="n">
        <f aca="false">(M96-L96)*O96</f>
        <v>0</v>
      </c>
      <c r="U96" s="214" t="n">
        <v>0</v>
      </c>
      <c r="V96" s="215" t="n">
        <v>817</v>
      </c>
      <c r="W96" s="156" t="n">
        <f aca="false">IF(AND(J96&lt;&gt;"n.v.t.",I96&lt;&gt;"ja"),IF(I96="nee",(ROUND((1-(X96/100))*V96,1)),ROUND((1-(X96/100)+(J96/100))*V96,1)),V96)</f>
        <v>817</v>
      </c>
      <c r="X96" s="161" t="n">
        <v>10.88</v>
      </c>
      <c r="Z96" s="156" t="n">
        <f aca="false">(O96-N96)*L96</f>
        <v>0</v>
      </c>
      <c r="AB96" s="156" t="n">
        <f aca="false">L96*N96</f>
        <v>0</v>
      </c>
      <c r="AC96" s="156" t="n">
        <f aca="false">M96*N96</f>
        <v>0</v>
      </c>
    </row>
    <row r="97" customFormat="false" ht="12.75" hidden="false" customHeight="true" outlineLevel="0" collapsed="false">
      <c r="B97" s="175" t="n">
        <f aca="false">B96+1</f>
        <v>511</v>
      </c>
      <c r="C97" s="202" t="s">
        <v>279</v>
      </c>
      <c r="D97" s="177" t="s">
        <v>280</v>
      </c>
      <c r="E97" s="178"/>
      <c r="F97" s="179"/>
      <c r="G97" s="202" t="s">
        <v>259</v>
      </c>
      <c r="H97" s="202" t="str">
        <f aca="false">IF(Functies!$H$15="ja","ja","nee")</f>
        <v>nee</v>
      </c>
      <c r="I97" s="219" t="str">
        <f aca="false">$G$6</f>
        <v>ja</v>
      </c>
      <c r="J97" s="204" t="n">
        <v>8.83</v>
      </c>
      <c r="K97" s="205" t="s">
        <v>145</v>
      </c>
      <c r="L97" s="180"/>
      <c r="M97" s="180"/>
      <c r="N97" s="206"/>
      <c r="O97" s="207" t="n">
        <f aca="false">IF(OR(I97="ja",I97="deels"),((1-(J97/100))*N97),N97)</f>
        <v>0</v>
      </c>
      <c r="P97" s="208"/>
      <c r="Q97" s="209" t="n">
        <f aca="false">(O97-N97)*M97</f>
        <v>0</v>
      </c>
      <c r="R97" s="209" t="n">
        <f aca="false">(M97-L97)*O97</f>
        <v>0</v>
      </c>
      <c r="U97" s="211" t="n">
        <v>0</v>
      </c>
      <c r="V97" s="216" t="n">
        <v>34</v>
      </c>
      <c r="W97" s="156" t="n">
        <f aca="false">IF(AND(J97&lt;&gt;"n.v.t.",I97&lt;&gt;"ja"),IF(I97="nee",(ROUND((1-(X97/100))*V97,1)),ROUND((1-(X97/100)+(J97/100))*V97,1)),V97)</f>
        <v>34</v>
      </c>
      <c r="X97" s="161" t="n">
        <v>8.83</v>
      </c>
      <c r="Z97" s="156" t="n">
        <f aca="false">(O97-N97)*L97</f>
        <v>0</v>
      </c>
      <c r="AB97" s="156" t="n">
        <f aca="false">L97*N97</f>
        <v>0</v>
      </c>
      <c r="AC97" s="156" t="n">
        <f aca="false">M97*N97</f>
        <v>0</v>
      </c>
    </row>
    <row r="98" customFormat="false" ht="12.75" hidden="false" customHeight="true" outlineLevel="0" collapsed="false">
      <c r="B98" s="220" t="n">
        <f aca="false">B97+1</f>
        <v>512</v>
      </c>
      <c r="C98" s="221" t="s">
        <v>281</v>
      </c>
      <c r="D98" s="222"/>
      <c r="E98" s="222"/>
      <c r="F98" s="222"/>
      <c r="G98" s="222"/>
      <c r="H98" s="222"/>
      <c r="I98" s="223"/>
      <c r="J98" s="224"/>
      <c r="K98" s="224"/>
      <c r="L98" s="222"/>
      <c r="M98" s="222"/>
      <c r="N98" s="224"/>
      <c r="O98" s="225"/>
      <c r="Q98" s="226" t="n">
        <f aca="false">SUM(Q87:Q97)</f>
        <v>0</v>
      </c>
      <c r="R98" s="226" t="n">
        <f aca="false">SUM(R87:R97)</f>
        <v>0</v>
      </c>
    </row>
    <row r="99" customFormat="false" ht="12.75" hidden="false" customHeight="true" outlineLevel="0" collapsed="false">
      <c r="B99" s="158"/>
    </row>
    <row r="100" customFormat="false" ht="12.75" hidden="false" customHeight="true" outlineLevel="0" collapsed="false">
      <c r="B100" s="168" t="s">
        <v>282</v>
      </c>
      <c r="O100" s="217"/>
      <c r="Q100" s="212"/>
      <c r="R100" s="212"/>
    </row>
    <row r="101" customFormat="false" ht="12.75" hidden="false" customHeight="true" outlineLevel="0" collapsed="false">
      <c r="B101" s="175" t="n">
        <f aca="false">B98+1</f>
        <v>513</v>
      </c>
      <c r="C101" s="230" t="s">
        <v>283</v>
      </c>
      <c r="D101" s="177" t="s">
        <v>258</v>
      </c>
      <c r="E101" s="178"/>
      <c r="F101" s="179"/>
      <c r="G101" s="202" t="s">
        <v>259</v>
      </c>
      <c r="H101" s="202" t="str">
        <f aca="false">IF(Functies!$H$15="ja","ja","nee")</f>
        <v>nee</v>
      </c>
      <c r="I101" s="219" t="str">
        <f aca="false">$G$6</f>
        <v>ja</v>
      </c>
      <c r="J101" s="204" t="n">
        <v>10.99</v>
      </c>
      <c r="K101" s="205" t="s">
        <v>145</v>
      </c>
      <c r="L101" s="180"/>
      <c r="M101" s="180"/>
      <c r="N101" s="206"/>
      <c r="O101" s="207" t="n">
        <f aca="false">IF(OR(I101="ja",I101="deels"),((1-(J101/100))*N101),N101)</f>
        <v>0</v>
      </c>
      <c r="P101" s="208"/>
      <c r="Q101" s="209" t="n">
        <f aca="false">(O101-N101)*M101</f>
        <v>0</v>
      </c>
      <c r="R101" s="209" t="n">
        <f aca="false">(M101-L101)*O101</f>
        <v>0</v>
      </c>
      <c r="U101" s="210" t="n">
        <v>0</v>
      </c>
      <c r="V101" s="213" t="n">
        <v>22</v>
      </c>
      <c r="W101" s="156" t="n">
        <f aca="false">IF(AND(J101&lt;&gt;"n.v.t.",I101&lt;&gt;"ja"),IF(I101="nee",(ROUND((1-(X101/100))*V101,1)),ROUND((1-(X101/100)+(J101/100))*V101,1)),V101)</f>
        <v>22</v>
      </c>
      <c r="X101" s="161" t="n">
        <v>10.99</v>
      </c>
      <c r="Z101" s="156" t="n">
        <f aca="false">(O101-N101)*L101</f>
        <v>0</v>
      </c>
      <c r="AB101" s="156" t="n">
        <f aca="false">L101*N101</f>
        <v>0</v>
      </c>
      <c r="AC101" s="156" t="n">
        <f aca="false">M101*N101</f>
        <v>0</v>
      </c>
    </row>
    <row r="102" customFormat="false" ht="12.75" hidden="false" customHeight="true" outlineLevel="0" collapsed="false">
      <c r="B102" s="175" t="n">
        <f aca="false">B101+1</f>
        <v>514</v>
      </c>
      <c r="C102" s="230" t="s">
        <v>284</v>
      </c>
      <c r="D102" s="177" t="s">
        <v>261</v>
      </c>
      <c r="E102" s="178"/>
      <c r="F102" s="179"/>
      <c r="G102" s="202" t="s">
        <v>259</v>
      </c>
      <c r="H102" s="202" t="str">
        <f aca="false">IF(Functies!$H$15="ja","ja","nee")</f>
        <v>nee</v>
      </c>
      <c r="I102" s="219" t="str">
        <f aca="false">$G$6</f>
        <v>ja</v>
      </c>
      <c r="J102" s="204" t="n">
        <v>10.48</v>
      </c>
      <c r="K102" s="205" t="s">
        <v>145</v>
      </c>
      <c r="L102" s="180"/>
      <c r="M102" s="180"/>
      <c r="N102" s="206"/>
      <c r="O102" s="207" t="n">
        <f aca="false">IF(OR(I102="ja",I102="deels"),((1-(J102/100))*N102),N102)</f>
        <v>0</v>
      </c>
      <c r="P102" s="208"/>
      <c r="Q102" s="209" t="n">
        <f aca="false">(O102-N102)*M102</f>
        <v>0</v>
      </c>
      <c r="R102" s="209" t="n">
        <f aca="false">(M102-L102)*O102</f>
        <v>0</v>
      </c>
      <c r="U102" s="214" t="n">
        <v>0</v>
      </c>
      <c r="V102" s="215" t="n">
        <v>211</v>
      </c>
      <c r="W102" s="156" t="n">
        <f aca="false">IF(AND(J102&lt;&gt;"n.v.t.",I102&lt;&gt;"ja"),IF(I102="nee",(ROUND((1-(X102/100))*V102,1)),ROUND((1-(X102/100)+(J102/100))*V102,1)),V102)</f>
        <v>211</v>
      </c>
      <c r="X102" s="161" t="n">
        <v>10.48</v>
      </c>
      <c r="Z102" s="156" t="n">
        <f aca="false">(O102-N102)*L102</f>
        <v>0</v>
      </c>
      <c r="AB102" s="156" t="n">
        <f aca="false">L102*N102</f>
        <v>0</v>
      </c>
      <c r="AC102" s="156" t="n">
        <f aca="false">M102*N102</f>
        <v>0</v>
      </c>
    </row>
    <row r="103" customFormat="false" ht="12.75" hidden="false" customHeight="true" outlineLevel="0" collapsed="false">
      <c r="B103" s="175" t="n">
        <f aca="false">B102+1</f>
        <v>515</v>
      </c>
      <c r="C103" s="230" t="s">
        <v>285</v>
      </c>
      <c r="D103" s="177" t="s">
        <v>263</v>
      </c>
      <c r="E103" s="178"/>
      <c r="F103" s="179"/>
      <c r="G103" s="202" t="s">
        <v>259</v>
      </c>
      <c r="H103" s="202" t="str">
        <f aca="false">IF(Functies!$H$15="ja","ja","nee")</f>
        <v>nee</v>
      </c>
      <c r="I103" s="219" t="str">
        <f aca="false">$G$6</f>
        <v>ja</v>
      </c>
      <c r="J103" s="204" t="n">
        <v>10.74</v>
      </c>
      <c r="K103" s="205" t="s">
        <v>145</v>
      </c>
      <c r="L103" s="180"/>
      <c r="M103" s="180"/>
      <c r="N103" s="206"/>
      <c r="O103" s="207" t="n">
        <f aca="false">IF(OR(I103="ja",I103="deels"),((1-(J103/100))*N103),N103)</f>
        <v>0</v>
      </c>
      <c r="P103" s="208"/>
      <c r="Q103" s="209" t="n">
        <f aca="false">(O103-N103)*M103</f>
        <v>0</v>
      </c>
      <c r="R103" s="209" t="n">
        <f aca="false">(M103-L103)*O103</f>
        <v>0</v>
      </c>
      <c r="U103" s="214" t="n">
        <v>0</v>
      </c>
      <c r="V103" s="215" t="n">
        <v>438</v>
      </c>
      <c r="W103" s="156" t="n">
        <f aca="false">IF(AND(J103&lt;&gt;"n.v.t.",I103&lt;&gt;"ja"),IF(I103="nee",(ROUND((1-(X103/100))*V103,1)),ROUND((1-(X103/100)+(J103/100))*V103,1)),V103)</f>
        <v>438</v>
      </c>
      <c r="X103" s="161" t="n">
        <v>10.74</v>
      </c>
      <c r="Z103" s="156" t="n">
        <f aca="false">(O103-N103)*L103</f>
        <v>0</v>
      </c>
      <c r="AB103" s="156" t="n">
        <f aca="false">L103*N103</f>
        <v>0</v>
      </c>
      <c r="AC103" s="156" t="n">
        <f aca="false">M103*N103</f>
        <v>0</v>
      </c>
    </row>
    <row r="104" customFormat="false" ht="12.75" hidden="false" customHeight="true" outlineLevel="0" collapsed="false">
      <c r="B104" s="175" t="n">
        <f aca="false">B103+1</f>
        <v>516</v>
      </c>
      <c r="C104" s="230" t="s">
        <v>286</v>
      </c>
      <c r="D104" s="177" t="s">
        <v>265</v>
      </c>
      <c r="E104" s="178"/>
      <c r="F104" s="179"/>
      <c r="G104" s="202" t="s">
        <v>259</v>
      </c>
      <c r="H104" s="202" t="str">
        <f aca="false">IF(Functies!$H$15="ja","ja","nee")</f>
        <v>nee</v>
      </c>
      <c r="I104" s="219" t="str">
        <f aca="false">$G$6</f>
        <v>ja</v>
      </c>
      <c r="J104" s="204" t="n">
        <v>9.98</v>
      </c>
      <c r="K104" s="205" t="s">
        <v>145</v>
      </c>
      <c r="L104" s="180"/>
      <c r="M104" s="180"/>
      <c r="N104" s="206"/>
      <c r="O104" s="207" t="n">
        <f aca="false">IF(OR(I104="ja",I104="deels"),((1-(J104/100))*N104),N104)</f>
        <v>0</v>
      </c>
      <c r="P104" s="208"/>
      <c r="Q104" s="209" t="n">
        <f aca="false">(O104-N104)*M104</f>
        <v>0</v>
      </c>
      <c r="R104" s="209" t="n">
        <f aca="false">(M104-L104)*O104</f>
        <v>0</v>
      </c>
      <c r="U104" s="214" t="n">
        <v>0</v>
      </c>
      <c r="V104" s="215" t="n">
        <v>107</v>
      </c>
      <c r="W104" s="156" t="n">
        <f aca="false">IF(AND(J104&lt;&gt;"n.v.t.",I104&lt;&gt;"ja"),IF(I104="nee",(ROUND((1-(X104/100))*V104,1)),ROUND((1-(X104/100)+(J104/100))*V104,1)),V104)</f>
        <v>107</v>
      </c>
      <c r="X104" s="161" t="n">
        <v>9.98</v>
      </c>
      <c r="Z104" s="156" t="n">
        <f aca="false">(O104-N104)*L104</f>
        <v>0</v>
      </c>
      <c r="AB104" s="156" t="n">
        <f aca="false">L104*N104</f>
        <v>0</v>
      </c>
      <c r="AC104" s="156" t="n">
        <f aca="false">M104*N104</f>
        <v>0</v>
      </c>
    </row>
    <row r="105" customFormat="false" ht="12.75" hidden="false" customHeight="true" outlineLevel="0" collapsed="false">
      <c r="B105" s="175" t="n">
        <f aca="false">B104+1</f>
        <v>517</v>
      </c>
      <c r="C105" s="230" t="s">
        <v>287</v>
      </c>
      <c r="D105" s="177" t="s">
        <v>267</v>
      </c>
      <c r="E105" s="178"/>
      <c r="F105" s="179"/>
      <c r="G105" s="202" t="s">
        <v>268</v>
      </c>
      <c r="H105" s="202" t="str">
        <f aca="false">IF(Functies!$H$15="ja","ja","nee")</f>
        <v>nee</v>
      </c>
      <c r="I105" s="219" t="str">
        <f aca="false">$G$6</f>
        <v>ja</v>
      </c>
      <c r="J105" s="204" t="n">
        <v>9.48</v>
      </c>
      <c r="K105" s="205" t="s">
        <v>145</v>
      </c>
      <c r="L105" s="180"/>
      <c r="M105" s="180"/>
      <c r="N105" s="206"/>
      <c r="O105" s="207" t="n">
        <f aca="false">IF(OR(I105="ja",I105="deels"),((1-(J105/100))*N105),N105)</f>
        <v>0</v>
      </c>
      <c r="P105" s="208"/>
      <c r="Q105" s="209" t="n">
        <f aca="false">(O105-N105)*M105</f>
        <v>0</v>
      </c>
      <c r="R105" s="209" t="n">
        <f aca="false">(M105-L105)*O105</f>
        <v>0</v>
      </c>
      <c r="U105" s="214" t="n">
        <v>0</v>
      </c>
      <c r="V105" s="215" t="n">
        <v>72</v>
      </c>
      <c r="W105" s="156" t="n">
        <f aca="false">IF(AND(J105&lt;&gt;"n.v.t.",I105&lt;&gt;"ja"),IF(I105="nee",(ROUND((1-(X105/100))*V105,1)),ROUND((1-(X105/100)+(J105/100))*V105,1)),V105)</f>
        <v>72</v>
      </c>
      <c r="X105" s="161" t="n">
        <v>9.48</v>
      </c>
      <c r="Z105" s="156" t="n">
        <f aca="false">(O105-N105)*L105</f>
        <v>0</v>
      </c>
      <c r="AB105" s="156" t="n">
        <f aca="false">L105*N105</f>
        <v>0</v>
      </c>
      <c r="AC105" s="156" t="n">
        <f aca="false">M105*N105</f>
        <v>0</v>
      </c>
    </row>
    <row r="106" customFormat="false" ht="12.75" hidden="false" customHeight="true" outlineLevel="0" collapsed="false">
      <c r="B106" s="175" t="n">
        <f aca="false">B105+1</f>
        <v>518</v>
      </c>
      <c r="C106" s="230" t="s">
        <v>288</v>
      </c>
      <c r="D106" s="177" t="s">
        <v>270</v>
      </c>
      <c r="E106" s="178"/>
      <c r="F106" s="179"/>
      <c r="G106" s="202" t="s">
        <v>259</v>
      </c>
      <c r="H106" s="202" t="str">
        <f aca="false">IF(Functies!$H$15="ja","ja","nee")</f>
        <v>nee</v>
      </c>
      <c r="I106" s="219" t="str">
        <f aca="false">$G$6</f>
        <v>ja</v>
      </c>
      <c r="J106" s="204" t="n">
        <v>9.79</v>
      </c>
      <c r="K106" s="205" t="s">
        <v>145</v>
      </c>
      <c r="L106" s="180"/>
      <c r="M106" s="180"/>
      <c r="N106" s="206"/>
      <c r="O106" s="207" t="n">
        <f aca="false">IF(OR(I106="ja",I106="deels"),((1-(J106/100))*N106),N106)</f>
        <v>0</v>
      </c>
      <c r="P106" s="208"/>
      <c r="Q106" s="209" t="n">
        <f aca="false">(O106-N106)*M106</f>
        <v>0</v>
      </c>
      <c r="R106" s="209" t="n">
        <f aca="false">(M106-L106)*O106</f>
        <v>0</v>
      </c>
      <c r="U106" s="214" t="n">
        <v>0</v>
      </c>
      <c r="V106" s="215" t="n">
        <v>90</v>
      </c>
      <c r="W106" s="156" t="n">
        <f aca="false">IF(AND(J106&lt;&gt;"n.v.t.",I106&lt;&gt;"ja"),IF(I106="nee",(ROUND((1-(X106/100))*V106,1)),ROUND((1-(X106/100)+(J106/100))*V106,1)),V106)</f>
        <v>90</v>
      </c>
      <c r="X106" s="161" t="n">
        <v>9.79</v>
      </c>
      <c r="Z106" s="156" t="n">
        <f aca="false">(O106-N106)*L106</f>
        <v>0</v>
      </c>
      <c r="AB106" s="156" t="n">
        <f aca="false">L106*N106</f>
        <v>0</v>
      </c>
      <c r="AC106" s="156" t="n">
        <f aca="false">M106*N106</f>
        <v>0</v>
      </c>
    </row>
    <row r="107" customFormat="false" ht="12.75" hidden="false" customHeight="true" outlineLevel="0" collapsed="false">
      <c r="B107" s="175" t="n">
        <f aca="false">B106+1</f>
        <v>519</v>
      </c>
      <c r="C107" s="229" t="s">
        <v>289</v>
      </c>
      <c r="D107" s="177" t="s">
        <v>272</v>
      </c>
      <c r="E107" s="178"/>
      <c r="F107" s="179"/>
      <c r="G107" s="202" t="s">
        <v>259</v>
      </c>
      <c r="H107" s="202" t="str">
        <f aca="false">IF(Functies!$H$15="ja","ja","nee")</f>
        <v>nee</v>
      </c>
      <c r="I107" s="219" t="str">
        <f aca="false">$G$6</f>
        <v>ja</v>
      </c>
      <c r="J107" s="204" t="n">
        <v>8.91</v>
      </c>
      <c r="K107" s="205" t="s">
        <v>145</v>
      </c>
      <c r="L107" s="180"/>
      <c r="M107" s="180"/>
      <c r="N107" s="206"/>
      <c r="O107" s="207" t="n">
        <f aca="false">IF(OR(I107="ja",I107="deels"),((1-(J107/100))*N107),N107)</f>
        <v>0</v>
      </c>
      <c r="P107" s="208"/>
      <c r="Q107" s="209" t="n">
        <f aca="false">(O107-N107)*M107</f>
        <v>0</v>
      </c>
      <c r="R107" s="209" t="n">
        <f aca="false">(M107-L107)*O107</f>
        <v>0</v>
      </c>
      <c r="U107" s="214" t="n">
        <v>0</v>
      </c>
      <c r="V107" s="215" t="n">
        <v>50</v>
      </c>
      <c r="W107" s="156" t="n">
        <f aca="false">IF(AND(J107&lt;&gt;"n.v.t.",I107&lt;&gt;"ja"),IF(I107="nee",(ROUND((1-(X107/100))*V107,1)),ROUND((1-(X107/100)+(J107/100))*V107,1)),V107)</f>
        <v>50</v>
      </c>
      <c r="X107" s="161" t="n">
        <v>8.91</v>
      </c>
      <c r="Z107" s="156" t="n">
        <f aca="false">(O107-N107)*L107</f>
        <v>0</v>
      </c>
      <c r="AB107" s="156" t="n">
        <f aca="false">L107*N107</f>
        <v>0</v>
      </c>
      <c r="AC107" s="156" t="n">
        <f aca="false">M107*N107</f>
        <v>0</v>
      </c>
    </row>
    <row r="108" customFormat="false" ht="12.75" hidden="false" customHeight="true" outlineLevel="0" collapsed="false">
      <c r="B108" s="175" t="n">
        <f aca="false">B107+1</f>
        <v>520</v>
      </c>
      <c r="C108" s="230" t="s">
        <v>290</v>
      </c>
      <c r="D108" s="177" t="s">
        <v>274</v>
      </c>
      <c r="E108" s="178"/>
      <c r="F108" s="179"/>
      <c r="G108" s="202" t="s">
        <v>268</v>
      </c>
      <c r="H108" s="202" t="str">
        <f aca="false">IF(Functies!$H$15="ja","ja","nee")</f>
        <v>nee</v>
      </c>
      <c r="I108" s="219" t="str">
        <f aca="false">$G$6</f>
        <v>ja</v>
      </c>
      <c r="J108" s="204" t="n">
        <v>9.25</v>
      </c>
      <c r="K108" s="205" t="s">
        <v>145</v>
      </c>
      <c r="L108" s="180"/>
      <c r="M108" s="180"/>
      <c r="N108" s="206"/>
      <c r="O108" s="207" t="n">
        <f aca="false">IF(OR(I108="ja",I108="deels"),((1-(J108/100))*N108),N108)</f>
        <v>0</v>
      </c>
      <c r="P108" s="208"/>
      <c r="Q108" s="209" t="n">
        <f aca="false">(O108-N108)*M108</f>
        <v>0</v>
      </c>
      <c r="R108" s="209" t="n">
        <f aca="false">(M108-L108)*O108</f>
        <v>0</v>
      </c>
      <c r="U108" s="214" t="n">
        <v>0</v>
      </c>
      <c r="V108" s="215" t="n">
        <v>62</v>
      </c>
      <c r="W108" s="156" t="n">
        <f aca="false">IF(AND(J108&lt;&gt;"n.v.t.",I108&lt;&gt;"ja"),IF(I108="nee",(ROUND((1-(X108/100))*V108,1)),ROUND((1-(X108/100)+(J108/100))*V108,1)),V108)</f>
        <v>62</v>
      </c>
      <c r="X108" s="161" t="n">
        <v>9.25</v>
      </c>
      <c r="Z108" s="156" t="n">
        <f aca="false">(O108-N108)*L108</f>
        <v>0</v>
      </c>
      <c r="AB108" s="156" t="n">
        <f aca="false">L108*N108</f>
        <v>0</v>
      </c>
      <c r="AC108" s="156" t="n">
        <f aca="false">M108*N108</f>
        <v>0</v>
      </c>
    </row>
    <row r="109" customFormat="false" ht="12.75" hidden="false" customHeight="true" outlineLevel="0" collapsed="false">
      <c r="B109" s="175" t="n">
        <f aca="false">B108+1</f>
        <v>521</v>
      </c>
      <c r="C109" s="230" t="s">
        <v>291</v>
      </c>
      <c r="D109" s="177" t="s">
        <v>276</v>
      </c>
      <c r="E109" s="178"/>
      <c r="F109" s="179"/>
      <c r="G109" s="202" t="s">
        <v>259</v>
      </c>
      <c r="H109" s="202" t="str">
        <f aca="false">IF(Functies!$H$15="ja","ja","nee")</f>
        <v>nee</v>
      </c>
      <c r="I109" s="219" t="str">
        <f aca="false">$G$6</f>
        <v>ja</v>
      </c>
      <c r="J109" s="204" t="n">
        <v>10.49</v>
      </c>
      <c r="K109" s="205" t="s">
        <v>145</v>
      </c>
      <c r="L109" s="180"/>
      <c r="M109" s="180"/>
      <c r="N109" s="206"/>
      <c r="O109" s="207" t="n">
        <f aca="false">IF(OR(I109="ja",I109="deels"),((1-(J109/100))*N109),N109)</f>
        <v>0</v>
      </c>
      <c r="P109" s="208"/>
      <c r="Q109" s="209" t="n">
        <f aca="false">(O109-N109)*M109</f>
        <v>0</v>
      </c>
      <c r="R109" s="209" t="n">
        <f aca="false">(M109-L109)*O109</f>
        <v>0</v>
      </c>
      <c r="U109" s="214" t="n">
        <v>0</v>
      </c>
      <c r="V109" s="215" t="n">
        <v>218</v>
      </c>
      <c r="W109" s="156" t="n">
        <f aca="false">IF(AND(J109&lt;&gt;"n.v.t.",I109&lt;&gt;"ja"),IF(I109="nee",(ROUND((1-(X109/100))*V109,1)),ROUND((1-(X109/100)+(J109/100))*V109,1)),V109)</f>
        <v>218</v>
      </c>
      <c r="X109" s="161" t="n">
        <v>10.49</v>
      </c>
      <c r="Z109" s="156" t="n">
        <f aca="false">(O109-N109)*L109</f>
        <v>0</v>
      </c>
      <c r="AB109" s="156" t="n">
        <f aca="false">L109*N109</f>
        <v>0</v>
      </c>
      <c r="AC109" s="156" t="n">
        <f aca="false">M109*N109</f>
        <v>0</v>
      </c>
    </row>
    <row r="110" customFormat="false" ht="12.75" hidden="false" customHeight="true" outlineLevel="0" collapsed="false">
      <c r="B110" s="175" t="n">
        <f aca="false">B109+1</f>
        <v>522</v>
      </c>
      <c r="C110" s="230" t="s">
        <v>292</v>
      </c>
      <c r="D110" s="177" t="s">
        <v>278</v>
      </c>
      <c r="E110" s="178"/>
      <c r="F110" s="179"/>
      <c r="G110" s="202" t="s">
        <v>259</v>
      </c>
      <c r="H110" s="202" t="str">
        <f aca="false">IF(Functies!$H$15="ja","ja","nee")</f>
        <v>nee</v>
      </c>
      <c r="I110" s="219" t="str">
        <f aca="false">$G$6</f>
        <v>ja</v>
      </c>
      <c r="J110" s="204" t="n">
        <v>10.88</v>
      </c>
      <c r="K110" s="205" t="s">
        <v>145</v>
      </c>
      <c r="L110" s="180"/>
      <c r="M110" s="180"/>
      <c r="N110" s="206"/>
      <c r="O110" s="207" t="n">
        <f aca="false">IF(OR(I110="ja",I110="deels"),((1-(J110/100))*N110),N110)</f>
        <v>0</v>
      </c>
      <c r="P110" s="208"/>
      <c r="Q110" s="209" t="n">
        <f aca="false">(O110-N110)*M110</f>
        <v>0</v>
      </c>
      <c r="R110" s="209" t="n">
        <f aca="false">(M110-L110)*O110</f>
        <v>0</v>
      </c>
      <c r="U110" s="214" t="n">
        <v>0</v>
      </c>
      <c r="V110" s="215" t="n">
        <v>817</v>
      </c>
      <c r="W110" s="156" t="n">
        <f aca="false">IF(AND(J110&lt;&gt;"n.v.t.",I110&lt;&gt;"ja"),IF(I110="nee",(ROUND((1-(X110/100))*V110,1)),ROUND((1-(X110/100)+(J110/100))*V110,1)),V110)</f>
        <v>817</v>
      </c>
      <c r="X110" s="161" t="n">
        <v>10.88</v>
      </c>
      <c r="Z110" s="156" t="n">
        <f aca="false">(O110-N110)*L110</f>
        <v>0</v>
      </c>
      <c r="AB110" s="156" t="n">
        <f aca="false">L110*N110</f>
        <v>0</v>
      </c>
      <c r="AC110" s="156" t="n">
        <f aca="false">M110*N110</f>
        <v>0</v>
      </c>
    </row>
    <row r="111" customFormat="false" ht="12.75" hidden="false" customHeight="true" outlineLevel="0" collapsed="false">
      <c r="B111" s="175" t="n">
        <f aca="false">B110+1</f>
        <v>523</v>
      </c>
      <c r="C111" s="230" t="s">
        <v>293</v>
      </c>
      <c r="D111" s="177" t="s">
        <v>280</v>
      </c>
      <c r="E111" s="178"/>
      <c r="F111" s="179"/>
      <c r="G111" s="202" t="s">
        <v>259</v>
      </c>
      <c r="H111" s="202" t="str">
        <f aca="false">IF(Functies!$H$15="ja","ja","nee")</f>
        <v>nee</v>
      </c>
      <c r="I111" s="219" t="str">
        <f aca="false">$G$6</f>
        <v>ja</v>
      </c>
      <c r="J111" s="204" t="n">
        <v>8.83</v>
      </c>
      <c r="K111" s="205" t="s">
        <v>145</v>
      </c>
      <c r="L111" s="180"/>
      <c r="M111" s="180"/>
      <c r="N111" s="206"/>
      <c r="O111" s="207" t="n">
        <f aca="false">IF(OR(I111="ja",I111="deels"),((1-(J111/100))*N111),N111)</f>
        <v>0</v>
      </c>
      <c r="P111" s="208"/>
      <c r="Q111" s="209" t="n">
        <f aca="false">(O111-N111)*M111</f>
        <v>0</v>
      </c>
      <c r="R111" s="209" t="n">
        <f aca="false">(M111-L111)*O111</f>
        <v>0</v>
      </c>
      <c r="U111" s="211" t="n">
        <v>0</v>
      </c>
      <c r="V111" s="216" t="n">
        <v>34</v>
      </c>
      <c r="W111" s="156" t="n">
        <f aca="false">IF(AND(J111&lt;&gt;"n.v.t.",I111&lt;&gt;"ja"),IF(I111="nee",(ROUND((1-(X111/100))*V111,1)),ROUND((1-(X111/100)+(J111/100))*V111,1)),V111)</f>
        <v>34</v>
      </c>
      <c r="X111" s="161" t="n">
        <v>8.83</v>
      </c>
      <c r="Z111" s="156" t="n">
        <f aca="false">(O111-N111)*L111</f>
        <v>0</v>
      </c>
      <c r="AB111" s="156" t="n">
        <f aca="false">L111*N111</f>
        <v>0</v>
      </c>
      <c r="AC111" s="156" t="n">
        <f aca="false">M111*N111</f>
        <v>0</v>
      </c>
    </row>
    <row r="112" customFormat="false" ht="12.75" hidden="false" customHeight="true" outlineLevel="0" collapsed="false">
      <c r="B112" s="220" t="n">
        <f aca="false">B111+1</f>
        <v>524</v>
      </c>
      <c r="C112" s="221" t="s">
        <v>294</v>
      </c>
      <c r="D112" s="222"/>
      <c r="E112" s="222"/>
      <c r="F112" s="222"/>
      <c r="G112" s="222"/>
      <c r="H112" s="222"/>
      <c r="I112" s="223"/>
      <c r="J112" s="224"/>
      <c r="K112" s="224"/>
      <c r="L112" s="222"/>
      <c r="M112" s="222"/>
      <c r="N112" s="224"/>
      <c r="O112" s="225"/>
      <c r="Q112" s="226" t="n">
        <f aca="false">SUM(Q101:Q111)</f>
        <v>0</v>
      </c>
      <c r="R112" s="226" t="n">
        <f aca="false">SUM(R101:R111)</f>
        <v>0</v>
      </c>
    </row>
    <row r="113" customFormat="false" ht="12.75" hidden="false" customHeight="true" outlineLevel="0" collapsed="false">
      <c r="B113" s="158"/>
      <c r="O113" s="217"/>
      <c r="Q113" s="212"/>
      <c r="R113" s="212"/>
    </row>
    <row r="114" customFormat="false" ht="12.75" hidden="false" customHeight="true" outlineLevel="0" collapsed="false">
      <c r="B114" s="168" t="s">
        <v>295</v>
      </c>
      <c r="O114" s="217"/>
      <c r="Q114" s="212"/>
      <c r="R114" s="212"/>
    </row>
    <row r="115" customFormat="false" ht="12.75" hidden="false" customHeight="true" outlineLevel="0" collapsed="false">
      <c r="B115" s="175" t="n">
        <f aca="false">B112+1</f>
        <v>525</v>
      </c>
      <c r="C115" s="202" t="s">
        <v>296</v>
      </c>
      <c r="D115" s="177" t="s">
        <v>258</v>
      </c>
      <c r="E115" s="178"/>
      <c r="F115" s="179"/>
      <c r="G115" s="202" t="s">
        <v>259</v>
      </c>
      <c r="H115" s="202" t="str">
        <f aca="false">IF(Functies!$H$15="ja","ja","nee")</f>
        <v>nee</v>
      </c>
      <c r="I115" s="219" t="str">
        <f aca="false">$G$6</f>
        <v>ja</v>
      </c>
      <c r="J115" s="204" t="n">
        <v>10.99</v>
      </c>
      <c r="K115" s="205" t="s">
        <v>145</v>
      </c>
      <c r="L115" s="180"/>
      <c r="M115" s="180"/>
      <c r="N115" s="206"/>
      <c r="O115" s="207" t="n">
        <f aca="false">IF(OR(I115="ja",I115="deels"),((1-(J115/100))*N115),N115)</f>
        <v>0</v>
      </c>
      <c r="P115" s="208"/>
      <c r="Q115" s="209" t="n">
        <f aca="false">(O115-N115)*M115</f>
        <v>0</v>
      </c>
      <c r="R115" s="209" t="n">
        <f aca="false">(M115-L115)*O115</f>
        <v>0</v>
      </c>
      <c r="U115" s="210" t="n">
        <v>0</v>
      </c>
      <c r="V115" s="213" t="n">
        <v>22</v>
      </c>
      <c r="W115" s="156" t="n">
        <f aca="false">IF(AND(J115&lt;&gt;"n.v.t.",I115&lt;&gt;"ja"),IF(I115="nee",(ROUND((1-(X115/100))*V115,1)),ROUND((1-(X115/100)+(J115/100))*V115,1)),V115)</f>
        <v>22</v>
      </c>
      <c r="X115" s="161" t="n">
        <v>10.99</v>
      </c>
      <c r="Z115" s="156" t="n">
        <f aca="false">(O115-N115)*L115</f>
        <v>0</v>
      </c>
      <c r="AB115" s="156" t="n">
        <f aca="false">L115*N115</f>
        <v>0</v>
      </c>
      <c r="AC115" s="156" t="n">
        <f aca="false">M115*N115</f>
        <v>0</v>
      </c>
    </row>
    <row r="116" customFormat="false" ht="12.75" hidden="false" customHeight="true" outlineLevel="0" collapsed="false">
      <c r="B116" s="175" t="n">
        <f aca="false">B115+1</f>
        <v>526</v>
      </c>
      <c r="C116" s="202" t="s">
        <v>297</v>
      </c>
      <c r="D116" s="177" t="s">
        <v>261</v>
      </c>
      <c r="E116" s="178"/>
      <c r="F116" s="179"/>
      <c r="G116" s="202" t="s">
        <v>259</v>
      </c>
      <c r="H116" s="202" t="str">
        <f aca="false">IF(Functies!$H$15="ja","ja","nee")</f>
        <v>nee</v>
      </c>
      <c r="I116" s="219" t="str">
        <f aca="false">$G$6</f>
        <v>ja</v>
      </c>
      <c r="J116" s="204" t="n">
        <v>10.48</v>
      </c>
      <c r="K116" s="205" t="s">
        <v>145</v>
      </c>
      <c r="L116" s="180"/>
      <c r="M116" s="180"/>
      <c r="N116" s="206"/>
      <c r="O116" s="207" t="n">
        <f aca="false">IF(OR(I116="ja",I116="deels"),((1-(J116/100))*N116),N116)</f>
        <v>0</v>
      </c>
      <c r="P116" s="208"/>
      <c r="Q116" s="209" t="n">
        <f aca="false">(O116-N116)*M116</f>
        <v>0</v>
      </c>
      <c r="R116" s="209" t="n">
        <f aca="false">(M116-L116)*O116</f>
        <v>0</v>
      </c>
      <c r="U116" s="214" t="n">
        <v>0</v>
      </c>
      <c r="V116" s="215" t="n">
        <v>211</v>
      </c>
      <c r="W116" s="156" t="n">
        <f aca="false">IF(AND(J116&lt;&gt;"n.v.t.",I116&lt;&gt;"ja"),IF(I116="nee",(ROUND((1-(X116/100))*V116,1)),ROUND((1-(X116/100)+(J116/100))*V116,1)),V116)</f>
        <v>211</v>
      </c>
      <c r="X116" s="161" t="n">
        <v>10.48</v>
      </c>
      <c r="Z116" s="156" t="n">
        <f aca="false">(O116-N116)*L116</f>
        <v>0</v>
      </c>
      <c r="AB116" s="156" t="n">
        <f aca="false">L116*N116</f>
        <v>0</v>
      </c>
      <c r="AC116" s="156" t="n">
        <f aca="false">M116*N116</f>
        <v>0</v>
      </c>
    </row>
    <row r="117" customFormat="false" ht="12.75" hidden="false" customHeight="true" outlineLevel="0" collapsed="false">
      <c r="B117" s="175" t="n">
        <f aca="false">B116+1</f>
        <v>527</v>
      </c>
      <c r="C117" s="202" t="s">
        <v>298</v>
      </c>
      <c r="D117" s="177" t="s">
        <v>263</v>
      </c>
      <c r="E117" s="178"/>
      <c r="F117" s="179"/>
      <c r="G117" s="202" t="s">
        <v>259</v>
      </c>
      <c r="H117" s="202" t="str">
        <f aca="false">IF(Functies!$H$15="ja","ja","nee")</f>
        <v>nee</v>
      </c>
      <c r="I117" s="219" t="str">
        <f aca="false">$G$6</f>
        <v>ja</v>
      </c>
      <c r="J117" s="204" t="n">
        <v>10.74</v>
      </c>
      <c r="K117" s="205" t="s">
        <v>145</v>
      </c>
      <c r="L117" s="180"/>
      <c r="M117" s="180"/>
      <c r="N117" s="206"/>
      <c r="O117" s="207" t="n">
        <f aca="false">IF(OR(I117="ja",I117="deels"),((1-(J117/100))*N117),N117)</f>
        <v>0</v>
      </c>
      <c r="P117" s="208"/>
      <c r="Q117" s="209" t="n">
        <f aca="false">(O117-N117)*M117</f>
        <v>0</v>
      </c>
      <c r="R117" s="209" t="n">
        <f aca="false">(M117-L117)*O117</f>
        <v>0</v>
      </c>
      <c r="U117" s="214" t="n">
        <v>0</v>
      </c>
      <c r="V117" s="215" t="n">
        <v>438</v>
      </c>
      <c r="W117" s="156" t="n">
        <f aca="false">IF(AND(J117&lt;&gt;"n.v.t.",I117&lt;&gt;"ja"),IF(I117="nee",(ROUND((1-(X117/100))*V117,1)),ROUND((1-(X117/100)+(J117/100))*V117,1)),V117)</f>
        <v>438</v>
      </c>
      <c r="X117" s="161" t="n">
        <v>10.74</v>
      </c>
      <c r="Z117" s="156" t="n">
        <f aca="false">(O117-N117)*L117</f>
        <v>0</v>
      </c>
      <c r="AB117" s="156" t="n">
        <f aca="false">L117*N117</f>
        <v>0</v>
      </c>
      <c r="AC117" s="156" t="n">
        <f aca="false">M117*N117</f>
        <v>0</v>
      </c>
    </row>
    <row r="118" customFormat="false" ht="12.75" hidden="false" customHeight="true" outlineLevel="0" collapsed="false">
      <c r="B118" s="175" t="n">
        <f aca="false">B117+1</f>
        <v>528</v>
      </c>
      <c r="C118" s="202" t="s">
        <v>299</v>
      </c>
      <c r="D118" s="177" t="s">
        <v>265</v>
      </c>
      <c r="E118" s="178"/>
      <c r="F118" s="179"/>
      <c r="G118" s="202" t="s">
        <v>259</v>
      </c>
      <c r="H118" s="202" t="str">
        <f aca="false">IF(Functies!$H$15="ja","ja","nee")</f>
        <v>nee</v>
      </c>
      <c r="I118" s="219" t="str">
        <f aca="false">$G$6</f>
        <v>ja</v>
      </c>
      <c r="J118" s="204" t="n">
        <v>9.98</v>
      </c>
      <c r="K118" s="205" t="s">
        <v>145</v>
      </c>
      <c r="L118" s="180"/>
      <c r="M118" s="180"/>
      <c r="N118" s="206"/>
      <c r="O118" s="207" t="n">
        <f aca="false">IF(OR(I118="ja",I118="deels"),((1-(J118/100))*N118),N118)</f>
        <v>0</v>
      </c>
      <c r="P118" s="208"/>
      <c r="Q118" s="209" t="n">
        <f aca="false">(O118-N118)*M118</f>
        <v>0</v>
      </c>
      <c r="R118" s="209" t="n">
        <f aca="false">(M118-L118)*O118</f>
        <v>0</v>
      </c>
      <c r="U118" s="214" t="n">
        <v>0</v>
      </c>
      <c r="V118" s="215" t="n">
        <v>107</v>
      </c>
      <c r="W118" s="156" t="n">
        <f aca="false">IF(AND(J118&lt;&gt;"n.v.t.",I118&lt;&gt;"ja"),IF(I118="nee",(ROUND((1-(X118/100))*V118,1)),ROUND((1-(X118/100)+(J118/100))*V118,1)),V118)</f>
        <v>107</v>
      </c>
      <c r="X118" s="161" t="n">
        <v>9.98</v>
      </c>
      <c r="Z118" s="156" t="n">
        <f aca="false">(O118-N118)*L118</f>
        <v>0</v>
      </c>
      <c r="AB118" s="156" t="n">
        <f aca="false">L118*N118</f>
        <v>0</v>
      </c>
      <c r="AC118" s="156" t="n">
        <f aca="false">M118*N118</f>
        <v>0</v>
      </c>
    </row>
    <row r="119" customFormat="false" ht="12.75" hidden="false" customHeight="true" outlineLevel="0" collapsed="false">
      <c r="B119" s="175" t="n">
        <f aca="false">B118+1</f>
        <v>529</v>
      </c>
      <c r="C119" s="202" t="s">
        <v>300</v>
      </c>
      <c r="D119" s="177" t="s">
        <v>267</v>
      </c>
      <c r="E119" s="178"/>
      <c r="F119" s="179"/>
      <c r="G119" s="202" t="s">
        <v>268</v>
      </c>
      <c r="H119" s="202" t="str">
        <f aca="false">IF(Functies!$H$15="ja","ja","nee")</f>
        <v>nee</v>
      </c>
      <c r="I119" s="219" t="str">
        <f aca="false">$G$6</f>
        <v>ja</v>
      </c>
      <c r="J119" s="204" t="n">
        <v>9.48</v>
      </c>
      <c r="K119" s="205" t="s">
        <v>145</v>
      </c>
      <c r="L119" s="180"/>
      <c r="M119" s="180"/>
      <c r="N119" s="206"/>
      <c r="O119" s="207" t="n">
        <f aca="false">IF(OR(I119="ja",I119="deels"),((1-(J119/100))*N119),N119)</f>
        <v>0</v>
      </c>
      <c r="P119" s="208"/>
      <c r="Q119" s="209" t="n">
        <f aca="false">(O119-N119)*M119</f>
        <v>0</v>
      </c>
      <c r="R119" s="209" t="n">
        <f aca="false">(M119-L119)*O119</f>
        <v>0</v>
      </c>
      <c r="U119" s="214" t="n">
        <v>0</v>
      </c>
      <c r="V119" s="215" t="n">
        <v>72</v>
      </c>
      <c r="W119" s="156" t="n">
        <f aca="false">IF(AND(J119&lt;&gt;"n.v.t.",I119&lt;&gt;"ja"),IF(I119="nee",(ROUND((1-(X119/100))*V119,1)),ROUND((1-(X119/100)+(J119/100))*V119,1)),V119)</f>
        <v>72</v>
      </c>
      <c r="X119" s="161" t="n">
        <v>9.48</v>
      </c>
      <c r="Z119" s="156" t="n">
        <f aca="false">(O119-N119)*L119</f>
        <v>0</v>
      </c>
      <c r="AB119" s="156" t="n">
        <f aca="false">L119*N119</f>
        <v>0</v>
      </c>
      <c r="AC119" s="156" t="n">
        <f aca="false">M119*N119</f>
        <v>0</v>
      </c>
    </row>
    <row r="120" customFormat="false" ht="12.75" hidden="false" customHeight="true" outlineLevel="0" collapsed="false">
      <c r="B120" s="175" t="n">
        <f aca="false">B119+1</f>
        <v>530</v>
      </c>
      <c r="C120" s="202" t="s">
        <v>301</v>
      </c>
      <c r="D120" s="177" t="s">
        <v>270</v>
      </c>
      <c r="E120" s="178"/>
      <c r="F120" s="179"/>
      <c r="G120" s="202" t="s">
        <v>259</v>
      </c>
      <c r="H120" s="202" t="str">
        <f aca="false">IF(Functies!$H$15="ja","ja","nee")</f>
        <v>nee</v>
      </c>
      <c r="I120" s="219" t="str">
        <f aca="false">$G$6</f>
        <v>ja</v>
      </c>
      <c r="J120" s="204" t="n">
        <v>9.79</v>
      </c>
      <c r="K120" s="205" t="s">
        <v>145</v>
      </c>
      <c r="L120" s="180"/>
      <c r="M120" s="180"/>
      <c r="N120" s="206"/>
      <c r="O120" s="207" t="n">
        <f aca="false">IF(OR(I120="ja",I120="deels"),((1-(J120/100))*N120),N120)</f>
        <v>0</v>
      </c>
      <c r="P120" s="208"/>
      <c r="Q120" s="209" t="n">
        <f aca="false">(O120-N120)*M120</f>
        <v>0</v>
      </c>
      <c r="R120" s="209" t="n">
        <f aca="false">(M120-L120)*O120</f>
        <v>0</v>
      </c>
      <c r="U120" s="214" t="n">
        <v>0</v>
      </c>
      <c r="V120" s="215" t="n">
        <v>90</v>
      </c>
      <c r="W120" s="156" t="n">
        <f aca="false">IF(AND(J120&lt;&gt;"n.v.t.",I120&lt;&gt;"ja"),IF(I120="nee",(ROUND((1-(X120/100))*V120,1)),ROUND((1-(X120/100)+(J120/100))*V120,1)),V120)</f>
        <v>90</v>
      </c>
      <c r="X120" s="161" t="n">
        <v>9.79</v>
      </c>
      <c r="Z120" s="156" t="n">
        <f aca="false">(O120-N120)*L120</f>
        <v>0</v>
      </c>
      <c r="AB120" s="156" t="n">
        <f aca="false">L120*N120</f>
        <v>0</v>
      </c>
      <c r="AC120" s="156" t="n">
        <f aca="false">M120*N120</f>
        <v>0</v>
      </c>
    </row>
    <row r="121" customFormat="false" ht="12.75" hidden="false" customHeight="true" outlineLevel="0" collapsed="false">
      <c r="B121" s="175" t="n">
        <f aca="false">B120+1</f>
        <v>531</v>
      </c>
      <c r="C121" s="229" t="s">
        <v>302</v>
      </c>
      <c r="D121" s="177" t="s">
        <v>272</v>
      </c>
      <c r="E121" s="178"/>
      <c r="F121" s="179"/>
      <c r="G121" s="202" t="s">
        <v>259</v>
      </c>
      <c r="H121" s="202" t="str">
        <f aca="false">IF(Functies!$H$15="ja","ja","nee")</f>
        <v>nee</v>
      </c>
      <c r="I121" s="219" t="str">
        <f aca="false">$G$6</f>
        <v>ja</v>
      </c>
      <c r="J121" s="204" t="n">
        <v>8.91</v>
      </c>
      <c r="K121" s="205" t="s">
        <v>145</v>
      </c>
      <c r="L121" s="180"/>
      <c r="M121" s="180"/>
      <c r="N121" s="206"/>
      <c r="O121" s="207" t="n">
        <f aca="false">IF(OR(I121="ja",I121="deels"),((1-(J121/100))*N121),N121)</f>
        <v>0</v>
      </c>
      <c r="P121" s="208"/>
      <c r="Q121" s="209" t="n">
        <f aca="false">(O121-N121)*M121</f>
        <v>0</v>
      </c>
      <c r="R121" s="209" t="n">
        <f aca="false">(M121-L121)*O121</f>
        <v>0</v>
      </c>
      <c r="U121" s="214" t="n">
        <v>0</v>
      </c>
      <c r="V121" s="215" t="n">
        <v>50</v>
      </c>
      <c r="W121" s="156" t="n">
        <f aca="false">IF(AND(J121&lt;&gt;"n.v.t.",I121&lt;&gt;"ja"),IF(I121="nee",(ROUND((1-(X121/100))*V121,1)),ROUND((1-(X121/100)+(J121/100))*V121,1)),V121)</f>
        <v>50</v>
      </c>
      <c r="X121" s="161" t="n">
        <v>8.91</v>
      </c>
      <c r="Z121" s="156" t="n">
        <f aca="false">(O121-N121)*L121</f>
        <v>0</v>
      </c>
      <c r="AB121" s="156" t="n">
        <f aca="false">L121*N121</f>
        <v>0</v>
      </c>
      <c r="AC121" s="156" t="n">
        <f aca="false">M121*N121</f>
        <v>0</v>
      </c>
    </row>
    <row r="122" customFormat="false" ht="12.75" hidden="false" customHeight="true" outlineLevel="0" collapsed="false">
      <c r="B122" s="175" t="n">
        <f aca="false">B121+1</f>
        <v>532</v>
      </c>
      <c r="C122" s="202" t="s">
        <v>303</v>
      </c>
      <c r="D122" s="177" t="s">
        <v>274</v>
      </c>
      <c r="E122" s="178"/>
      <c r="F122" s="179"/>
      <c r="G122" s="202" t="s">
        <v>268</v>
      </c>
      <c r="H122" s="202" t="str">
        <f aca="false">IF(Functies!$H$15="ja","ja","nee")</f>
        <v>nee</v>
      </c>
      <c r="I122" s="219" t="str">
        <f aca="false">$G$6</f>
        <v>ja</v>
      </c>
      <c r="J122" s="204" t="n">
        <v>9.25</v>
      </c>
      <c r="K122" s="205" t="s">
        <v>145</v>
      </c>
      <c r="L122" s="180"/>
      <c r="M122" s="180"/>
      <c r="N122" s="206"/>
      <c r="O122" s="207" t="n">
        <f aca="false">IF(OR(I122="ja",I122="deels"),((1-(J122/100))*N122),N122)</f>
        <v>0</v>
      </c>
      <c r="P122" s="208"/>
      <c r="Q122" s="209" t="n">
        <f aca="false">(O122-N122)*M122</f>
        <v>0</v>
      </c>
      <c r="R122" s="209" t="n">
        <f aca="false">(M122-L122)*O122</f>
        <v>0</v>
      </c>
      <c r="U122" s="214" t="n">
        <v>0</v>
      </c>
      <c r="V122" s="215" t="n">
        <v>62</v>
      </c>
      <c r="W122" s="156" t="n">
        <f aca="false">IF(AND(J122&lt;&gt;"n.v.t.",I122&lt;&gt;"ja"),IF(I122="nee",(ROUND((1-(X122/100))*V122,1)),ROUND((1-(X122/100)+(J122/100))*V122,1)),V122)</f>
        <v>62</v>
      </c>
      <c r="X122" s="161" t="n">
        <v>9.25</v>
      </c>
      <c r="Z122" s="156" t="n">
        <f aca="false">(O122-N122)*L122</f>
        <v>0</v>
      </c>
      <c r="AB122" s="156" t="n">
        <f aca="false">L122*N122</f>
        <v>0</v>
      </c>
      <c r="AC122" s="156" t="n">
        <f aca="false">M122*N122</f>
        <v>0</v>
      </c>
    </row>
    <row r="123" customFormat="false" ht="12.75" hidden="false" customHeight="true" outlineLevel="0" collapsed="false">
      <c r="B123" s="175" t="n">
        <f aca="false">B122+1</f>
        <v>533</v>
      </c>
      <c r="C123" s="202" t="s">
        <v>304</v>
      </c>
      <c r="D123" s="177" t="s">
        <v>276</v>
      </c>
      <c r="E123" s="178"/>
      <c r="F123" s="179"/>
      <c r="G123" s="202" t="s">
        <v>259</v>
      </c>
      <c r="H123" s="202" t="str">
        <f aca="false">IF(Functies!$H$15="ja","ja","nee")</f>
        <v>nee</v>
      </c>
      <c r="I123" s="219" t="str">
        <f aca="false">$G$6</f>
        <v>ja</v>
      </c>
      <c r="J123" s="204" t="n">
        <v>10.49</v>
      </c>
      <c r="K123" s="205" t="s">
        <v>145</v>
      </c>
      <c r="L123" s="180"/>
      <c r="M123" s="180"/>
      <c r="N123" s="206"/>
      <c r="O123" s="207" t="n">
        <f aca="false">IF(OR(I123="ja",I123="deels"),((1-(J123/100))*N123),N123)</f>
        <v>0</v>
      </c>
      <c r="P123" s="208"/>
      <c r="Q123" s="209" t="n">
        <f aca="false">(O123-N123)*M123</f>
        <v>0</v>
      </c>
      <c r="R123" s="209" t="n">
        <f aca="false">(M123-L123)*O123</f>
        <v>0</v>
      </c>
      <c r="U123" s="214" t="n">
        <v>0</v>
      </c>
      <c r="V123" s="215" t="n">
        <v>218</v>
      </c>
      <c r="W123" s="156" t="n">
        <f aca="false">IF(AND(J123&lt;&gt;"n.v.t.",I123&lt;&gt;"ja"),IF(I123="nee",(ROUND((1-(X123/100))*V123,1)),ROUND((1-(X123/100)+(J123/100))*V123,1)),V123)</f>
        <v>218</v>
      </c>
      <c r="X123" s="161" t="n">
        <v>10.49</v>
      </c>
      <c r="Z123" s="156" t="n">
        <f aca="false">(O123-N123)*L123</f>
        <v>0</v>
      </c>
      <c r="AB123" s="156" t="n">
        <f aca="false">L123*N123</f>
        <v>0</v>
      </c>
      <c r="AC123" s="156" t="n">
        <f aca="false">M123*N123</f>
        <v>0</v>
      </c>
    </row>
    <row r="124" customFormat="false" ht="12.75" hidden="false" customHeight="true" outlineLevel="0" collapsed="false">
      <c r="B124" s="175" t="n">
        <f aca="false">B123+1</f>
        <v>534</v>
      </c>
      <c r="C124" s="202" t="s">
        <v>305</v>
      </c>
      <c r="D124" s="177" t="s">
        <v>278</v>
      </c>
      <c r="E124" s="178"/>
      <c r="F124" s="179"/>
      <c r="G124" s="202" t="s">
        <v>259</v>
      </c>
      <c r="H124" s="202" t="str">
        <f aca="false">IF(Functies!$H$15="ja","ja","nee")</f>
        <v>nee</v>
      </c>
      <c r="I124" s="219" t="str">
        <f aca="false">$G$6</f>
        <v>ja</v>
      </c>
      <c r="J124" s="204" t="n">
        <v>10.88</v>
      </c>
      <c r="K124" s="205" t="s">
        <v>145</v>
      </c>
      <c r="L124" s="180"/>
      <c r="M124" s="180"/>
      <c r="N124" s="206"/>
      <c r="O124" s="207" t="n">
        <f aca="false">IF(OR(I124="ja",I124="deels"),((1-(J124/100))*N124),N124)</f>
        <v>0</v>
      </c>
      <c r="P124" s="208"/>
      <c r="Q124" s="209" t="n">
        <f aca="false">(O124-N124)*M124</f>
        <v>0</v>
      </c>
      <c r="R124" s="209" t="n">
        <f aca="false">(M124-L124)*O124</f>
        <v>0</v>
      </c>
      <c r="U124" s="214" t="n">
        <v>0</v>
      </c>
      <c r="V124" s="215" t="n">
        <v>817</v>
      </c>
      <c r="W124" s="156" t="n">
        <f aca="false">IF(AND(J124&lt;&gt;"n.v.t.",I124&lt;&gt;"ja"),IF(I124="nee",(ROUND((1-(X124/100))*V124,1)),ROUND((1-(X124/100)+(J124/100))*V124,1)),V124)</f>
        <v>817</v>
      </c>
      <c r="X124" s="161" t="n">
        <v>10.88</v>
      </c>
      <c r="Z124" s="156" t="n">
        <f aca="false">(O124-N124)*L124</f>
        <v>0</v>
      </c>
      <c r="AB124" s="156" t="n">
        <f aca="false">L124*N124</f>
        <v>0</v>
      </c>
      <c r="AC124" s="156" t="n">
        <f aca="false">M124*N124</f>
        <v>0</v>
      </c>
    </row>
    <row r="125" customFormat="false" ht="12.75" hidden="false" customHeight="true" outlineLevel="0" collapsed="false">
      <c r="B125" s="175" t="n">
        <f aca="false">B124+1</f>
        <v>535</v>
      </c>
      <c r="C125" s="202" t="s">
        <v>306</v>
      </c>
      <c r="D125" s="177" t="s">
        <v>280</v>
      </c>
      <c r="E125" s="178"/>
      <c r="F125" s="179"/>
      <c r="G125" s="202" t="s">
        <v>259</v>
      </c>
      <c r="H125" s="202" t="str">
        <f aca="false">IF(Functies!$H$15="ja","ja","nee")</f>
        <v>nee</v>
      </c>
      <c r="I125" s="219" t="str">
        <f aca="false">$G$6</f>
        <v>ja</v>
      </c>
      <c r="J125" s="204" t="n">
        <v>8.83</v>
      </c>
      <c r="K125" s="205" t="s">
        <v>145</v>
      </c>
      <c r="L125" s="180"/>
      <c r="M125" s="180"/>
      <c r="N125" s="206"/>
      <c r="O125" s="207" t="n">
        <f aca="false">IF(OR(I125="ja",I125="deels"),((1-(J125/100))*N125),N125)</f>
        <v>0</v>
      </c>
      <c r="P125" s="208"/>
      <c r="Q125" s="209" t="n">
        <f aca="false">(O125-N125)*M125</f>
        <v>0</v>
      </c>
      <c r="R125" s="209" t="n">
        <f aca="false">(M125-L125)*O125</f>
        <v>0</v>
      </c>
      <c r="U125" s="211" t="n">
        <v>0</v>
      </c>
      <c r="V125" s="216" t="n">
        <v>34</v>
      </c>
      <c r="W125" s="156" t="n">
        <f aca="false">IF(AND(J125&lt;&gt;"n.v.t.",I125&lt;&gt;"ja"),IF(I125="nee",(ROUND((1-(X125/100))*V125,1)),ROUND((1-(X125/100)+(J125/100))*V125,1)),V125)</f>
        <v>34</v>
      </c>
      <c r="X125" s="161" t="n">
        <v>8.83</v>
      </c>
      <c r="Z125" s="156" t="n">
        <f aca="false">(O125-N125)*L125</f>
        <v>0</v>
      </c>
      <c r="AB125" s="156" t="n">
        <f aca="false">L125*N125</f>
        <v>0</v>
      </c>
      <c r="AC125" s="156" t="n">
        <f aca="false">M125*N125</f>
        <v>0</v>
      </c>
    </row>
    <row r="126" customFormat="false" ht="12.75" hidden="false" customHeight="true" outlineLevel="0" collapsed="false">
      <c r="B126" s="220" t="n">
        <f aca="false">B125+1</f>
        <v>536</v>
      </c>
      <c r="C126" s="221" t="s">
        <v>307</v>
      </c>
      <c r="D126" s="222"/>
      <c r="E126" s="222"/>
      <c r="F126" s="222"/>
      <c r="G126" s="222"/>
      <c r="H126" s="222"/>
      <c r="I126" s="223"/>
      <c r="J126" s="224"/>
      <c r="K126" s="224"/>
      <c r="L126" s="222"/>
      <c r="M126" s="222"/>
      <c r="N126" s="224"/>
      <c r="O126" s="225"/>
      <c r="Q126" s="226" t="n">
        <f aca="false">SUM(Q115:Q125)</f>
        <v>0</v>
      </c>
      <c r="R126" s="226" t="n">
        <f aca="false">SUM(R115:R125)</f>
        <v>0</v>
      </c>
    </row>
    <row r="127" customFormat="false" ht="12.75" hidden="false" customHeight="true" outlineLevel="0" collapsed="false">
      <c r="B127" s="168" t="s">
        <v>308</v>
      </c>
      <c r="E127" s="169"/>
      <c r="F127" s="169"/>
      <c r="I127" s="231"/>
      <c r="L127" s="212"/>
      <c r="M127" s="232"/>
      <c r="O127" s="170"/>
      <c r="Q127" s="156" t="s">
        <v>309</v>
      </c>
    </row>
    <row r="128" customFormat="false" ht="12.75" hidden="false" customHeight="true" outlineLevel="0" collapsed="false">
      <c r="B128" s="168"/>
      <c r="E128" s="169"/>
      <c r="F128" s="169"/>
      <c r="I128" s="231"/>
      <c r="L128" s="212"/>
      <c r="M128" s="232"/>
      <c r="O128" s="170"/>
      <c r="Q128" s="172" t="str">
        <f aca="false">"600 / "&amp;Voorblad!$G$13&amp;""</f>
        <v>600 / </v>
      </c>
    </row>
    <row r="129" customFormat="false" ht="12.75" hidden="false" customHeight="true" outlineLevel="0" collapsed="false">
      <c r="B129" s="168"/>
      <c r="E129" s="169"/>
      <c r="F129" s="169"/>
      <c r="I129" s="231"/>
      <c r="L129" s="212"/>
      <c r="M129" s="232"/>
      <c r="O129" s="170"/>
      <c r="Q129" s="173"/>
    </row>
    <row r="130" customFormat="false" ht="12.75" hidden="false" customHeight="true" outlineLevel="0" collapsed="false">
      <c r="B130" s="158"/>
      <c r="G130" s="182" t="s">
        <v>125</v>
      </c>
      <c r="H130" s="182" t="s">
        <v>126</v>
      </c>
      <c r="I130" s="182" t="s">
        <v>127</v>
      </c>
      <c r="J130" s="183" t="s">
        <v>128</v>
      </c>
      <c r="K130" s="184"/>
      <c r="L130" s="182" t="s">
        <v>129</v>
      </c>
      <c r="M130" s="182" t="s">
        <v>129</v>
      </c>
      <c r="N130" s="185" t="s">
        <v>130</v>
      </c>
      <c r="O130" s="185" t="s">
        <v>131</v>
      </c>
      <c r="P130" s="186"/>
      <c r="Q130" s="182" t="s">
        <v>132</v>
      </c>
      <c r="R130" s="182" t="s">
        <v>133</v>
      </c>
      <c r="X130" s="161" t="s">
        <v>127</v>
      </c>
    </row>
    <row r="131" customFormat="false" ht="12.75" hidden="false" customHeight="true" outlineLevel="0" collapsed="false">
      <c r="B131" s="158"/>
      <c r="G131" s="189" t="s">
        <v>135</v>
      </c>
      <c r="H131" s="189" t="s">
        <v>136</v>
      </c>
      <c r="I131" s="189" t="s">
        <v>137</v>
      </c>
      <c r="J131" s="190" t="s">
        <v>137</v>
      </c>
      <c r="K131" s="191"/>
      <c r="L131" s="189" t="s">
        <v>92</v>
      </c>
      <c r="M131" s="189" t="s">
        <v>138</v>
      </c>
      <c r="N131" s="192" t="s">
        <v>139</v>
      </c>
      <c r="O131" s="192" t="s">
        <v>140</v>
      </c>
      <c r="P131" s="186"/>
      <c r="Q131" s="189" t="s">
        <v>141</v>
      </c>
      <c r="R131" s="189" t="s">
        <v>142</v>
      </c>
      <c r="X131" s="161" t="s">
        <v>137</v>
      </c>
    </row>
    <row r="132" customFormat="false" ht="12.75" hidden="false" customHeight="true" outlineLevel="0" collapsed="false">
      <c r="B132" s="168" t="s">
        <v>310</v>
      </c>
      <c r="G132" s="196"/>
      <c r="H132" s="196"/>
      <c r="I132" s="196" t="s">
        <v>144</v>
      </c>
      <c r="J132" s="197" t="s">
        <v>145</v>
      </c>
      <c r="K132" s="198"/>
      <c r="L132" s="196"/>
      <c r="M132" s="196"/>
      <c r="N132" s="199" t="s">
        <v>146</v>
      </c>
      <c r="O132" s="199" t="s">
        <v>147</v>
      </c>
      <c r="P132" s="186"/>
      <c r="Q132" s="196" t="s">
        <v>138</v>
      </c>
      <c r="R132" s="196" t="s">
        <v>147</v>
      </c>
    </row>
    <row r="133" customFormat="false" ht="12.75" hidden="false" customHeight="true" outlineLevel="0" collapsed="false">
      <c r="B133" s="175" t="n">
        <v>601</v>
      </c>
      <c r="C133" s="202" t="s">
        <v>311</v>
      </c>
      <c r="D133" s="177" t="s">
        <v>258</v>
      </c>
      <c r="E133" s="178"/>
      <c r="F133" s="179"/>
      <c r="G133" s="202" t="s">
        <v>268</v>
      </c>
      <c r="H133" s="202" t="str">
        <f aca="false">IF(Functies!$H$15="ja","ja","nee")</f>
        <v>nee</v>
      </c>
      <c r="I133" s="219" t="str">
        <f aca="false">$G$6</f>
        <v>ja</v>
      </c>
      <c r="J133" s="204" t="n">
        <v>10.99</v>
      </c>
      <c r="K133" s="205" t="s">
        <v>145</v>
      </c>
      <c r="L133" s="180"/>
      <c r="M133" s="180"/>
      <c r="N133" s="206"/>
      <c r="O133" s="207" t="n">
        <f aca="false">IF(OR(I133="ja",I133="deels"),((1-(J133/100))*N133),N133)</f>
        <v>0</v>
      </c>
      <c r="P133" s="208"/>
      <c r="Q133" s="209" t="n">
        <f aca="false">(O133-N133)*M133</f>
        <v>0</v>
      </c>
      <c r="R133" s="209" t="n">
        <f aca="false">(M133-L133)*O133</f>
        <v>0</v>
      </c>
      <c r="U133" s="210" t="n">
        <v>0</v>
      </c>
      <c r="V133" s="213" t="n">
        <v>22</v>
      </c>
      <c r="W133" s="156" t="n">
        <f aca="false">IF(AND(J133&lt;&gt;"n.v.t.",I133&lt;&gt;"ja"),IF(I133="nee",(ROUND((1-(X133/100))*V133,1)),ROUND((1-(X133/100)+(J133/100))*V133,1)),V133)</f>
        <v>22</v>
      </c>
      <c r="X133" s="161" t="n">
        <v>10.99</v>
      </c>
      <c r="Z133" s="156" t="n">
        <f aca="false">(O133-N133)*L133</f>
        <v>0</v>
      </c>
      <c r="AB133" s="156" t="n">
        <f aca="false">L133*N133</f>
        <v>0</v>
      </c>
      <c r="AC133" s="156" t="n">
        <f aca="false">M133*N133</f>
        <v>0</v>
      </c>
    </row>
    <row r="134" customFormat="false" ht="12.75" hidden="false" customHeight="true" outlineLevel="0" collapsed="false">
      <c r="B134" s="175" t="n">
        <f aca="false">B133+1</f>
        <v>602</v>
      </c>
      <c r="C134" s="202" t="s">
        <v>312</v>
      </c>
      <c r="D134" s="177" t="s">
        <v>261</v>
      </c>
      <c r="E134" s="178"/>
      <c r="F134" s="179"/>
      <c r="G134" s="202" t="s">
        <v>268</v>
      </c>
      <c r="H134" s="202" t="str">
        <f aca="false">IF(Functies!$H$15="ja","ja","nee")</f>
        <v>nee</v>
      </c>
      <c r="I134" s="219" t="str">
        <f aca="false">$G$6</f>
        <v>ja</v>
      </c>
      <c r="J134" s="204" t="n">
        <v>10.34</v>
      </c>
      <c r="K134" s="205" t="s">
        <v>145</v>
      </c>
      <c r="L134" s="180"/>
      <c r="M134" s="180"/>
      <c r="N134" s="206"/>
      <c r="O134" s="207" t="n">
        <f aca="false">IF(OR(I134="ja",I134="deels"),((1-(J134/100))*N134),N134)</f>
        <v>0</v>
      </c>
      <c r="P134" s="208"/>
      <c r="Q134" s="209" t="n">
        <f aca="false">(O134-N134)*M134</f>
        <v>0</v>
      </c>
      <c r="R134" s="209" t="n">
        <f aca="false">(M134-L134)*O134</f>
        <v>0</v>
      </c>
      <c r="U134" s="214" t="n">
        <v>0</v>
      </c>
      <c r="V134" s="215" t="n">
        <v>170</v>
      </c>
      <c r="W134" s="156" t="n">
        <f aca="false">IF(AND(J134&lt;&gt;"n.v.t.",I134&lt;&gt;"ja"),IF(I134="nee",(ROUND((1-(X134/100))*V134,1)),ROUND((1-(X134/100)+(J134/100))*V134,1)),V134)</f>
        <v>170</v>
      </c>
      <c r="X134" s="161" t="n">
        <v>10.34</v>
      </c>
      <c r="Z134" s="156" t="n">
        <f aca="false">(O134-N134)*L134</f>
        <v>0</v>
      </c>
      <c r="AB134" s="156" t="n">
        <f aca="false">L134*N134</f>
        <v>0</v>
      </c>
      <c r="AC134" s="156" t="n">
        <f aca="false">M134*N134</f>
        <v>0</v>
      </c>
    </row>
    <row r="135" customFormat="false" ht="12.75" hidden="false" customHeight="true" outlineLevel="0" collapsed="false">
      <c r="B135" s="175" t="n">
        <f aca="false">B134+1</f>
        <v>603</v>
      </c>
      <c r="C135" s="202" t="s">
        <v>313</v>
      </c>
      <c r="D135" s="177" t="s">
        <v>263</v>
      </c>
      <c r="E135" s="178"/>
      <c r="F135" s="179"/>
      <c r="G135" s="202" t="s">
        <v>259</v>
      </c>
      <c r="H135" s="202" t="str">
        <f aca="false">IF(Functies!$H$15="ja","ja","nee")</f>
        <v>nee</v>
      </c>
      <c r="I135" s="219" t="str">
        <f aca="false">$G$6</f>
        <v>ja</v>
      </c>
      <c r="J135" s="204" t="n">
        <v>10.75</v>
      </c>
      <c r="K135" s="205" t="s">
        <v>145</v>
      </c>
      <c r="L135" s="180"/>
      <c r="M135" s="180"/>
      <c r="N135" s="206"/>
      <c r="O135" s="207" t="n">
        <f aca="false">IF(OR(I135="ja",I135="deels"),((1-(J135/100))*N135),N135)</f>
        <v>0</v>
      </c>
      <c r="P135" s="208"/>
      <c r="Q135" s="209" t="n">
        <f aca="false">(O135-N135)*M135</f>
        <v>0</v>
      </c>
      <c r="R135" s="209" t="n">
        <f aca="false">(M135-L135)*O135</f>
        <v>0</v>
      </c>
      <c r="U135" s="214" t="n">
        <v>0</v>
      </c>
      <c r="V135" s="215" t="n">
        <v>465</v>
      </c>
      <c r="W135" s="156" t="n">
        <f aca="false">IF(AND(J135&lt;&gt;"n.v.t.",I135&lt;&gt;"ja"),IF(I135="nee",(ROUND((1-(X135/100))*V135,1)),ROUND((1-(X135/100)+(J135/100))*V135,1)),V135)</f>
        <v>465</v>
      </c>
      <c r="X135" s="161" t="n">
        <v>10.75</v>
      </c>
      <c r="Z135" s="156" t="n">
        <f aca="false">(O135-N135)*L135</f>
        <v>0</v>
      </c>
      <c r="AB135" s="156" t="n">
        <f aca="false">L135*N135</f>
        <v>0</v>
      </c>
      <c r="AC135" s="156" t="n">
        <f aca="false">M135*N135</f>
        <v>0</v>
      </c>
    </row>
    <row r="136" customFormat="false" ht="12.75" hidden="false" customHeight="true" outlineLevel="0" collapsed="false">
      <c r="B136" s="175" t="n">
        <f aca="false">B135+1</f>
        <v>604</v>
      </c>
      <c r="C136" s="202" t="s">
        <v>314</v>
      </c>
      <c r="D136" s="177" t="s">
        <v>265</v>
      </c>
      <c r="E136" s="178"/>
      <c r="F136" s="179"/>
      <c r="G136" s="202" t="s">
        <v>259</v>
      </c>
      <c r="H136" s="202" t="str">
        <f aca="false">IF(Functies!$H$15="ja","ja","nee")</f>
        <v>nee</v>
      </c>
      <c r="I136" s="219" t="str">
        <f aca="false">$G$6</f>
        <v>ja</v>
      </c>
      <c r="J136" s="204" t="n">
        <v>10.31</v>
      </c>
      <c r="K136" s="205" t="s">
        <v>145</v>
      </c>
      <c r="L136" s="180"/>
      <c r="M136" s="180"/>
      <c r="N136" s="206"/>
      <c r="O136" s="207" t="n">
        <f aca="false">IF(OR(I136="ja",I136="deels"),((1-(J136/100))*N136),N136)</f>
        <v>0</v>
      </c>
      <c r="P136" s="208"/>
      <c r="Q136" s="209" t="n">
        <f aca="false">(O136-N136)*M136</f>
        <v>0</v>
      </c>
      <c r="R136" s="209" t="n">
        <f aca="false">(M136-L136)*O136</f>
        <v>0</v>
      </c>
      <c r="U136" s="214" t="n">
        <v>0</v>
      </c>
      <c r="V136" s="215" t="n">
        <v>161</v>
      </c>
      <c r="W136" s="156" t="n">
        <f aca="false">IF(AND(J136&lt;&gt;"n.v.t.",I136&lt;&gt;"ja"),IF(I136="nee",(ROUND((1-(X136/100))*V136,1)),ROUND((1-(X136/100)+(J136/100))*V136,1)),V136)</f>
        <v>161</v>
      </c>
      <c r="X136" s="161" t="n">
        <v>10.31</v>
      </c>
      <c r="Z136" s="156" t="n">
        <f aca="false">(O136-N136)*L136</f>
        <v>0</v>
      </c>
      <c r="AB136" s="156" t="n">
        <f aca="false">L136*N136</f>
        <v>0</v>
      </c>
      <c r="AC136" s="156" t="n">
        <f aca="false">M136*N136</f>
        <v>0</v>
      </c>
    </row>
    <row r="137" customFormat="false" ht="12.75" hidden="false" customHeight="true" outlineLevel="0" collapsed="false">
      <c r="B137" s="175" t="n">
        <f aca="false">B136+1</f>
        <v>605</v>
      </c>
      <c r="C137" s="202" t="s">
        <v>315</v>
      </c>
      <c r="D137" s="177" t="s">
        <v>267</v>
      </c>
      <c r="E137" s="178"/>
      <c r="F137" s="179"/>
      <c r="G137" s="202" t="s">
        <v>268</v>
      </c>
      <c r="H137" s="202" t="str">
        <f aca="false">IF(Functies!$H$15="ja","ja","nee")</f>
        <v>nee</v>
      </c>
      <c r="I137" s="219" t="str">
        <f aca="false">$G$6</f>
        <v>ja</v>
      </c>
      <c r="J137" s="204" t="n">
        <v>9.92</v>
      </c>
      <c r="K137" s="205" t="s">
        <v>145</v>
      </c>
      <c r="L137" s="180"/>
      <c r="M137" s="180"/>
      <c r="N137" s="206"/>
      <c r="O137" s="207" t="n">
        <f aca="false">IF(OR(I137="ja",I137="deels"),((1-(J137/100))*N137),N137)</f>
        <v>0</v>
      </c>
      <c r="P137" s="208"/>
      <c r="Q137" s="209" t="n">
        <f aca="false">(O137-N137)*M137</f>
        <v>0</v>
      </c>
      <c r="R137" s="209" t="n">
        <f aca="false">(M137-L137)*O137</f>
        <v>0</v>
      </c>
      <c r="U137" s="214" t="n">
        <v>0</v>
      </c>
      <c r="V137" s="215" t="n">
        <v>103</v>
      </c>
      <c r="W137" s="156" t="n">
        <f aca="false">IF(AND(J137&lt;&gt;"n.v.t.",I137&lt;&gt;"ja"),IF(I137="nee",(ROUND((1-(X137/100))*V137,1)),ROUND((1-(X137/100)+(J137/100))*V137,1)),V137)</f>
        <v>103</v>
      </c>
      <c r="X137" s="161" t="n">
        <v>9.92</v>
      </c>
      <c r="Z137" s="156" t="n">
        <f aca="false">(O137-N137)*L137</f>
        <v>0</v>
      </c>
      <c r="AB137" s="156" t="n">
        <f aca="false">L137*N137</f>
        <v>0</v>
      </c>
      <c r="AC137" s="156" t="n">
        <f aca="false">M137*N137</f>
        <v>0</v>
      </c>
    </row>
    <row r="138" customFormat="false" ht="12.75" hidden="false" customHeight="true" outlineLevel="0" collapsed="false">
      <c r="B138" s="175" t="n">
        <f aca="false">B137+1</f>
        <v>606</v>
      </c>
      <c r="C138" s="202" t="s">
        <v>316</v>
      </c>
      <c r="D138" s="177" t="s">
        <v>270</v>
      </c>
      <c r="E138" s="178"/>
      <c r="F138" s="179"/>
      <c r="G138" s="202" t="s">
        <v>259</v>
      </c>
      <c r="H138" s="202" t="str">
        <f aca="false">IF(Functies!$H$15="ja","ja","nee")</f>
        <v>nee</v>
      </c>
      <c r="I138" s="219" t="str">
        <f aca="false">$G$6</f>
        <v>ja</v>
      </c>
      <c r="J138" s="204" t="n">
        <v>9.85</v>
      </c>
      <c r="K138" s="205" t="s">
        <v>145</v>
      </c>
      <c r="L138" s="180"/>
      <c r="M138" s="180"/>
      <c r="N138" s="206"/>
      <c r="O138" s="207" t="n">
        <f aca="false">IF(OR(I138="ja",I138="deels"),((1-(J138/100))*N138),N138)</f>
        <v>0</v>
      </c>
      <c r="P138" s="208"/>
      <c r="Q138" s="209" t="n">
        <f aca="false">(O138-N138)*M138</f>
        <v>0</v>
      </c>
      <c r="R138" s="209" t="n">
        <f aca="false">(M138-L138)*O138</f>
        <v>0</v>
      </c>
      <c r="U138" s="214" t="n">
        <v>0</v>
      </c>
      <c r="V138" s="215" t="n">
        <v>97</v>
      </c>
      <c r="W138" s="156" t="n">
        <f aca="false">IF(AND(J138&lt;&gt;"n.v.t.",I138&lt;&gt;"ja"),IF(I138="nee",(ROUND((1-(X138/100))*V138,1)),ROUND((1-(X138/100)+(J138/100))*V138,1)),V138)</f>
        <v>97</v>
      </c>
      <c r="X138" s="161" t="n">
        <v>9.85</v>
      </c>
      <c r="Z138" s="156" t="n">
        <f aca="false">(O138-N138)*L138</f>
        <v>0</v>
      </c>
      <c r="AB138" s="156" t="n">
        <f aca="false">L138*N138</f>
        <v>0</v>
      </c>
      <c r="AC138" s="156" t="n">
        <f aca="false">M138*N138</f>
        <v>0</v>
      </c>
    </row>
    <row r="139" customFormat="false" ht="12.75" hidden="false" customHeight="true" outlineLevel="0" collapsed="false">
      <c r="B139" s="175" t="n">
        <f aca="false">B138+1</f>
        <v>607</v>
      </c>
      <c r="C139" s="202" t="s">
        <v>317</v>
      </c>
      <c r="D139" s="177" t="s">
        <v>272</v>
      </c>
      <c r="E139" s="178"/>
      <c r="F139" s="179"/>
      <c r="G139" s="202" t="s">
        <v>259</v>
      </c>
      <c r="H139" s="202" t="str">
        <f aca="false">IF(Functies!$H$15="ja","ja","nee")</f>
        <v>nee</v>
      </c>
      <c r="I139" s="219" t="str">
        <f aca="false">$G$6</f>
        <v>ja</v>
      </c>
      <c r="J139" s="204" t="n">
        <v>9.02</v>
      </c>
      <c r="K139" s="205" t="s">
        <v>145</v>
      </c>
      <c r="L139" s="180"/>
      <c r="M139" s="180"/>
      <c r="N139" s="206"/>
      <c r="O139" s="207" t="n">
        <f aca="false">IF(OR(I139="ja",I139="deels"),((1-(J139/100))*N139),N139)</f>
        <v>0</v>
      </c>
      <c r="P139" s="208"/>
      <c r="Q139" s="209" t="n">
        <f aca="false">(O139-N139)*M139</f>
        <v>0</v>
      </c>
      <c r="R139" s="209" t="n">
        <f aca="false">(M139-L139)*O139</f>
        <v>0</v>
      </c>
      <c r="U139" s="214" t="n">
        <v>0</v>
      </c>
      <c r="V139" s="215" t="n">
        <v>52</v>
      </c>
      <c r="W139" s="156" t="n">
        <f aca="false">IF(AND(J139&lt;&gt;"n.v.t.",I139&lt;&gt;"ja"),IF(I139="nee",(ROUND((1-(X139/100))*V139,1)),ROUND((1-(X139/100)+(J139/100))*V139,1)),V139)</f>
        <v>52</v>
      </c>
      <c r="X139" s="161" t="n">
        <v>9.02</v>
      </c>
      <c r="Z139" s="156" t="n">
        <f aca="false">(O139-N139)*L139</f>
        <v>0</v>
      </c>
      <c r="AB139" s="156" t="n">
        <f aca="false">L139*N139</f>
        <v>0</v>
      </c>
      <c r="AC139" s="156" t="n">
        <f aca="false">M139*N139</f>
        <v>0</v>
      </c>
    </row>
    <row r="140" customFormat="false" ht="12.75" hidden="false" customHeight="true" outlineLevel="0" collapsed="false">
      <c r="B140" s="175" t="n">
        <f aca="false">B139+1</f>
        <v>608</v>
      </c>
      <c r="C140" s="202" t="s">
        <v>318</v>
      </c>
      <c r="D140" s="177" t="s">
        <v>274</v>
      </c>
      <c r="E140" s="178"/>
      <c r="F140" s="179"/>
      <c r="G140" s="202" t="s">
        <v>268</v>
      </c>
      <c r="H140" s="202" t="str">
        <f aca="false">IF(Functies!$H$15="ja","ja","nee")</f>
        <v>nee</v>
      </c>
      <c r="I140" s="219" t="str">
        <f aca="false">$G$6</f>
        <v>ja</v>
      </c>
      <c r="J140" s="204" t="n">
        <v>9.34</v>
      </c>
      <c r="K140" s="205" t="s">
        <v>145</v>
      </c>
      <c r="L140" s="180"/>
      <c r="M140" s="180"/>
      <c r="N140" s="206"/>
      <c r="O140" s="207" t="n">
        <f aca="false">IF(OR(I140="ja",I140="deels"),((1-(J140/100))*N140),N140)</f>
        <v>0</v>
      </c>
      <c r="P140" s="208"/>
      <c r="Q140" s="209" t="n">
        <f aca="false">(O140-N140)*M140</f>
        <v>0</v>
      </c>
      <c r="R140" s="209" t="n">
        <f aca="false">(M140-L140)*O140</f>
        <v>0</v>
      </c>
      <c r="U140" s="214" t="n">
        <v>0</v>
      </c>
      <c r="V140" s="215" t="n">
        <v>66</v>
      </c>
      <c r="W140" s="156" t="n">
        <f aca="false">IF(AND(J140&lt;&gt;"n.v.t.",I140&lt;&gt;"ja"),IF(I140="nee",(ROUND((1-(X140/100))*V140,1)),ROUND((1-(X140/100)+(J140/100))*V140,1)),V140)</f>
        <v>66</v>
      </c>
      <c r="X140" s="161" t="n">
        <v>9.34</v>
      </c>
      <c r="Z140" s="156" t="n">
        <f aca="false">(O140-N140)*L140</f>
        <v>0</v>
      </c>
      <c r="AB140" s="156" t="n">
        <f aca="false">L140*N140</f>
        <v>0</v>
      </c>
      <c r="AC140" s="156" t="n">
        <f aca="false">M140*N140</f>
        <v>0</v>
      </c>
    </row>
    <row r="141" customFormat="false" ht="12.75" hidden="false" customHeight="true" outlineLevel="0" collapsed="false">
      <c r="B141" s="175" t="n">
        <f aca="false">B140+1</f>
        <v>609</v>
      </c>
      <c r="C141" s="202" t="s">
        <v>319</v>
      </c>
      <c r="D141" s="177" t="s">
        <v>276</v>
      </c>
      <c r="E141" s="178"/>
      <c r="F141" s="179"/>
      <c r="G141" s="202" t="s">
        <v>259</v>
      </c>
      <c r="H141" s="202" t="str">
        <f aca="false">IF(Functies!$H$15="ja","ja","nee")</f>
        <v>nee</v>
      </c>
      <c r="I141" s="219" t="str">
        <f aca="false">$G$6</f>
        <v>ja</v>
      </c>
      <c r="J141" s="204" t="n">
        <v>10.49</v>
      </c>
      <c r="K141" s="205" t="s">
        <v>145</v>
      </c>
      <c r="L141" s="180"/>
      <c r="M141" s="180"/>
      <c r="N141" s="206"/>
      <c r="O141" s="207" t="n">
        <f aca="false">IF(OR(I141="ja",I141="deels"),((1-(J141/100))*N141),N141)</f>
        <v>0</v>
      </c>
      <c r="P141" s="208"/>
      <c r="Q141" s="209" t="n">
        <f aca="false">(O141-N141)*M141</f>
        <v>0</v>
      </c>
      <c r="R141" s="209" t="n">
        <f aca="false">(M141-L141)*O141</f>
        <v>0</v>
      </c>
      <c r="U141" s="214" t="n">
        <v>0</v>
      </c>
      <c r="V141" s="215" t="n">
        <v>221</v>
      </c>
      <c r="W141" s="156" t="n">
        <f aca="false">IF(AND(J141&lt;&gt;"n.v.t.",I141&lt;&gt;"ja"),IF(I141="nee",(ROUND((1-(X141/100))*V141,1)),ROUND((1-(X141/100)+(J141/100))*V141,1)),V141)</f>
        <v>221</v>
      </c>
      <c r="X141" s="161" t="n">
        <v>10.49</v>
      </c>
      <c r="Z141" s="156" t="n">
        <f aca="false">(O141-N141)*L141</f>
        <v>0</v>
      </c>
      <c r="AB141" s="156" t="n">
        <f aca="false">L141*N141</f>
        <v>0</v>
      </c>
      <c r="AC141" s="156" t="n">
        <f aca="false">M141*N141</f>
        <v>0</v>
      </c>
    </row>
    <row r="142" customFormat="false" ht="12.75" hidden="false" customHeight="true" outlineLevel="0" collapsed="false">
      <c r="B142" s="175" t="n">
        <f aca="false">B141+1</f>
        <v>610</v>
      </c>
      <c r="C142" s="202" t="s">
        <v>320</v>
      </c>
      <c r="D142" s="177" t="s">
        <v>278</v>
      </c>
      <c r="E142" s="178"/>
      <c r="F142" s="179"/>
      <c r="G142" s="202" t="s">
        <v>259</v>
      </c>
      <c r="H142" s="202" t="str">
        <f aca="false">IF(Functies!$H$15="ja","ja","nee")</f>
        <v>nee</v>
      </c>
      <c r="I142" s="219" t="str">
        <f aca="false">$G$6</f>
        <v>ja</v>
      </c>
      <c r="J142" s="204" t="n">
        <v>10.88</v>
      </c>
      <c r="K142" s="205" t="s">
        <v>145</v>
      </c>
      <c r="L142" s="180"/>
      <c r="M142" s="180"/>
      <c r="N142" s="206"/>
      <c r="O142" s="207" t="n">
        <f aca="false">IF(OR(I142="ja",I142="deels"),((1-(J142/100))*N142),N142)</f>
        <v>0</v>
      </c>
      <c r="P142" s="208"/>
      <c r="Q142" s="209" t="n">
        <f aca="false">(O142-N142)*M142</f>
        <v>0</v>
      </c>
      <c r="R142" s="209" t="n">
        <f aca="false">(M142-L142)*O142</f>
        <v>0</v>
      </c>
      <c r="U142" s="214" t="n">
        <v>0</v>
      </c>
      <c r="V142" s="215" t="n">
        <v>828</v>
      </c>
      <c r="W142" s="156" t="n">
        <f aca="false">IF(AND(J142&lt;&gt;"n.v.t.",I142&lt;&gt;"ja"),IF(I142="nee",(ROUND((1-(X142/100))*V142,1)),ROUND((1-(X142/100)+(J142/100))*V142,1)),V142)</f>
        <v>828</v>
      </c>
      <c r="X142" s="161" t="n">
        <v>10.88</v>
      </c>
      <c r="Z142" s="156" t="n">
        <f aca="false">(O142-N142)*L142</f>
        <v>0</v>
      </c>
      <c r="AB142" s="156" t="n">
        <f aca="false">L142*N142</f>
        <v>0</v>
      </c>
      <c r="AC142" s="156" t="n">
        <f aca="false">M142*N142</f>
        <v>0</v>
      </c>
    </row>
    <row r="143" customFormat="false" ht="12.75" hidden="false" customHeight="true" outlineLevel="0" collapsed="false">
      <c r="B143" s="175" t="n">
        <f aca="false">B142+1</f>
        <v>611</v>
      </c>
      <c r="C143" s="202" t="s">
        <v>321</v>
      </c>
      <c r="D143" s="177" t="s">
        <v>280</v>
      </c>
      <c r="E143" s="178"/>
      <c r="F143" s="179"/>
      <c r="G143" s="202" t="s">
        <v>259</v>
      </c>
      <c r="H143" s="202" t="str">
        <f aca="false">IF(Functies!$H$15="ja","ja","nee")</f>
        <v>nee</v>
      </c>
      <c r="I143" s="219" t="str">
        <f aca="false">$G$6</f>
        <v>ja</v>
      </c>
      <c r="J143" s="204" t="n">
        <v>8.83</v>
      </c>
      <c r="K143" s="205" t="s">
        <v>145</v>
      </c>
      <c r="L143" s="180"/>
      <c r="M143" s="180"/>
      <c r="N143" s="206"/>
      <c r="O143" s="207" t="n">
        <f aca="false">IF(OR(I143="ja",I143="deels"),((1-(J143/100))*N143),N143)</f>
        <v>0</v>
      </c>
      <c r="P143" s="208"/>
      <c r="Q143" s="209" t="n">
        <f aca="false">(O143-N143)*M143</f>
        <v>0</v>
      </c>
      <c r="R143" s="209" t="n">
        <f aca="false">(M143-L143)*O143</f>
        <v>0</v>
      </c>
      <c r="U143" s="211" t="n">
        <v>0</v>
      </c>
      <c r="V143" s="216" t="n">
        <v>33</v>
      </c>
      <c r="W143" s="156" t="n">
        <f aca="false">IF(AND(J143&lt;&gt;"n.v.t.",I143&lt;&gt;"ja"),IF(I143="nee",(ROUND((1-(X143/100))*V143,1)),ROUND((1-(X143/100)+(J143/100))*V143,1)),V143)</f>
        <v>33</v>
      </c>
      <c r="X143" s="161" t="n">
        <v>8.83</v>
      </c>
      <c r="Z143" s="156" t="n">
        <f aca="false">(O143-N143)*L143</f>
        <v>0</v>
      </c>
      <c r="AB143" s="156" t="n">
        <f aca="false">L143*N143</f>
        <v>0</v>
      </c>
      <c r="AC143" s="156" t="n">
        <f aca="false">M143*N143</f>
        <v>0</v>
      </c>
    </row>
    <row r="144" customFormat="false" ht="12.75" hidden="false" customHeight="true" outlineLevel="0" collapsed="false">
      <c r="B144" s="220" t="n">
        <f aca="false">B143+1</f>
        <v>612</v>
      </c>
      <c r="C144" s="221" t="s">
        <v>322</v>
      </c>
      <c r="D144" s="222"/>
      <c r="E144" s="222"/>
      <c r="F144" s="222"/>
      <c r="G144" s="222"/>
      <c r="H144" s="222"/>
      <c r="I144" s="223"/>
      <c r="J144" s="224"/>
      <c r="K144" s="224"/>
      <c r="L144" s="222"/>
      <c r="M144" s="222"/>
      <c r="N144" s="224"/>
      <c r="O144" s="225"/>
      <c r="Q144" s="226" t="n">
        <f aca="false">SUM(Q133:Q143)</f>
        <v>0</v>
      </c>
      <c r="R144" s="226" t="n">
        <f aca="false">SUM(R133:R143)</f>
        <v>0</v>
      </c>
    </row>
    <row r="145" customFormat="false" ht="12.75" hidden="false" customHeight="true" outlineLevel="0" collapsed="false">
      <c r="B145" s="158"/>
      <c r="O145" s="217"/>
      <c r="Q145" s="212"/>
      <c r="R145" s="212"/>
    </row>
    <row r="146" customFormat="false" ht="12.75" hidden="false" customHeight="true" outlineLevel="0" collapsed="false">
      <c r="B146" s="168" t="s">
        <v>323</v>
      </c>
      <c r="O146" s="217"/>
      <c r="Q146" s="212"/>
      <c r="R146" s="212"/>
    </row>
    <row r="147" customFormat="false" ht="12.75" hidden="false" customHeight="true" outlineLevel="0" collapsed="false">
      <c r="B147" s="175" t="n">
        <f aca="false">B144+1</f>
        <v>613</v>
      </c>
      <c r="C147" s="202" t="s">
        <v>324</v>
      </c>
      <c r="D147" s="177" t="s">
        <v>258</v>
      </c>
      <c r="E147" s="178"/>
      <c r="F147" s="179"/>
      <c r="G147" s="202" t="s">
        <v>268</v>
      </c>
      <c r="H147" s="202" t="str">
        <f aca="false">IF(Functies!$H$15="ja","ja","nee")</f>
        <v>nee</v>
      </c>
      <c r="I147" s="219" t="str">
        <f aca="false">$G$6</f>
        <v>ja</v>
      </c>
      <c r="J147" s="204" t="n">
        <v>10.99</v>
      </c>
      <c r="K147" s="205" t="s">
        <v>145</v>
      </c>
      <c r="L147" s="180"/>
      <c r="M147" s="180"/>
      <c r="N147" s="206"/>
      <c r="O147" s="207" t="n">
        <f aca="false">IF(OR(I147="ja",I147="deels"),((1-(J147/100))*N147),N147)</f>
        <v>0</v>
      </c>
      <c r="P147" s="208"/>
      <c r="Q147" s="209" t="n">
        <f aca="false">(O147-N147)*M147</f>
        <v>0</v>
      </c>
      <c r="R147" s="209" t="n">
        <f aca="false">(M147-L147)*O147</f>
        <v>0</v>
      </c>
      <c r="U147" s="210" t="n">
        <v>0</v>
      </c>
      <c r="V147" s="213" t="n">
        <v>22</v>
      </c>
      <c r="W147" s="156" t="n">
        <f aca="false">IF(AND(J147&lt;&gt;"n.v.t.",I147&lt;&gt;"ja"),IF(I147="nee",(ROUND((1-(X147/100))*V147,1)),ROUND((1-(X147/100)+(J147/100))*V147,1)),V147)</f>
        <v>22</v>
      </c>
      <c r="X147" s="161" t="n">
        <v>10.99</v>
      </c>
      <c r="Z147" s="156" t="n">
        <f aca="false">(O147-N147)*L147</f>
        <v>0</v>
      </c>
      <c r="AB147" s="156" t="n">
        <f aca="false">L147*N147</f>
        <v>0</v>
      </c>
      <c r="AC147" s="156" t="n">
        <f aca="false">M147*N147</f>
        <v>0</v>
      </c>
    </row>
    <row r="148" customFormat="false" ht="12.75" hidden="false" customHeight="true" outlineLevel="0" collapsed="false">
      <c r="B148" s="175" t="n">
        <f aca="false">B147+1</f>
        <v>614</v>
      </c>
      <c r="C148" s="202" t="s">
        <v>325</v>
      </c>
      <c r="D148" s="177" t="s">
        <v>261</v>
      </c>
      <c r="E148" s="178"/>
      <c r="F148" s="179"/>
      <c r="G148" s="202" t="s">
        <v>268</v>
      </c>
      <c r="H148" s="202" t="str">
        <f aca="false">IF(Functies!$H$15="ja","ja","nee")</f>
        <v>nee</v>
      </c>
      <c r="I148" s="219" t="str">
        <f aca="false">$G$6</f>
        <v>ja</v>
      </c>
      <c r="J148" s="204" t="n">
        <v>10.71</v>
      </c>
      <c r="K148" s="205" t="s">
        <v>145</v>
      </c>
      <c r="L148" s="180"/>
      <c r="M148" s="180"/>
      <c r="N148" s="206"/>
      <c r="O148" s="207" t="n">
        <f aca="false">IF(OR(I148="ja",I148="deels"),((1-(J148/100))*N148),N148)</f>
        <v>0</v>
      </c>
      <c r="P148" s="208"/>
      <c r="Q148" s="209" t="n">
        <f aca="false">(O148-N148)*M148</f>
        <v>0</v>
      </c>
      <c r="R148" s="209" t="n">
        <f aca="false">(M148-L148)*O148</f>
        <v>0</v>
      </c>
      <c r="U148" s="214" t="n">
        <v>0</v>
      </c>
      <c r="V148" s="215" t="n">
        <v>404</v>
      </c>
      <c r="W148" s="156" t="n">
        <f aca="false">IF(AND(J148&lt;&gt;"n.v.t.",I148&lt;&gt;"ja"),IF(I148="nee",(ROUND((1-(X148/100))*V148,1)),ROUND((1-(X148/100)+(J148/100))*V148,1)),V148)</f>
        <v>404</v>
      </c>
      <c r="X148" s="161" t="n">
        <v>10.71</v>
      </c>
      <c r="Z148" s="156" t="n">
        <f aca="false">(O148-N148)*L148</f>
        <v>0</v>
      </c>
      <c r="AB148" s="156" t="n">
        <f aca="false">L148*N148</f>
        <v>0</v>
      </c>
      <c r="AC148" s="156" t="n">
        <f aca="false">M148*N148</f>
        <v>0</v>
      </c>
    </row>
    <row r="149" customFormat="false" ht="12.75" hidden="false" customHeight="true" outlineLevel="0" collapsed="false">
      <c r="B149" s="175" t="n">
        <f aca="false">B148+1</f>
        <v>615</v>
      </c>
      <c r="C149" s="202" t="s">
        <v>326</v>
      </c>
      <c r="D149" s="177" t="s">
        <v>265</v>
      </c>
      <c r="E149" s="178"/>
      <c r="F149" s="179"/>
      <c r="G149" s="202" t="s">
        <v>259</v>
      </c>
      <c r="H149" s="202" t="str">
        <f aca="false">IF(Functies!$H$15="ja","ja","nee")</f>
        <v>nee</v>
      </c>
      <c r="I149" s="219" t="str">
        <f aca="false">$G$6</f>
        <v>ja</v>
      </c>
      <c r="J149" s="204" t="n">
        <v>10.42</v>
      </c>
      <c r="K149" s="205" t="s">
        <v>145</v>
      </c>
      <c r="L149" s="180"/>
      <c r="M149" s="180"/>
      <c r="N149" s="206"/>
      <c r="O149" s="207" t="n">
        <f aca="false">IF(OR(I149="ja",I149="deels"),((1-(J149/100))*N149),N149)</f>
        <v>0</v>
      </c>
      <c r="P149" s="208"/>
      <c r="Q149" s="209" t="n">
        <f aca="false">(O149-N149)*M149</f>
        <v>0</v>
      </c>
      <c r="R149" s="209" t="n">
        <f aca="false">(M149-L149)*O149</f>
        <v>0</v>
      </c>
      <c r="U149" s="214" t="n">
        <v>0</v>
      </c>
      <c r="V149" s="215" t="n">
        <v>212</v>
      </c>
      <c r="W149" s="156" t="n">
        <f aca="false">IF(AND(J149&lt;&gt;"n.v.t.",I149&lt;&gt;"ja"),IF(I149="nee",(ROUND((1-(X149/100))*V149,1)),ROUND((1-(X149/100)+(J149/100))*V149,1)),V149)</f>
        <v>212</v>
      </c>
      <c r="X149" s="161" t="n">
        <v>10.42</v>
      </c>
      <c r="Z149" s="156" t="n">
        <f aca="false">(O149-N149)*L149</f>
        <v>0</v>
      </c>
      <c r="AB149" s="156" t="n">
        <f aca="false">L149*N149</f>
        <v>0</v>
      </c>
      <c r="AC149" s="156" t="n">
        <f aca="false">M149*N149</f>
        <v>0</v>
      </c>
    </row>
    <row r="150" customFormat="false" ht="12.75" hidden="false" customHeight="true" outlineLevel="0" collapsed="false">
      <c r="B150" s="175" t="n">
        <f aca="false">B149+1</f>
        <v>616</v>
      </c>
      <c r="C150" s="202" t="s">
        <v>327</v>
      </c>
      <c r="D150" s="177" t="s">
        <v>267</v>
      </c>
      <c r="E150" s="178"/>
      <c r="F150" s="179"/>
      <c r="G150" s="202" t="s">
        <v>268</v>
      </c>
      <c r="H150" s="202" t="str">
        <f aca="false">IF(Functies!$H$15="ja","ja","nee")</f>
        <v>nee</v>
      </c>
      <c r="I150" s="219" t="str">
        <f aca="false">$G$6</f>
        <v>ja</v>
      </c>
      <c r="J150" s="204" t="n">
        <v>10.09</v>
      </c>
      <c r="K150" s="205" t="s">
        <v>145</v>
      </c>
      <c r="L150" s="180"/>
      <c r="M150" s="180"/>
      <c r="N150" s="206"/>
      <c r="O150" s="207" t="n">
        <f aca="false">IF(OR(I150="ja",I150="deels"),((1-(J150/100))*N150),N150)</f>
        <v>0</v>
      </c>
      <c r="P150" s="208"/>
      <c r="Q150" s="209" t="n">
        <f aca="false">(O150-N150)*M150</f>
        <v>0</v>
      </c>
      <c r="R150" s="209" t="n">
        <f aca="false">(M150-L150)*O150</f>
        <v>0</v>
      </c>
      <c r="U150" s="214" t="n">
        <v>0</v>
      </c>
      <c r="V150" s="215" t="n">
        <v>125</v>
      </c>
      <c r="W150" s="156" t="n">
        <f aca="false">IF(AND(J150&lt;&gt;"n.v.t.",I150&lt;&gt;"ja"),IF(I150="nee",(ROUND((1-(X150/100))*V150,1)),ROUND((1-(X150/100)+(J150/100))*V150,1)),V150)</f>
        <v>125</v>
      </c>
      <c r="X150" s="161" t="n">
        <v>10.09</v>
      </c>
      <c r="Z150" s="156" t="n">
        <f aca="false">(O150-N150)*L150</f>
        <v>0</v>
      </c>
      <c r="AB150" s="156" t="n">
        <f aca="false">L150*N150</f>
        <v>0</v>
      </c>
      <c r="AC150" s="156" t="n">
        <f aca="false">M150*N150</f>
        <v>0</v>
      </c>
    </row>
    <row r="151" customFormat="false" ht="12.75" hidden="false" customHeight="true" outlineLevel="0" collapsed="false">
      <c r="B151" s="175" t="n">
        <f aca="false">B150+1</f>
        <v>617</v>
      </c>
      <c r="C151" s="202" t="s">
        <v>328</v>
      </c>
      <c r="D151" s="177" t="s">
        <v>270</v>
      </c>
      <c r="E151" s="178"/>
      <c r="F151" s="179"/>
      <c r="G151" s="202" t="s">
        <v>259</v>
      </c>
      <c r="H151" s="202" t="str">
        <f aca="false">IF(Functies!$H$15="ja","ja","nee")</f>
        <v>nee</v>
      </c>
      <c r="I151" s="219" t="str">
        <f aca="false">$G$6</f>
        <v>ja</v>
      </c>
      <c r="J151" s="204" t="n">
        <v>9.96</v>
      </c>
      <c r="K151" s="205" t="s">
        <v>145</v>
      </c>
      <c r="L151" s="180"/>
      <c r="M151" s="180"/>
      <c r="N151" s="206"/>
      <c r="O151" s="207" t="n">
        <f aca="false">IF(OR(I151="ja",I151="deels"),((1-(J151/100))*N151),N151)</f>
        <v>0</v>
      </c>
      <c r="P151" s="208"/>
      <c r="Q151" s="209" t="n">
        <f aca="false">(O151-N151)*M151</f>
        <v>0</v>
      </c>
      <c r="R151" s="209" t="n">
        <f aca="false">(M151-L151)*O151</f>
        <v>0</v>
      </c>
      <c r="U151" s="214" t="n">
        <v>0</v>
      </c>
      <c r="V151" s="215" t="n">
        <v>115</v>
      </c>
      <c r="W151" s="156" t="n">
        <f aca="false">IF(AND(J151&lt;&gt;"n.v.t.",I151&lt;&gt;"ja"),IF(I151="nee",(ROUND((1-(X151/100))*V151,1)),ROUND((1-(X151/100)+(J151/100))*V151,1)),V151)</f>
        <v>115</v>
      </c>
      <c r="X151" s="161" t="n">
        <v>9.96</v>
      </c>
      <c r="Z151" s="156" t="n">
        <f aca="false">(O151-N151)*L151</f>
        <v>0</v>
      </c>
      <c r="AB151" s="156" t="n">
        <f aca="false">L151*N151</f>
        <v>0</v>
      </c>
      <c r="AC151" s="156" t="n">
        <f aca="false">M151*N151</f>
        <v>0</v>
      </c>
    </row>
    <row r="152" customFormat="false" ht="12.75" hidden="false" customHeight="true" outlineLevel="0" collapsed="false">
      <c r="B152" s="175" t="n">
        <f aca="false">B151+1</f>
        <v>618</v>
      </c>
      <c r="C152" s="202" t="s">
        <v>329</v>
      </c>
      <c r="D152" s="177" t="s">
        <v>272</v>
      </c>
      <c r="E152" s="178"/>
      <c r="F152" s="179"/>
      <c r="G152" s="202" t="s">
        <v>259</v>
      </c>
      <c r="H152" s="202" t="str">
        <f aca="false">IF(Functies!$H$15="ja","ja","nee")</f>
        <v>nee</v>
      </c>
      <c r="I152" s="219" t="str">
        <f aca="false">$G$6</f>
        <v>ja</v>
      </c>
      <c r="J152" s="204" t="n">
        <v>9.19</v>
      </c>
      <c r="K152" s="205" t="s">
        <v>145</v>
      </c>
      <c r="L152" s="180"/>
      <c r="M152" s="180"/>
      <c r="N152" s="206"/>
      <c r="O152" s="207" t="n">
        <f aca="false">IF(OR(I152="ja",I152="deels"),((1-(J152/100))*N152),N152)</f>
        <v>0</v>
      </c>
      <c r="P152" s="208"/>
      <c r="Q152" s="209" t="n">
        <f aca="false">(O152-N152)*M152</f>
        <v>0</v>
      </c>
      <c r="R152" s="209" t="n">
        <f aca="false">(M152-L152)*O152</f>
        <v>0</v>
      </c>
      <c r="U152" s="214" t="n">
        <v>0</v>
      </c>
      <c r="V152" s="215" t="n">
        <v>62</v>
      </c>
      <c r="W152" s="156" t="n">
        <f aca="false">IF(AND(J152&lt;&gt;"n.v.t.",I152&lt;&gt;"ja"),IF(I152="nee",(ROUND((1-(X152/100))*V152,1)),ROUND((1-(X152/100)+(J152/100))*V152,1)),V152)</f>
        <v>62</v>
      </c>
      <c r="X152" s="161" t="n">
        <v>9.19</v>
      </c>
      <c r="Z152" s="156" t="n">
        <f aca="false">(O152-N152)*L152</f>
        <v>0</v>
      </c>
      <c r="AB152" s="156" t="n">
        <f aca="false">L152*N152</f>
        <v>0</v>
      </c>
      <c r="AC152" s="156" t="n">
        <f aca="false">M152*N152</f>
        <v>0</v>
      </c>
    </row>
    <row r="153" customFormat="false" ht="12.75" hidden="false" customHeight="true" outlineLevel="0" collapsed="false">
      <c r="B153" s="175" t="n">
        <f aca="false">B152+1</f>
        <v>619</v>
      </c>
      <c r="C153" s="202" t="s">
        <v>330</v>
      </c>
      <c r="D153" s="177" t="s">
        <v>274</v>
      </c>
      <c r="E153" s="178"/>
      <c r="F153" s="179"/>
      <c r="G153" s="202" t="s">
        <v>268</v>
      </c>
      <c r="H153" s="202" t="str">
        <f aca="false">IF(Functies!$H$15="ja","ja","nee")</f>
        <v>nee</v>
      </c>
      <c r="I153" s="219" t="str">
        <f aca="false">$G$6</f>
        <v>ja</v>
      </c>
      <c r="J153" s="204" t="n">
        <v>9.62</v>
      </c>
      <c r="K153" s="205" t="s">
        <v>145</v>
      </c>
      <c r="L153" s="180"/>
      <c r="M153" s="180"/>
      <c r="N153" s="206"/>
      <c r="O153" s="207" t="n">
        <f aca="false">IF(OR(I153="ja",I153="deels"),((1-(J153/100))*N153),N153)</f>
        <v>0</v>
      </c>
      <c r="P153" s="208"/>
      <c r="Q153" s="209" t="n">
        <f aca="false">(O153-N153)*M153</f>
        <v>0</v>
      </c>
      <c r="R153" s="209" t="n">
        <f aca="false">(M153-L153)*O153</f>
        <v>0</v>
      </c>
      <c r="U153" s="214" t="n">
        <v>0</v>
      </c>
      <c r="V153" s="215" t="n">
        <v>81</v>
      </c>
      <c r="W153" s="156" t="n">
        <f aca="false">IF(AND(J153&lt;&gt;"n.v.t.",I153&lt;&gt;"ja"),IF(I153="nee",(ROUND((1-(X153/100))*V153,1)),ROUND((1-(X153/100)+(J153/100))*V153,1)),V153)</f>
        <v>81</v>
      </c>
      <c r="X153" s="161" t="n">
        <v>9.62</v>
      </c>
      <c r="Z153" s="156" t="n">
        <f aca="false">(O153-N153)*L153</f>
        <v>0</v>
      </c>
      <c r="AB153" s="156" t="n">
        <f aca="false">L153*N153</f>
        <v>0</v>
      </c>
      <c r="AC153" s="156" t="n">
        <f aca="false">M153*N153</f>
        <v>0</v>
      </c>
    </row>
    <row r="154" customFormat="false" ht="12.75" hidden="false" customHeight="true" outlineLevel="0" collapsed="false">
      <c r="B154" s="175" t="n">
        <f aca="false">B153+1</f>
        <v>620</v>
      </c>
      <c r="C154" s="202" t="s">
        <v>331</v>
      </c>
      <c r="D154" s="177" t="s">
        <v>280</v>
      </c>
      <c r="E154" s="178"/>
      <c r="F154" s="179"/>
      <c r="G154" s="202" t="s">
        <v>259</v>
      </c>
      <c r="H154" s="202" t="str">
        <f aca="false">IF(Functies!$H$15="ja","ja","nee")</f>
        <v>nee</v>
      </c>
      <c r="I154" s="219" t="str">
        <f aca="false">$G$6</f>
        <v>ja</v>
      </c>
      <c r="J154" s="204" t="n">
        <v>8.88</v>
      </c>
      <c r="K154" s="205" t="s">
        <v>145</v>
      </c>
      <c r="L154" s="180"/>
      <c r="M154" s="180"/>
      <c r="N154" s="206"/>
      <c r="O154" s="207" t="n">
        <f aca="false">IF(OR(I154="ja",I154="deels"),((1-(J154/100))*N154),N154)</f>
        <v>0</v>
      </c>
      <c r="P154" s="208"/>
      <c r="Q154" s="209" t="n">
        <f aca="false">(O154-N154)*M154</f>
        <v>0</v>
      </c>
      <c r="R154" s="209" t="n">
        <f aca="false">(M154-L154)*O154</f>
        <v>0</v>
      </c>
      <c r="U154" s="211" t="n">
        <v>0</v>
      </c>
      <c r="V154" s="216" t="n">
        <v>94</v>
      </c>
      <c r="W154" s="156" t="n">
        <f aca="false">IF(AND(J154&lt;&gt;"n.v.t.",I154&lt;&gt;"ja"),IF(I154="nee",(ROUND((1-(X154/100))*V154,1)),ROUND((1-(X154/100)+(J154/100))*V154,1)),V154)</f>
        <v>94</v>
      </c>
      <c r="X154" s="161" t="n">
        <v>8.88</v>
      </c>
      <c r="Z154" s="156" t="n">
        <f aca="false">(O154-N154)*L154</f>
        <v>0</v>
      </c>
      <c r="AB154" s="156" t="n">
        <f aca="false">L154*N154</f>
        <v>0</v>
      </c>
      <c r="AC154" s="156" t="n">
        <f aca="false">M154*N154</f>
        <v>0</v>
      </c>
    </row>
    <row r="155" customFormat="false" ht="12.75" hidden="false" customHeight="true" outlineLevel="0" collapsed="false">
      <c r="B155" s="220" t="n">
        <f aca="false">B154+1</f>
        <v>621</v>
      </c>
      <c r="C155" s="221" t="s">
        <v>332</v>
      </c>
      <c r="D155" s="222"/>
      <c r="E155" s="222"/>
      <c r="F155" s="222"/>
      <c r="G155" s="222"/>
      <c r="H155" s="222"/>
      <c r="I155" s="223"/>
      <c r="J155" s="224"/>
      <c r="K155" s="224"/>
      <c r="L155" s="222"/>
      <c r="M155" s="222"/>
      <c r="N155" s="224"/>
      <c r="O155" s="225"/>
      <c r="Q155" s="226" t="n">
        <f aca="false">SUM(Q147:Q154)</f>
        <v>0</v>
      </c>
      <c r="R155" s="226" t="n">
        <f aca="false">SUM(R147:R154)</f>
        <v>0</v>
      </c>
    </row>
    <row r="156" customFormat="false" ht="12.75" hidden="false" customHeight="true" outlineLevel="0" collapsed="false">
      <c r="B156" s="158"/>
      <c r="O156" s="217"/>
      <c r="Q156" s="212"/>
      <c r="R156" s="212"/>
    </row>
    <row r="157" customFormat="false" ht="12.75" hidden="false" customHeight="true" outlineLevel="0" collapsed="false">
      <c r="B157" s="168" t="s">
        <v>333</v>
      </c>
    </row>
    <row r="158" customFormat="false" ht="12.75" hidden="false" customHeight="true" outlineLevel="0" collapsed="false">
      <c r="B158" s="175" t="n">
        <f aca="false">B155+1</f>
        <v>622</v>
      </c>
      <c r="C158" s="230" t="s">
        <v>334</v>
      </c>
      <c r="D158" s="177" t="s">
        <v>335</v>
      </c>
      <c r="E158" s="178"/>
      <c r="F158" s="179"/>
      <c r="G158" s="202" t="s">
        <v>336</v>
      </c>
      <c r="H158" s="202" t="str">
        <f aca="false">IF(Functies!$H$15="ja","ja","nee")</f>
        <v>nee</v>
      </c>
      <c r="I158" s="219" t="str">
        <f aca="false">$G$6</f>
        <v>ja</v>
      </c>
      <c r="J158" s="204" t="n">
        <v>9.79</v>
      </c>
      <c r="K158" s="205" t="s">
        <v>145</v>
      </c>
      <c r="L158" s="180"/>
      <c r="M158" s="180"/>
      <c r="N158" s="206"/>
      <c r="O158" s="207" t="n">
        <f aca="false">IF(OR(I158="ja",I158="deels"),((1-(J158/100))*N158),N158)</f>
        <v>0</v>
      </c>
      <c r="P158" s="208"/>
      <c r="Q158" s="209" t="n">
        <f aca="false">(O158-N158)*M158</f>
        <v>0</v>
      </c>
      <c r="R158" s="209" t="n">
        <f aca="false">(M158-L158)*O158</f>
        <v>0</v>
      </c>
      <c r="U158" s="210" t="n">
        <v>0</v>
      </c>
      <c r="V158" s="213" t="n">
        <v>61</v>
      </c>
      <c r="W158" s="156" t="n">
        <f aca="false">IF(AND(J158&lt;&gt;"n.v.t.",I158&lt;&gt;"ja"),IF(I158="nee",(ROUND((1-(X158/100))*V158,1)),ROUND((1-(X158/100)+(J158/100))*V158,1)),V158)</f>
        <v>61</v>
      </c>
      <c r="X158" s="161" t="n">
        <v>9.79</v>
      </c>
      <c r="Z158" s="156" t="n">
        <f aca="false">(O158-N158)*L158</f>
        <v>0</v>
      </c>
      <c r="AB158" s="156" t="n">
        <f aca="false">L158*N158</f>
        <v>0</v>
      </c>
      <c r="AC158" s="156" t="n">
        <f aca="false">M158*N158</f>
        <v>0</v>
      </c>
    </row>
    <row r="159" customFormat="false" ht="12.75" hidden="false" customHeight="true" outlineLevel="0" collapsed="false">
      <c r="B159" s="175" t="n">
        <f aca="false">B158+1</f>
        <v>623</v>
      </c>
      <c r="C159" s="230" t="s">
        <v>337</v>
      </c>
      <c r="D159" s="177" t="s">
        <v>338</v>
      </c>
      <c r="E159" s="178"/>
      <c r="F159" s="179"/>
      <c r="G159" s="202" t="s">
        <v>336</v>
      </c>
      <c r="H159" s="202" t="str">
        <f aca="false">IF(Functies!$H$15="ja","ja","nee")</f>
        <v>nee</v>
      </c>
      <c r="I159" s="219" t="str">
        <f aca="false">$G$6</f>
        <v>ja</v>
      </c>
      <c r="J159" s="204" t="n">
        <v>9.79</v>
      </c>
      <c r="K159" s="205" t="s">
        <v>145</v>
      </c>
      <c r="L159" s="180"/>
      <c r="M159" s="180"/>
      <c r="N159" s="206"/>
      <c r="O159" s="207" t="n">
        <f aca="false">IF(OR(I159="ja",I159="deels"),((1-(J159/100))*N159),N159)</f>
        <v>0</v>
      </c>
      <c r="P159" s="208"/>
      <c r="Q159" s="209" t="n">
        <f aca="false">(O159-N159)*M159</f>
        <v>0</v>
      </c>
      <c r="R159" s="209" t="n">
        <f aca="false">(M159-L159)*O159</f>
        <v>0</v>
      </c>
      <c r="U159" s="214" t="n">
        <v>0</v>
      </c>
      <c r="V159" s="214" t="n">
        <v>122</v>
      </c>
      <c r="W159" s="156" t="n">
        <f aca="false">IF(AND(J159&lt;&gt;"n.v.t.",I159&lt;&gt;"ja"),IF(I159="nee",(ROUND((1-(X159/100))*V159,1)),ROUND((1-(X159/100)+(J159/100))*V159,1)),V159)</f>
        <v>122</v>
      </c>
      <c r="X159" s="161" t="n">
        <v>9.79</v>
      </c>
      <c r="Z159" s="156" t="n">
        <f aca="false">(O159-N159)*L159</f>
        <v>0</v>
      </c>
      <c r="AB159" s="156" t="n">
        <f aca="false">L159*N159</f>
        <v>0</v>
      </c>
      <c r="AC159" s="156" t="n">
        <f aca="false">M159*N159</f>
        <v>0</v>
      </c>
    </row>
    <row r="160" customFormat="false" ht="12.75" hidden="false" customHeight="true" outlineLevel="0" collapsed="false">
      <c r="B160" s="175" t="n">
        <f aca="false">B159+1</f>
        <v>624</v>
      </c>
      <c r="C160" s="230" t="s">
        <v>339</v>
      </c>
      <c r="D160" s="177" t="s">
        <v>340</v>
      </c>
      <c r="E160" s="178"/>
      <c r="F160" s="179"/>
      <c r="G160" s="202" t="s">
        <v>336</v>
      </c>
      <c r="H160" s="202" t="str">
        <f aca="false">IF(Functies!$H$15="ja","ja","nee")</f>
        <v>nee</v>
      </c>
      <c r="I160" s="219" t="str">
        <f aca="false">$G$6</f>
        <v>ja</v>
      </c>
      <c r="J160" s="204" t="n">
        <v>10.02</v>
      </c>
      <c r="K160" s="205" t="s">
        <v>145</v>
      </c>
      <c r="L160" s="180"/>
      <c r="M160" s="180"/>
      <c r="N160" s="206"/>
      <c r="O160" s="207" t="n">
        <f aca="false">IF(OR(I160="ja",I160="deels"),((1-(J160/100))*N160),N160)</f>
        <v>0</v>
      </c>
      <c r="P160" s="208"/>
      <c r="Q160" s="209" t="n">
        <f aca="false">(O160-N160)*M160</f>
        <v>0</v>
      </c>
      <c r="R160" s="209" t="n">
        <f aca="false">(M160-L160)*O160</f>
        <v>0</v>
      </c>
      <c r="U160" s="214" t="n">
        <v>0</v>
      </c>
      <c r="V160" s="214" t="n">
        <v>75</v>
      </c>
      <c r="W160" s="156" t="n">
        <f aca="false">IF(AND(J160&lt;&gt;"n.v.t.",I160&lt;&gt;"ja"),IF(I160="nee",(ROUND((1-(X160/100))*V160,1)),ROUND((1-(X160/100)+(J160/100))*V160,1)),V160)</f>
        <v>75</v>
      </c>
      <c r="X160" s="161" t="n">
        <v>10.02</v>
      </c>
      <c r="Z160" s="156" t="n">
        <f aca="false">(O160-N160)*L160</f>
        <v>0</v>
      </c>
      <c r="AB160" s="156" t="n">
        <f aca="false">L160*N160</f>
        <v>0</v>
      </c>
      <c r="AC160" s="156" t="n">
        <f aca="false">M160*N160</f>
        <v>0</v>
      </c>
    </row>
    <row r="161" customFormat="false" ht="12.75" hidden="false" customHeight="true" outlineLevel="0" collapsed="false">
      <c r="B161" s="175" t="n">
        <f aca="false">B160+1</f>
        <v>625</v>
      </c>
      <c r="C161" s="230" t="s">
        <v>341</v>
      </c>
      <c r="D161" s="177" t="s">
        <v>342</v>
      </c>
      <c r="E161" s="178"/>
      <c r="F161" s="179"/>
      <c r="G161" s="202" t="s">
        <v>336</v>
      </c>
      <c r="H161" s="202" t="str">
        <f aca="false">IF(Functies!$H$15="ja","ja","nee")</f>
        <v>nee</v>
      </c>
      <c r="I161" s="219" t="str">
        <f aca="false">$G$6</f>
        <v>ja</v>
      </c>
      <c r="J161" s="204" t="n">
        <v>10.02</v>
      </c>
      <c r="K161" s="205" t="s">
        <v>145</v>
      </c>
      <c r="L161" s="180"/>
      <c r="M161" s="180"/>
      <c r="N161" s="206"/>
      <c r="O161" s="207" t="n">
        <f aca="false">IF(OR(I161="ja",I161="deels"),((1-(J161/100))*N161),N161)</f>
        <v>0</v>
      </c>
      <c r="P161" s="208"/>
      <c r="Q161" s="209" t="n">
        <f aca="false">(O161-N161)*M161</f>
        <v>0</v>
      </c>
      <c r="R161" s="209" t="n">
        <f aca="false">(M161-L161)*O161</f>
        <v>0</v>
      </c>
      <c r="U161" s="214" t="n">
        <v>0</v>
      </c>
      <c r="V161" s="214" t="n">
        <v>151</v>
      </c>
      <c r="W161" s="156" t="n">
        <f aca="false">IF(AND(J161&lt;&gt;"n.v.t.",I161&lt;&gt;"ja"),IF(I161="nee",(ROUND((1-(X161/100))*V161,1)),ROUND((1-(X161/100)+(J161/100))*V161,1)),V161)</f>
        <v>151</v>
      </c>
      <c r="X161" s="161" t="n">
        <v>10.02</v>
      </c>
      <c r="Z161" s="156" t="n">
        <f aca="false">(O161-N161)*L161</f>
        <v>0</v>
      </c>
      <c r="AB161" s="156" t="n">
        <f aca="false">L161*N161</f>
        <v>0</v>
      </c>
      <c r="AC161" s="156" t="n">
        <f aca="false">M161*N161</f>
        <v>0</v>
      </c>
    </row>
    <row r="162" customFormat="false" ht="12.75" hidden="false" customHeight="true" outlineLevel="0" collapsed="false">
      <c r="B162" s="175" t="n">
        <f aca="false">B161+1</f>
        <v>626</v>
      </c>
      <c r="C162" s="230" t="s">
        <v>343</v>
      </c>
      <c r="D162" s="177" t="s">
        <v>344</v>
      </c>
      <c r="E162" s="178"/>
      <c r="F162" s="179"/>
      <c r="G162" s="202" t="s">
        <v>336</v>
      </c>
      <c r="H162" s="202" t="str">
        <f aca="false">IF(Functies!$H$15="ja","ja","nee")</f>
        <v>nee</v>
      </c>
      <c r="I162" s="219" t="str">
        <f aca="false">$G$6</f>
        <v>ja</v>
      </c>
      <c r="J162" s="204" t="n">
        <v>10.13</v>
      </c>
      <c r="K162" s="205" t="s">
        <v>145</v>
      </c>
      <c r="L162" s="180"/>
      <c r="M162" s="180"/>
      <c r="N162" s="206"/>
      <c r="O162" s="207" t="n">
        <f aca="false">IF(OR(I162="ja",I162="deels"),((1-(J162/100))*N162),N162)</f>
        <v>0</v>
      </c>
      <c r="P162" s="208"/>
      <c r="Q162" s="209" t="n">
        <f aca="false">(O162-N162)*M162</f>
        <v>0</v>
      </c>
      <c r="R162" s="209" t="n">
        <f aca="false">(M162-L162)*O162</f>
        <v>0</v>
      </c>
      <c r="U162" s="214" t="n">
        <v>0</v>
      </c>
      <c r="V162" s="214" t="n">
        <v>124</v>
      </c>
      <c r="W162" s="156" t="n">
        <f aca="false">IF(AND(J162&lt;&gt;"n.v.t.",I162&lt;&gt;"ja"),IF(I162="nee",(ROUND((1-(X162/100))*V162,1)),ROUND((1-(X162/100)+(J162/100))*V162,1)),V162)</f>
        <v>124</v>
      </c>
      <c r="X162" s="161" t="n">
        <v>10.13</v>
      </c>
      <c r="Z162" s="156" t="n">
        <f aca="false">(O162-N162)*L162</f>
        <v>0</v>
      </c>
      <c r="AB162" s="156" t="n">
        <f aca="false">L162*N162</f>
        <v>0</v>
      </c>
      <c r="AC162" s="156" t="n">
        <f aca="false">M162*N162</f>
        <v>0</v>
      </c>
    </row>
    <row r="163" customFormat="false" ht="12.75" hidden="false" customHeight="true" outlineLevel="0" collapsed="false">
      <c r="B163" s="175" t="n">
        <f aca="false">B162+1</f>
        <v>627</v>
      </c>
      <c r="C163" s="230" t="s">
        <v>345</v>
      </c>
      <c r="D163" s="177" t="s">
        <v>346</v>
      </c>
      <c r="E163" s="178"/>
      <c r="F163" s="179"/>
      <c r="G163" s="202" t="s">
        <v>336</v>
      </c>
      <c r="H163" s="202" t="str">
        <f aca="false">IF(Functies!$H$15="ja","ja","nee")</f>
        <v>nee</v>
      </c>
      <c r="I163" s="219" t="str">
        <f aca="false">$G$6</f>
        <v>ja</v>
      </c>
      <c r="J163" s="204" t="n">
        <v>10.13</v>
      </c>
      <c r="K163" s="205" t="s">
        <v>145</v>
      </c>
      <c r="L163" s="180"/>
      <c r="M163" s="180"/>
      <c r="N163" s="206"/>
      <c r="O163" s="207" t="n">
        <f aca="false">IF(OR(I163="ja",I163="deels"),((1-(J163/100))*N163),N163)</f>
        <v>0</v>
      </c>
      <c r="P163" s="208"/>
      <c r="Q163" s="209" t="n">
        <f aca="false">(O163-N163)*M163</f>
        <v>0</v>
      </c>
      <c r="R163" s="209" t="n">
        <f aca="false">(M163-L163)*O163</f>
        <v>0</v>
      </c>
      <c r="U163" s="214" t="n">
        <v>0</v>
      </c>
      <c r="V163" s="214" t="n">
        <v>248</v>
      </c>
      <c r="W163" s="156" t="n">
        <f aca="false">IF(AND(J163&lt;&gt;"n.v.t.",I163&lt;&gt;"ja"),IF(I163="nee",(ROUND((1-(X163/100))*V163,1)),ROUND((1-(X163/100)+(J163/100))*V163,1)),V163)</f>
        <v>248</v>
      </c>
      <c r="X163" s="161" t="n">
        <v>10.13</v>
      </c>
      <c r="Z163" s="156" t="n">
        <f aca="false">(O163-N163)*L163</f>
        <v>0</v>
      </c>
      <c r="AB163" s="156" t="n">
        <f aca="false">L163*N163</f>
        <v>0</v>
      </c>
      <c r="AC163" s="156" t="n">
        <f aca="false">M163*N163</f>
        <v>0</v>
      </c>
    </row>
    <row r="164" customFormat="false" ht="12.75" hidden="false" customHeight="true" outlineLevel="0" collapsed="false">
      <c r="B164" s="175" t="n">
        <f aca="false">B163+1</f>
        <v>628</v>
      </c>
      <c r="C164" s="230" t="s">
        <v>347</v>
      </c>
      <c r="D164" s="177" t="s">
        <v>348</v>
      </c>
      <c r="E164" s="178"/>
      <c r="F164" s="179"/>
      <c r="G164" s="202" t="s">
        <v>336</v>
      </c>
      <c r="H164" s="202" t="str">
        <f aca="false">IF(Functies!$H$15="ja","ja","nee")</f>
        <v>nee</v>
      </c>
      <c r="I164" s="219" t="str">
        <f aca="false">$G$6</f>
        <v>ja</v>
      </c>
      <c r="J164" s="204" t="n">
        <v>9.79</v>
      </c>
      <c r="K164" s="205" t="s">
        <v>145</v>
      </c>
      <c r="L164" s="180"/>
      <c r="M164" s="180"/>
      <c r="N164" s="206"/>
      <c r="O164" s="207" t="n">
        <f aca="false">IF(OR(I164="ja",I164="deels"),((1-(J164/100))*N164),N164)</f>
        <v>0</v>
      </c>
      <c r="P164" s="208"/>
      <c r="Q164" s="209" t="n">
        <f aca="false">(O164-N164)*M164</f>
        <v>0</v>
      </c>
      <c r="R164" s="209" t="n">
        <f aca="false">(M164-L164)*O164</f>
        <v>0</v>
      </c>
      <c r="U164" s="214" t="n">
        <v>0</v>
      </c>
      <c r="V164" s="214" t="n">
        <v>89</v>
      </c>
      <c r="W164" s="156" t="n">
        <f aca="false">IF(AND(J164&lt;&gt;"n.v.t.",I164&lt;&gt;"ja"),IF(I164="nee",(ROUND((1-(X164/100))*V164,1)),ROUND((1-(X164/100)+(J164/100))*V164,1)),V164)</f>
        <v>89</v>
      </c>
      <c r="X164" s="161" t="n">
        <v>9.79</v>
      </c>
      <c r="Z164" s="156" t="n">
        <f aca="false">(O164-N164)*L164</f>
        <v>0</v>
      </c>
      <c r="AB164" s="156" t="n">
        <f aca="false">L164*N164</f>
        <v>0</v>
      </c>
      <c r="AC164" s="156" t="n">
        <f aca="false">M164*N164</f>
        <v>0</v>
      </c>
    </row>
    <row r="165" customFormat="false" ht="12.75" hidden="false" customHeight="true" outlineLevel="0" collapsed="false">
      <c r="B165" s="175" t="n">
        <f aca="false">B164+1</f>
        <v>629</v>
      </c>
      <c r="C165" s="230" t="s">
        <v>349</v>
      </c>
      <c r="D165" s="177" t="s">
        <v>350</v>
      </c>
      <c r="E165" s="178"/>
      <c r="F165" s="179"/>
      <c r="G165" s="202" t="s">
        <v>336</v>
      </c>
      <c r="H165" s="202" t="str">
        <f aca="false">IF(Functies!$H$15="ja","ja","nee")</f>
        <v>nee</v>
      </c>
      <c r="I165" s="219" t="str">
        <f aca="false">$G$6</f>
        <v>ja</v>
      </c>
      <c r="J165" s="204" t="n">
        <v>9.79</v>
      </c>
      <c r="K165" s="205" t="s">
        <v>145</v>
      </c>
      <c r="L165" s="180"/>
      <c r="M165" s="180"/>
      <c r="N165" s="206"/>
      <c r="O165" s="207" t="n">
        <f aca="false">IF(OR(I165="ja",I165="deels"),((1-(J165/100))*N165),N165)</f>
        <v>0</v>
      </c>
      <c r="P165" s="208"/>
      <c r="Q165" s="209" t="n">
        <f aca="false">(O165-N165)*M165</f>
        <v>0</v>
      </c>
      <c r="R165" s="209" t="n">
        <f aca="false">(M165-L165)*O165</f>
        <v>0</v>
      </c>
      <c r="U165" s="214" t="n">
        <v>0</v>
      </c>
      <c r="V165" s="214" t="n">
        <v>178</v>
      </c>
      <c r="W165" s="156" t="n">
        <f aca="false">IF(AND(J165&lt;&gt;"n.v.t.",I165&lt;&gt;"ja"),IF(I165="nee",(ROUND((1-(X165/100))*V165,1)),ROUND((1-(X165/100)+(J165/100))*V165,1)),V165)</f>
        <v>178</v>
      </c>
      <c r="X165" s="161" t="n">
        <v>9.79</v>
      </c>
      <c r="Z165" s="156" t="n">
        <f aca="false">(O165-N165)*L165</f>
        <v>0</v>
      </c>
      <c r="AB165" s="156" t="n">
        <f aca="false">L165*N165</f>
        <v>0</v>
      </c>
      <c r="AC165" s="156" t="n">
        <f aca="false">M165*N165</f>
        <v>0</v>
      </c>
    </row>
    <row r="166" customFormat="false" ht="12.75" hidden="false" customHeight="true" outlineLevel="0" collapsed="false">
      <c r="B166" s="175" t="n">
        <f aca="false">B165+1</f>
        <v>630</v>
      </c>
      <c r="C166" s="230" t="s">
        <v>351</v>
      </c>
      <c r="D166" s="177" t="s">
        <v>352</v>
      </c>
      <c r="E166" s="178"/>
      <c r="F166" s="179"/>
      <c r="G166" s="202" t="s">
        <v>336</v>
      </c>
      <c r="H166" s="202" t="str">
        <f aca="false">IF(Functies!$H$15="ja","ja","nee")</f>
        <v>nee</v>
      </c>
      <c r="I166" s="219" t="str">
        <f aca="false">$G$6</f>
        <v>ja</v>
      </c>
      <c r="J166" s="204" t="n">
        <v>9.94</v>
      </c>
      <c r="K166" s="205" t="s">
        <v>145</v>
      </c>
      <c r="L166" s="180"/>
      <c r="M166" s="180"/>
      <c r="N166" s="206"/>
      <c r="O166" s="207" t="n">
        <f aca="false">IF(OR(I166="ja",I166="deels"),((1-(J166/100))*N166),N166)</f>
        <v>0</v>
      </c>
      <c r="P166" s="208"/>
      <c r="Q166" s="209" t="n">
        <f aca="false">(O166-N166)*M166</f>
        <v>0</v>
      </c>
      <c r="R166" s="209" t="n">
        <f aca="false">(M166-L166)*O166</f>
        <v>0</v>
      </c>
      <c r="U166" s="214" t="n">
        <v>0</v>
      </c>
      <c r="V166" s="214" t="n">
        <v>102</v>
      </c>
      <c r="W166" s="156" t="n">
        <f aca="false">IF(AND(J166&lt;&gt;"n.v.t.",I166&lt;&gt;"ja"),IF(I166="nee",(ROUND((1-(X166/100))*V166,1)),ROUND((1-(X166/100)+(J166/100))*V166,1)),V166)</f>
        <v>102</v>
      </c>
      <c r="X166" s="161" t="n">
        <v>9.94</v>
      </c>
      <c r="Z166" s="156" t="n">
        <f aca="false">(O166-N166)*L166</f>
        <v>0</v>
      </c>
      <c r="AB166" s="156" t="n">
        <f aca="false">L166*N166</f>
        <v>0</v>
      </c>
      <c r="AC166" s="156" t="n">
        <f aca="false">M166*N166</f>
        <v>0</v>
      </c>
    </row>
    <row r="167" customFormat="false" ht="12.75" hidden="false" customHeight="true" outlineLevel="0" collapsed="false">
      <c r="B167" s="175" t="n">
        <f aca="false">B166+1</f>
        <v>631</v>
      </c>
      <c r="C167" s="230" t="s">
        <v>353</v>
      </c>
      <c r="D167" s="177" t="s">
        <v>354</v>
      </c>
      <c r="E167" s="178"/>
      <c r="F167" s="179"/>
      <c r="G167" s="202" t="s">
        <v>336</v>
      </c>
      <c r="H167" s="202" t="str">
        <f aca="false">IF(Functies!$H$15="ja","ja","nee")</f>
        <v>nee</v>
      </c>
      <c r="I167" s="219" t="str">
        <f aca="false">$G$6</f>
        <v>ja</v>
      </c>
      <c r="J167" s="204" t="n">
        <v>9.94</v>
      </c>
      <c r="K167" s="205" t="s">
        <v>145</v>
      </c>
      <c r="L167" s="180"/>
      <c r="M167" s="180"/>
      <c r="N167" s="206"/>
      <c r="O167" s="207" t="n">
        <f aca="false">IF(OR(I167="ja",I167="deels"),((1-(J167/100))*N167),N167)</f>
        <v>0</v>
      </c>
      <c r="P167" s="208"/>
      <c r="Q167" s="209" t="n">
        <f aca="false">(O167-N167)*M167</f>
        <v>0</v>
      </c>
      <c r="R167" s="209" t="n">
        <f aca="false">(M167-L167)*O167</f>
        <v>0</v>
      </c>
      <c r="U167" s="214" t="n">
        <v>0</v>
      </c>
      <c r="V167" s="214" t="n">
        <v>204</v>
      </c>
      <c r="W167" s="156" t="n">
        <f aca="false">IF(AND(J167&lt;&gt;"n.v.t.",I167&lt;&gt;"ja"),IF(I167="nee",(ROUND((1-(X167/100))*V167,1)),ROUND((1-(X167/100)+(J167/100))*V167,1)),V167)</f>
        <v>204</v>
      </c>
      <c r="X167" s="161" t="n">
        <v>9.94</v>
      </c>
      <c r="Z167" s="156" t="n">
        <f aca="false">(O167-N167)*L167</f>
        <v>0</v>
      </c>
      <c r="AB167" s="156" t="n">
        <f aca="false">L167*N167</f>
        <v>0</v>
      </c>
      <c r="AC167" s="156" t="n">
        <f aca="false">M167*N167</f>
        <v>0</v>
      </c>
    </row>
    <row r="168" customFormat="false" ht="12.75" hidden="false" customHeight="true" outlineLevel="0" collapsed="false">
      <c r="B168" s="175" t="n">
        <f aca="false">B167+1</f>
        <v>632</v>
      </c>
      <c r="C168" s="230" t="s">
        <v>355</v>
      </c>
      <c r="D168" s="177" t="s">
        <v>356</v>
      </c>
      <c r="E168" s="178"/>
      <c r="F168" s="179"/>
      <c r="G168" s="202" t="s">
        <v>336</v>
      </c>
      <c r="H168" s="202" t="str">
        <f aca="false">IF(Functies!$H$15="ja","ja","nee")</f>
        <v>nee</v>
      </c>
      <c r="I168" s="219" t="str">
        <f aca="false">$G$6</f>
        <v>ja</v>
      </c>
      <c r="J168" s="204" t="n">
        <v>9.95</v>
      </c>
      <c r="K168" s="205" t="s">
        <v>145</v>
      </c>
      <c r="L168" s="180"/>
      <c r="M168" s="180"/>
      <c r="N168" s="206"/>
      <c r="O168" s="207" t="n">
        <f aca="false">IF(OR(I168="ja",I168="deels"),((1-(J168/100))*N168),N168)</f>
        <v>0</v>
      </c>
      <c r="P168" s="208"/>
      <c r="Q168" s="209" t="n">
        <f aca="false">(O168-N168)*M168</f>
        <v>0</v>
      </c>
      <c r="R168" s="209" t="n">
        <f aca="false">(M168-L168)*O168</f>
        <v>0</v>
      </c>
      <c r="U168" s="214" t="n">
        <v>0</v>
      </c>
      <c r="V168" s="214" t="n">
        <v>62</v>
      </c>
      <c r="W168" s="156" t="n">
        <f aca="false">IF(AND(J168&lt;&gt;"n.v.t.",I168&lt;&gt;"ja"),IF(I168="nee",(ROUND((1-(X168/100))*V168,1)),ROUND((1-(X168/100)+(J168/100))*V168,1)),V168)</f>
        <v>62</v>
      </c>
      <c r="X168" s="161" t="n">
        <v>9.95</v>
      </c>
      <c r="Z168" s="156" t="n">
        <f aca="false">(O168-N168)*L168</f>
        <v>0</v>
      </c>
      <c r="AB168" s="156" t="n">
        <f aca="false">L168*N168</f>
        <v>0</v>
      </c>
      <c r="AC168" s="156" t="n">
        <f aca="false">M168*N168</f>
        <v>0</v>
      </c>
    </row>
    <row r="169" customFormat="false" ht="12.75" hidden="false" customHeight="true" outlineLevel="0" collapsed="false">
      <c r="B169" s="175" t="n">
        <f aca="false">B168+1</f>
        <v>633</v>
      </c>
      <c r="C169" s="230" t="s">
        <v>357</v>
      </c>
      <c r="D169" s="177" t="s">
        <v>358</v>
      </c>
      <c r="E169" s="178"/>
      <c r="F169" s="179"/>
      <c r="G169" s="202" t="s">
        <v>336</v>
      </c>
      <c r="H169" s="202" t="str">
        <f aca="false">IF(Functies!$H$15="ja","ja","nee")</f>
        <v>nee</v>
      </c>
      <c r="I169" s="219" t="str">
        <f aca="false">$G$6</f>
        <v>ja</v>
      </c>
      <c r="J169" s="204" t="n">
        <v>9.95</v>
      </c>
      <c r="K169" s="205" t="s">
        <v>145</v>
      </c>
      <c r="L169" s="180"/>
      <c r="M169" s="180"/>
      <c r="N169" s="206"/>
      <c r="O169" s="207" t="n">
        <f aca="false">IF(OR(I169="ja",I169="deels"),((1-(J169/100))*N169),N169)</f>
        <v>0</v>
      </c>
      <c r="P169" s="208"/>
      <c r="Q169" s="209" t="n">
        <f aca="false">(O169-N169)*M169</f>
        <v>0</v>
      </c>
      <c r="R169" s="209" t="n">
        <f aca="false">(M169-L169)*O169</f>
        <v>0</v>
      </c>
      <c r="U169" s="214" t="n">
        <v>0</v>
      </c>
      <c r="V169" s="214" t="n">
        <v>123</v>
      </c>
      <c r="W169" s="156" t="n">
        <f aca="false">IF(AND(J169&lt;&gt;"n.v.t.",I169&lt;&gt;"ja"),IF(I169="nee",(ROUND((1-(X169/100))*V169,1)),ROUND((1-(X169/100)+(J169/100))*V169,1)),V169)</f>
        <v>123</v>
      </c>
      <c r="X169" s="161" t="n">
        <v>9.95</v>
      </c>
      <c r="Z169" s="156" t="n">
        <f aca="false">(O169-N169)*L169</f>
        <v>0</v>
      </c>
      <c r="AB169" s="156" t="n">
        <f aca="false">L169*N169</f>
        <v>0</v>
      </c>
      <c r="AC169" s="156" t="n">
        <f aca="false">M169*N169</f>
        <v>0</v>
      </c>
    </row>
    <row r="170" customFormat="false" ht="12.75" hidden="false" customHeight="true" outlineLevel="0" collapsed="false">
      <c r="B170" s="175" t="n">
        <f aca="false">B169+1</f>
        <v>634</v>
      </c>
      <c r="C170" s="230" t="s">
        <v>359</v>
      </c>
      <c r="D170" s="177" t="s">
        <v>360</v>
      </c>
      <c r="E170" s="178"/>
      <c r="F170" s="179"/>
      <c r="G170" s="202" t="s">
        <v>336</v>
      </c>
      <c r="H170" s="202" t="str">
        <f aca="false">IF(Functies!$H$15="ja","ja","nee")</f>
        <v>nee</v>
      </c>
      <c r="I170" s="219" t="str">
        <f aca="false">$G$6</f>
        <v>ja</v>
      </c>
      <c r="J170" s="204" t="n">
        <v>10.17</v>
      </c>
      <c r="K170" s="205" t="s">
        <v>145</v>
      </c>
      <c r="L170" s="180"/>
      <c r="M170" s="180"/>
      <c r="N170" s="206"/>
      <c r="O170" s="207" t="n">
        <f aca="false">IF(OR(I170="ja",I170="deels"),((1-(J170/100))*N170),N170)</f>
        <v>0</v>
      </c>
      <c r="P170" s="208"/>
      <c r="Q170" s="209" t="n">
        <f aca="false">(O170-N170)*M170</f>
        <v>0</v>
      </c>
      <c r="R170" s="209" t="n">
        <f aca="false">(M170-L170)*O170</f>
        <v>0</v>
      </c>
      <c r="U170" s="214" t="n">
        <v>0</v>
      </c>
      <c r="V170" s="214" t="n">
        <v>78</v>
      </c>
      <c r="W170" s="156" t="n">
        <f aca="false">IF(AND(J170&lt;&gt;"n.v.t.",I170&lt;&gt;"ja"),IF(I170="nee",(ROUND((1-(X170/100))*V170,1)),ROUND((1-(X170/100)+(J170/100))*V170,1)),V170)</f>
        <v>78</v>
      </c>
      <c r="X170" s="161" t="n">
        <v>10.17</v>
      </c>
      <c r="Z170" s="156" t="n">
        <f aca="false">(O170-N170)*L170</f>
        <v>0</v>
      </c>
      <c r="AB170" s="156" t="n">
        <f aca="false">L170*N170</f>
        <v>0</v>
      </c>
      <c r="AC170" s="156" t="n">
        <f aca="false">M170*N170</f>
        <v>0</v>
      </c>
    </row>
    <row r="171" customFormat="false" ht="12.75" hidden="false" customHeight="true" outlineLevel="0" collapsed="false">
      <c r="B171" s="175" t="n">
        <f aca="false">B170+1</f>
        <v>635</v>
      </c>
      <c r="C171" s="230" t="s">
        <v>361</v>
      </c>
      <c r="D171" s="177" t="s">
        <v>362</v>
      </c>
      <c r="E171" s="178"/>
      <c r="F171" s="179"/>
      <c r="G171" s="202" t="s">
        <v>336</v>
      </c>
      <c r="H171" s="202" t="str">
        <f aca="false">IF(Functies!$H$15="ja","ja","nee")</f>
        <v>nee</v>
      </c>
      <c r="I171" s="219" t="str">
        <f aca="false">$G$6</f>
        <v>ja</v>
      </c>
      <c r="J171" s="204" t="n">
        <v>10.17</v>
      </c>
      <c r="K171" s="205" t="s">
        <v>145</v>
      </c>
      <c r="L171" s="180"/>
      <c r="M171" s="180"/>
      <c r="N171" s="206"/>
      <c r="O171" s="207" t="n">
        <f aca="false">IF(OR(I171="ja",I171="deels"),((1-(J171/100))*N171),N171)</f>
        <v>0</v>
      </c>
      <c r="P171" s="208"/>
      <c r="Q171" s="209" t="n">
        <f aca="false">(O171-N171)*M171</f>
        <v>0</v>
      </c>
      <c r="R171" s="209" t="n">
        <f aca="false">(M171-L171)*O171</f>
        <v>0</v>
      </c>
      <c r="U171" s="211" t="n">
        <v>0</v>
      </c>
      <c r="V171" s="211" t="n">
        <v>155</v>
      </c>
      <c r="W171" s="156" t="n">
        <f aca="false">IF(AND(J171&lt;&gt;"n.v.t.",I171&lt;&gt;"ja"),IF(I171="nee",(ROUND((1-(X171/100))*V171,1)),ROUND((1-(X171/100)+(J171/100))*V171,1)),V171)</f>
        <v>155</v>
      </c>
      <c r="X171" s="161" t="n">
        <v>10.17</v>
      </c>
      <c r="Z171" s="156" t="n">
        <f aca="false">(O171-N171)*L171</f>
        <v>0</v>
      </c>
      <c r="AB171" s="156" t="n">
        <f aca="false">L171*N171</f>
        <v>0</v>
      </c>
      <c r="AC171" s="156" t="n">
        <f aca="false">M171*N171</f>
        <v>0</v>
      </c>
    </row>
    <row r="172" customFormat="false" ht="12.75" hidden="false" customHeight="true" outlineLevel="0" collapsed="false">
      <c r="B172" s="168" t="s">
        <v>308</v>
      </c>
      <c r="C172" s="233"/>
      <c r="D172" s="234"/>
      <c r="E172" s="169"/>
      <c r="F172" s="235"/>
      <c r="G172" s="233"/>
      <c r="H172" s="233"/>
      <c r="I172" s="236"/>
      <c r="J172" s="237"/>
      <c r="K172" s="237"/>
      <c r="L172" s="238"/>
      <c r="M172" s="239"/>
      <c r="N172" s="240"/>
      <c r="O172" s="170"/>
      <c r="P172" s="239"/>
      <c r="Q172" s="156" t="s">
        <v>363</v>
      </c>
    </row>
    <row r="173" customFormat="false" ht="12.75" hidden="false" customHeight="true" outlineLevel="0" collapsed="false">
      <c r="B173" s="168"/>
      <c r="C173" s="233"/>
      <c r="D173" s="234"/>
      <c r="E173" s="169"/>
      <c r="F173" s="235"/>
      <c r="G173" s="233"/>
      <c r="H173" s="233"/>
      <c r="I173" s="236"/>
      <c r="J173" s="237"/>
      <c r="K173" s="237"/>
      <c r="L173" s="238"/>
      <c r="M173" s="239"/>
      <c r="N173" s="240"/>
      <c r="O173" s="170"/>
      <c r="P173" s="239"/>
      <c r="Q173" s="172" t="str">
        <f aca="false">"600 / "&amp;Voorblad!$G$13&amp;""</f>
        <v>600 / </v>
      </c>
    </row>
    <row r="174" customFormat="false" ht="12.75" hidden="false" customHeight="true" outlineLevel="0" collapsed="false">
      <c r="B174" s="168"/>
      <c r="C174" s="233"/>
      <c r="D174" s="234"/>
      <c r="E174" s="169"/>
      <c r="F174" s="235"/>
      <c r="G174" s="233"/>
      <c r="H174" s="233"/>
      <c r="I174" s="236"/>
      <c r="J174" s="237"/>
      <c r="K174" s="237"/>
      <c r="L174" s="238"/>
      <c r="M174" s="239"/>
      <c r="N174" s="240"/>
      <c r="O174" s="170"/>
      <c r="P174" s="239"/>
      <c r="Q174" s="173"/>
    </row>
    <row r="175" customFormat="false" ht="12.75" hidden="false" customHeight="true" outlineLevel="0" collapsed="false">
      <c r="B175" s="158"/>
      <c r="G175" s="182" t="s">
        <v>125</v>
      </c>
      <c r="H175" s="182" t="s">
        <v>126</v>
      </c>
      <c r="I175" s="182" t="s">
        <v>127</v>
      </c>
      <c r="J175" s="183" t="s">
        <v>128</v>
      </c>
      <c r="K175" s="184"/>
      <c r="L175" s="182" t="s">
        <v>129</v>
      </c>
      <c r="M175" s="182" t="s">
        <v>129</v>
      </c>
      <c r="N175" s="185" t="s">
        <v>130</v>
      </c>
      <c r="O175" s="185" t="s">
        <v>131</v>
      </c>
      <c r="P175" s="186"/>
      <c r="Q175" s="182" t="s">
        <v>132</v>
      </c>
      <c r="R175" s="182" t="s">
        <v>133</v>
      </c>
      <c r="U175" s="241"/>
      <c r="V175" s="241"/>
      <c r="X175" s="161" t="s">
        <v>127</v>
      </c>
    </row>
    <row r="176" customFormat="false" ht="12.75" hidden="false" customHeight="true" outlineLevel="0" collapsed="false">
      <c r="B176" s="158"/>
      <c r="G176" s="189" t="s">
        <v>135</v>
      </c>
      <c r="H176" s="189" t="s">
        <v>136</v>
      </c>
      <c r="I176" s="189" t="s">
        <v>137</v>
      </c>
      <c r="J176" s="190" t="s">
        <v>137</v>
      </c>
      <c r="K176" s="191"/>
      <c r="L176" s="189" t="s">
        <v>92</v>
      </c>
      <c r="M176" s="189" t="s">
        <v>138</v>
      </c>
      <c r="N176" s="192" t="s">
        <v>139</v>
      </c>
      <c r="O176" s="192" t="s">
        <v>140</v>
      </c>
      <c r="P176" s="186"/>
      <c r="Q176" s="189" t="s">
        <v>141</v>
      </c>
      <c r="R176" s="189" t="s">
        <v>142</v>
      </c>
      <c r="U176" s="241"/>
      <c r="V176" s="241"/>
      <c r="X176" s="161" t="s">
        <v>137</v>
      </c>
    </row>
    <row r="177" customFormat="false" ht="12.75" hidden="false" customHeight="true" outlineLevel="0" collapsed="false">
      <c r="B177" s="168" t="s">
        <v>364</v>
      </c>
      <c r="G177" s="196"/>
      <c r="H177" s="196"/>
      <c r="I177" s="196" t="s">
        <v>144</v>
      </c>
      <c r="J177" s="197" t="s">
        <v>145</v>
      </c>
      <c r="K177" s="198"/>
      <c r="L177" s="196"/>
      <c r="M177" s="196"/>
      <c r="N177" s="199" t="s">
        <v>146</v>
      </c>
      <c r="O177" s="199" t="s">
        <v>147</v>
      </c>
      <c r="P177" s="186"/>
      <c r="Q177" s="196" t="s">
        <v>138</v>
      </c>
      <c r="R177" s="196" t="s">
        <v>147</v>
      </c>
    </row>
    <row r="178" customFormat="false" ht="12.75" hidden="false" customHeight="true" outlineLevel="0" collapsed="false">
      <c r="B178" s="175" t="n">
        <v>701</v>
      </c>
      <c r="C178" s="202" t="s">
        <v>365</v>
      </c>
      <c r="D178" s="177" t="s">
        <v>366</v>
      </c>
      <c r="E178" s="178"/>
      <c r="F178" s="179"/>
      <c r="G178" s="202" t="s">
        <v>336</v>
      </c>
      <c r="H178" s="202" t="str">
        <f aca="false">IF(Functies!$H$15="ja","ja","nee")</f>
        <v>nee</v>
      </c>
      <c r="I178" s="219" t="str">
        <f aca="false">$G$6</f>
        <v>ja</v>
      </c>
      <c r="J178" s="204" t="n">
        <v>10.07</v>
      </c>
      <c r="K178" s="205" t="s">
        <v>145</v>
      </c>
      <c r="L178" s="180"/>
      <c r="M178" s="180"/>
      <c r="N178" s="206"/>
      <c r="O178" s="207" t="n">
        <f aca="false">IF(OR(I178="ja",I178="deels"),((1-(J178/100))*N178),N178)</f>
        <v>0</v>
      </c>
      <c r="P178" s="208"/>
      <c r="Q178" s="209" t="n">
        <f aca="false">(O178-N178)*M178</f>
        <v>0</v>
      </c>
      <c r="R178" s="209" t="n">
        <f aca="false">(M178-L178)*O178</f>
        <v>0</v>
      </c>
      <c r="U178" s="210" t="n">
        <v>0</v>
      </c>
      <c r="V178" s="210" t="n">
        <v>70</v>
      </c>
      <c r="W178" s="156" t="n">
        <f aca="false">IF(AND(J178&lt;&gt;"n.v.t.",I178&lt;&gt;"ja"),IF(I178="nee",(ROUND((1-(X178/100))*V178,1)),ROUND((1-(X178/100)+(J178/100))*V178,1)),V178)</f>
        <v>70</v>
      </c>
      <c r="X178" s="161" t="n">
        <v>10.07</v>
      </c>
      <c r="Z178" s="156" t="n">
        <f aca="false">(O178-N178)*L178</f>
        <v>0</v>
      </c>
      <c r="AB178" s="156" t="n">
        <f aca="false">L178*N178</f>
        <v>0</v>
      </c>
      <c r="AC178" s="156" t="n">
        <f aca="false">M178*N178</f>
        <v>0</v>
      </c>
    </row>
    <row r="179" customFormat="false" ht="12.75" hidden="false" customHeight="true" outlineLevel="0" collapsed="false">
      <c r="B179" s="175" t="n">
        <f aca="false">B178+1</f>
        <v>702</v>
      </c>
      <c r="C179" s="202" t="s">
        <v>367</v>
      </c>
      <c r="D179" s="177" t="s">
        <v>368</v>
      </c>
      <c r="E179" s="178"/>
      <c r="F179" s="179"/>
      <c r="G179" s="202" t="s">
        <v>336</v>
      </c>
      <c r="H179" s="202" t="str">
        <f aca="false">IF(Functies!$H$15="ja","ja","nee")</f>
        <v>nee</v>
      </c>
      <c r="I179" s="219" t="str">
        <f aca="false">$G$6</f>
        <v>ja</v>
      </c>
      <c r="J179" s="204" t="n">
        <v>10.07</v>
      </c>
      <c r="K179" s="205" t="s">
        <v>145</v>
      </c>
      <c r="L179" s="180"/>
      <c r="M179" s="180"/>
      <c r="N179" s="206"/>
      <c r="O179" s="207" t="n">
        <f aca="false">IF(OR(I179="ja",I179="deels"),((1-(J179/100))*N179),N179)</f>
        <v>0</v>
      </c>
      <c r="P179" s="208"/>
      <c r="Q179" s="209" t="n">
        <f aca="false">(O179-N179)*M179</f>
        <v>0</v>
      </c>
      <c r="R179" s="209" t="n">
        <f aca="false">(M179-L179)*O179</f>
        <v>0</v>
      </c>
      <c r="U179" s="214" t="n">
        <v>0</v>
      </c>
      <c r="V179" s="214" t="n">
        <v>139</v>
      </c>
      <c r="W179" s="156" t="n">
        <f aca="false">IF(AND(J179&lt;&gt;"n.v.t.",I179&lt;&gt;"ja"),IF(I179="nee",(ROUND((1-(X179/100))*V179,1)),ROUND((1-(X179/100)+(J179/100))*V179,1)),V179)</f>
        <v>139</v>
      </c>
      <c r="X179" s="161" t="n">
        <v>10.07</v>
      </c>
      <c r="Z179" s="156" t="n">
        <f aca="false">(O179-N179)*L179</f>
        <v>0</v>
      </c>
      <c r="AB179" s="156" t="n">
        <f aca="false">L179*N179</f>
        <v>0</v>
      </c>
      <c r="AC179" s="156" t="n">
        <f aca="false">M179*N179</f>
        <v>0</v>
      </c>
    </row>
    <row r="180" customFormat="false" ht="12.75" hidden="false" customHeight="true" outlineLevel="0" collapsed="false">
      <c r="B180" s="175" t="n">
        <f aca="false">B179+1</f>
        <v>703</v>
      </c>
      <c r="C180" s="202" t="s">
        <v>369</v>
      </c>
      <c r="D180" s="177" t="s">
        <v>370</v>
      </c>
      <c r="E180" s="178"/>
      <c r="F180" s="179"/>
      <c r="G180" s="202" t="s">
        <v>336</v>
      </c>
      <c r="H180" s="202" t="str">
        <f aca="false">IF(Functies!$H$15="ja","ja","nee")</f>
        <v>nee</v>
      </c>
      <c r="I180" s="219" t="str">
        <f aca="false">$G$6</f>
        <v>ja</v>
      </c>
      <c r="J180" s="204" t="n">
        <v>10.26</v>
      </c>
      <c r="K180" s="205" t="s">
        <v>145</v>
      </c>
      <c r="L180" s="180"/>
      <c r="M180" s="180"/>
      <c r="N180" s="206"/>
      <c r="O180" s="207" t="n">
        <f aca="false">IF(OR(I180="ja",I180="deels"),((1-(J180/100))*N180),N180)</f>
        <v>0</v>
      </c>
      <c r="P180" s="208"/>
      <c r="Q180" s="209" t="n">
        <f aca="false">(O180-N180)*M180</f>
        <v>0</v>
      </c>
      <c r="R180" s="209" t="n">
        <f aca="false">(M180-L180)*O180</f>
        <v>0</v>
      </c>
      <c r="U180" s="214" t="n">
        <v>0</v>
      </c>
      <c r="V180" s="214" t="n">
        <v>88</v>
      </c>
      <c r="W180" s="156" t="n">
        <f aca="false">IF(AND(J180&lt;&gt;"n.v.t.",I180&lt;&gt;"ja"),IF(I180="nee",(ROUND((1-(X180/100))*V180,1)),ROUND((1-(X180/100)+(J180/100))*V180,1)),V180)</f>
        <v>88</v>
      </c>
      <c r="X180" s="161" t="n">
        <v>10.26</v>
      </c>
      <c r="Z180" s="156" t="n">
        <f aca="false">(O180-N180)*L180</f>
        <v>0</v>
      </c>
      <c r="AB180" s="156" t="n">
        <f aca="false">L180*N180</f>
        <v>0</v>
      </c>
      <c r="AC180" s="156" t="n">
        <f aca="false">M180*N180</f>
        <v>0</v>
      </c>
    </row>
    <row r="181" customFormat="false" ht="12.75" hidden="false" customHeight="true" outlineLevel="0" collapsed="false">
      <c r="B181" s="175" t="n">
        <f aca="false">B180+1</f>
        <v>704</v>
      </c>
      <c r="C181" s="202" t="s">
        <v>371</v>
      </c>
      <c r="D181" s="177" t="s">
        <v>372</v>
      </c>
      <c r="E181" s="178"/>
      <c r="F181" s="179"/>
      <c r="G181" s="202" t="s">
        <v>336</v>
      </c>
      <c r="H181" s="202" t="str">
        <f aca="false">IF(Functies!$H$15="ja","ja","nee")</f>
        <v>nee</v>
      </c>
      <c r="I181" s="219" t="str">
        <f aca="false">$G$6</f>
        <v>ja</v>
      </c>
      <c r="J181" s="204" t="n">
        <v>10.26</v>
      </c>
      <c r="K181" s="205" t="s">
        <v>145</v>
      </c>
      <c r="L181" s="180"/>
      <c r="M181" s="180"/>
      <c r="N181" s="206"/>
      <c r="O181" s="207" t="n">
        <f aca="false">IF(OR(I181="ja",I181="deels"),((1-(J181/100))*N181),N181)</f>
        <v>0</v>
      </c>
      <c r="P181" s="208"/>
      <c r="Q181" s="209" t="n">
        <f aca="false">(O181-N181)*M181</f>
        <v>0</v>
      </c>
      <c r="R181" s="209" t="n">
        <f aca="false">(M181-L181)*O181</f>
        <v>0</v>
      </c>
      <c r="U181" s="214" t="n">
        <v>0</v>
      </c>
      <c r="V181" s="214" t="n">
        <v>175</v>
      </c>
      <c r="W181" s="156" t="n">
        <f aca="false">IF(AND(J181&lt;&gt;"n.v.t.",I181&lt;&gt;"ja"),IF(I181="nee",(ROUND((1-(X181/100))*V181,1)),ROUND((1-(X181/100)+(J181/100))*V181,1)),V181)</f>
        <v>175</v>
      </c>
      <c r="X181" s="161" t="n">
        <v>10.26</v>
      </c>
      <c r="Z181" s="156" t="n">
        <f aca="false">(O181-N181)*L181</f>
        <v>0</v>
      </c>
      <c r="AB181" s="156" t="n">
        <f aca="false">L181*N181</f>
        <v>0</v>
      </c>
      <c r="AC181" s="156" t="n">
        <f aca="false">M181*N181</f>
        <v>0</v>
      </c>
    </row>
    <row r="182" customFormat="false" ht="12.75" hidden="false" customHeight="true" outlineLevel="0" collapsed="false">
      <c r="B182" s="175" t="n">
        <f aca="false">B181+1</f>
        <v>705</v>
      </c>
      <c r="C182" s="202" t="s">
        <v>373</v>
      </c>
      <c r="D182" s="177" t="s">
        <v>374</v>
      </c>
      <c r="E182" s="178"/>
      <c r="F182" s="179"/>
      <c r="G182" s="202" t="s">
        <v>336</v>
      </c>
      <c r="H182" s="202" t="str">
        <f aca="false">IF(Functies!$H$15="ja","ja","nee")</f>
        <v>nee</v>
      </c>
      <c r="I182" s="219" t="str">
        <f aca="false">$G$6</f>
        <v>ja</v>
      </c>
      <c r="J182" s="204" t="n">
        <v>9.14</v>
      </c>
      <c r="K182" s="205" t="s">
        <v>145</v>
      </c>
      <c r="L182" s="180"/>
      <c r="M182" s="180"/>
      <c r="N182" s="206"/>
      <c r="O182" s="207" t="n">
        <f aca="false">IF(OR(I182="ja",I182="deels"),((1-(J182/100))*N182),N182)</f>
        <v>0</v>
      </c>
      <c r="P182" s="208"/>
      <c r="Q182" s="209" t="n">
        <f aca="false">(O182-N182)*M182</f>
        <v>0</v>
      </c>
      <c r="R182" s="209" t="n">
        <f aca="false">(M182-L182)*O182</f>
        <v>0</v>
      </c>
      <c r="U182" s="214" t="n">
        <v>0</v>
      </c>
      <c r="V182" s="214" t="n">
        <v>35</v>
      </c>
      <c r="W182" s="156" t="n">
        <f aca="false">IF(AND(J182&lt;&gt;"n.v.t.",I182&lt;&gt;"ja"),IF(I182="nee",(ROUND((1-(X182/100))*V182,1)),ROUND((1-(X182/100)+(J182/100))*V182,1)),V182)</f>
        <v>35</v>
      </c>
      <c r="X182" s="161" t="n">
        <v>9.14</v>
      </c>
      <c r="Z182" s="156" t="n">
        <f aca="false">(O182-N182)*L182</f>
        <v>0</v>
      </c>
      <c r="AB182" s="156" t="n">
        <f aca="false">L182*N182</f>
        <v>0</v>
      </c>
      <c r="AC182" s="156" t="n">
        <f aca="false">M182*N182</f>
        <v>0</v>
      </c>
    </row>
    <row r="183" customFormat="false" ht="12.75" hidden="false" customHeight="true" outlineLevel="0" collapsed="false">
      <c r="B183" s="175" t="n">
        <f aca="false">B182+1</f>
        <v>706</v>
      </c>
      <c r="C183" s="202" t="s">
        <v>375</v>
      </c>
      <c r="D183" s="177" t="s">
        <v>376</v>
      </c>
      <c r="E183" s="178"/>
      <c r="F183" s="179"/>
      <c r="G183" s="202" t="s">
        <v>336</v>
      </c>
      <c r="H183" s="202" t="str">
        <f aca="false">IF(Functies!$H$15="ja","ja","nee")</f>
        <v>nee</v>
      </c>
      <c r="I183" s="219" t="str">
        <f aca="false">$G$6</f>
        <v>ja</v>
      </c>
      <c r="J183" s="204" t="n">
        <v>9.14</v>
      </c>
      <c r="K183" s="205" t="s">
        <v>145</v>
      </c>
      <c r="L183" s="180"/>
      <c r="M183" s="180"/>
      <c r="N183" s="206"/>
      <c r="O183" s="207" t="n">
        <f aca="false">IF(OR(I183="ja",I183="deels"),((1-(J183/100))*N183),N183)</f>
        <v>0</v>
      </c>
      <c r="P183" s="208"/>
      <c r="Q183" s="209" t="n">
        <f aca="false">(O183-N183)*M183</f>
        <v>0</v>
      </c>
      <c r="R183" s="209" t="n">
        <f aca="false">(M183-L183)*O183</f>
        <v>0</v>
      </c>
      <c r="U183" s="214" t="n">
        <v>0</v>
      </c>
      <c r="V183" s="214" t="n">
        <v>69</v>
      </c>
      <c r="W183" s="156" t="n">
        <f aca="false">IF(AND(J183&lt;&gt;"n.v.t.",I183&lt;&gt;"ja"),IF(I183="nee",(ROUND((1-(X183/100))*V183,1)),ROUND((1-(X183/100)+(J183/100))*V183,1)),V183)</f>
        <v>69</v>
      </c>
      <c r="X183" s="161" t="n">
        <v>9.14</v>
      </c>
      <c r="Z183" s="156" t="n">
        <f aca="false">(O183-N183)*L183</f>
        <v>0</v>
      </c>
      <c r="AB183" s="156" t="n">
        <f aca="false">L183*N183</f>
        <v>0</v>
      </c>
      <c r="AC183" s="156" t="n">
        <f aca="false">M183*N183</f>
        <v>0</v>
      </c>
    </row>
    <row r="184" customFormat="false" ht="12.75" hidden="false" customHeight="true" outlineLevel="0" collapsed="false">
      <c r="B184" s="175" t="n">
        <f aca="false">B183+1</f>
        <v>707</v>
      </c>
      <c r="C184" s="202" t="s">
        <v>377</v>
      </c>
      <c r="D184" s="177" t="s">
        <v>378</v>
      </c>
      <c r="E184" s="178"/>
      <c r="F184" s="179"/>
      <c r="G184" s="202" t="s">
        <v>336</v>
      </c>
      <c r="H184" s="202" t="str">
        <f aca="false">IF(Functies!$H$15="ja","ja","nee")</f>
        <v>nee</v>
      </c>
      <c r="I184" s="219" t="str">
        <f aca="false">$G$6</f>
        <v>ja</v>
      </c>
      <c r="J184" s="204" t="n">
        <v>9.67</v>
      </c>
      <c r="K184" s="205" t="s">
        <v>145</v>
      </c>
      <c r="L184" s="180"/>
      <c r="M184" s="180"/>
      <c r="N184" s="206"/>
      <c r="O184" s="207" t="n">
        <f aca="false">IF(OR(I184="ja",I184="deels"),((1-(J184/100))*N184),N184)</f>
        <v>0</v>
      </c>
      <c r="P184" s="208"/>
      <c r="Q184" s="209" t="n">
        <f aca="false">(O184-N184)*M184</f>
        <v>0</v>
      </c>
      <c r="R184" s="209" t="n">
        <f aca="false">(M184-L184)*O184</f>
        <v>0</v>
      </c>
      <c r="U184" s="214" t="n">
        <v>0</v>
      </c>
      <c r="V184" s="214" t="n">
        <v>49</v>
      </c>
      <c r="W184" s="156" t="n">
        <f aca="false">IF(AND(J184&lt;&gt;"n.v.t.",I184&lt;&gt;"ja"),IF(I184="nee",(ROUND((1-(X184/100))*V184,1)),ROUND((1-(X184/100)+(J184/100))*V184,1)),V184)</f>
        <v>49</v>
      </c>
      <c r="X184" s="161" t="n">
        <v>9.67</v>
      </c>
      <c r="Z184" s="156" t="n">
        <f aca="false">(O184-N184)*L184</f>
        <v>0</v>
      </c>
      <c r="AB184" s="156" t="n">
        <f aca="false">L184*N184</f>
        <v>0</v>
      </c>
      <c r="AC184" s="156" t="n">
        <f aca="false">M184*N184</f>
        <v>0</v>
      </c>
    </row>
    <row r="185" customFormat="false" ht="12.75" hidden="false" customHeight="true" outlineLevel="0" collapsed="false">
      <c r="B185" s="175" t="n">
        <f aca="false">B184+1</f>
        <v>708</v>
      </c>
      <c r="C185" s="202" t="s">
        <v>379</v>
      </c>
      <c r="D185" s="177" t="s">
        <v>380</v>
      </c>
      <c r="E185" s="178"/>
      <c r="F185" s="179"/>
      <c r="G185" s="202" t="s">
        <v>336</v>
      </c>
      <c r="H185" s="202" t="str">
        <f aca="false">IF(Functies!$H$15="ja","ja","nee")</f>
        <v>nee</v>
      </c>
      <c r="I185" s="219" t="str">
        <f aca="false">$G$6</f>
        <v>ja</v>
      </c>
      <c r="J185" s="204" t="n">
        <v>9.67</v>
      </c>
      <c r="K185" s="205" t="s">
        <v>145</v>
      </c>
      <c r="L185" s="180"/>
      <c r="M185" s="180"/>
      <c r="N185" s="206"/>
      <c r="O185" s="207" t="n">
        <f aca="false">IF(OR(I185="ja",I185="deels"),((1-(J185/100))*N185),N185)</f>
        <v>0</v>
      </c>
      <c r="P185" s="208"/>
      <c r="Q185" s="209" t="n">
        <f aca="false">(O185-N185)*M185</f>
        <v>0</v>
      </c>
      <c r="R185" s="209" t="n">
        <f aca="false">(M185-L185)*O185</f>
        <v>0</v>
      </c>
      <c r="U185" s="214" t="n">
        <v>0</v>
      </c>
      <c r="V185" s="214" t="n">
        <v>97</v>
      </c>
      <c r="W185" s="156" t="n">
        <f aca="false">IF(AND(J185&lt;&gt;"n.v.t.",I185&lt;&gt;"ja"),IF(I185="nee",(ROUND((1-(X185/100))*V185,1)),ROUND((1-(X185/100)+(J185/100))*V185,1)),V185)</f>
        <v>97</v>
      </c>
      <c r="X185" s="161" t="n">
        <v>9.67</v>
      </c>
      <c r="Z185" s="156" t="n">
        <f aca="false">(O185-N185)*L185</f>
        <v>0</v>
      </c>
      <c r="AB185" s="156" t="n">
        <f aca="false">L185*N185</f>
        <v>0</v>
      </c>
      <c r="AC185" s="156" t="n">
        <f aca="false">M185*N185</f>
        <v>0</v>
      </c>
    </row>
    <row r="186" customFormat="false" ht="12.75" hidden="false" customHeight="true" outlineLevel="0" collapsed="false">
      <c r="B186" s="175" t="n">
        <f aca="false">B185+1</f>
        <v>709</v>
      </c>
      <c r="C186" s="202" t="s">
        <v>381</v>
      </c>
      <c r="D186" s="177" t="s">
        <v>382</v>
      </c>
      <c r="E186" s="178"/>
      <c r="F186" s="179"/>
      <c r="G186" s="202" t="s">
        <v>336</v>
      </c>
      <c r="H186" s="202" t="str">
        <f aca="false">IF(Functies!$H$15="ja","ja","nee")</f>
        <v>nee</v>
      </c>
      <c r="I186" s="219" t="str">
        <f aca="false">$G$6</f>
        <v>ja</v>
      </c>
      <c r="J186" s="204" t="n">
        <v>10.21</v>
      </c>
      <c r="K186" s="205" t="s">
        <v>145</v>
      </c>
      <c r="L186" s="180"/>
      <c r="M186" s="180"/>
      <c r="N186" s="206"/>
      <c r="O186" s="207" t="n">
        <f aca="false">IF(OR(I186="ja",I186="deels"),((1-(J186/100))*N186),N186)</f>
        <v>0</v>
      </c>
      <c r="P186" s="208"/>
      <c r="Q186" s="209" t="n">
        <f aca="false">(O186-N186)*M186</f>
        <v>0</v>
      </c>
      <c r="R186" s="209" t="n">
        <f aca="false">(M186-L186)*O186</f>
        <v>0</v>
      </c>
      <c r="U186" s="211" t="n">
        <v>0</v>
      </c>
      <c r="V186" s="211" t="n">
        <v>193</v>
      </c>
      <c r="W186" s="156" t="n">
        <f aca="false">IF(AND(J186&lt;&gt;"n.v.t.",I186&lt;&gt;"ja"),IF(I186="nee",(ROUND((1-(X186/100))*V186,1)),ROUND((1-(X186/100)+(J186/100))*V186,1)),V186)</f>
        <v>193</v>
      </c>
      <c r="X186" s="161" t="n">
        <v>10.21</v>
      </c>
      <c r="Z186" s="156" t="n">
        <f aca="false">(O186-N186)*L186</f>
        <v>0</v>
      </c>
      <c r="AB186" s="156" t="n">
        <f aca="false">L186*N186</f>
        <v>0</v>
      </c>
      <c r="AC186" s="156" t="n">
        <f aca="false">M186*N186</f>
        <v>0</v>
      </c>
    </row>
    <row r="187" customFormat="false" ht="12.75" hidden="false" customHeight="true" outlineLevel="0" collapsed="false">
      <c r="B187" s="220" t="n">
        <f aca="false">B186+1</f>
        <v>710</v>
      </c>
      <c r="C187" s="221" t="s">
        <v>383</v>
      </c>
      <c r="D187" s="222"/>
      <c r="E187" s="222"/>
      <c r="F187" s="222"/>
      <c r="G187" s="222"/>
      <c r="H187" s="222"/>
      <c r="I187" s="223"/>
      <c r="J187" s="224"/>
      <c r="K187" s="224"/>
      <c r="L187" s="222"/>
      <c r="M187" s="222"/>
      <c r="N187" s="224"/>
      <c r="O187" s="225"/>
      <c r="Q187" s="226" t="n">
        <f aca="false">SUM(Q158:Q171)+SUM(Q178:Q186)</f>
        <v>0</v>
      </c>
      <c r="R187" s="226" t="n">
        <f aca="false">SUM(R158:R171)+SUM(R178:R186)</f>
        <v>0</v>
      </c>
    </row>
    <row r="188" customFormat="false" ht="12.75" hidden="false" customHeight="true" outlineLevel="0" collapsed="false">
      <c r="B188" s="158"/>
      <c r="O188" s="217"/>
      <c r="Q188" s="212"/>
      <c r="R188" s="212"/>
    </row>
    <row r="189" customFormat="false" ht="12.75" hidden="false" customHeight="true" outlineLevel="0" collapsed="false">
      <c r="B189" s="168" t="s">
        <v>384</v>
      </c>
      <c r="O189" s="217"/>
      <c r="Q189" s="212"/>
      <c r="R189" s="212"/>
    </row>
    <row r="190" customFormat="false" ht="12.75" hidden="false" customHeight="true" outlineLevel="0" collapsed="false">
      <c r="B190" s="175" t="n">
        <f aca="false">B187+1</f>
        <v>711</v>
      </c>
      <c r="C190" s="202" t="s">
        <v>385</v>
      </c>
      <c r="D190" s="177" t="s">
        <v>386</v>
      </c>
      <c r="E190" s="178"/>
      <c r="F190" s="179"/>
      <c r="G190" s="202" t="s">
        <v>152</v>
      </c>
      <c r="H190" s="202" t="str">
        <f aca="false">IF(Functies!$H$14="ja","ja","nee")</f>
        <v>nee</v>
      </c>
      <c r="I190" s="219" t="str">
        <f aca="false">$G$6</f>
        <v>ja</v>
      </c>
      <c r="J190" s="204" t="n">
        <v>10.24</v>
      </c>
      <c r="K190" s="205" t="s">
        <v>145</v>
      </c>
      <c r="L190" s="180"/>
      <c r="M190" s="180"/>
      <c r="N190" s="206"/>
      <c r="O190" s="207" t="n">
        <f aca="false">IF(OR(I190="ja",I190="deels"),((1-(J190/100))*N190),N190)</f>
        <v>0</v>
      </c>
      <c r="P190" s="208"/>
      <c r="Q190" s="209" t="n">
        <f aca="false">(O190-N190)*M190</f>
        <v>0</v>
      </c>
      <c r="R190" s="209" t="n">
        <f aca="false">(M190-L190)*O190</f>
        <v>0</v>
      </c>
      <c r="U190" s="210" t="n">
        <v>0</v>
      </c>
      <c r="V190" s="213" t="n">
        <v>132.7</v>
      </c>
      <c r="W190" s="156" t="n">
        <f aca="false">IF(AND(J190&lt;&gt;"n.v.t.",I190&lt;&gt;"ja"),IF(I190="nee",(ROUND((1-(X190/100))*V190,1)),ROUND((1-(X190/100)+(J190/100))*V190,1)),V190)</f>
        <v>132.7</v>
      </c>
      <c r="X190" s="161" t="n">
        <v>10.24</v>
      </c>
      <c r="Z190" s="156" t="n">
        <f aca="false">(O190-N190)*L190</f>
        <v>0</v>
      </c>
      <c r="AB190" s="156" t="n">
        <f aca="false">L190*N190</f>
        <v>0</v>
      </c>
      <c r="AC190" s="156" t="n">
        <f aca="false">M190*N190</f>
        <v>0</v>
      </c>
    </row>
    <row r="191" customFormat="false" ht="12.75" hidden="false" customHeight="true" outlineLevel="0" collapsed="false">
      <c r="B191" s="175" t="n">
        <f aca="false">B190+1</f>
        <v>712</v>
      </c>
      <c r="C191" s="202" t="s">
        <v>387</v>
      </c>
      <c r="D191" s="177" t="s">
        <v>388</v>
      </c>
      <c r="E191" s="178"/>
      <c r="F191" s="179"/>
      <c r="G191" s="202" t="s">
        <v>336</v>
      </c>
      <c r="H191" s="202" t="str">
        <f aca="false">IF(Functies!$H$14="ja","ja","nee")</f>
        <v>nee</v>
      </c>
      <c r="I191" s="219" t="str">
        <f aca="false">$G$6</f>
        <v>ja</v>
      </c>
      <c r="J191" s="204" t="n">
        <v>10.24</v>
      </c>
      <c r="K191" s="205" t="s">
        <v>145</v>
      </c>
      <c r="L191" s="180"/>
      <c r="M191" s="180"/>
      <c r="N191" s="206"/>
      <c r="O191" s="207" t="n">
        <f aca="false">IF(OR(I191="ja",I191="deels"),((1-(J191/100))*N191),N191)</f>
        <v>0</v>
      </c>
      <c r="P191" s="208"/>
      <c r="Q191" s="209" t="n">
        <f aca="false">(O191-N191)*M191</f>
        <v>0</v>
      </c>
      <c r="R191" s="209" t="n">
        <f aca="false">(M191-L191)*O191</f>
        <v>0</v>
      </c>
      <c r="U191" s="214" t="n">
        <v>0</v>
      </c>
      <c r="V191" s="214" t="n">
        <v>152.1</v>
      </c>
      <c r="W191" s="156" t="n">
        <f aca="false">IF(AND(J191&lt;&gt;"n.v.t.",I191&lt;&gt;"ja"),IF(I191="nee",(ROUND((1-(X191/100))*V191,1)),ROUND((1-(X191/100)+(J191/100))*V191,1)),V191)</f>
        <v>152.1</v>
      </c>
      <c r="X191" s="161" t="n">
        <v>10.24</v>
      </c>
      <c r="Z191" s="156" t="n">
        <f aca="false">(O191-N191)*L191</f>
        <v>0</v>
      </c>
      <c r="AB191" s="156" t="n">
        <f aca="false">L191*N191</f>
        <v>0</v>
      </c>
      <c r="AC191" s="156" t="n">
        <f aca="false">M191*N191</f>
        <v>0</v>
      </c>
    </row>
    <row r="192" customFormat="false" ht="12.75" hidden="false" customHeight="true" outlineLevel="0" collapsed="false">
      <c r="B192" s="175" t="n">
        <f aca="false">B191+1</f>
        <v>713</v>
      </c>
      <c r="C192" s="202" t="s">
        <v>389</v>
      </c>
      <c r="D192" s="177" t="s">
        <v>390</v>
      </c>
      <c r="E192" s="178"/>
      <c r="F192" s="179"/>
      <c r="G192" s="202" t="s">
        <v>152</v>
      </c>
      <c r="H192" s="202" t="str">
        <f aca="false">IF(Functies!$H$13="ja","ja","nee")</f>
        <v>nee</v>
      </c>
      <c r="I192" s="219" t="str">
        <f aca="false">$G$6</f>
        <v>ja</v>
      </c>
      <c r="J192" s="204" t="n">
        <v>10.24</v>
      </c>
      <c r="K192" s="205" t="s">
        <v>145</v>
      </c>
      <c r="L192" s="180"/>
      <c r="M192" s="180"/>
      <c r="N192" s="206"/>
      <c r="O192" s="207" t="n">
        <f aca="false">IF(OR(I192="ja",I192="deels"),((1-(J192/100))*N192),N192)</f>
        <v>0</v>
      </c>
      <c r="P192" s="208"/>
      <c r="Q192" s="209" t="n">
        <f aca="false">(O192-N192)*M192</f>
        <v>0</v>
      </c>
      <c r="R192" s="209" t="n">
        <f aca="false">(M192-L192)*O192</f>
        <v>0</v>
      </c>
      <c r="U192" s="214" t="n">
        <v>0</v>
      </c>
      <c r="V192" s="214" t="n">
        <v>80</v>
      </c>
      <c r="W192" s="156" t="n">
        <f aca="false">IF(AND(J192&lt;&gt;"n.v.t.",I192&lt;&gt;"ja"),IF(I192="nee",(ROUND((1-(X192/100))*V192,1)),ROUND((1-(X192/100)+(J192/100))*V192,1)),V192)</f>
        <v>80</v>
      </c>
      <c r="X192" s="161" t="n">
        <v>10.24</v>
      </c>
      <c r="Z192" s="156" t="n">
        <f aca="false">(O192-N192)*L192</f>
        <v>0</v>
      </c>
      <c r="AB192" s="156" t="n">
        <f aca="false">L192*N192</f>
        <v>0</v>
      </c>
      <c r="AC192" s="156" t="n">
        <f aca="false">M192*N192</f>
        <v>0</v>
      </c>
    </row>
    <row r="193" customFormat="false" ht="12.75" hidden="false" customHeight="true" outlineLevel="0" collapsed="false">
      <c r="B193" s="175" t="n">
        <f aca="false">B192+1</f>
        <v>714</v>
      </c>
      <c r="C193" s="202" t="s">
        <v>391</v>
      </c>
      <c r="D193" s="177" t="s">
        <v>392</v>
      </c>
      <c r="E193" s="178"/>
      <c r="F193" s="179"/>
      <c r="G193" s="202" t="s">
        <v>152</v>
      </c>
      <c r="H193" s="202" t="str">
        <f aca="false">IF(OR(Functies!$H$13="ja",Functies!$H$14="ja"),"ja","nee")</f>
        <v>nee</v>
      </c>
      <c r="I193" s="219" t="str">
        <f aca="false">$G$6</f>
        <v>ja</v>
      </c>
      <c r="J193" s="204" t="n">
        <v>10.24</v>
      </c>
      <c r="K193" s="205" t="s">
        <v>145</v>
      </c>
      <c r="L193" s="180"/>
      <c r="M193" s="180"/>
      <c r="N193" s="206"/>
      <c r="O193" s="207" t="n">
        <f aca="false">IF(OR(I193="ja",I193="deels"),((1-(J193/100))*N193),N193)</f>
        <v>0</v>
      </c>
      <c r="P193" s="208"/>
      <c r="Q193" s="209" t="n">
        <f aca="false">(O193-N193)*M193</f>
        <v>0</v>
      </c>
      <c r="R193" s="209" t="n">
        <f aca="false">(M193-L193)*O193</f>
        <v>0</v>
      </c>
      <c r="U193" s="211" t="n">
        <v>0</v>
      </c>
      <c r="V193" s="211" t="n">
        <v>8.2</v>
      </c>
      <c r="W193" s="156" t="n">
        <f aca="false">IF(AND(J193&lt;&gt;"n.v.t.",I193&lt;&gt;"ja"),IF(I193="nee",(ROUND((1-(X193/100))*V193,1)),ROUND((1-(X193/100)+(J193/100))*V193,1)),V193)</f>
        <v>8.2</v>
      </c>
      <c r="X193" s="161" t="n">
        <v>10.24</v>
      </c>
      <c r="Z193" s="156" t="n">
        <f aca="false">(O193-N193)*L193</f>
        <v>0</v>
      </c>
      <c r="AB193" s="156" t="n">
        <f aca="false">L193*N193</f>
        <v>0</v>
      </c>
      <c r="AC193" s="156" t="n">
        <f aca="false">M193*N193</f>
        <v>0</v>
      </c>
    </row>
    <row r="194" customFormat="false" ht="12.75" hidden="false" customHeight="true" outlineLevel="0" collapsed="false">
      <c r="B194" s="220" t="n">
        <f aca="false">B193+1</f>
        <v>715</v>
      </c>
      <c r="C194" s="221" t="s">
        <v>393</v>
      </c>
      <c r="D194" s="222"/>
      <c r="E194" s="222"/>
      <c r="F194" s="222"/>
      <c r="G194" s="222"/>
      <c r="H194" s="222"/>
      <c r="I194" s="223"/>
      <c r="J194" s="224"/>
      <c r="K194" s="224"/>
      <c r="L194" s="222"/>
      <c r="M194" s="222"/>
      <c r="N194" s="224"/>
      <c r="O194" s="225"/>
      <c r="Q194" s="226" t="n">
        <f aca="false">SUM(Q190:Q193)</f>
        <v>0</v>
      </c>
      <c r="R194" s="226" t="n">
        <f aca="false">SUM(R190:R193)</f>
        <v>0</v>
      </c>
    </row>
    <row r="195" customFormat="false" ht="12.75" hidden="false" customHeight="true" outlineLevel="0" collapsed="false">
      <c r="B195" s="158"/>
      <c r="O195" s="217"/>
      <c r="Q195" s="212"/>
      <c r="R195" s="212"/>
    </row>
    <row r="196" customFormat="false" ht="12.75" hidden="false" customHeight="true" outlineLevel="0" collapsed="false">
      <c r="B196" s="168" t="s">
        <v>394</v>
      </c>
      <c r="O196" s="217"/>
      <c r="Q196" s="212"/>
      <c r="R196" s="212"/>
    </row>
    <row r="197" customFormat="false" ht="12.75" hidden="false" customHeight="true" outlineLevel="0" collapsed="false">
      <c r="B197" s="175" t="n">
        <f aca="false">B194+1</f>
        <v>716</v>
      </c>
      <c r="C197" s="202" t="s">
        <v>395</v>
      </c>
      <c r="D197" s="177" t="s">
        <v>396</v>
      </c>
      <c r="E197" s="178"/>
      <c r="F197" s="179"/>
      <c r="G197" s="202" t="s">
        <v>259</v>
      </c>
      <c r="H197" s="202" t="str">
        <f aca="false">IF(OR(SUM(M38:M44)=0,SUM(M38:M44)=""),"nee","ja")</f>
        <v>nee</v>
      </c>
      <c r="I197" s="203" t="s">
        <v>153</v>
      </c>
      <c r="J197" s="204" t="s">
        <v>153</v>
      </c>
      <c r="K197" s="205"/>
      <c r="L197" s="180"/>
      <c r="M197" s="180"/>
      <c r="N197" s="206"/>
      <c r="O197" s="207" t="n">
        <f aca="false">IF(OR(I197="ja",I197="deels"),((1-(J197/100))*N197),N197)</f>
        <v>0</v>
      </c>
      <c r="P197" s="208"/>
      <c r="Q197" s="209" t="n">
        <f aca="false">(O197-N197)*M197</f>
        <v>0</v>
      </c>
      <c r="R197" s="209" t="n">
        <f aca="false">(M197-L197)*O197</f>
        <v>0</v>
      </c>
      <c r="U197" s="227" t="n">
        <v>0</v>
      </c>
      <c r="V197" s="242" t="n">
        <v>21.9</v>
      </c>
      <c r="W197" s="156" t="n">
        <f aca="false">IF(AND(J197&lt;&gt;"n.v.t.",I197&lt;&gt;"ja"),IF(I197="nee",(ROUND((1-(X197/100))*V197,1)),ROUND((1-(X197/100)+(J197/100))*V197,1)),V197)</f>
        <v>21.9</v>
      </c>
      <c r="X197" s="161" t="s">
        <v>153</v>
      </c>
      <c r="Z197" s="156" t="n">
        <f aca="false">(O197-N197)*L197</f>
        <v>0</v>
      </c>
      <c r="AB197" s="156" t="n">
        <f aca="false">L197*N197</f>
        <v>0</v>
      </c>
      <c r="AC197" s="156" t="n">
        <f aca="false">M197*N197</f>
        <v>0</v>
      </c>
    </row>
    <row r="198" customFormat="false" ht="12.75" hidden="false" customHeight="true" outlineLevel="0" collapsed="false">
      <c r="B198" s="158"/>
      <c r="O198" s="217"/>
      <c r="Q198" s="212"/>
      <c r="R198" s="212"/>
    </row>
    <row r="199" customFormat="false" ht="12.75" hidden="false" customHeight="true" outlineLevel="0" collapsed="false">
      <c r="B199" s="220" t="n">
        <f aca="false">B197+1</f>
        <v>717</v>
      </c>
      <c r="C199" s="243" t="s">
        <v>397</v>
      </c>
      <c r="D199" s="222"/>
      <c r="E199" s="222"/>
      <c r="F199" s="222"/>
      <c r="G199" s="222"/>
      <c r="H199" s="222"/>
      <c r="I199" s="223"/>
      <c r="J199" s="224"/>
      <c r="K199" s="224"/>
      <c r="L199" s="222"/>
      <c r="M199" s="222"/>
      <c r="N199" s="224"/>
      <c r="O199" s="225"/>
      <c r="Q199" s="226" t="n">
        <f aca="false">Q45+Q63+Q81+Q98+Q112+Q126+Q144+Q155+Q187+Q194+Q197</f>
        <v>0</v>
      </c>
      <c r="R199" s="226" t="n">
        <f aca="false">R45+R63+R81+R98+R112+R126+R144+R155+R187+R194+R197</f>
        <v>0</v>
      </c>
      <c r="Z199" s="156" t="n">
        <f aca="false">SUM(Z11:Z198)</f>
        <v>0</v>
      </c>
      <c r="AB199" s="156" t="n">
        <f aca="false">SUM(AB11:AB198)</f>
        <v>0</v>
      </c>
      <c r="AC199" s="156" t="n">
        <f aca="false">SUM(AC11:AC198)</f>
        <v>0</v>
      </c>
    </row>
    <row r="200" customFormat="false" ht="12.75" hidden="false" customHeight="true" outlineLevel="0" collapsed="false"/>
    <row r="201" customFormat="false" ht="12.75" hidden="false" customHeight="true" outlineLevel="0" collapsed="false"/>
  </sheetData>
  <sheetProtection sheet="true" password="ce0d" objects="true" scenarios="true"/>
  <conditionalFormatting sqref="J147:J154 J38:J44 J133:J143 J68:J72 J101:J111 J115:J125 J158:J171 J197 J178:J186 J190:J193 J87:J97 J78:J79 J75 J52:J62 J26:J29 J20:J23 J11:J12 J15:J17 J32:J35">
    <cfRule type="expression" priority="2" aboveAverage="0" equalAverage="0" bottom="0" percent="0" rank="0" text="" dxfId="7">
      <formula>$I147="deels"</formula>
    </cfRule>
  </conditionalFormatting>
  <conditionalFormatting sqref="L38:N44 L20:N23 L15:N17 L11:N12 L32:N35 I55:I62 L78:N79 L75:N75 L68:N72 I26:I29 L158:N171 L133:N143 L147:N154 L178:N186 L115:N125 L197:N197 L101:N111 L87:N97 L26:N29 I178:I186 I87:I97 I101:I111 I115:I125 I32:I35 I147:I154 I133:I143 I158:I171 L190:N193 I190:I193 L52:N62">
    <cfRule type="expression" priority="3" aboveAverage="0" equalAverage="0" bottom="0" percent="0" rank="0" text="" dxfId="8">
      <formula>AND($A$1=TRUE(),$H38="ja")</formula>
    </cfRule>
  </conditionalFormatting>
  <conditionalFormatting sqref="G6">
    <cfRule type="expression" priority="4" aboveAverage="0" equalAverage="0" bottom="0" percent="0" rank="0" text="" dxfId="9">
      <formula>$A$1=TRUE()</formula>
    </cfRule>
  </conditionalFormatting>
  <dataValidations count="10">
    <dataValidation allowBlank="true" error="Een afspraak is alleen mogelijk indien de instelling voor de betreffende functie is toegelaten.&#10;&#10;Daarnaast dient er een geheel en positief aantal te worden ingevuld." errorStyle="stop" errorTitle="Invoer onjuist" operator="between" showDropDown="false" showErrorMessage="true" showInputMessage="false" sqref="L11:L12 L15:L17 L20:L23 L26:L29 L32:L35 L38:L44 L52:L62 L68:L72 L75 L78:L79 L87:L97 L101:L111 L115:L125 L133:L143 L147:L154 L158:L171 L178:L186 L190:L193 L197" type="custom">
      <formula1>AND(H190="ja",L190&gt;=0,L190=ROUND(L190,0))</formula1>
      <formula2>0</formula2>
    </dataValidation>
    <dataValidation allowBlank="true" error="Een afspraak is alleen mogelijk indien de instelling voor de betreffende functie is toegelaten.&#10;&#10;Daarnaast dient er een geheel en positief aantal te worden ingevuld." errorStyle="stop" errorTitle="Invoer onjuist" operator="between" showDropDown="false" showErrorMessage="true" showInputMessage="false" sqref="M11:M12 M15:M17 M20:M23 M26:M29 M32:M35 M38:M44 M52:M62 M68:M72 M75 M78:M79 M87:M97 M101:M111 M115:M125 M133:M143 M147:M154 M158:M171 M178:M186 M190:M193 M197" type="custom">
      <formula1>AND(H11="ja",M11&gt;=0,M11=ROUND(M11,0))</formula1>
      <formula2>0</formula2>
    </dataValidation>
    <dataValidation allowBlank="true" errorStyle="stop" operator="between" showDropDown="false" showErrorMessage="true" showInputMessage="false" sqref="J1:K5 J7:K7 K8:K12 J9:J12 J13:K25 K30:K31 K36:K44 K46:K52 J50:J51 K53:K54 K64:K80 K82:K86 J85:J86 K99:K100 K113:K114 K127:K132 J131:J132 K145:K146 K156:K157 K172:K177 J176:J177 K188:K189 K195:K198 K200:K805 J806:K1199" type="custom">
      <formula1>"en(I24=""deels"";M24&lt;=W24)"</formula1>
      <formula2>0</formula2>
    </dataValidation>
    <dataValidation allowBlank="true" error="Een afspraak is alleen mogelijk indien de instelling voor de betreffende functie is toegelaten.&#10;&#10;Daarnaast mag de prijs:&#10;- niet hoger zijn dan de beleidsregelwaarde;&#10;- niet negatief zijn;&#10;- niet meer dan 1 decimaal bevatten.&#10;" errorStyle="stop" errorTitle="Invoer onjuist" operator="between" showDropDown="false" showErrorMessage="true" showInputMessage="false" sqref="Q1:Q19 O13:O14 O18 Q20:Q154 Q156:Q186 Q188:Q193 Q195:Q1199" type="none">
      <formula1>0</formula1>
      <formula2>0</formula2>
    </dataValidation>
    <dataValidation allowBlank="true" error="U mag het percentage alleen neerwaarts bijstellen (minimaal 0%) indien u een tarief heeft met deels kapitaalslasten." errorStyle="stop" operator="between" showDropDown="false" showErrorMessage="true" showInputMessage="false" sqref="K26:K29 K32:K35 K55:K62 K87:K97 K101:K111 K115:K125 K133:K143 K147:K154 K178:K186 K190:K193" type="custom">
      <formula1>AND(#REF!="deels",K26&lt;Y26,K26&gt;0)</formula1>
      <formula2>0</formula2>
    </dataValidation>
    <dataValidation allowBlank="true" error="Een afspraak is alleen mogelijk indien de instelling voor de betreffende functie is toegelaten.&#10;&#10;Daarnaast mag de prijs:&#10;- niet hoger zijn dan de beleidsregelwaarde;&#10;- niet negatief zijn;&#10;- niet meer dan 1 decimaal bevatten.&#10;" errorStyle="stop" errorTitle="Invoer onjuist" operator="between" showDropDown="false" showErrorMessage="true" showInputMessage="false" sqref="P11:P12 P15:P17 P20:P23 P26:P29 P32:P35 P38:P44 P52:P62 P68:P72 P75 P78:P79 P87:P97 P101:P111 P115:P125 P133:P143 P147:P154 P158:P171 P178:P186 P190:P193 P197" type="custom">
      <formula1>AND(L11="ja",P11&gt;=W11,P11&lt;=X11,P11=ROUND(P11,1))</formula1>
      <formula2>0</formula2>
    </dataValidation>
    <dataValidation allowBlank="true" errorStyle="stop" operator="between" showDropDown="false" showErrorMessage="true" showInputMessage="false" sqref="G6 I26:I29 I32:I35 I55:I62 I87:I97 I101:I111 I115:I125 I133:I143 I147:I154 I158:I171 I178:I186 I190:I193" type="list">
      <formula1>$T$11:$T$13</formula1>
      <formula2>0</formula2>
    </dataValidation>
    <dataValidation allowBlank="true" error="Een afspraak is alleen mogelijk indien de instelling voor de functie is toegelaten. Daarnaast mag de prijs (excl. kap.las.) niet hoger zijn dan de beleidsregelwaarde, niet negatief zijn en niet meer dan 1 decimaal bevatten." errorStyle="stop" errorTitle="Invoer onjuist" operator="between" showDropDown="false" showErrorMessage="true" showInputMessage="false" sqref="N11:N12 N15:N17 N20:N23 N26:N29 N32:N35 N38:N44 N52:N62 N68:N72 N75 N78:N79 N87:N97 N101:N111 N115:N125 N133:N143 N147:N154 N158:N171 N178:N186 N190:N193 N197" type="custom">
      <formula1>AND(H11="ja",N11&gt;=U11,N11&lt;=W11,N11=ROUND(N11,1))</formula1>
      <formula2>0</formula2>
    </dataValidation>
    <dataValidation allowBlank="true" error="U mag het percentage alleen neerwaarts bijstellen (minimaal 0%) indien u een tarief heeft met deels kapitaalslasten." errorStyle="stop" operator="between" showDropDown="false" showErrorMessage="true" showInputMessage="false" sqref="J26:J29 J32:J35 J55:J62 J87:J97 J101:J111 J115:J125 J133:J143 J147:J154 J178:J186 J190:J193" type="custom">
      <formula1>AND(I32="deels",J32&lt;X32,J32&gt;0)</formula1>
      <formula2>0</formula2>
    </dataValidation>
    <dataValidation allowBlank="true" error="U mag het percentage alleen neerwaarts bijstellen (minimaal 0%) indien u een tarief heeft met deels kapitaalslasten." errorStyle="stop" operator="between" showDropDown="false" showErrorMessage="true" showInputMessage="false" sqref="K158:K171" type="custom">
      <formula1>AND(L158="deels",K158&lt;Y158,K158&gt;0)</formula1>
      <formula2>0</formula2>
    </dataValidation>
  </dataValidations>
  <printOptions headings="false" gridLines="false" gridLinesSet="true" horizontalCentered="false" verticalCentered="false"/>
  <pageMargins left="0.39375" right="0.39375" top="0.773611111111111" bottom="0.39375"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L&amp;"Verdana,Regular"&amp;9NACALCULATIE 2006</oddHeader>
    <oddFooter/>
  </headerFooter>
  <rowBreaks count="4" manualBreakCount="4">
    <brk id="45" man="true" max="16383" min="0"/>
    <brk id="81" man="true" max="16383" min="0"/>
    <brk id="126" man="true" max="16383" min="0"/>
    <brk id="17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R44"/>
  <sheetViews>
    <sheetView showFormulas="false" showGridLines="false" showRowColHeaders="true" showZeros="true" rightToLeft="false" tabSelected="false" showOutlineSymbols="true" defaultGridColor="true" view="normal" topLeftCell="B4" colorId="64" zoomScale="75" zoomScaleNormal="75" zoomScalePageLayoutView="75" workbookViewId="0">
      <selection pane="topLeft" activeCell="C20" activeCellId="0" sqref="C20"/>
    </sheetView>
  </sheetViews>
  <sheetFormatPr defaultColWidth="9.0546875" defaultRowHeight="12.75" zeroHeight="true" outlineLevelRow="0" outlineLevelCol="0"/>
  <cols>
    <col collapsed="false" customWidth="false" hidden="true" outlineLevel="0" max="1" min="1" style="244" width="9.06"/>
    <col collapsed="false" customWidth="true" hidden="false" outlineLevel="0" max="2" min="2" style="245" width="6.7"/>
    <col collapsed="false" customWidth="true" hidden="false" outlineLevel="0" max="3" min="3" style="244" width="27.14"/>
    <col collapsed="false" customWidth="true" hidden="false" outlineLevel="0" max="4" min="4" style="244" width="5.13"/>
    <col collapsed="false" customWidth="true" hidden="false" outlineLevel="0" max="5" min="5" style="244" width="7.14"/>
    <col collapsed="false" customWidth="true" hidden="false" outlineLevel="0" max="8" min="6" style="244" width="10.56"/>
    <col collapsed="false" customWidth="true" hidden="false" outlineLevel="0" max="9" min="9" style="244" width="13.28"/>
    <col collapsed="false" customWidth="true" hidden="false" outlineLevel="0" max="12" min="10" style="244" width="11.28"/>
    <col collapsed="false" customWidth="true" hidden="false" outlineLevel="0" max="13" min="13" style="244" width="9.14"/>
    <col collapsed="false" customWidth="true" hidden="true" outlineLevel="0" max="14" min="14" style="244" width="15.28"/>
    <col collapsed="false" customWidth="true" hidden="true" outlineLevel="0" max="15" min="15" style="244" width="13.7"/>
    <col collapsed="false" customWidth="true" hidden="true" outlineLevel="0" max="16" min="16" style="244" width="5.71"/>
    <col collapsed="false" customWidth="false" hidden="true" outlineLevel="0" max="257" min="17" style="244" width="9.06"/>
    <col collapsed="false" customWidth="false" hidden="true" outlineLevel="0" max="16384" min="258" style="0" width="9.06"/>
  </cols>
  <sheetData>
    <row r="1" s="91" customFormat="true" ht="12.75" hidden="true" customHeight="true" outlineLevel="0" collapsed="false">
      <c r="B1" s="246" t="n">
        <f aca="false">Voorblad!A1</f>
        <v>1</v>
      </c>
      <c r="C1" s="247"/>
      <c r="D1" s="247"/>
      <c r="E1" s="247"/>
      <c r="F1" s="248"/>
      <c r="G1" s="248"/>
      <c r="H1" s="247"/>
      <c r="I1" s="249"/>
      <c r="J1" s="249"/>
      <c r="K1" s="247"/>
      <c r="L1" s="247"/>
      <c r="M1" s="247"/>
      <c r="N1" s="247"/>
      <c r="O1" s="247"/>
      <c r="P1" s="247"/>
      <c r="Q1" s="247"/>
      <c r="R1" s="247"/>
    </row>
    <row r="2" s="120" customFormat="true" ht="12.75" hidden="true" customHeight="true" outlineLevel="0" collapsed="false">
      <c r="Q2" s="250"/>
      <c r="R2" s="251"/>
      <c r="S2" s="251"/>
      <c r="T2" s="250"/>
      <c r="U2" s="250"/>
      <c r="V2" s="252"/>
      <c r="W2" s="253"/>
    </row>
    <row r="3" s="120" customFormat="true" ht="12.75" hidden="true" customHeight="true" outlineLevel="0" collapsed="false">
      <c r="Q3" s="250"/>
      <c r="R3" s="251"/>
      <c r="S3" s="251"/>
      <c r="T3" s="250"/>
      <c r="U3" s="250"/>
      <c r="V3" s="252"/>
      <c r="W3" s="253"/>
    </row>
    <row r="4" s="120" customFormat="true" ht="12.75" hidden="false" customHeight="true" outlineLevel="0" collapsed="false">
      <c r="L4" s="116" t="s">
        <v>398</v>
      </c>
      <c r="M4" s="254"/>
      <c r="N4" s="255"/>
      <c r="O4" s="255"/>
      <c r="P4" s="254"/>
      <c r="Q4" s="254"/>
      <c r="R4" s="256"/>
      <c r="S4" s="257"/>
      <c r="T4" s="258"/>
      <c r="U4" s="258"/>
      <c r="V4" s="258"/>
      <c r="W4" s="258"/>
      <c r="X4" s="258"/>
      <c r="Y4" s="258"/>
      <c r="Z4" s="258"/>
      <c r="AA4" s="258"/>
      <c r="AB4" s="258"/>
      <c r="AC4" s="258"/>
      <c r="AD4" s="258"/>
      <c r="AE4" s="258"/>
      <c r="AF4" s="258"/>
      <c r="AG4" s="258"/>
      <c r="AH4" s="258"/>
      <c r="AI4" s="258"/>
      <c r="AJ4" s="258"/>
      <c r="AK4" s="258"/>
      <c r="AL4" s="258"/>
      <c r="AM4" s="258"/>
      <c r="AN4" s="258"/>
      <c r="AO4" s="258"/>
      <c r="AP4" s="258"/>
      <c r="AQ4" s="258"/>
      <c r="AR4" s="258"/>
      <c r="AS4" s="258"/>
      <c r="AT4" s="258"/>
      <c r="AU4" s="258"/>
      <c r="AV4" s="258"/>
      <c r="AW4" s="258"/>
      <c r="AX4" s="258"/>
      <c r="AY4" s="258"/>
      <c r="AZ4" s="258"/>
      <c r="BA4" s="258"/>
      <c r="BB4" s="258"/>
      <c r="BC4" s="258"/>
      <c r="BD4" s="258"/>
      <c r="BE4" s="258"/>
      <c r="BF4" s="258"/>
      <c r="BG4" s="258"/>
      <c r="BH4" s="258"/>
      <c r="BI4" s="258"/>
      <c r="BJ4" s="258"/>
      <c r="BK4" s="258"/>
      <c r="BL4" s="258"/>
      <c r="BM4" s="258"/>
      <c r="BN4" s="258"/>
      <c r="BO4" s="258"/>
      <c r="BP4" s="258"/>
      <c r="BQ4" s="258"/>
      <c r="BR4" s="258"/>
      <c r="BS4" s="258"/>
      <c r="BT4" s="258"/>
      <c r="BU4" s="258"/>
      <c r="BV4" s="258"/>
      <c r="BW4" s="258"/>
      <c r="BX4" s="258"/>
      <c r="BY4" s="258"/>
      <c r="BZ4" s="258"/>
      <c r="CA4" s="258"/>
      <c r="CB4" s="258"/>
      <c r="CC4" s="258"/>
      <c r="CD4" s="258"/>
      <c r="CE4" s="258"/>
      <c r="CF4" s="258"/>
      <c r="CG4" s="258"/>
      <c r="CH4" s="258"/>
      <c r="CI4" s="258"/>
      <c r="CJ4" s="258"/>
      <c r="CK4" s="258"/>
      <c r="CL4" s="258"/>
      <c r="CM4" s="258"/>
      <c r="CN4" s="258"/>
      <c r="CO4" s="258"/>
      <c r="CP4" s="258"/>
      <c r="CQ4" s="258"/>
      <c r="CR4" s="258"/>
      <c r="CS4" s="258"/>
      <c r="CT4" s="258"/>
      <c r="CU4" s="258"/>
      <c r="CV4" s="258"/>
      <c r="CW4" s="258"/>
      <c r="CX4" s="258"/>
      <c r="CY4" s="258"/>
      <c r="CZ4" s="258"/>
      <c r="DA4" s="258"/>
      <c r="DB4" s="258"/>
      <c r="DC4" s="258"/>
      <c r="DD4" s="258"/>
      <c r="DE4" s="258"/>
      <c r="DF4" s="258"/>
      <c r="DG4" s="258"/>
      <c r="DH4" s="258"/>
      <c r="DI4" s="258"/>
      <c r="DJ4" s="258"/>
      <c r="DK4" s="258"/>
      <c r="DL4" s="258"/>
      <c r="DM4" s="258"/>
      <c r="DN4" s="258"/>
      <c r="DO4" s="258"/>
      <c r="DP4" s="258"/>
      <c r="DQ4" s="258"/>
      <c r="DR4" s="258"/>
      <c r="DS4" s="258"/>
      <c r="DT4" s="258"/>
      <c r="DU4" s="258"/>
      <c r="DV4" s="258"/>
      <c r="DW4" s="258"/>
      <c r="DX4" s="258"/>
      <c r="DY4" s="258"/>
      <c r="DZ4" s="258"/>
      <c r="EA4" s="258"/>
      <c r="EB4" s="258"/>
      <c r="EC4" s="258"/>
      <c r="ED4" s="258"/>
      <c r="EE4" s="258"/>
      <c r="EF4" s="258"/>
      <c r="EG4" s="258"/>
      <c r="EH4" s="258"/>
      <c r="EI4" s="258"/>
      <c r="EJ4" s="258"/>
      <c r="EK4" s="258"/>
      <c r="EL4" s="258"/>
      <c r="EM4" s="258"/>
      <c r="EN4" s="258"/>
      <c r="EO4" s="258"/>
      <c r="EP4" s="258"/>
      <c r="EQ4" s="258"/>
      <c r="ER4" s="258"/>
      <c r="ES4" s="258"/>
      <c r="ET4" s="258"/>
      <c r="EU4" s="258"/>
      <c r="EV4" s="258"/>
      <c r="EW4" s="258"/>
      <c r="EX4" s="258"/>
      <c r="EY4" s="258"/>
      <c r="EZ4" s="258"/>
      <c r="FA4" s="258"/>
      <c r="FB4" s="258"/>
      <c r="FC4" s="258"/>
      <c r="FD4" s="258"/>
      <c r="FE4" s="258"/>
      <c r="FF4" s="258"/>
      <c r="FG4" s="258"/>
      <c r="FH4" s="258"/>
      <c r="FI4" s="258"/>
      <c r="FJ4" s="258"/>
      <c r="FK4" s="258"/>
      <c r="FL4" s="258"/>
      <c r="FM4" s="258"/>
      <c r="FN4" s="258"/>
      <c r="FO4" s="258"/>
      <c r="FP4" s="258"/>
      <c r="FQ4" s="258"/>
      <c r="FR4" s="258"/>
      <c r="FS4" s="258"/>
      <c r="FT4" s="258"/>
      <c r="FU4" s="258"/>
      <c r="FV4" s="258"/>
      <c r="FW4" s="258"/>
      <c r="FX4" s="258"/>
      <c r="FY4" s="258"/>
      <c r="FZ4" s="258"/>
      <c r="GA4" s="258"/>
      <c r="GB4" s="258"/>
      <c r="GC4" s="258"/>
      <c r="GD4" s="258"/>
      <c r="GE4" s="258"/>
      <c r="GF4" s="258"/>
      <c r="GG4" s="258"/>
      <c r="GH4" s="258"/>
      <c r="GI4" s="258"/>
      <c r="GJ4" s="258"/>
      <c r="GK4" s="258"/>
      <c r="GL4" s="258"/>
      <c r="GM4" s="258"/>
      <c r="GN4" s="258"/>
      <c r="GO4" s="258"/>
      <c r="GP4" s="258"/>
      <c r="GQ4" s="258"/>
      <c r="GR4" s="258"/>
      <c r="GS4" s="258"/>
      <c r="GT4" s="258"/>
      <c r="GU4" s="258"/>
      <c r="GV4" s="258"/>
      <c r="GW4" s="258"/>
      <c r="GX4" s="258"/>
      <c r="GY4" s="258"/>
      <c r="GZ4" s="258"/>
      <c r="HA4" s="258"/>
      <c r="HB4" s="258"/>
      <c r="HC4" s="258"/>
      <c r="HD4" s="258"/>
      <c r="HE4" s="258"/>
      <c r="HF4" s="258"/>
      <c r="HG4" s="258"/>
      <c r="HH4" s="258"/>
      <c r="HI4" s="258"/>
      <c r="HJ4" s="258"/>
      <c r="HK4" s="258"/>
      <c r="HL4" s="258"/>
      <c r="HM4" s="258"/>
      <c r="HN4" s="258"/>
      <c r="HO4" s="258"/>
      <c r="HP4" s="258"/>
      <c r="HQ4" s="258"/>
      <c r="HR4" s="258"/>
      <c r="HS4" s="258"/>
      <c r="HT4" s="258"/>
      <c r="HU4" s="258"/>
      <c r="HV4" s="258"/>
      <c r="HW4" s="258"/>
      <c r="HX4" s="258"/>
      <c r="HY4" s="258"/>
      <c r="HZ4" s="258"/>
      <c r="IA4" s="258"/>
      <c r="IB4" s="258"/>
      <c r="IC4" s="258"/>
      <c r="ID4" s="258"/>
      <c r="IE4" s="258"/>
      <c r="IF4" s="258"/>
      <c r="IG4" s="258"/>
      <c r="IH4" s="258"/>
      <c r="II4" s="258"/>
      <c r="IJ4" s="258"/>
      <c r="IK4" s="258"/>
      <c r="IL4" s="258"/>
      <c r="IM4" s="258"/>
      <c r="IN4" s="258"/>
      <c r="IO4" s="258"/>
      <c r="IP4" s="258"/>
      <c r="IQ4" s="258"/>
      <c r="IR4" s="258"/>
    </row>
    <row r="5" s="258" customFormat="true" ht="12.75" hidden="false" customHeight="true" outlineLevel="0" collapsed="false">
      <c r="C5" s="259"/>
      <c r="D5" s="259"/>
      <c r="E5" s="259"/>
      <c r="F5" s="259"/>
      <c r="G5" s="259"/>
      <c r="H5" s="259"/>
      <c r="L5" s="104" t="str">
        <f aca="false">"600 / "&amp;Voorblad!$G$13&amp;""</f>
        <v>600 / </v>
      </c>
      <c r="M5" s="0"/>
      <c r="N5" s="255"/>
      <c r="O5" s="255"/>
      <c r="P5" s="254"/>
      <c r="Q5" s="254"/>
      <c r="R5" s="256"/>
      <c r="S5" s="257"/>
    </row>
    <row r="6" s="258" customFormat="true" ht="12.75" hidden="false" customHeight="true" outlineLevel="0" collapsed="false">
      <c r="B6" s="102" t="s">
        <v>399</v>
      </c>
      <c r="C6" s="259"/>
      <c r="D6" s="259"/>
      <c r="E6" s="259"/>
      <c r="F6" s="259"/>
      <c r="G6" s="259"/>
      <c r="H6" s="259"/>
      <c r="I6" s="259"/>
      <c r="K6" s="260"/>
      <c r="L6" s="259"/>
      <c r="M6" s="261"/>
      <c r="N6" s="261"/>
      <c r="O6" s="259"/>
      <c r="P6" s="262"/>
      <c r="Q6" s="0"/>
      <c r="R6" s="255"/>
      <c r="S6" s="255"/>
      <c r="T6" s="254"/>
      <c r="U6" s="254"/>
      <c r="V6" s="256"/>
      <c r="W6" s="257"/>
    </row>
    <row r="7" customFormat="false" ht="12.75" hidden="false" customHeight="true" outlineLevel="0" collapsed="false">
      <c r="B7" s="105" t="s">
        <v>400</v>
      </c>
      <c r="C7" s="263"/>
      <c r="D7" s="263"/>
      <c r="E7" s="263"/>
      <c r="F7" s="263"/>
      <c r="G7" s="263"/>
      <c r="H7" s="263"/>
      <c r="I7" s="263"/>
      <c r="J7" s="263"/>
      <c r="K7" s="263"/>
    </row>
    <row r="8" customFormat="false" ht="12.75" hidden="false" customHeight="true" outlineLevel="0" collapsed="false">
      <c r="B8" s="264" t="s">
        <v>401</v>
      </c>
      <c r="C8" s="263"/>
      <c r="D8" s="263"/>
      <c r="E8" s="263"/>
      <c r="F8" s="263"/>
      <c r="G8" s="263"/>
      <c r="H8" s="263"/>
      <c r="I8" s="263"/>
      <c r="J8" s="263"/>
      <c r="K8" s="263"/>
    </row>
    <row r="9" customFormat="false" ht="12.75" hidden="false" customHeight="true" outlineLevel="0" collapsed="false">
      <c r="B9" s="264" t="s">
        <v>402</v>
      </c>
      <c r="C9" s="263"/>
      <c r="D9" s="263"/>
      <c r="E9" s="263"/>
      <c r="F9" s="263"/>
      <c r="G9" s="263"/>
      <c r="H9" s="263"/>
      <c r="I9" s="263"/>
      <c r="J9" s="263"/>
      <c r="K9" s="263"/>
    </row>
    <row r="10" customFormat="false" ht="12.75" hidden="false" customHeight="true" outlineLevel="0" collapsed="false">
      <c r="B10" s="264"/>
      <c r="C10" s="263"/>
      <c r="D10" s="263"/>
      <c r="E10" s="263"/>
      <c r="F10" s="263"/>
      <c r="G10" s="263"/>
      <c r="H10" s="263"/>
      <c r="I10" s="263"/>
      <c r="J10" s="263"/>
      <c r="K10" s="263"/>
    </row>
    <row r="11" customFormat="false" ht="12.75" hidden="false" customHeight="true" outlineLevel="0" collapsed="false">
      <c r="B11" s="264" t="s">
        <v>403</v>
      </c>
      <c r="C11" s="263"/>
      <c r="D11" s="263"/>
      <c r="E11" s="263"/>
      <c r="F11" s="263"/>
      <c r="G11" s="263"/>
    </row>
    <row r="12" customFormat="false" ht="12.75" hidden="false" customHeight="true" outlineLevel="0" collapsed="false">
      <c r="B12" s="244" t="s">
        <v>404</v>
      </c>
      <c r="C12" s="263"/>
      <c r="D12" s="263"/>
      <c r="E12" s="263"/>
      <c r="F12" s="263"/>
      <c r="G12" s="263"/>
    </row>
    <row r="13" customFormat="false" ht="12.75" hidden="false" customHeight="true" outlineLevel="0" collapsed="false">
      <c r="B13" s="244" t="s">
        <v>405</v>
      </c>
      <c r="C13" s="263"/>
      <c r="D13" s="263"/>
      <c r="E13" s="263"/>
      <c r="F13" s="263"/>
      <c r="G13" s="263"/>
    </row>
    <row r="14" customFormat="false" ht="12.75" hidden="false" customHeight="true" outlineLevel="0" collapsed="false">
      <c r="B14" s="244" t="s">
        <v>406</v>
      </c>
      <c r="C14" s="263"/>
      <c r="D14" s="263"/>
      <c r="E14" s="263"/>
      <c r="F14" s="263"/>
      <c r="G14" s="263"/>
    </row>
    <row r="15" customFormat="false" ht="12.75" hidden="false" customHeight="true" outlineLevel="0" collapsed="false">
      <c r="B15" s="244" t="s">
        <v>407</v>
      </c>
      <c r="C15" s="263"/>
      <c r="D15" s="263"/>
      <c r="E15" s="263"/>
      <c r="F15" s="263"/>
      <c r="G15" s="263"/>
    </row>
    <row r="16" customFormat="false" ht="12.75" hidden="false" customHeight="true" outlineLevel="0" collapsed="false">
      <c r="B16" s="244"/>
      <c r="C16" s="263"/>
      <c r="D16" s="263"/>
      <c r="E16" s="263"/>
      <c r="F16" s="263"/>
      <c r="G16" s="263"/>
    </row>
    <row r="17" customFormat="false" ht="12.75" hidden="false" customHeight="true" outlineLevel="0" collapsed="false">
      <c r="B17" s="264"/>
      <c r="C17" s="265" t="s">
        <v>408</v>
      </c>
      <c r="D17" s="265"/>
      <c r="E17" s="266"/>
      <c r="F17" s="267" t="s">
        <v>409</v>
      </c>
      <c r="G17" s="267" t="s">
        <v>410</v>
      </c>
      <c r="H17" s="267" t="s">
        <v>411</v>
      </c>
      <c r="I17" s="267" t="s">
        <v>412</v>
      </c>
      <c r="J17" s="267" t="s">
        <v>413</v>
      </c>
      <c r="K17" s="267" t="s">
        <v>414</v>
      </c>
      <c r="L17" s="267" t="s">
        <v>132</v>
      </c>
    </row>
    <row r="18" customFormat="false" ht="12.75" hidden="false" customHeight="true" outlineLevel="0" collapsed="false">
      <c r="B18" s="264"/>
      <c r="C18" s="268" t="s">
        <v>415</v>
      </c>
      <c r="D18" s="268"/>
      <c r="E18" s="269"/>
      <c r="F18" s="270" t="s">
        <v>416</v>
      </c>
      <c r="G18" s="270"/>
      <c r="H18" s="270"/>
      <c r="I18" s="270" t="s">
        <v>417</v>
      </c>
      <c r="J18" s="270" t="s">
        <v>418</v>
      </c>
      <c r="K18" s="270" t="s">
        <v>418</v>
      </c>
      <c r="L18" s="270" t="s">
        <v>419</v>
      </c>
    </row>
    <row r="19" customFormat="false" ht="12.75" hidden="false" customHeight="true" outlineLevel="0" collapsed="false">
      <c r="B19" s="264"/>
      <c r="C19" s="271"/>
      <c r="D19" s="271"/>
      <c r="E19" s="272"/>
      <c r="F19" s="273" t="n">
        <v>2006</v>
      </c>
      <c r="G19" s="273"/>
      <c r="H19" s="273"/>
      <c r="I19" s="274" t="n">
        <v>2006</v>
      </c>
      <c r="J19" s="273" t="n">
        <v>2006</v>
      </c>
      <c r="K19" s="273" t="n">
        <v>2006</v>
      </c>
      <c r="L19" s="273" t="n">
        <v>2006</v>
      </c>
    </row>
    <row r="20" customFormat="false" ht="12.75" hidden="false" customHeight="true" outlineLevel="0" collapsed="false">
      <c r="B20" s="109" t="n">
        <v>801</v>
      </c>
      <c r="C20" s="275"/>
      <c r="D20" s="275"/>
      <c r="E20" s="275"/>
      <c r="F20" s="276"/>
      <c r="G20" s="277"/>
      <c r="H20" s="278"/>
      <c r="I20" s="279" t="e">
        <f aca="false">(IF(H20="",DATEVALUE("01-01-2007"),H20)-G20)/365*F20*O20</f>
        <v>#VALUE!</v>
      </c>
      <c r="J20" s="279" t="e">
        <f aca="false">+I20-F20</f>
        <v>#VALUE!</v>
      </c>
      <c r="K20" s="280"/>
      <c r="L20" s="279" t="e">
        <f aca="false">J20-K20</f>
        <v>#VALUE!</v>
      </c>
      <c r="O20" s="244" t="n">
        <f aca="false">IF(G20=0,0,1)</f>
        <v>0</v>
      </c>
    </row>
    <row r="21" customFormat="false" ht="12.75" hidden="false" customHeight="true" outlineLevel="0" collapsed="false">
      <c r="B21" s="109" t="n">
        <f aca="false">B20+1</f>
        <v>802</v>
      </c>
      <c r="C21" s="275"/>
      <c r="D21" s="275"/>
      <c r="E21" s="275"/>
      <c r="F21" s="276"/>
      <c r="G21" s="277"/>
      <c r="H21" s="278"/>
      <c r="I21" s="279" t="e">
        <f aca="false">(IF(H21="",DATEVALUE("01-01-2007"),H21)-G21)/365*F21*O21</f>
        <v>#VALUE!</v>
      </c>
      <c r="J21" s="279" t="e">
        <f aca="false">+I21-F21</f>
        <v>#VALUE!</v>
      </c>
      <c r="K21" s="280"/>
      <c r="L21" s="279" t="e">
        <f aca="false">J21-K21</f>
        <v>#VALUE!</v>
      </c>
      <c r="O21" s="244" t="n">
        <f aca="false">IF(G21=0,0,1)</f>
        <v>0</v>
      </c>
    </row>
    <row r="22" customFormat="false" ht="12.75" hidden="false" customHeight="true" outlineLevel="0" collapsed="false">
      <c r="B22" s="109" t="n">
        <f aca="false">B21+1</f>
        <v>803</v>
      </c>
      <c r="C22" s="275"/>
      <c r="D22" s="275"/>
      <c r="E22" s="275"/>
      <c r="F22" s="276"/>
      <c r="G22" s="277"/>
      <c r="H22" s="278"/>
      <c r="I22" s="279" t="e">
        <f aca="false">(IF(H22="",DATEVALUE("01-01-2007"),H22)-G22)/365*F22*O22</f>
        <v>#VALUE!</v>
      </c>
      <c r="J22" s="279" t="e">
        <f aca="false">+I22-F22</f>
        <v>#VALUE!</v>
      </c>
      <c r="K22" s="280"/>
      <c r="L22" s="279" t="e">
        <f aca="false">J22-K22</f>
        <v>#VALUE!</v>
      </c>
      <c r="O22" s="244" t="n">
        <f aca="false">IF(G22=0,0,1)</f>
        <v>0</v>
      </c>
    </row>
    <row r="23" customFormat="false" ht="12.75" hidden="false" customHeight="true" outlineLevel="0" collapsed="false">
      <c r="B23" s="109" t="n">
        <f aca="false">B22+1</f>
        <v>804</v>
      </c>
      <c r="C23" s="275"/>
      <c r="D23" s="275"/>
      <c r="E23" s="275"/>
      <c r="F23" s="276"/>
      <c r="G23" s="277"/>
      <c r="H23" s="278"/>
      <c r="I23" s="279" t="e">
        <f aca="false">(IF(H23="",DATEVALUE("01-01-2007"),H23)-G23)/365*F23*O23</f>
        <v>#VALUE!</v>
      </c>
      <c r="J23" s="279" t="e">
        <f aca="false">+I23-F23</f>
        <v>#VALUE!</v>
      </c>
      <c r="K23" s="280"/>
      <c r="L23" s="279" t="e">
        <f aca="false">J23-K23</f>
        <v>#VALUE!</v>
      </c>
      <c r="O23" s="244" t="n">
        <f aca="false">IF(G23=0,0,1)</f>
        <v>0</v>
      </c>
    </row>
    <row r="24" customFormat="false" ht="12.75" hidden="false" customHeight="true" outlineLevel="0" collapsed="false">
      <c r="B24" s="109" t="n">
        <f aca="false">B23+1</f>
        <v>805</v>
      </c>
      <c r="C24" s="275"/>
      <c r="D24" s="275"/>
      <c r="E24" s="275"/>
      <c r="F24" s="276"/>
      <c r="G24" s="277"/>
      <c r="H24" s="278"/>
      <c r="I24" s="279" t="e">
        <f aca="false">(IF(H24="",DATEVALUE("01-01-2007"),H24)-G24)/365*F24*O24</f>
        <v>#VALUE!</v>
      </c>
      <c r="J24" s="279" t="e">
        <f aca="false">+I24-F24</f>
        <v>#VALUE!</v>
      </c>
      <c r="K24" s="280"/>
      <c r="L24" s="279" t="e">
        <f aca="false">J24-K24</f>
        <v>#VALUE!</v>
      </c>
      <c r="O24" s="244" t="n">
        <f aca="false">IF(G24=0,0,1)</f>
        <v>0</v>
      </c>
    </row>
    <row r="25" customFormat="false" ht="12.75" hidden="false" customHeight="true" outlineLevel="0" collapsed="false">
      <c r="B25" s="109" t="n">
        <f aca="false">B24+1</f>
        <v>806</v>
      </c>
      <c r="C25" s="275"/>
      <c r="D25" s="275"/>
      <c r="E25" s="275"/>
      <c r="F25" s="276"/>
      <c r="G25" s="277"/>
      <c r="H25" s="278"/>
      <c r="I25" s="279" t="e">
        <f aca="false">(IF(H25="",DATEVALUE("01-01-2007"),H25)-G25)/365*F25*O25</f>
        <v>#VALUE!</v>
      </c>
      <c r="J25" s="279" t="e">
        <f aca="false">+I25-F25</f>
        <v>#VALUE!</v>
      </c>
      <c r="K25" s="280"/>
      <c r="L25" s="279" t="e">
        <f aca="false">J25-K25</f>
        <v>#VALUE!</v>
      </c>
      <c r="O25" s="244" t="n">
        <f aca="false">IF(G25=0,0,1)</f>
        <v>0</v>
      </c>
    </row>
    <row r="26" customFormat="false" ht="12.75" hidden="false" customHeight="true" outlineLevel="0" collapsed="false">
      <c r="B26" s="109" t="n">
        <f aca="false">B25+1</f>
        <v>807</v>
      </c>
      <c r="C26" s="275"/>
      <c r="D26" s="275"/>
      <c r="E26" s="275"/>
      <c r="F26" s="276"/>
      <c r="G26" s="277"/>
      <c r="H26" s="278"/>
      <c r="I26" s="279" t="e">
        <f aca="false">(IF(H26="",DATEVALUE("01-01-2007"),H26)-G26)/365*F26*O26</f>
        <v>#VALUE!</v>
      </c>
      <c r="J26" s="279" t="e">
        <f aca="false">+I26-F26</f>
        <v>#VALUE!</v>
      </c>
      <c r="K26" s="280"/>
      <c r="L26" s="279" t="e">
        <f aca="false">J26-K26</f>
        <v>#VALUE!</v>
      </c>
      <c r="O26" s="244" t="n">
        <f aca="false">IF(G26=0,0,1)</f>
        <v>0</v>
      </c>
    </row>
    <row r="27" customFormat="false" ht="12.75" hidden="false" customHeight="true" outlineLevel="0" collapsed="false">
      <c r="B27" s="109" t="n">
        <f aca="false">B26+1</f>
        <v>808</v>
      </c>
      <c r="C27" s="275"/>
      <c r="D27" s="275"/>
      <c r="E27" s="275"/>
      <c r="F27" s="276"/>
      <c r="G27" s="277"/>
      <c r="H27" s="278"/>
      <c r="I27" s="279" t="e">
        <f aca="false">(IF(H27="",DATEVALUE("01-01-2007"),H27)-G27)/365*F27*O27</f>
        <v>#VALUE!</v>
      </c>
      <c r="J27" s="279" t="e">
        <f aca="false">+I27-F27</f>
        <v>#VALUE!</v>
      </c>
      <c r="K27" s="280"/>
      <c r="L27" s="279" t="e">
        <f aca="false">J27-K27</f>
        <v>#VALUE!</v>
      </c>
      <c r="O27" s="244" t="n">
        <f aca="false">IF(G27=0,0,1)</f>
        <v>0</v>
      </c>
    </row>
    <row r="28" customFormat="false" ht="12.75" hidden="false" customHeight="true" outlineLevel="0" collapsed="false">
      <c r="B28" s="109" t="n">
        <f aca="false">B27+1</f>
        <v>809</v>
      </c>
      <c r="C28" s="275"/>
      <c r="D28" s="275"/>
      <c r="E28" s="275"/>
      <c r="F28" s="276"/>
      <c r="G28" s="277"/>
      <c r="H28" s="278"/>
      <c r="I28" s="279" t="e">
        <f aca="false">(IF(H28="",DATEVALUE("01-01-2007"),H28)-G28)/365*F28*O28</f>
        <v>#VALUE!</v>
      </c>
      <c r="J28" s="279" t="e">
        <f aca="false">+I28-F28</f>
        <v>#VALUE!</v>
      </c>
      <c r="K28" s="280"/>
      <c r="L28" s="279" t="e">
        <f aca="false">J28-K28</f>
        <v>#VALUE!</v>
      </c>
      <c r="O28" s="244" t="n">
        <f aca="false">IF(G28=0,0,1)</f>
        <v>0</v>
      </c>
    </row>
    <row r="29" customFormat="false" ht="12.75" hidden="false" customHeight="true" outlineLevel="0" collapsed="false">
      <c r="B29" s="109" t="n">
        <f aca="false">B28+1</f>
        <v>810</v>
      </c>
      <c r="C29" s="275"/>
      <c r="D29" s="275"/>
      <c r="E29" s="275"/>
      <c r="F29" s="276"/>
      <c r="G29" s="277"/>
      <c r="H29" s="278"/>
      <c r="I29" s="279" t="e">
        <f aca="false">(IF(H29="",DATEVALUE("01-01-2007"),H29)-G29)/365*F29*O29</f>
        <v>#VALUE!</v>
      </c>
      <c r="J29" s="279" t="e">
        <f aca="false">+I29-F29</f>
        <v>#VALUE!</v>
      </c>
      <c r="K29" s="280"/>
      <c r="L29" s="279" t="e">
        <f aca="false">J29-K29</f>
        <v>#VALUE!</v>
      </c>
      <c r="O29" s="244" t="n">
        <f aca="false">IF(G29=0,0,1)</f>
        <v>0</v>
      </c>
    </row>
    <row r="30" customFormat="false" ht="12.75" hidden="false" customHeight="true" outlineLevel="0" collapsed="false">
      <c r="B30" s="109" t="n">
        <f aca="false">B29+1</f>
        <v>811</v>
      </c>
      <c r="C30" s="275"/>
      <c r="D30" s="275"/>
      <c r="E30" s="275"/>
      <c r="F30" s="276"/>
      <c r="G30" s="277"/>
      <c r="H30" s="278"/>
      <c r="I30" s="279" t="e">
        <f aca="false">(IF(H30="",DATEVALUE("01-01-2007"),H30)-G30)/365*F30*O30</f>
        <v>#VALUE!</v>
      </c>
      <c r="J30" s="279" t="e">
        <f aca="false">+I30-F30</f>
        <v>#VALUE!</v>
      </c>
      <c r="K30" s="280"/>
      <c r="L30" s="279" t="e">
        <f aca="false">J30-K30</f>
        <v>#VALUE!</v>
      </c>
      <c r="O30" s="244" t="n">
        <f aca="false">IF(G30=0,0,1)</f>
        <v>0</v>
      </c>
    </row>
    <row r="31" customFormat="false" ht="12.75" hidden="false" customHeight="true" outlineLevel="0" collapsed="false">
      <c r="B31" s="109" t="n">
        <f aca="false">B30+1</f>
        <v>812</v>
      </c>
      <c r="C31" s="275"/>
      <c r="D31" s="275"/>
      <c r="E31" s="275"/>
      <c r="F31" s="276"/>
      <c r="G31" s="277"/>
      <c r="H31" s="278"/>
      <c r="I31" s="279" t="e">
        <f aca="false">(IF(H31="",DATEVALUE("01-01-2007"),H31)-G31)/365*F31*O31</f>
        <v>#VALUE!</v>
      </c>
      <c r="J31" s="279" t="e">
        <f aca="false">+I31-F31</f>
        <v>#VALUE!</v>
      </c>
      <c r="K31" s="280"/>
      <c r="L31" s="279" t="e">
        <f aca="false">J31-K31</f>
        <v>#VALUE!</v>
      </c>
      <c r="O31" s="244" t="n">
        <f aca="false">IF(G31=0,0,1)</f>
        <v>0</v>
      </c>
    </row>
    <row r="32" customFormat="false" ht="12.75" hidden="false" customHeight="true" outlineLevel="0" collapsed="false">
      <c r="B32" s="109" t="n">
        <f aca="false">B31+1</f>
        <v>813</v>
      </c>
      <c r="C32" s="275"/>
      <c r="D32" s="275"/>
      <c r="E32" s="275"/>
      <c r="F32" s="276"/>
      <c r="G32" s="277"/>
      <c r="H32" s="278"/>
      <c r="I32" s="279" t="e">
        <f aca="false">(IF(H32="",DATEVALUE("01-01-2007"),H32)-G32)/365*F32*O32</f>
        <v>#VALUE!</v>
      </c>
      <c r="J32" s="279" t="e">
        <f aca="false">+I32-F32</f>
        <v>#VALUE!</v>
      </c>
      <c r="K32" s="280"/>
      <c r="L32" s="279" t="e">
        <f aca="false">J32-K32</f>
        <v>#VALUE!</v>
      </c>
      <c r="O32" s="244" t="n">
        <f aca="false">IF(G32=0,0,1)</f>
        <v>0</v>
      </c>
    </row>
    <row r="33" customFormat="false" ht="12.75" hidden="false" customHeight="true" outlineLevel="0" collapsed="false">
      <c r="B33" s="109" t="n">
        <f aca="false">B32+1</f>
        <v>814</v>
      </c>
      <c r="C33" s="275"/>
      <c r="D33" s="275"/>
      <c r="E33" s="275"/>
      <c r="F33" s="276"/>
      <c r="G33" s="277"/>
      <c r="H33" s="278"/>
      <c r="I33" s="279" t="e">
        <f aca="false">(IF(H33="",DATEVALUE("01-01-2007"),H33)-G33)/365*F33*O33</f>
        <v>#VALUE!</v>
      </c>
      <c r="J33" s="279" t="e">
        <f aca="false">+I33-F33</f>
        <v>#VALUE!</v>
      </c>
      <c r="K33" s="280"/>
      <c r="L33" s="279" t="e">
        <f aca="false">J33-K33</f>
        <v>#VALUE!</v>
      </c>
      <c r="O33" s="244" t="n">
        <f aca="false">IF(G33=0,0,1)</f>
        <v>0</v>
      </c>
    </row>
    <row r="34" customFormat="false" ht="12.75" hidden="false" customHeight="true" outlineLevel="0" collapsed="false">
      <c r="B34" s="109" t="n">
        <f aca="false">B33+1</f>
        <v>815</v>
      </c>
      <c r="C34" s="275"/>
      <c r="D34" s="275"/>
      <c r="E34" s="275"/>
      <c r="F34" s="276"/>
      <c r="G34" s="277"/>
      <c r="H34" s="278"/>
      <c r="I34" s="279" t="e">
        <f aca="false">(IF(H34="",DATEVALUE("01-01-2007"),H34)-G34)/365*F34*O34</f>
        <v>#VALUE!</v>
      </c>
      <c r="J34" s="279" t="e">
        <f aca="false">+I34-F34</f>
        <v>#VALUE!</v>
      </c>
      <c r="K34" s="280"/>
      <c r="L34" s="279" t="e">
        <f aca="false">J34-K34</f>
        <v>#VALUE!</v>
      </c>
      <c r="O34" s="244" t="n">
        <f aca="false">IF(G34=0,0,1)</f>
        <v>0</v>
      </c>
    </row>
    <row r="35" customFormat="false" ht="12.75" hidden="false" customHeight="true" outlineLevel="0" collapsed="false">
      <c r="B35" s="109" t="n">
        <f aca="false">B34+1</f>
        <v>816</v>
      </c>
      <c r="C35" s="275"/>
      <c r="D35" s="275"/>
      <c r="E35" s="275"/>
      <c r="F35" s="276"/>
      <c r="G35" s="277"/>
      <c r="H35" s="278"/>
      <c r="I35" s="279" t="e">
        <f aca="false">(IF(H35="",DATEVALUE("01-01-2007"),H35)-G35)/365*F35*O35</f>
        <v>#VALUE!</v>
      </c>
      <c r="J35" s="279" t="e">
        <f aca="false">+I35-F35</f>
        <v>#VALUE!</v>
      </c>
      <c r="K35" s="280"/>
      <c r="L35" s="279" t="e">
        <f aca="false">J35-K35</f>
        <v>#VALUE!</v>
      </c>
      <c r="O35" s="244" t="n">
        <f aca="false">IF(G35=0,0,1)</f>
        <v>0</v>
      </c>
    </row>
    <row r="36" customFormat="false" ht="12.75" hidden="false" customHeight="true" outlineLevel="0" collapsed="false">
      <c r="B36" s="109" t="n">
        <f aca="false">B35+1</f>
        <v>817</v>
      </c>
      <c r="C36" s="275"/>
      <c r="D36" s="275"/>
      <c r="E36" s="275"/>
      <c r="F36" s="276"/>
      <c r="G36" s="277"/>
      <c r="H36" s="278"/>
      <c r="I36" s="279" t="e">
        <f aca="false">(IF(H36="",DATEVALUE("01-01-2007"),H36)-G36)/365*F36*O36</f>
        <v>#VALUE!</v>
      </c>
      <c r="J36" s="279" t="e">
        <f aca="false">+I36-F36</f>
        <v>#VALUE!</v>
      </c>
      <c r="K36" s="280"/>
      <c r="L36" s="279" t="e">
        <f aca="false">J36-K36</f>
        <v>#VALUE!</v>
      </c>
      <c r="O36" s="244" t="n">
        <f aca="false">IF(G36=0,0,1)</f>
        <v>0</v>
      </c>
    </row>
    <row r="37" customFormat="false" ht="12.75" hidden="false" customHeight="true" outlineLevel="0" collapsed="false">
      <c r="B37" s="281" t="n">
        <f aca="false">+B36+1</f>
        <v>818</v>
      </c>
      <c r="C37" s="282" t="s">
        <v>420</v>
      </c>
      <c r="D37" s="283"/>
      <c r="E37" s="284"/>
      <c r="F37" s="285" t="n">
        <f aca="false">SUM(F20:F36)</f>
        <v>0</v>
      </c>
      <c r="G37" s="286"/>
      <c r="H37" s="287"/>
      <c r="I37" s="288" t="e">
        <f aca="false">SUM(I20:I36)</f>
        <v>#VALUE!</v>
      </c>
      <c r="J37" s="288" t="e">
        <f aca="false">SUM(J20:J36)</f>
        <v>#VALUE!</v>
      </c>
      <c r="K37" s="288" t="n">
        <f aca="false">SUM(K20:K36)</f>
        <v>0</v>
      </c>
      <c r="L37" s="288" t="e">
        <f aca="false">SUM(L20:L36)</f>
        <v>#VALUE!</v>
      </c>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sheetData>
  <sheetProtection sheet="true" password="ce0d" objects="true" scenarios="true"/>
  <mergeCells count="3">
    <mergeCell ref="C17:D17"/>
    <mergeCell ref="C18:D18"/>
    <mergeCell ref="C19:D19"/>
  </mergeCells>
  <conditionalFormatting sqref="I20:J36 L20:L36">
    <cfRule type="expression" priority="2" aboveAverage="0" equalAverage="0" bottom="0" percent="0" rank="0" text="" dxfId="10">
      <formula>I20=0</formula>
    </cfRule>
  </conditionalFormatting>
  <conditionalFormatting sqref="C20:H36 K20:K36">
    <cfRule type="expression" priority="3" aboveAverage="0" equalAverage="0" bottom="0" percent="0" rank="0" text="" dxfId="11">
      <formula>+$B$1=TRUE()</formula>
    </cfRule>
  </conditionalFormatting>
  <dataValidations count="7">
    <dataValidation allowBlank="true" error="Een afspraak is alleen mogelijk indien de instelling voor de betreffende functie is toegelaten.&#10;&#10;Daarnaast mag de prijs:&#10;- niet hoger zijn dan de beleidsregelwaarde;&#10;- niet negatief zijn;&#10;- niet meer dan 1 decimaal bevatten.&#10;" errorStyle="stop" errorTitle="Invoer onjuist" operator="between" showDropDown="false" showErrorMessage="true" showInputMessage="false" sqref="L4:L5" type="none">
      <formula1>0</formula1>
      <formula2>0</formula2>
    </dataValidation>
    <dataValidation allowBlank="true" error="De totale zorgbehoefte is minimaal 90.000" errorStyle="stop" operator="greaterThanOrEqual" showDropDown="false" showErrorMessage="true" showInputMessage="false" sqref="I20:I36" type="none">
      <formula1>0</formula1>
      <formula2>0</formula2>
    </dataValidation>
    <dataValidation allowBlank="true" error="Het drempelbedrag is minimaal 90.000." errorStyle="stop" operator="greaterThanOrEqual" showDropDown="false" showErrorMessage="true" showInputMessage="false" sqref="J20:J36 L20:L36" type="none">
      <formula1>0</formula1>
      <formula2>0</formula2>
    </dataValidation>
    <dataValidation allowBlank="true" error="Einddatum kan niet:&#10;&#10;- voor de begindatum liggen.&#10;- later dan 1-1-2007 zijn" errorStyle="stop" errorTitle="Ongeldige invoer" operator="between" showDropDown="false" showErrorMessage="true" showInputMessage="false" sqref="H20:H36" type="date">
      <formula1>MIN(G20)</formula1>
      <formula2>39083</formula2>
    </dataValidation>
    <dataValidation allowBlank="true" error="Bgindatum dient tussen 01-01-2006 en 31-12-2006 te liggen." errorStyle="stop" errorTitle="Ongeldige invoer" operator="between" showDropDown="false" showErrorMessage="true" showInputMessage="false" sqref="G20:G36" type="date">
      <formula1>38718</formula1>
      <formula2>39082</formula2>
    </dataValidation>
    <dataValidation allowBlank="false" error="U kunt hier alleen positieve en gehele getallen invullen." errorStyle="stop" errorTitle="Ongeldige invoer" operator="greaterThan" showDropDown="false" showErrorMessage="true" showInputMessage="false" sqref="F20:F36" type="whole">
      <formula1>0</formula1>
      <formula2>0</formula2>
    </dataValidation>
    <dataValidation allowBlank="false" error="U kunt hier alleen gehele negatieve getallen invullen." errorStyle="stop" errorTitle="Ongeldige invoer" operator="lessThanOrEqual" showDropDown="false" showErrorMessage="true" showInputMessage="false" sqref="K20:K36" type="whole">
      <formula1>0</formula1>
      <formula2>0</formula2>
    </dataValidation>
  </dataValidations>
  <printOptions headings="false" gridLines="false" gridLinesSet="true" horizontalCentered="false" verticalCentered="false"/>
  <pageMargins left="0.39375" right="0.39375" top="0.7875"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NACALCULATIE 2006</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11" activeCellId="0" sqref="E11"/>
    </sheetView>
  </sheetViews>
  <sheetFormatPr defaultColWidth="9.13671875" defaultRowHeight="12.75" zeroHeight="true" outlineLevelRow="0" outlineLevelCol="0"/>
  <cols>
    <col collapsed="false" customWidth="true" hidden="false" outlineLevel="0" max="1" min="1" style="289" width="6.7"/>
    <col collapsed="false" customWidth="true" hidden="false" outlineLevel="0" max="2" min="2" style="289" width="7.14"/>
    <col collapsed="false" customWidth="false" hidden="false" outlineLevel="0" max="3" min="3" style="289" width="9.14"/>
    <col collapsed="false" customWidth="true" hidden="false" outlineLevel="0" max="4" min="4" style="289" width="15.56"/>
    <col collapsed="false" customWidth="true" hidden="false" outlineLevel="0" max="12" min="5" style="289" width="14.14"/>
    <col collapsed="false" customWidth="true" hidden="false" outlineLevel="0" max="13" min="13" style="289" width="1.41"/>
    <col collapsed="false" customWidth="false" hidden="true" outlineLevel="0" max="257" min="14" style="289" width="9.14"/>
  </cols>
  <sheetData>
    <row r="1" s="92" customFormat="true" ht="12.75" hidden="true" customHeight="true" outlineLevel="0" collapsed="false">
      <c r="A1" s="290" t="n">
        <f aca="false">Voorblad!$A$1</f>
        <v>1</v>
      </c>
      <c r="B1" s="291" t="str">
        <f aca="false">IF(Functies!H16="ja","ja","nee")</f>
        <v>nee</v>
      </c>
      <c r="I1" s="4"/>
      <c r="K1" s="4"/>
      <c r="L1" s="4"/>
      <c r="M1" s="4"/>
    </row>
    <row r="2" s="92" customFormat="true" ht="12.75" hidden="true" customHeight="true" outlineLevel="0" collapsed="false">
      <c r="A2" s="92" t="n">
        <v>6</v>
      </c>
      <c r="B2" s="4" t="n">
        <v>6.43</v>
      </c>
      <c r="C2" s="92" t="n">
        <v>8.43</v>
      </c>
      <c r="D2" s="92" t="n">
        <v>14.86</v>
      </c>
      <c r="E2" s="92" t="n">
        <v>13.43</v>
      </c>
      <c r="F2" s="92" t="n">
        <v>13.43</v>
      </c>
      <c r="G2" s="92" t="n">
        <v>13.43</v>
      </c>
      <c r="H2" s="92" t="n">
        <v>13.43</v>
      </c>
      <c r="I2" s="92" t="n">
        <v>13.43</v>
      </c>
      <c r="J2" s="92" t="n">
        <v>13.43</v>
      </c>
      <c r="K2" s="92" t="n">
        <v>13.43</v>
      </c>
      <c r="L2" s="4" t="n">
        <v>13</v>
      </c>
      <c r="M2" s="4" t="n">
        <v>5</v>
      </c>
      <c r="N2" s="92" t="n">
        <f aca="false">SUM(A2:M2)</f>
        <v>147.73</v>
      </c>
    </row>
    <row r="3" customFormat="false" ht="12.75" hidden="false" customHeight="true" outlineLevel="0" collapsed="false">
      <c r="A3" s="102" t="s">
        <v>421</v>
      </c>
      <c r="B3" s="292"/>
      <c r="C3" s="293"/>
      <c r="D3" s="293"/>
      <c r="E3" s="293"/>
      <c r="F3" s="293"/>
      <c r="G3" s="293"/>
      <c r="H3" s="293"/>
      <c r="L3" s="294" t="s">
        <v>422</v>
      </c>
    </row>
    <row r="4" customFormat="false" ht="12.75" hidden="false" customHeight="true" outlineLevel="0" collapsed="false">
      <c r="C4" s="293"/>
      <c r="D4" s="293"/>
      <c r="E4" s="293"/>
      <c r="F4" s="293"/>
      <c r="G4" s="293"/>
      <c r="H4" s="293"/>
      <c r="L4" s="104" t="str">
        <f aca="false">"600 / "&amp;Voorblad!$G$13&amp;""</f>
        <v>600 / </v>
      </c>
    </row>
    <row r="5" customFormat="false" ht="12.75" hidden="false" customHeight="true" outlineLevel="0" collapsed="false">
      <c r="A5" s="295" t="s">
        <v>423</v>
      </c>
      <c r="B5" s="295"/>
      <c r="C5" s="295"/>
      <c r="D5" s="295"/>
      <c r="E5" s="295"/>
      <c r="F5" s="295"/>
      <c r="G5" s="295"/>
      <c r="H5" s="295"/>
      <c r="I5" s="295"/>
      <c r="J5" s="296"/>
      <c r="K5" s="296"/>
      <c r="L5" s="296"/>
      <c r="M5" s="296"/>
    </row>
    <row r="6" customFormat="false" ht="12.75" hidden="false" customHeight="true" outlineLevel="0" collapsed="false">
      <c r="A6" s="295"/>
      <c r="B6" s="295"/>
      <c r="C6" s="295"/>
      <c r="D6" s="295"/>
      <c r="E6" s="295"/>
      <c r="F6" s="295"/>
      <c r="G6" s="295"/>
      <c r="H6" s="295"/>
      <c r="I6" s="295"/>
      <c r="J6" s="296"/>
      <c r="K6" s="296"/>
      <c r="L6" s="296"/>
      <c r="M6" s="296"/>
    </row>
    <row r="7" customFormat="false" ht="12.75" hidden="false" customHeight="true" outlineLevel="0" collapsed="false">
      <c r="A7" s="297"/>
      <c r="B7" s="297"/>
      <c r="C7" s="298"/>
      <c r="D7" s="299" t="s">
        <v>424</v>
      </c>
      <c r="E7" s="299" t="s">
        <v>425</v>
      </c>
      <c r="F7" s="299" t="s">
        <v>426</v>
      </c>
      <c r="G7" s="299" t="s">
        <v>427</v>
      </c>
      <c r="H7" s="299" t="s">
        <v>425</v>
      </c>
      <c r="I7" s="299" t="s">
        <v>428</v>
      </c>
      <c r="J7" s="299" t="s">
        <v>429</v>
      </c>
      <c r="K7" s="299" t="s">
        <v>430</v>
      </c>
      <c r="L7" s="300" t="s">
        <v>430</v>
      </c>
    </row>
    <row r="8" customFormat="false" ht="12.75" hidden="false" customHeight="true" outlineLevel="0" collapsed="false">
      <c r="A8" s="297"/>
      <c r="B8" s="297"/>
      <c r="C8" s="298"/>
      <c r="D8" s="301" t="s">
        <v>431</v>
      </c>
      <c r="E8" s="302" t="s">
        <v>432</v>
      </c>
      <c r="F8" s="301" t="s">
        <v>433</v>
      </c>
      <c r="G8" s="301" t="s">
        <v>434</v>
      </c>
      <c r="H8" s="301" t="s">
        <v>435</v>
      </c>
      <c r="I8" s="301" t="s">
        <v>436</v>
      </c>
      <c r="J8" s="301" t="s">
        <v>437</v>
      </c>
      <c r="K8" s="301" t="s">
        <v>135</v>
      </c>
      <c r="L8" s="303" t="s">
        <v>438</v>
      </c>
    </row>
    <row r="9" customFormat="false" ht="12.75" hidden="false" customHeight="true" outlineLevel="0" collapsed="false">
      <c r="A9" s="297"/>
      <c r="B9" s="297"/>
      <c r="C9" s="298"/>
      <c r="D9" s="301"/>
      <c r="E9" s="302" t="s">
        <v>439</v>
      </c>
      <c r="F9" s="301" t="s">
        <v>440</v>
      </c>
      <c r="G9" s="301" t="s">
        <v>441</v>
      </c>
      <c r="H9" s="302" t="s">
        <v>442</v>
      </c>
      <c r="I9" s="301" t="n">
        <v>2005</v>
      </c>
      <c r="J9" s="301" t="n">
        <v>2006</v>
      </c>
      <c r="K9" s="302" t="s">
        <v>442</v>
      </c>
      <c r="L9" s="302" t="s">
        <v>442</v>
      </c>
      <c r="O9" s="304"/>
      <c r="P9" s="305"/>
    </row>
    <row r="10" customFormat="false" ht="12.75" hidden="false" customHeight="true" outlineLevel="0" collapsed="false">
      <c r="A10" s="306"/>
      <c r="B10" s="306"/>
      <c r="C10" s="307"/>
      <c r="D10" s="308"/>
      <c r="E10" s="309"/>
      <c r="F10" s="308"/>
      <c r="G10" s="308" t="s">
        <v>440</v>
      </c>
      <c r="H10" s="308"/>
      <c r="I10" s="308"/>
      <c r="J10" s="308"/>
      <c r="K10" s="308"/>
      <c r="L10" s="310"/>
      <c r="O10" s="311"/>
      <c r="P10" s="311"/>
    </row>
    <row r="11" customFormat="false" ht="12.75" hidden="false" customHeight="true" outlineLevel="0" collapsed="false">
      <c r="A11" s="312" t="n">
        <v>901</v>
      </c>
      <c r="B11" s="313" t="s">
        <v>443</v>
      </c>
      <c r="C11" s="314"/>
      <c r="D11" s="315" t="n">
        <v>0</v>
      </c>
      <c r="E11" s="316"/>
      <c r="F11" s="316"/>
      <c r="G11" s="316"/>
      <c r="H11" s="317" t="n">
        <f aca="false">E11-F11+G11</f>
        <v>0</v>
      </c>
      <c r="I11" s="317" t="n">
        <v>0</v>
      </c>
      <c r="J11" s="317" t="n">
        <v>0</v>
      </c>
      <c r="K11" s="317" t="n">
        <f aca="false">H11-I11-J11</f>
        <v>0</v>
      </c>
      <c r="L11" s="316"/>
      <c r="O11" s="318"/>
      <c r="P11" s="318"/>
    </row>
    <row r="12" customFormat="false" ht="12.75" hidden="false" customHeight="true" outlineLevel="0" collapsed="false">
      <c r="A12" s="312" t="n">
        <f aca="false">A11+1</f>
        <v>902</v>
      </c>
      <c r="B12" s="313" t="s">
        <v>444</v>
      </c>
      <c r="C12" s="314"/>
      <c r="D12" s="315" t="n">
        <v>0.05</v>
      </c>
      <c r="E12" s="316"/>
      <c r="F12" s="316"/>
      <c r="G12" s="316"/>
      <c r="H12" s="317" t="n">
        <f aca="false">E12-F12+G12</f>
        <v>0</v>
      </c>
      <c r="I12" s="316"/>
      <c r="J12" s="316"/>
      <c r="K12" s="317" t="n">
        <f aca="false">H12-I12-J12</f>
        <v>0</v>
      </c>
      <c r="L12" s="316"/>
      <c r="O12" s="318"/>
      <c r="P12" s="318"/>
    </row>
    <row r="13" customFormat="false" ht="12.75" hidden="false" customHeight="true" outlineLevel="0" collapsed="false">
      <c r="A13" s="312" t="n">
        <f aca="false">A12+1</f>
        <v>903</v>
      </c>
      <c r="B13" s="313" t="s">
        <v>445</v>
      </c>
      <c r="C13" s="314"/>
      <c r="D13" s="315" t="n">
        <v>0.02</v>
      </c>
      <c r="E13" s="316"/>
      <c r="F13" s="316"/>
      <c r="G13" s="316"/>
      <c r="H13" s="317" t="n">
        <f aca="false">E13-F13+G13</f>
        <v>0</v>
      </c>
      <c r="I13" s="316"/>
      <c r="J13" s="316"/>
      <c r="K13" s="317" t="n">
        <f aca="false">H13-I13-J13</f>
        <v>0</v>
      </c>
      <c r="L13" s="316"/>
    </row>
    <row r="14" customFormat="false" ht="12.75" hidden="false" customHeight="true" outlineLevel="0" collapsed="false">
      <c r="A14" s="312" t="n">
        <f aca="false">A13+1</f>
        <v>904</v>
      </c>
      <c r="B14" s="313" t="s">
        <v>446</v>
      </c>
      <c r="C14" s="314"/>
      <c r="D14" s="315" t="n">
        <v>0.05</v>
      </c>
      <c r="E14" s="316"/>
      <c r="F14" s="316"/>
      <c r="G14" s="316"/>
      <c r="H14" s="317" t="n">
        <f aca="false">E14-F14+G14</f>
        <v>0</v>
      </c>
      <c r="I14" s="316"/>
      <c r="J14" s="316"/>
      <c r="K14" s="317" t="n">
        <f aca="false">H14-I14-J14</f>
        <v>0</v>
      </c>
      <c r="L14" s="316"/>
    </row>
    <row r="15" customFormat="false" ht="12.75" hidden="false" customHeight="true" outlineLevel="0" collapsed="false">
      <c r="A15" s="312" t="n">
        <f aca="false">A14+1</f>
        <v>905</v>
      </c>
      <c r="B15" s="313" t="s">
        <v>447</v>
      </c>
      <c r="C15" s="314"/>
      <c r="D15" s="315" t="n">
        <v>0.1</v>
      </c>
      <c r="E15" s="316"/>
      <c r="F15" s="316"/>
      <c r="G15" s="316"/>
      <c r="H15" s="317" t="n">
        <f aca="false">E15-F15+G15</f>
        <v>0</v>
      </c>
      <c r="I15" s="316"/>
      <c r="J15" s="316"/>
      <c r="K15" s="317" t="n">
        <f aca="false">H15-I15-J15</f>
        <v>0</v>
      </c>
      <c r="L15" s="316"/>
      <c r="O15" s="318"/>
      <c r="P15" s="318"/>
    </row>
    <row r="16" customFormat="false" ht="12.75" hidden="false" customHeight="true" outlineLevel="0" collapsed="false">
      <c r="A16" s="312" t="n">
        <f aca="false">A15+1</f>
        <v>906</v>
      </c>
      <c r="B16" s="313" t="s">
        <v>448</v>
      </c>
      <c r="C16" s="314"/>
      <c r="D16" s="315" t="n">
        <v>0.02</v>
      </c>
      <c r="E16" s="316"/>
      <c r="F16" s="316"/>
      <c r="G16" s="316"/>
      <c r="H16" s="317" t="n">
        <f aca="false">E16-F16+G16</f>
        <v>0</v>
      </c>
      <c r="I16" s="316"/>
      <c r="J16" s="316"/>
      <c r="K16" s="317" t="n">
        <f aca="false">H16-I16-J16</f>
        <v>0</v>
      </c>
      <c r="L16" s="316"/>
      <c r="O16" s="318"/>
      <c r="P16" s="318"/>
    </row>
    <row r="17" customFormat="false" ht="12.75" hidden="false" customHeight="true" outlineLevel="0" collapsed="false">
      <c r="A17" s="312" t="n">
        <f aca="false">A16+1</f>
        <v>907</v>
      </c>
      <c r="B17" s="313" t="s">
        <v>449</v>
      </c>
      <c r="C17" s="314"/>
      <c r="D17" s="315" t="n">
        <v>0.05</v>
      </c>
      <c r="E17" s="316"/>
      <c r="F17" s="316"/>
      <c r="G17" s="316"/>
      <c r="H17" s="317" t="n">
        <f aca="false">E17-F17+G17</f>
        <v>0</v>
      </c>
      <c r="I17" s="316"/>
      <c r="J17" s="316"/>
      <c r="K17" s="317" t="n">
        <f aca="false">H17-I17-J17</f>
        <v>0</v>
      </c>
      <c r="L17" s="316"/>
      <c r="O17" s="318"/>
      <c r="P17" s="318"/>
    </row>
    <row r="18" customFormat="false" ht="12.75" hidden="false" customHeight="true" outlineLevel="0" collapsed="false">
      <c r="A18" s="312" t="n">
        <f aca="false">A17+1</f>
        <v>908</v>
      </c>
      <c r="B18" s="313" t="s">
        <v>450</v>
      </c>
      <c r="C18" s="314"/>
      <c r="D18" s="315" t="n">
        <v>0.05</v>
      </c>
      <c r="E18" s="316"/>
      <c r="F18" s="316"/>
      <c r="G18" s="316"/>
      <c r="H18" s="317" t="n">
        <f aca="false">E18-F18+G18</f>
        <v>0</v>
      </c>
      <c r="I18" s="316"/>
      <c r="J18" s="316"/>
      <c r="K18" s="317" t="n">
        <f aca="false">H18-I18-J18</f>
        <v>0</v>
      </c>
      <c r="L18" s="316"/>
    </row>
    <row r="19" customFormat="false" ht="12.75" hidden="false" customHeight="true" outlineLevel="0" collapsed="false">
      <c r="A19" s="312" t="n">
        <f aca="false">A18+1</f>
        <v>909</v>
      </c>
      <c r="B19" s="313" t="s">
        <v>451</v>
      </c>
      <c r="C19" s="314"/>
      <c r="D19" s="319" t="n">
        <v>0.025</v>
      </c>
      <c r="E19" s="316"/>
      <c r="F19" s="316"/>
      <c r="G19" s="316"/>
      <c r="H19" s="317" t="n">
        <f aca="false">E19-F19+G19</f>
        <v>0</v>
      </c>
      <c r="I19" s="316"/>
      <c r="J19" s="316"/>
      <c r="K19" s="317" t="n">
        <f aca="false">H19-I19-J19</f>
        <v>0</v>
      </c>
      <c r="L19" s="316"/>
    </row>
    <row r="20" customFormat="false" ht="12.75" hidden="false" customHeight="true" outlineLevel="0" collapsed="false">
      <c r="A20" s="312" t="n">
        <f aca="false">A19+1</f>
        <v>910</v>
      </c>
      <c r="B20" s="313" t="s">
        <v>452</v>
      </c>
      <c r="C20" s="314"/>
      <c r="D20" s="320"/>
      <c r="E20" s="316"/>
      <c r="F20" s="316"/>
      <c r="G20" s="316"/>
      <c r="H20" s="317" t="n">
        <f aca="false">E20-F20+G20</f>
        <v>0</v>
      </c>
      <c r="I20" s="316"/>
      <c r="J20" s="316"/>
      <c r="K20" s="317" t="n">
        <f aca="false">H20-I20-J20</f>
        <v>0</v>
      </c>
      <c r="L20" s="316"/>
      <c r="O20" s="318"/>
      <c r="P20" s="318"/>
    </row>
    <row r="21" customFormat="false" ht="12.75" hidden="false" customHeight="true" outlineLevel="0" collapsed="false">
      <c r="A21" s="321" t="n">
        <f aca="false">A20+1</f>
        <v>911</v>
      </c>
      <c r="B21" s="322" t="str">
        <f aca="false">"Totaal (regel "&amp;A11&amp;" t/m "&amp;A20&amp;")"</f>
        <v>Totaal (regel 901 t/m 910)</v>
      </c>
      <c r="C21" s="323"/>
      <c r="D21" s="324"/>
      <c r="E21" s="325" t="n">
        <f aca="false">SUM(E11:E20)</f>
        <v>0</v>
      </c>
      <c r="F21" s="325" t="n">
        <f aca="false">SUM(F11:F20)</f>
        <v>0</v>
      </c>
      <c r="G21" s="325" t="n">
        <f aca="false">SUM(G11:G20)</f>
        <v>0</v>
      </c>
      <c r="H21" s="325" t="n">
        <f aca="false">SUM(H11:H20)</f>
        <v>0</v>
      </c>
      <c r="I21" s="325" t="n">
        <f aca="false">SUM(I11:I20)</f>
        <v>0</v>
      </c>
      <c r="J21" s="325" t="n">
        <f aca="false">SUM(J11:J20)</f>
        <v>0</v>
      </c>
      <c r="K21" s="325" t="n">
        <f aca="false">SUM(K11:K20)</f>
        <v>0</v>
      </c>
      <c r="L21" s="325" t="n">
        <f aca="false">SUM(L11:L20)</f>
        <v>0</v>
      </c>
      <c r="O21" s="318"/>
      <c r="P21" s="318"/>
    </row>
    <row r="22" customFormat="false" ht="12.75" hidden="false" customHeight="true" outlineLevel="0" collapsed="false">
      <c r="A22" s="312" t="n">
        <f aca="false">A21+1</f>
        <v>912</v>
      </c>
      <c r="B22" s="313" t="s">
        <v>453</v>
      </c>
      <c r="C22" s="314"/>
      <c r="D22" s="326"/>
      <c r="E22" s="316"/>
      <c r="F22" s="316"/>
      <c r="G22" s="316"/>
      <c r="H22" s="317" t="n">
        <f aca="false">E22-F22-G22</f>
        <v>0</v>
      </c>
      <c r="I22" s="317" t="n">
        <v>0</v>
      </c>
      <c r="J22" s="317" t="n">
        <v>0</v>
      </c>
      <c r="K22" s="317" t="n">
        <f aca="false">H22-I22-J22</f>
        <v>0</v>
      </c>
      <c r="L22" s="316"/>
      <c r="O22" s="318"/>
      <c r="P22" s="318"/>
    </row>
    <row r="23" customFormat="false" ht="12.75" hidden="false" customHeight="true" outlineLevel="0" collapsed="false">
      <c r="A23" s="312" t="n">
        <f aca="false">A22+1</f>
        <v>913</v>
      </c>
      <c r="B23" s="313" t="s">
        <v>454</v>
      </c>
      <c r="C23" s="314"/>
      <c r="D23" s="326"/>
      <c r="E23" s="316"/>
      <c r="F23" s="316"/>
      <c r="G23" s="316"/>
      <c r="H23" s="317" t="n">
        <f aca="false">E23-F23+G23</f>
        <v>0</v>
      </c>
      <c r="I23" s="316"/>
      <c r="J23" s="316"/>
      <c r="K23" s="317" t="n">
        <f aca="false">H23-I23-J23</f>
        <v>0</v>
      </c>
      <c r="L23" s="316"/>
      <c r="O23" s="318"/>
      <c r="P23" s="318"/>
    </row>
    <row r="24" customFormat="false" ht="12.75" hidden="false" customHeight="true" outlineLevel="0" collapsed="false">
      <c r="A24" s="321" t="n">
        <f aca="false">A23+1</f>
        <v>914</v>
      </c>
      <c r="B24" s="327" t="str">
        <f aca="false">"Totaal (regel "&amp;A21&amp;" t/m "&amp;A23&amp;")"</f>
        <v>Totaal (regel 911 t/m 913)</v>
      </c>
      <c r="C24" s="328"/>
      <c r="D24" s="329"/>
      <c r="E24" s="325" t="n">
        <f aca="false">SUM(E21:E23)</f>
        <v>0</v>
      </c>
      <c r="F24" s="325" t="n">
        <f aca="false">SUM(F21:F23)</f>
        <v>0</v>
      </c>
      <c r="G24" s="325" t="n">
        <f aca="false">SUM(G21:G23)</f>
        <v>0</v>
      </c>
      <c r="H24" s="325" t="n">
        <f aca="false">SUM(H21:H23)</f>
        <v>0</v>
      </c>
      <c r="I24" s="325" t="n">
        <f aca="false">SUM(I21:I23)</f>
        <v>0</v>
      </c>
      <c r="J24" s="325" t="n">
        <f aca="false">SUM(J21:J23)</f>
        <v>0</v>
      </c>
      <c r="K24" s="325" t="n">
        <f aca="false">SUM(K21:K23)</f>
        <v>0</v>
      </c>
      <c r="L24" s="325" t="n">
        <f aca="false">SUM(L21:L23)</f>
        <v>0</v>
      </c>
    </row>
    <row r="25" customFormat="false" ht="12.75" hidden="false" customHeight="true" outlineLevel="0" collapsed="false">
      <c r="A25" s="312" t="n">
        <f aca="false">A24+1</f>
        <v>915</v>
      </c>
      <c r="B25" s="139" t="s">
        <v>455</v>
      </c>
      <c r="C25" s="330"/>
      <c r="D25" s="330"/>
      <c r="E25" s="331"/>
      <c r="F25" s="331"/>
      <c r="G25" s="331"/>
      <c r="H25" s="331"/>
      <c r="I25" s="331"/>
      <c r="J25" s="332"/>
      <c r="K25" s="293"/>
      <c r="L25" s="293"/>
    </row>
    <row r="26" customFormat="false" ht="12.75" hidden="false" customHeight="true" outlineLevel="0" collapsed="false">
      <c r="B26" s="292"/>
      <c r="C26" s="293"/>
      <c r="D26" s="293"/>
      <c r="E26" s="293"/>
      <c r="F26" s="293"/>
      <c r="G26" s="293"/>
      <c r="H26" s="293"/>
      <c r="I26" s="293"/>
      <c r="J26" s="293"/>
      <c r="K26" s="293"/>
      <c r="L26" s="293"/>
    </row>
    <row r="27" customFormat="false" ht="12.75" hidden="false" customHeight="true" outlineLevel="0" collapsed="false">
      <c r="A27" s="295" t="s">
        <v>456</v>
      </c>
      <c r="B27" s="151"/>
      <c r="C27" s="151"/>
      <c r="D27" s="293"/>
      <c r="E27" s="293"/>
      <c r="F27" s="293"/>
      <c r="G27" s="151"/>
      <c r="H27" s="151"/>
      <c r="I27" s="333"/>
      <c r="J27" s="334"/>
      <c r="K27" s="335"/>
      <c r="L27" s="336"/>
      <c r="O27" s="318"/>
      <c r="P27" s="318"/>
    </row>
    <row r="28" customFormat="false" ht="12.75" hidden="false" customHeight="true" outlineLevel="0" collapsed="false">
      <c r="B28" s="151"/>
      <c r="C28" s="151"/>
      <c r="D28" s="293"/>
      <c r="E28" s="293"/>
      <c r="F28" s="293"/>
      <c r="G28" s="151"/>
      <c r="H28" s="151"/>
      <c r="I28" s="333"/>
      <c r="J28" s="334"/>
      <c r="K28" s="335"/>
      <c r="L28" s="336"/>
      <c r="O28" s="318"/>
      <c r="P28" s="318"/>
    </row>
    <row r="29" customFormat="false" ht="12.75" hidden="false" customHeight="true" outlineLevel="0" collapsed="false">
      <c r="B29" s="151"/>
      <c r="C29" s="151"/>
      <c r="D29" s="299" t="s">
        <v>457</v>
      </c>
      <c r="E29" s="299" t="s">
        <v>458</v>
      </c>
      <c r="F29" s="337" t="n">
        <v>1</v>
      </c>
      <c r="G29" s="299" t="s">
        <v>459</v>
      </c>
      <c r="H29" s="299" t="s">
        <v>460</v>
      </c>
      <c r="I29" s="299" t="s">
        <v>430</v>
      </c>
      <c r="J29" s="299" t="s">
        <v>461</v>
      </c>
      <c r="K29" s="338" t="s">
        <v>462</v>
      </c>
      <c r="L29" s="338"/>
      <c r="O29" s="318"/>
      <c r="P29" s="318"/>
    </row>
    <row r="30" customFormat="false" ht="12.75" hidden="false" customHeight="true" outlineLevel="0" collapsed="false">
      <c r="B30" s="151"/>
      <c r="C30" s="151"/>
      <c r="D30" s="301" t="s">
        <v>440</v>
      </c>
      <c r="E30" s="301" t="s">
        <v>440</v>
      </c>
      <c r="F30" s="301" t="s">
        <v>463</v>
      </c>
      <c r="G30" s="301" t="s">
        <v>440</v>
      </c>
      <c r="H30" s="301" t="s">
        <v>432</v>
      </c>
      <c r="I30" s="301" t="s">
        <v>464</v>
      </c>
      <c r="J30" s="301" t="s">
        <v>465</v>
      </c>
      <c r="K30" s="339" t="s">
        <v>466</v>
      </c>
      <c r="L30" s="339"/>
      <c r="O30" s="318"/>
      <c r="P30" s="318"/>
    </row>
    <row r="31" customFormat="false" ht="12.75" hidden="false" customHeight="true" outlineLevel="0" collapsed="false">
      <c r="B31" s="151"/>
      <c r="C31" s="293"/>
      <c r="D31" s="301" t="s">
        <v>467</v>
      </c>
      <c r="E31" s="301"/>
      <c r="F31" s="301" t="s">
        <v>440</v>
      </c>
      <c r="G31" s="301"/>
      <c r="H31" s="301"/>
      <c r="I31" s="301" t="s">
        <v>468</v>
      </c>
      <c r="J31" s="301"/>
      <c r="K31" s="340"/>
      <c r="L31" s="341"/>
    </row>
    <row r="32" customFormat="false" ht="12.75" hidden="false" customHeight="true" outlineLevel="0" collapsed="false">
      <c r="A32" s="312" t="n">
        <f aca="false">A25+5</f>
        <v>920</v>
      </c>
      <c r="B32" s="313" t="s">
        <v>443</v>
      </c>
      <c r="C32" s="314"/>
      <c r="D32" s="342" t="n">
        <f aca="false">F11</f>
        <v>0</v>
      </c>
      <c r="E32" s="316"/>
      <c r="F32" s="316"/>
      <c r="G32" s="317" t="n">
        <f aca="false">D32-E32-F32</f>
        <v>0</v>
      </c>
      <c r="H32" s="316"/>
      <c r="I32" s="316"/>
      <c r="J32" s="317" t="n">
        <f aca="false">H32-I32</f>
        <v>0</v>
      </c>
      <c r="K32" s="343"/>
      <c r="L32" s="343"/>
      <c r="O32" s="318"/>
      <c r="P32" s="318"/>
    </row>
    <row r="33" customFormat="false" ht="12.75" hidden="false" customHeight="true" outlineLevel="0" collapsed="false">
      <c r="A33" s="312" t="n">
        <f aca="false">A32+1</f>
        <v>921</v>
      </c>
      <c r="B33" s="313" t="s">
        <v>444</v>
      </c>
      <c r="C33" s="314"/>
      <c r="D33" s="342" t="n">
        <f aca="false">F12</f>
        <v>0</v>
      </c>
      <c r="E33" s="316"/>
      <c r="F33" s="316"/>
      <c r="G33" s="317" t="n">
        <f aca="false">D33-E33-F33</f>
        <v>0</v>
      </c>
      <c r="H33" s="316"/>
      <c r="I33" s="316"/>
      <c r="J33" s="317" t="n">
        <f aca="false">H33-I33</f>
        <v>0</v>
      </c>
      <c r="K33" s="343"/>
      <c r="L33" s="343"/>
      <c r="O33" s="318"/>
      <c r="P33" s="318"/>
    </row>
    <row r="34" customFormat="false" ht="12.75" hidden="false" customHeight="true" outlineLevel="0" collapsed="false">
      <c r="A34" s="312" t="n">
        <f aca="false">A33+1</f>
        <v>922</v>
      </c>
      <c r="B34" s="313" t="s">
        <v>445</v>
      </c>
      <c r="C34" s="314"/>
      <c r="D34" s="342" t="n">
        <f aca="false">F13</f>
        <v>0</v>
      </c>
      <c r="E34" s="316"/>
      <c r="F34" s="316"/>
      <c r="G34" s="317" t="n">
        <f aca="false">D34-E34-F34</f>
        <v>0</v>
      </c>
      <c r="H34" s="316"/>
      <c r="I34" s="316"/>
      <c r="J34" s="317" t="n">
        <f aca="false">H34-I34</f>
        <v>0</v>
      </c>
      <c r="K34" s="343"/>
      <c r="L34" s="343"/>
      <c r="O34" s="318"/>
      <c r="P34" s="318"/>
    </row>
    <row r="35" customFormat="false" ht="12.75" hidden="false" customHeight="true" outlineLevel="0" collapsed="false">
      <c r="A35" s="312" t="n">
        <f aca="false">A34+1</f>
        <v>923</v>
      </c>
      <c r="B35" s="313" t="s">
        <v>446</v>
      </c>
      <c r="C35" s="314"/>
      <c r="D35" s="342" t="n">
        <f aca="false">F14</f>
        <v>0</v>
      </c>
      <c r="E35" s="316"/>
      <c r="F35" s="316"/>
      <c r="G35" s="317" t="n">
        <f aca="false">D35-E35-F35</f>
        <v>0</v>
      </c>
      <c r="H35" s="316"/>
      <c r="I35" s="316"/>
      <c r="J35" s="317" t="n">
        <f aca="false">H35-I35</f>
        <v>0</v>
      </c>
      <c r="K35" s="343"/>
      <c r="L35" s="343"/>
      <c r="O35" s="318"/>
      <c r="P35" s="318"/>
    </row>
    <row r="36" customFormat="false" ht="12.75" hidden="false" customHeight="true" outlineLevel="0" collapsed="false">
      <c r="A36" s="312" t="n">
        <f aca="false">A35+1</f>
        <v>924</v>
      </c>
      <c r="B36" s="313" t="s">
        <v>447</v>
      </c>
      <c r="C36" s="314"/>
      <c r="D36" s="342" t="n">
        <f aca="false">F15</f>
        <v>0</v>
      </c>
      <c r="E36" s="316"/>
      <c r="F36" s="316"/>
      <c r="G36" s="317" t="n">
        <f aca="false">D36-E36-F36</f>
        <v>0</v>
      </c>
      <c r="H36" s="316"/>
      <c r="I36" s="316"/>
      <c r="J36" s="317" t="n">
        <f aca="false">H36-I36</f>
        <v>0</v>
      </c>
      <c r="K36" s="343"/>
      <c r="L36" s="343"/>
      <c r="R36" s="311"/>
    </row>
    <row r="37" customFormat="false" ht="12.75" hidden="false" customHeight="true" outlineLevel="0" collapsed="false">
      <c r="A37" s="312" t="n">
        <f aca="false">A36+1</f>
        <v>925</v>
      </c>
      <c r="B37" s="313" t="s">
        <v>448</v>
      </c>
      <c r="C37" s="314"/>
      <c r="D37" s="342" t="n">
        <f aca="false">F16</f>
        <v>0</v>
      </c>
      <c r="E37" s="316"/>
      <c r="F37" s="316"/>
      <c r="G37" s="317" t="n">
        <f aca="false">D37-E37-F37</f>
        <v>0</v>
      </c>
      <c r="H37" s="316"/>
      <c r="I37" s="316"/>
      <c r="J37" s="317" t="n">
        <f aca="false">H37-I37</f>
        <v>0</v>
      </c>
      <c r="K37" s="343"/>
      <c r="L37" s="343"/>
      <c r="R37" s="311"/>
    </row>
    <row r="38" customFormat="false" ht="12.75" hidden="false" customHeight="true" outlineLevel="0" collapsed="false">
      <c r="A38" s="312" t="n">
        <f aca="false">A37+1</f>
        <v>926</v>
      </c>
      <c r="B38" s="313" t="s">
        <v>449</v>
      </c>
      <c r="C38" s="314"/>
      <c r="D38" s="342" t="n">
        <f aca="false">F17</f>
        <v>0</v>
      </c>
      <c r="E38" s="316"/>
      <c r="F38" s="316"/>
      <c r="G38" s="317" t="n">
        <f aca="false">D38-E38-F38</f>
        <v>0</v>
      </c>
      <c r="H38" s="316"/>
      <c r="I38" s="316"/>
      <c r="J38" s="317" t="n">
        <f aca="false">H38-I38</f>
        <v>0</v>
      </c>
      <c r="K38" s="343"/>
      <c r="L38" s="343"/>
      <c r="O38" s="318"/>
      <c r="P38" s="318"/>
      <c r="R38" s="344"/>
    </row>
    <row r="39" customFormat="false" ht="12.75" hidden="false" customHeight="true" outlineLevel="0" collapsed="false">
      <c r="A39" s="312" t="n">
        <f aca="false">A38+1</f>
        <v>927</v>
      </c>
      <c r="B39" s="313" t="s">
        <v>450</v>
      </c>
      <c r="C39" s="314"/>
      <c r="D39" s="342" t="n">
        <f aca="false">F18</f>
        <v>0</v>
      </c>
      <c r="E39" s="316"/>
      <c r="F39" s="316"/>
      <c r="G39" s="317" t="n">
        <f aca="false">D39-E39-F39</f>
        <v>0</v>
      </c>
      <c r="H39" s="316"/>
      <c r="I39" s="316"/>
      <c r="J39" s="317" t="n">
        <f aca="false">H39-I39</f>
        <v>0</v>
      </c>
      <c r="K39" s="343"/>
      <c r="L39" s="343"/>
      <c r="O39" s="318"/>
      <c r="P39" s="318"/>
      <c r="R39" s="344"/>
    </row>
    <row r="40" customFormat="false" ht="12.75" hidden="false" customHeight="true" outlineLevel="0" collapsed="false">
      <c r="A40" s="312" t="n">
        <f aca="false">A39+1</f>
        <v>928</v>
      </c>
      <c r="B40" s="313" t="s">
        <v>451</v>
      </c>
      <c r="C40" s="314"/>
      <c r="D40" s="342" t="n">
        <f aca="false">F19</f>
        <v>0</v>
      </c>
      <c r="E40" s="316"/>
      <c r="F40" s="316"/>
      <c r="G40" s="317" t="n">
        <f aca="false">D40-E40-F40</f>
        <v>0</v>
      </c>
      <c r="H40" s="316"/>
      <c r="I40" s="316"/>
      <c r="J40" s="317" t="n">
        <f aca="false">H40-I40</f>
        <v>0</v>
      </c>
      <c r="K40" s="343"/>
      <c r="L40" s="343"/>
      <c r="O40" s="318"/>
      <c r="P40" s="318"/>
      <c r="R40" s="344"/>
    </row>
    <row r="41" customFormat="false" ht="12.75" hidden="false" customHeight="true" outlineLevel="0" collapsed="false">
      <c r="A41" s="312" t="n">
        <f aca="false">A40+1</f>
        <v>929</v>
      </c>
      <c r="B41" s="313" t="s">
        <v>452</v>
      </c>
      <c r="C41" s="314"/>
      <c r="D41" s="342" t="n">
        <f aca="false">F20</f>
        <v>0</v>
      </c>
      <c r="E41" s="316"/>
      <c r="F41" s="316"/>
      <c r="G41" s="317" t="n">
        <f aca="false">D41-E41-F41</f>
        <v>0</v>
      </c>
      <c r="H41" s="316"/>
      <c r="I41" s="316"/>
      <c r="J41" s="317" t="n">
        <f aca="false">H41-I41</f>
        <v>0</v>
      </c>
      <c r="K41" s="345"/>
      <c r="L41" s="345"/>
      <c r="O41" s="318"/>
      <c r="P41" s="318"/>
      <c r="R41" s="344"/>
    </row>
    <row r="42" customFormat="false" ht="12.75" hidden="false" customHeight="true" outlineLevel="0" collapsed="false">
      <c r="A42" s="321" t="n">
        <f aca="false">A41+1</f>
        <v>930</v>
      </c>
      <c r="B42" s="322" t="str">
        <f aca="false">"Totaal (regel "&amp;A32&amp;" t/m "&amp;A41&amp;")"</f>
        <v>Totaal (regel 920 t/m 929)</v>
      </c>
      <c r="C42" s="323"/>
      <c r="D42" s="324"/>
      <c r="E42" s="325" t="n">
        <f aca="false">SUM(E32:E41)</f>
        <v>0</v>
      </c>
      <c r="F42" s="325" t="n">
        <f aca="false">SUM(F32:F41)</f>
        <v>0</v>
      </c>
      <c r="G42" s="325" t="n">
        <f aca="false">SUM(G32:G41)</f>
        <v>0</v>
      </c>
      <c r="H42" s="325" t="n">
        <f aca="false">SUM(H32:H41)</f>
        <v>0</v>
      </c>
      <c r="I42" s="325" t="n">
        <f aca="false">SUM(I32:I41)</f>
        <v>0</v>
      </c>
      <c r="J42" s="325" t="n">
        <f aca="false">SUM(J32:J41)</f>
        <v>0</v>
      </c>
      <c r="K42" s="346"/>
      <c r="L42" s="347"/>
      <c r="O42" s="318"/>
      <c r="P42" s="318"/>
    </row>
    <row r="43" customFormat="false" ht="12.75" hidden="false" customHeight="true" outlineLevel="0" collapsed="false">
      <c r="B43" s="151"/>
      <c r="C43" s="151"/>
      <c r="D43" s="293"/>
      <c r="E43" s="293"/>
      <c r="F43" s="293"/>
      <c r="G43" s="151"/>
      <c r="H43" s="151"/>
      <c r="I43" s="333"/>
      <c r="J43" s="334"/>
      <c r="K43" s="335"/>
      <c r="L43" s="348" t="s">
        <v>469</v>
      </c>
      <c r="O43" s="318"/>
      <c r="P43" s="318"/>
      <c r="R43" s="344"/>
    </row>
    <row r="44" customFormat="false" ht="12.75" hidden="false" customHeight="true" outlineLevel="0" collapsed="false">
      <c r="B44" s="151"/>
      <c r="C44" s="151"/>
      <c r="D44" s="293"/>
      <c r="E44" s="293"/>
      <c r="F44" s="293"/>
      <c r="G44" s="151"/>
      <c r="H44" s="151"/>
      <c r="I44" s="333"/>
      <c r="J44" s="334"/>
      <c r="K44" s="335"/>
      <c r="L44" s="104" t="str">
        <f aca="false">"600 / "&amp;Voorblad!$G$13&amp;""</f>
        <v>600 / </v>
      </c>
      <c r="O44" s="318"/>
      <c r="P44" s="318"/>
      <c r="R44" s="344"/>
    </row>
    <row r="45" customFormat="false" ht="12.75" hidden="false" customHeight="true" outlineLevel="0" collapsed="false">
      <c r="A45" s="295" t="s">
        <v>470</v>
      </c>
      <c r="B45" s="151"/>
      <c r="C45" s="293"/>
      <c r="D45" s="293"/>
      <c r="E45" s="293"/>
      <c r="F45" s="293"/>
      <c r="G45" s="151"/>
      <c r="H45" s="349"/>
      <c r="I45" s="349"/>
      <c r="J45" s="349"/>
      <c r="K45" s="349"/>
      <c r="L45" s="349"/>
    </row>
    <row r="46" customFormat="false" ht="12.75" hidden="false" customHeight="true" outlineLevel="0" collapsed="false">
      <c r="B46" s="293"/>
      <c r="C46" s="293"/>
      <c r="D46" s="293"/>
      <c r="E46" s="349"/>
      <c r="F46" s="349"/>
      <c r="G46" s="349"/>
      <c r="H46" s="349"/>
      <c r="I46" s="349"/>
      <c r="J46" s="349"/>
    </row>
    <row r="47" customFormat="false" ht="12.75" hidden="false" customHeight="true" outlineLevel="0" collapsed="false">
      <c r="B47" s="338" t="s">
        <v>471</v>
      </c>
      <c r="C47" s="338"/>
      <c r="D47" s="338"/>
      <c r="E47" s="338"/>
      <c r="F47" s="337" t="s">
        <v>7</v>
      </c>
      <c r="G47" s="299" t="s">
        <v>472</v>
      </c>
      <c r="H47" s="299" t="s">
        <v>473</v>
      </c>
      <c r="I47" s="299" t="s">
        <v>474</v>
      </c>
      <c r="J47" s="299" t="s">
        <v>475</v>
      </c>
      <c r="K47" s="350" t="s">
        <v>476</v>
      </c>
      <c r="M47" s="318"/>
      <c r="N47" s="318"/>
    </row>
    <row r="48" customFormat="false" ht="12.75" hidden="false" customHeight="true" outlineLevel="0" collapsed="false">
      <c r="B48" s="351"/>
      <c r="C48" s="352"/>
      <c r="D48" s="353"/>
      <c r="E48" s="354"/>
      <c r="F48" s="301" t="s">
        <v>477</v>
      </c>
      <c r="G48" s="301" t="s">
        <v>478</v>
      </c>
      <c r="H48" s="301" t="s">
        <v>479</v>
      </c>
      <c r="I48" s="301" t="s">
        <v>440</v>
      </c>
      <c r="J48" s="301" t="s">
        <v>480</v>
      </c>
      <c r="K48" s="351" t="s">
        <v>480</v>
      </c>
      <c r="M48" s="318"/>
      <c r="N48" s="318"/>
    </row>
    <row r="49" customFormat="false" ht="12.75" hidden="false" customHeight="true" outlineLevel="0" collapsed="false">
      <c r="B49" s="340"/>
      <c r="C49" s="355"/>
      <c r="D49" s="353"/>
      <c r="E49" s="341"/>
      <c r="F49" s="301"/>
      <c r="G49" s="301"/>
      <c r="H49" s="301"/>
      <c r="I49" s="301"/>
      <c r="J49" s="301" t="s">
        <v>481</v>
      </c>
      <c r="K49" s="351" t="s">
        <v>481</v>
      </c>
    </row>
    <row r="50" customFormat="false" ht="12.75" hidden="false" customHeight="true" outlineLevel="0" collapsed="false">
      <c r="A50" s="312" t="n">
        <v>1001</v>
      </c>
      <c r="B50" s="343"/>
      <c r="C50" s="343"/>
      <c r="D50" s="343"/>
      <c r="E50" s="343"/>
      <c r="F50" s="356"/>
      <c r="G50" s="316"/>
      <c r="H50" s="316"/>
      <c r="I50" s="316"/>
      <c r="J50" s="317" t="n">
        <f aca="false">IF(G50-H50-I50&gt;0,G50-H50-I50,0)</f>
        <v>0</v>
      </c>
      <c r="K50" s="317" t="n">
        <f aca="false">IF(G50-H50-I50&lt;0,G50-H50-I50,0)</f>
        <v>0</v>
      </c>
      <c r="M50" s="318"/>
      <c r="N50" s="318"/>
    </row>
    <row r="51" customFormat="false" ht="12.75" hidden="false" customHeight="true" outlineLevel="0" collapsed="false">
      <c r="A51" s="312" t="n">
        <f aca="false">A50+1</f>
        <v>1002</v>
      </c>
      <c r="B51" s="343"/>
      <c r="C51" s="343"/>
      <c r="D51" s="343"/>
      <c r="E51" s="343"/>
      <c r="F51" s="356"/>
      <c r="G51" s="316"/>
      <c r="H51" s="316"/>
      <c r="I51" s="316"/>
      <c r="J51" s="317" t="n">
        <f aca="false">IF(G51-H51-I51&gt;0,G51-H51-I51,0)</f>
        <v>0</v>
      </c>
      <c r="K51" s="317" t="n">
        <f aca="false">IF(G51-H51-I51&lt;0,G51-H51-I51,0)</f>
        <v>0</v>
      </c>
      <c r="M51" s="318"/>
      <c r="N51" s="318"/>
    </row>
    <row r="52" customFormat="false" ht="12.75" hidden="false" customHeight="true" outlineLevel="0" collapsed="false">
      <c r="A52" s="312" t="n">
        <f aca="false">A51+1</f>
        <v>1003</v>
      </c>
      <c r="B52" s="343"/>
      <c r="C52" s="343"/>
      <c r="D52" s="343"/>
      <c r="E52" s="343"/>
      <c r="F52" s="356"/>
      <c r="G52" s="316"/>
      <c r="H52" s="316"/>
      <c r="I52" s="316"/>
      <c r="J52" s="317" t="n">
        <f aca="false">IF(G52-H52-I52&gt;0,G52-H52-I52,0)</f>
        <v>0</v>
      </c>
      <c r="K52" s="317" t="n">
        <f aca="false">IF(G52-H52-I52&lt;0,G52-H52-I52,0)</f>
        <v>0</v>
      </c>
      <c r="M52" s="318"/>
      <c r="N52" s="318"/>
    </row>
    <row r="53" customFormat="false" ht="12.75" hidden="false" customHeight="true" outlineLevel="0" collapsed="false">
      <c r="A53" s="312" t="n">
        <f aca="false">A52+1</f>
        <v>1004</v>
      </c>
      <c r="B53" s="343"/>
      <c r="C53" s="343"/>
      <c r="D53" s="343"/>
      <c r="E53" s="343"/>
      <c r="F53" s="356"/>
      <c r="G53" s="316"/>
      <c r="H53" s="316"/>
      <c r="I53" s="316"/>
      <c r="J53" s="317" t="n">
        <f aca="false">IF(G53-H53-I53&gt;0,G53-H53-I53,0)</f>
        <v>0</v>
      </c>
      <c r="K53" s="317" t="n">
        <f aca="false">IF(G53-H53-I53&lt;0,G53-H53-I53,0)</f>
        <v>0</v>
      </c>
      <c r="M53" s="318"/>
      <c r="N53" s="318"/>
    </row>
    <row r="54" customFormat="false" ht="12.75" hidden="false" customHeight="true" outlineLevel="0" collapsed="false">
      <c r="A54" s="312" t="n">
        <f aca="false">A53+1</f>
        <v>1005</v>
      </c>
      <c r="B54" s="343"/>
      <c r="C54" s="343"/>
      <c r="D54" s="343"/>
      <c r="E54" s="343"/>
      <c r="F54" s="356"/>
      <c r="G54" s="316"/>
      <c r="H54" s="316"/>
      <c r="I54" s="316"/>
      <c r="J54" s="317" t="n">
        <f aca="false">IF(G54-H54-I54&gt;0,G54-H54-I54,0)</f>
        <v>0</v>
      </c>
      <c r="K54" s="317" t="n">
        <f aca="false">IF(G54-H54-I54&lt;0,G54-H54-I54,0)</f>
        <v>0</v>
      </c>
      <c r="P54" s="311"/>
    </row>
    <row r="55" customFormat="false" ht="12.75" hidden="false" customHeight="true" outlineLevel="0" collapsed="false">
      <c r="A55" s="312" t="n">
        <f aca="false">A54+1</f>
        <v>1006</v>
      </c>
      <c r="B55" s="343"/>
      <c r="C55" s="343"/>
      <c r="D55" s="343"/>
      <c r="E55" s="343"/>
      <c r="F55" s="356"/>
      <c r="G55" s="316"/>
      <c r="H55" s="316"/>
      <c r="I55" s="316"/>
      <c r="J55" s="317" t="n">
        <f aca="false">IF(G55-H55-I55&gt;0,G55-H55-I55,0)</f>
        <v>0</v>
      </c>
      <c r="K55" s="317" t="n">
        <f aca="false">IF(G55-H55-I55&lt;0,G55-H55-I55,0)</f>
        <v>0</v>
      </c>
      <c r="P55" s="311"/>
    </row>
    <row r="56" customFormat="false" ht="12.75" hidden="false" customHeight="true" outlineLevel="0" collapsed="false">
      <c r="A56" s="312" t="n">
        <f aca="false">A55+1</f>
        <v>1007</v>
      </c>
      <c r="B56" s="343"/>
      <c r="C56" s="343"/>
      <c r="D56" s="343"/>
      <c r="E56" s="343"/>
      <c r="F56" s="356"/>
      <c r="G56" s="316"/>
      <c r="H56" s="316"/>
      <c r="I56" s="316"/>
      <c r="J56" s="317" t="n">
        <f aca="false">IF(G56-H56-I56&gt;0,G56-H56-I56,0)</f>
        <v>0</v>
      </c>
      <c r="K56" s="317" t="n">
        <f aca="false">IF(G56-H56-I56&lt;0,G56-H56-I56,0)</f>
        <v>0</v>
      </c>
      <c r="M56" s="318"/>
      <c r="N56" s="318"/>
      <c r="P56" s="344"/>
    </row>
    <row r="57" customFormat="false" ht="12.75" hidden="false" customHeight="true" outlineLevel="0" collapsed="false">
      <c r="A57" s="312" t="n">
        <f aca="false">A56+1</f>
        <v>1008</v>
      </c>
      <c r="B57" s="343"/>
      <c r="C57" s="343"/>
      <c r="D57" s="343"/>
      <c r="E57" s="343"/>
      <c r="F57" s="356"/>
      <c r="G57" s="316"/>
      <c r="H57" s="316"/>
      <c r="I57" s="316"/>
      <c r="J57" s="317" t="n">
        <f aca="false">IF(G57-H57-I57&gt;0,G57-H57-I57,0)</f>
        <v>0</v>
      </c>
      <c r="K57" s="317" t="n">
        <f aca="false">IF(G57-H57-I57&lt;0,G57-H57-I57,0)</f>
        <v>0</v>
      </c>
      <c r="M57" s="318"/>
      <c r="N57" s="318"/>
      <c r="P57" s="344"/>
    </row>
    <row r="58" customFormat="false" ht="12.75" hidden="false" customHeight="true" outlineLevel="0" collapsed="false">
      <c r="A58" s="312" t="n">
        <f aca="false">A57+1</f>
        <v>1009</v>
      </c>
      <c r="B58" s="343"/>
      <c r="C58" s="343"/>
      <c r="D58" s="343"/>
      <c r="E58" s="343"/>
      <c r="F58" s="356"/>
      <c r="G58" s="316"/>
      <c r="H58" s="316"/>
      <c r="I58" s="316"/>
      <c r="J58" s="317" t="n">
        <f aca="false">IF(G58-H58-I58&gt;0,G58-H58-I58,0)</f>
        <v>0</v>
      </c>
      <c r="K58" s="317" t="n">
        <f aca="false">IF(G58-H58-I58&lt;0,G58-H58-I58,0)</f>
        <v>0</v>
      </c>
      <c r="M58" s="318"/>
      <c r="N58" s="318"/>
      <c r="P58" s="344"/>
    </row>
    <row r="59" customFormat="false" ht="12.75" hidden="false" customHeight="true" outlineLevel="0" collapsed="false">
      <c r="A59" s="312" t="n">
        <f aca="false">A58+1</f>
        <v>1010</v>
      </c>
      <c r="B59" s="343"/>
      <c r="C59" s="343"/>
      <c r="D59" s="343"/>
      <c r="E59" s="343"/>
      <c r="F59" s="356"/>
      <c r="G59" s="316"/>
      <c r="H59" s="316"/>
      <c r="I59" s="316"/>
      <c r="J59" s="317" t="n">
        <f aca="false">IF(G59-H59-I59&gt;0,G59-H59-I59,0)</f>
        <v>0</v>
      </c>
      <c r="K59" s="317" t="n">
        <f aca="false">IF(G59-H59-I59&lt;0,G59-H59-I59,0)</f>
        <v>0</v>
      </c>
      <c r="M59" s="318"/>
      <c r="N59" s="318"/>
      <c r="P59" s="344"/>
    </row>
    <row r="60" customFormat="false" ht="12.75" hidden="false" customHeight="true" outlineLevel="0" collapsed="false">
      <c r="A60" s="321" t="n">
        <f aca="false">A59+1</f>
        <v>1011</v>
      </c>
      <c r="B60" s="327" t="str">
        <f aca="false">"Totaal (regel "&amp;A50&amp;" t/m "&amp;A59&amp;")"</f>
        <v>Totaal (regel 1001 t/m 1010)</v>
      </c>
      <c r="C60" s="328"/>
      <c r="D60" s="329"/>
      <c r="E60" s="329"/>
      <c r="F60" s="329"/>
      <c r="G60" s="325" t="n">
        <f aca="false">SUM(G50:G59)</f>
        <v>0</v>
      </c>
      <c r="H60" s="325" t="n">
        <f aca="false">SUM(H50:H59)</f>
        <v>0</v>
      </c>
      <c r="I60" s="325" t="n">
        <f aca="false">SUM(I50:I59)</f>
        <v>0</v>
      </c>
      <c r="J60" s="325" t="n">
        <f aca="false">SUM(J50:J59)</f>
        <v>0</v>
      </c>
      <c r="K60" s="325" t="n">
        <f aca="false">SUM(K50:K59)</f>
        <v>0</v>
      </c>
      <c r="L60" s="357"/>
      <c r="O60" s="318"/>
      <c r="P60" s="318"/>
    </row>
    <row r="61" customFormat="false" ht="12.75" hidden="false" customHeight="true" outlineLevel="0" collapsed="false">
      <c r="A61" s="312" t="n">
        <f aca="false">A60+1</f>
        <v>1012</v>
      </c>
      <c r="B61" s="139" t="s">
        <v>482</v>
      </c>
      <c r="C61" s="330"/>
      <c r="D61" s="330"/>
      <c r="E61" s="330"/>
      <c r="F61" s="330"/>
      <c r="G61" s="331"/>
      <c r="H61" s="358"/>
      <c r="I61" s="359" t="n">
        <f aca="false">I60-G21</f>
        <v>0</v>
      </c>
      <c r="J61" s="293"/>
      <c r="K61" s="293"/>
      <c r="L61" s="293"/>
    </row>
    <row r="62" customFormat="false" ht="12.75" hidden="false" customHeight="true" outlineLevel="0" collapsed="false">
      <c r="B62" s="292"/>
      <c r="C62" s="293"/>
      <c r="D62" s="293"/>
      <c r="E62" s="293"/>
      <c r="F62" s="293"/>
      <c r="G62" s="293"/>
      <c r="H62" s="293"/>
      <c r="I62" s="293"/>
      <c r="J62" s="293"/>
      <c r="K62" s="293"/>
      <c r="L62" s="293"/>
    </row>
    <row r="63" customFormat="false" ht="12.75" hidden="false" customHeight="true" outlineLevel="0" collapsed="false">
      <c r="A63" s="295" t="s">
        <v>483</v>
      </c>
      <c r="B63" s="151"/>
      <c r="C63" s="293"/>
      <c r="D63" s="293"/>
      <c r="E63" s="293"/>
      <c r="F63" s="293"/>
      <c r="G63" s="151"/>
      <c r="H63" s="349"/>
      <c r="I63" s="349"/>
      <c r="J63" s="334"/>
      <c r="K63" s="360"/>
      <c r="L63" s="336"/>
      <c r="O63" s="318"/>
      <c r="P63" s="318"/>
    </row>
    <row r="64" customFormat="false" ht="12.75" hidden="false" customHeight="true" outlineLevel="0" collapsed="false">
      <c r="B64" s="117"/>
      <c r="C64" s="293"/>
      <c r="D64" s="293"/>
      <c r="E64" s="293"/>
      <c r="F64" s="293"/>
      <c r="G64" s="349"/>
      <c r="H64" s="349"/>
      <c r="I64" s="349"/>
      <c r="J64" s="334"/>
      <c r="K64" s="360"/>
      <c r="L64" s="336"/>
      <c r="O64" s="318"/>
      <c r="P64" s="318"/>
    </row>
    <row r="65" customFormat="false" ht="12.75" hidden="false" customHeight="true" outlineLevel="0" collapsed="false">
      <c r="B65" s="338" t="s">
        <v>471</v>
      </c>
      <c r="C65" s="338"/>
      <c r="D65" s="338"/>
      <c r="E65" s="338"/>
      <c r="F65" s="337" t="s">
        <v>7</v>
      </c>
      <c r="G65" s="299" t="s">
        <v>472</v>
      </c>
      <c r="H65" s="299" t="s">
        <v>473</v>
      </c>
      <c r="I65" s="299" t="s">
        <v>474</v>
      </c>
      <c r="J65" s="299" t="s">
        <v>484</v>
      </c>
      <c r="K65" s="361"/>
      <c r="L65" s="360"/>
      <c r="M65" s="336"/>
      <c r="P65" s="318"/>
      <c r="Q65" s="318"/>
    </row>
    <row r="66" customFormat="false" ht="12.75" hidden="false" customHeight="true" outlineLevel="0" collapsed="false">
      <c r="B66" s="351"/>
      <c r="C66" s="352"/>
      <c r="D66" s="353"/>
      <c r="E66" s="354"/>
      <c r="F66" s="301" t="s">
        <v>477</v>
      </c>
      <c r="G66" s="301" t="s">
        <v>478</v>
      </c>
      <c r="H66" s="301" t="s">
        <v>479</v>
      </c>
      <c r="I66" s="301" t="s">
        <v>440</v>
      </c>
      <c r="J66" s="301" t="s">
        <v>485</v>
      </c>
      <c r="K66" s="334"/>
      <c r="L66" s="335"/>
      <c r="M66" s="336"/>
      <c r="P66" s="318"/>
      <c r="Q66" s="318"/>
    </row>
    <row r="67" customFormat="false" ht="12.75" hidden="false" customHeight="true" outlineLevel="0" collapsed="false">
      <c r="B67" s="340"/>
      <c r="C67" s="355"/>
      <c r="D67" s="353"/>
      <c r="E67" s="341"/>
      <c r="F67" s="301"/>
      <c r="G67" s="301"/>
      <c r="H67" s="301"/>
      <c r="I67" s="301"/>
      <c r="J67" s="301" t="s">
        <v>486</v>
      </c>
      <c r="K67" s="334"/>
      <c r="L67" s="335"/>
      <c r="M67" s="336"/>
      <c r="P67" s="318"/>
      <c r="Q67" s="318"/>
    </row>
    <row r="68" customFormat="false" ht="12.75" hidden="false" customHeight="true" outlineLevel="0" collapsed="false">
      <c r="A68" s="312" t="n">
        <f aca="false">A61+1</f>
        <v>1013</v>
      </c>
      <c r="B68" s="343"/>
      <c r="C68" s="343"/>
      <c r="D68" s="343"/>
      <c r="E68" s="343"/>
      <c r="F68" s="356"/>
      <c r="G68" s="316"/>
      <c r="H68" s="316"/>
      <c r="I68" s="316"/>
      <c r="J68" s="317" t="n">
        <f aca="false">G68-H68-I68</f>
        <v>0</v>
      </c>
      <c r="K68" s="293"/>
      <c r="L68" s="293"/>
      <c r="M68" s="293"/>
      <c r="P68" s="293"/>
      <c r="Q68" s="293"/>
    </row>
    <row r="69" customFormat="false" ht="12.75" hidden="false" customHeight="true" outlineLevel="0" collapsed="false">
      <c r="A69" s="312" t="n">
        <f aca="false">A68+1</f>
        <v>1014</v>
      </c>
      <c r="B69" s="343"/>
      <c r="C69" s="343"/>
      <c r="D69" s="343"/>
      <c r="E69" s="343"/>
      <c r="F69" s="356"/>
      <c r="G69" s="316"/>
      <c r="H69" s="316"/>
      <c r="I69" s="316"/>
      <c r="J69" s="317" t="n">
        <f aca="false">G69-H69-I69</f>
        <v>0</v>
      </c>
      <c r="K69" s="293"/>
      <c r="L69" s="293"/>
      <c r="M69" s="293"/>
      <c r="P69" s="293"/>
      <c r="Q69" s="293"/>
    </row>
    <row r="70" customFormat="false" ht="12.75" hidden="false" customHeight="true" outlineLevel="0" collapsed="false">
      <c r="A70" s="312" t="n">
        <f aca="false">A69+1</f>
        <v>1015</v>
      </c>
      <c r="B70" s="343"/>
      <c r="C70" s="343"/>
      <c r="D70" s="343"/>
      <c r="E70" s="343"/>
      <c r="F70" s="356"/>
      <c r="G70" s="316"/>
      <c r="H70" s="316"/>
      <c r="I70" s="316"/>
      <c r="J70" s="317" t="n">
        <f aca="false">G70-H70-I70</f>
        <v>0</v>
      </c>
      <c r="K70" s="334"/>
      <c r="L70" s="335"/>
      <c r="M70" s="336"/>
      <c r="P70" s="318"/>
      <c r="Q70" s="318"/>
    </row>
    <row r="71" customFormat="false" ht="12.75" hidden="false" customHeight="true" outlineLevel="0" collapsed="false">
      <c r="A71" s="312" t="n">
        <f aca="false">A70+1</f>
        <v>1016</v>
      </c>
      <c r="B71" s="343"/>
      <c r="C71" s="343"/>
      <c r="D71" s="343"/>
      <c r="E71" s="343"/>
      <c r="F71" s="356"/>
      <c r="G71" s="316"/>
      <c r="H71" s="316"/>
      <c r="I71" s="316"/>
      <c r="J71" s="317" t="n">
        <f aca="false">G71-H71-I71</f>
        <v>0</v>
      </c>
      <c r="K71" s="293"/>
      <c r="L71" s="293"/>
      <c r="M71" s="293"/>
      <c r="P71" s="293"/>
      <c r="Q71" s="293"/>
    </row>
    <row r="72" customFormat="false" ht="12.75" hidden="false" customHeight="true" outlineLevel="0" collapsed="false">
      <c r="A72" s="312" t="n">
        <f aca="false">A71+1</f>
        <v>1017</v>
      </c>
      <c r="B72" s="343"/>
      <c r="C72" s="343"/>
      <c r="D72" s="343"/>
      <c r="E72" s="343"/>
      <c r="F72" s="356"/>
      <c r="G72" s="316"/>
      <c r="H72" s="316"/>
      <c r="I72" s="316"/>
      <c r="J72" s="317" t="n">
        <f aca="false">G72-H72-I72</f>
        <v>0</v>
      </c>
      <c r="K72" s="293"/>
      <c r="L72" s="293"/>
      <c r="M72" s="293"/>
      <c r="P72" s="293"/>
      <c r="Q72" s="293"/>
    </row>
    <row r="73" customFormat="false" ht="12.75" hidden="false" customHeight="true" outlineLevel="0" collapsed="false">
      <c r="A73" s="312" t="n">
        <f aca="false">A72+1</f>
        <v>1018</v>
      </c>
      <c r="B73" s="343"/>
      <c r="C73" s="343"/>
      <c r="D73" s="343"/>
      <c r="E73" s="343"/>
      <c r="F73" s="356"/>
      <c r="G73" s="316"/>
      <c r="H73" s="316"/>
      <c r="I73" s="316"/>
      <c r="J73" s="317" t="n">
        <f aca="false">G73-H73-I73</f>
        <v>0</v>
      </c>
      <c r="K73" s="334"/>
      <c r="L73" s="335"/>
      <c r="M73" s="336"/>
      <c r="P73" s="318"/>
      <c r="Q73" s="318"/>
    </row>
    <row r="74" customFormat="false" ht="12.75" hidden="false" customHeight="true" outlineLevel="0" collapsed="false">
      <c r="A74" s="321" t="n">
        <f aca="false">A73+1</f>
        <v>1019</v>
      </c>
      <c r="B74" s="322" t="str">
        <f aca="false">"Totaal (regel "&amp;A68&amp;" t/m "&amp;A73&amp;")"</f>
        <v>Totaal (regel 1013 t/m 1018)</v>
      </c>
      <c r="C74" s="323"/>
      <c r="D74" s="324"/>
      <c r="E74" s="324"/>
      <c r="F74" s="324"/>
      <c r="G74" s="325" t="n">
        <f aca="false">SUM(G68:G73)</f>
        <v>0</v>
      </c>
      <c r="H74" s="325" t="n">
        <f aca="false">SUM(H68:H73)</f>
        <v>0</v>
      </c>
      <c r="I74" s="325" t="n">
        <f aca="false">SUM(I68:I73)</f>
        <v>0</v>
      </c>
      <c r="J74" s="325" t="n">
        <f aca="false">SUM(J68:J73)</f>
        <v>0</v>
      </c>
      <c r="K74" s="293"/>
      <c r="L74" s="293"/>
      <c r="M74" s="293"/>
      <c r="P74" s="293"/>
      <c r="Q74" s="293"/>
    </row>
    <row r="75" customFormat="false" ht="12.75" hidden="false" customHeight="true" outlineLevel="0" collapsed="false">
      <c r="A75" s="362"/>
      <c r="B75" s="363"/>
      <c r="C75" s="363"/>
      <c r="D75" s="364"/>
      <c r="E75" s="364"/>
      <c r="F75" s="364"/>
      <c r="G75" s="357"/>
      <c r="H75" s="357"/>
      <c r="I75" s="357"/>
      <c r="J75" s="357"/>
      <c r="K75" s="293"/>
      <c r="L75" s="293"/>
      <c r="M75" s="293"/>
      <c r="P75" s="293"/>
      <c r="Q75" s="293"/>
    </row>
    <row r="76" customFormat="false" ht="12.75" hidden="false" customHeight="true" outlineLevel="0" collapsed="false">
      <c r="B76" s="151"/>
      <c r="C76" s="293"/>
      <c r="D76" s="293"/>
      <c r="E76" s="293"/>
      <c r="F76" s="293"/>
      <c r="G76" s="151"/>
      <c r="H76" s="349"/>
      <c r="I76" s="349"/>
      <c r="J76" s="349"/>
      <c r="K76" s="349"/>
      <c r="L76" s="349"/>
      <c r="O76" s="293"/>
      <c r="P76" s="293"/>
    </row>
    <row r="77" customFormat="false" ht="12.75" hidden="false" customHeight="true" outlineLevel="0" collapsed="false">
      <c r="B77" s="151"/>
      <c r="C77" s="293"/>
      <c r="D77" s="293"/>
      <c r="E77" s="293"/>
      <c r="F77" s="293"/>
      <c r="G77" s="151"/>
      <c r="H77" s="349"/>
      <c r="I77" s="349"/>
      <c r="J77" s="349"/>
      <c r="K77" s="349"/>
      <c r="L77" s="349"/>
      <c r="O77" s="293"/>
      <c r="P77" s="293"/>
    </row>
    <row r="78" customFormat="false" ht="12.75" hidden="false" customHeight="true" outlineLevel="0" collapsed="false">
      <c r="B78" s="151"/>
      <c r="C78" s="293"/>
      <c r="D78" s="293"/>
      <c r="E78" s="293"/>
      <c r="F78" s="293"/>
      <c r="G78" s="151"/>
      <c r="H78" s="349"/>
      <c r="I78" s="349"/>
      <c r="J78" s="349"/>
      <c r="L78" s="348" t="s">
        <v>487</v>
      </c>
      <c r="O78" s="293"/>
      <c r="P78" s="293"/>
    </row>
    <row r="79" customFormat="false" ht="12.75" hidden="false" customHeight="true" outlineLevel="0" collapsed="false">
      <c r="B79" s="151"/>
      <c r="C79" s="293"/>
      <c r="D79" s="293"/>
      <c r="E79" s="293"/>
      <c r="F79" s="293"/>
      <c r="G79" s="151"/>
      <c r="H79" s="349"/>
      <c r="I79" s="349"/>
      <c r="J79" s="349"/>
      <c r="L79" s="104" t="str">
        <f aca="false">"600 / "&amp;Voorblad!$G$13&amp;""</f>
        <v>600 / </v>
      </c>
      <c r="O79" s="293"/>
      <c r="P79" s="293"/>
    </row>
    <row r="80" customFormat="false" ht="12.75" hidden="false" customHeight="true" outlineLevel="0" collapsed="false">
      <c r="B80" s="151"/>
      <c r="C80" s="293"/>
      <c r="D80" s="293"/>
      <c r="E80" s="293"/>
      <c r="F80" s="293"/>
      <c r="G80" s="151"/>
      <c r="H80" s="349"/>
      <c r="I80" s="349"/>
      <c r="J80" s="349"/>
      <c r="K80" s="349"/>
      <c r="L80" s="349"/>
      <c r="O80" s="293"/>
      <c r="P80" s="293"/>
    </row>
    <row r="81" customFormat="false" ht="12.75" hidden="false" customHeight="true" outlineLevel="0" collapsed="false">
      <c r="A81" s="295" t="s">
        <v>488</v>
      </c>
      <c r="B81" s="292"/>
      <c r="C81" s="293"/>
      <c r="D81" s="293"/>
      <c r="E81" s="293"/>
      <c r="F81" s="293"/>
      <c r="G81" s="293"/>
      <c r="H81" s="293"/>
      <c r="I81" s="293"/>
      <c r="J81" s="349"/>
      <c r="K81" s="349"/>
      <c r="O81" s="293"/>
      <c r="P81" s="293"/>
    </row>
    <row r="82" customFormat="false" ht="12.75" hidden="false" customHeight="true" outlineLevel="0" collapsed="false">
      <c r="B82" s="292"/>
      <c r="C82" s="293"/>
      <c r="D82" s="293"/>
      <c r="E82" s="293"/>
      <c r="F82" s="293"/>
      <c r="G82" s="293"/>
      <c r="H82" s="293"/>
      <c r="I82" s="321" t="s">
        <v>489</v>
      </c>
      <c r="J82" s="321" t="s">
        <v>490</v>
      </c>
      <c r="K82" s="335"/>
      <c r="O82" s="318"/>
      <c r="P82" s="318"/>
    </row>
    <row r="83" customFormat="false" ht="12.75" hidden="false" customHeight="true" outlineLevel="0" collapsed="false">
      <c r="A83" s="312" t="n">
        <v>1101</v>
      </c>
      <c r="B83" s="139" t="s">
        <v>491</v>
      </c>
      <c r="C83" s="330"/>
      <c r="D83" s="330"/>
      <c r="E83" s="330"/>
      <c r="F83" s="330"/>
      <c r="G83" s="330"/>
      <c r="H83" s="365"/>
      <c r="I83" s="316"/>
      <c r="J83" s="316"/>
      <c r="K83" s="335"/>
      <c r="O83" s="318"/>
      <c r="P83" s="318"/>
    </row>
    <row r="84" customFormat="false" ht="12.75" hidden="false" customHeight="true" outlineLevel="0" collapsed="false">
      <c r="A84" s="312" t="n">
        <f aca="false">A83+1</f>
        <v>1102</v>
      </c>
      <c r="B84" s="139" t="s">
        <v>492</v>
      </c>
      <c r="C84" s="330"/>
      <c r="D84" s="330"/>
      <c r="E84" s="330"/>
      <c r="F84" s="330"/>
      <c r="G84" s="330"/>
      <c r="H84" s="365"/>
      <c r="I84" s="316"/>
      <c r="J84" s="316"/>
      <c r="L84" s="336"/>
      <c r="O84" s="318"/>
      <c r="P84" s="318"/>
    </row>
    <row r="85" customFormat="false" ht="12.75" hidden="false" customHeight="true" outlineLevel="0" collapsed="false">
      <c r="A85" s="312" t="n">
        <f aca="false">A84+1</f>
        <v>1103</v>
      </c>
      <c r="B85" s="139" t="s">
        <v>493</v>
      </c>
      <c r="C85" s="330"/>
      <c r="D85" s="330"/>
      <c r="E85" s="330"/>
      <c r="F85" s="330"/>
      <c r="G85" s="366"/>
      <c r="H85" s="367"/>
      <c r="I85" s="316"/>
      <c r="J85" s="316"/>
      <c r="L85" s="336"/>
      <c r="O85" s="318"/>
      <c r="P85" s="318"/>
    </row>
    <row r="86" customFormat="false" ht="12.75" hidden="false" customHeight="true" outlineLevel="0" collapsed="false">
      <c r="A86" s="312" t="n">
        <f aca="false">A85+1</f>
        <v>1104</v>
      </c>
      <c r="B86" s="139" t="s">
        <v>494</v>
      </c>
      <c r="C86" s="330"/>
      <c r="D86" s="330"/>
      <c r="E86" s="330"/>
      <c r="F86" s="330"/>
      <c r="G86" s="366"/>
      <c r="H86" s="366"/>
      <c r="I86" s="316"/>
      <c r="J86" s="316"/>
      <c r="L86" s="336"/>
      <c r="O86" s="318"/>
      <c r="P86" s="318"/>
    </row>
    <row r="87" customFormat="false" ht="12.75" hidden="false" customHeight="true" outlineLevel="0" collapsed="false">
      <c r="A87" s="321" t="n">
        <f aca="false">A86+1</f>
        <v>1105</v>
      </c>
      <c r="B87" s="322" t="str">
        <f aca="false">"Totaal (regel "&amp;A83&amp;" t/m "&amp;A86&amp;")"</f>
        <v>Totaal (regel 1101 t/m 1104)</v>
      </c>
      <c r="C87" s="323"/>
      <c r="D87" s="324"/>
      <c r="E87" s="324"/>
      <c r="F87" s="324"/>
      <c r="G87" s="368"/>
      <c r="H87" s="369"/>
      <c r="I87" s="325" t="n">
        <f aca="false">SUM(I83:I86)</f>
        <v>0</v>
      </c>
      <c r="J87" s="325" t="n">
        <f aca="false">SUM(J83:J86)</f>
        <v>0</v>
      </c>
      <c r="L87" s="115"/>
      <c r="O87" s="318"/>
      <c r="P87" s="318"/>
    </row>
    <row r="88" customFormat="false" ht="12.75" hidden="false" customHeight="true" outlineLevel="0" collapsed="false">
      <c r="B88" s="292"/>
      <c r="C88" s="293"/>
      <c r="D88" s="293"/>
      <c r="E88" s="293"/>
      <c r="F88" s="293"/>
      <c r="G88" s="349"/>
      <c r="H88" s="349"/>
      <c r="I88" s="349"/>
      <c r="L88" s="336"/>
      <c r="O88" s="318"/>
      <c r="P88" s="318"/>
    </row>
    <row r="89" customFormat="false" ht="12.75" hidden="false" customHeight="true" outlineLevel="0" collapsed="false">
      <c r="B89" s="292"/>
      <c r="C89" s="293"/>
      <c r="D89" s="293"/>
      <c r="E89" s="293"/>
      <c r="F89" s="293"/>
      <c r="G89" s="349"/>
      <c r="H89" s="349"/>
      <c r="I89" s="349"/>
      <c r="L89" s="336"/>
      <c r="O89" s="318"/>
      <c r="P89" s="318"/>
    </row>
    <row r="90" customFormat="false" ht="12.75" hidden="false" customHeight="true" outlineLevel="0" collapsed="false">
      <c r="A90" s="295" t="s">
        <v>495</v>
      </c>
      <c r="B90" s="151"/>
      <c r="C90" s="151"/>
      <c r="D90" s="293"/>
      <c r="E90" s="293"/>
      <c r="F90" s="293"/>
      <c r="G90" s="151"/>
      <c r="H90" s="151"/>
      <c r="I90" s="333"/>
      <c r="L90" s="336"/>
      <c r="O90" s="318"/>
      <c r="P90" s="318"/>
    </row>
    <row r="91" customFormat="false" ht="12.75" hidden="false" customHeight="true" outlineLevel="0" collapsed="false">
      <c r="B91" s="151"/>
      <c r="C91" s="151"/>
      <c r="D91" s="293"/>
      <c r="E91" s="293"/>
      <c r="F91" s="293"/>
      <c r="G91" s="151"/>
      <c r="H91" s="151"/>
      <c r="I91" s="333"/>
      <c r="L91" s="336"/>
      <c r="O91" s="318"/>
      <c r="P91" s="318"/>
    </row>
    <row r="92" customFormat="false" ht="12.75" hidden="false" customHeight="true" outlineLevel="0" collapsed="false">
      <c r="B92" s="338" t="s">
        <v>496</v>
      </c>
      <c r="C92" s="338"/>
      <c r="D92" s="338"/>
      <c r="E92" s="338"/>
      <c r="F92" s="337" t="s">
        <v>7</v>
      </c>
      <c r="G92" s="299" t="s">
        <v>472</v>
      </c>
      <c r="H92" s="151"/>
      <c r="I92" s="333"/>
      <c r="J92" s="334"/>
      <c r="K92" s="335"/>
      <c r="L92" s="336"/>
      <c r="O92" s="318"/>
      <c r="P92" s="318"/>
    </row>
    <row r="93" customFormat="false" ht="12.75" hidden="false" customHeight="true" outlineLevel="0" collapsed="false">
      <c r="B93" s="351"/>
      <c r="C93" s="352"/>
      <c r="D93" s="353"/>
      <c r="E93" s="354"/>
      <c r="F93" s="301" t="s">
        <v>477</v>
      </c>
      <c r="G93" s="301" t="s">
        <v>497</v>
      </c>
      <c r="H93" s="151"/>
      <c r="I93" s="333"/>
      <c r="J93" s="334"/>
      <c r="K93" s="335"/>
      <c r="L93" s="336"/>
      <c r="O93" s="318"/>
      <c r="P93" s="318"/>
    </row>
    <row r="94" customFormat="false" ht="12.75" hidden="false" customHeight="true" outlineLevel="0" collapsed="false">
      <c r="B94" s="340"/>
      <c r="C94" s="355"/>
      <c r="D94" s="353"/>
      <c r="E94" s="341"/>
      <c r="F94" s="301"/>
      <c r="G94" s="301"/>
      <c r="H94" s="151"/>
      <c r="I94" s="333"/>
      <c r="J94" s="293"/>
      <c r="K94" s="293"/>
      <c r="L94" s="370"/>
    </row>
    <row r="95" customFormat="false" ht="12.75" hidden="false" customHeight="true" outlineLevel="0" collapsed="false">
      <c r="A95" s="312" t="n">
        <f aca="false">A87+1</f>
        <v>1106</v>
      </c>
      <c r="B95" s="343"/>
      <c r="C95" s="343"/>
      <c r="D95" s="343"/>
      <c r="E95" s="343"/>
      <c r="F95" s="356"/>
      <c r="G95" s="316"/>
      <c r="H95" s="151"/>
      <c r="I95" s="333"/>
      <c r="J95" s="293"/>
      <c r="K95" s="293"/>
      <c r="L95" s="293"/>
      <c r="O95" s="293"/>
      <c r="P95" s="293"/>
    </row>
    <row r="96" customFormat="false" ht="12.75" hidden="false" customHeight="true" outlineLevel="0" collapsed="false">
      <c r="A96" s="312" t="n">
        <f aca="false">A95+1</f>
        <v>1107</v>
      </c>
      <c r="B96" s="343"/>
      <c r="C96" s="343"/>
      <c r="D96" s="343"/>
      <c r="E96" s="343"/>
      <c r="F96" s="356"/>
      <c r="G96" s="316"/>
      <c r="H96" s="151"/>
      <c r="I96" s="333"/>
      <c r="J96" s="293"/>
      <c r="K96" s="293"/>
      <c r="L96" s="293"/>
      <c r="O96" s="293"/>
      <c r="P96" s="293"/>
    </row>
    <row r="97" customFormat="false" ht="12.75" hidden="false" customHeight="true" outlineLevel="0" collapsed="false">
      <c r="A97" s="312" t="n">
        <f aca="false">A96+1</f>
        <v>1108</v>
      </c>
      <c r="B97" s="343"/>
      <c r="C97" s="343"/>
      <c r="D97" s="343"/>
      <c r="E97" s="343"/>
      <c r="F97" s="356"/>
      <c r="G97" s="316"/>
      <c r="H97" s="151"/>
      <c r="I97" s="333"/>
      <c r="J97" s="334"/>
      <c r="K97" s="335"/>
      <c r="L97" s="336"/>
      <c r="O97" s="318"/>
      <c r="P97" s="318"/>
    </row>
    <row r="98" customFormat="false" ht="12.75" hidden="false" customHeight="true" outlineLevel="0" collapsed="false">
      <c r="A98" s="312" t="n">
        <f aca="false">A97+1</f>
        <v>1109</v>
      </c>
      <c r="B98" s="343"/>
      <c r="C98" s="343"/>
      <c r="D98" s="343"/>
      <c r="E98" s="343"/>
      <c r="F98" s="356"/>
      <c r="G98" s="316"/>
      <c r="H98" s="151"/>
      <c r="I98" s="333"/>
      <c r="J98" s="334"/>
      <c r="K98" s="335"/>
      <c r="L98" s="336"/>
      <c r="O98" s="318"/>
      <c r="P98" s="318"/>
    </row>
    <row r="99" customFormat="false" ht="12.75" hidden="false" customHeight="true" outlineLevel="0" collapsed="false">
      <c r="A99" s="312" t="n">
        <f aca="false">A98+1</f>
        <v>1110</v>
      </c>
      <c r="B99" s="343"/>
      <c r="C99" s="343"/>
      <c r="D99" s="343"/>
      <c r="E99" s="343"/>
      <c r="F99" s="356"/>
      <c r="G99" s="316"/>
      <c r="H99" s="151"/>
      <c r="I99" s="333"/>
      <c r="J99" s="334"/>
      <c r="K99" s="335"/>
      <c r="L99" s="336"/>
      <c r="O99" s="318"/>
      <c r="P99" s="318"/>
    </row>
    <row r="100" customFormat="false" ht="12.75" hidden="false" customHeight="true" outlineLevel="0" collapsed="false">
      <c r="A100" s="312" t="n">
        <f aca="false">A99+1</f>
        <v>1111</v>
      </c>
      <c r="B100" s="343"/>
      <c r="C100" s="343"/>
      <c r="D100" s="343"/>
      <c r="E100" s="343"/>
      <c r="F100" s="356"/>
      <c r="G100" s="316"/>
      <c r="H100" s="293"/>
      <c r="I100" s="293"/>
      <c r="J100" s="334"/>
      <c r="K100" s="335"/>
      <c r="L100" s="336"/>
      <c r="O100" s="318"/>
      <c r="P100" s="318"/>
    </row>
    <row r="101" customFormat="false" ht="12.75" hidden="false" customHeight="true" outlineLevel="0" collapsed="false">
      <c r="A101" s="321" t="n">
        <f aca="false">A100+1</f>
        <v>1112</v>
      </c>
      <c r="B101" s="322" t="str">
        <f aca="false">"Totaal (regel "&amp;A95&amp;" t/m "&amp;A100&amp;")"</f>
        <v>Totaal (regel 1106 t/m 1111)</v>
      </c>
      <c r="C101" s="323"/>
      <c r="D101" s="324"/>
      <c r="E101" s="324"/>
      <c r="F101" s="324"/>
      <c r="G101" s="325" t="n">
        <f aca="false">SUM(G95:G100)</f>
        <v>0</v>
      </c>
      <c r="H101" s="293"/>
      <c r="I101" s="293"/>
      <c r="J101" s="334"/>
      <c r="K101" s="335"/>
      <c r="L101" s="336"/>
      <c r="O101" s="318"/>
      <c r="P101" s="318"/>
    </row>
    <row r="102" customFormat="false" ht="12.75" hidden="false" customHeight="true" outlineLevel="0" collapsed="false">
      <c r="B102" s="292"/>
      <c r="C102" s="293"/>
      <c r="D102" s="293"/>
      <c r="E102" s="293"/>
      <c r="F102" s="293"/>
      <c r="G102" s="293"/>
      <c r="H102" s="293"/>
      <c r="I102" s="293"/>
      <c r="J102" s="334"/>
      <c r="K102" s="335"/>
      <c r="L102" s="336"/>
      <c r="O102" s="318"/>
      <c r="P102" s="318"/>
    </row>
    <row r="103" customFormat="false" ht="12.75" hidden="true" customHeight="true" outlineLevel="0" collapsed="false">
      <c r="B103" s="151"/>
      <c r="C103" s="151"/>
      <c r="D103" s="293"/>
      <c r="E103" s="293"/>
      <c r="F103" s="293"/>
      <c r="G103" s="151"/>
      <c r="H103" s="151"/>
      <c r="I103" s="333"/>
      <c r="J103" s="334"/>
      <c r="K103" s="335"/>
      <c r="L103" s="336"/>
      <c r="O103" s="318"/>
      <c r="P103" s="318"/>
    </row>
    <row r="104" customFormat="false" ht="12.75" hidden="true" customHeight="true" outlineLevel="0" collapsed="false">
      <c r="B104" s="151"/>
      <c r="C104" s="151"/>
      <c r="D104" s="293"/>
      <c r="E104" s="293"/>
      <c r="F104" s="293"/>
      <c r="G104" s="151"/>
      <c r="H104" s="151"/>
      <c r="I104" s="333"/>
      <c r="J104" s="361"/>
      <c r="K104" s="360"/>
      <c r="L104" s="336"/>
      <c r="O104" s="318"/>
      <c r="P104" s="318"/>
    </row>
    <row r="105" customFormat="false" ht="12.75" hidden="true" customHeight="true" outlineLevel="0" collapsed="false">
      <c r="B105" s="151"/>
      <c r="C105" s="151"/>
      <c r="D105" s="293"/>
      <c r="E105" s="293"/>
      <c r="F105" s="293"/>
      <c r="G105" s="151"/>
      <c r="H105" s="151"/>
      <c r="I105" s="333"/>
      <c r="J105" s="361"/>
      <c r="K105" s="360"/>
      <c r="L105" s="336"/>
      <c r="O105" s="318"/>
      <c r="P105" s="318"/>
    </row>
    <row r="106" customFormat="false" ht="12.75" hidden="true" customHeight="true" outlineLevel="0" collapsed="false">
      <c r="B106" s="151"/>
      <c r="C106" s="151"/>
      <c r="D106" s="293"/>
      <c r="E106" s="293"/>
      <c r="F106" s="293"/>
      <c r="G106" s="151"/>
      <c r="H106" s="151"/>
      <c r="I106" s="333"/>
      <c r="J106" s="361"/>
      <c r="K106" s="360"/>
      <c r="L106" s="336"/>
      <c r="O106" s="318"/>
      <c r="P106" s="318"/>
    </row>
    <row r="107" customFormat="false" ht="12.75" hidden="true" customHeight="true" outlineLevel="0" collapsed="false">
      <c r="B107" s="151"/>
      <c r="C107" s="151"/>
      <c r="D107" s="293"/>
      <c r="E107" s="293"/>
      <c r="F107" s="293"/>
      <c r="G107" s="151"/>
      <c r="H107" s="151"/>
      <c r="I107" s="333"/>
      <c r="J107" s="361"/>
      <c r="K107" s="360"/>
      <c r="L107" s="336"/>
      <c r="O107" s="318"/>
      <c r="P107" s="318"/>
    </row>
    <row r="108" customFormat="false" ht="12.75" hidden="true" customHeight="true" outlineLevel="0" collapsed="false">
      <c r="B108" s="151"/>
      <c r="C108" s="151"/>
      <c r="D108" s="293"/>
      <c r="E108" s="293"/>
      <c r="F108" s="293"/>
      <c r="G108" s="151"/>
      <c r="H108" s="151"/>
      <c r="I108" s="333"/>
      <c r="J108" s="293"/>
      <c r="K108" s="293"/>
      <c r="L108" s="370"/>
    </row>
    <row r="109" customFormat="false" ht="12.75" hidden="true" customHeight="true" outlineLevel="0" collapsed="false">
      <c r="B109" s="151"/>
      <c r="C109" s="151"/>
      <c r="D109" s="293"/>
      <c r="E109" s="293"/>
      <c r="F109" s="293"/>
      <c r="G109" s="151"/>
      <c r="H109" s="151"/>
      <c r="I109" s="333"/>
      <c r="J109" s="293"/>
      <c r="K109" s="293"/>
      <c r="L109" s="293"/>
      <c r="O109" s="293"/>
      <c r="P109" s="293"/>
    </row>
    <row r="110" customFormat="false" ht="12.75" hidden="true" customHeight="true" outlineLevel="0" collapsed="false">
      <c r="B110" s="151"/>
      <c r="C110" s="151"/>
      <c r="D110" s="293"/>
      <c r="E110" s="293"/>
      <c r="F110" s="293"/>
      <c r="G110" s="151"/>
      <c r="H110" s="151"/>
      <c r="I110" s="333"/>
      <c r="J110" s="349"/>
      <c r="K110" s="349"/>
      <c r="L110" s="349"/>
      <c r="O110" s="293"/>
      <c r="P110" s="293"/>
    </row>
    <row r="111" customFormat="false" ht="12.75" hidden="true" customHeight="true" outlineLevel="0" collapsed="false">
      <c r="B111" s="151"/>
      <c r="C111" s="151"/>
      <c r="D111" s="293"/>
      <c r="E111" s="293"/>
      <c r="F111" s="293"/>
      <c r="G111" s="151"/>
      <c r="H111" s="151"/>
      <c r="I111" s="333"/>
      <c r="J111" s="349"/>
      <c r="K111" s="349"/>
      <c r="L111" s="349"/>
      <c r="O111" s="293"/>
      <c r="P111" s="293"/>
    </row>
    <row r="112" customFormat="false" ht="12.75" hidden="true" customHeight="true" outlineLevel="0" collapsed="false">
      <c r="B112" s="151"/>
      <c r="C112" s="151"/>
      <c r="D112" s="293"/>
      <c r="E112" s="293"/>
      <c r="F112" s="293"/>
      <c r="G112" s="151"/>
      <c r="H112" s="151"/>
      <c r="I112" s="333"/>
      <c r="J112" s="361"/>
      <c r="K112" s="360"/>
      <c r="L112" s="336"/>
      <c r="O112" s="318"/>
      <c r="P112" s="318"/>
    </row>
    <row r="113" customFormat="false" ht="12.75" hidden="true" customHeight="true" outlineLevel="0" collapsed="false">
      <c r="B113" s="151"/>
      <c r="C113" s="151"/>
      <c r="D113" s="293"/>
      <c r="E113" s="293"/>
      <c r="F113" s="293"/>
      <c r="G113" s="151"/>
      <c r="H113" s="151"/>
      <c r="I113" s="333"/>
      <c r="J113" s="361"/>
      <c r="K113" s="360"/>
      <c r="L113" s="336"/>
      <c r="O113" s="318"/>
      <c r="P113" s="318"/>
    </row>
    <row r="114" customFormat="false" ht="12.75" hidden="true" customHeight="true" outlineLevel="0" collapsed="false">
      <c r="B114" s="349"/>
      <c r="C114" s="292"/>
      <c r="D114" s="293"/>
      <c r="E114" s="293"/>
      <c r="F114" s="293"/>
      <c r="G114" s="293"/>
      <c r="H114" s="293"/>
      <c r="I114" s="293"/>
      <c r="J114" s="361"/>
      <c r="K114" s="360"/>
      <c r="L114" s="336"/>
      <c r="O114" s="318"/>
      <c r="P114" s="318"/>
    </row>
    <row r="115" customFormat="false" ht="12.75" hidden="true" customHeight="true" outlineLevel="0" collapsed="false">
      <c r="B115" s="371"/>
      <c r="C115" s="293"/>
      <c r="D115" s="293"/>
      <c r="E115" s="293"/>
      <c r="F115" s="293"/>
      <c r="G115" s="293"/>
      <c r="H115" s="293"/>
      <c r="I115" s="349"/>
      <c r="J115" s="361"/>
      <c r="K115" s="360"/>
      <c r="L115" s="336"/>
      <c r="O115" s="318"/>
      <c r="P115" s="318"/>
    </row>
    <row r="116" customFormat="false" ht="12.75" hidden="true" customHeight="true" outlineLevel="0" collapsed="false">
      <c r="B116" s="151"/>
      <c r="C116" s="293"/>
      <c r="D116" s="293"/>
      <c r="E116" s="293"/>
      <c r="F116" s="293"/>
      <c r="G116" s="151"/>
      <c r="H116" s="349"/>
      <c r="I116" s="349"/>
      <c r="J116" s="361"/>
      <c r="K116" s="360"/>
      <c r="L116" s="336"/>
      <c r="O116" s="318"/>
      <c r="P116" s="318"/>
    </row>
    <row r="117" customFormat="false" ht="12.75" hidden="true" customHeight="true" outlineLevel="0" collapsed="false">
      <c r="B117" s="292"/>
      <c r="C117" s="293"/>
      <c r="D117" s="293"/>
      <c r="E117" s="293"/>
      <c r="F117" s="293"/>
      <c r="G117" s="349"/>
      <c r="H117" s="349"/>
      <c r="I117" s="349"/>
      <c r="J117" s="361"/>
      <c r="K117" s="360"/>
      <c r="L117" s="336"/>
      <c r="O117" s="318"/>
      <c r="P117" s="318"/>
    </row>
    <row r="118" customFormat="false" ht="12.75" hidden="true" customHeight="true" outlineLevel="0" collapsed="false">
      <c r="B118" s="151"/>
      <c r="C118" s="151"/>
      <c r="D118" s="293"/>
      <c r="E118" s="293"/>
      <c r="F118" s="293"/>
      <c r="G118" s="151"/>
      <c r="H118" s="151"/>
      <c r="I118" s="333"/>
      <c r="J118" s="361"/>
      <c r="K118" s="360"/>
      <c r="L118" s="336"/>
      <c r="O118" s="318"/>
      <c r="P118" s="318"/>
    </row>
    <row r="119" customFormat="false" ht="12.75" hidden="true" customHeight="true" outlineLevel="0" collapsed="false">
      <c r="B119" s="151"/>
      <c r="C119" s="151"/>
      <c r="D119" s="293"/>
      <c r="E119" s="293"/>
      <c r="F119" s="293"/>
      <c r="G119" s="151"/>
      <c r="H119" s="151"/>
      <c r="I119" s="333"/>
      <c r="J119" s="361"/>
      <c r="K119" s="360"/>
      <c r="L119" s="336"/>
      <c r="O119" s="318"/>
      <c r="P119" s="318"/>
    </row>
    <row r="120" customFormat="false" ht="12.75" hidden="true" customHeight="true" outlineLevel="0" collapsed="false">
      <c r="B120" s="151"/>
      <c r="C120" s="151"/>
      <c r="D120" s="293"/>
      <c r="E120" s="293"/>
      <c r="F120" s="293"/>
      <c r="G120" s="151"/>
      <c r="H120" s="151"/>
      <c r="I120" s="333"/>
      <c r="J120" s="361"/>
      <c r="K120" s="360"/>
      <c r="L120" s="336"/>
      <c r="O120" s="318"/>
      <c r="P120" s="318"/>
    </row>
    <row r="121" customFormat="false" ht="12.75" hidden="true" customHeight="true" outlineLevel="0" collapsed="false">
      <c r="B121" s="151"/>
      <c r="C121" s="151"/>
      <c r="D121" s="293"/>
      <c r="E121" s="293"/>
      <c r="F121" s="293"/>
      <c r="G121" s="151"/>
      <c r="H121" s="151"/>
      <c r="I121" s="333"/>
      <c r="J121" s="361"/>
      <c r="K121" s="360"/>
      <c r="L121" s="336"/>
      <c r="O121" s="318"/>
      <c r="P121" s="318"/>
    </row>
    <row r="122" customFormat="false" ht="12.75" hidden="true" customHeight="true" outlineLevel="0" collapsed="false">
      <c r="B122" s="151"/>
      <c r="C122" s="151"/>
      <c r="D122" s="293"/>
      <c r="E122" s="293"/>
      <c r="F122" s="293"/>
      <c r="G122" s="151"/>
      <c r="H122" s="151"/>
      <c r="I122" s="333"/>
      <c r="J122" s="361"/>
      <c r="K122" s="360"/>
      <c r="L122" s="336"/>
      <c r="O122" s="318"/>
      <c r="P122" s="318"/>
    </row>
    <row r="123" customFormat="false" ht="12.75" hidden="true" customHeight="true" outlineLevel="0" collapsed="false">
      <c r="B123" s="151"/>
      <c r="C123" s="151"/>
      <c r="D123" s="293"/>
      <c r="E123" s="293"/>
      <c r="F123" s="293"/>
      <c r="G123" s="151"/>
      <c r="H123" s="151"/>
      <c r="I123" s="333"/>
      <c r="J123" s="293"/>
      <c r="K123" s="293"/>
      <c r="L123" s="370"/>
    </row>
    <row r="124" customFormat="false" ht="12.75" hidden="true" customHeight="true" outlineLevel="0" collapsed="false">
      <c r="B124" s="151"/>
      <c r="C124" s="151"/>
      <c r="D124" s="293"/>
      <c r="E124" s="293"/>
      <c r="F124" s="293"/>
      <c r="G124" s="151"/>
      <c r="H124" s="151"/>
      <c r="I124" s="333"/>
      <c r="J124" s="293"/>
      <c r="K124" s="293"/>
      <c r="L124" s="293"/>
      <c r="O124" s="293"/>
      <c r="P124" s="293"/>
    </row>
    <row r="125" customFormat="false" ht="12.75" hidden="true" customHeight="true" outlineLevel="0" collapsed="false">
      <c r="B125" s="151"/>
      <c r="C125" s="151"/>
      <c r="D125" s="293"/>
      <c r="E125" s="293"/>
      <c r="F125" s="293"/>
      <c r="G125" s="151"/>
      <c r="H125" s="151"/>
      <c r="I125" s="333"/>
      <c r="J125" s="293"/>
      <c r="K125" s="293"/>
      <c r="L125" s="293"/>
      <c r="O125" s="293"/>
      <c r="P125" s="293"/>
    </row>
    <row r="126" customFormat="false" ht="12.75" hidden="true" customHeight="true" outlineLevel="0" collapsed="false">
      <c r="B126" s="151"/>
      <c r="C126" s="151"/>
      <c r="D126" s="293"/>
      <c r="E126" s="293"/>
      <c r="F126" s="293"/>
      <c r="G126" s="151"/>
      <c r="H126" s="151"/>
      <c r="I126" s="333"/>
      <c r="J126" s="361"/>
      <c r="K126" s="360"/>
      <c r="L126" s="336"/>
      <c r="O126" s="318"/>
      <c r="P126" s="318"/>
    </row>
    <row r="127" customFormat="false" ht="12.75" hidden="true" customHeight="true" outlineLevel="0" collapsed="false">
      <c r="B127" s="151"/>
      <c r="C127" s="151"/>
      <c r="D127" s="293"/>
      <c r="E127" s="293"/>
      <c r="F127" s="293"/>
      <c r="G127" s="151"/>
      <c r="H127" s="151"/>
      <c r="I127" s="333"/>
      <c r="J127" s="361"/>
      <c r="K127" s="360"/>
      <c r="L127" s="336"/>
      <c r="O127" s="318"/>
      <c r="P127" s="318"/>
    </row>
    <row r="128" customFormat="false" ht="12.75" hidden="true" customHeight="true" outlineLevel="0" collapsed="false">
      <c r="B128" s="151"/>
      <c r="C128" s="151"/>
      <c r="D128" s="293"/>
      <c r="E128" s="293"/>
      <c r="F128" s="293"/>
      <c r="G128" s="151"/>
      <c r="H128" s="151"/>
      <c r="I128" s="333"/>
      <c r="J128" s="361"/>
      <c r="K128" s="360"/>
      <c r="L128" s="336"/>
      <c r="O128" s="318"/>
      <c r="P128" s="318"/>
    </row>
    <row r="129" customFormat="false" ht="12.75" hidden="true" customHeight="true" outlineLevel="0" collapsed="false">
      <c r="B129" s="349"/>
      <c r="C129" s="292"/>
      <c r="D129" s="293"/>
      <c r="E129" s="293"/>
      <c r="F129" s="293"/>
      <c r="G129" s="293"/>
      <c r="H129" s="293"/>
      <c r="I129" s="293"/>
      <c r="J129" s="361"/>
      <c r="K129" s="360"/>
      <c r="L129" s="336"/>
      <c r="O129" s="318"/>
      <c r="P129" s="318"/>
    </row>
    <row r="130" customFormat="false" ht="12.75" hidden="true" customHeight="true" outlineLevel="0" collapsed="false">
      <c r="B130" s="151"/>
      <c r="C130" s="293"/>
      <c r="D130" s="293"/>
      <c r="E130" s="293"/>
      <c r="F130" s="293"/>
      <c r="G130" s="293"/>
      <c r="H130" s="293"/>
      <c r="I130" s="293"/>
      <c r="J130" s="361"/>
      <c r="K130" s="360"/>
      <c r="L130" s="336"/>
      <c r="O130" s="318"/>
      <c r="P130" s="318"/>
    </row>
    <row r="131" customFormat="false" ht="12.75" hidden="true" customHeight="true" outlineLevel="0" collapsed="false">
      <c r="B131" s="292"/>
      <c r="C131" s="293"/>
      <c r="D131" s="293"/>
      <c r="E131" s="293"/>
      <c r="F131" s="293"/>
      <c r="G131" s="293"/>
      <c r="H131" s="293"/>
      <c r="I131" s="293"/>
      <c r="J131" s="361"/>
      <c r="K131" s="360"/>
      <c r="L131" s="336"/>
      <c r="O131" s="318"/>
      <c r="P131" s="318"/>
    </row>
    <row r="132" customFormat="false" ht="12.75" hidden="true" customHeight="true" outlineLevel="0" collapsed="false">
      <c r="B132" s="151"/>
      <c r="C132" s="151"/>
      <c r="D132" s="293"/>
      <c r="E132" s="293"/>
      <c r="F132" s="293"/>
      <c r="G132" s="151"/>
      <c r="H132" s="151"/>
      <c r="I132" s="333"/>
      <c r="J132" s="361"/>
      <c r="K132" s="360"/>
      <c r="L132" s="336"/>
      <c r="O132" s="318"/>
      <c r="P132" s="318"/>
    </row>
    <row r="133" customFormat="false" ht="12.75" hidden="true" customHeight="true" outlineLevel="0" collapsed="false">
      <c r="B133" s="151"/>
      <c r="C133" s="151"/>
      <c r="D133" s="293"/>
      <c r="E133" s="293"/>
      <c r="F133" s="293"/>
      <c r="G133" s="151"/>
      <c r="H133" s="151"/>
      <c r="I133" s="333"/>
      <c r="J133" s="361"/>
      <c r="K133" s="360"/>
      <c r="L133" s="336"/>
      <c r="O133" s="318"/>
      <c r="P133" s="318"/>
    </row>
    <row r="134" customFormat="false" ht="12.75" hidden="true" customHeight="true" outlineLevel="0" collapsed="false">
      <c r="B134" s="151"/>
      <c r="C134" s="151"/>
      <c r="D134" s="293"/>
      <c r="E134" s="293"/>
      <c r="F134" s="293"/>
      <c r="G134" s="151"/>
      <c r="H134" s="151"/>
      <c r="I134" s="333"/>
      <c r="J134" s="293"/>
      <c r="K134" s="293"/>
      <c r="L134" s="370"/>
    </row>
    <row r="135" customFormat="false" ht="12.75" hidden="true" customHeight="true" outlineLevel="0" collapsed="false">
      <c r="B135" s="151"/>
      <c r="C135" s="151"/>
      <c r="D135" s="293"/>
      <c r="E135" s="293"/>
      <c r="F135" s="293"/>
      <c r="G135" s="151"/>
      <c r="H135" s="151"/>
      <c r="I135" s="333"/>
      <c r="J135" s="293"/>
      <c r="K135" s="293"/>
      <c r="L135" s="293"/>
      <c r="O135" s="293"/>
      <c r="P135" s="293"/>
    </row>
    <row r="136" customFormat="false" ht="12.75" hidden="true" customHeight="true" outlineLevel="0" collapsed="false">
      <c r="B136" s="151"/>
      <c r="C136" s="151"/>
      <c r="D136" s="293"/>
      <c r="E136" s="293"/>
      <c r="F136" s="293"/>
      <c r="G136" s="151"/>
      <c r="H136" s="151"/>
      <c r="I136" s="333"/>
      <c r="J136" s="293"/>
      <c r="K136" s="293"/>
      <c r="L136" s="293"/>
      <c r="O136" s="293"/>
      <c r="P136" s="293"/>
    </row>
    <row r="137" customFormat="false" ht="12.75" hidden="true" customHeight="true" outlineLevel="0" collapsed="false">
      <c r="B137" s="151"/>
      <c r="C137" s="151"/>
      <c r="D137" s="293"/>
      <c r="E137" s="293"/>
      <c r="F137" s="293"/>
      <c r="G137" s="151"/>
      <c r="H137" s="151"/>
      <c r="I137" s="333"/>
      <c r="J137" s="361"/>
      <c r="K137" s="360"/>
      <c r="L137" s="336"/>
      <c r="O137" s="318"/>
      <c r="P137" s="318"/>
      <c r="R137" s="344"/>
    </row>
    <row r="138" customFormat="false" ht="12.75" hidden="true" customHeight="true" outlineLevel="0" collapsed="false">
      <c r="B138" s="151"/>
      <c r="C138" s="151"/>
      <c r="D138" s="293"/>
      <c r="E138" s="293"/>
      <c r="F138" s="293"/>
      <c r="G138" s="151"/>
      <c r="H138" s="151"/>
      <c r="I138" s="333"/>
      <c r="J138" s="361"/>
      <c r="K138" s="360"/>
      <c r="L138" s="336"/>
      <c r="O138" s="318"/>
      <c r="P138" s="318"/>
      <c r="R138" s="344"/>
    </row>
    <row r="139" customFormat="false" ht="12.75" hidden="true" customHeight="true" outlineLevel="0" collapsed="false">
      <c r="B139" s="151"/>
      <c r="C139" s="151"/>
      <c r="D139" s="293"/>
      <c r="E139" s="293"/>
      <c r="F139" s="293"/>
      <c r="G139" s="151"/>
      <c r="H139" s="151"/>
      <c r="I139" s="333"/>
      <c r="J139" s="361"/>
      <c r="K139" s="360"/>
      <c r="L139" s="336"/>
      <c r="O139" s="318"/>
      <c r="P139" s="318"/>
      <c r="R139" s="344"/>
    </row>
    <row r="140" customFormat="false" ht="12.75" hidden="true" customHeight="true" outlineLevel="0" collapsed="false">
      <c r="B140" s="349"/>
      <c r="C140" s="292"/>
      <c r="D140" s="293"/>
      <c r="E140" s="293"/>
      <c r="F140" s="293"/>
      <c r="G140" s="293"/>
      <c r="H140" s="293"/>
      <c r="I140" s="293"/>
      <c r="J140" s="361"/>
      <c r="K140" s="360"/>
      <c r="L140" s="336"/>
      <c r="O140" s="318"/>
      <c r="P140" s="318"/>
      <c r="R140" s="344"/>
    </row>
    <row r="141" customFormat="false" ht="12.75" hidden="true" customHeight="true" outlineLevel="0" collapsed="false">
      <c r="B141" s="151"/>
      <c r="C141" s="293"/>
      <c r="D141" s="293"/>
      <c r="E141" s="293"/>
      <c r="F141" s="293"/>
      <c r="G141" s="293"/>
      <c r="H141" s="293"/>
      <c r="I141" s="293"/>
      <c r="J141" s="361"/>
      <c r="K141" s="360"/>
      <c r="L141" s="336"/>
      <c r="O141" s="318"/>
      <c r="P141" s="318"/>
      <c r="R141" s="344"/>
    </row>
    <row r="142" customFormat="false" ht="12.75" hidden="true" customHeight="true" outlineLevel="0" collapsed="false">
      <c r="B142" s="292"/>
      <c r="C142" s="293"/>
      <c r="D142" s="293"/>
      <c r="E142" s="293"/>
      <c r="F142" s="293"/>
      <c r="G142" s="293"/>
      <c r="H142" s="293"/>
      <c r="I142" s="293"/>
      <c r="J142" s="361"/>
      <c r="K142" s="360"/>
      <c r="L142" s="336"/>
      <c r="O142" s="318"/>
      <c r="P142" s="318"/>
      <c r="R142" s="344"/>
    </row>
    <row r="143" customFormat="false" ht="12.75" hidden="true" customHeight="true" outlineLevel="0" collapsed="false">
      <c r="B143" s="151"/>
      <c r="C143" s="151"/>
      <c r="D143" s="293"/>
      <c r="E143" s="293"/>
      <c r="F143" s="293"/>
      <c r="G143" s="151"/>
      <c r="H143" s="151"/>
      <c r="I143" s="333"/>
      <c r="J143" s="361"/>
      <c r="K143" s="360"/>
      <c r="L143" s="336"/>
      <c r="O143" s="318"/>
      <c r="P143" s="318"/>
      <c r="R143" s="344"/>
    </row>
    <row r="144" customFormat="false" ht="12.75" hidden="true" customHeight="true" outlineLevel="0" collapsed="false">
      <c r="B144" s="151"/>
      <c r="C144" s="151"/>
      <c r="D144" s="293"/>
      <c r="E144" s="293"/>
      <c r="F144" s="293"/>
      <c r="G144" s="151"/>
      <c r="H144" s="151"/>
      <c r="I144" s="333"/>
      <c r="J144" s="361"/>
      <c r="K144" s="360"/>
      <c r="L144" s="336"/>
      <c r="O144" s="318"/>
      <c r="P144" s="318"/>
      <c r="R144" s="344"/>
    </row>
    <row r="145" customFormat="false" ht="12.75" hidden="true" customHeight="true" outlineLevel="0" collapsed="false">
      <c r="B145" s="151"/>
      <c r="C145" s="151"/>
      <c r="D145" s="293"/>
      <c r="E145" s="293"/>
      <c r="F145" s="293"/>
      <c r="G145" s="151"/>
      <c r="H145" s="151"/>
      <c r="I145" s="333"/>
      <c r="J145" s="361"/>
      <c r="K145" s="360"/>
      <c r="L145" s="336"/>
      <c r="O145" s="318"/>
      <c r="P145" s="318"/>
      <c r="R145" s="344"/>
    </row>
    <row r="146" customFormat="false" ht="12.75" hidden="true" customHeight="true" outlineLevel="0" collapsed="false">
      <c r="B146" s="151"/>
      <c r="C146" s="151"/>
      <c r="D146" s="293"/>
      <c r="E146" s="293"/>
      <c r="F146" s="293"/>
      <c r="G146" s="151"/>
      <c r="H146" s="151"/>
      <c r="I146" s="333"/>
      <c r="J146" s="361"/>
      <c r="K146" s="360"/>
      <c r="L146" s="336"/>
      <c r="O146" s="318"/>
      <c r="P146" s="318"/>
      <c r="R146" s="344"/>
    </row>
    <row r="147" customFormat="false" ht="12.75" hidden="true" customHeight="true" outlineLevel="0" collapsed="false">
      <c r="B147" s="151"/>
      <c r="C147" s="151"/>
      <c r="D147" s="293"/>
      <c r="E147" s="293"/>
      <c r="F147" s="293"/>
      <c r="G147" s="151"/>
      <c r="H147" s="151"/>
      <c r="I147" s="333"/>
      <c r="J147" s="361"/>
      <c r="K147" s="360"/>
      <c r="L147" s="336"/>
      <c r="O147" s="318"/>
      <c r="P147" s="318"/>
      <c r="R147" s="344"/>
    </row>
    <row r="148" customFormat="false" ht="12.75" hidden="true" customHeight="true" outlineLevel="0" collapsed="false">
      <c r="B148" s="151"/>
      <c r="C148" s="151"/>
      <c r="D148" s="293"/>
      <c r="E148" s="293"/>
      <c r="F148" s="293"/>
      <c r="G148" s="151"/>
      <c r="H148" s="151"/>
      <c r="I148" s="333"/>
      <c r="J148" s="361"/>
      <c r="K148" s="360"/>
      <c r="L148" s="336"/>
      <c r="O148" s="318"/>
      <c r="P148" s="318"/>
      <c r="R148" s="344"/>
    </row>
    <row r="149" customFormat="false" ht="12.75" hidden="true" customHeight="true" outlineLevel="0" collapsed="false">
      <c r="B149" s="151"/>
      <c r="C149" s="151"/>
      <c r="D149" s="293"/>
      <c r="E149" s="293"/>
      <c r="F149" s="293"/>
      <c r="G149" s="151"/>
      <c r="H149" s="151"/>
      <c r="I149" s="333"/>
      <c r="J149" s="361"/>
      <c r="K149" s="360"/>
      <c r="L149" s="336"/>
      <c r="O149" s="318"/>
      <c r="P149" s="318"/>
      <c r="R149" s="344"/>
    </row>
    <row r="150" customFormat="false" ht="12.75" hidden="true" customHeight="true" outlineLevel="0" collapsed="false">
      <c r="B150" s="151"/>
      <c r="C150" s="151"/>
      <c r="D150" s="293"/>
      <c r="E150" s="293"/>
      <c r="F150" s="293"/>
      <c r="G150" s="151"/>
      <c r="H150" s="151"/>
      <c r="I150" s="333"/>
      <c r="J150" s="361"/>
      <c r="K150" s="360"/>
      <c r="L150" s="336"/>
      <c r="O150" s="318"/>
      <c r="P150" s="318"/>
      <c r="R150" s="344"/>
    </row>
    <row r="151" customFormat="false" ht="12.75" hidden="true" customHeight="true" outlineLevel="0" collapsed="false">
      <c r="B151" s="151"/>
      <c r="C151" s="151"/>
      <c r="D151" s="293"/>
      <c r="E151" s="293"/>
      <c r="F151" s="293"/>
      <c r="G151" s="151"/>
      <c r="H151" s="151"/>
      <c r="I151" s="333"/>
      <c r="J151" s="372"/>
      <c r="K151" s="373"/>
      <c r="L151" s="374"/>
    </row>
    <row r="152" customFormat="false" ht="12.75" hidden="true" customHeight="true" outlineLevel="0" collapsed="false">
      <c r="B152" s="151"/>
      <c r="C152" s="151"/>
      <c r="D152" s="293"/>
      <c r="E152" s="293"/>
      <c r="F152" s="293"/>
      <c r="G152" s="151"/>
      <c r="H152" s="151"/>
      <c r="I152" s="333"/>
      <c r="J152" s="349"/>
      <c r="K152" s="349"/>
      <c r="L152" s="349"/>
      <c r="O152" s="318"/>
      <c r="P152" s="318"/>
    </row>
    <row r="153" customFormat="false" ht="12.75" hidden="true" customHeight="true" outlineLevel="0" collapsed="false">
      <c r="B153" s="151"/>
      <c r="C153" s="151"/>
      <c r="D153" s="293"/>
      <c r="E153" s="293"/>
      <c r="F153" s="293"/>
      <c r="G153" s="151"/>
      <c r="H153" s="151"/>
      <c r="I153" s="333"/>
      <c r="J153" s="349"/>
      <c r="K153" s="349"/>
      <c r="L153" s="349"/>
      <c r="O153" s="293"/>
      <c r="P153" s="293"/>
    </row>
    <row r="154" customFormat="false" ht="12.75" hidden="true" customHeight="true" outlineLevel="0" collapsed="false">
      <c r="B154" s="151"/>
      <c r="C154" s="151"/>
      <c r="D154" s="293"/>
      <c r="E154" s="293"/>
      <c r="F154" s="293"/>
      <c r="G154" s="151"/>
      <c r="H154" s="151"/>
      <c r="I154" s="333"/>
      <c r="J154" s="361"/>
      <c r="K154" s="360"/>
      <c r="L154" s="336"/>
      <c r="O154" s="318"/>
      <c r="P154" s="318"/>
      <c r="R154" s="344"/>
    </row>
    <row r="155" customFormat="false" ht="12.75" hidden="true" customHeight="true" outlineLevel="0" collapsed="false">
      <c r="B155" s="151"/>
      <c r="C155" s="151"/>
      <c r="D155" s="293"/>
      <c r="E155" s="293"/>
      <c r="F155" s="293"/>
      <c r="G155" s="151"/>
      <c r="H155" s="151"/>
      <c r="I155" s="333"/>
      <c r="J155" s="361"/>
      <c r="K155" s="360"/>
      <c r="L155" s="336"/>
      <c r="O155" s="318"/>
      <c r="P155" s="318"/>
      <c r="R155" s="344"/>
    </row>
    <row r="156" customFormat="false" ht="12.75" hidden="true" customHeight="true" outlineLevel="0" collapsed="false">
      <c r="B156" s="151"/>
      <c r="C156" s="151"/>
      <c r="D156" s="293"/>
      <c r="E156" s="293"/>
      <c r="F156" s="293"/>
      <c r="G156" s="151"/>
      <c r="H156" s="151"/>
      <c r="I156" s="333"/>
      <c r="J156" s="361"/>
      <c r="K156" s="360"/>
      <c r="L156" s="336"/>
      <c r="O156" s="318"/>
      <c r="P156" s="318"/>
      <c r="R156" s="344"/>
    </row>
    <row r="157" customFormat="false" ht="12.75" hidden="true" customHeight="true" outlineLevel="0" collapsed="false">
      <c r="B157" s="151"/>
      <c r="C157" s="151"/>
      <c r="D157" s="293"/>
      <c r="E157" s="293"/>
      <c r="F157" s="293"/>
      <c r="G157" s="151"/>
      <c r="H157" s="151"/>
      <c r="I157" s="333"/>
      <c r="J157" s="361"/>
      <c r="K157" s="360"/>
      <c r="L157" s="336"/>
      <c r="O157" s="318"/>
      <c r="P157" s="318"/>
      <c r="R157" s="344"/>
    </row>
    <row r="158" customFormat="false" ht="12.75" hidden="true" customHeight="true" outlineLevel="0" collapsed="false">
      <c r="B158" s="151"/>
      <c r="C158" s="293"/>
      <c r="D158" s="293"/>
      <c r="E158" s="293"/>
      <c r="F158" s="293"/>
      <c r="G158" s="151"/>
      <c r="H158" s="349"/>
      <c r="I158" s="349"/>
      <c r="J158" s="361"/>
      <c r="K158" s="360"/>
      <c r="L158" s="336"/>
      <c r="O158" s="318"/>
      <c r="P158" s="318"/>
      <c r="R158" s="344"/>
    </row>
    <row r="159" customFormat="false" ht="12.75" hidden="true" customHeight="true" outlineLevel="0" collapsed="false">
      <c r="B159" s="292"/>
      <c r="C159" s="293"/>
      <c r="D159" s="293"/>
      <c r="E159" s="293"/>
      <c r="F159" s="293"/>
      <c r="G159" s="349"/>
      <c r="H159" s="349"/>
      <c r="I159" s="349"/>
      <c r="J159" s="361"/>
      <c r="K159" s="360"/>
      <c r="L159" s="336"/>
      <c r="O159" s="318"/>
      <c r="P159" s="318"/>
      <c r="R159" s="344"/>
    </row>
    <row r="160" customFormat="false" ht="12.75" hidden="true" customHeight="true" outlineLevel="0" collapsed="false">
      <c r="B160" s="151"/>
      <c r="C160" s="151"/>
      <c r="D160" s="293"/>
      <c r="E160" s="293"/>
      <c r="F160" s="293"/>
      <c r="G160" s="151"/>
      <c r="H160" s="151"/>
      <c r="I160" s="333"/>
      <c r="J160" s="361"/>
      <c r="K160" s="360"/>
      <c r="L160" s="336"/>
      <c r="O160" s="318"/>
      <c r="P160" s="318"/>
      <c r="R160" s="344"/>
    </row>
    <row r="161" customFormat="false" ht="12.75" hidden="true" customHeight="true" outlineLevel="0" collapsed="false">
      <c r="B161" s="151"/>
      <c r="C161" s="151"/>
      <c r="D161" s="293"/>
      <c r="E161" s="293"/>
      <c r="F161" s="293"/>
      <c r="G161" s="151"/>
      <c r="H161" s="151"/>
      <c r="I161" s="333"/>
      <c r="J161" s="361"/>
      <c r="K161" s="360"/>
      <c r="L161" s="336"/>
      <c r="O161" s="318"/>
      <c r="P161" s="318"/>
      <c r="R161" s="344"/>
    </row>
    <row r="162" customFormat="false" ht="12.75" hidden="true" customHeight="true" outlineLevel="0" collapsed="false">
      <c r="B162" s="151"/>
      <c r="C162" s="151"/>
      <c r="D162" s="293"/>
      <c r="E162" s="293"/>
      <c r="F162" s="293"/>
      <c r="G162" s="151"/>
      <c r="H162" s="151"/>
      <c r="I162" s="333"/>
      <c r="J162" s="361"/>
      <c r="K162" s="360"/>
      <c r="L162" s="336"/>
      <c r="O162" s="318"/>
      <c r="P162" s="318"/>
      <c r="R162" s="344"/>
    </row>
    <row r="163" customFormat="false" ht="12.75" hidden="true" customHeight="true" outlineLevel="0" collapsed="false">
      <c r="B163" s="151"/>
      <c r="C163" s="151"/>
      <c r="D163" s="293"/>
      <c r="E163" s="293"/>
      <c r="F163" s="293"/>
      <c r="G163" s="151"/>
      <c r="H163" s="151"/>
      <c r="I163" s="333"/>
      <c r="J163" s="293"/>
      <c r="K163" s="293"/>
      <c r="L163" s="370"/>
    </row>
    <row r="164" customFormat="false" ht="12.75" hidden="true" customHeight="true" outlineLevel="0" collapsed="false">
      <c r="B164" s="151"/>
      <c r="C164" s="151"/>
      <c r="D164" s="293"/>
      <c r="E164" s="293"/>
      <c r="F164" s="293"/>
      <c r="G164" s="151"/>
      <c r="H164" s="151"/>
      <c r="I164" s="333"/>
      <c r="J164" s="293"/>
      <c r="K164" s="293"/>
      <c r="L164" s="293"/>
    </row>
    <row r="165" customFormat="false" ht="12.75" hidden="true" customHeight="true" outlineLevel="0" collapsed="false">
      <c r="B165" s="151"/>
      <c r="C165" s="151"/>
      <c r="D165" s="293"/>
      <c r="E165" s="293"/>
      <c r="F165" s="293"/>
      <c r="G165" s="151"/>
      <c r="H165" s="151"/>
      <c r="I165" s="333"/>
      <c r="J165" s="293"/>
      <c r="K165" s="293"/>
      <c r="L165" s="293"/>
      <c r="O165" s="293"/>
      <c r="P165" s="293"/>
    </row>
    <row r="166" customFormat="false" ht="12.75" hidden="true" customHeight="true" outlineLevel="0" collapsed="false">
      <c r="B166" s="151"/>
      <c r="C166" s="151"/>
      <c r="D166" s="293"/>
      <c r="E166" s="293"/>
      <c r="F166" s="293"/>
      <c r="G166" s="151"/>
      <c r="H166" s="151"/>
      <c r="I166" s="333"/>
      <c r="J166" s="361"/>
      <c r="K166" s="360"/>
      <c r="L166" s="336"/>
      <c r="O166" s="318"/>
      <c r="P166" s="318"/>
    </row>
    <row r="167" customFormat="false" ht="12.75" hidden="true" customHeight="true" outlineLevel="0" collapsed="false">
      <c r="B167" s="151"/>
      <c r="C167" s="151"/>
      <c r="D167" s="293"/>
      <c r="E167" s="293"/>
      <c r="F167" s="293"/>
      <c r="G167" s="151"/>
      <c r="H167" s="151"/>
      <c r="I167" s="333"/>
      <c r="J167" s="361"/>
      <c r="K167" s="360"/>
      <c r="L167" s="336"/>
      <c r="O167" s="318"/>
      <c r="P167" s="318"/>
    </row>
    <row r="168" customFormat="false" ht="12.75" hidden="true" customHeight="true" outlineLevel="0" collapsed="false">
      <c r="B168" s="151"/>
      <c r="C168" s="151"/>
      <c r="D168" s="293"/>
      <c r="E168" s="293"/>
      <c r="F168" s="293"/>
      <c r="G168" s="151"/>
      <c r="H168" s="151"/>
      <c r="I168" s="333"/>
      <c r="J168" s="361"/>
      <c r="K168" s="360"/>
      <c r="L168" s="336"/>
      <c r="O168" s="318"/>
      <c r="P168" s="318"/>
    </row>
    <row r="169" customFormat="false" ht="12.75" hidden="true" customHeight="true" outlineLevel="0" collapsed="false">
      <c r="B169" s="349"/>
      <c r="C169" s="292"/>
      <c r="D169" s="293"/>
      <c r="E169" s="293"/>
      <c r="F169" s="293"/>
      <c r="G169" s="293"/>
      <c r="H169" s="293"/>
      <c r="I169" s="293"/>
      <c r="J169" s="361"/>
      <c r="K169" s="360"/>
      <c r="L169" s="336"/>
      <c r="O169" s="318"/>
      <c r="P169" s="318"/>
      <c r="R169" s="344"/>
    </row>
    <row r="170" customFormat="false" ht="12.75" hidden="true" customHeight="true" outlineLevel="0" collapsed="false">
      <c r="B170" s="151"/>
      <c r="C170" s="293"/>
      <c r="D170" s="293"/>
      <c r="E170" s="293"/>
      <c r="F170" s="293"/>
      <c r="G170" s="293"/>
      <c r="H170" s="293"/>
      <c r="I170" s="293"/>
      <c r="J170" s="293"/>
      <c r="K170" s="293"/>
      <c r="L170" s="370"/>
    </row>
    <row r="171" customFormat="false" ht="12.75" hidden="true" customHeight="true" outlineLevel="0" collapsed="false">
      <c r="B171" s="292"/>
      <c r="C171" s="293"/>
      <c r="D171" s="293"/>
      <c r="E171" s="293"/>
      <c r="F171" s="293"/>
      <c r="G171" s="293"/>
      <c r="H171" s="293"/>
      <c r="I171" s="293"/>
      <c r="J171" s="293"/>
      <c r="K171" s="293"/>
      <c r="L171" s="293"/>
    </row>
    <row r="172" customFormat="false" ht="12.75" hidden="true" customHeight="true" outlineLevel="0" collapsed="false">
      <c r="B172" s="151"/>
      <c r="C172" s="151"/>
      <c r="D172" s="293"/>
      <c r="E172" s="293"/>
      <c r="F172" s="293"/>
      <c r="G172" s="151"/>
      <c r="H172" s="151"/>
      <c r="I172" s="333"/>
      <c r="J172" s="293"/>
      <c r="K172" s="293"/>
      <c r="L172" s="293"/>
      <c r="O172" s="293"/>
      <c r="P172" s="293"/>
      <c r="R172" s="311"/>
      <c r="S172" s="311"/>
    </row>
    <row r="173" customFormat="false" ht="12.75" hidden="true" customHeight="true" outlineLevel="0" collapsed="false">
      <c r="B173" s="151"/>
      <c r="C173" s="151"/>
      <c r="D173" s="293"/>
      <c r="E173" s="293"/>
      <c r="F173" s="293"/>
      <c r="G173" s="151"/>
      <c r="H173" s="151"/>
      <c r="I173" s="333"/>
      <c r="J173" s="361"/>
      <c r="K173" s="360"/>
      <c r="L173" s="336"/>
      <c r="O173" s="318"/>
      <c r="P173" s="318"/>
      <c r="R173" s="375"/>
      <c r="S173" s="344"/>
    </row>
    <row r="174" customFormat="false" ht="12.75" hidden="true" customHeight="true" outlineLevel="0" collapsed="false">
      <c r="B174" s="151"/>
      <c r="C174" s="151"/>
      <c r="D174" s="293"/>
      <c r="E174" s="293"/>
      <c r="F174" s="293"/>
      <c r="G174" s="151"/>
      <c r="H174" s="151"/>
      <c r="I174" s="333"/>
      <c r="J174" s="361"/>
      <c r="K174" s="360"/>
      <c r="L174" s="336"/>
      <c r="O174" s="318"/>
      <c r="P174" s="318"/>
      <c r="R174" s="375"/>
      <c r="S174" s="344"/>
    </row>
    <row r="175" customFormat="false" ht="12.75" hidden="true" customHeight="true" outlineLevel="0" collapsed="false">
      <c r="B175" s="151"/>
      <c r="C175" s="151"/>
      <c r="D175" s="293"/>
      <c r="E175" s="293"/>
      <c r="F175" s="293"/>
      <c r="G175" s="151"/>
      <c r="H175" s="151"/>
      <c r="I175" s="333"/>
      <c r="J175" s="361"/>
      <c r="K175" s="360"/>
      <c r="L175" s="336"/>
      <c r="O175" s="318"/>
      <c r="P175" s="318"/>
      <c r="R175" s="375"/>
      <c r="S175" s="344"/>
    </row>
    <row r="176" customFormat="false" ht="12.75" hidden="true" customHeight="true" outlineLevel="0" collapsed="false">
      <c r="B176" s="349"/>
      <c r="C176" s="292"/>
      <c r="D176" s="293"/>
      <c r="E176" s="293"/>
      <c r="F176" s="293"/>
      <c r="G176" s="293"/>
      <c r="H176" s="293"/>
      <c r="I176" s="293"/>
      <c r="J176" s="361"/>
      <c r="K176" s="360"/>
      <c r="L176" s="336"/>
      <c r="O176" s="318"/>
      <c r="P176" s="318"/>
      <c r="R176" s="375"/>
      <c r="S176" s="344"/>
    </row>
    <row r="177" customFormat="false" ht="12.75" hidden="true" customHeight="true" outlineLevel="0" collapsed="false">
      <c r="B177" s="151"/>
      <c r="C177" s="293"/>
      <c r="D177" s="293"/>
      <c r="E177" s="293"/>
      <c r="F177" s="293"/>
      <c r="G177" s="293"/>
      <c r="H177" s="293"/>
      <c r="I177" s="293"/>
      <c r="J177" s="361"/>
      <c r="K177" s="360"/>
      <c r="L177" s="336"/>
      <c r="O177" s="318"/>
      <c r="P177" s="318"/>
      <c r="R177" s="375"/>
      <c r="S177" s="344"/>
    </row>
    <row r="178" customFormat="false" ht="12.75" hidden="true" customHeight="true" outlineLevel="0" collapsed="false">
      <c r="B178" s="292"/>
      <c r="C178" s="293"/>
      <c r="D178" s="293"/>
      <c r="E178" s="293"/>
      <c r="F178" s="293"/>
      <c r="G178" s="293"/>
      <c r="H178" s="293"/>
      <c r="I178" s="293"/>
      <c r="J178" s="361"/>
      <c r="K178" s="360"/>
      <c r="L178" s="336"/>
      <c r="O178" s="318"/>
      <c r="P178" s="318"/>
      <c r="R178" s="375"/>
      <c r="S178" s="344"/>
    </row>
    <row r="179" customFormat="false" ht="12.75" hidden="true" customHeight="true" outlineLevel="0" collapsed="false">
      <c r="B179" s="151"/>
      <c r="C179" s="151"/>
      <c r="D179" s="293"/>
      <c r="E179" s="293"/>
      <c r="F179" s="293"/>
      <c r="G179" s="151"/>
      <c r="H179" s="151"/>
      <c r="I179" s="333"/>
      <c r="J179" s="361"/>
      <c r="K179" s="360"/>
      <c r="L179" s="336"/>
      <c r="O179" s="318"/>
      <c r="P179" s="318"/>
      <c r="R179" s="375"/>
      <c r="S179" s="344"/>
    </row>
    <row r="180" customFormat="false" ht="12.75" hidden="true" customHeight="true" outlineLevel="0" collapsed="false">
      <c r="B180" s="151"/>
      <c r="C180" s="151"/>
      <c r="D180" s="293"/>
      <c r="E180" s="293"/>
      <c r="F180" s="293"/>
      <c r="G180" s="151"/>
      <c r="H180" s="151"/>
      <c r="I180" s="333"/>
      <c r="J180" s="361"/>
      <c r="K180" s="360"/>
      <c r="L180" s="336"/>
      <c r="O180" s="318"/>
      <c r="P180" s="318"/>
      <c r="R180" s="375"/>
      <c r="S180" s="344"/>
    </row>
    <row r="181" customFormat="false" ht="12.75" hidden="true" customHeight="true" outlineLevel="0" collapsed="false">
      <c r="B181" s="151"/>
      <c r="C181" s="151"/>
      <c r="D181" s="293"/>
      <c r="E181" s="293"/>
      <c r="F181" s="293"/>
      <c r="G181" s="151"/>
      <c r="H181" s="151"/>
      <c r="I181" s="333"/>
      <c r="J181" s="293"/>
      <c r="K181" s="293"/>
      <c r="L181" s="370"/>
    </row>
    <row r="182" customFormat="false" ht="12.75" hidden="true" customHeight="true" outlineLevel="0" collapsed="false">
      <c r="B182" s="151"/>
      <c r="C182" s="151"/>
      <c r="D182" s="293"/>
      <c r="E182" s="293"/>
      <c r="F182" s="293"/>
      <c r="G182" s="151"/>
      <c r="H182" s="151"/>
      <c r="I182" s="333"/>
      <c r="J182" s="293"/>
      <c r="K182" s="293"/>
      <c r="L182" s="293"/>
    </row>
    <row r="183" customFormat="false" ht="12.75" hidden="true" customHeight="true" outlineLevel="0" collapsed="false">
      <c r="B183" s="151"/>
      <c r="C183" s="151"/>
      <c r="D183" s="293"/>
      <c r="E183" s="293"/>
      <c r="F183" s="293"/>
      <c r="G183" s="151"/>
      <c r="H183" s="151"/>
      <c r="I183" s="333"/>
      <c r="J183" s="293"/>
      <c r="K183" s="293"/>
      <c r="L183" s="293"/>
      <c r="O183" s="293"/>
      <c r="P183" s="293"/>
    </row>
    <row r="184" customFormat="false" ht="12.75" hidden="true" customHeight="true" outlineLevel="0" collapsed="false">
      <c r="B184" s="151"/>
      <c r="C184" s="151"/>
      <c r="D184" s="293"/>
      <c r="E184" s="293"/>
      <c r="F184" s="293"/>
      <c r="G184" s="151"/>
      <c r="H184" s="151"/>
      <c r="I184" s="333"/>
      <c r="J184" s="361"/>
      <c r="K184" s="360"/>
      <c r="L184" s="370"/>
      <c r="O184" s="318"/>
      <c r="P184" s="318"/>
    </row>
    <row r="185" customFormat="false" ht="12.75" hidden="true" customHeight="true" outlineLevel="0" collapsed="false">
      <c r="B185" s="151"/>
      <c r="C185" s="151"/>
      <c r="D185" s="293"/>
      <c r="E185" s="293"/>
      <c r="F185" s="293"/>
      <c r="G185" s="151"/>
      <c r="H185" s="151"/>
      <c r="I185" s="333"/>
      <c r="J185" s="293"/>
      <c r="K185" s="293"/>
      <c r="L185" s="293"/>
      <c r="O185" s="293"/>
      <c r="P185" s="293"/>
    </row>
    <row r="186" customFormat="false" ht="12.75" hidden="true" customHeight="true" outlineLevel="0" collapsed="false">
      <c r="B186" s="151"/>
      <c r="C186" s="151"/>
      <c r="D186" s="293"/>
      <c r="E186" s="293"/>
      <c r="F186" s="293"/>
      <c r="G186" s="151"/>
      <c r="H186" s="151"/>
      <c r="I186" s="333"/>
      <c r="J186" s="293"/>
      <c r="K186" s="293"/>
      <c r="L186" s="370"/>
    </row>
    <row r="187" customFormat="false" ht="12.75" hidden="true" customHeight="true" outlineLevel="0" collapsed="false">
      <c r="B187" s="349"/>
      <c r="C187" s="292"/>
      <c r="D187" s="293"/>
      <c r="E187" s="293"/>
      <c r="F187" s="293"/>
      <c r="G187" s="293"/>
      <c r="H187" s="293"/>
      <c r="I187" s="293"/>
    </row>
    <row r="188" customFormat="false" ht="12.75" hidden="true" customHeight="true" outlineLevel="0" collapsed="false">
      <c r="B188" s="151"/>
      <c r="C188" s="293"/>
      <c r="D188" s="293"/>
      <c r="E188" s="293"/>
      <c r="F188" s="293"/>
      <c r="G188" s="293"/>
      <c r="H188" s="293"/>
      <c r="I188" s="293"/>
    </row>
    <row r="189" customFormat="false" ht="12.75" hidden="true" customHeight="true" outlineLevel="0" collapsed="false">
      <c r="B189" s="292"/>
      <c r="C189" s="293"/>
      <c r="D189" s="293"/>
      <c r="E189" s="293"/>
      <c r="F189" s="293"/>
      <c r="G189" s="293"/>
      <c r="H189" s="293"/>
      <c r="I189" s="293"/>
    </row>
    <row r="190" customFormat="false" ht="12.75" hidden="true" customHeight="true" outlineLevel="0" collapsed="false">
      <c r="B190" s="151"/>
      <c r="C190" s="151"/>
      <c r="D190" s="293"/>
      <c r="E190" s="293"/>
      <c r="F190" s="293"/>
      <c r="G190" s="151"/>
      <c r="H190" s="151"/>
      <c r="I190" s="333"/>
    </row>
    <row r="191" customFormat="false" ht="12.75" hidden="true" customHeight="true" outlineLevel="0" collapsed="false">
      <c r="B191" s="151"/>
      <c r="C191" s="293"/>
      <c r="D191" s="293"/>
      <c r="E191" s="293"/>
      <c r="F191" s="293"/>
      <c r="G191" s="293"/>
      <c r="H191" s="293"/>
      <c r="I191" s="293"/>
    </row>
    <row r="192" customFormat="false" ht="12.75" hidden="true" customHeight="true" outlineLevel="0" collapsed="false">
      <c r="B192" s="349"/>
      <c r="C192" s="376"/>
      <c r="D192" s="293"/>
      <c r="E192" s="293"/>
      <c r="F192" s="293"/>
      <c r="G192" s="293"/>
      <c r="H192" s="293"/>
      <c r="I192" s="293"/>
    </row>
  </sheetData>
  <sheetProtection sheet="true" password="ce0d" objects="true" scenarios="true"/>
  <mergeCells count="37">
    <mergeCell ref="K29:L29"/>
    <mergeCell ref="K30:L30"/>
    <mergeCell ref="K32:L32"/>
    <mergeCell ref="K33:L33"/>
    <mergeCell ref="K34:L34"/>
    <mergeCell ref="K35:L35"/>
    <mergeCell ref="K36:L36"/>
    <mergeCell ref="K37:L37"/>
    <mergeCell ref="K38:L38"/>
    <mergeCell ref="K39:L39"/>
    <mergeCell ref="K40:L40"/>
    <mergeCell ref="K41:L41"/>
    <mergeCell ref="B47:E47"/>
    <mergeCell ref="B50:E50"/>
    <mergeCell ref="B51:E51"/>
    <mergeCell ref="B52:E52"/>
    <mergeCell ref="B53:E53"/>
    <mergeCell ref="B54:E54"/>
    <mergeCell ref="B55:E55"/>
    <mergeCell ref="B56:E56"/>
    <mergeCell ref="B57:E57"/>
    <mergeCell ref="B58:E58"/>
    <mergeCell ref="B59:E59"/>
    <mergeCell ref="B65:E65"/>
    <mergeCell ref="B68:E68"/>
    <mergeCell ref="B69:E69"/>
    <mergeCell ref="B70:E70"/>
    <mergeCell ref="B71:E71"/>
    <mergeCell ref="B72:E72"/>
    <mergeCell ref="B73:E73"/>
    <mergeCell ref="B92:E92"/>
    <mergeCell ref="B95:E95"/>
    <mergeCell ref="B96:E96"/>
    <mergeCell ref="B97:E97"/>
    <mergeCell ref="B98:E98"/>
    <mergeCell ref="B99:E99"/>
    <mergeCell ref="B100:E100"/>
  </mergeCells>
  <conditionalFormatting sqref="F95:G100 F50:I59 I83:J86 B95:B100">
    <cfRule type="expression" priority="2" aboveAverage="0" equalAverage="0" bottom="0" percent="0" rank="0" text="" dxfId="12">
      <formula>$A$1=TRUE()</formula>
    </cfRule>
  </conditionalFormatting>
  <conditionalFormatting sqref="B68:I73 E11:G20 D20 I12:J20 L11:L20 B50:E59 E22:G23 L22:L23 E32:F41 H32:I41 K32:L41 J25 I23:J23">
    <cfRule type="expression" priority="3" aboveAverage="0" equalAverage="0" bottom="0" percent="0" rank="0" text="" dxfId="13">
      <formula>AND($A$1=TRUE(),$B$1="ja")</formula>
    </cfRule>
  </conditionalFormatting>
  <dataValidations count="11">
    <dataValidation allowBlank="true" error="Hier kan alleen een datum worden ingevuld." errorStyle="stop" errorTitle="Onjuiste invoer" operator="between" showDropDown="false" showErrorMessage="true" showInputMessage="false" sqref="F50:F59 F95:F100" type="date">
      <formula1>1</formula1>
      <formula2>39813</formula2>
    </dataValidation>
    <dataValidation allowBlank="true" error="Hier kan alleen een positief percentage worden ingevuld als de instelling is toegelaten voor verblijf." errorStyle="stop" errorTitle="Onjuiste invoer" operator="between" showDropDown="false" showErrorMessage="true" showInputMessage="false" sqref="D20" type="custom">
      <formula1>AND(D20&gt;=0,$B$1="ja")</formula1>
      <formula2>0</formula2>
    </dataValidation>
    <dataValidation allowBlank="true" error="Hier kan alleen een positief geheel bedrag worden ingevuld als de instelling is toegelaten voor verblijf." errorStyle="stop" errorTitle="Onjuiste invoer" operator="between" showDropDown="false" showErrorMessage="true" showInputMessage="false" sqref="E11:G20 L11:L20 I12:J20 E22:E23 G22:G23 I22:J23 L22:L23 E32:F41 H32:I41" type="custom">
      <formula1>AND($B$1="ja",I12&gt;=0,ROUND(I12,0)=I12)</formula1>
      <formula2>0</formula2>
    </dataValidation>
    <dataValidation allowBlank="true" error="Hier kan alleen een positief geheel bedrag worden ingevuld als de instelling is toegelaten voor verblijf." errorStyle="stop" errorTitle="Onjuiste invoer" operator="between" showDropDown="false" showErrorMessage="true" showInputMessage="false" sqref="F22:F23" type="custom">
      <formula1>AND($B$1="ja",F22&gt;=0,ROUND(F22,0)=F22)</formula1>
      <formula2>0</formula2>
    </dataValidation>
    <dataValidation allowBlank="true" error="Hier kan alleen tekst worden ingevuld als de instelling is toegelaten voor verblijf." errorStyle="stop" errorTitle="Onjuiste invoer" operator="between" showDropDown="false" showErrorMessage="true" showInputMessage="false" sqref="K32:L41" type="custom">
      <formula1>$B$1="ja"</formula1>
      <formula2>0</formula2>
    </dataValidation>
    <dataValidation allowBlank="true" error="Hier kan alleen een geheel positief bedrag worden ingevuld." errorStyle="stop" errorTitle="Onjuiste invoer" operator="between" showDropDown="false" showErrorMessage="true" showInputMessage="false" sqref="G50:I59 G95:G100" type="custom">
      <formula1>AND(G50&gt;=0,ROUND(G50,0)=G50)</formula1>
      <formula2>0</formula2>
    </dataValidation>
    <dataValidation allowBlank="true" error="Hier kan alleen een positief geheel bedrag worden ingevuld." errorStyle="stop" errorTitle="Onjuiste invoer" operator="between" showDropDown="false" showErrorMessage="true" showInputMessage="false" sqref="I83:J86" type="custom">
      <formula1>AND(I83&gt;=0,ROUND(I83,0)=I83)</formula1>
      <formula2>0</formula2>
    </dataValidation>
    <dataValidation allowBlank="true" error="Hier kan alleen iets worden ingevuld als de instelling is toegelaten voor verblijf." errorStyle="stop" errorTitle="Onjuiste invoer" operator="between" showDropDown="false" showErrorMessage="true" showInputMessage="false" sqref="B50:E59 B68:E73" type="custom">
      <formula1>$B$1="ja"</formula1>
      <formula2>0</formula2>
    </dataValidation>
    <dataValidation allowBlank="true" error="Hier kan alleen een datum worden ingevuld als de instelling is toegelaten voor verblijf." errorStyle="stop" errorTitle="Onjuiste invoer" operator="between" showDropDown="false" showErrorMessage="true" showInputMessage="false" sqref="F68:F73" type="custom">
      <formula1>$B$1="ja"</formula1>
      <formula2>0</formula2>
    </dataValidation>
    <dataValidation allowBlank="true" error="Hier kan alleen een geheel positief bedrag worden ingevuld als de instelling is toegelaten voor verblijf." errorStyle="stop" errorTitle="Onjuiste invoer" operator="between" showDropDown="false" showErrorMessage="true" showInputMessage="false" sqref="G68:J73" type="custom">
      <formula1>AND(G68&gt;=0,ROUND(G68,0)=G68,$B$1="ja")</formula1>
      <formula2>0</formula2>
    </dataValidation>
    <dataValidation allowBlank="true" error="U kunt maximaal de afschrijving van regel 1614 opnemen, het minimum is 0." errorStyle="stop" errorTitle="Onjuiste invoer" operator="between" showDropDown="false" showErrorMessage="true" showInputMessage="false" sqref="J25" type="whole">
      <formula1>0</formula1>
      <formula2>J24</formula2>
    </dataValidation>
  </dataValidations>
  <printOptions headings="false" gridLines="false" gridLinesSet="true" horizontalCentered="false" verticalCentered="false"/>
  <pageMargins left="0.39375" right="0.39375" top="0.773611111111111" bottom="0.39375" header="0.511805555555556" footer="0.511811023622047"/>
  <pageSetup paperSize="9" scale="89" fitToWidth="1" fitToHeight="1" pageOrder="downThenOver" orientation="landscape" blackAndWhite="false" draft="false" cellComments="none" horizontalDpi="300" verticalDpi="300" copies="1"/>
  <headerFooter differentFirst="false" differentOddEven="false">
    <oddHeader>&amp;L&amp;"Verdana,Regular"&amp;9NACALCULATIE 2006</oddHeader>
    <oddFooter/>
  </headerFooter>
  <rowBreaks count="5" manualBreakCount="5">
    <brk id="42" man="true" max="16383" min="0"/>
    <brk id="77" man="true" max="16383" min="0"/>
    <brk id="108" man="true" max="16383" min="0"/>
    <brk id="150" man="true" max="16383" min="0"/>
    <brk id="18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K26" activeCellId="0" sqref="K26"/>
    </sheetView>
  </sheetViews>
  <sheetFormatPr defaultColWidth="9.13671875" defaultRowHeight="12.8" zeroHeight="true" outlineLevelRow="0" outlineLevelCol="0"/>
  <cols>
    <col collapsed="false" customWidth="true" hidden="false" outlineLevel="0" max="1" min="1" style="289" width="6.7"/>
    <col collapsed="false" customWidth="true" hidden="false" outlineLevel="0" max="2" min="2" style="289" width="7.14"/>
    <col collapsed="false" customWidth="false" hidden="false" outlineLevel="0" max="3" min="3" style="289" width="9.14"/>
    <col collapsed="false" customWidth="true" hidden="false" outlineLevel="0" max="4" min="4" style="289" width="15.56"/>
    <col collapsed="false" customWidth="true" hidden="false" outlineLevel="0" max="6" min="5" style="289" width="14.14"/>
    <col collapsed="false" customWidth="true" hidden="false" outlineLevel="0" max="11" min="7" style="289" width="12.56"/>
    <col collapsed="false" customWidth="true" hidden="false" outlineLevel="0" max="12" min="12" style="289" width="2.13"/>
    <col collapsed="false" customWidth="false" hidden="true" outlineLevel="0" max="257" min="13" style="289" width="9.14"/>
  </cols>
  <sheetData>
    <row r="1" s="92" customFormat="true" ht="12.75" hidden="true" customHeight="true" outlineLevel="0" collapsed="false">
      <c r="A1" s="290" t="n">
        <f aca="false">Voorblad!$A$1</f>
        <v>1</v>
      </c>
      <c r="B1" s="291" t="str">
        <f aca="false">IF(Functies!H16="ja","ja","nee")</f>
        <v>nee</v>
      </c>
      <c r="F1" s="4"/>
      <c r="H1" s="4"/>
      <c r="I1" s="4"/>
      <c r="J1" s="4"/>
    </row>
    <row r="2" s="92" customFormat="true" ht="12.75" hidden="true" customHeight="true" outlineLevel="0" collapsed="false">
      <c r="A2" s="92" t="n">
        <v>6</v>
      </c>
      <c r="B2" s="4" t="n">
        <v>6.43</v>
      </c>
      <c r="C2" s="92" t="n">
        <v>8.43</v>
      </c>
      <c r="D2" s="92" t="n">
        <v>14.86</v>
      </c>
      <c r="E2" s="92" t="n">
        <v>13.43</v>
      </c>
      <c r="F2" s="92" t="n">
        <v>13.43</v>
      </c>
      <c r="G2" s="92" t="n">
        <v>13.43</v>
      </c>
      <c r="H2" s="92" t="n">
        <v>13.43</v>
      </c>
      <c r="I2" s="4" t="n">
        <v>13</v>
      </c>
      <c r="J2" s="4" t="n">
        <v>5</v>
      </c>
      <c r="K2" s="92" t="n">
        <f aca="false">SUM(A2:J2)</f>
        <v>107.44</v>
      </c>
    </row>
    <row r="3" customFormat="false" ht="12.75" hidden="false" customHeight="true" outlineLevel="0" collapsed="false">
      <c r="A3" s="102" t="s">
        <v>498</v>
      </c>
      <c r="B3" s="292"/>
      <c r="C3" s="293"/>
      <c r="D3" s="293"/>
      <c r="E3" s="293"/>
      <c r="K3" s="377" t="s">
        <v>499</v>
      </c>
    </row>
    <row r="4" customFormat="false" ht="12.75" hidden="false" customHeight="true" outlineLevel="0" collapsed="false">
      <c r="C4" s="293"/>
      <c r="D4" s="293"/>
      <c r="E4" s="293"/>
      <c r="K4" s="104" t="str">
        <f aca="false">"600 / "&amp;Voorblad!$G$13&amp;""</f>
        <v>600 / </v>
      </c>
    </row>
    <row r="5" customFormat="false" ht="12.75" hidden="false" customHeight="true" outlineLevel="0" collapsed="false">
      <c r="A5" s="378"/>
      <c r="B5" s="378"/>
      <c r="C5" s="378"/>
      <c r="D5" s="378"/>
      <c r="E5" s="378"/>
      <c r="F5" s="378"/>
      <c r="G5" s="378"/>
      <c r="H5" s="378"/>
      <c r="I5" s="120"/>
      <c r="J5" s="120"/>
      <c r="K5" s="379"/>
      <c r="L5" s="318"/>
      <c r="M5" s="318"/>
    </row>
    <row r="6" customFormat="false" ht="12.75" hidden="false" customHeight="true" outlineLevel="0" collapsed="false">
      <c r="A6" s="118" t="s">
        <v>500</v>
      </c>
      <c r="B6" s="118"/>
      <c r="C6" s="118"/>
      <c r="D6" s="118"/>
      <c r="E6" s="118"/>
      <c r="F6" s="378"/>
      <c r="G6" s="378"/>
      <c r="H6" s="378"/>
      <c r="I6" s="120"/>
      <c r="J6" s="120"/>
      <c r="K6" s="120"/>
      <c r="L6" s="318"/>
      <c r="M6" s="318"/>
    </row>
    <row r="7" customFormat="false" ht="12.75" hidden="false" customHeight="true" outlineLevel="0" collapsed="false">
      <c r="A7" s="109" t="n">
        <v>1201</v>
      </c>
      <c r="B7" s="380" t="s">
        <v>501</v>
      </c>
      <c r="C7" s="381"/>
      <c r="D7" s="381"/>
      <c r="E7" s="381"/>
      <c r="F7" s="381"/>
      <c r="G7" s="381"/>
      <c r="H7" s="141"/>
      <c r="I7" s="112"/>
      <c r="J7" s="141"/>
      <c r="K7" s="382"/>
      <c r="L7" s="318"/>
      <c r="M7" s="318"/>
    </row>
    <row r="8" customFormat="false" ht="12.75" hidden="false" customHeight="true" outlineLevel="0" collapsed="false">
      <c r="A8" s="109" t="n">
        <f aca="false">A7+1</f>
        <v>1202</v>
      </c>
      <c r="B8" s="378" t="s">
        <v>502</v>
      </c>
      <c r="C8" s="378"/>
      <c r="D8" s="378"/>
      <c r="E8" s="378"/>
      <c r="F8" s="120"/>
      <c r="G8" s="378"/>
      <c r="H8" s="378"/>
      <c r="I8" s="120"/>
      <c r="J8" s="120"/>
      <c r="K8" s="382"/>
      <c r="L8" s="318"/>
      <c r="M8" s="318"/>
    </row>
    <row r="9" customFormat="false" ht="12.75" hidden="false" customHeight="true" outlineLevel="0" collapsed="false">
      <c r="A9" s="109" t="n">
        <f aca="false">A8+1</f>
        <v>1203</v>
      </c>
      <c r="B9" s="380" t="s">
        <v>503</v>
      </c>
      <c r="C9" s="381"/>
      <c r="D9" s="381"/>
      <c r="E9" s="381"/>
      <c r="F9" s="381"/>
      <c r="G9" s="381"/>
      <c r="H9" s="141"/>
      <c r="I9" s="112"/>
      <c r="J9" s="141"/>
      <c r="K9" s="383" t="n">
        <f aca="false">K7-K8</f>
        <v>0</v>
      </c>
    </row>
    <row r="10" customFormat="false" ht="12.75" hidden="false" customHeight="true" outlineLevel="0" collapsed="false">
      <c r="A10" s="384"/>
      <c r="B10" s="375"/>
      <c r="C10" s="378"/>
      <c r="D10" s="378"/>
      <c r="E10" s="378"/>
      <c r="F10" s="378"/>
      <c r="G10" s="378"/>
      <c r="H10" s="378"/>
      <c r="I10" s="120"/>
      <c r="J10" s="120"/>
      <c r="K10" s="120"/>
      <c r="L10" s="293"/>
      <c r="M10" s="293"/>
    </row>
    <row r="11" customFormat="false" ht="12.75" hidden="false" customHeight="true" outlineLevel="0" collapsed="false">
      <c r="A11" s="384"/>
      <c r="B11" s="375"/>
      <c r="C11" s="378"/>
      <c r="D11" s="378"/>
      <c r="E11" s="378"/>
      <c r="F11" s="378"/>
      <c r="G11" s="299" t="s">
        <v>504</v>
      </c>
      <c r="H11" s="299" t="s">
        <v>429</v>
      </c>
      <c r="I11" s="299" t="s">
        <v>429</v>
      </c>
      <c r="J11" s="299" t="s">
        <v>505</v>
      </c>
      <c r="K11" s="299" t="s">
        <v>506</v>
      </c>
      <c r="L11" s="293"/>
      <c r="M11" s="293"/>
    </row>
    <row r="12" customFormat="false" ht="12.75" hidden="false" customHeight="true" outlineLevel="0" collapsed="false">
      <c r="A12" s="385" t="s">
        <v>507</v>
      </c>
      <c r="B12" s="117"/>
      <c r="C12" s="378"/>
      <c r="D12" s="120"/>
      <c r="E12" s="120"/>
      <c r="F12" s="120"/>
      <c r="G12" s="386" t="s">
        <v>508</v>
      </c>
      <c r="H12" s="387" t="n">
        <v>0.1</v>
      </c>
      <c r="I12" s="301" t="s">
        <v>438</v>
      </c>
      <c r="J12" s="301" t="s">
        <v>509</v>
      </c>
      <c r="K12" s="301" t="n">
        <v>2006</v>
      </c>
      <c r="L12" s="293"/>
      <c r="M12" s="293"/>
    </row>
    <row r="13" customFormat="false" ht="12.75" hidden="false" customHeight="true" outlineLevel="0" collapsed="false">
      <c r="A13" s="109" t="n">
        <f aca="false">A9+1</f>
        <v>1204</v>
      </c>
      <c r="B13" s="388" t="s">
        <v>510</v>
      </c>
      <c r="C13" s="389"/>
      <c r="D13" s="141"/>
      <c r="E13" s="141"/>
      <c r="F13" s="326"/>
      <c r="G13" s="382"/>
      <c r="H13" s="383" t="n">
        <f aca="false">(G13*10)/100</f>
        <v>0</v>
      </c>
      <c r="I13" s="382"/>
      <c r="J13" s="383"/>
      <c r="K13" s="383"/>
      <c r="L13" s="318"/>
      <c r="M13" s="318"/>
    </row>
    <row r="14" customFormat="false" ht="12.75" hidden="false" customHeight="true" outlineLevel="0" collapsed="false">
      <c r="A14" s="109" t="n">
        <f aca="false">A13+1</f>
        <v>1205</v>
      </c>
      <c r="B14" s="378" t="s">
        <v>511</v>
      </c>
      <c r="C14" s="378"/>
      <c r="D14" s="120"/>
      <c r="E14" s="120"/>
      <c r="F14" s="120"/>
      <c r="G14" s="382"/>
      <c r="H14" s="383" t="n">
        <f aca="false">(G14*10)/100</f>
        <v>0</v>
      </c>
      <c r="I14" s="382"/>
      <c r="J14" s="383"/>
      <c r="K14" s="383"/>
      <c r="L14" s="318"/>
      <c r="M14" s="318"/>
    </row>
    <row r="15" customFormat="false" ht="12.75" hidden="false" customHeight="true" outlineLevel="0" collapsed="false">
      <c r="A15" s="109" t="n">
        <f aca="false">A14+1</f>
        <v>1206</v>
      </c>
      <c r="B15" s="388" t="s">
        <v>512</v>
      </c>
      <c r="C15" s="389"/>
      <c r="D15" s="141"/>
      <c r="E15" s="141"/>
      <c r="F15" s="326"/>
      <c r="G15" s="382"/>
      <c r="H15" s="383" t="n">
        <f aca="false">(G15*10)/100</f>
        <v>0</v>
      </c>
      <c r="I15" s="382"/>
      <c r="J15" s="383"/>
      <c r="K15" s="383"/>
      <c r="L15" s="318"/>
      <c r="M15" s="318"/>
    </row>
    <row r="16" customFormat="false" ht="12.75" hidden="false" customHeight="true" outlineLevel="0" collapsed="false">
      <c r="A16" s="109" t="n">
        <f aca="false">A15+1</f>
        <v>1207</v>
      </c>
      <c r="B16" s="375" t="s">
        <v>513</v>
      </c>
      <c r="C16" s="378"/>
      <c r="D16" s="120"/>
      <c r="E16" s="120"/>
      <c r="F16" s="120"/>
      <c r="G16" s="382"/>
      <c r="H16" s="383" t="n">
        <f aca="false">(G16*10)/100</f>
        <v>0</v>
      </c>
      <c r="I16" s="382"/>
      <c r="J16" s="383"/>
      <c r="K16" s="383"/>
      <c r="L16" s="318"/>
      <c r="M16" s="318"/>
    </row>
    <row r="17" customFormat="false" ht="12.75" hidden="false" customHeight="true" outlineLevel="0" collapsed="false">
      <c r="A17" s="109" t="n">
        <f aca="false">A16+1</f>
        <v>1208</v>
      </c>
      <c r="B17" s="388" t="s">
        <v>420</v>
      </c>
      <c r="C17" s="389"/>
      <c r="D17" s="141"/>
      <c r="E17" s="141"/>
      <c r="F17" s="326"/>
      <c r="G17" s="390" t="n">
        <f aca="false">SUM(G13:G16)</f>
        <v>0</v>
      </c>
      <c r="H17" s="390" t="n">
        <f aca="false">SUM(H13:H16)</f>
        <v>0</v>
      </c>
      <c r="I17" s="391" t="n">
        <f aca="false">SUM(I13:I16)</f>
        <v>0</v>
      </c>
      <c r="J17" s="392"/>
      <c r="K17" s="390" t="n">
        <f aca="false">(J17*10)/100</f>
        <v>0</v>
      </c>
      <c r="L17" s="318"/>
      <c r="M17" s="318"/>
    </row>
    <row r="18" customFormat="false" ht="12.75" hidden="false" customHeight="true" outlineLevel="0" collapsed="false">
      <c r="A18" s="109" t="n">
        <f aca="false">A17+1</f>
        <v>1209</v>
      </c>
      <c r="B18" s="380" t="s">
        <v>514</v>
      </c>
      <c r="C18" s="381"/>
      <c r="D18" s="381"/>
      <c r="E18" s="381"/>
      <c r="F18" s="381"/>
      <c r="G18" s="393"/>
      <c r="H18" s="382"/>
      <c r="I18" s="382"/>
      <c r="J18" s="382"/>
      <c r="K18" s="383" t="n">
        <f aca="false">I18-J18</f>
        <v>0</v>
      </c>
      <c r="L18" s="318"/>
      <c r="M18" s="318"/>
    </row>
    <row r="19" customFormat="false" ht="12.75" hidden="false" customHeight="true" outlineLevel="0" collapsed="false">
      <c r="A19" s="394" t="n">
        <f aca="false">A18+1</f>
        <v>1210</v>
      </c>
      <c r="B19" s="380" t="s">
        <v>515</v>
      </c>
      <c r="C19" s="381"/>
      <c r="D19" s="381"/>
      <c r="E19" s="381"/>
      <c r="F19" s="381"/>
      <c r="G19" s="393"/>
      <c r="H19" s="383" t="n">
        <f aca="false">+H17+H18</f>
        <v>0</v>
      </c>
      <c r="I19" s="383" t="n">
        <f aca="false">I17+I18</f>
        <v>0</v>
      </c>
      <c r="J19" s="395"/>
      <c r="K19" s="396"/>
      <c r="L19" s="318"/>
      <c r="M19" s="318"/>
    </row>
    <row r="20" customFormat="false" ht="12.75" hidden="false" customHeight="true" outlineLevel="0" collapsed="false">
      <c r="A20" s="151"/>
      <c r="B20" s="397"/>
      <c r="C20" s="397"/>
      <c r="D20" s="397"/>
      <c r="E20" s="397"/>
      <c r="F20" s="397"/>
      <c r="G20" s="397"/>
      <c r="H20" s="151"/>
      <c r="I20" s="151"/>
      <c r="J20" s="344"/>
      <c r="K20" s="344"/>
      <c r="L20" s="318"/>
      <c r="M20" s="318"/>
    </row>
    <row r="21" s="402" customFormat="true" ht="12.75" hidden="false" customHeight="true" outlineLevel="0" collapsed="false">
      <c r="A21" s="398" t="s">
        <v>516</v>
      </c>
      <c r="B21" s="398"/>
      <c r="C21" s="398"/>
      <c r="D21" s="398"/>
      <c r="E21" s="398"/>
      <c r="F21" s="398"/>
      <c r="G21" s="398"/>
      <c r="H21" s="399"/>
      <c r="I21" s="399"/>
      <c r="J21" s="400"/>
      <c r="K21" s="400"/>
      <c r="L21" s="401"/>
      <c r="M21" s="401"/>
    </row>
    <row r="22" s="409" customFormat="true" ht="12.75" hidden="false" customHeight="true" outlineLevel="0" collapsed="false">
      <c r="A22" s="403" t="s">
        <v>517</v>
      </c>
      <c r="B22" s="404"/>
      <c r="C22" s="405"/>
      <c r="D22" s="405"/>
      <c r="E22" s="406"/>
      <c r="F22" s="406"/>
      <c r="G22" s="405"/>
      <c r="H22" s="405"/>
      <c r="I22" s="407"/>
      <c r="J22" s="407"/>
      <c r="K22" s="407"/>
      <c r="L22" s="408"/>
      <c r="M22" s="408"/>
    </row>
    <row r="23" s="409" customFormat="true" ht="12.75" hidden="false" customHeight="true" outlineLevel="0" collapsed="false">
      <c r="A23" s="403" t="s">
        <v>518</v>
      </c>
      <c r="B23" s="410"/>
      <c r="C23" s="405"/>
      <c r="D23" s="405"/>
      <c r="E23" s="405"/>
      <c r="F23" s="405"/>
      <c r="G23" s="405"/>
      <c r="H23" s="405"/>
      <c r="I23" s="407"/>
      <c r="J23" s="407"/>
      <c r="K23" s="407"/>
      <c r="L23" s="408"/>
      <c r="M23" s="408"/>
    </row>
    <row r="24" customFormat="false" ht="12.75" hidden="false" customHeight="true" outlineLevel="0" collapsed="false">
      <c r="A24" s="384"/>
      <c r="B24" s="375"/>
      <c r="C24" s="378"/>
      <c r="D24" s="378"/>
      <c r="E24" s="378"/>
      <c r="F24" s="378"/>
      <c r="G24" s="378"/>
      <c r="H24" s="378"/>
      <c r="I24" s="120"/>
      <c r="J24" s="120"/>
      <c r="K24" s="120"/>
      <c r="L24" s="293"/>
      <c r="M24" s="293"/>
    </row>
    <row r="25" customFormat="false" ht="12.75" hidden="false" customHeight="true" outlineLevel="0" collapsed="false">
      <c r="A25" s="385" t="s">
        <v>519</v>
      </c>
      <c r="B25" s="117"/>
      <c r="C25" s="378"/>
      <c r="D25" s="378"/>
      <c r="E25" s="378"/>
      <c r="F25" s="378"/>
      <c r="G25" s="378"/>
      <c r="H25" s="378"/>
      <c r="I25" s="120"/>
      <c r="J25" s="120"/>
      <c r="K25" s="120"/>
      <c r="L25" s="318"/>
      <c r="M25" s="318"/>
    </row>
    <row r="26" customFormat="false" ht="12.75" hidden="false" customHeight="true" outlineLevel="0" collapsed="false">
      <c r="A26" s="109" t="n">
        <f aca="false">A19+1</f>
        <v>1211</v>
      </c>
      <c r="B26" s="380" t="s">
        <v>520</v>
      </c>
      <c r="C26" s="381"/>
      <c r="D26" s="381"/>
      <c r="E26" s="381"/>
      <c r="F26" s="381"/>
      <c r="G26" s="381"/>
      <c r="H26" s="141"/>
      <c r="I26" s="112"/>
      <c r="J26" s="141"/>
      <c r="K26" s="411" t="n">
        <f aca="false">H19-I19</f>
        <v>0</v>
      </c>
      <c r="L26" s="318"/>
      <c r="M26" s="318"/>
    </row>
    <row r="27" customFormat="false" ht="12.75" hidden="false" customHeight="true" outlineLevel="0" collapsed="false">
      <c r="A27" s="109" t="n">
        <f aca="false">A26+1</f>
        <v>1212</v>
      </c>
      <c r="B27" s="380" t="s">
        <v>521</v>
      </c>
      <c r="C27" s="381"/>
      <c r="D27" s="381"/>
      <c r="E27" s="381"/>
      <c r="F27" s="381"/>
      <c r="G27" s="381"/>
      <c r="H27" s="141"/>
      <c r="I27" s="112"/>
      <c r="J27" s="141"/>
      <c r="K27" s="411" t="n">
        <f aca="false">K9-I17</f>
        <v>0</v>
      </c>
      <c r="L27" s="318"/>
      <c r="M27" s="318"/>
    </row>
    <row r="28" customFormat="false" ht="12.75" hidden="false" customHeight="true" outlineLevel="0" collapsed="false">
      <c r="B28" s="349"/>
      <c r="C28" s="292"/>
      <c r="D28" s="293"/>
      <c r="E28" s="293"/>
      <c r="F28" s="293"/>
      <c r="G28" s="361"/>
      <c r="H28" s="360"/>
      <c r="I28" s="336"/>
      <c r="L28" s="318"/>
      <c r="M28" s="318"/>
    </row>
    <row r="29" customFormat="false" ht="12.75" hidden="true" customHeight="true" outlineLevel="0" collapsed="false">
      <c r="B29" s="151"/>
      <c r="C29" s="293"/>
      <c r="D29" s="293"/>
      <c r="E29" s="293"/>
      <c r="F29" s="293"/>
      <c r="G29" s="361"/>
      <c r="H29" s="360"/>
      <c r="I29" s="336"/>
      <c r="L29" s="318"/>
      <c r="M29" s="318"/>
    </row>
    <row r="30" customFormat="false" ht="12.75" hidden="true" customHeight="true" outlineLevel="0" collapsed="false">
      <c r="B30" s="292"/>
      <c r="C30" s="293"/>
      <c r="D30" s="293"/>
      <c r="E30" s="293"/>
      <c r="F30" s="293"/>
      <c r="G30" s="361"/>
      <c r="H30" s="360"/>
      <c r="I30" s="336"/>
      <c r="L30" s="318"/>
      <c r="M30" s="318"/>
    </row>
    <row r="31" customFormat="false" ht="12.75" hidden="true" customHeight="true" outlineLevel="0" collapsed="false">
      <c r="B31" s="151"/>
      <c r="C31" s="151"/>
      <c r="D31" s="293"/>
      <c r="E31" s="293"/>
      <c r="F31" s="333"/>
      <c r="G31" s="361"/>
      <c r="H31" s="360"/>
      <c r="I31" s="336"/>
      <c r="L31" s="318"/>
      <c r="M31" s="318"/>
    </row>
    <row r="32" customFormat="false" ht="12.75" hidden="true" customHeight="true" outlineLevel="0" collapsed="false">
      <c r="B32" s="151"/>
      <c r="C32" s="151"/>
      <c r="D32" s="293"/>
      <c r="E32" s="293"/>
      <c r="F32" s="333"/>
      <c r="G32" s="361"/>
      <c r="H32" s="360"/>
      <c r="I32" s="336"/>
      <c r="L32" s="318"/>
      <c r="M32" s="318"/>
    </row>
    <row r="33" customFormat="false" ht="12.75" hidden="true" customHeight="true" outlineLevel="0" collapsed="false">
      <c r="B33" s="151"/>
      <c r="C33" s="151"/>
      <c r="D33" s="293"/>
      <c r="E33" s="293"/>
      <c r="F33" s="333"/>
      <c r="G33" s="293"/>
      <c r="H33" s="293"/>
      <c r="I33" s="370"/>
    </row>
    <row r="34" customFormat="false" ht="12.75" hidden="true" customHeight="true" outlineLevel="0" collapsed="false">
      <c r="B34" s="151"/>
      <c r="C34" s="151"/>
      <c r="D34" s="293"/>
      <c r="E34" s="293"/>
      <c r="F34" s="333"/>
      <c r="G34" s="293"/>
      <c r="H34" s="293"/>
      <c r="I34" s="293"/>
      <c r="L34" s="293"/>
      <c r="M34" s="293"/>
    </row>
    <row r="35" customFormat="false" ht="12.75" hidden="true" customHeight="true" outlineLevel="0" collapsed="false">
      <c r="B35" s="151"/>
      <c r="C35" s="151"/>
      <c r="D35" s="293"/>
      <c r="E35" s="293"/>
      <c r="F35" s="333"/>
      <c r="G35" s="293"/>
      <c r="H35" s="293"/>
      <c r="I35" s="293"/>
      <c r="L35" s="293"/>
      <c r="M35" s="293"/>
    </row>
    <row r="36" customFormat="false" ht="12.75" hidden="true" customHeight="true" outlineLevel="0" collapsed="false">
      <c r="B36" s="151"/>
      <c r="C36" s="151"/>
      <c r="D36" s="293"/>
      <c r="E36" s="293"/>
      <c r="F36" s="333"/>
      <c r="G36" s="361"/>
      <c r="H36" s="360"/>
      <c r="I36" s="336"/>
      <c r="L36" s="318"/>
      <c r="M36" s="318"/>
      <c r="O36" s="344"/>
    </row>
    <row r="37" customFormat="false" ht="12.75" hidden="true" customHeight="true" outlineLevel="0" collapsed="false">
      <c r="B37" s="151"/>
      <c r="C37" s="151"/>
      <c r="D37" s="293"/>
      <c r="E37" s="293"/>
      <c r="F37" s="333"/>
      <c r="G37" s="361"/>
      <c r="H37" s="360"/>
      <c r="I37" s="336"/>
      <c r="L37" s="318"/>
      <c r="M37" s="318"/>
      <c r="O37" s="344"/>
    </row>
    <row r="38" customFormat="false" ht="12.75" hidden="true" customHeight="true" outlineLevel="0" collapsed="false">
      <c r="B38" s="151"/>
      <c r="C38" s="151"/>
      <c r="D38" s="293"/>
      <c r="E38" s="293"/>
      <c r="F38" s="333"/>
      <c r="G38" s="361"/>
      <c r="H38" s="360"/>
      <c r="I38" s="336"/>
      <c r="L38" s="318"/>
      <c r="M38" s="318"/>
      <c r="O38" s="344"/>
    </row>
    <row r="39" customFormat="false" ht="12.75" hidden="true" customHeight="true" outlineLevel="0" collapsed="false">
      <c r="B39" s="349"/>
      <c r="C39" s="292"/>
      <c r="D39" s="293"/>
      <c r="E39" s="293"/>
      <c r="F39" s="293"/>
      <c r="G39" s="361"/>
      <c r="H39" s="360"/>
      <c r="I39" s="336"/>
      <c r="L39" s="318"/>
      <c r="M39" s="318"/>
      <c r="O39" s="344"/>
    </row>
    <row r="40" customFormat="false" ht="12.75" hidden="true" customHeight="true" outlineLevel="0" collapsed="false">
      <c r="B40" s="151"/>
      <c r="C40" s="293"/>
      <c r="D40" s="293"/>
      <c r="E40" s="293"/>
      <c r="F40" s="293"/>
      <c r="G40" s="361"/>
      <c r="H40" s="360"/>
      <c r="I40" s="336"/>
      <c r="L40" s="318"/>
      <c r="M40" s="318"/>
      <c r="O40" s="344"/>
    </row>
    <row r="41" customFormat="false" ht="12.75" hidden="true" customHeight="true" outlineLevel="0" collapsed="false">
      <c r="B41" s="292"/>
      <c r="C41" s="293"/>
      <c r="D41" s="293"/>
      <c r="E41" s="293"/>
      <c r="F41" s="293"/>
      <c r="G41" s="361"/>
      <c r="H41" s="360"/>
      <c r="I41" s="336"/>
      <c r="L41" s="318"/>
      <c r="M41" s="318"/>
      <c r="O41" s="344"/>
    </row>
    <row r="42" customFormat="false" ht="12.75" hidden="true" customHeight="true" outlineLevel="0" collapsed="false">
      <c r="B42" s="151"/>
      <c r="C42" s="151"/>
      <c r="D42" s="293"/>
      <c r="E42" s="293"/>
      <c r="F42" s="333"/>
      <c r="G42" s="361"/>
      <c r="H42" s="360"/>
      <c r="I42" s="336"/>
      <c r="L42" s="318"/>
      <c r="M42" s="318"/>
      <c r="O42" s="344"/>
    </row>
    <row r="43" customFormat="false" ht="12.75" hidden="true" customHeight="true" outlineLevel="0" collapsed="false">
      <c r="B43" s="151"/>
      <c r="C43" s="151"/>
      <c r="D43" s="293"/>
      <c r="E43" s="293"/>
      <c r="F43" s="333"/>
      <c r="G43" s="361"/>
      <c r="H43" s="360"/>
      <c r="I43" s="336"/>
      <c r="L43" s="318"/>
      <c r="M43" s="318"/>
      <c r="O43" s="344"/>
    </row>
    <row r="44" customFormat="false" ht="12.75" hidden="true" customHeight="true" outlineLevel="0" collapsed="false">
      <c r="B44" s="151"/>
      <c r="C44" s="151"/>
      <c r="D44" s="293"/>
      <c r="E44" s="293"/>
      <c r="F44" s="333"/>
      <c r="G44" s="361"/>
      <c r="H44" s="360"/>
      <c r="I44" s="336"/>
      <c r="L44" s="318"/>
      <c r="M44" s="318"/>
      <c r="O44" s="344"/>
    </row>
    <row r="45" customFormat="false" ht="12.75" hidden="true" customHeight="true" outlineLevel="0" collapsed="false">
      <c r="B45" s="151"/>
      <c r="C45" s="151"/>
      <c r="D45" s="293"/>
      <c r="E45" s="293"/>
      <c r="F45" s="333"/>
      <c r="G45" s="361"/>
      <c r="H45" s="360"/>
      <c r="I45" s="336"/>
      <c r="L45" s="318"/>
      <c r="M45" s="318"/>
      <c r="O45" s="344"/>
    </row>
    <row r="46" customFormat="false" ht="12.75" hidden="true" customHeight="true" outlineLevel="0" collapsed="false">
      <c r="B46" s="151"/>
      <c r="C46" s="151"/>
      <c r="D46" s="293"/>
      <c r="E46" s="293"/>
      <c r="F46" s="333"/>
      <c r="G46" s="361"/>
      <c r="H46" s="360"/>
      <c r="I46" s="336"/>
      <c r="L46" s="318"/>
      <c r="M46" s="318"/>
      <c r="O46" s="344"/>
    </row>
    <row r="47" customFormat="false" ht="12.75" hidden="true" customHeight="true" outlineLevel="0" collapsed="false">
      <c r="B47" s="151"/>
      <c r="C47" s="151"/>
      <c r="D47" s="293"/>
      <c r="E47" s="293"/>
      <c r="F47" s="333"/>
      <c r="G47" s="361"/>
      <c r="H47" s="360"/>
      <c r="I47" s="336"/>
      <c r="L47" s="318"/>
      <c r="M47" s="318"/>
      <c r="O47" s="344"/>
    </row>
    <row r="48" customFormat="false" ht="12.75" hidden="true" customHeight="true" outlineLevel="0" collapsed="false">
      <c r="B48" s="151"/>
      <c r="C48" s="151"/>
      <c r="D48" s="293"/>
      <c r="E48" s="293"/>
      <c r="F48" s="333"/>
      <c r="G48" s="361"/>
      <c r="H48" s="360"/>
      <c r="I48" s="336"/>
      <c r="L48" s="318"/>
      <c r="M48" s="318"/>
      <c r="O48" s="344"/>
    </row>
    <row r="49" customFormat="false" ht="12.75" hidden="true" customHeight="true" outlineLevel="0" collapsed="false">
      <c r="B49" s="151"/>
      <c r="C49" s="151"/>
      <c r="D49" s="293"/>
      <c r="E49" s="293"/>
      <c r="F49" s="333"/>
      <c r="G49" s="361"/>
      <c r="H49" s="360"/>
      <c r="I49" s="336"/>
      <c r="L49" s="318"/>
      <c r="M49" s="318"/>
      <c r="O49" s="344"/>
    </row>
    <row r="50" customFormat="false" ht="12.75" hidden="true" customHeight="true" outlineLevel="0" collapsed="false">
      <c r="B50" s="151"/>
      <c r="C50" s="151"/>
      <c r="D50" s="293"/>
      <c r="E50" s="293"/>
      <c r="F50" s="333"/>
      <c r="G50" s="372"/>
      <c r="H50" s="373"/>
      <c r="I50" s="374"/>
    </row>
    <row r="51" customFormat="false" ht="12.75" hidden="true" customHeight="true" outlineLevel="0" collapsed="false">
      <c r="B51" s="151"/>
      <c r="C51" s="151"/>
      <c r="D51" s="293"/>
      <c r="E51" s="293"/>
      <c r="F51" s="333"/>
      <c r="G51" s="349"/>
      <c r="H51" s="349"/>
      <c r="I51" s="349"/>
      <c r="L51" s="318"/>
      <c r="M51" s="318"/>
    </row>
    <row r="52" customFormat="false" ht="12.75" hidden="true" customHeight="true" outlineLevel="0" collapsed="false">
      <c r="B52" s="151"/>
      <c r="C52" s="151"/>
      <c r="D52" s="293"/>
      <c r="E52" s="293"/>
      <c r="F52" s="333"/>
      <c r="G52" s="349"/>
      <c r="H52" s="349"/>
      <c r="I52" s="349"/>
      <c r="L52" s="293"/>
      <c r="M52" s="293"/>
    </row>
    <row r="53" customFormat="false" ht="12.75" hidden="true" customHeight="true" outlineLevel="0" collapsed="false">
      <c r="B53" s="151"/>
      <c r="C53" s="151"/>
      <c r="D53" s="293"/>
      <c r="E53" s="293"/>
      <c r="F53" s="333"/>
      <c r="G53" s="361"/>
      <c r="H53" s="360"/>
      <c r="I53" s="336"/>
      <c r="L53" s="318"/>
      <c r="M53" s="318"/>
      <c r="O53" s="344"/>
    </row>
    <row r="54" customFormat="false" ht="12.75" hidden="true" customHeight="true" outlineLevel="0" collapsed="false">
      <c r="B54" s="151"/>
      <c r="C54" s="151"/>
      <c r="D54" s="293"/>
      <c r="E54" s="293"/>
      <c r="F54" s="333"/>
      <c r="G54" s="361"/>
      <c r="H54" s="360"/>
      <c r="I54" s="336"/>
      <c r="L54" s="318"/>
      <c r="M54" s="318"/>
      <c r="O54" s="344"/>
    </row>
    <row r="55" customFormat="false" ht="12.75" hidden="true" customHeight="true" outlineLevel="0" collapsed="false">
      <c r="B55" s="151"/>
      <c r="C55" s="151"/>
      <c r="D55" s="293"/>
      <c r="E55" s="293"/>
      <c r="F55" s="333"/>
      <c r="G55" s="361"/>
      <c r="H55" s="360"/>
      <c r="I55" s="336"/>
      <c r="L55" s="318"/>
      <c r="M55" s="318"/>
      <c r="O55" s="344"/>
    </row>
    <row r="56" customFormat="false" ht="12.75" hidden="true" customHeight="true" outlineLevel="0" collapsed="false">
      <c r="B56" s="151"/>
      <c r="C56" s="151"/>
      <c r="D56" s="293"/>
      <c r="E56" s="293"/>
      <c r="F56" s="333"/>
      <c r="G56" s="361"/>
      <c r="H56" s="360"/>
      <c r="I56" s="336"/>
      <c r="L56" s="318"/>
      <c r="M56" s="318"/>
      <c r="O56" s="344"/>
    </row>
    <row r="57" customFormat="false" ht="12.75" hidden="true" customHeight="true" outlineLevel="0" collapsed="false">
      <c r="B57" s="151"/>
      <c r="C57" s="293"/>
      <c r="D57" s="293"/>
      <c r="E57" s="293"/>
      <c r="F57" s="349"/>
      <c r="G57" s="361"/>
      <c r="H57" s="360"/>
      <c r="I57" s="336"/>
      <c r="L57" s="318"/>
      <c r="M57" s="318"/>
      <c r="O57" s="344"/>
    </row>
    <row r="58" customFormat="false" ht="12.75" hidden="true" customHeight="true" outlineLevel="0" collapsed="false">
      <c r="B58" s="292"/>
      <c r="C58" s="293"/>
      <c r="D58" s="293"/>
      <c r="E58" s="293"/>
      <c r="F58" s="349"/>
      <c r="G58" s="361"/>
      <c r="H58" s="360"/>
      <c r="I58" s="336"/>
      <c r="L58" s="318"/>
      <c r="M58" s="318"/>
      <c r="O58" s="344"/>
    </row>
    <row r="59" customFormat="false" ht="12.75" hidden="true" customHeight="true" outlineLevel="0" collapsed="false">
      <c r="B59" s="151"/>
      <c r="C59" s="151"/>
      <c r="D59" s="293"/>
      <c r="E59" s="293"/>
      <c r="F59" s="333"/>
      <c r="G59" s="361"/>
      <c r="H59" s="360"/>
      <c r="I59" s="336"/>
      <c r="L59" s="318"/>
      <c r="M59" s="318"/>
      <c r="O59" s="344"/>
    </row>
    <row r="60" customFormat="false" ht="12.75" hidden="true" customHeight="true" outlineLevel="0" collapsed="false">
      <c r="B60" s="151"/>
      <c r="C60" s="151"/>
      <c r="D60" s="293"/>
      <c r="E60" s="293"/>
      <c r="F60" s="333"/>
      <c r="G60" s="361"/>
      <c r="H60" s="360"/>
      <c r="I60" s="336"/>
      <c r="L60" s="318"/>
      <c r="M60" s="318"/>
      <c r="O60" s="344"/>
    </row>
    <row r="61" customFormat="false" ht="12.75" hidden="true" customHeight="true" outlineLevel="0" collapsed="false">
      <c r="B61" s="151"/>
      <c r="C61" s="151"/>
      <c r="D61" s="293"/>
      <c r="E61" s="293"/>
      <c r="F61" s="333"/>
      <c r="G61" s="361"/>
      <c r="H61" s="360"/>
      <c r="I61" s="336"/>
      <c r="L61" s="318"/>
      <c r="M61" s="318"/>
      <c r="O61" s="344"/>
    </row>
    <row r="62" customFormat="false" ht="12.75" hidden="true" customHeight="true" outlineLevel="0" collapsed="false">
      <c r="B62" s="151"/>
      <c r="C62" s="151"/>
      <c r="D62" s="293"/>
      <c r="E62" s="293"/>
      <c r="F62" s="333"/>
      <c r="G62" s="293"/>
      <c r="H62" s="293"/>
      <c r="I62" s="370"/>
    </row>
    <row r="63" customFormat="false" ht="12.75" hidden="true" customHeight="true" outlineLevel="0" collapsed="false">
      <c r="B63" s="151"/>
      <c r="C63" s="151"/>
      <c r="D63" s="293"/>
      <c r="E63" s="293"/>
      <c r="F63" s="333"/>
      <c r="G63" s="293"/>
      <c r="H63" s="293"/>
      <c r="I63" s="293"/>
    </row>
    <row r="64" customFormat="false" ht="12.75" hidden="true" customHeight="true" outlineLevel="0" collapsed="false">
      <c r="B64" s="151"/>
      <c r="C64" s="151"/>
      <c r="D64" s="293"/>
      <c r="E64" s="293"/>
      <c r="F64" s="333"/>
      <c r="G64" s="293"/>
      <c r="H64" s="293"/>
      <c r="I64" s="293"/>
      <c r="L64" s="293"/>
      <c r="M64" s="293"/>
    </row>
    <row r="65" customFormat="false" ht="12.75" hidden="true" customHeight="true" outlineLevel="0" collapsed="false">
      <c r="B65" s="151"/>
      <c r="C65" s="151"/>
      <c r="D65" s="293"/>
      <c r="E65" s="293"/>
      <c r="F65" s="333"/>
      <c r="G65" s="361"/>
      <c r="H65" s="360"/>
      <c r="I65" s="336"/>
      <c r="L65" s="318"/>
      <c r="M65" s="318"/>
    </row>
    <row r="66" customFormat="false" ht="12.75" hidden="true" customHeight="true" outlineLevel="0" collapsed="false">
      <c r="B66" s="151"/>
      <c r="C66" s="151"/>
      <c r="D66" s="293"/>
      <c r="E66" s="293"/>
      <c r="F66" s="333"/>
      <c r="G66" s="361"/>
      <c r="H66" s="360"/>
      <c r="I66" s="336"/>
      <c r="L66" s="318"/>
      <c r="M66" s="318"/>
    </row>
    <row r="67" customFormat="false" ht="12.75" hidden="true" customHeight="true" outlineLevel="0" collapsed="false">
      <c r="B67" s="151"/>
      <c r="C67" s="151"/>
      <c r="D67" s="293"/>
      <c r="E67" s="293"/>
      <c r="F67" s="333"/>
      <c r="G67" s="361"/>
      <c r="H67" s="360"/>
      <c r="I67" s="336"/>
      <c r="L67" s="318"/>
      <c r="M67" s="318"/>
    </row>
    <row r="68" customFormat="false" ht="12.75" hidden="true" customHeight="true" outlineLevel="0" collapsed="false">
      <c r="B68" s="349"/>
      <c r="C68" s="292"/>
      <c r="D68" s="293"/>
      <c r="E68" s="293"/>
      <c r="F68" s="293"/>
      <c r="G68" s="361"/>
      <c r="H68" s="360"/>
      <c r="I68" s="336"/>
      <c r="L68" s="318"/>
      <c r="M68" s="318"/>
      <c r="O68" s="344"/>
    </row>
    <row r="69" customFormat="false" ht="12.75" hidden="true" customHeight="true" outlineLevel="0" collapsed="false">
      <c r="B69" s="151"/>
      <c r="C69" s="293"/>
      <c r="D69" s="293"/>
      <c r="E69" s="293"/>
      <c r="F69" s="293"/>
      <c r="G69" s="293"/>
      <c r="H69" s="293"/>
      <c r="I69" s="370"/>
    </row>
    <row r="70" customFormat="false" ht="12.75" hidden="true" customHeight="true" outlineLevel="0" collapsed="false">
      <c r="B70" s="292"/>
      <c r="C70" s="293"/>
      <c r="D70" s="293"/>
      <c r="E70" s="293"/>
      <c r="F70" s="293"/>
      <c r="G70" s="293"/>
      <c r="H70" s="293"/>
      <c r="I70" s="293"/>
    </row>
    <row r="71" customFormat="false" ht="12.75" hidden="true" customHeight="true" outlineLevel="0" collapsed="false">
      <c r="B71" s="151"/>
      <c r="C71" s="151"/>
      <c r="D71" s="293"/>
      <c r="E71" s="293"/>
      <c r="F71" s="333"/>
      <c r="G71" s="293"/>
      <c r="H71" s="293"/>
      <c r="I71" s="293"/>
      <c r="L71" s="293"/>
      <c r="M71" s="293"/>
      <c r="O71" s="311"/>
      <c r="P71" s="311"/>
    </row>
    <row r="72" customFormat="false" ht="12.75" hidden="true" customHeight="true" outlineLevel="0" collapsed="false">
      <c r="B72" s="151"/>
      <c r="C72" s="151"/>
      <c r="D72" s="293"/>
      <c r="E72" s="293"/>
      <c r="F72" s="333"/>
      <c r="G72" s="361"/>
      <c r="H72" s="360"/>
      <c r="I72" s="336"/>
      <c r="L72" s="318"/>
      <c r="M72" s="318"/>
      <c r="O72" s="375"/>
      <c r="P72" s="344"/>
    </row>
    <row r="73" customFormat="false" ht="12.75" hidden="true" customHeight="true" outlineLevel="0" collapsed="false">
      <c r="B73" s="151"/>
      <c r="C73" s="151"/>
      <c r="D73" s="293"/>
      <c r="E73" s="293"/>
      <c r="F73" s="333"/>
      <c r="G73" s="361"/>
      <c r="H73" s="360"/>
      <c r="I73" s="336"/>
      <c r="L73" s="318"/>
      <c r="M73" s="318"/>
      <c r="O73" s="375"/>
      <c r="P73" s="344"/>
    </row>
    <row r="74" customFormat="false" ht="12.75" hidden="true" customHeight="true" outlineLevel="0" collapsed="false">
      <c r="B74" s="151"/>
      <c r="C74" s="151"/>
      <c r="D74" s="293"/>
      <c r="E74" s="293"/>
      <c r="F74" s="333"/>
      <c r="G74" s="361"/>
      <c r="H74" s="360"/>
      <c r="I74" s="336"/>
      <c r="L74" s="318"/>
      <c r="M74" s="318"/>
      <c r="O74" s="375"/>
      <c r="P74" s="344"/>
    </row>
    <row r="75" customFormat="false" ht="12.75" hidden="true" customHeight="true" outlineLevel="0" collapsed="false">
      <c r="B75" s="349"/>
      <c r="C75" s="292"/>
      <c r="D75" s="293"/>
      <c r="E75" s="293"/>
      <c r="F75" s="293"/>
      <c r="G75" s="361"/>
      <c r="H75" s="360"/>
      <c r="I75" s="336"/>
      <c r="L75" s="318"/>
      <c r="M75" s="318"/>
      <c r="O75" s="375"/>
      <c r="P75" s="344"/>
    </row>
    <row r="76" customFormat="false" ht="12.75" hidden="true" customHeight="true" outlineLevel="0" collapsed="false">
      <c r="B76" s="151"/>
      <c r="C76" s="293"/>
      <c r="D76" s="293"/>
      <c r="E76" s="293"/>
      <c r="F76" s="293"/>
      <c r="G76" s="361"/>
      <c r="H76" s="360"/>
      <c r="I76" s="336"/>
      <c r="L76" s="318"/>
      <c r="M76" s="318"/>
      <c r="O76" s="375"/>
      <c r="P76" s="344"/>
    </row>
    <row r="77" customFormat="false" ht="12.75" hidden="true" customHeight="true" outlineLevel="0" collapsed="false">
      <c r="B77" s="292"/>
      <c r="C77" s="293"/>
      <c r="D77" s="293"/>
      <c r="E77" s="293"/>
      <c r="F77" s="293"/>
      <c r="G77" s="361"/>
      <c r="H77" s="360"/>
      <c r="I77" s="336"/>
      <c r="L77" s="318"/>
      <c r="M77" s="318"/>
      <c r="O77" s="375"/>
      <c r="P77" s="344"/>
    </row>
    <row r="78" customFormat="false" ht="12.75" hidden="true" customHeight="true" outlineLevel="0" collapsed="false">
      <c r="B78" s="151"/>
      <c r="C78" s="151"/>
      <c r="D78" s="293"/>
      <c r="E78" s="293"/>
      <c r="F78" s="333"/>
      <c r="G78" s="361"/>
      <c r="H78" s="360"/>
      <c r="I78" s="336"/>
      <c r="L78" s="318"/>
      <c r="M78" s="318"/>
      <c r="O78" s="375"/>
      <c r="P78" s="344"/>
    </row>
    <row r="79" customFormat="false" ht="12.75" hidden="true" customHeight="true" outlineLevel="0" collapsed="false">
      <c r="B79" s="151"/>
      <c r="C79" s="151"/>
      <c r="D79" s="293"/>
      <c r="E79" s="293"/>
      <c r="F79" s="333"/>
      <c r="G79" s="361"/>
      <c r="H79" s="360"/>
      <c r="I79" s="336"/>
      <c r="L79" s="318"/>
      <c r="M79" s="318"/>
      <c r="O79" s="375"/>
      <c r="P79" s="344"/>
    </row>
    <row r="80" customFormat="false" ht="12.75" hidden="true" customHeight="true" outlineLevel="0" collapsed="false">
      <c r="B80" s="151"/>
      <c r="C80" s="151"/>
      <c r="D80" s="293"/>
      <c r="E80" s="293"/>
      <c r="F80" s="333"/>
      <c r="G80" s="293"/>
      <c r="H80" s="293"/>
      <c r="I80" s="370"/>
    </row>
    <row r="81" customFormat="false" ht="12.75" hidden="true" customHeight="true" outlineLevel="0" collapsed="false">
      <c r="B81" s="151"/>
      <c r="C81" s="151"/>
      <c r="D81" s="293"/>
      <c r="E81" s="293"/>
      <c r="F81" s="333"/>
      <c r="G81" s="293"/>
      <c r="H81" s="293"/>
      <c r="I81" s="293"/>
    </row>
    <row r="82" customFormat="false" ht="12.75" hidden="true" customHeight="true" outlineLevel="0" collapsed="false">
      <c r="B82" s="151"/>
      <c r="C82" s="151"/>
      <c r="D82" s="293"/>
      <c r="E82" s="293"/>
      <c r="F82" s="333"/>
      <c r="G82" s="293"/>
      <c r="H82" s="293"/>
      <c r="I82" s="293"/>
      <c r="L82" s="293"/>
      <c r="M82" s="293"/>
    </row>
    <row r="83" customFormat="false" ht="12.75" hidden="true" customHeight="true" outlineLevel="0" collapsed="false">
      <c r="B83" s="151"/>
      <c r="C83" s="151"/>
      <c r="D83" s="293"/>
      <c r="E83" s="293"/>
      <c r="F83" s="333"/>
      <c r="G83" s="361"/>
      <c r="H83" s="360"/>
      <c r="I83" s="370"/>
      <c r="L83" s="318"/>
      <c r="M83" s="318"/>
    </row>
    <row r="84" customFormat="false" ht="12.75" hidden="true" customHeight="true" outlineLevel="0" collapsed="false">
      <c r="B84" s="151"/>
      <c r="C84" s="151"/>
      <c r="D84" s="293"/>
      <c r="E84" s="293"/>
      <c r="F84" s="333"/>
      <c r="G84" s="293"/>
      <c r="H84" s="293"/>
      <c r="I84" s="293"/>
      <c r="L84" s="293"/>
      <c r="M84" s="293"/>
    </row>
    <row r="85" customFormat="false" ht="12.75" hidden="true" customHeight="true" outlineLevel="0" collapsed="false">
      <c r="B85" s="151"/>
      <c r="C85" s="151"/>
      <c r="D85" s="293"/>
      <c r="E85" s="293"/>
      <c r="F85" s="333"/>
      <c r="G85" s="293"/>
      <c r="H85" s="293"/>
      <c r="I85" s="370"/>
    </row>
    <row r="86" customFormat="false" ht="12.75" hidden="true" customHeight="true" outlineLevel="0" collapsed="false">
      <c r="B86" s="349"/>
      <c r="C86" s="292"/>
      <c r="D86" s="293"/>
      <c r="E86" s="293"/>
      <c r="F86" s="293"/>
    </row>
    <row r="87" customFormat="false" ht="12.75" hidden="true" customHeight="true" outlineLevel="0" collapsed="false">
      <c r="B87" s="151"/>
      <c r="C87" s="293"/>
      <c r="D87" s="293"/>
      <c r="E87" s="293"/>
      <c r="F87" s="293"/>
    </row>
    <row r="88" customFormat="false" ht="12.75" hidden="true" customHeight="true" outlineLevel="0" collapsed="false">
      <c r="B88" s="292"/>
      <c r="C88" s="293"/>
      <c r="D88" s="293"/>
      <c r="E88" s="293"/>
      <c r="F88" s="293"/>
    </row>
    <row r="89" customFormat="false" ht="12.75" hidden="true" customHeight="true" outlineLevel="0" collapsed="false">
      <c r="B89" s="151"/>
      <c r="C89" s="151"/>
      <c r="D89" s="293"/>
      <c r="E89" s="293"/>
      <c r="F89" s="333"/>
    </row>
    <row r="90" customFormat="false" ht="12.75" hidden="true" customHeight="true" outlineLevel="0" collapsed="false">
      <c r="B90" s="151"/>
      <c r="C90" s="293"/>
      <c r="D90" s="293"/>
      <c r="E90" s="293"/>
      <c r="F90" s="293"/>
    </row>
    <row r="91" customFormat="false" ht="12.75" hidden="true" customHeight="true" outlineLevel="0" collapsed="false">
      <c r="B91" s="349"/>
      <c r="C91" s="376"/>
      <c r="D91" s="293"/>
      <c r="E91" s="293"/>
      <c r="F91" s="293"/>
    </row>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true" customHeight="true" outlineLevel="0" collapsed="false"/>
    <row r="140" customFormat="false" ht="12.75" hidden="true" customHeight="true" outlineLevel="0" collapsed="false"/>
    <row r="141" customFormat="false" ht="12.75" hidden="true" customHeight="true" outlineLevel="0" collapsed="false"/>
    <row r="142" customFormat="false" ht="12.75" hidden="true" customHeight="true" outlineLevel="0" collapsed="false"/>
    <row r="143" customFormat="false" ht="12.75" hidden="true" customHeight="true" outlineLevel="0" collapsed="false"/>
    <row r="144" customFormat="false" ht="12.75" hidden="true" customHeight="true" outlineLevel="0" collapsed="false"/>
    <row r="145" customFormat="false" ht="12.75" hidden="true" customHeight="true" outlineLevel="0" collapsed="false"/>
    <row r="146" customFormat="false" ht="12.75" hidden="true" customHeight="true" outlineLevel="0" collapsed="false"/>
    <row r="147" customFormat="false" ht="12.75" hidden="true" customHeight="true" outlineLevel="0" collapsed="false"/>
    <row r="148" customFormat="false" ht="12.75" hidden="true" customHeight="true" outlineLevel="0" collapsed="false"/>
    <row r="149" customFormat="false" ht="12.75" hidden="true" customHeight="true" outlineLevel="0" collapsed="false"/>
    <row r="150" customFormat="false" ht="12.75" hidden="true" customHeight="true" outlineLevel="0" collapsed="false"/>
    <row r="151" customFormat="false" ht="12.75" hidden="true" customHeight="true" outlineLevel="0" collapsed="false"/>
    <row r="152" customFormat="false" ht="12.75" hidden="true" customHeight="true" outlineLevel="0" collapsed="false"/>
    <row r="153" customFormat="false" ht="12.75" hidden="true" customHeight="true" outlineLevel="0" collapsed="false"/>
    <row r="154" customFormat="false" ht="12.75" hidden="true" customHeight="true" outlineLevel="0" collapsed="false"/>
    <row r="155" customFormat="false" ht="12.75" hidden="true" customHeight="true" outlineLevel="0" collapsed="false"/>
    <row r="156" customFormat="false" ht="12.75" hidden="true" customHeight="true" outlineLevel="0" collapsed="false"/>
    <row r="157" customFormat="false" ht="12.75" hidden="true" customHeight="true" outlineLevel="0" collapsed="false"/>
    <row r="158" customFormat="false" ht="12.75" hidden="true" customHeight="true" outlineLevel="0" collapsed="false"/>
    <row r="159" customFormat="false" ht="12.75" hidden="true" customHeight="true" outlineLevel="0" collapsed="false"/>
    <row r="160" customFormat="false" ht="12.75" hidden="true" customHeight="true" outlineLevel="0" collapsed="false"/>
    <row r="161" customFormat="false" ht="12.75" hidden="true" customHeight="true" outlineLevel="0" collapsed="false"/>
    <row r="162" customFormat="false" ht="12.75" hidden="true" customHeight="true" outlineLevel="0" collapsed="false"/>
    <row r="163" customFormat="false" ht="12.75" hidden="true" customHeight="true" outlineLevel="0" collapsed="false"/>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69" customFormat="false" ht="12.75" hidden="true" customHeight="true" outlineLevel="0" collapsed="false"/>
    <row r="170" customFormat="false" ht="12.75" hidden="true" customHeight="true" outlineLevel="0" collapsed="false"/>
    <row r="171" customFormat="false" ht="12.75" hidden="true" customHeight="true" outlineLevel="0" collapsed="false"/>
    <row r="172" customFormat="false" ht="12.75" hidden="true" customHeight="true" outlineLevel="0" collapsed="false"/>
    <row r="173" customFormat="false" ht="12.75" hidden="true" customHeight="true" outlineLevel="0" collapsed="false"/>
    <row r="174" customFormat="false" ht="12.75" hidden="true" customHeight="true" outlineLevel="0" collapsed="false"/>
    <row r="175" customFormat="false" ht="12.75" hidden="true" customHeight="true" outlineLevel="0" collapsed="false"/>
    <row r="176" customFormat="false" ht="12.75" hidden="true" customHeight="true" outlineLevel="0" collapsed="false"/>
    <row r="177" customFormat="false" ht="12.75" hidden="true" customHeight="true" outlineLevel="0" collapsed="false"/>
    <row r="178" customFormat="false" ht="12.75" hidden="true" customHeight="true" outlineLevel="0" collapsed="false"/>
    <row r="179" customFormat="false" ht="12.75" hidden="true" customHeight="true" outlineLevel="0" collapsed="false"/>
    <row r="180" customFormat="false" ht="12.75" hidden="true" customHeight="true" outlineLevel="0" collapsed="false"/>
    <row r="181" customFormat="false" ht="12.75" hidden="true" customHeight="true" outlineLevel="0" collapsed="false"/>
    <row r="182" customFormat="false" ht="12.75" hidden="true" customHeight="true" outlineLevel="0" collapsed="false"/>
    <row r="183" customFormat="false" ht="12.75" hidden="true" customHeight="true" outlineLevel="0" collapsed="false"/>
    <row r="184" customFormat="false" ht="12.75" hidden="true" customHeight="true" outlineLevel="0" collapsed="false"/>
    <row r="185" customFormat="false" ht="12.75" hidden="true" customHeight="true" outlineLevel="0" collapsed="false"/>
    <row r="186" customFormat="false" ht="12.75" hidden="true" customHeight="true" outlineLevel="0" collapsed="false"/>
    <row r="187" customFormat="false" ht="12.75" hidden="true" customHeight="true" outlineLevel="0" collapsed="false"/>
    <row r="188" customFormat="false" ht="12.75" hidden="true" customHeight="true" outlineLevel="0" collapsed="false"/>
    <row r="189" customFormat="false" ht="12.75" hidden="true" customHeight="true" outlineLevel="0" collapsed="false"/>
    <row r="190" customFormat="false" ht="12.75" hidden="tru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27.45" hidden="true" customHeight="true" outlineLevel="0" collapsed="false"/>
    <row r="195" customFormat="false" ht="27.45" hidden="true" customHeight="true" outlineLevel="0" collapsed="false"/>
    <row r="196" customFormat="false" ht="27.45" hidden="true" customHeight="true" outlineLevel="0" collapsed="false"/>
    <row r="197" customFormat="false" ht="27.45" hidden="true" customHeight="true" outlineLevel="0" collapsed="false"/>
    <row r="198" customFormat="false" ht="27.45" hidden="true" customHeight="true" outlineLevel="0" collapsed="false"/>
    <row r="199" customFormat="false" ht="27.45" hidden="true" customHeight="true" outlineLevel="0" collapsed="false"/>
  </sheetData>
  <sheetProtection sheet="true" password="ce0d" objects="true" scenarios="true"/>
  <conditionalFormatting sqref="K7:K8 G13:G16 J17:J18 H18:I18 I13:I16">
    <cfRule type="expression" priority="2" aboveAverage="0" equalAverage="0" bottom="0" percent="0" rank="0" text="" dxfId="14">
      <formula>AND($A$1=TRUE(),$B$1="ja")</formula>
    </cfRule>
  </conditionalFormatting>
  <printOptions headings="false" gridLines="false" gridLinesSet="true" horizontalCentered="false" verticalCentered="false"/>
  <pageMargins left="0.39375" right="0.39375" top="0.773611111111111" bottom="0.39375" header="0.511805555555556" footer="0.511811023622047"/>
  <pageSetup paperSize="9" scale="89" fitToWidth="1" fitToHeight="1" pageOrder="downThenOver" orientation="landscape" blackAndWhite="false" draft="false" cellComments="none" horizontalDpi="300" verticalDpi="300" copies="1"/>
  <headerFooter differentFirst="false" differentOddEven="false">
    <oddHeader>&amp;L&amp;"Verdana,Regular"&amp;9NACALCULATIE 2006</oddHeader>
    <oddFooter/>
  </headerFooter>
  <rowBreaks count="2" manualBreakCount="2">
    <brk id="49"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08:57:04Z</dcterms:created>
  <dc:creator>HVEN</dc:creator>
  <dc:description/>
  <dc:language>en-US</dc:language>
  <cp:lastModifiedBy>Jan Jaap Janse</cp:lastModifiedBy>
  <cp:lastPrinted>2007-03-20T13:27:49Z</cp:lastPrinted>
  <dcterms:modified xsi:type="dcterms:W3CDTF">2007-03-26T14:1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Type">
    <vt:lpwstr/>
  </property>
  <property fmtid="{D5CDD505-2E9C-101B-9397-08002B2CF9AE}" pid="3" name="DocumentTypeMetadata">
    <vt:lpwstr>Regels:Formulier|4bc40415-667d-4fea-816d-9688ca6ffa69</vt:lpwstr>
  </property>
  <property fmtid="{D5CDD505-2E9C-101B-9397-08002B2CF9AE}" pid="4" name="DocumentTypen">
    <vt:lpwstr>103;#Formulier|4bc40415-667d-4fea-816d-9688ca6ffa69</vt:lpwstr>
  </property>
  <property fmtid="{D5CDD505-2E9C-101B-9397-08002B2CF9AE}" pid="5" name="Extra zoekwoorden">
    <vt:lpwstr/>
  </property>
  <property fmtid="{D5CDD505-2E9C-101B-9397-08002B2CF9AE}" pid="6" name="ExtraZoekwoordenMetadata">
    <vt:lpwstr/>
  </property>
  <property fmtid="{D5CDD505-2E9C-101B-9397-08002B2CF9AE}" pid="7" name="NZa-zoekwoorden">
    <vt:lpwstr/>
  </property>
  <property fmtid="{D5CDD505-2E9C-101B-9397-08002B2CF9AE}" pid="8" name="NZa-zoekwoordenMetadata">
    <vt:lpwstr/>
  </property>
  <property fmtid="{D5CDD505-2E9C-101B-9397-08002B2CF9AE}" pid="9" name="Sector(en)">
    <vt:lpwstr>132;#Gehandicaptenzorg|2825f16e-cd19-47cf-b940-f084053e3b91</vt:lpwstr>
  </property>
  <property fmtid="{D5CDD505-2E9C-101B-9397-08002B2CF9AE}" pid="10" name="Sector(en)Metadata">
    <vt:lpwstr>Alle:Langdurige zorg:Gehandicaptenzorg|2825f16e-cd19-47cf-b940-f084053e3b91</vt:lpwstr>
  </property>
  <property fmtid="{D5CDD505-2E9C-101B-9397-08002B2CF9AE}" pid="11" name="TaxCatchAll">
    <vt:lpwstr>103;#Formulier|4bc40415-667d-4fea-816d-9688ca6ffa69;#132;#Gehandicaptenzorg|2825f16e-cd19-47cf-b940-f084053e3b91</vt:lpwstr>
  </property>
  <property fmtid="{D5CDD505-2E9C-101B-9397-08002B2CF9AE}" pid="12" name="VerzondenAanMetadata">
    <vt:lpwstr/>
  </property>
  <property fmtid="{D5CDD505-2E9C-101B-9397-08002B2CF9AE}" pid="13" name="WorkflowChangePath">
    <vt:lpwstr>5dd26274-7450-4d13-b077-7382865cccce,5;5dd26274-7450-4d13-b077-7382865cccce,5;5dd26274-7450-4d13-b077-7382865cccce,5;5dd26274-7450-4d13-b077-7382865cccce,5;5dd26274-7450-4d13-b077-7382865cccce,5;5dd26274-7450-4d13-b077-7382865cccce,10;5dd26274-7450-4d13-b</vt:lpwstr>
  </property>
  <property fmtid="{D5CDD505-2E9C-101B-9397-08002B2CF9AE}" pid="14" name="_AdHocReviewCycleID">
    <vt:r8>-680151163</vt:r8>
  </property>
  <property fmtid="{D5CDD505-2E9C-101B-9397-08002B2CF9AE}" pid="15" name="_AuthorEmail">
    <vt:lpwstr>jj.janse@wanadoo.nl</vt:lpwstr>
  </property>
  <property fmtid="{D5CDD505-2E9C-101B-9397-08002B2CF9AE}" pid="16" name="_AuthorEmailDisplayName">
    <vt:lpwstr>Jan Jaap Janse &amp; Devianti Handojo</vt:lpwstr>
  </property>
  <property fmtid="{D5CDD505-2E9C-101B-9397-08002B2CF9AE}" pid="17" name="_EmailSubject">
    <vt:lpwstr>GHZ werkversie 5.4.xls</vt:lpwstr>
  </property>
  <property fmtid="{D5CDD505-2E9C-101B-9397-08002B2CF9AE}" pid="18" name="_PreviousAdHocReviewCycleID">
    <vt:r8>-83274079</vt:r8>
  </property>
  <property fmtid="{D5CDD505-2E9C-101B-9397-08002B2CF9AE}" pid="19" name="_ReviewingToolsShownOnce">
    <vt:lpwstr/>
  </property>
  <property fmtid="{D5CDD505-2E9C-101B-9397-08002B2CF9AE}" pid="20" name="_dlc_DocId">
    <vt:lpwstr>THRFR6N5WDQ4-17-3082</vt:lpwstr>
  </property>
  <property fmtid="{D5CDD505-2E9C-101B-9397-08002B2CF9AE}" pid="21" name="_dlc_DocIdItemGuid">
    <vt:lpwstr>7d2d496a-5c3f-4e62-9fef-28412361f9ec</vt:lpwstr>
  </property>
  <property fmtid="{D5CDD505-2E9C-101B-9397-08002B2CF9AE}" pid="22" name="_dlc_DocIdUrl">
    <vt:lpwstr>http://kennisnet.nza.nl/publicaties/Aanleveren/_layouts/DocIdRedir.aspx?ID=THRFR6N5WDQ4-17-3082, THRFR6N5WDQ4-17-3082</vt:lpwstr>
  </property>
  <property fmtid="{D5CDD505-2E9C-101B-9397-08002B2CF9AE}" pid="23" name="ff74c6b610ef44f49114c43de1676156">
    <vt:lpwstr/>
  </property>
  <property fmtid="{D5CDD505-2E9C-101B-9397-08002B2CF9AE}" pid="24" name="j85cec29e8c24b8a90feb8db203ff7e2">
    <vt:lpwstr>Gehandicaptenzorg|2825f16e-cd19-47cf-b940-f084053e3b91</vt:lpwstr>
  </property>
  <property fmtid="{D5CDD505-2E9C-101B-9397-08002B2CF9AE}" pid="25" name="l24ea505ea8d4be1bd84e8204c620c6c">
    <vt:lpwstr/>
  </property>
  <property fmtid="{D5CDD505-2E9C-101B-9397-08002B2CF9AE}" pid="26" name="me0f0aaf77cd4640acf557f58a1d2cc0">
    <vt:lpwstr>Formulier|4bc40415-667d-4fea-816d-9688ca6ffa69</vt:lpwstr>
  </property>
  <property fmtid="{D5CDD505-2E9C-101B-9397-08002B2CF9AE}" pid="27" name="n407de7a4204433984b2eeeaba786d56">
    <vt:lpwstr/>
  </property>
</Properties>
</file>