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rekening" sheetId="1" state="visible" r:id="rId2"/>
    <sheet name="Berekening drempelbedrag" sheetId="2" state="visible" r:id="rId3"/>
    <sheet name="Uitgangspunten" sheetId="3" state="visible" r:id="rId4"/>
    <sheet name="Toelichting" sheetId="4" state="visible" r:id="rId5"/>
  </sheets>
  <definedNames>
    <definedName function="false" hidden="false" localSheetId="0" name="_xlnm.Print_Area" vbProcedure="false">Berekening!$A$1:$H$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48">
  <si>
    <t xml:space="preserve">Behoort bij budgetformulier 2007 gehandicaptenzorg</t>
  </si>
  <si>
    <t xml:space="preserve">Sjabloon berekening toeslag extreme zorgbehoefte</t>
  </si>
  <si>
    <t xml:space="preserve">Pagina 1</t>
  </si>
  <si>
    <t xml:space="preserve">versie 03-01-07</t>
  </si>
  <si>
    <t xml:space="preserve">Berekening werkelijke kosten </t>
  </si>
  <si>
    <t xml:space="preserve">Naam cliënt:</t>
  </si>
  <si>
    <t xml:space="preserve">Woondienst</t>
  </si>
  <si>
    <t xml:space="preserve">Uren </t>
  </si>
  <si>
    <t xml:space="preserve">aantal pers.leden per cliënt</t>
  </si>
  <si>
    <t xml:space="preserve"> aantal uren</t>
  </si>
  <si>
    <t xml:space="preserve">maandag t/m vrijdag</t>
  </si>
  <si>
    <t xml:space="preserve">van</t>
  </si>
  <si>
    <t xml:space="preserve">tot</t>
  </si>
  <si>
    <t xml:space="preserve">(bv 1 op 1;  2 op 1; 0,5 op 1)</t>
  </si>
  <si>
    <t xml:space="preserve">Cliënturen</t>
  </si>
  <si>
    <t xml:space="preserve">formatie-uren</t>
  </si>
  <si>
    <t xml:space="preserve">periode 1</t>
  </si>
  <si>
    <t xml:space="preserve">op</t>
  </si>
  <si>
    <t xml:space="preserve">periode 2</t>
  </si>
  <si>
    <t xml:space="preserve">periode 3</t>
  </si>
  <si>
    <t xml:space="preserve">periode 4</t>
  </si>
  <si>
    <t xml:space="preserve">periode 5</t>
  </si>
  <si>
    <t xml:space="preserve">periode 6</t>
  </si>
  <si>
    <t xml:space="preserve">Subtotaal ma t/m vr (per dag)</t>
  </si>
  <si>
    <t xml:space="preserve">Zaterdag &amp; Zondag</t>
  </si>
  <si>
    <t xml:space="preserve">subtotaal za &amp; zo (per dag)</t>
  </si>
  <si>
    <t xml:space="preserve">Restpost uren per week *)</t>
  </si>
  <si>
    <t xml:space="preserve">(betreft afwijkingen van bovengenoemd rooster)</t>
  </si>
  <si>
    <t xml:space="preserve">Totaal uren per week</t>
  </si>
  <si>
    <t xml:space="preserve">Gemiddeld per dag</t>
  </si>
  <si>
    <t xml:space="preserve">Toeslag indirecte uren (12%)</t>
  </si>
  <si>
    <t xml:space="preserve">Totaal uren per dag</t>
  </si>
  <si>
    <t xml:space="preserve">Vervanging ziekte</t>
  </si>
  <si>
    <t xml:space="preserve"> %</t>
  </si>
  <si>
    <t xml:space="preserve">Totaal formatieplaatsen = aantal uren per dag x 365 / 1.648 =</t>
  </si>
  <si>
    <t xml:space="preserve">aantal FTE</t>
  </si>
  <si>
    <t xml:space="preserve">Onderverdeling loonschalen formatieplaatsen wonen:</t>
  </si>
  <si>
    <t xml:space="preserve">schaal</t>
  </si>
  <si>
    <t xml:space="preserve">nr</t>
  </si>
  <si>
    <t xml:space="preserve">maandloon</t>
  </si>
  <si>
    <t xml:space="preserve">totaal</t>
  </si>
  <si>
    <t xml:space="preserve">Schaal / volgnr. (bv 45-9)</t>
  </si>
  <si>
    <t xml:space="preserve">soc. lasten (33%)</t>
  </si>
  <si>
    <t xml:space="preserve">ORT (10%)</t>
  </si>
  <si>
    <t xml:space="preserve">Totaal per FTE</t>
  </si>
  <si>
    <t xml:space="preserve">Schaal / volgnr. (bv 40-7)</t>
  </si>
  <si>
    <t xml:space="preserve">Totaal woondienst</t>
  </si>
  <si>
    <t xml:space="preserve">Dagbesteding</t>
  </si>
  <si>
    <t xml:space="preserve">uren </t>
  </si>
  <si>
    <t xml:space="preserve">aantal uren</t>
  </si>
  <si>
    <t xml:space="preserve">Dag</t>
  </si>
  <si>
    <t xml:space="preserve">maandag</t>
  </si>
  <si>
    <t xml:space="preserve">dinsdag</t>
  </si>
  <si>
    <t xml:space="preserve">woensdag</t>
  </si>
  <si>
    <t xml:space="preserve">donderdag</t>
  </si>
  <si>
    <t xml:space="preserve">vrijdag</t>
  </si>
  <si>
    <t xml:space="preserve">zaterdag</t>
  </si>
  <si>
    <t xml:space="preserve">zondag</t>
  </si>
  <si>
    <t xml:space="preserve">Onderverdeling loonschalen formatieplaatsen dagbesteding:</t>
  </si>
  <si>
    <t xml:space="preserve">Schaal / volgnr. (bv 40-8)</t>
  </si>
  <si>
    <t xml:space="preserve">Totaal dagbesteding</t>
  </si>
  <si>
    <t xml:space="preserve">Totale kosten wonen &amp; dagbesteding</t>
  </si>
  <si>
    <t xml:space="preserve">Eventuele extra slaapdiensten (per jaar) **) </t>
  </si>
  <si>
    <t xml:space="preserve">Aantal:</t>
  </si>
  <si>
    <t xml:space="preserve"> prijs:</t>
  </si>
  <si>
    <t xml:space="preserve">MSW &amp; (para)medisch personeel</t>
  </si>
  <si>
    <t xml:space="preserve">Omschrijving</t>
  </si>
  <si>
    <t xml:space="preserve">tarief / uur</t>
  </si>
  <si>
    <t xml:space="preserve">uren per week</t>
  </si>
  <si>
    <t xml:space="preserve">Subtotaal</t>
  </si>
  <si>
    <t xml:space="preserve">Totaal</t>
  </si>
  <si>
    <t xml:space="preserve">Gedragswetenschapper</t>
  </si>
  <si>
    <t xml:space="preserve">psychiater</t>
  </si>
  <si>
    <t xml:space="preserve">maatschappelijk werker</t>
  </si>
  <si>
    <t xml:space="preserve">Arts</t>
  </si>
  <si>
    <t xml:space="preserve">Overige msw/paramed.</t>
  </si>
  <si>
    <t xml:space="preserve">Totaal msw &amp; (para)medisch personeel</t>
  </si>
  <si>
    <t xml:space="preserve">Subtotaal loonkosten</t>
  </si>
  <si>
    <t xml:space="preserve">Algemene overhead</t>
  </si>
  <si>
    <t xml:space="preserve">13% (w.o. o.a. administratie en CTA-pers.)</t>
  </si>
  <si>
    <t xml:space="preserve">Totaal loonkosten</t>
  </si>
  <si>
    <t xml:space="preserve">Materiële kosten ***)</t>
  </si>
  <si>
    <t xml:space="preserve">Bedrag</t>
  </si>
  <si>
    <t xml:space="preserve">medicijnen</t>
  </si>
  <si>
    <t xml:space="preserve">schoonmaak</t>
  </si>
  <si>
    <t xml:space="preserve">voeding</t>
  </si>
  <si>
    <t xml:space="preserve">ontspanning</t>
  </si>
  <si>
    <t xml:space="preserve">Overige materiële kosten</t>
  </si>
  <si>
    <t xml:space="preserve">Totaal materiële kosten (max ± 5 %)</t>
  </si>
  <si>
    <t xml:space="preserve">        (=</t>
  </si>
  <si>
    <t xml:space="preserve">vd loonkosten  )</t>
  </si>
  <si>
    <t xml:space="preserve">Totaal loon- en materiële kosten </t>
  </si>
  <si>
    <t xml:space="preserve">Af: drempel (zie tabblad "berekening drempelbedrag" minimaal € 90.000)</t>
  </si>
  <si>
    <t xml:space="preserve">Toeslag extreme zorgbehoefte</t>
  </si>
  <si>
    <t xml:space="preserve">Verhoging in te calculeren toeslag extreme zorgbehoefte indien er in de rekenstaten een correctie plaatsvindt op de ingecalculeerde ZOM, hardheidsclausule of bestendig beleid én de ingecalculeerde reguliere beleidsregelbedragen bedragen minder dan € 90.000.</t>
  </si>
  <si>
    <r>
      <rPr>
        <b val="true"/>
        <sz val="12"/>
        <rFont val="Arial"/>
        <family val="2"/>
      </rPr>
      <t xml:space="preserve">Totaal toeslag extreme zorgbehoefte </t>
    </r>
    <r>
      <rPr>
        <sz val="10"/>
        <rFont val="Arial"/>
        <family val="2"/>
      </rPr>
      <t xml:space="preserve">(overnemen in aanvraagformulier 2007)****</t>
    </r>
  </si>
  <si>
    <t xml:space="preserve">Correctie aanvaardbare kosten inzake ZOM:</t>
  </si>
  <si>
    <t xml:space="preserve">Correctie aanvaardbare kosten hardheidsclausule:</t>
  </si>
  <si>
    <t xml:space="preserve">Correctie aanvaardbare kosten bestendig beleid loonkosten:</t>
  </si>
  <si>
    <t xml:space="preserve">Correctie aanvaardbare kosten bestendig beleid materiële kosten:</t>
  </si>
  <si>
    <r>
      <rPr>
        <sz val="10"/>
        <rFont val="Arial"/>
        <family val="0"/>
      </rPr>
      <t xml:space="preserve">*) </t>
    </r>
    <r>
      <rPr>
        <sz val="6"/>
        <rFont val="Arial"/>
        <family val="2"/>
      </rPr>
      <t xml:space="preserve">    </t>
    </r>
    <r>
      <rPr>
        <sz val="10"/>
        <rFont val="Arial"/>
        <family val="0"/>
      </rPr>
      <t xml:space="preserve"> svp afwijkingen op het erboven ingevulde rooster in een separate bijlage specificeren</t>
    </r>
  </si>
  <si>
    <t xml:space="preserve">**)   svp toelichten in een separate bijlage</t>
  </si>
  <si>
    <t xml:space="preserve">***)  svp toelichten in een separate bijlage</t>
  </si>
  <si>
    <t xml:space="preserve">****) Afhankelijk van de beschikbare macromiddelen zal dit bedrag (eventueel) generiek gekort worden. </t>
  </si>
  <si>
    <t xml:space="preserve">Sjabloon berekening toeslag extreme zorgbehoefte 2007</t>
  </si>
  <si>
    <t xml:space="preserve">Pagina 2</t>
  </si>
  <si>
    <t xml:space="preserve">Berekening drempelbedrag:</t>
  </si>
  <si>
    <t xml:space="preserve">Voor het berekenen van de toeslag extreme zorgbehoefte is het noodzakelijk dat de eventueel</t>
  </si>
  <si>
    <t xml:space="preserve">ingecalculeerde hardheidsclausule, ZOM-gelden of toegerekend bestendig beleid ivm zorgzwaarte</t>
  </si>
  <si>
    <t xml:space="preserve">uit de aanvaardbare kosten verwijderd worden. De toeslag wordt uitsluitend berekend op basis van </t>
  </si>
  <si>
    <t xml:space="preserve">de reguliere beleidsregelbedragen.</t>
  </si>
  <si>
    <t xml:space="preserve">Berekening budgetcorrectie inzake ZOM, harheidsclausule en toegerekend bestendig beleid zorgzwaarte</t>
  </si>
  <si>
    <t xml:space="preserve">In rekenstaat opgenomen bedragen tbv cliënt</t>
  </si>
  <si>
    <t xml:space="preserve">rekenstaat</t>
  </si>
  <si>
    <t xml:space="preserve">bedrag</t>
  </si>
  <si>
    <t xml:space="preserve">- Aan individuele cliënt toe te rekenen ZOM</t>
  </si>
  <si>
    <t xml:space="preserve">- Hardheidsclausule </t>
  </si>
  <si>
    <t xml:space="preserve">Totaal in rks opgenomen individuele bedragen</t>
  </si>
  <si>
    <t xml:space="preserve">Aandeel cliënt in bestendig beleid ivm zorgzwaarte</t>
  </si>
  <si>
    <t xml:space="preserve">Bestendig beleid (totaal instellingsbedrag cf rekenstaat)</t>
  </si>
  <si>
    <t xml:space="preserve">- loonkosten</t>
  </si>
  <si>
    <t xml:space="preserve">- materiële kosten</t>
  </si>
  <si>
    <t xml:space="preserve">Totaal bestendig beleid</t>
  </si>
  <si>
    <t xml:space="preserve">aantal plaatsen in rekenstaat</t>
  </si>
  <si>
    <t xml:space="preserve">Toegerekend bestendig beleid</t>
  </si>
  <si>
    <t xml:space="preserve">Totaal in mindering te brengen op de aanvaardbare kosten:</t>
  </si>
  <si>
    <t xml:space="preserve">Berekening drempelbedrag (ingecalculeerde beleidsregelbedragen, met een minimum van € 90.000)</t>
  </si>
  <si>
    <t xml:space="preserve">soort cliënt (ja=1, nee=0)</t>
  </si>
  <si>
    <t xml:space="preserve">In budget opgenomen</t>
  </si>
  <si>
    <t xml:space="preserve">Instellingen voor verstandelijk gehandicapten</t>
  </si>
  <si>
    <t xml:space="preserve">Reguliere plaats ouder dan 20</t>
  </si>
  <si>
    <t xml:space="preserve">- Licht verstandelijk gehandicapt</t>
  </si>
  <si>
    <t xml:space="preserve">- Matig verstandelijk gehandicapt</t>
  </si>
  <si>
    <t xml:space="preserve">- Ernstig verstandelijk gehandicapt</t>
  </si>
  <si>
    <t xml:space="preserve">- Zeer ernstig verstandelijk gehandicapt</t>
  </si>
  <si>
    <t xml:space="preserve">Reguliere plaats jonger dan 20</t>
  </si>
  <si>
    <t xml:space="preserve">KIB-plaats</t>
  </si>
  <si>
    <t xml:space="preserve">Toeslagen</t>
  </si>
  <si>
    <t xml:space="preserve">- Toeslag SGLVG-behandelplaats</t>
  </si>
  <si>
    <t xml:space="preserve">- Toeslag SGLVG-verblijfplaats</t>
  </si>
  <si>
    <t xml:space="preserve">- Toeslag blind/doof</t>
  </si>
  <si>
    <t xml:space="preserve">- Toeslag indien deconcentratietoeslag </t>
  </si>
  <si>
    <t xml:space="preserve">- Toeslag MFC</t>
  </si>
  <si>
    <t xml:space="preserve">- Toeslag PIJ-plaats</t>
  </si>
  <si>
    <t xml:space="preserve">- Toeslag TBS-plaats</t>
  </si>
  <si>
    <t xml:space="preserve">Totaal ingecalculeerd verstandelijk gehandicapten</t>
  </si>
  <si>
    <t xml:space="preserve">Voorzieningencentra incl. het dorp:</t>
  </si>
  <si>
    <t xml:space="preserve">- Reguliere plaats</t>
  </si>
  <si>
    <t xml:space="preserve">- Incl. ademhalingsondersteuning &lt; 20 uur per dag</t>
  </si>
  <si>
    <t xml:space="preserve">- Incl. ademhalingsondersteuning 20-24 uur per dag</t>
  </si>
  <si>
    <t xml:space="preserve">Jeugdige licht verstandelijk gehandicapten</t>
  </si>
  <si>
    <t xml:space="preserve">- Reguliere plaats gedragsgestoord</t>
  </si>
  <si>
    <t xml:space="preserve">- Reguliere plaats overig</t>
  </si>
  <si>
    <t xml:space="preserve">- Achtervang </t>
  </si>
  <si>
    <t xml:space="preserve">- Achtervang besloten opvang</t>
  </si>
  <si>
    <t xml:space="preserve">- MFC-plaats</t>
  </si>
  <si>
    <t xml:space="preserve">Auditief gehandicapten</t>
  </si>
  <si>
    <t xml:space="preserve">- Doof  7 jaar of ouder</t>
  </si>
  <si>
    <t xml:space="preserve">- Doof &lt; 7 jaar</t>
  </si>
  <si>
    <t xml:space="preserve">- Doof meervoudig</t>
  </si>
  <si>
    <t xml:space="preserve">- Slechthorend 7 jaar of ouder</t>
  </si>
  <si>
    <t xml:space="preserve">- Slechthorend &lt; 7 jaar</t>
  </si>
  <si>
    <t xml:space="preserve">- Slechthorend meervoudig</t>
  </si>
  <si>
    <t xml:space="preserve">Visueel gehandicapten</t>
  </si>
  <si>
    <t xml:space="preserve">- Meervoudig blind</t>
  </si>
  <si>
    <t xml:space="preserve">- Meervoudig slechtziend</t>
  </si>
  <si>
    <t xml:space="preserve">- Jeugdig blind</t>
  </si>
  <si>
    <t xml:space="preserve">- Jeugdig slechtziend</t>
  </si>
  <si>
    <t xml:space="preserve">- Ouder blind</t>
  </si>
  <si>
    <t xml:space="preserve">- Ouder slechtziend</t>
  </si>
  <si>
    <t xml:space="preserve">Totaal ingecalculeerd tbv cliënt</t>
  </si>
  <si>
    <t xml:space="preserve">Pagina 3</t>
  </si>
  <si>
    <t xml:space="preserve">Uitgangspunten</t>
  </si>
  <si>
    <t xml:space="preserve">Uren per werknemer:</t>
  </si>
  <si>
    <t xml:space="preserve">52 (weken) x 36 (uren per week) - 166 (vakantie) - 58 (feestdagenregeling) =</t>
  </si>
  <si>
    <t xml:space="preserve">uren</t>
  </si>
  <si>
    <t xml:space="preserve">(de indirecte uren en het ziekteverzuim zijn verwerkt in het aantal uren per dag)</t>
  </si>
  <si>
    <t xml:space="preserve">Toeslagen indirecte uren:</t>
  </si>
  <si>
    <t xml:space="preserve">Teamoverleg / zorgcoordinatie 2 %, scholing 2 %; overhead 8 %</t>
  </si>
  <si>
    <t xml:space="preserve">(woondienst en dagbesteding)</t>
  </si>
  <si>
    <t xml:space="preserve">Opslag sociale lasten </t>
  </si>
  <si>
    <t xml:space="preserve">33 %</t>
  </si>
  <si>
    <t xml:space="preserve">ORT-toeslag</t>
  </si>
  <si>
    <t xml:space="preserve">10 %</t>
  </si>
  <si>
    <t xml:space="preserve">Bruto maandsalaris schaal</t>
  </si>
  <si>
    <t xml:space="preserve">Volgnummer</t>
  </si>
  <si>
    <t xml:space="preserve">n.v.t.</t>
  </si>
  <si>
    <t xml:space="preserve">Pagina 4</t>
  </si>
  <si>
    <t xml:space="preserve">Toelichting bij het invullen van het berekeningenformulier  </t>
  </si>
  <si>
    <t xml:space="preserve">Pagina 1 tabblad "berekening"</t>
  </si>
  <si>
    <t xml:space="preserve">De basis voor de berekeningen is gelegen in de opgave van de uren voor de woondienst en de dagbesteding.</t>
  </si>
  <si>
    <r>
      <rPr>
        <sz val="10"/>
        <rFont val="Arial"/>
        <family val="0"/>
      </rPr>
      <t xml:space="preserve">De </t>
    </r>
    <r>
      <rPr>
        <u val="single"/>
        <sz val="10"/>
        <rFont val="Arial"/>
        <family val="2"/>
      </rPr>
      <t xml:space="preserve">directe</t>
    </r>
    <r>
      <rPr>
        <sz val="10"/>
        <rFont val="Arial"/>
        <family val="0"/>
      </rPr>
      <t xml:space="preserve"> personeelsinzet wordt verhoogd met een normatief opslagpercentage voor de indirecte uren.</t>
    </r>
  </si>
  <si>
    <t xml:space="preserve">Uren die gerelateerd zijn aan bv dienstoverdracht, schrijven van rapportages of scholing kunnen derhalve niet  </t>
  </si>
  <si>
    <t xml:space="preserve">worden opgegeven. Daarnaast is het mogelijk het gemiddelde ziektepercentage van de instelling op te geven. </t>
  </si>
  <si>
    <t xml:space="preserve">Voor zover er gevraagd wordt om de begin- en eindtijdstippen van de zorgverlening in te vullen dient u gebruik</t>
  </si>
  <si>
    <t xml:space="preserve">te maken van het pull-down menu wat aan de betreffende invoercel verbonden is. Gekozen is om met blokken</t>
  </si>
  <si>
    <t xml:space="preserve">van 15 minuten te werken. Een begintijd van 0:00 én een periode waarbinnen het tijdstip 0:00 voorkomt geeft</t>
  </si>
  <si>
    <t xml:space="preserve">geeft problemen bij de invoer. Mocht dit voorkomen dan dient u een andere begin- en eindtijd te kiezen, waarbij</t>
  </si>
  <si>
    <t xml:space="preserve">de tijdspanne van deze periode overigens niet wijzigt, zodat de foutmelding niet meer voorkomt.</t>
  </si>
  <si>
    <t xml:space="preserve">Naast de periode waarin de zorg verleent wordt dient ook het aantal personeelsleden dat op dat betreffende</t>
  </si>
  <si>
    <t xml:space="preserve">moment ingezet wordt vermeld te worden. Deze personeelsinzet wordt uitgedrukt in "aantal personeelsleden</t>
  </si>
  <si>
    <t xml:space="preserve">per cliënt".  Als voorbeeld: 1 personeelslid op 1 cliënt of 2 personeelsleden op 1 cliënt. In er 3 cliënten tegelijk</t>
  </si>
  <si>
    <t xml:space="preserve">geholpen worden door 1 personeelslid dient er 0,33 personeelslid op 1 cliënt ingevuld te worden.</t>
  </si>
  <si>
    <t xml:space="preserve">Voor de woondienst is de week verdeeld in 2 blokken: het weekeind en de doordeweekse dagen. Per blok zijn </t>
  </si>
  <si>
    <t xml:space="preserve">er 6 periodes gedefinieerd waarbinnen de client de zorg ontvangt. De uren van de zorgverlening in de </t>
  </si>
  <si>
    <r>
      <rPr>
        <sz val="10"/>
        <rFont val="Arial"/>
        <family val="0"/>
      </rPr>
      <t xml:space="preserve">woondienst mogen </t>
    </r>
    <r>
      <rPr>
        <u val="single"/>
        <sz val="10"/>
        <rFont val="Arial"/>
        <family val="2"/>
      </rPr>
      <t xml:space="preserve">niet</t>
    </r>
    <r>
      <rPr>
        <sz val="10"/>
        <rFont val="Arial"/>
        <family val="0"/>
      </rPr>
      <t xml:space="preserve"> samenvallen met de uren waarin een cliënt dagbesteding ontvangt. In deze 6 periodes</t>
    </r>
  </si>
  <si>
    <t xml:space="preserve">kan het reguliere schema ingevuld worden. Incidentele afwijkingen ten opzicht van het reguliere schema</t>
  </si>
  <si>
    <t xml:space="preserve">kunnen ingevuld worden (op weekbasis) op de regel "Restpost uren per week". Deze restpost dient separaat </t>
  </si>
  <si>
    <t xml:space="preserve">toegelicht te worden.</t>
  </si>
  <si>
    <t xml:space="preserve">Het totaal van de personeelsinzet (uitgedrukt in uren) van zowel de woondienst als ook de dagbesteding wordt</t>
  </si>
  <si>
    <t xml:space="preserve">omgerekend in fulltime formatieplaatsen. Daarna dient de instelling een opgave te doen van de loonschalen</t>
  </si>
  <si>
    <t xml:space="preserve">van de betreffende personeelsleden. Er kunnen 2 verschillende loonschalen en inpassingstabelnummers </t>
  </si>
  <si>
    <t xml:space="preserve">opgegeven worden. Het berekende aantal formatieplaatsen dient verdeelt te worden over deze 2 mogelijke </t>
  </si>
  <si>
    <t xml:space="preserve">salarisschalen. Voorzover er qua salarisschaal sprake is van een zeer diverse personeelsinzet zal de </t>
  </si>
  <si>
    <t xml:space="preserve">instelling deze moeten middelen totdat het past binnen de 2 op te geven salarisschalen/ip-nummers. </t>
  </si>
  <si>
    <t xml:space="preserve">Indien er binnen een bepaalde functieschaal gekozen wordt voor een niet bestaand volgnummer zal er in</t>
  </si>
  <si>
    <t xml:space="preserve">kolom H (= berekend bedrag) de term #WAARDE! komen te staan. </t>
  </si>
  <si>
    <t xml:space="preserve">De totale kosten van de woondienst en dagbesteding kunnen worden aangekleed met een aantal andere posten.</t>
  </si>
  <si>
    <t xml:space="preserve">Het betreft een eventuele separaat en derhalve specifiek voor de betreffende cliënt geregelde slaap- of </t>
  </si>
  <si>
    <t xml:space="preserve">waakdienst. Ook deze post dient separaat toegelicht te worden. Daarnaast kan de inzet van de medisch sociaal </t>
  </si>
  <si>
    <t xml:space="preserve">wetenschappelijke staf en het (para)medisch hulppersoneel opgegeven worden. Indien een specefieke</t>
  </si>
  <si>
    <t xml:space="preserve">behandelaar niet vermeld staat kunt u de inzet onderbrengen in een andere categorie met dezelfde </t>
  </si>
  <si>
    <t xml:space="preserve">functieschaal.</t>
  </si>
  <si>
    <t xml:space="preserve">Als laatste dient u de materiële kosten op te geven. Opgemerkt wordt dat het hier uitsluitend de directe  </t>
  </si>
  <si>
    <r>
      <rPr>
        <sz val="10"/>
        <rFont val="Arial"/>
        <family val="0"/>
      </rPr>
      <t xml:space="preserve">materiële kosten betreft; </t>
    </r>
    <r>
      <rPr>
        <b val="true"/>
        <sz val="10"/>
        <rFont val="Arial"/>
        <family val="2"/>
      </rPr>
      <t xml:space="preserve">de kosten van uitbestede diensten</t>
    </r>
    <r>
      <rPr>
        <sz val="10"/>
        <rFont val="Arial"/>
        <family val="0"/>
      </rPr>
      <t xml:space="preserve"> (bv schoonmaak, onderhoud of administratie)</t>
    </r>
  </si>
  <si>
    <t xml:space="preserve">worden geacht begrepen te zitten in de vergoeding voor de directe uren en de normatieve opslagen </t>
  </si>
  <si>
    <t xml:space="preserve">hierover. De materiële kosten worden  uitgedrukt in een percentage van de  berekende loonkosten.</t>
  </si>
  <si>
    <t xml:space="preserve">Gesteld is dat dit maximaal ongeveer 5 procent mag zijn van de loonkosten. Indien er sprake is van bijzondere</t>
  </si>
  <si>
    <t xml:space="preserve">omstandigheden, bv als gevolg van een buitengewoon hoog medicijnengebruik of het gebruik van</t>
  </si>
  <si>
    <t xml:space="preserve">sondevoeding, lijkt een hoger percentage gerechtvaardigd. Indien het percentage boven de 5 % uitkomt dient</t>
  </si>
  <si>
    <t xml:space="preserve">de instelling dit in een separate bijlage nader te specificeren.</t>
  </si>
  <si>
    <t xml:space="preserve">Pagina 2 Tabblad "Berekening drempelbedrag"</t>
  </si>
  <si>
    <t xml:space="preserve">De toeslag extreme zorgzwaarte vervangt alle op dat moment afgegeven individuele componenten die in de </t>
  </si>
  <si>
    <t xml:space="preserve">aanvaardbare kosten voor de betreffende cliënt zijn opgenomen. Dat heeft voornamelijk betrekking op de </t>
  </si>
  <si>
    <t xml:space="preserve">afgegeven hardheidsclausule (HHC) en/of toegekend ZOM-budget inzake de meerzorg voor de betreffende cliënt.</t>
  </si>
  <si>
    <t xml:space="preserve">Daarnaast zal in dit bedrag ook een stukje van het (voor de gehele instelling geldende) toegekend bestendig</t>
  </si>
  <si>
    <t xml:space="preserve">beleid zorgzwaarte (BB) verdisconteerd worden. Voor zover het ingecalculeerde bestendig beleid geen betrekking </t>
  </si>
  <si>
    <t xml:space="preserve">heeft op zorgzwaarteproblematiek (bv een bijzonder gebouwenbestand) kan dit buiten beschouwing blijven.</t>
  </si>
  <si>
    <t xml:space="preserve">Voor zover de reguliere ingecalculeerde beleidsregelbedragen minder bedragen dan € 90.000 én er is sprake</t>
  </si>
  <si>
    <t xml:space="preserve">van ingecalculeerde ZOM, hardheidsclausule of bestendig beleid zal de berekende toeslag extreme </t>
  </si>
  <si>
    <t xml:space="preserve">zorgbehoefte verhoogd worden met het verschil tussen de ingecalculeerde reguliere beleidsregelbedragen</t>
  </si>
  <si>
    <t xml:space="preserve">en de minimale drempelwaarde van € 90.000, echter met een maximum van de ingecalculeerde ZOM, HHC en BB.</t>
  </si>
  <si>
    <t xml:space="preserve">Bij de berekening van het drempelbedrag dient de instelling aan te geven wat voor soort cliënt, uitgedrukt  </t>
  </si>
  <si>
    <t xml:space="preserve">in termen van de reguliere bekostigingssystematiek, het betreft. Het model berekent de integrale budget-</t>
  </si>
  <si>
    <t xml:space="preserve">component voor de betreffende cliënt. Uitsluitend voor de instellingen voor verstandelijk gehandicapten</t>
  </si>
  <si>
    <t xml:space="preserve">wordt nog gevraagd naar toeslagen die de betreffende cliënt ontvangt. Voor alle andere categorieën volstaat</t>
  </si>
  <si>
    <t xml:space="preserve">het invullen van het getal 1 in het correponderende cliëntprofiel. Een cliënt kan beschikken over meerdere</t>
  </si>
  <si>
    <t xml:space="preserve">toeslagen (bv tegelijkertijd beschiiken over een toeslag SGLVG, blind/doof en deconcentratieplaats).</t>
  </si>
</sst>
</file>

<file path=xl/styles.xml><?xml version="1.0" encoding="utf-8"?>
<styleSheet xmlns="http://schemas.openxmlformats.org/spreadsheetml/2006/main">
  <numFmts count="13">
    <numFmt numFmtId="164" formatCode="General"/>
    <numFmt numFmtId="165" formatCode="_-* #,##0.00_-;_-* #,##0.00\-;_-* \-??_-;_-@_-"/>
    <numFmt numFmtId="166" formatCode="h:mm;@"/>
    <numFmt numFmtId="167" formatCode="[h]:mm;@"/>
    <numFmt numFmtId="168" formatCode="[$-409]h:mm"/>
    <numFmt numFmtId="169" formatCode="0%"/>
    <numFmt numFmtId="170" formatCode="0.00"/>
    <numFmt numFmtId="171" formatCode="#,##0.00"/>
    <numFmt numFmtId="172" formatCode="_-* #,##0_-;_-* #,##0\-;_-* \-??_-;_-@_-"/>
    <numFmt numFmtId="173" formatCode="#,##0"/>
    <numFmt numFmtId="174" formatCode="_-* #,##0.0_-;_-* #,##0.0\-;_-* \-??_-;_-@_-"/>
    <numFmt numFmtId="175" formatCode="0.0%"/>
    <numFmt numFmtId="176" formatCode="General"/>
  </numFmts>
  <fonts count="16">
    <font>
      <sz val="10"/>
      <name val="Arial"/>
      <family val="0"/>
    </font>
    <font>
      <sz val="10"/>
      <name val="Arial"/>
      <family val="0"/>
    </font>
    <font>
      <sz val="10"/>
      <name val="Arial"/>
      <family val="0"/>
    </font>
    <font>
      <sz val="10"/>
      <name val="Arial"/>
      <family val="0"/>
    </font>
    <font>
      <b val="true"/>
      <sz val="10"/>
      <name val="Arial"/>
      <family val="2"/>
    </font>
    <font>
      <sz val="8"/>
      <name val="Arial"/>
      <family val="0"/>
    </font>
    <font>
      <b val="true"/>
      <i val="true"/>
      <sz val="10"/>
      <name val="Arial"/>
      <family val="2"/>
    </font>
    <font>
      <i val="true"/>
      <sz val="10"/>
      <name val="Arial"/>
      <family val="2"/>
    </font>
    <font>
      <b val="true"/>
      <sz val="12"/>
      <name val="Arial"/>
      <family val="2"/>
    </font>
    <font>
      <sz val="12"/>
      <name val="Arial"/>
      <family val="0"/>
    </font>
    <font>
      <b val="true"/>
      <sz val="12"/>
      <name val="Arial"/>
      <family val="0"/>
    </font>
    <font>
      <sz val="10"/>
      <name val="Arial"/>
      <family val="2"/>
    </font>
    <font>
      <sz val="6"/>
      <name val="Arial"/>
      <family val="2"/>
    </font>
    <font>
      <b val="true"/>
      <sz val="14"/>
      <name val="Arial"/>
      <family val="2"/>
    </font>
    <font>
      <sz val="18"/>
      <color rgb="FFFF0000"/>
      <name val="Arial"/>
      <family val="0"/>
    </font>
    <font>
      <u val="single"/>
      <sz val="10"/>
      <name val="Arial"/>
      <family val="2"/>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bottom style="medium"/>
      <diagonal/>
    </border>
    <border diagonalUp="false" diagonalDown="false">
      <left style="medium"/>
      <right style="hair"/>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hair"/>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hair"/>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hair"/>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medium"/>
      <right style="hair"/>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true">
      <alignment horizontal="general" vertical="bottom" textRotation="0" wrapText="false" indent="0" shrinkToFit="false"/>
      <protection locked="false" hidden="false"/>
    </xf>
    <xf numFmtId="166" fontId="0" fillId="2" borderId="13" xfId="0" applyFont="false" applyBorder="true" applyAlignment="false" applyProtection="true">
      <alignment horizontal="general" vertical="bottom" textRotation="0" wrapText="false" indent="0" shrinkToFit="false"/>
      <protection locked="fals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2" borderId="16" xfId="0" applyFont="false" applyBorder="true" applyAlignment="false" applyProtection="true">
      <alignment horizontal="general" vertical="bottom" textRotation="0" wrapText="false" indent="0" shrinkToFit="false"/>
      <protection locked="false" hidden="false"/>
    </xf>
    <xf numFmtId="168" fontId="0" fillId="2" borderId="17"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2" borderId="29" xfId="0" applyFont="false" applyBorder="true" applyAlignment="false" applyProtection="true">
      <alignment horizontal="general" vertical="bottom" textRotation="0" wrapText="false" indent="0" shrinkToFit="false"/>
      <protection locked="false" hidden="false"/>
    </xf>
    <xf numFmtId="167" fontId="0" fillId="2" borderId="30"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5" fontId="0" fillId="0" borderId="3"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72" fontId="0" fillId="0" borderId="1" xfId="15" applyFont="true" applyBorder="true" applyAlignment="true" applyProtection="true">
      <alignment horizontal="general" vertical="bottom" textRotation="0" wrapText="false" indent="0" shrinkToFit="false"/>
      <protection locked="true" hidden="false"/>
    </xf>
    <xf numFmtId="172" fontId="0" fillId="0" borderId="32"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7" xfId="15"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2" borderId="2" xfId="15" applyFont="true" applyBorder="true" applyAlignment="true" applyProtection="true">
      <alignment horizontal="general" vertical="bottom" textRotation="0" wrapText="false" indent="0" shrinkToFit="false"/>
      <protection locked="false" hidden="false"/>
    </xf>
    <xf numFmtId="172" fontId="0" fillId="0" borderId="2" xfId="15" applyFont="true" applyBorder="true" applyAlignment="true" applyProtection="true">
      <alignment horizontal="general" vertical="bottom" textRotation="0" wrapText="false" indent="0" shrinkToFit="false"/>
      <protection locked="true" hidden="false"/>
    </xf>
    <xf numFmtId="172" fontId="0" fillId="0" borderId="11" xfId="15" applyFont="true" applyBorder="true" applyAlignment="true" applyProtection="tru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28"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4" xfId="15" applyFont="true" applyBorder="true" applyAlignment="true" applyProtection="true">
      <alignment horizontal="left" vertical="bottom"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6" fontId="0" fillId="2" borderId="17"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2" borderId="26" xfId="0" applyFont="false" applyBorder="true" applyAlignment="false" applyProtection="true">
      <alignment horizontal="general" vertical="bottom" textRotation="0" wrapText="false" indent="0" shrinkToFit="false"/>
      <protection locked="fals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10" xfId="15" applyFont="true" applyBorder="true" applyAlignment="true" applyProtection="true">
      <alignment horizontal="general" vertical="bottom" textRotation="0" wrapText="false" indent="0" shrinkToFit="false"/>
      <protection locked="true" hidden="false"/>
    </xf>
    <xf numFmtId="170" fontId="0" fillId="2" borderId="2" xfId="0" applyFont="false" applyBorder="true" applyAlignment="false" applyProtection="true">
      <alignment horizontal="general" vertical="bottom" textRotation="0" wrapText="false" indent="0" shrinkToFit="false"/>
      <protection locked="fals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72" fontId="4" fillId="0" borderId="2" xfId="15" applyFont="true" applyBorder="true" applyAlignment="true" applyProtection="true">
      <alignment horizontal="general" vertical="bottom" textRotation="0" wrapText="false" indent="0" shrinkToFit="false"/>
      <protection locked="true" hidden="false"/>
    </xf>
    <xf numFmtId="165" fontId="0" fillId="0" borderId="27" xfId="15" applyFont="true" applyBorder="true" applyAlignment="true" applyProtection="true">
      <alignment horizontal="general" vertical="bottom" textRotation="0" wrapText="false" indent="0" shrinkToFit="false"/>
      <protection locked="true" hidden="false"/>
    </xf>
    <xf numFmtId="172" fontId="0" fillId="2" borderId="30" xfId="15" applyFont="true" applyBorder="true" applyAlignment="true" applyProtection="true">
      <alignment horizontal="general" vertical="bottom" textRotation="0" wrapText="false" indent="0" shrinkToFit="false"/>
      <protection locked="false" hidden="false"/>
    </xf>
    <xf numFmtId="165" fontId="0" fillId="2" borderId="30" xfId="15"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5" fontId="0" fillId="0" borderId="27" xfId="15" applyFont="true" applyBorder="true" applyAlignment="true" applyProtection="true">
      <alignment horizontal="center" vertical="top" textRotation="0" wrapText="tru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5" fontId="0" fillId="0" borderId="28" xfId="15" applyFont="true" applyBorder="true" applyAlignment="true" applyProtection="true">
      <alignment horizontal="righ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15" applyFont="true" applyBorder="true" applyAlignment="true" applyProtection="true">
      <alignment horizontal="left" vertical="top" textRotation="0" wrapText="true" indent="0" shrinkToFit="false"/>
      <protection locked="true" hidden="false"/>
    </xf>
    <xf numFmtId="165" fontId="0" fillId="0" borderId="2" xfId="15" applyFont="true" applyBorder="true" applyAlignment="true" applyProtection="true">
      <alignment horizontal="right" vertical="top" textRotation="0" wrapText="false" indent="0" shrinkToFit="false"/>
      <protection locked="true" hidden="false"/>
    </xf>
    <xf numFmtId="172" fontId="0" fillId="0" borderId="18" xfId="15"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0" fillId="2" borderId="11" xfId="15" applyFont="true" applyBorder="true" applyAlignment="true" applyProtection="true">
      <alignment horizontal="general" vertical="bottom" textRotation="0" wrapText="false" indent="0" shrinkToFit="false"/>
      <protection locked="false" hidden="false"/>
    </xf>
    <xf numFmtId="172" fontId="0" fillId="0" borderId="31" xfId="15"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4" fontId="0" fillId="2" borderId="7" xfId="15" applyFont="true" applyBorder="true" applyAlignment="true" applyProtection="true">
      <alignment horizontal="general" vertical="bottom" textRotation="0" wrapText="false" indent="0" shrinkToFit="false"/>
      <protection locked="false" hidden="false"/>
    </xf>
    <xf numFmtId="165" fontId="0" fillId="0" borderId="28" xfId="15" applyFont="true" applyBorder="true" applyAlignment="true" applyProtection="true">
      <alignment horizontal="right"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9" fontId="0" fillId="0" borderId="28"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right" vertical="bottom" textRotation="0" wrapText="false" indent="0" shrinkToFit="false"/>
      <protection locked="true" hidden="false"/>
    </xf>
    <xf numFmtId="172" fontId="0" fillId="2" borderId="11" xfId="15" applyFont="true" applyBorder="true" applyAlignment="true" applyProtection="true">
      <alignment horizontal="right" vertical="bottom" textRotation="0" wrapText="false" indent="0" shrinkToFit="false"/>
      <protection locked="false" hidden="false"/>
    </xf>
    <xf numFmtId="165" fontId="0" fillId="0" borderId="1" xfId="15" applyFont="true" applyBorder="true" applyAlignment="true" applyProtection="true">
      <alignment horizontal="right" vertical="bottom" textRotation="0" wrapText="false" indent="0" shrinkToFit="false"/>
      <protection locked="true" hidden="false"/>
    </xf>
    <xf numFmtId="172" fontId="0" fillId="2" borderId="32" xfId="15" applyFont="true" applyBorder="true" applyAlignment="true" applyProtection="true">
      <alignment horizontal="general" vertical="bottom" textRotation="0" wrapText="false" indent="0" shrinkToFit="false"/>
      <protection locked="false" hidden="false"/>
    </xf>
    <xf numFmtId="172" fontId="0" fillId="2" borderId="11" xfId="15" applyFont="true" applyBorder="true" applyAlignment="true" applyProtection="true">
      <alignment horizontal="general" vertical="bottom" textRotation="0" wrapText="false" indent="0" shrinkToFit="false"/>
      <protection locked="false" hidden="false"/>
    </xf>
    <xf numFmtId="172" fontId="0" fillId="2" borderId="7" xfId="15" applyFont="true" applyBorder="true" applyAlignment="true" applyProtection="true">
      <alignment horizontal="general" vertical="bottom" textRotation="0" wrapText="false" indent="0" shrinkToFit="false"/>
      <protection locked="false" hidden="false"/>
    </xf>
    <xf numFmtId="175" fontId="4" fillId="0" borderId="28" xfId="19"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72" fontId="10" fillId="0"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true" indent="0" shrinkToFit="false"/>
      <protection locked="true" hidden="false"/>
    </xf>
    <xf numFmtId="172" fontId="8" fillId="0" borderId="2"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33" xfId="15" applyFont="tru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2" borderId="34" xfId="15" applyFont="true" applyBorder="true" applyAlignment="true" applyProtection="true">
      <alignment horizontal="general" vertical="bottom" textRotation="0" wrapText="fals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5" fontId="0" fillId="0" borderId="34" xfId="15" applyFont="true" applyBorder="true" applyAlignment="true" applyProtection="true">
      <alignment horizontal="right" vertical="bottom" textRotation="0" wrapText="fals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righ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72" fontId="0" fillId="0" borderId="17"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72" fontId="0" fillId="0" borderId="10" xfId="15"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72" fontId="0" fillId="0" borderId="9" xfId="15" applyFont="true" applyBorder="true" applyAlignment="true" applyProtection="true">
      <alignment horizontal="general" vertical="top" textRotation="0" wrapText="false" indent="0" shrinkToFit="false"/>
      <protection locked="true" hidden="false"/>
    </xf>
    <xf numFmtId="172" fontId="0" fillId="0" borderId="15" xfId="15" applyFont="true" applyBorder="true" applyAlignment="true" applyProtection="true">
      <alignment horizontal="general" vertical="bottom" textRotation="0" wrapText="false" indent="0" shrinkToFit="false"/>
      <protection locked="true" hidden="false"/>
    </xf>
    <xf numFmtId="172" fontId="0" fillId="0" borderId="13"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top" textRotation="0" wrapText="false" indent="0" shrinkToFit="false"/>
      <protection locked="true" hidden="false"/>
    </xf>
    <xf numFmtId="164" fontId="0" fillId="2" borderId="10" xfId="0" applyFont="false" applyBorder="true" applyAlignment="true" applyProtection="true">
      <alignment horizontal="center" vertical="top" textRotation="0" wrapText="fals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0" fillId="0" borderId="14" xfId="15" applyFont="true" applyBorder="true" applyAlignment="true" applyProtection="true">
      <alignment horizontal="general" vertical="bottom" textRotation="0" wrapText="false" indent="0" shrinkToFit="false"/>
      <protection locked="true" hidden="false"/>
    </xf>
    <xf numFmtId="172" fontId="0" fillId="0" borderId="18" xfId="15" applyFont="true" applyBorder="true" applyAlignment="true" applyProtection="true">
      <alignment horizontal="general" vertical="bottom" textRotation="0" wrapText="false" indent="0" shrinkToFit="false"/>
      <protection locked="true" hidden="false"/>
    </xf>
    <xf numFmtId="172" fontId="0" fillId="0" borderId="31" xfId="15" applyFont="tru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false" hidden="false"/>
    </xf>
    <xf numFmtId="172" fontId="0" fillId="0" borderId="17" xfId="15"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2" fontId="13" fillId="0" borderId="30" xfId="15" applyFont="true" applyBorder="true" applyAlignment="true" applyProtection="true">
      <alignment horizontal="general"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5" fontId="0" fillId="0" borderId="31" xfId="15" applyFont="true" applyBorder="true" applyAlignment="true" applyProtection="true">
      <alignment horizontal="general" vertical="bottom" textRotation="0" wrapText="false" indent="0" shrinkToFit="false"/>
      <protection locked="true" hidden="false"/>
    </xf>
    <xf numFmtId="165" fontId="0" fillId="0" borderId="18" xfId="15" applyFont="tru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5" fontId="0" fillId="0" borderId="30" xfId="15" applyFont="true" applyBorder="true" applyAlignment="true" applyProtection="true">
      <alignment horizontal="left"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14480</xdr:rowOff>
    </xdr:from>
    <xdr:to>
      <xdr:col>3</xdr:col>
      <xdr:colOff>694440</xdr:colOff>
      <xdr:row>1</xdr:row>
      <xdr:rowOff>114480</xdr:rowOff>
    </xdr:to>
    <xdr:sp>
      <xdr:nvSpPr>
        <xdr:cNvPr id="0" name="Line 2"/>
        <xdr:cNvSpPr/>
      </xdr:nvSpPr>
      <xdr:spPr>
        <a:xfrm flipH="1">
          <a:off x="10080" y="276480"/>
          <a:ext cx="351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57240</xdr:rowOff>
    </xdr:from>
    <xdr:to>
      <xdr:col>3</xdr:col>
      <xdr:colOff>694440</xdr:colOff>
      <xdr:row>3</xdr:row>
      <xdr:rowOff>57240</xdr:rowOff>
    </xdr:to>
    <xdr:sp>
      <xdr:nvSpPr>
        <xdr:cNvPr id="1" name="Line 3"/>
        <xdr:cNvSpPr/>
      </xdr:nvSpPr>
      <xdr:spPr>
        <a:xfrm flipH="1">
          <a:off x="10080" y="542880"/>
          <a:ext cx="351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66240</xdr:rowOff>
    </xdr:from>
    <xdr:to>
      <xdr:col>8</xdr:col>
      <xdr:colOff>720</xdr:colOff>
      <xdr:row>5</xdr:row>
      <xdr:rowOff>66240</xdr:rowOff>
    </xdr:to>
    <xdr:sp>
      <xdr:nvSpPr>
        <xdr:cNvPr id="2" name="Line 4"/>
        <xdr:cNvSpPr/>
      </xdr:nvSpPr>
      <xdr:spPr>
        <a:xfrm flipH="1">
          <a:off x="0" y="875880"/>
          <a:ext cx="662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37800</xdr:rowOff>
    </xdr:from>
    <xdr:to>
      <xdr:col>8</xdr:col>
      <xdr:colOff>720</xdr:colOff>
      <xdr:row>6</xdr:row>
      <xdr:rowOff>37800</xdr:rowOff>
    </xdr:to>
    <xdr:sp>
      <xdr:nvSpPr>
        <xdr:cNvPr id="3" name="Line 5"/>
        <xdr:cNvSpPr/>
      </xdr:nvSpPr>
      <xdr:spPr>
        <a:xfrm flipH="1">
          <a:off x="0" y="1009440"/>
          <a:ext cx="662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6</xdr:col>
      <xdr:colOff>598320</xdr:colOff>
      <xdr:row>0</xdr:row>
      <xdr:rowOff>123840</xdr:rowOff>
    </xdr:from>
    <xdr:to>
      <xdr:col>129</xdr:col>
      <xdr:colOff>249840</xdr:colOff>
      <xdr:row>5</xdr:row>
      <xdr:rowOff>142920</xdr:rowOff>
    </xdr:to>
    <xdr:pic>
      <xdr:nvPicPr>
        <xdr:cNvPr id="4" name="Picture 20" descr=""/>
        <xdr:cNvPicPr/>
      </xdr:nvPicPr>
      <xdr:blipFill>
        <a:blip r:embed="rId1"/>
        <a:stretch/>
      </xdr:blipFill>
      <xdr:spPr>
        <a:xfrm>
          <a:off x="21638520" y="123840"/>
          <a:ext cx="1566000" cy="828720"/>
        </a:xfrm>
        <a:prstGeom prst="rect">
          <a:avLst/>
        </a:prstGeom>
        <a:ln w="0">
          <a:noFill/>
        </a:ln>
      </xdr:spPr>
    </xdr:pic>
    <xdr:clientData/>
  </xdr:twoCellAnchor>
  <xdr:twoCellAnchor editAs="oneCell">
    <xdr:from>
      <xdr:col>4</xdr:col>
      <xdr:colOff>261720</xdr:colOff>
      <xdr:row>0</xdr:row>
      <xdr:rowOff>86040</xdr:rowOff>
    </xdr:from>
    <xdr:to>
      <xdr:col>6</xdr:col>
      <xdr:colOff>524160</xdr:colOff>
      <xdr:row>5</xdr:row>
      <xdr:rowOff>28440</xdr:rowOff>
    </xdr:to>
    <xdr:pic>
      <xdr:nvPicPr>
        <xdr:cNvPr id="5" name="Picture 21" descr=""/>
        <xdr:cNvPicPr/>
      </xdr:nvPicPr>
      <xdr:blipFill>
        <a:blip r:embed="rId2"/>
        <a:stretch/>
      </xdr:blipFill>
      <xdr:spPr>
        <a:xfrm>
          <a:off x="3792960" y="86040"/>
          <a:ext cx="1429560" cy="75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14480</xdr:rowOff>
    </xdr:from>
    <xdr:to>
      <xdr:col>1</xdr:col>
      <xdr:colOff>302400</xdr:colOff>
      <xdr:row>1</xdr:row>
      <xdr:rowOff>114480</xdr:rowOff>
    </xdr:to>
    <xdr:sp>
      <xdr:nvSpPr>
        <xdr:cNvPr id="6" name="Line 2"/>
        <xdr:cNvSpPr/>
      </xdr:nvSpPr>
      <xdr:spPr>
        <a:xfrm flipH="1">
          <a:off x="9720" y="276480"/>
          <a:ext cx="361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57240</xdr:rowOff>
    </xdr:from>
    <xdr:to>
      <xdr:col>1</xdr:col>
      <xdr:colOff>302400</xdr:colOff>
      <xdr:row>3</xdr:row>
      <xdr:rowOff>57240</xdr:rowOff>
    </xdr:to>
    <xdr:sp>
      <xdr:nvSpPr>
        <xdr:cNvPr id="7" name="Line 3"/>
        <xdr:cNvSpPr/>
      </xdr:nvSpPr>
      <xdr:spPr>
        <a:xfrm flipH="1">
          <a:off x="9720" y="542880"/>
          <a:ext cx="361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5</xdr:row>
      <xdr:rowOff>66240</xdr:rowOff>
    </xdr:from>
    <xdr:to>
      <xdr:col>4</xdr:col>
      <xdr:colOff>30960</xdr:colOff>
      <xdr:row>5</xdr:row>
      <xdr:rowOff>66240</xdr:rowOff>
    </xdr:to>
    <xdr:sp>
      <xdr:nvSpPr>
        <xdr:cNvPr id="8" name="Line 4"/>
        <xdr:cNvSpPr/>
      </xdr:nvSpPr>
      <xdr:spPr>
        <a:xfrm flipH="1">
          <a:off x="19440" y="875880"/>
          <a:ext cx="620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6</xdr:row>
      <xdr:rowOff>28440</xdr:rowOff>
    </xdr:from>
    <xdr:to>
      <xdr:col>4</xdr:col>
      <xdr:colOff>21240</xdr:colOff>
      <xdr:row>6</xdr:row>
      <xdr:rowOff>28440</xdr:rowOff>
    </xdr:to>
    <xdr:sp>
      <xdr:nvSpPr>
        <xdr:cNvPr id="9" name="Line 5"/>
        <xdr:cNvSpPr/>
      </xdr:nvSpPr>
      <xdr:spPr>
        <a:xfrm flipH="1">
          <a:off x="9720" y="1000080"/>
          <a:ext cx="620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2560</xdr:colOff>
      <xdr:row>0</xdr:row>
      <xdr:rowOff>66240</xdr:rowOff>
    </xdr:from>
    <xdr:to>
      <xdr:col>3</xdr:col>
      <xdr:colOff>720</xdr:colOff>
      <xdr:row>5</xdr:row>
      <xdr:rowOff>37800</xdr:rowOff>
    </xdr:to>
    <xdr:pic>
      <xdr:nvPicPr>
        <xdr:cNvPr id="10" name="Picture 6" descr=""/>
        <xdr:cNvPicPr/>
      </xdr:nvPicPr>
      <xdr:blipFill>
        <a:blip r:embed="rId1"/>
        <a:stretch/>
      </xdr:blipFill>
      <xdr:spPr>
        <a:xfrm>
          <a:off x="3735000" y="66240"/>
          <a:ext cx="1490040" cy="78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114480</xdr:rowOff>
    </xdr:from>
    <xdr:to>
      <xdr:col>3</xdr:col>
      <xdr:colOff>419400</xdr:colOff>
      <xdr:row>1</xdr:row>
      <xdr:rowOff>114480</xdr:rowOff>
    </xdr:to>
    <xdr:sp>
      <xdr:nvSpPr>
        <xdr:cNvPr id="11" name="Line 2"/>
        <xdr:cNvSpPr/>
      </xdr:nvSpPr>
      <xdr:spPr>
        <a:xfrm flipH="1">
          <a:off x="20160" y="276480"/>
          <a:ext cx="354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3</xdr:row>
      <xdr:rowOff>57240</xdr:rowOff>
    </xdr:from>
    <xdr:to>
      <xdr:col>3</xdr:col>
      <xdr:colOff>419400</xdr:colOff>
      <xdr:row>3</xdr:row>
      <xdr:rowOff>57240</xdr:rowOff>
    </xdr:to>
    <xdr:sp>
      <xdr:nvSpPr>
        <xdr:cNvPr id="12" name="Line 3"/>
        <xdr:cNvSpPr/>
      </xdr:nvSpPr>
      <xdr:spPr>
        <a:xfrm flipH="1">
          <a:off x="20160" y="542880"/>
          <a:ext cx="354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5</xdr:row>
      <xdr:rowOff>95400</xdr:rowOff>
    </xdr:from>
    <xdr:to>
      <xdr:col>12</xdr:col>
      <xdr:colOff>10080</xdr:colOff>
      <xdr:row>5</xdr:row>
      <xdr:rowOff>95400</xdr:rowOff>
    </xdr:to>
    <xdr:sp>
      <xdr:nvSpPr>
        <xdr:cNvPr id="13" name="Line 4"/>
        <xdr:cNvSpPr/>
      </xdr:nvSpPr>
      <xdr:spPr>
        <a:xfrm flipH="1">
          <a:off x="-360" y="905040"/>
          <a:ext cx="890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6</xdr:row>
      <xdr:rowOff>66240</xdr:rowOff>
    </xdr:from>
    <xdr:to>
      <xdr:col>12</xdr:col>
      <xdr:colOff>30240</xdr:colOff>
      <xdr:row>6</xdr:row>
      <xdr:rowOff>66240</xdr:rowOff>
    </xdr:to>
    <xdr:sp>
      <xdr:nvSpPr>
        <xdr:cNvPr id="14" name="Line 5"/>
        <xdr:cNvSpPr/>
      </xdr:nvSpPr>
      <xdr:spPr>
        <a:xfrm flipH="1">
          <a:off x="-360" y="1037880"/>
          <a:ext cx="892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9520</xdr:colOff>
      <xdr:row>0</xdr:row>
      <xdr:rowOff>66240</xdr:rowOff>
    </xdr:from>
    <xdr:to>
      <xdr:col>6</xdr:col>
      <xdr:colOff>409680</xdr:colOff>
      <xdr:row>5</xdr:row>
      <xdr:rowOff>37800</xdr:rowOff>
    </xdr:to>
    <xdr:pic>
      <xdr:nvPicPr>
        <xdr:cNvPr id="15" name="Picture 6" descr=""/>
        <xdr:cNvPicPr/>
      </xdr:nvPicPr>
      <xdr:blipFill>
        <a:blip r:embed="rId1"/>
        <a:stretch/>
      </xdr:blipFill>
      <xdr:spPr>
        <a:xfrm>
          <a:off x="3996000" y="66240"/>
          <a:ext cx="1476360" cy="78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199440</xdr:rowOff>
    </xdr:from>
    <xdr:to>
      <xdr:col>5</xdr:col>
      <xdr:colOff>289440</xdr:colOff>
      <xdr:row>0</xdr:row>
      <xdr:rowOff>199440</xdr:rowOff>
    </xdr:to>
    <xdr:sp>
      <xdr:nvSpPr>
        <xdr:cNvPr id="16" name="Line 2"/>
        <xdr:cNvSpPr/>
      </xdr:nvSpPr>
      <xdr:spPr>
        <a:xfrm flipH="1">
          <a:off x="-360" y="199440"/>
          <a:ext cx="348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56880</xdr:rowOff>
    </xdr:from>
    <xdr:to>
      <xdr:col>5</xdr:col>
      <xdr:colOff>299520</xdr:colOff>
      <xdr:row>2</xdr:row>
      <xdr:rowOff>56880</xdr:rowOff>
    </xdr:to>
    <xdr:sp>
      <xdr:nvSpPr>
        <xdr:cNvPr id="17" name="Line 3"/>
        <xdr:cNvSpPr/>
      </xdr:nvSpPr>
      <xdr:spPr>
        <a:xfrm flipH="1">
          <a:off x="10080" y="495000"/>
          <a:ext cx="348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95400</xdr:rowOff>
    </xdr:from>
    <xdr:to>
      <xdr:col>10</xdr:col>
      <xdr:colOff>720</xdr:colOff>
      <xdr:row>4</xdr:row>
      <xdr:rowOff>95400</xdr:rowOff>
    </xdr:to>
    <xdr:sp>
      <xdr:nvSpPr>
        <xdr:cNvPr id="18" name="Line 4"/>
        <xdr:cNvSpPr/>
      </xdr:nvSpPr>
      <xdr:spPr>
        <a:xfrm flipH="1">
          <a:off x="0" y="857520"/>
          <a:ext cx="65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8120</xdr:colOff>
      <xdr:row>0</xdr:row>
      <xdr:rowOff>19440</xdr:rowOff>
    </xdr:from>
    <xdr:to>
      <xdr:col>8</xdr:col>
      <xdr:colOff>299520</xdr:colOff>
      <xdr:row>4</xdr:row>
      <xdr:rowOff>75960</xdr:rowOff>
    </xdr:to>
    <xdr:pic>
      <xdr:nvPicPr>
        <xdr:cNvPr id="19" name="Picture 5" descr=""/>
        <xdr:cNvPicPr/>
      </xdr:nvPicPr>
      <xdr:blipFill>
        <a:blip r:embed="rId1"/>
        <a:stretch/>
      </xdr:blipFill>
      <xdr:spPr>
        <a:xfrm>
          <a:off x="3809160" y="19440"/>
          <a:ext cx="1595880" cy="81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6.99"/>
    <col collapsed="false" customWidth="true" hidden="false" outlineLevel="0" max="3" min="3" style="0" width="8.41"/>
    <col collapsed="false" customWidth="true" hidden="false" outlineLevel="0" max="4" min="4" style="0" width="9.99"/>
    <col collapsed="false" customWidth="true" hidden="false" outlineLevel="0" max="6" min="5" style="0" width="8.28"/>
    <col collapsed="false" customWidth="true" hidden="false" outlineLevel="0" max="7" min="7" style="0" width="11.13"/>
    <col collapsed="false" customWidth="true" hidden="false" outlineLevel="0" max="8" min="8" style="0" width="16.13"/>
    <col collapsed="false" customWidth="true" hidden="false" outlineLevel="0" max="10" min="9" style="0" width="11.28"/>
    <col collapsed="false" customWidth="true" hidden="false" outlineLevel="0" max="11" min="11" style="0" width="9.99"/>
    <col collapsed="false" customWidth="true" hidden="true" outlineLevel="0" max="12" min="12" style="0" width="10.99"/>
    <col collapsed="false" customWidth="true" hidden="true" outlineLevel="0" max="107" min="13" style="0" width="9.14"/>
  </cols>
  <sheetData>
    <row r="1" customFormat="false" ht="12.75" hidden="false" customHeight="false" outlineLevel="0" collapsed="false">
      <c r="A1" s="1" t="s">
        <v>0</v>
      </c>
    </row>
    <row r="3" customFormat="false" ht="12.75" hidden="false" customHeight="false" outlineLevel="0" collapsed="false">
      <c r="A3" s="0" t="s">
        <v>1</v>
      </c>
      <c r="H3" s="2" t="s">
        <v>2</v>
      </c>
    </row>
    <row r="4" customFormat="false" ht="12.75" hidden="false" customHeight="false" outlineLevel="0" collapsed="false">
      <c r="H4" s="2" t="s">
        <v>3</v>
      </c>
    </row>
    <row r="5" customFormat="false" ht="12.75" hidden="false" customHeight="false" outlineLevel="0" collapsed="false">
      <c r="A5" s="0" t="s">
        <v>4</v>
      </c>
    </row>
    <row r="6" customFormat="false" ht="12.75" hidden="false" customHeight="false" outlineLevel="0" collapsed="false">
      <c r="A6" s="1"/>
    </row>
    <row r="7" customFormat="false" ht="12.75" hidden="false" customHeight="false" outlineLevel="0" collapsed="false">
      <c r="A7" s="1"/>
    </row>
    <row r="8" customFormat="false" ht="13.5" hidden="false" customHeight="false" outlineLevel="0" collapsed="false"/>
    <row r="9" customFormat="false" ht="25.5" hidden="false" customHeight="true" outlineLevel="0" collapsed="false">
      <c r="A9" s="3" t="s">
        <v>5</v>
      </c>
      <c r="B9" s="4"/>
      <c r="C9" s="4"/>
      <c r="D9" s="4"/>
      <c r="E9" s="4"/>
      <c r="F9" s="4"/>
      <c r="G9" s="4"/>
      <c r="H9" s="4"/>
    </row>
    <row r="10" customFormat="false" ht="13.5" hidden="false" customHeight="false" outlineLevel="0" collapsed="false"/>
    <row r="11" customFormat="false" ht="13.5" hidden="false" customHeight="false" outlineLevel="0" collapsed="false">
      <c r="A11" s="5" t="s">
        <v>6</v>
      </c>
    </row>
    <row r="12" customFormat="false" ht="12.75" hidden="false" customHeight="false" outlineLevel="0" collapsed="false">
      <c r="A12" s="6"/>
      <c r="B12" s="7" t="s">
        <v>7</v>
      </c>
      <c r="C12" s="8"/>
      <c r="D12" s="7" t="s">
        <v>8</v>
      </c>
      <c r="E12" s="9"/>
      <c r="F12" s="10"/>
      <c r="G12" s="11" t="s">
        <v>9</v>
      </c>
      <c r="H12" s="8"/>
    </row>
    <row r="13" customFormat="false" ht="13.5" hidden="false" customHeight="false" outlineLevel="0" collapsed="false">
      <c r="A13" s="12" t="s">
        <v>10</v>
      </c>
      <c r="B13" s="13" t="s">
        <v>11</v>
      </c>
      <c r="C13" s="14" t="s">
        <v>12</v>
      </c>
      <c r="D13" s="15" t="s">
        <v>13</v>
      </c>
      <c r="E13" s="15"/>
      <c r="F13" s="15"/>
      <c r="G13" s="13" t="s">
        <v>14</v>
      </c>
      <c r="H13" s="14" t="s">
        <v>15</v>
      </c>
    </row>
    <row r="14" customFormat="false" ht="12.75" hidden="false" customHeight="false" outlineLevel="0" collapsed="false">
      <c r="A14" s="16" t="s">
        <v>16</v>
      </c>
      <c r="B14" s="17" t="n">
        <v>1</v>
      </c>
      <c r="C14" s="18" t="n">
        <v>1</v>
      </c>
      <c r="D14" s="19"/>
      <c r="E14" s="20" t="s">
        <v>17</v>
      </c>
      <c r="F14" s="21" t="n">
        <v>1</v>
      </c>
      <c r="G14" s="22" t="n">
        <f aca="false">+C14-B14</f>
        <v>0</v>
      </c>
      <c r="H14" s="23" t="n">
        <f aca="false">+G14*D14</f>
        <v>0</v>
      </c>
      <c r="L14" s="24" t="n">
        <v>1</v>
      </c>
      <c r="M14" s="24" t="n">
        <v>0.0104166666666667</v>
      </c>
      <c r="N14" s="24" t="n">
        <v>0.0208333333333333</v>
      </c>
      <c r="O14" s="24" t="n">
        <v>0.03125</v>
      </c>
      <c r="P14" s="24" t="n">
        <v>0.0416666666666667</v>
      </c>
      <c r="Q14" s="24" t="n">
        <v>0.0520833333333334</v>
      </c>
      <c r="R14" s="24" t="n">
        <v>0.0625</v>
      </c>
      <c r="S14" s="24" t="n">
        <v>0.0729166666666667</v>
      </c>
      <c r="T14" s="24" t="n">
        <v>0.0833333333333334</v>
      </c>
      <c r="U14" s="24" t="n">
        <v>0.09375</v>
      </c>
      <c r="V14" s="24" t="n">
        <v>0.104166666666667</v>
      </c>
      <c r="W14" s="24" t="n">
        <v>0.114583333333334</v>
      </c>
      <c r="X14" s="24" t="n">
        <v>0.125</v>
      </c>
      <c r="Y14" s="24" t="n">
        <v>0.135416666666667</v>
      </c>
      <c r="Z14" s="24" t="n">
        <v>0.145833333333334</v>
      </c>
      <c r="AA14" s="24" t="n">
        <v>0.15625</v>
      </c>
      <c r="AB14" s="24" t="n">
        <v>0.166666666666667</v>
      </c>
      <c r="AC14" s="24" t="n">
        <v>0.177083333333334</v>
      </c>
      <c r="AD14" s="24" t="n">
        <v>0.1875</v>
      </c>
      <c r="AE14" s="24" t="n">
        <v>0.197916666666667</v>
      </c>
      <c r="AF14" s="24" t="n">
        <v>0.208333333333334</v>
      </c>
      <c r="AG14" s="24" t="n">
        <v>0.21875</v>
      </c>
      <c r="AH14" s="24" t="n">
        <v>0.229166666666667</v>
      </c>
      <c r="AI14" s="24" t="n">
        <v>0.239583333333334</v>
      </c>
      <c r="AJ14" s="24" t="n">
        <v>0.25</v>
      </c>
      <c r="AK14" s="24" t="n">
        <v>0.260416666666667</v>
      </c>
      <c r="AL14" s="24" t="n">
        <v>0.270833333333334</v>
      </c>
      <c r="AM14" s="24" t="n">
        <v>0.28125</v>
      </c>
      <c r="AN14" s="24" t="n">
        <v>0.291666666666667</v>
      </c>
      <c r="AO14" s="24" t="n">
        <v>0.302083333333334</v>
      </c>
      <c r="AP14" s="24" t="n">
        <v>0.3125</v>
      </c>
      <c r="AQ14" s="24" t="n">
        <v>0.322916666666667</v>
      </c>
      <c r="AR14" s="24" t="n">
        <v>0.333333333333334</v>
      </c>
      <c r="AS14" s="24" t="n">
        <v>0.34375</v>
      </c>
      <c r="AT14" s="24" t="n">
        <v>0.354166666666667</v>
      </c>
      <c r="AU14" s="24" t="n">
        <v>0.364583333333334</v>
      </c>
      <c r="AV14" s="24" t="n">
        <v>0.375</v>
      </c>
      <c r="AW14" s="24" t="n">
        <v>0.385416666666667</v>
      </c>
      <c r="AX14" s="24" t="n">
        <v>0.395833333333334</v>
      </c>
      <c r="AY14" s="24" t="n">
        <v>0.40625</v>
      </c>
      <c r="AZ14" s="24" t="n">
        <v>0.416666666666667</v>
      </c>
      <c r="BA14" s="24" t="n">
        <v>0.427083333333334</v>
      </c>
      <c r="BB14" s="24" t="n">
        <v>0.4375</v>
      </c>
      <c r="BC14" s="24" t="n">
        <v>0.447916666666667</v>
      </c>
      <c r="BD14" s="24" t="n">
        <v>0.458333333333334</v>
      </c>
      <c r="BE14" s="24" t="n">
        <v>0.46875</v>
      </c>
      <c r="BF14" s="24" t="n">
        <v>0.479166666666667</v>
      </c>
      <c r="BG14" s="24" t="n">
        <v>0.489583333333334</v>
      </c>
      <c r="BH14" s="24" t="n">
        <v>0.5</v>
      </c>
      <c r="BI14" s="24" t="n">
        <v>0.510416666666667</v>
      </c>
      <c r="BJ14" s="24" t="n">
        <v>0.520833333333334</v>
      </c>
      <c r="BK14" s="24" t="n">
        <v>0.53125</v>
      </c>
      <c r="BL14" s="24" t="n">
        <v>0.541666666666667</v>
      </c>
      <c r="BM14" s="24" t="n">
        <v>0.552083333333334</v>
      </c>
      <c r="BN14" s="24" t="n">
        <v>0.5625</v>
      </c>
      <c r="BO14" s="24" t="n">
        <v>0.572916666666667</v>
      </c>
      <c r="BP14" s="24" t="n">
        <v>0.583333333333334</v>
      </c>
      <c r="BQ14" s="24" t="n">
        <v>0.59375</v>
      </c>
      <c r="BR14" s="24" t="n">
        <v>0.604166666666667</v>
      </c>
      <c r="BS14" s="24" t="n">
        <v>0.614583333333334</v>
      </c>
      <c r="BT14" s="24" t="n">
        <v>0.625</v>
      </c>
      <c r="BU14" s="24" t="n">
        <v>0.635416666666667</v>
      </c>
      <c r="BV14" s="24" t="n">
        <v>0.645833333333334</v>
      </c>
      <c r="BW14" s="24" t="n">
        <v>0.65625</v>
      </c>
      <c r="BX14" s="24" t="n">
        <v>0.666666666666667</v>
      </c>
      <c r="BY14" s="24" t="n">
        <v>0.677083333333334</v>
      </c>
      <c r="BZ14" s="24" t="n">
        <v>0.6875</v>
      </c>
      <c r="CA14" s="24" t="n">
        <v>0.697916666666667</v>
      </c>
      <c r="CB14" s="24" t="n">
        <v>0.708333333333334</v>
      </c>
      <c r="CC14" s="24" t="n">
        <v>0.71875</v>
      </c>
      <c r="CD14" s="24" t="n">
        <v>0.729166666666667</v>
      </c>
      <c r="CE14" s="24" t="n">
        <v>0.739583333333334</v>
      </c>
      <c r="CF14" s="24" t="n">
        <v>0.75</v>
      </c>
      <c r="CG14" s="24" t="n">
        <v>0.760416666666667</v>
      </c>
      <c r="CH14" s="24" t="n">
        <v>0.770833333333334</v>
      </c>
      <c r="CI14" s="24" t="n">
        <v>0.78125</v>
      </c>
      <c r="CJ14" s="24" t="n">
        <v>0.791666666666667</v>
      </c>
      <c r="CK14" s="24" t="n">
        <v>0.802083333333334</v>
      </c>
      <c r="CL14" s="24" t="n">
        <v>0.8125</v>
      </c>
      <c r="CM14" s="24" t="n">
        <v>0.822916666666667</v>
      </c>
      <c r="CN14" s="24" t="n">
        <v>0.833333333333334</v>
      </c>
      <c r="CO14" s="24" t="n">
        <v>0.84375</v>
      </c>
      <c r="CP14" s="24" t="n">
        <v>0.854166666666667</v>
      </c>
      <c r="CQ14" s="24" t="n">
        <v>0.864583333333334</v>
      </c>
      <c r="CR14" s="24" t="n">
        <v>0.875</v>
      </c>
      <c r="CS14" s="24" t="n">
        <v>0.885416666666667</v>
      </c>
      <c r="CT14" s="24" t="n">
        <v>0.895833333333334</v>
      </c>
      <c r="CU14" s="24" t="n">
        <v>0.90625</v>
      </c>
      <c r="CV14" s="24" t="n">
        <v>0.916666666666667</v>
      </c>
      <c r="CW14" s="24" t="n">
        <v>0.927083333333334</v>
      </c>
      <c r="CX14" s="24" t="n">
        <v>0.9375</v>
      </c>
      <c r="CY14" s="24" t="n">
        <v>0.947916666666667</v>
      </c>
      <c r="CZ14" s="24" t="n">
        <v>0.958333333333334</v>
      </c>
      <c r="DA14" s="24" t="n">
        <v>0.96875</v>
      </c>
      <c r="DB14" s="24" t="n">
        <v>0.979166666666667</v>
      </c>
      <c r="DC14" s="24" t="n">
        <v>0.989583333333334</v>
      </c>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row>
    <row r="15" customFormat="false" ht="12.75" hidden="false" customHeight="false" outlineLevel="0" collapsed="false">
      <c r="A15" s="16" t="s">
        <v>18</v>
      </c>
      <c r="B15" s="25" t="n">
        <v>1</v>
      </c>
      <c r="C15" s="26" t="n">
        <v>1</v>
      </c>
      <c r="D15" s="27"/>
      <c r="E15" s="28" t="s">
        <v>17</v>
      </c>
      <c r="F15" s="29" t="n">
        <v>1</v>
      </c>
      <c r="G15" s="30" t="n">
        <f aca="false">+C15-B15</f>
        <v>0</v>
      </c>
      <c r="H15" s="31" t="n">
        <f aca="false">+G15*D15</f>
        <v>0</v>
      </c>
      <c r="L15" s="24" t="n">
        <v>0.333333333333334</v>
      </c>
      <c r="M15" s="24" t="n">
        <v>0.34375</v>
      </c>
      <c r="N15" s="24" t="n">
        <v>0.354166666666667</v>
      </c>
      <c r="O15" s="24" t="n">
        <v>0.364583333333334</v>
      </c>
      <c r="P15" s="24" t="n">
        <v>0.375</v>
      </c>
      <c r="Q15" s="24" t="n">
        <v>0.385416666666667</v>
      </c>
      <c r="R15" s="24" t="n">
        <v>0.395833333333334</v>
      </c>
      <c r="S15" s="24" t="n">
        <v>0.40625</v>
      </c>
      <c r="T15" s="24" t="n">
        <v>0.416666666666667</v>
      </c>
      <c r="U15" s="24" t="n">
        <v>0.427083333333334</v>
      </c>
      <c r="V15" s="24" t="n">
        <v>0.4375</v>
      </c>
      <c r="W15" s="24" t="n">
        <v>0.447916666666667</v>
      </c>
      <c r="X15" s="24" t="n">
        <v>0.458333333333334</v>
      </c>
      <c r="Y15" s="24" t="n">
        <v>0.46875</v>
      </c>
      <c r="Z15" s="24" t="n">
        <v>0.479166666666667</v>
      </c>
      <c r="AA15" s="24" t="n">
        <v>0.489583333333334</v>
      </c>
      <c r="AB15" s="24" t="n">
        <v>0.5</v>
      </c>
      <c r="AC15" s="24" t="n">
        <v>0.510416666666667</v>
      </c>
      <c r="AD15" s="24" t="n">
        <v>0.520833333333334</v>
      </c>
      <c r="AE15" s="24" t="n">
        <v>0.53125</v>
      </c>
      <c r="AF15" s="24" t="n">
        <v>0.541666666666667</v>
      </c>
      <c r="AG15" s="24" t="n">
        <v>0.552083333333334</v>
      </c>
      <c r="AH15" s="24" t="n">
        <v>0.5625</v>
      </c>
      <c r="AI15" s="24" t="n">
        <v>0.572916666666667</v>
      </c>
      <c r="AJ15" s="24" t="n">
        <v>0.583333333333334</v>
      </c>
      <c r="AK15" s="24" t="n">
        <v>0.59375</v>
      </c>
      <c r="AL15" s="24" t="n">
        <v>0.604166666666667</v>
      </c>
      <c r="AM15" s="24" t="n">
        <v>0.614583333333334</v>
      </c>
      <c r="AN15" s="24" t="n">
        <v>0.625</v>
      </c>
      <c r="AO15" s="24" t="n">
        <v>0.635416666666667</v>
      </c>
      <c r="AP15" s="24" t="n">
        <v>0.645833333333334</v>
      </c>
      <c r="AQ15" s="24" t="n">
        <v>0.65625</v>
      </c>
      <c r="AR15" s="24" t="n">
        <v>0.666666666666667</v>
      </c>
      <c r="AS15" s="24" t="n">
        <v>0.677083333333334</v>
      </c>
      <c r="AT15" s="24" t="n">
        <v>0.6875</v>
      </c>
      <c r="AU15" s="24" t="n">
        <v>0.697916666666667</v>
      </c>
      <c r="AV15" s="24" t="n">
        <v>0.708333333333334</v>
      </c>
      <c r="AW15" s="24" t="n">
        <v>0.71875</v>
      </c>
      <c r="AX15" s="24" t="n">
        <v>0.729166666666667</v>
      </c>
      <c r="AY15" s="24" t="n">
        <v>0.739583333333334</v>
      </c>
      <c r="AZ15" s="24" t="n">
        <v>0.75</v>
      </c>
    </row>
    <row r="16" customFormat="false" ht="12.75" hidden="false" customHeight="false" outlineLevel="0" collapsed="false">
      <c r="A16" s="16" t="s">
        <v>19</v>
      </c>
      <c r="B16" s="25" t="n">
        <v>1</v>
      </c>
      <c r="C16" s="26" t="n">
        <v>1</v>
      </c>
      <c r="D16" s="27"/>
      <c r="E16" s="28" t="s">
        <v>17</v>
      </c>
      <c r="F16" s="29" t="n">
        <v>1</v>
      </c>
      <c r="G16" s="30" t="n">
        <f aca="false">+C16-B16</f>
        <v>0</v>
      </c>
      <c r="H16" s="31" t="n">
        <f aca="false">+G16*D16</f>
        <v>0</v>
      </c>
    </row>
    <row r="17" customFormat="false" ht="12.75" hidden="false" customHeight="false" outlineLevel="0" collapsed="false">
      <c r="A17" s="16" t="s">
        <v>20</v>
      </c>
      <c r="B17" s="25" t="n">
        <v>1</v>
      </c>
      <c r="C17" s="26" t="n">
        <v>1</v>
      </c>
      <c r="D17" s="27"/>
      <c r="E17" s="28" t="s">
        <v>17</v>
      </c>
      <c r="F17" s="29" t="n">
        <v>1</v>
      </c>
      <c r="G17" s="30" t="n">
        <f aca="false">+C17-B17</f>
        <v>0</v>
      </c>
      <c r="H17" s="31" t="n">
        <f aca="false">+G17*D17</f>
        <v>0</v>
      </c>
    </row>
    <row r="18" customFormat="false" ht="12.75" hidden="false" customHeight="false" outlineLevel="0" collapsed="false">
      <c r="A18" s="16" t="s">
        <v>21</v>
      </c>
      <c r="B18" s="25" t="n">
        <v>0</v>
      </c>
      <c r="C18" s="26" t="n">
        <v>0</v>
      </c>
      <c r="D18" s="27"/>
      <c r="E18" s="28" t="s">
        <v>17</v>
      </c>
      <c r="F18" s="29" t="n">
        <v>1</v>
      </c>
      <c r="G18" s="30" t="n">
        <f aca="false">+C18-B18</f>
        <v>0</v>
      </c>
      <c r="H18" s="31" t="n">
        <f aca="false">+G18*D18</f>
        <v>0</v>
      </c>
    </row>
    <row r="19" customFormat="false" ht="12.75" hidden="false" customHeight="false" outlineLevel="0" collapsed="false">
      <c r="A19" s="16" t="s">
        <v>22</v>
      </c>
      <c r="B19" s="25" t="n">
        <v>0</v>
      </c>
      <c r="C19" s="26" t="n">
        <v>0</v>
      </c>
      <c r="D19" s="32"/>
      <c r="E19" s="33" t="s">
        <v>17</v>
      </c>
      <c r="F19" s="34" t="n">
        <v>1</v>
      </c>
      <c r="G19" s="35" t="n">
        <f aca="false">+C19-B19</f>
        <v>0</v>
      </c>
      <c r="H19" s="36" t="n">
        <f aca="false">+G19*D19</f>
        <v>0</v>
      </c>
    </row>
    <row r="20" customFormat="false" ht="12.75" hidden="false" customHeight="false" outlineLevel="0" collapsed="false">
      <c r="A20" s="16"/>
      <c r="B20" s="37"/>
      <c r="C20" s="29"/>
      <c r="D20" s="38" t="s">
        <v>23</v>
      </c>
      <c r="E20" s="39"/>
      <c r="F20" s="40"/>
      <c r="G20" s="41" t="n">
        <f aca="false">SUM(G14:G19)</f>
        <v>0</v>
      </c>
      <c r="H20" s="42" t="n">
        <f aca="false">SUM(H14:H19)</f>
        <v>0</v>
      </c>
    </row>
    <row r="21" customFormat="false" ht="12.75" hidden="false" customHeight="false" outlineLevel="0" collapsed="false">
      <c r="A21" s="16" t="s">
        <v>24</v>
      </c>
      <c r="B21" s="43" t="s">
        <v>11</v>
      </c>
      <c r="C21" s="44" t="s">
        <v>12</v>
      </c>
      <c r="D21" s="45"/>
      <c r="E21" s="28"/>
      <c r="F21" s="29"/>
      <c r="G21" s="43"/>
      <c r="H21" s="44"/>
    </row>
    <row r="22" customFormat="false" ht="12.75" hidden="false" customHeight="false" outlineLevel="0" collapsed="false">
      <c r="A22" s="16" t="s">
        <v>16</v>
      </c>
      <c r="B22" s="25" t="n">
        <v>1</v>
      </c>
      <c r="C22" s="26" t="n">
        <v>1</v>
      </c>
      <c r="D22" s="27"/>
      <c r="E22" s="28" t="s">
        <v>17</v>
      </c>
      <c r="F22" s="29" t="n">
        <v>1</v>
      </c>
      <c r="G22" s="30" t="n">
        <f aca="false">+C22-B22</f>
        <v>0</v>
      </c>
      <c r="H22" s="31" t="n">
        <f aca="false">+G22*D22</f>
        <v>0</v>
      </c>
      <c r="K22" s="46"/>
    </row>
    <row r="23" customFormat="false" ht="12.75" hidden="false" customHeight="false" outlineLevel="0" collapsed="false">
      <c r="A23" s="16" t="s">
        <v>18</v>
      </c>
      <c r="B23" s="25" t="n">
        <v>0</v>
      </c>
      <c r="C23" s="26" t="n">
        <v>0</v>
      </c>
      <c r="D23" s="27"/>
      <c r="E23" s="28" t="s">
        <v>17</v>
      </c>
      <c r="F23" s="29" t="n">
        <v>1</v>
      </c>
      <c r="G23" s="30" t="n">
        <f aca="false">+C23-B23</f>
        <v>0</v>
      </c>
      <c r="H23" s="31" t="n">
        <f aca="false">+G23*D23</f>
        <v>0</v>
      </c>
    </row>
    <row r="24" customFormat="false" ht="12.75" hidden="false" customHeight="false" outlineLevel="0" collapsed="false">
      <c r="A24" s="16" t="s">
        <v>19</v>
      </c>
      <c r="B24" s="25" t="n">
        <v>0</v>
      </c>
      <c r="C24" s="26" t="n">
        <v>0</v>
      </c>
      <c r="D24" s="27"/>
      <c r="E24" s="28" t="s">
        <v>17</v>
      </c>
      <c r="F24" s="29" t="n">
        <v>1</v>
      </c>
      <c r="G24" s="30" t="n">
        <f aca="false">+C24-B24</f>
        <v>0</v>
      </c>
      <c r="H24" s="31" t="n">
        <f aca="false">+G24*D24</f>
        <v>0</v>
      </c>
    </row>
    <row r="25" customFormat="false" ht="12.75" hidden="false" customHeight="false" outlineLevel="0" collapsed="false">
      <c r="A25" s="16" t="s">
        <v>20</v>
      </c>
      <c r="B25" s="25" t="n">
        <v>0</v>
      </c>
      <c r="C25" s="26" t="n">
        <v>0</v>
      </c>
      <c r="D25" s="27"/>
      <c r="E25" s="28" t="s">
        <v>17</v>
      </c>
      <c r="F25" s="29" t="n">
        <v>1</v>
      </c>
      <c r="G25" s="30" t="n">
        <f aca="false">+C25-B25</f>
        <v>0</v>
      </c>
      <c r="H25" s="31" t="n">
        <f aca="false">+G25*D25</f>
        <v>0</v>
      </c>
    </row>
    <row r="26" customFormat="false" ht="12.75" hidden="false" customHeight="false" outlineLevel="0" collapsed="false">
      <c r="A26" s="16" t="s">
        <v>21</v>
      </c>
      <c r="B26" s="25" t="n">
        <v>0</v>
      </c>
      <c r="C26" s="26" t="n">
        <v>0</v>
      </c>
      <c r="D26" s="27"/>
      <c r="E26" s="28" t="s">
        <v>17</v>
      </c>
      <c r="F26" s="29" t="n">
        <v>1</v>
      </c>
      <c r="G26" s="30" t="n">
        <f aca="false">+C26-B26</f>
        <v>0</v>
      </c>
      <c r="H26" s="31" t="n">
        <f aca="false">+G26*D26</f>
        <v>0</v>
      </c>
    </row>
    <row r="27" customFormat="false" ht="12.75" hidden="false" customHeight="false" outlineLevel="0" collapsed="false">
      <c r="A27" s="16" t="s">
        <v>22</v>
      </c>
      <c r="B27" s="25" t="n">
        <v>0</v>
      </c>
      <c r="C27" s="26" t="n">
        <v>0</v>
      </c>
      <c r="D27" s="32"/>
      <c r="E27" s="33" t="s">
        <v>17</v>
      </c>
      <c r="F27" s="34" t="n">
        <v>1</v>
      </c>
      <c r="G27" s="35" t="n">
        <f aca="false">+C27-B27</f>
        <v>0</v>
      </c>
      <c r="H27" s="36" t="n">
        <f aca="false">+G27*D27</f>
        <v>0</v>
      </c>
    </row>
    <row r="28" customFormat="false" ht="13.5" hidden="false" customHeight="false" outlineLevel="0" collapsed="false">
      <c r="A28" s="16"/>
      <c r="B28" s="47"/>
      <c r="C28" s="29"/>
      <c r="D28" s="45" t="s">
        <v>25</v>
      </c>
      <c r="E28" s="48"/>
      <c r="F28" s="29"/>
      <c r="G28" s="30" t="n">
        <f aca="false">SUM(G22:G27)</f>
        <v>0</v>
      </c>
      <c r="H28" s="31" t="n">
        <f aca="false">SUM(H22:H27)</f>
        <v>0</v>
      </c>
    </row>
    <row r="29" customFormat="false" ht="13.5" hidden="false" customHeight="false" outlineLevel="0" collapsed="false">
      <c r="A29" s="49" t="s">
        <v>26</v>
      </c>
      <c r="B29" s="50" t="s">
        <v>27</v>
      </c>
      <c r="C29" s="51"/>
      <c r="D29" s="51"/>
      <c r="E29" s="51"/>
      <c r="F29" s="51"/>
      <c r="G29" s="52" t="n">
        <v>0</v>
      </c>
      <c r="H29" s="53" t="n">
        <v>0</v>
      </c>
    </row>
    <row r="30" customFormat="false" ht="12.75" hidden="false" customHeight="true" outlineLevel="0" collapsed="false">
      <c r="A30" s="54" t="s">
        <v>28</v>
      </c>
      <c r="B30" s="55"/>
      <c r="C30" s="56"/>
      <c r="D30" s="56"/>
      <c r="E30" s="56"/>
      <c r="F30" s="21"/>
      <c r="G30" s="57" t="n">
        <f aca="false">(+G20*5+G28*2)+G29</f>
        <v>0</v>
      </c>
      <c r="H30" s="58" t="n">
        <f aca="false">(+H20*5+H28*2)+H29</f>
        <v>0</v>
      </c>
      <c r="J30" s="59"/>
    </row>
    <row r="31" customFormat="false" ht="12.75" hidden="false" customHeight="true" outlineLevel="0" collapsed="false">
      <c r="A31" s="12" t="s">
        <v>29</v>
      </c>
      <c r="B31" s="60"/>
      <c r="C31" s="61"/>
      <c r="D31" s="61"/>
      <c r="E31" s="61"/>
      <c r="F31" s="62"/>
      <c r="G31" s="63" t="n">
        <f aca="false">+G30/7</f>
        <v>0</v>
      </c>
      <c r="H31" s="64" t="n">
        <f aca="false">+H30/7</f>
        <v>0</v>
      </c>
    </row>
    <row r="32" customFormat="false" ht="13.5" hidden="false" customHeight="false" outlineLevel="0" collapsed="false">
      <c r="A32" s="49" t="s">
        <v>30</v>
      </c>
      <c r="B32" s="65"/>
      <c r="C32" s="66"/>
      <c r="D32" s="51"/>
      <c r="E32" s="51"/>
      <c r="F32" s="51"/>
      <c r="G32" s="51"/>
      <c r="H32" s="67" t="n">
        <f aca="false">+H31*0.12</f>
        <v>0</v>
      </c>
    </row>
    <row r="33" customFormat="false" ht="13.5" hidden="false" customHeight="false" outlineLevel="0" collapsed="false">
      <c r="A33" s="49" t="s">
        <v>31</v>
      </c>
      <c r="B33" s="50"/>
      <c r="C33" s="51"/>
      <c r="D33" s="51"/>
      <c r="E33" s="51"/>
      <c r="F33" s="51"/>
      <c r="G33" s="51"/>
      <c r="H33" s="67" t="n">
        <f aca="false">+H31+H32</f>
        <v>0</v>
      </c>
    </row>
    <row r="34" customFormat="false" ht="13.5" hidden="false" customHeight="false" outlineLevel="0" collapsed="false">
      <c r="A34" s="49" t="s">
        <v>32</v>
      </c>
      <c r="B34" s="68"/>
      <c r="C34" s="51" t="s">
        <v>33</v>
      </c>
      <c r="D34" s="51"/>
      <c r="E34" s="51"/>
      <c r="F34" s="51"/>
      <c r="G34" s="69"/>
      <c r="H34" s="67" t="n">
        <f aca="false">+H33*B34/100</f>
        <v>0</v>
      </c>
    </row>
    <row r="35" customFormat="false" ht="13.5" hidden="false" customHeight="false" outlineLevel="0" collapsed="false">
      <c r="A35" s="12" t="s">
        <v>31</v>
      </c>
      <c r="B35" s="60"/>
      <c r="C35" s="61"/>
      <c r="D35" s="61"/>
      <c r="E35" s="61"/>
      <c r="F35" s="61"/>
      <c r="G35" s="61"/>
      <c r="H35" s="64" t="n">
        <f aca="false">+H33+H34</f>
        <v>0</v>
      </c>
    </row>
    <row r="36" customFormat="false" ht="25.5" hidden="false" customHeight="false" outlineLevel="0" collapsed="false">
      <c r="A36" s="45" t="s">
        <v>34</v>
      </c>
      <c r="B36" s="48"/>
      <c r="C36" s="48"/>
      <c r="D36" s="48"/>
      <c r="E36" s="48"/>
      <c r="F36" s="70" t="s">
        <v>35</v>
      </c>
      <c r="G36" s="71" t="n">
        <f aca="false">+H35*365/Uitgangspunten!I9</f>
        <v>0</v>
      </c>
      <c r="H36" s="72"/>
    </row>
    <row r="37" customFormat="false" ht="6.75" hidden="false" customHeight="true" outlineLevel="0" collapsed="false">
      <c r="A37" s="45"/>
      <c r="B37" s="48"/>
      <c r="C37" s="48"/>
      <c r="D37" s="48"/>
      <c r="E37" s="48"/>
      <c r="F37" s="48"/>
      <c r="G37" s="48"/>
      <c r="H37" s="16"/>
      <c r="I37" s="59"/>
    </row>
    <row r="38" customFormat="false" ht="13.5" hidden="false" customHeight="false" outlineLevel="0" collapsed="false">
      <c r="A38" s="50" t="s">
        <v>36</v>
      </c>
      <c r="B38" s="51"/>
      <c r="C38" s="51"/>
      <c r="D38" s="51"/>
      <c r="E38" s="69"/>
      <c r="F38" s="48"/>
      <c r="G38" s="48"/>
      <c r="H38" s="16"/>
      <c r="I38" s="59"/>
      <c r="K38" s="73"/>
      <c r="L38" s="74" t="n">
        <v>35</v>
      </c>
      <c r="M38" s="74" t="n">
        <v>40</v>
      </c>
      <c r="N38" s="74" t="n">
        <v>45</v>
      </c>
      <c r="O38" s="74" t="n">
        <v>50</v>
      </c>
      <c r="P38" s="74" t="n">
        <v>55</v>
      </c>
      <c r="Q38" s="74" t="n">
        <v>60</v>
      </c>
      <c r="R38" s="74" t="n">
        <v>65</v>
      </c>
      <c r="S38" s="74" t="n">
        <v>70</v>
      </c>
      <c r="T38" s="74" t="n">
        <v>75</v>
      </c>
      <c r="U38" s="74" t="n">
        <v>80</v>
      </c>
      <c r="V38" s="73"/>
      <c r="W38" s="73"/>
      <c r="X38" s="73"/>
      <c r="Y38" s="73"/>
      <c r="Z38" s="73"/>
    </row>
    <row r="39" customFormat="false" ht="12.75" hidden="false" customHeight="false" outlineLevel="0" collapsed="false">
      <c r="A39" s="54"/>
      <c r="B39" s="75" t="s">
        <v>37</v>
      </c>
      <c r="C39" s="76" t="s">
        <v>38</v>
      </c>
      <c r="D39" s="77" t="s">
        <v>39</v>
      </c>
      <c r="E39" s="78" t="s">
        <v>40</v>
      </c>
      <c r="F39" s="48"/>
      <c r="G39" s="48"/>
      <c r="H39" s="16"/>
      <c r="I39" s="79"/>
      <c r="K39" s="73"/>
      <c r="L39" s="73"/>
      <c r="M39" s="73"/>
      <c r="N39" s="73"/>
      <c r="O39" s="73"/>
      <c r="P39" s="73"/>
      <c r="Q39" s="73"/>
      <c r="R39" s="73"/>
      <c r="S39" s="73"/>
      <c r="T39" s="73"/>
      <c r="U39" s="73"/>
      <c r="V39" s="73"/>
      <c r="W39" s="73"/>
      <c r="X39" s="73"/>
      <c r="Y39" s="73"/>
      <c r="Z39" s="73"/>
    </row>
    <row r="40" customFormat="false" ht="12.75" hidden="false" customHeight="false" outlineLevel="0" collapsed="false">
      <c r="A40" s="80" t="s">
        <v>41</v>
      </c>
      <c r="B40" s="81" t="n">
        <v>35</v>
      </c>
      <c r="C40" s="81" t="n">
        <v>0</v>
      </c>
      <c r="D40" s="82" t="n">
        <f aca="false">HLOOKUP(B40,Uitgangspunten!C19:L34,(+Berekening!C40+2),TRUE())</f>
        <v>1587</v>
      </c>
      <c r="E40" s="83" t="n">
        <f aca="false">+D40*12</f>
        <v>19044</v>
      </c>
      <c r="F40" s="48"/>
      <c r="G40" s="48"/>
      <c r="H40" s="16"/>
      <c r="I40" s="79"/>
      <c r="K40" s="73"/>
      <c r="L40" s="74" t="n">
        <v>0</v>
      </c>
      <c r="M40" s="74" t="n">
        <v>1</v>
      </c>
      <c r="N40" s="74" t="n">
        <v>2</v>
      </c>
      <c r="O40" s="74" t="n">
        <v>3</v>
      </c>
      <c r="P40" s="74" t="n">
        <v>4</v>
      </c>
      <c r="Q40" s="74" t="n">
        <v>5</v>
      </c>
      <c r="R40" s="74" t="n">
        <v>6</v>
      </c>
      <c r="S40" s="74" t="n">
        <v>7</v>
      </c>
      <c r="T40" s="74" t="n">
        <v>8</v>
      </c>
      <c r="U40" s="74" t="n">
        <v>9</v>
      </c>
      <c r="V40" s="74" t="n">
        <v>10</v>
      </c>
      <c r="W40" s="74" t="n">
        <v>11</v>
      </c>
      <c r="X40" s="74" t="n">
        <v>12</v>
      </c>
      <c r="Y40" s="74" t="n">
        <v>13</v>
      </c>
      <c r="Z40" s="74" t="n">
        <v>14</v>
      </c>
    </row>
    <row r="41" customFormat="false" ht="12.75" hidden="false" customHeight="false" outlineLevel="0" collapsed="false">
      <c r="A41" s="80" t="s">
        <v>42</v>
      </c>
      <c r="B41" s="84"/>
      <c r="C41" s="84"/>
      <c r="D41" s="82"/>
      <c r="E41" s="83" t="n">
        <f aca="false">+E40*0.33</f>
        <v>6284.52</v>
      </c>
      <c r="F41" s="48"/>
      <c r="G41" s="48"/>
      <c r="H41" s="16"/>
      <c r="I41" s="79"/>
    </row>
    <row r="42" customFormat="false" ht="13.5" hidden="false" customHeight="false" outlineLevel="0" collapsed="false">
      <c r="A42" s="12" t="s">
        <v>43</v>
      </c>
      <c r="B42" s="85"/>
      <c r="C42" s="48"/>
      <c r="D42" s="86"/>
      <c r="E42" s="87" t="n">
        <f aca="false">0.1*(E41+E40)</f>
        <v>2532.852</v>
      </c>
      <c r="F42" s="48"/>
      <c r="G42" s="48"/>
      <c r="H42" s="16"/>
      <c r="I42" s="79"/>
    </row>
    <row r="43" customFormat="false" ht="26.25" hidden="false" customHeight="false" outlineLevel="0" collapsed="false">
      <c r="A43" s="50" t="s">
        <v>44</v>
      </c>
      <c r="B43" s="51"/>
      <c r="C43" s="51"/>
      <c r="D43" s="51"/>
      <c r="E43" s="88" t="n">
        <f aca="false">SUM(E40:E42)</f>
        <v>27861.372</v>
      </c>
      <c r="F43" s="89" t="s">
        <v>35</v>
      </c>
      <c r="G43" s="90"/>
      <c r="H43" s="91" t="n">
        <f aca="false">IF(D40=FALSE(),0,+G43*E43)</f>
        <v>0</v>
      </c>
    </row>
    <row r="44" customFormat="false" ht="4.5" hidden="false" customHeight="true" outlineLevel="0" collapsed="false">
      <c r="A44" s="45"/>
      <c r="B44" s="48"/>
      <c r="C44" s="48"/>
      <c r="D44" s="48"/>
      <c r="E44" s="29"/>
      <c r="F44" s="48"/>
      <c r="G44" s="48"/>
      <c r="H44" s="92"/>
    </row>
    <row r="45" customFormat="false" ht="12.75" hidden="false" customHeight="false" outlineLevel="0" collapsed="false">
      <c r="A45" s="54"/>
      <c r="B45" s="75" t="s">
        <v>37</v>
      </c>
      <c r="C45" s="76" t="s">
        <v>38</v>
      </c>
      <c r="D45" s="77" t="s">
        <v>39</v>
      </c>
      <c r="E45" s="78" t="s">
        <v>40</v>
      </c>
      <c r="F45" s="48"/>
      <c r="G45" s="48"/>
      <c r="H45" s="92"/>
    </row>
    <row r="46" customFormat="false" ht="12.75" hidden="false" customHeight="false" outlineLevel="0" collapsed="false">
      <c r="A46" s="80" t="s">
        <v>45</v>
      </c>
      <c r="B46" s="81" t="n">
        <v>35</v>
      </c>
      <c r="C46" s="81" t="n">
        <v>0</v>
      </c>
      <c r="D46" s="82" t="n">
        <f aca="false">HLOOKUP(B46,Uitgangspunten!C19:L34,(+Berekening!C46+2),TRUE())</f>
        <v>1587</v>
      </c>
      <c r="E46" s="83" t="n">
        <f aca="false">+D46*12</f>
        <v>19044</v>
      </c>
      <c r="F46" s="48"/>
      <c r="G46" s="48"/>
      <c r="H46" s="92"/>
    </row>
    <row r="47" customFormat="false" ht="12.75" hidden="false" customHeight="false" outlineLevel="0" collapsed="false">
      <c r="A47" s="80" t="s">
        <v>42</v>
      </c>
      <c r="B47" s="84"/>
      <c r="C47" s="84"/>
      <c r="D47" s="82"/>
      <c r="E47" s="83" t="n">
        <f aca="false">+E46*0.33</f>
        <v>6284.52</v>
      </c>
      <c r="F47" s="48"/>
      <c r="G47" s="48"/>
      <c r="H47" s="92"/>
    </row>
    <row r="48" customFormat="false" ht="13.5" hidden="false" customHeight="false" outlineLevel="0" collapsed="false">
      <c r="A48" s="12" t="s">
        <v>43</v>
      </c>
      <c r="B48" s="85"/>
      <c r="C48" s="48"/>
      <c r="D48" s="86"/>
      <c r="E48" s="92" t="n">
        <f aca="false">0.1*(E47+E46)</f>
        <v>2532.852</v>
      </c>
      <c r="F48" s="48"/>
      <c r="G48" s="48"/>
      <c r="H48" s="92"/>
    </row>
    <row r="49" customFormat="false" ht="26.25" hidden="false" customHeight="false" outlineLevel="0" collapsed="false">
      <c r="A49" s="50" t="s">
        <v>44</v>
      </c>
      <c r="B49" s="51"/>
      <c r="C49" s="51"/>
      <c r="D49" s="51"/>
      <c r="E49" s="93" t="n">
        <f aca="false">SUM(E46:E48)</f>
        <v>27861.372</v>
      </c>
      <c r="F49" s="89" t="s">
        <v>35</v>
      </c>
      <c r="G49" s="94" t="n">
        <f aca="false">+G36-G43</f>
        <v>0</v>
      </c>
      <c r="H49" s="91" t="n">
        <f aca="false">+G49*E49</f>
        <v>0</v>
      </c>
    </row>
    <row r="50" customFormat="false" ht="5.25" hidden="false" customHeight="true" outlineLevel="0" collapsed="false">
      <c r="A50" s="45"/>
      <c r="B50" s="48"/>
      <c r="C50" s="48"/>
      <c r="D50" s="48"/>
      <c r="E50" s="95"/>
      <c r="F50" s="48"/>
      <c r="G50" s="48"/>
      <c r="H50" s="92"/>
    </row>
    <row r="51" customFormat="false" ht="13.5" hidden="false" customHeight="false" outlineLevel="0" collapsed="false">
      <c r="A51" s="49" t="s">
        <v>46</v>
      </c>
      <c r="B51" s="51"/>
      <c r="C51" s="51"/>
      <c r="D51" s="51"/>
      <c r="E51" s="96"/>
      <c r="F51" s="51"/>
      <c r="G51" s="51"/>
      <c r="H51" s="91" t="n">
        <f aca="false">+H43+H49</f>
        <v>0</v>
      </c>
    </row>
    <row r="52" customFormat="false" ht="13.5" hidden="false" customHeight="false" outlineLevel="0" collapsed="false">
      <c r="E52" s="97"/>
      <c r="I52" s="98"/>
    </row>
    <row r="53" customFormat="false" ht="13.5" hidden="false" customHeight="false" outlineLevel="0" collapsed="false">
      <c r="A53" s="5" t="s">
        <v>47</v>
      </c>
      <c r="E53" s="97"/>
      <c r="I53" s="98"/>
    </row>
    <row r="54" customFormat="false" ht="12.75" hidden="false" customHeight="false" outlineLevel="0" collapsed="false">
      <c r="A54" s="55"/>
      <c r="B54" s="7" t="s">
        <v>48</v>
      </c>
      <c r="C54" s="8"/>
      <c r="D54" s="7" t="s">
        <v>8</v>
      </c>
      <c r="E54" s="99"/>
      <c r="F54" s="8"/>
      <c r="G54" s="100" t="s">
        <v>49</v>
      </c>
      <c r="H54" s="8"/>
    </row>
    <row r="55" customFormat="false" ht="13.5" hidden="false" customHeight="false" outlineLevel="0" collapsed="false">
      <c r="A55" s="101" t="s">
        <v>50</v>
      </c>
      <c r="B55" s="13" t="s">
        <v>11</v>
      </c>
      <c r="C55" s="14" t="s">
        <v>12</v>
      </c>
      <c r="D55" s="15" t="s">
        <v>13</v>
      </c>
      <c r="E55" s="61"/>
      <c r="F55" s="61"/>
      <c r="G55" s="13" t="s">
        <v>14</v>
      </c>
      <c r="H55" s="14" t="s">
        <v>15</v>
      </c>
    </row>
    <row r="56" customFormat="false" ht="12.75" hidden="false" customHeight="false" outlineLevel="0" collapsed="false">
      <c r="A56" s="45" t="s">
        <v>51</v>
      </c>
      <c r="B56" s="25"/>
      <c r="C56" s="102"/>
      <c r="D56" s="103"/>
      <c r="E56" s="104" t="s">
        <v>17</v>
      </c>
      <c r="F56" s="48" t="n">
        <v>1</v>
      </c>
      <c r="G56" s="30" t="n">
        <f aca="false">+C56-B56</f>
        <v>0</v>
      </c>
      <c r="H56" s="31" t="n">
        <f aca="false">+G56*D56</f>
        <v>0</v>
      </c>
    </row>
    <row r="57" customFormat="false" ht="12.75" hidden="false" customHeight="false" outlineLevel="0" collapsed="false">
      <c r="A57" s="45" t="s">
        <v>52</v>
      </c>
      <c r="B57" s="25"/>
      <c r="C57" s="102"/>
      <c r="D57" s="103"/>
      <c r="E57" s="104" t="s">
        <v>17</v>
      </c>
      <c r="F57" s="48" t="n">
        <v>1</v>
      </c>
      <c r="G57" s="30" t="n">
        <f aca="false">+C57-B57</f>
        <v>0</v>
      </c>
      <c r="H57" s="31" t="n">
        <f aca="false">+G57*D57</f>
        <v>0</v>
      </c>
    </row>
    <row r="58" customFormat="false" ht="12.75" hidden="false" customHeight="false" outlineLevel="0" collapsed="false">
      <c r="A58" s="45" t="s">
        <v>53</v>
      </c>
      <c r="B58" s="25"/>
      <c r="C58" s="102"/>
      <c r="D58" s="103"/>
      <c r="E58" s="104" t="s">
        <v>17</v>
      </c>
      <c r="F58" s="48" t="n">
        <v>1</v>
      </c>
      <c r="G58" s="30" t="n">
        <f aca="false">+C58-B58</f>
        <v>0</v>
      </c>
      <c r="H58" s="31" t="n">
        <f aca="false">+G58*D58</f>
        <v>0</v>
      </c>
    </row>
    <row r="59" customFormat="false" ht="12.75" hidden="false" customHeight="false" outlineLevel="0" collapsed="false">
      <c r="A59" s="45" t="s">
        <v>54</v>
      </c>
      <c r="B59" s="25"/>
      <c r="C59" s="102"/>
      <c r="D59" s="103"/>
      <c r="E59" s="104" t="s">
        <v>17</v>
      </c>
      <c r="F59" s="48" t="n">
        <v>1</v>
      </c>
      <c r="G59" s="30" t="n">
        <f aca="false">+C59-B59</f>
        <v>0</v>
      </c>
      <c r="H59" s="31" t="n">
        <f aca="false">+G59*D59</f>
        <v>0</v>
      </c>
    </row>
    <row r="60" customFormat="false" ht="12.75" hidden="false" customHeight="false" outlineLevel="0" collapsed="false">
      <c r="A60" s="45" t="s">
        <v>55</v>
      </c>
      <c r="B60" s="25"/>
      <c r="C60" s="102"/>
      <c r="D60" s="103"/>
      <c r="E60" s="104" t="s">
        <v>17</v>
      </c>
      <c r="F60" s="48" t="n">
        <v>1</v>
      </c>
      <c r="G60" s="30" t="n">
        <f aca="false">+C60-B60</f>
        <v>0</v>
      </c>
      <c r="H60" s="31" t="n">
        <f aca="false">+G60*D60</f>
        <v>0</v>
      </c>
    </row>
    <row r="61" customFormat="false" ht="12.75" hidden="false" customHeight="false" outlineLevel="0" collapsed="false">
      <c r="A61" s="45" t="s">
        <v>56</v>
      </c>
      <c r="B61" s="25"/>
      <c r="C61" s="102"/>
      <c r="D61" s="103"/>
      <c r="E61" s="104" t="s">
        <v>17</v>
      </c>
      <c r="F61" s="48" t="n">
        <v>1</v>
      </c>
      <c r="G61" s="30" t="n">
        <f aca="false">+C61-B61</f>
        <v>0</v>
      </c>
      <c r="H61" s="31" t="n">
        <f aca="false">+G61*D61</f>
        <v>0</v>
      </c>
    </row>
    <row r="62" customFormat="false" ht="13.5" hidden="false" customHeight="false" outlineLevel="0" collapsed="false">
      <c r="A62" s="45" t="s">
        <v>57</v>
      </c>
      <c r="B62" s="105"/>
      <c r="C62" s="102"/>
      <c r="D62" s="103"/>
      <c r="E62" s="104" t="s">
        <v>17</v>
      </c>
      <c r="F62" s="48" t="n">
        <v>1</v>
      </c>
      <c r="G62" s="30" t="n">
        <f aca="false">+C62-B62</f>
        <v>0</v>
      </c>
      <c r="H62" s="31" t="n">
        <f aca="false">+G62*D62</f>
        <v>0</v>
      </c>
    </row>
    <row r="63" customFormat="false" ht="13.5" hidden="false" customHeight="false" outlineLevel="0" collapsed="false">
      <c r="A63" s="49" t="s">
        <v>26</v>
      </c>
      <c r="B63" s="51" t="s">
        <v>27</v>
      </c>
      <c r="C63" s="51"/>
      <c r="D63" s="51"/>
      <c r="E63" s="51"/>
      <c r="F63" s="51"/>
      <c r="G63" s="52" t="n">
        <v>0</v>
      </c>
      <c r="H63" s="53" t="n">
        <v>0</v>
      </c>
    </row>
    <row r="64" customFormat="false" ht="12.75" hidden="false" customHeight="false" outlineLevel="0" collapsed="false">
      <c r="A64" s="54" t="s">
        <v>28</v>
      </c>
      <c r="B64" s="106"/>
      <c r="C64" s="107"/>
      <c r="D64" s="56"/>
      <c r="E64" s="56"/>
      <c r="F64" s="21"/>
      <c r="G64" s="108" t="n">
        <f aca="false">SUM(G56:G63)</f>
        <v>0</v>
      </c>
      <c r="H64" s="58" t="n">
        <f aca="false">SUM(H56:H63)</f>
        <v>0</v>
      </c>
    </row>
    <row r="65" customFormat="false" ht="13.5" hidden="false" customHeight="false" outlineLevel="0" collapsed="false">
      <c r="A65" s="12" t="s">
        <v>29</v>
      </c>
      <c r="B65" s="61"/>
      <c r="C65" s="61"/>
      <c r="D65" s="61"/>
      <c r="E65" s="61"/>
      <c r="F65" s="62"/>
      <c r="G65" s="63" t="n">
        <f aca="false">+G64/7</f>
        <v>0</v>
      </c>
      <c r="H65" s="64" t="n">
        <f aca="false">+H64/7</f>
        <v>0</v>
      </c>
    </row>
    <row r="66" customFormat="false" ht="13.5" hidden="false" customHeight="false" outlineLevel="0" collapsed="false">
      <c r="A66" s="49" t="s">
        <v>30</v>
      </c>
      <c r="B66" s="109"/>
      <c r="C66" s="48"/>
      <c r="D66" s="48"/>
      <c r="E66" s="48"/>
      <c r="F66" s="48"/>
      <c r="G66" s="48"/>
      <c r="H66" s="110" t="n">
        <f aca="false">+H65*0.12</f>
        <v>0</v>
      </c>
    </row>
    <row r="67" customFormat="false" ht="13.5" hidden="false" customHeight="false" outlineLevel="0" collapsed="false">
      <c r="A67" s="49" t="s">
        <v>31</v>
      </c>
      <c r="B67" s="50"/>
      <c r="C67" s="51"/>
      <c r="D67" s="51"/>
      <c r="E67" s="51"/>
      <c r="F67" s="51"/>
      <c r="G67" s="51"/>
      <c r="H67" s="67" t="n">
        <f aca="false">+H65+H66</f>
        <v>0</v>
      </c>
    </row>
    <row r="68" customFormat="false" ht="13.5" hidden="false" customHeight="false" outlineLevel="0" collapsed="false">
      <c r="A68" s="49" t="s">
        <v>32</v>
      </c>
      <c r="B68" s="111"/>
      <c r="C68" s="51" t="s">
        <v>33</v>
      </c>
      <c r="D68" s="51"/>
      <c r="E68" s="51"/>
      <c r="H68" s="67" t="n">
        <f aca="false">+H67*B68/100</f>
        <v>0</v>
      </c>
    </row>
    <row r="69" customFormat="false" ht="13.5" hidden="false" customHeight="false" outlineLevel="0" collapsed="false">
      <c r="A69" s="12" t="s">
        <v>31</v>
      </c>
      <c r="B69" s="50"/>
      <c r="C69" s="51"/>
      <c r="D69" s="51"/>
      <c r="E69" s="51"/>
      <c r="F69" s="51"/>
      <c r="G69" s="51"/>
      <c r="H69" s="67" t="n">
        <f aca="false">+H67+H68</f>
        <v>0</v>
      </c>
      <c r="J69" s="59"/>
    </row>
    <row r="70" customFormat="false" ht="25.5" hidden="false" customHeight="false" outlineLevel="0" collapsed="false">
      <c r="A70" s="45" t="s">
        <v>34</v>
      </c>
      <c r="B70" s="48"/>
      <c r="C70" s="48"/>
      <c r="D70" s="48"/>
      <c r="E70" s="48"/>
      <c r="F70" s="70" t="s">
        <v>35</v>
      </c>
      <c r="G70" s="112" t="n">
        <f aca="false">+H69*365/Uitgangspunten!I9</f>
        <v>0</v>
      </c>
      <c r="H70" s="72"/>
    </row>
    <row r="71" customFormat="false" ht="6.75" hidden="false" customHeight="true" outlineLevel="0" collapsed="false">
      <c r="A71" s="45"/>
      <c r="B71" s="48"/>
      <c r="C71" s="48"/>
      <c r="D71" s="48"/>
      <c r="E71" s="48"/>
      <c r="F71" s="48"/>
      <c r="G71" s="48"/>
      <c r="H71" s="16"/>
    </row>
    <row r="72" customFormat="false" ht="13.5" hidden="false" customHeight="false" outlineLevel="0" collapsed="false">
      <c r="A72" s="50" t="s">
        <v>58</v>
      </c>
      <c r="B72" s="51"/>
      <c r="C72" s="51"/>
      <c r="D72" s="51"/>
      <c r="E72" s="69"/>
      <c r="F72" s="48"/>
      <c r="G72" s="48"/>
      <c r="H72" s="16"/>
      <c r="I72" s="59"/>
    </row>
    <row r="73" customFormat="false" ht="12.75" hidden="false" customHeight="false" outlineLevel="0" collapsed="false">
      <c r="A73" s="54"/>
      <c r="B73" s="76" t="s">
        <v>37</v>
      </c>
      <c r="C73" s="76" t="s">
        <v>38</v>
      </c>
      <c r="D73" s="20" t="s">
        <v>39</v>
      </c>
      <c r="E73" s="78" t="s">
        <v>40</v>
      </c>
      <c r="F73" s="48"/>
      <c r="G73" s="48"/>
      <c r="H73" s="113"/>
    </row>
    <row r="74" customFormat="false" ht="12.75" hidden="false" customHeight="false" outlineLevel="0" collapsed="false">
      <c r="A74" s="80" t="s">
        <v>41</v>
      </c>
      <c r="B74" s="81" t="n">
        <v>35</v>
      </c>
      <c r="C74" s="81" t="n">
        <v>0</v>
      </c>
      <c r="D74" s="114" t="n">
        <f aca="false">HLOOKUP(B74,Uitgangspunten!C19:L34,(+Berekening!C74+2),TRUE())</f>
        <v>1587</v>
      </c>
      <c r="E74" s="83" t="n">
        <f aca="false">+D74*12</f>
        <v>19044</v>
      </c>
      <c r="F74" s="48"/>
      <c r="G74" s="48"/>
      <c r="H74" s="113"/>
    </row>
    <row r="75" customFormat="false" ht="13.5" hidden="false" customHeight="false" outlineLevel="0" collapsed="false">
      <c r="A75" s="12" t="s">
        <v>42</v>
      </c>
      <c r="B75" s="61"/>
      <c r="C75" s="61"/>
      <c r="D75" s="115"/>
      <c r="E75" s="87" t="n">
        <f aca="false">+E74*0.33</f>
        <v>6284.52</v>
      </c>
      <c r="F75" s="48"/>
      <c r="G75" s="48"/>
      <c r="H75" s="113"/>
    </row>
    <row r="76" customFormat="false" ht="26.25" hidden="false" customHeight="false" outlineLevel="0" collapsed="false">
      <c r="A76" s="49" t="s">
        <v>44</v>
      </c>
      <c r="B76" s="51"/>
      <c r="C76" s="51"/>
      <c r="D76" s="51"/>
      <c r="E76" s="93" t="n">
        <f aca="false">SUM(E74:E75)</f>
        <v>25328.52</v>
      </c>
      <c r="F76" s="89" t="s">
        <v>35</v>
      </c>
      <c r="G76" s="116" t="n">
        <v>0</v>
      </c>
      <c r="H76" s="91" t="n">
        <f aca="false">+G76*E76</f>
        <v>0</v>
      </c>
    </row>
    <row r="77" customFormat="false" ht="6.75" hidden="false" customHeight="true" outlineLevel="0" collapsed="false">
      <c r="A77" s="45"/>
      <c r="B77" s="48"/>
      <c r="C77" s="48"/>
      <c r="D77" s="48"/>
      <c r="E77" s="29"/>
      <c r="F77" s="48"/>
      <c r="G77" s="48"/>
      <c r="H77" s="92"/>
    </row>
    <row r="78" customFormat="false" ht="12.75" hidden="false" customHeight="false" outlineLevel="0" collapsed="false">
      <c r="A78" s="54"/>
      <c r="B78" s="76" t="s">
        <v>37</v>
      </c>
      <c r="C78" s="76" t="s">
        <v>38</v>
      </c>
      <c r="D78" s="20" t="s">
        <v>39</v>
      </c>
      <c r="E78" s="78" t="s">
        <v>40</v>
      </c>
      <c r="F78" s="48"/>
      <c r="G78" s="48"/>
      <c r="H78" s="92"/>
    </row>
    <row r="79" customFormat="false" ht="12.75" hidden="false" customHeight="false" outlineLevel="0" collapsed="false">
      <c r="A79" s="80" t="s">
        <v>59</v>
      </c>
      <c r="B79" s="81" t="n">
        <v>35</v>
      </c>
      <c r="C79" s="81" t="n">
        <v>0</v>
      </c>
      <c r="D79" s="114" t="n">
        <f aca="false">HLOOKUP(B79,Uitgangspunten!C19:L34,(+Berekening!C79+2),TRUE())</f>
        <v>1587</v>
      </c>
      <c r="E79" s="83" t="n">
        <f aca="false">+D79*12</f>
        <v>19044</v>
      </c>
      <c r="F79" s="48"/>
      <c r="G79" s="48"/>
      <c r="H79" s="92"/>
    </row>
    <row r="80" customFormat="false" ht="13.5" hidden="false" customHeight="false" outlineLevel="0" collapsed="false">
      <c r="A80" s="12" t="s">
        <v>42</v>
      </c>
      <c r="B80" s="61"/>
      <c r="C80" s="61"/>
      <c r="D80" s="115"/>
      <c r="E80" s="87" t="n">
        <f aca="false">+E79*0.33</f>
        <v>6284.52</v>
      </c>
      <c r="F80" s="48"/>
      <c r="G80" s="48"/>
      <c r="H80" s="92"/>
    </row>
    <row r="81" customFormat="false" ht="26.25" hidden="false" customHeight="false" outlineLevel="0" collapsed="false">
      <c r="A81" s="49" t="s">
        <v>44</v>
      </c>
      <c r="B81" s="51"/>
      <c r="C81" s="51"/>
      <c r="D81" s="51"/>
      <c r="E81" s="93" t="n">
        <f aca="false">SUM(E79:E80)</f>
        <v>25328.52</v>
      </c>
      <c r="F81" s="89" t="s">
        <v>35</v>
      </c>
      <c r="G81" s="117" t="n">
        <f aca="false">+G70-G76</f>
        <v>0</v>
      </c>
      <c r="H81" s="91" t="n">
        <f aca="false">+G81*E81</f>
        <v>0</v>
      </c>
    </row>
    <row r="82" customFormat="false" ht="5.25" hidden="false" customHeight="true" outlineLevel="0" collapsed="false">
      <c r="A82" s="45"/>
      <c r="B82" s="48"/>
      <c r="C82" s="48"/>
      <c r="D82" s="48"/>
      <c r="E82" s="95"/>
      <c r="F82" s="48"/>
      <c r="G82" s="48"/>
      <c r="H82" s="92"/>
    </row>
    <row r="83" customFormat="false" ht="13.5" hidden="false" customHeight="false" outlineLevel="0" collapsed="false">
      <c r="A83" s="50" t="s">
        <v>60</v>
      </c>
      <c r="B83" s="51"/>
      <c r="C83" s="51"/>
      <c r="D83" s="51"/>
      <c r="E83" s="96"/>
      <c r="F83" s="51"/>
      <c r="G83" s="51"/>
      <c r="H83" s="91" t="n">
        <f aca="false">+H76+H81</f>
        <v>0</v>
      </c>
    </row>
    <row r="84" customFormat="false" ht="13.5" hidden="false" customHeight="false" outlineLevel="0" collapsed="false"/>
    <row r="85" customFormat="false" ht="13.5" hidden="false" customHeight="false" outlineLevel="0" collapsed="false">
      <c r="A85" s="118" t="s">
        <v>61</v>
      </c>
      <c r="B85" s="51"/>
      <c r="C85" s="51"/>
      <c r="D85" s="51"/>
      <c r="E85" s="51"/>
      <c r="F85" s="96"/>
      <c r="G85" s="51"/>
      <c r="H85" s="119" t="n">
        <f aca="false">+H83+H51</f>
        <v>0</v>
      </c>
    </row>
    <row r="86" customFormat="false" ht="13.5" hidden="false" customHeight="false" outlineLevel="0" collapsed="false"/>
    <row r="87" customFormat="false" ht="13.5" hidden="false" customHeight="false" outlineLevel="0" collapsed="false">
      <c r="A87" s="118" t="s">
        <v>62</v>
      </c>
      <c r="B87" s="51"/>
      <c r="C87" s="51"/>
      <c r="D87" s="120" t="s">
        <v>63</v>
      </c>
      <c r="E87" s="121"/>
      <c r="F87" s="50" t="s">
        <v>64</v>
      </c>
      <c r="G87" s="122"/>
      <c r="H87" s="119" t="n">
        <f aca="false">+G87*E87</f>
        <v>0</v>
      </c>
    </row>
    <row r="88" customFormat="false" ht="13.5" hidden="false" customHeight="false" outlineLevel="0" collapsed="false">
      <c r="H88" s="71"/>
    </row>
    <row r="89" customFormat="false" ht="13.5" hidden="false" customHeight="false" outlineLevel="0" collapsed="false">
      <c r="A89" s="118" t="s">
        <v>65</v>
      </c>
      <c r="B89" s="51"/>
      <c r="C89" s="69"/>
      <c r="H89" s="71"/>
    </row>
    <row r="90" customFormat="false" ht="29.25" hidden="false" customHeight="true" outlineLevel="0" collapsed="false">
      <c r="A90" s="123" t="s">
        <v>66</v>
      </c>
      <c r="B90" s="124" t="s">
        <v>37</v>
      </c>
      <c r="C90" s="125" t="s">
        <v>38</v>
      </c>
      <c r="D90" s="126" t="s">
        <v>67</v>
      </c>
      <c r="E90" s="127" t="s">
        <v>68</v>
      </c>
      <c r="F90" s="128" t="s">
        <v>69</v>
      </c>
      <c r="G90" s="128"/>
      <c r="H90" s="129" t="s">
        <v>70</v>
      </c>
    </row>
    <row r="91" customFormat="false" ht="12.75" hidden="false" customHeight="false" outlineLevel="0" collapsed="false">
      <c r="A91" s="16" t="s">
        <v>71</v>
      </c>
      <c r="B91" s="130" t="n">
        <v>65</v>
      </c>
      <c r="C91" s="131" t="n">
        <v>12</v>
      </c>
      <c r="D91" s="132" t="n">
        <f aca="false">HLOOKUP(B91,Uitgangspunten!C19:L34,(+Berekening!C91+2),TRUE())/21.75/8*1.33</f>
        <v>33.8614942528736</v>
      </c>
      <c r="E91" s="133"/>
      <c r="F91" s="86" t="n">
        <f aca="false">+E91*D91*52</f>
        <v>0</v>
      </c>
      <c r="G91" s="86"/>
      <c r="H91" s="16"/>
    </row>
    <row r="92" customFormat="false" ht="12.75" hidden="false" customHeight="false" outlineLevel="0" collapsed="false">
      <c r="A92" s="16" t="s">
        <v>72</v>
      </c>
      <c r="B92" s="130" t="n">
        <v>80</v>
      </c>
      <c r="C92" s="131" t="n">
        <v>14</v>
      </c>
      <c r="D92" s="132" t="n">
        <f aca="false">HLOOKUP(B92,Uitgangspunten!C19:L34,(+Berekening!C92+2),TRUE())/21.75/8*1.33</f>
        <v>57.763275862069</v>
      </c>
      <c r="E92" s="133"/>
      <c r="F92" s="86" t="n">
        <f aca="false">+E92*D92*52</f>
        <v>0</v>
      </c>
      <c r="G92" s="86"/>
      <c r="H92" s="16"/>
    </row>
    <row r="93" customFormat="false" ht="12.75" hidden="false" customHeight="false" outlineLevel="0" collapsed="false">
      <c r="A93" s="16" t="s">
        <v>73</v>
      </c>
      <c r="B93" s="130" t="n">
        <v>50</v>
      </c>
      <c r="C93" s="131" t="n">
        <v>10</v>
      </c>
      <c r="D93" s="132" t="n">
        <f aca="false">HLOOKUP(B93,Uitgangspunten!C19:L34,(+Berekening!C93+2),TRUE())/21.75/8*1.33</f>
        <v>22.3959770114943</v>
      </c>
      <c r="E93" s="133"/>
      <c r="F93" s="86" t="n">
        <f aca="false">+E93*D93*52</f>
        <v>0</v>
      </c>
      <c r="G93" s="86"/>
      <c r="H93" s="16"/>
    </row>
    <row r="94" customFormat="false" ht="12.75" hidden="false" customHeight="false" outlineLevel="0" collapsed="false">
      <c r="A94" s="16" t="s">
        <v>74</v>
      </c>
      <c r="B94" s="130" t="n">
        <v>70</v>
      </c>
      <c r="C94" s="131" t="n">
        <v>12</v>
      </c>
      <c r="D94" s="132" t="n">
        <f aca="false">HLOOKUP(B94,Uitgangspunten!C19:L34,(+Berekening!C94+2),TRUE())/21.75/8*1.33</f>
        <v>40.8707471264368</v>
      </c>
      <c r="E94" s="133"/>
      <c r="F94" s="86" t="n">
        <f aca="false">+E94*D94*52</f>
        <v>0</v>
      </c>
      <c r="G94" s="86"/>
      <c r="H94" s="16"/>
    </row>
    <row r="95" customFormat="false" ht="13.5" hidden="false" customHeight="false" outlineLevel="0" collapsed="false">
      <c r="A95" s="16" t="s">
        <v>75</v>
      </c>
      <c r="B95" s="134" t="n">
        <v>60</v>
      </c>
      <c r="C95" s="135" t="n">
        <v>10</v>
      </c>
      <c r="D95" s="132" t="n">
        <f aca="false">HLOOKUP(B95,Uitgangspunten!C19:L34,(+Berekening!C95+2),TRUE())/21.75/8*1.33</f>
        <v>28.7631609195402</v>
      </c>
      <c r="E95" s="136"/>
      <c r="F95" s="86" t="n">
        <f aca="false">+E95*D95*52</f>
        <v>0</v>
      </c>
      <c r="G95" s="86"/>
      <c r="H95" s="16"/>
    </row>
    <row r="96" customFormat="false" ht="13.5" hidden="false" customHeight="false" outlineLevel="0" collapsed="false">
      <c r="A96" s="5" t="s">
        <v>76</v>
      </c>
      <c r="B96" s="51"/>
      <c r="C96" s="51"/>
      <c r="D96" s="51"/>
      <c r="E96" s="51"/>
      <c r="F96" s="137"/>
      <c r="G96" s="137"/>
      <c r="H96" s="138" t="n">
        <f aca="false">SUM(F91:F95)</f>
        <v>0</v>
      </c>
    </row>
    <row r="97" customFormat="false" ht="13.5" hidden="false" customHeight="false" outlineLevel="0" collapsed="false">
      <c r="A97" s="139"/>
      <c r="B97" s="48"/>
      <c r="C97" s="48"/>
      <c r="D97" s="48"/>
      <c r="E97" s="48"/>
      <c r="F97" s="140"/>
      <c r="G97" s="140"/>
      <c r="H97" s="141"/>
    </row>
    <row r="98" customFormat="false" ht="13.5" hidden="false" customHeight="false" outlineLevel="0" collapsed="false">
      <c r="A98" s="142" t="s">
        <v>77</v>
      </c>
      <c r="B98" s="51"/>
      <c r="C98" s="51"/>
      <c r="D98" s="51"/>
      <c r="E98" s="51"/>
      <c r="F98" s="137"/>
      <c r="G98" s="137"/>
      <c r="H98" s="119" t="n">
        <f aca="false">+H85+SUM(F91:F95)+H87</f>
        <v>0</v>
      </c>
    </row>
    <row r="99" customFormat="false" ht="13.5" hidden="false" customHeight="false" outlineLevel="0" collapsed="false">
      <c r="A99" s="143"/>
      <c r="B99" s="48"/>
      <c r="C99" s="48"/>
      <c r="D99" s="48"/>
      <c r="E99" s="48"/>
      <c r="F99" s="140"/>
      <c r="G99" s="140"/>
      <c r="H99" s="144"/>
    </row>
    <row r="100" customFormat="false" ht="13.5" hidden="false" customHeight="false" outlineLevel="0" collapsed="false">
      <c r="A100" s="118" t="s">
        <v>78</v>
      </c>
      <c r="B100" s="145" t="s">
        <v>79</v>
      </c>
      <c r="C100" s="145"/>
      <c r="D100" s="51"/>
      <c r="E100" s="51"/>
      <c r="F100" s="137"/>
      <c r="G100" s="137"/>
      <c r="H100" s="119" t="n">
        <f aca="false">+H98*0.13</f>
        <v>0</v>
      </c>
    </row>
    <row r="101" customFormat="false" ht="13.5" hidden="false" customHeight="false" outlineLevel="0" collapsed="false">
      <c r="B101" s="146"/>
      <c r="C101" s="146"/>
      <c r="F101" s="140"/>
      <c r="G101" s="140"/>
      <c r="H101" s="86"/>
    </row>
    <row r="102" customFormat="false" ht="13.5" hidden="false" customHeight="false" outlineLevel="0" collapsed="false">
      <c r="A102" s="142" t="s">
        <v>80</v>
      </c>
      <c r="B102" s="145"/>
      <c r="C102" s="145"/>
      <c r="D102" s="51"/>
      <c r="E102" s="51"/>
      <c r="F102" s="137"/>
      <c r="G102" s="137"/>
      <c r="H102" s="119" t="n">
        <f aca="false">+H98+H100</f>
        <v>0</v>
      </c>
    </row>
    <row r="103" customFormat="false" ht="13.5" hidden="false" customHeight="false" outlineLevel="0" collapsed="false">
      <c r="F103" s="140"/>
      <c r="G103" s="140"/>
    </row>
    <row r="104" customFormat="false" ht="13.5" hidden="false" customHeight="false" outlineLevel="0" collapsed="false">
      <c r="A104" s="147" t="s">
        <v>81</v>
      </c>
      <c r="F104" s="140"/>
      <c r="G104" s="140"/>
    </row>
    <row r="105" customFormat="false" ht="13.5" hidden="false" customHeight="false" outlineLevel="0" collapsed="false">
      <c r="A105" s="50" t="s">
        <v>66</v>
      </c>
      <c r="B105" s="51"/>
      <c r="C105" s="51"/>
      <c r="D105" s="51"/>
      <c r="E105" s="51"/>
      <c r="F105" s="137"/>
      <c r="G105" s="94" t="s">
        <v>82</v>
      </c>
      <c r="H105" s="148" t="s">
        <v>70</v>
      </c>
    </row>
    <row r="106" customFormat="false" ht="12.75" hidden="false" customHeight="false" outlineLevel="0" collapsed="false">
      <c r="A106" s="45" t="s">
        <v>83</v>
      </c>
      <c r="B106" s="48"/>
      <c r="C106" s="48"/>
      <c r="D106" s="48"/>
      <c r="E106" s="48"/>
      <c r="F106" s="140"/>
      <c r="G106" s="149"/>
      <c r="H106" s="16"/>
    </row>
    <row r="107" customFormat="false" ht="12.75" hidden="false" customHeight="false" outlineLevel="0" collapsed="false">
      <c r="A107" s="38" t="s">
        <v>84</v>
      </c>
      <c r="B107" s="84"/>
      <c r="C107" s="84"/>
      <c r="D107" s="84"/>
      <c r="E107" s="84"/>
      <c r="F107" s="150"/>
      <c r="G107" s="151"/>
      <c r="H107" s="16"/>
    </row>
    <row r="108" customFormat="false" ht="12.75" hidden="false" customHeight="false" outlineLevel="0" collapsed="false">
      <c r="A108" s="45" t="s">
        <v>85</v>
      </c>
      <c r="B108" s="48"/>
      <c r="C108" s="48"/>
      <c r="D108" s="48"/>
      <c r="E108" s="48"/>
      <c r="F108" s="140"/>
      <c r="G108" s="152"/>
      <c r="H108" s="16"/>
    </row>
    <row r="109" customFormat="false" ht="12.75" hidden="false" customHeight="false" outlineLevel="0" collapsed="false">
      <c r="A109" s="38" t="s">
        <v>86</v>
      </c>
      <c r="B109" s="84"/>
      <c r="C109" s="84"/>
      <c r="D109" s="84"/>
      <c r="E109" s="84"/>
      <c r="F109" s="150"/>
      <c r="G109" s="151"/>
      <c r="H109" s="16"/>
    </row>
    <row r="110" customFormat="false" ht="13.5" hidden="false" customHeight="false" outlineLevel="0" collapsed="false">
      <c r="A110" s="45" t="s">
        <v>87</v>
      </c>
      <c r="B110" s="48"/>
      <c r="C110" s="48"/>
      <c r="D110" s="48"/>
      <c r="E110" s="48"/>
      <c r="F110" s="140"/>
      <c r="G110" s="153"/>
      <c r="H110" s="16"/>
    </row>
    <row r="111" customFormat="false" ht="13.5" hidden="false" customHeight="false" outlineLevel="0" collapsed="false">
      <c r="A111" s="118" t="s">
        <v>88</v>
      </c>
      <c r="B111" s="51"/>
      <c r="C111" s="51" t="s">
        <v>89</v>
      </c>
      <c r="D111" s="154" t="n">
        <f aca="false">IF(H102=0,0,H111/H102)</f>
        <v>0</v>
      </c>
      <c r="E111" s="51" t="s">
        <v>90</v>
      </c>
      <c r="F111" s="51"/>
      <c r="G111" s="61"/>
      <c r="H111" s="138" t="n">
        <f aca="false">SUM(G106:G110)</f>
        <v>0</v>
      </c>
    </row>
    <row r="112" customFormat="false" ht="13.5" hidden="false" customHeight="false" outlineLevel="0" collapsed="false">
      <c r="H112" s="97"/>
    </row>
    <row r="113" customFormat="false" ht="13.5" hidden="false" customHeight="false" outlineLevel="0" collapsed="false">
      <c r="A113" s="142" t="s">
        <v>91</v>
      </c>
      <c r="B113" s="51"/>
      <c r="C113" s="51"/>
      <c r="D113" s="51"/>
      <c r="E113" s="51"/>
      <c r="F113" s="51"/>
      <c r="G113" s="51"/>
      <c r="H113" s="138" t="n">
        <f aca="false">+H111+H102</f>
        <v>0</v>
      </c>
    </row>
    <row r="114" customFormat="false" ht="13.5" hidden="false" customHeight="false" outlineLevel="0" collapsed="false">
      <c r="H114" s="97"/>
    </row>
    <row r="115" customFormat="false" ht="13.5" hidden="false" customHeight="false" outlineLevel="0" collapsed="false">
      <c r="A115" s="50" t="s">
        <v>92</v>
      </c>
      <c r="B115" s="51"/>
      <c r="C115" s="51"/>
      <c r="D115" s="51"/>
      <c r="E115" s="51"/>
      <c r="F115" s="51"/>
      <c r="G115" s="51"/>
      <c r="H115" s="119" t="n">
        <f aca="false">IF('Berekening drempelbedrag'!D89&lt;90000,90000,'Berekening drempelbedrag'!D89)</f>
        <v>90000</v>
      </c>
    </row>
    <row r="116" customFormat="false" ht="13.5" hidden="false" customHeight="false" outlineLevel="0" collapsed="false">
      <c r="H116" s="86"/>
    </row>
    <row r="117" customFormat="false" ht="16.5" hidden="false" customHeight="false" outlineLevel="0" collapsed="false">
      <c r="A117" s="155" t="s">
        <v>93</v>
      </c>
      <c r="B117" s="156"/>
      <c r="C117" s="156"/>
      <c r="D117" s="156"/>
      <c r="E117" s="156"/>
      <c r="F117" s="156"/>
      <c r="G117" s="156"/>
      <c r="H117" s="157" t="n">
        <f aca="false">IF(H113=0,0,+H113-H115)</f>
        <v>0</v>
      </c>
    </row>
    <row r="118" customFormat="false" ht="16.5" hidden="false" customHeight="false" outlineLevel="0" collapsed="false">
      <c r="A118" s="158"/>
      <c r="B118" s="159"/>
      <c r="C118" s="159"/>
      <c r="D118" s="159"/>
      <c r="E118" s="159"/>
      <c r="F118" s="159"/>
      <c r="G118" s="159"/>
      <c r="H118" s="160"/>
    </row>
    <row r="119" customFormat="false" ht="41.25" hidden="false" customHeight="true" outlineLevel="0" collapsed="false">
      <c r="A119" s="161" t="s">
        <v>94</v>
      </c>
      <c r="B119" s="161"/>
      <c r="C119" s="161"/>
      <c r="D119" s="161"/>
      <c r="E119" s="161"/>
      <c r="F119" s="161"/>
      <c r="G119" s="161"/>
      <c r="H119" s="162" t="n">
        <f aca="false">IF(AND(SUM(H123:H126)&lt;&gt;0,'Berekening drempelbedrag'!D89&lt;90000),IF(-SUM(H123:H126)&lt;=90000-'Berekening drempelbedrag'!D89,-SUM(Berekening!H123:H126),90000-'Berekening drempelbedrag'!D89),0)</f>
        <v>0</v>
      </c>
    </row>
    <row r="120" customFormat="false" ht="16.5" hidden="false" customHeight="false" outlineLevel="0" collapsed="false">
      <c r="A120" s="158"/>
      <c r="B120" s="159"/>
      <c r="C120" s="159"/>
      <c r="D120" s="159"/>
      <c r="E120" s="159"/>
      <c r="F120" s="159"/>
      <c r="G120" s="159"/>
      <c r="H120" s="160"/>
    </row>
    <row r="121" customFormat="false" ht="16.5" hidden="false" customHeight="false" outlineLevel="0" collapsed="false">
      <c r="A121" s="155" t="s">
        <v>95</v>
      </c>
      <c r="B121" s="156"/>
      <c r="C121" s="156"/>
      <c r="D121" s="156"/>
      <c r="E121" s="156"/>
      <c r="F121" s="156"/>
      <c r="G121" s="156"/>
      <c r="H121" s="157" t="n">
        <f aca="false">+H117+H119</f>
        <v>0</v>
      </c>
    </row>
    <row r="122" customFormat="false" ht="16.5" hidden="false" customHeight="false" outlineLevel="0" collapsed="false">
      <c r="A122" s="158"/>
      <c r="B122" s="159"/>
      <c r="C122" s="159"/>
      <c r="D122" s="159"/>
      <c r="E122" s="159"/>
      <c r="F122" s="159"/>
      <c r="G122" s="159"/>
      <c r="H122" s="160"/>
    </row>
    <row r="123" customFormat="false" ht="13.5" hidden="false" customHeight="false" outlineLevel="0" collapsed="false">
      <c r="A123" s="50" t="s">
        <v>96</v>
      </c>
      <c r="B123" s="51"/>
      <c r="C123" s="51"/>
      <c r="D123" s="51"/>
      <c r="E123" s="51"/>
      <c r="F123" s="51"/>
      <c r="G123" s="51"/>
      <c r="H123" s="91" t="n">
        <f aca="false">-'Berekening drempelbedrag'!C16</f>
        <v>-0</v>
      </c>
    </row>
    <row r="124" customFormat="false" ht="13.5" hidden="false" customHeight="false" outlineLevel="0" collapsed="false">
      <c r="A124" s="50" t="s">
        <v>97</v>
      </c>
      <c r="B124" s="51"/>
      <c r="C124" s="51"/>
      <c r="D124" s="51"/>
      <c r="E124" s="51"/>
      <c r="F124" s="51"/>
      <c r="G124" s="51"/>
      <c r="H124" s="91" t="n">
        <f aca="false">-'Berekening drempelbedrag'!C17</f>
        <v>-0</v>
      </c>
    </row>
    <row r="125" customFormat="false" ht="13.5" hidden="false" customHeight="false" outlineLevel="0" collapsed="false">
      <c r="A125" s="50" t="s">
        <v>98</v>
      </c>
      <c r="B125" s="51"/>
      <c r="C125" s="51"/>
      <c r="D125" s="51"/>
      <c r="E125" s="51"/>
      <c r="F125" s="51"/>
      <c r="G125" s="51"/>
      <c r="H125" s="91" t="n">
        <f aca="false">-IF('Berekening drempelbedrag'!C25=0,0,+'Berekening drempelbedrag'!C21/'Berekening drempelbedrag'!C25)</f>
        <v>-0</v>
      </c>
    </row>
    <row r="126" customFormat="false" ht="13.5" hidden="false" customHeight="false" outlineLevel="0" collapsed="false">
      <c r="A126" s="50" t="s">
        <v>99</v>
      </c>
      <c r="B126" s="51"/>
      <c r="C126" s="51"/>
      <c r="D126" s="51"/>
      <c r="E126" s="51"/>
      <c r="F126" s="51"/>
      <c r="G126" s="51"/>
      <c r="H126" s="91" t="n">
        <f aca="false">-IF('Berekening drempelbedrag'!C25=0,0,+'Berekening drempelbedrag'!C22/'Berekening drempelbedrag'!C25)</f>
        <v>-0</v>
      </c>
    </row>
    <row r="128" customFormat="false" ht="12.75" hidden="false" customHeight="false" outlineLevel="0" collapsed="false">
      <c r="A128" s="0" t="s">
        <v>100</v>
      </c>
    </row>
    <row r="129" customFormat="false" ht="12.75" hidden="false" customHeight="false" outlineLevel="0" collapsed="false">
      <c r="A129" s="0" t="s">
        <v>101</v>
      </c>
    </row>
    <row r="130" customFormat="false" ht="12.75" hidden="false" customHeight="false" outlineLevel="0" collapsed="false">
      <c r="A130" s="0" t="s">
        <v>102</v>
      </c>
    </row>
    <row r="131" customFormat="false" ht="12.75" hidden="false" customHeight="false" outlineLevel="0" collapsed="false">
      <c r="A131" s="0" t="s">
        <v>103</v>
      </c>
    </row>
  </sheetData>
  <sheetProtection sheet="true" password="fd53" objects="true" scenarios="true"/>
  <mergeCells count="3">
    <mergeCell ref="B9:H9"/>
    <mergeCell ref="F90:G90"/>
    <mergeCell ref="A119:G119"/>
  </mergeCells>
  <dataValidations count="4">
    <dataValidation allowBlank="true" errorStyle="stop" operator="between" showDropDown="false" showErrorMessage="true" showInputMessage="false" sqref="B40 B46 B74 B79" type="list">
      <formula1>$L$38:$U$38</formula1>
      <formula2>0</formula2>
    </dataValidation>
    <dataValidation allowBlank="true" errorStyle="stop" operator="between" showDropDown="false" showErrorMessage="true" showInputMessage="false" sqref="C40 C46 C74 C79" type="list">
      <formula1>$L$40:$Z$40</formula1>
      <formula2>0</formula2>
    </dataValidation>
    <dataValidation allowBlank="true" errorStyle="stop" operator="between" showDropDown="false" showErrorMessage="true" showInputMessage="false" sqref="B14:C19 B22:C27" type="list">
      <formula1>$L$14:$DC$14</formula1>
      <formula2>0</formula2>
    </dataValidation>
    <dataValidation allowBlank="true" errorStyle="stop" operator="between" showDropDown="false" showErrorMessage="true" showInputMessage="false" sqref="B56:C62" type="list">
      <formula1>$L$15:$AZ$15</formula1>
      <formula2>0</formula2>
    </dataValidation>
  </dataValidations>
  <printOptions headings="false" gridLines="false" gridLinesSet="true" horizontalCentered="false" verticalCentered="false"/>
  <pageMargins left="0.609722222222222" right="0.170138888888889" top="0.259722222222222" bottom="0.34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2" min="2" style="0" width="12.7"/>
    <col collapsed="false" customWidth="true" hidden="false" outlineLevel="0" max="3" min="3" style="0" width="14.28"/>
    <col collapsed="false" customWidth="true" hidden="false" outlineLevel="0" max="4" min="4" style="0" width="13.7"/>
    <col collapsed="false" customWidth="true" hidden="false" outlineLevel="0" max="5" min="5" style="0" width="11.42"/>
    <col collapsed="false" customWidth="false" hidden="true" outlineLevel="0" max="8" min="8" style="0" width="9.06"/>
  </cols>
  <sheetData>
    <row r="3" customFormat="false" ht="12.75" hidden="false" customHeight="false" outlineLevel="0" collapsed="false">
      <c r="A3" s="0" t="s">
        <v>104</v>
      </c>
      <c r="D3" s="2" t="s">
        <v>105</v>
      </c>
    </row>
    <row r="5" customFormat="false" ht="12.75" hidden="false" customHeight="false" outlineLevel="0" collapsed="false">
      <c r="A5" s="0" t="s">
        <v>106</v>
      </c>
    </row>
    <row r="8" customFormat="false" ht="12.75" hidden="false" customHeight="false" outlineLevel="0" collapsed="false">
      <c r="A8" s="0" t="s">
        <v>107</v>
      </c>
    </row>
    <row r="9" customFormat="false" ht="12.75" hidden="false" customHeight="false" outlineLevel="0" collapsed="false">
      <c r="A9" s="0" t="s">
        <v>108</v>
      </c>
    </row>
    <row r="10" customFormat="false" ht="12.75" hidden="false" customHeight="false" outlineLevel="0" collapsed="false">
      <c r="A10" s="0" t="s">
        <v>109</v>
      </c>
    </row>
    <row r="11" customFormat="false" ht="12.75" hidden="false" customHeight="false" outlineLevel="0" collapsed="false">
      <c r="A11" s="0" t="s">
        <v>110</v>
      </c>
    </row>
    <row r="13" customFormat="false" ht="12.75" hidden="false" customHeight="false" outlineLevel="0" collapsed="false">
      <c r="A13" s="0" t="s">
        <v>111</v>
      </c>
    </row>
    <row r="14" customFormat="false" ht="13.5" hidden="false" customHeight="false" outlineLevel="0" collapsed="false"/>
    <row r="15" customFormat="false" ht="12.75" hidden="false" customHeight="false" outlineLevel="0" collapsed="false">
      <c r="A15" s="163" t="s">
        <v>112</v>
      </c>
      <c r="B15" s="99"/>
      <c r="C15" s="164" t="s">
        <v>113</v>
      </c>
      <c r="D15" s="78" t="s">
        <v>114</v>
      </c>
    </row>
    <row r="16" customFormat="false" ht="12.75" hidden="false" customHeight="false" outlineLevel="0" collapsed="false">
      <c r="A16" s="45" t="s">
        <v>115</v>
      </c>
      <c r="B16" s="48"/>
      <c r="C16" s="152"/>
      <c r="D16" s="16"/>
    </row>
    <row r="17" customFormat="false" ht="12.75" hidden="false" customHeight="false" outlineLevel="0" collapsed="false">
      <c r="A17" s="165" t="s">
        <v>116</v>
      </c>
      <c r="B17" s="166"/>
      <c r="C17" s="167"/>
      <c r="D17" s="168"/>
    </row>
    <row r="18" customFormat="false" ht="13.5" hidden="false" customHeight="false" outlineLevel="0" collapsed="false">
      <c r="A18" s="60" t="s">
        <v>117</v>
      </c>
      <c r="B18" s="61"/>
      <c r="C18" s="12"/>
      <c r="D18" s="87" t="n">
        <f aca="false">+C17+C16</f>
        <v>0</v>
      </c>
    </row>
    <row r="19" customFormat="false" ht="12.75" hidden="false" customHeight="false" outlineLevel="0" collapsed="false">
      <c r="A19" s="45" t="s">
        <v>118</v>
      </c>
      <c r="B19" s="48"/>
      <c r="C19" s="16"/>
      <c r="D19" s="16"/>
    </row>
    <row r="20" customFormat="false" ht="12.75" hidden="false" customHeight="false" outlineLevel="0" collapsed="false">
      <c r="A20" s="166" t="s">
        <v>119</v>
      </c>
      <c r="B20" s="166"/>
      <c r="C20" s="169" t="s">
        <v>113</v>
      </c>
      <c r="D20" s="16"/>
    </row>
    <row r="21" customFormat="false" ht="12.75" hidden="false" customHeight="false" outlineLevel="0" collapsed="false">
      <c r="A21" s="48" t="s">
        <v>120</v>
      </c>
      <c r="B21" s="48"/>
      <c r="C21" s="152"/>
      <c r="D21" s="16"/>
    </row>
    <row r="22" customFormat="false" ht="12.75" hidden="false" customHeight="false" outlineLevel="0" collapsed="false">
      <c r="A22" s="166" t="s">
        <v>121</v>
      </c>
      <c r="B22" s="166"/>
      <c r="C22" s="167"/>
      <c r="D22" s="16"/>
    </row>
    <row r="23" customFormat="false" ht="12.75" hidden="false" customHeight="false" outlineLevel="0" collapsed="false">
      <c r="A23" s="48" t="s">
        <v>122</v>
      </c>
      <c r="B23" s="48"/>
      <c r="C23" s="92" t="n">
        <f aca="false">+C21+C22</f>
        <v>0</v>
      </c>
      <c r="D23" s="16"/>
    </row>
    <row r="24" customFormat="false" ht="7.5" hidden="false" customHeight="true" outlineLevel="0" collapsed="false">
      <c r="A24" s="48"/>
      <c r="B24" s="48"/>
      <c r="C24" s="16"/>
      <c r="D24" s="16"/>
    </row>
    <row r="25" customFormat="false" ht="12.75" hidden="false" customHeight="false" outlineLevel="0" collapsed="false">
      <c r="A25" s="48" t="s">
        <v>123</v>
      </c>
      <c r="B25" s="48"/>
      <c r="C25" s="152"/>
      <c r="D25" s="16"/>
    </row>
    <row r="26" customFormat="false" ht="7.5" hidden="false" customHeight="true" outlineLevel="0" collapsed="false">
      <c r="A26" s="48"/>
      <c r="C26" s="16"/>
      <c r="D26" s="16"/>
    </row>
    <row r="27" customFormat="false" ht="13.5" hidden="false" customHeight="false" outlineLevel="0" collapsed="false">
      <c r="A27" s="48" t="s">
        <v>124</v>
      </c>
      <c r="B27" s="48"/>
      <c r="C27" s="12"/>
      <c r="D27" s="92" t="n">
        <f aca="false">IF(C25&lt;=1,SUM(C21:C22),+C23/C25)</f>
        <v>0</v>
      </c>
    </row>
    <row r="28" customFormat="false" ht="13.5" hidden="false" customHeight="false" outlineLevel="0" collapsed="false">
      <c r="A28" s="50" t="s">
        <v>125</v>
      </c>
      <c r="B28" s="51"/>
      <c r="C28" s="51"/>
      <c r="D28" s="119" t="n">
        <f aca="false">+D27+D18</f>
        <v>0</v>
      </c>
    </row>
    <row r="33" customFormat="false" ht="12.75" hidden="false" customHeight="false" outlineLevel="0" collapsed="false">
      <c r="A33" s="0" t="s">
        <v>126</v>
      </c>
    </row>
    <row r="34" customFormat="false" ht="13.5" hidden="false" customHeight="false" outlineLevel="0" collapsed="false"/>
    <row r="35" customFormat="false" ht="27.75" hidden="false" customHeight="true" outlineLevel="0" collapsed="false">
      <c r="A35" s="123" t="s">
        <v>66</v>
      </c>
      <c r="B35" s="126" t="s">
        <v>82</v>
      </c>
      <c r="C35" s="170" t="s">
        <v>127</v>
      </c>
      <c r="D35" s="171" t="s">
        <v>128</v>
      </c>
    </row>
    <row r="36" customFormat="false" ht="12.75" hidden="false" customHeight="false" outlineLevel="0" collapsed="false">
      <c r="A36" s="54"/>
      <c r="B36" s="56"/>
      <c r="C36" s="56"/>
      <c r="D36" s="172"/>
    </row>
    <row r="37" customFormat="false" ht="12.75" hidden="false" customHeight="false" outlineLevel="0" collapsed="false">
      <c r="A37" s="173" t="s">
        <v>129</v>
      </c>
      <c r="B37" s="48"/>
      <c r="C37" s="48"/>
      <c r="D37" s="174"/>
    </row>
    <row r="38" customFormat="false" ht="12.75" hidden="false" customHeight="false" outlineLevel="0" collapsed="false">
      <c r="A38" s="175" t="s">
        <v>130</v>
      </c>
      <c r="B38" s="48"/>
      <c r="C38" s="48"/>
      <c r="D38" s="174"/>
    </row>
    <row r="39" customFormat="false" ht="12.75" hidden="false" customHeight="false" outlineLevel="0" collapsed="false">
      <c r="A39" s="16" t="s">
        <v>131</v>
      </c>
      <c r="B39" s="86" t="n">
        <v>40734.0771</v>
      </c>
      <c r="C39" s="176"/>
      <c r="D39" s="177" t="n">
        <f aca="false">+B39*C39</f>
        <v>0</v>
      </c>
    </row>
    <row r="40" customFormat="false" ht="12.75" hidden="false" customHeight="false" outlineLevel="0" collapsed="false">
      <c r="A40" s="16" t="s">
        <v>132</v>
      </c>
      <c r="B40" s="86" t="n">
        <v>46297.4154</v>
      </c>
      <c r="C40" s="176"/>
      <c r="D40" s="177" t="n">
        <f aca="false">+B40*C40</f>
        <v>0</v>
      </c>
    </row>
    <row r="41" customFormat="false" ht="12.75" hidden="false" customHeight="false" outlineLevel="0" collapsed="false">
      <c r="A41" s="16" t="s">
        <v>133</v>
      </c>
      <c r="B41" s="86" t="n">
        <v>52603.3415</v>
      </c>
      <c r="C41" s="176"/>
      <c r="D41" s="177" t="n">
        <f aca="false">+B41*C41</f>
        <v>0</v>
      </c>
    </row>
    <row r="42" customFormat="false" ht="12.75" hidden="false" customHeight="false" outlineLevel="0" collapsed="false">
      <c r="A42" s="16" t="s">
        <v>134</v>
      </c>
      <c r="B42" s="86" t="n">
        <v>54534.6768</v>
      </c>
      <c r="C42" s="176"/>
      <c r="D42" s="177" t="n">
        <f aca="false">+B42*C42</f>
        <v>0</v>
      </c>
    </row>
    <row r="43" customFormat="false" ht="12.75" hidden="false" customHeight="false" outlineLevel="0" collapsed="false">
      <c r="A43" s="175" t="s">
        <v>135</v>
      </c>
      <c r="B43" s="86"/>
      <c r="C43" s="104"/>
      <c r="D43" s="177"/>
    </row>
    <row r="44" customFormat="false" ht="12.75" hidden="false" customHeight="false" outlineLevel="0" collapsed="false">
      <c r="A44" s="16" t="s">
        <v>131</v>
      </c>
      <c r="B44" s="86" t="n">
        <v>43939.1427</v>
      </c>
      <c r="C44" s="176"/>
      <c r="D44" s="177" t="n">
        <f aca="false">+B44*C44</f>
        <v>0</v>
      </c>
    </row>
    <row r="45" customFormat="false" ht="12.75" hidden="false" customHeight="false" outlineLevel="0" collapsed="false">
      <c r="A45" s="16" t="s">
        <v>132</v>
      </c>
      <c r="B45" s="86" t="n">
        <v>50558.6958</v>
      </c>
      <c r="C45" s="176"/>
      <c r="D45" s="177" t="n">
        <f aca="false">+B45*C45</f>
        <v>0</v>
      </c>
    </row>
    <row r="46" customFormat="false" ht="12.75" hidden="false" customHeight="false" outlineLevel="0" collapsed="false">
      <c r="A46" s="16" t="s">
        <v>133</v>
      </c>
      <c r="B46" s="86" t="n">
        <v>59811.704</v>
      </c>
      <c r="C46" s="176"/>
      <c r="D46" s="177" t="n">
        <f aca="false">+B46*C46</f>
        <v>0</v>
      </c>
    </row>
    <row r="47" customFormat="false" ht="12.75" hidden="false" customHeight="false" outlineLevel="0" collapsed="false">
      <c r="A47" s="16" t="s">
        <v>134</v>
      </c>
      <c r="B47" s="86" t="n">
        <v>54534.6768</v>
      </c>
      <c r="C47" s="176"/>
      <c r="D47" s="177" t="n">
        <f aca="false">+B47*C47</f>
        <v>0</v>
      </c>
    </row>
    <row r="48" customFormat="false" ht="12.75" hidden="false" customHeight="false" outlineLevel="0" collapsed="false">
      <c r="A48" s="16"/>
      <c r="B48" s="86"/>
      <c r="C48" s="104"/>
      <c r="D48" s="177"/>
    </row>
    <row r="49" customFormat="false" ht="12.75" hidden="false" customHeight="false" outlineLevel="0" collapsed="false">
      <c r="A49" s="175" t="s">
        <v>136</v>
      </c>
      <c r="B49" s="86" t="n">
        <v>160718.662</v>
      </c>
      <c r="C49" s="176"/>
      <c r="D49" s="177" t="n">
        <f aca="false">+B49*C49</f>
        <v>0</v>
      </c>
      <c r="H49" s="178" t="n">
        <f aca="false">SUM(C39:C49)+SUM(C63:C88)</f>
        <v>0</v>
      </c>
    </row>
    <row r="50" customFormat="false" ht="12.75" hidden="false" customHeight="false" outlineLevel="0" collapsed="false">
      <c r="A50" s="16"/>
      <c r="B50" s="86"/>
      <c r="C50" s="179"/>
      <c r="D50" s="177"/>
    </row>
    <row r="51" customFormat="false" ht="12.75" hidden="false" customHeight="false" outlineLevel="0" collapsed="false">
      <c r="A51" s="175" t="s">
        <v>137</v>
      </c>
      <c r="B51" s="86"/>
      <c r="C51" s="104"/>
      <c r="D51" s="177"/>
    </row>
    <row r="52" customFormat="false" ht="12.75" hidden="false" customHeight="false" outlineLevel="0" collapsed="false">
      <c r="A52" s="16" t="s">
        <v>138</v>
      </c>
      <c r="B52" s="86" t="n">
        <v>62037.444</v>
      </c>
      <c r="C52" s="176"/>
      <c r="D52" s="177" t="n">
        <f aca="false">+B52*C52</f>
        <v>0</v>
      </c>
    </row>
    <row r="53" customFormat="false" ht="12.75" hidden="false" customHeight="false" outlineLevel="0" collapsed="false">
      <c r="A53" s="16" t="s">
        <v>139</v>
      </c>
      <c r="B53" s="86" t="n">
        <v>44275.0271</v>
      </c>
      <c r="C53" s="176"/>
      <c r="D53" s="177" t="n">
        <f aca="false">+B53*C53</f>
        <v>0</v>
      </c>
    </row>
    <row r="54" customFormat="false" ht="12.75" hidden="false" customHeight="false" outlineLevel="0" collapsed="false">
      <c r="A54" s="16" t="s">
        <v>140</v>
      </c>
      <c r="B54" s="86" t="n">
        <v>4520.2756</v>
      </c>
      <c r="C54" s="176"/>
      <c r="D54" s="177" t="n">
        <f aca="false">+B54*C54</f>
        <v>0</v>
      </c>
    </row>
    <row r="55" customFormat="false" ht="12.75" hidden="false" customHeight="false" outlineLevel="0" collapsed="false">
      <c r="A55" s="16" t="s">
        <v>141</v>
      </c>
      <c r="B55" s="86" t="n">
        <v>1425.4853</v>
      </c>
      <c r="C55" s="176"/>
      <c r="D55" s="177" t="n">
        <f aca="false">+B55*C55</f>
        <v>0</v>
      </c>
    </row>
    <row r="56" customFormat="false" ht="12.75" hidden="false" customHeight="false" outlineLevel="0" collapsed="false">
      <c r="A56" s="16" t="s">
        <v>142</v>
      </c>
      <c r="B56" s="86" t="n">
        <v>48714.3667</v>
      </c>
      <c r="C56" s="176"/>
      <c r="D56" s="177" t="n">
        <f aca="false">+B56*C56</f>
        <v>0</v>
      </c>
    </row>
    <row r="57" customFormat="false" ht="12.75" hidden="false" customHeight="false" outlineLevel="0" collapsed="false">
      <c r="A57" s="16" t="s">
        <v>143</v>
      </c>
      <c r="B57" s="86" t="n">
        <v>39044.5381</v>
      </c>
      <c r="C57" s="176"/>
      <c r="D57" s="177" t="n">
        <f aca="false">+B57*C57</f>
        <v>0</v>
      </c>
    </row>
    <row r="58" customFormat="false" ht="12.75" hidden="false" customHeight="false" outlineLevel="0" collapsed="false">
      <c r="A58" s="16" t="s">
        <v>144</v>
      </c>
      <c r="B58" s="86" t="n">
        <v>103607.1853</v>
      </c>
      <c r="C58" s="176"/>
      <c r="D58" s="177" t="n">
        <f aca="false">+B58*C58</f>
        <v>0</v>
      </c>
    </row>
    <row r="59" customFormat="false" ht="12.75" hidden="false" customHeight="false" outlineLevel="0" collapsed="false">
      <c r="A59" s="16"/>
      <c r="B59" s="86"/>
      <c r="C59" s="179"/>
      <c r="D59" s="177"/>
    </row>
    <row r="60" customFormat="false" ht="18" hidden="false" customHeight="true" outlineLevel="0" collapsed="false">
      <c r="A60" s="180" t="s">
        <v>145</v>
      </c>
      <c r="B60" s="181"/>
      <c r="C60" s="182"/>
      <c r="D60" s="183" t="n">
        <f aca="false">SUM(D39:D58)</f>
        <v>0</v>
      </c>
    </row>
    <row r="61" customFormat="false" ht="12.75" hidden="false" customHeight="false" outlineLevel="0" collapsed="false">
      <c r="A61" s="54"/>
      <c r="B61" s="184"/>
      <c r="C61" s="76"/>
      <c r="D61" s="185"/>
    </row>
    <row r="62" customFormat="false" ht="12.75" hidden="false" customHeight="true" outlineLevel="0" collapsed="false">
      <c r="A62" s="173" t="s">
        <v>146</v>
      </c>
      <c r="B62" s="86"/>
      <c r="C62" s="104"/>
      <c r="D62" s="177"/>
    </row>
    <row r="63" customFormat="false" ht="12.75" hidden="false" customHeight="false" outlineLevel="0" collapsed="false">
      <c r="A63" s="16" t="s">
        <v>147</v>
      </c>
      <c r="B63" s="86" t="n">
        <v>64926.8592</v>
      </c>
      <c r="C63" s="176"/>
      <c r="D63" s="177" t="n">
        <f aca="false">+B63*C63</f>
        <v>0</v>
      </c>
    </row>
    <row r="64" customFormat="false" ht="12.75" hidden="false" customHeight="false" outlineLevel="0" collapsed="false">
      <c r="A64" s="16" t="s">
        <v>148</v>
      </c>
      <c r="B64" s="86" t="n">
        <v>81667.4591</v>
      </c>
      <c r="C64" s="176"/>
      <c r="D64" s="177" t="n">
        <f aca="false">+B64*C64</f>
        <v>0</v>
      </c>
    </row>
    <row r="65" customFormat="false" ht="18.75" hidden="false" customHeight="true" outlineLevel="0" collapsed="false">
      <c r="A65" s="180" t="s">
        <v>149</v>
      </c>
      <c r="B65" s="186" t="n">
        <v>91482.9725</v>
      </c>
      <c r="C65" s="187"/>
      <c r="D65" s="183" t="n">
        <f aca="false">+B65*C65</f>
        <v>0</v>
      </c>
    </row>
    <row r="66" customFormat="false" ht="12.75" hidden="false" customHeight="false" outlineLevel="0" collapsed="false">
      <c r="A66" s="54"/>
      <c r="B66" s="184"/>
      <c r="C66" s="188"/>
      <c r="D66" s="185"/>
    </row>
    <row r="67" customFormat="false" ht="12.75" hidden="false" customHeight="false" outlineLevel="0" collapsed="false">
      <c r="A67" s="173" t="s">
        <v>150</v>
      </c>
      <c r="B67" s="86"/>
      <c r="C67" s="104"/>
      <c r="D67" s="177"/>
    </row>
    <row r="68" customFormat="false" ht="12.75" hidden="false" customHeight="false" outlineLevel="0" collapsed="false">
      <c r="A68" s="16" t="s">
        <v>151</v>
      </c>
      <c r="B68" s="86" t="n">
        <v>61557.8982</v>
      </c>
      <c r="C68" s="176"/>
      <c r="D68" s="177" t="n">
        <f aca="false">+B68*C68</f>
        <v>0</v>
      </c>
    </row>
    <row r="69" customFormat="false" ht="12.75" hidden="false" customHeight="false" outlineLevel="0" collapsed="false">
      <c r="A69" s="16" t="s">
        <v>152</v>
      </c>
      <c r="B69" s="86" t="n">
        <v>42052.3222</v>
      </c>
      <c r="C69" s="176"/>
      <c r="D69" s="177" t="n">
        <f aca="false">+B69*C69</f>
        <v>0</v>
      </c>
    </row>
    <row r="70" customFormat="false" ht="12.75" hidden="false" customHeight="false" outlineLevel="0" collapsed="false">
      <c r="A70" s="16" t="s">
        <v>153</v>
      </c>
      <c r="B70" s="86" t="n">
        <v>81144.4102</v>
      </c>
      <c r="C70" s="176"/>
      <c r="D70" s="177" t="n">
        <f aca="false">+B70*C70</f>
        <v>0</v>
      </c>
    </row>
    <row r="71" customFormat="false" ht="12.75" hidden="false" customHeight="false" outlineLevel="0" collapsed="false">
      <c r="A71" s="16" t="s">
        <v>154</v>
      </c>
      <c r="B71" s="86" t="n">
        <v>93200.8391</v>
      </c>
      <c r="C71" s="176"/>
      <c r="D71" s="177" t="n">
        <f aca="false">+B71*C71</f>
        <v>0</v>
      </c>
    </row>
    <row r="72" customFormat="false" ht="18.75" hidden="false" customHeight="true" outlineLevel="0" collapsed="false">
      <c r="A72" s="180" t="s">
        <v>155</v>
      </c>
      <c r="B72" s="186" t="n">
        <v>91356.51</v>
      </c>
      <c r="C72" s="187"/>
      <c r="D72" s="183" t="n">
        <f aca="false">+B72*C72</f>
        <v>0</v>
      </c>
    </row>
    <row r="73" customFormat="false" ht="12.75" hidden="false" customHeight="false" outlineLevel="0" collapsed="false">
      <c r="A73" s="54"/>
      <c r="B73" s="189"/>
      <c r="C73" s="76"/>
      <c r="D73" s="185"/>
    </row>
    <row r="74" customFormat="false" ht="12.75" hidden="false" customHeight="false" outlineLevel="0" collapsed="false">
      <c r="A74" s="173" t="s">
        <v>156</v>
      </c>
      <c r="B74" s="190"/>
      <c r="C74" s="104"/>
      <c r="D74" s="177"/>
    </row>
    <row r="75" customFormat="false" ht="12.75" hidden="false" customHeight="false" outlineLevel="0" collapsed="false">
      <c r="A75" s="16" t="s">
        <v>157</v>
      </c>
      <c r="B75" s="190" t="n">
        <v>40618.7433</v>
      </c>
      <c r="C75" s="176"/>
      <c r="D75" s="177" t="n">
        <f aca="false">+B75*C75</f>
        <v>0</v>
      </c>
    </row>
    <row r="76" customFormat="false" ht="12.75" hidden="false" customHeight="false" outlineLevel="0" collapsed="false">
      <c r="A76" s="16" t="s">
        <v>158</v>
      </c>
      <c r="B76" s="190" t="n">
        <v>41815.17972</v>
      </c>
      <c r="C76" s="176"/>
      <c r="D76" s="177" t="n">
        <f aca="false">+B76*C76</f>
        <v>0</v>
      </c>
    </row>
    <row r="77" customFormat="false" ht="12.75" hidden="false" customHeight="false" outlineLevel="0" collapsed="false">
      <c r="A77" s="16" t="s">
        <v>159</v>
      </c>
      <c r="B77" s="190" t="n">
        <v>48126.012565</v>
      </c>
      <c r="C77" s="176"/>
      <c r="D77" s="177" t="n">
        <f aca="false">+B77*C77</f>
        <v>0</v>
      </c>
    </row>
    <row r="78" customFormat="false" ht="12.75" hidden="false" customHeight="false" outlineLevel="0" collapsed="false">
      <c r="A78" s="16" t="s">
        <v>160</v>
      </c>
      <c r="B78" s="190" t="n">
        <v>34499.931115</v>
      </c>
      <c r="C78" s="176"/>
      <c r="D78" s="177" t="n">
        <f aca="false">+B78*C78</f>
        <v>0</v>
      </c>
    </row>
    <row r="79" customFormat="false" ht="12.75" hidden="false" customHeight="false" outlineLevel="0" collapsed="false">
      <c r="A79" s="16" t="s">
        <v>161</v>
      </c>
      <c r="B79" s="190" t="n">
        <v>35327.097035</v>
      </c>
      <c r="C79" s="176"/>
      <c r="D79" s="177" t="n">
        <f aca="false">+B79*C79</f>
        <v>0</v>
      </c>
    </row>
    <row r="80" customFormat="false" ht="18.75" hidden="false" customHeight="true" outlineLevel="0" collapsed="false">
      <c r="A80" s="180" t="s">
        <v>162</v>
      </c>
      <c r="B80" s="191" t="n">
        <v>40810.76396</v>
      </c>
      <c r="C80" s="187"/>
      <c r="D80" s="183" t="n">
        <f aca="false">+B80*C80</f>
        <v>0</v>
      </c>
    </row>
    <row r="81" customFormat="false" ht="12.75" hidden="false" customHeight="false" outlineLevel="0" collapsed="false">
      <c r="A81" s="16"/>
      <c r="B81" s="86"/>
      <c r="C81" s="104"/>
      <c r="D81" s="177"/>
    </row>
    <row r="82" customFormat="false" ht="12.75" hidden="false" customHeight="false" outlineLevel="0" collapsed="false">
      <c r="A82" s="173" t="s">
        <v>163</v>
      </c>
      <c r="B82" s="86"/>
      <c r="C82" s="104"/>
      <c r="D82" s="177"/>
    </row>
    <row r="83" customFormat="false" ht="12.75" hidden="false" customHeight="false" outlineLevel="0" collapsed="false">
      <c r="A83" s="16" t="s">
        <v>164</v>
      </c>
      <c r="B83" s="86" t="n">
        <v>48648.231871</v>
      </c>
      <c r="C83" s="176"/>
      <c r="D83" s="177" t="n">
        <f aca="false">+B83*C83</f>
        <v>0</v>
      </c>
    </row>
    <row r="84" customFormat="false" ht="12.75" hidden="false" customHeight="false" outlineLevel="0" collapsed="false">
      <c r="A84" s="16" t="s">
        <v>165</v>
      </c>
      <c r="B84" s="86" t="n">
        <v>42306.815335</v>
      </c>
      <c r="C84" s="176"/>
      <c r="D84" s="177" t="n">
        <f aca="false">+B84*C84</f>
        <v>0</v>
      </c>
    </row>
    <row r="85" customFormat="false" ht="12.75" hidden="false" customHeight="false" outlineLevel="0" collapsed="false">
      <c r="A85" s="16" t="s">
        <v>166</v>
      </c>
      <c r="B85" s="86" t="n">
        <v>46191.045262</v>
      </c>
      <c r="C85" s="176"/>
      <c r="D85" s="177" t="n">
        <f aca="false">+B85*C85</f>
        <v>0</v>
      </c>
    </row>
    <row r="86" customFormat="false" ht="12.75" hidden="false" customHeight="false" outlineLevel="0" collapsed="false">
      <c r="A86" s="16" t="s">
        <v>167</v>
      </c>
      <c r="B86" s="86" t="n">
        <v>36348.934269</v>
      </c>
      <c r="C86" s="176"/>
      <c r="D86" s="177" t="n">
        <f aca="false">+B86*C86</f>
        <v>0</v>
      </c>
    </row>
    <row r="87" customFormat="false" ht="12.75" hidden="false" customHeight="false" outlineLevel="0" collapsed="false">
      <c r="A87" s="16" t="s">
        <v>168</v>
      </c>
      <c r="B87" s="86" t="n">
        <v>39783.736705</v>
      </c>
      <c r="C87" s="176"/>
      <c r="D87" s="177" t="n">
        <f aca="false">+B87*C87</f>
        <v>0</v>
      </c>
    </row>
    <row r="88" customFormat="false" ht="20.25" hidden="false" customHeight="true" outlineLevel="0" collapsed="false">
      <c r="A88" s="192" t="s">
        <v>169</v>
      </c>
      <c r="B88" s="186" t="n">
        <v>34946.900175</v>
      </c>
      <c r="C88" s="193"/>
      <c r="D88" s="194" t="n">
        <f aca="false">+B88*C88</f>
        <v>0</v>
      </c>
    </row>
    <row r="89" customFormat="false" ht="18.75" hidden="false" customHeight="false" outlineLevel="0" collapsed="false">
      <c r="A89" s="195" t="s">
        <v>170</v>
      </c>
      <c r="B89" s="51"/>
      <c r="C89" s="51"/>
      <c r="D89" s="196" t="n">
        <f aca="false">SUM(D60:D88)</f>
        <v>0</v>
      </c>
    </row>
    <row r="91" customFormat="false" ht="12.75" hidden="false" customHeight="false" outlineLevel="0" collapsed="false">
      <c r="D91" s="97"/>
    </row>
    <row r="92" customFormat="false" ht="23.25" hidden="false" customHeight="false" outlineLevel="0" collapsed="false">
      <c r="A92" s="197" t="str">
        <f aca="false">IF(H49&gt;1,"Aantal op te geven cliënten mag maximaal 1 bedragen !"," ")</f>
        <v> </v>
      </c>
      <c r="B92" s="197"/>
      <c r="C92" s="197"/>
      <c r="D92" s="197"/>
    </row>
  </sheetData>
  <sheetProtection sheet="true" password="fd53" objects="true" scenarios="true"/>
  <mergeCells count="1">
    <mergeCell ref="A92:D92"/>
  </mergeCells>
  <dataValidations count="1">
    <dataValidation allowBlank="true" errorStyle="stop" operator="equal" showDropDown="false" showErrorMessage="true" showInputMessage="false" sqref="C39:C42 C44:C47 C49 H49 C52:C58 C63:C65 C68:C72 C75:C80 C83:C88" type="whole">
      <formula1>1</formula1>
      <formula2>0</formula2>
    </dataValidation>
  </dataValidations>
  <printOptions headings="false" gridLines="false" gridLinesSet="true" horizontalCentered="false" verticalCentered="false"/>
  <pageMargins left="0.65" right="0.179861111111111" top="0.629861111111111"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6.56"/>
  </cols>
  <sheetData>
    <row r="3" customFormat="false" ht="12.75" hidden="false" customHeight="false" outlineLevel="0" collapsed="false">
      <c r="A3" s="0" t="s">
        <v>104</v>
      </c>
      <c r="L3" s="2" t="s">
        <v>171</v>
      </c>
    </row>
    <row r="5" customFormat="false" ht="12.75" hidden="false" customHeight="false" outlineLevel="0" collapsed="false">
      <c r="A5" s="0" t="s">
        <v>172</v>
      </c>
    </row>
    <row r="8" customFormat="false" ht="13.5" hidden="false" customHeight="false" outlineLevel="0" collapsed="false"/>
    <row r="9" customFormat="false" ht="12.75" hidden="false" customHeight="false" outlineLevel="0" collapsed="false">
      <c r="A9" s="55" t="s">
        <v>173</v>
      </c>
      <c r="B9" s="198" t="s">
        <v>174</v>
      </c>
      <c r="C9" s="56"/>
      <c r="D9" s="56"/>
      <c r="E9" s="56"/>
      <c r="F9" s="56"/>
      <c r="G9" s="56"/>
      <c r="H9" s="56"/>
      <c r="I9" s="199" t="n">
        <v>68.6666666666667</v>
      </c>
      <c r="J9" s="21" t="s">
        <v>175</v>
      </c>
    </row>
    <row r="10" customFormat="false" ht="13.5" hidden="false" customHeight="false" outlineLevel="0" collapsed="false">
      <c r="A10" s="60"/>
      <c r="B10" s="200" t="s">
        <v>176</v>
      </c>
      <c r="C10" s="61"/>
      <c r="D10" s="61"/>
      <c r="E10" s="61"/>
      <c r="F10" s="61"/>
      <c r="G10" s="61"/>
      <c r="H10" s="61"/>
      <c r="I10" s="61"/>
      <c r="J10" s="62"/>
    </row>
    <row r="11" customFormat="false" ht="13.5" hidden="false" customHeight="false" outlineLevel="0" collapsed="false">
      <c r="B11" s="201"/>
      <c r="C11" s="48"/>
      <c r="D11" s="48"/>
      <c r="E11" s="48"/>
      <c r="F11" s="48"/>
      <c r="G11" s="48"/>
      <c r="H11" s="48"/>
      <c r="I11" s="48"/>
      <c r="J11" s="29"/>
    </row>
    <row r="12" customFormat="false" ht="12.75" hidden="false" customHeight="false" outlineLevel="0" collapsed="false">
      <c r="A12" s="55" t="s">
        <v>177</v>
      </c>
      <c r="B12" s="198" t="s">
        <v>178</v>
      </c>
      <c r="C12" s="56"/>
      <c r="D12" s="56"/>
      <c r="E12" s="56"/>
      <c r="F12" s="56"/>
      <c r="G12" s="56"/>
      <c r="H12" s="199"/>
      <c r="I12" s="56"/>
      <c r="J12" s="21"/>
    </row>
    <row r="13" customFormat="false" ht="13.5" hidden="false" customHeight="false" outlineLevel="0" collapsed="false">
      <c r="A13" s="60" t="s">
        <v>179</v>
      </c>
      <c r="B13" s="60"/>
      <c r="C13" s="61"/>
      <c r="D13" s="61"/>
      <c r="E13" s="61"/>
      <c r="F13" s="61"/>
      <c r="G13" s="61"/>
      <c r="H13" s="202"/>
      <c r="I13" s="61"/>
      <c r="J13" s="62"/>
    </row>
    <row r="14" customFormat="false" ht="13.5" hidden="false" customHeight="false" outlineLevel="0" collapsed="false"/>
    <row r="15" customFormat="false" ht="13.5" hidden="false" customHeight="false" outlineLevel="0" collapsed="false">
      <c r="A15" s="49" t="s">
        <v>180</v>
      </c>
      <c r="B15" s="203" t="s">
        <v>181</v>
      </c>
    </row>
    <row r="16" customFormat="false" ht="13.5" hidden="false" customHeight="false" outlineLevel="0" collapsed="false">
      <c r="A16" s="12" t="s">
        <v>182</v>
      </c>
      <c r="B16" s="204" t="s">
        <v>183</v>
      </c>
    </row>
    <row r="18" customFormat="false" ht="13.5" hidden="false" customHeight="false" outlineLevel="0" collapsed="false"/>
    <row r="19" customFormat="false" ht="13.5" hidden="false" customHeight="false" outlineLevel="0" collapsed="false">
      <c r="A19" s="205" t="s">
        <v>184</v>
      </c>
      <c r="B19" s="206"/>
      <c r="C19" s="51" t="n">
        <v>35</v>
      </c>
      <c r="D19" s="51" t="n">
        <v>40</v>
      </c>
      <c r="E19" s="51" t="n">
        <v>45</v>
      </c>
      <c r="F19" s="207" t="n">
        <v>50</v>
      </c>
      <c r="G19" s="51" t="n">
        <v>55</v>
      </c>
      <c r="H19" s="51" t="n">
        <v>60</v>
      </c>
      <c r="I19" s="51" t="n">
        <v>65</v>
      </c>
      <c r="J19" s="51" t="n">
        <v>70</v>
      </c>
      <c r="K19" s="51" t="n">
        <v>75</v>
      </c>
      <c r="L19" s="69" t="n">
        <v>80</v>
      </c>
    </row>
    <row r="20" customFormat="false" ht="12.75" hidden="false" customHeight="false" outlineLevel="0" collapsed="false">
      <c r="A20" s="16" t="s">
        <v>185</v>
      </c>
      <c r="B20" s="48" t="n">
        <v>0</v>
      </c>
      <c r="C20" s="28" t="n">
        <v>1587</v>
      </c>
      <c r="D20" s="28" t="n">
        <v>1686</v>
      </c>
      <c r="E20" s="28" t="n">
        <v>1913</v>
      </c>
      <c r="F20" s="28" t="n">
        <v>2182</v>
      </c>
      <c r="G20" s="28" t="n">
        <v>2465</v>
      </c>
      <c r="H20" s="28" t="n">
        <v>2811</v>
      </c>
      <c r="I20" s="28" t="n">
        <v>3301</v>
      </c>
      <c r="J20" s="28" t="n">
        <v>3874</v>
      </c>
      <c r="K20" s="28" t="n">
        <v>4540</v>
      </c>
      <c r="L20" s="44" t="n">
        <v>5347</v>
      </c>
    </row>
    <row r="21" customFormat="false" ht="12.75" hidden="false" customHeight="false" outlineLevel="0" collapsed="false">
      <c r="A21" s="16" t="s">
        <v>185</v>
      </c>
      <c r="B21" s="48" t="n">
        <v>1</v>
      </c>
      <c r="C21" s="28" t="n">
        <v>1686</v>
      </c>
      <c r="D21" s="28" t="n">
        <v>1800</v>
      </c>
      <c r="E21" s="28" t="n">
        <v>2018</v>
      </c>
      <c r="F21" s="28" t="n">
        <v>2293</v>
      </c>
      <c r="G21" s="28" t="n">
        <v>2579</v>
      </c>
      <c r="H21" s="28" t="n">
        <v>2930</v>
      </c>
      <c r="I21" s="28" t="n">
        <v>3426</v>
      </c>
      <c r="J21" s="28" t="n">
        <v>4042</v>
      </c>
      <c r="K21" s="28" t="n">
        <v>4721</v>
      </c>
      <c r="L21" s="44" t="n">
        <v>5555</v>
      </c>
    </row>
    <row r="22" customFormat="false" ht="12.75" hidden="false" customHeight="false" outlineLevel="0" collapsed="false">
      <c r="A22" s="16" t="s">
        <v>185</v>
      </c>
      <c r="B22" s="48" t="n">
        <v>2</v>
      </c>
      <c r="C22" s="28" t="n">
        <v>1800</v>
      </c>
      <c r="D22" s="28" t="n">
        <v>1913</v>
      </c>
      <c r="E22" s="28" t="n">
        <v>2127</v>
      </c>
      <c r="F22" s="28" t="n">
        <v>2405</v>
      </c>
      <c r="G22" s="28" t="n">
        <v>2699</v>
      </c>
      <c r="H22" s="28" t="n">
        <v>3052</v>
      </c>
      <c r="I22" s="28" t="n">
        <v>3546</v>
      </c>
      <c r="J22" s="28" t="n">
        <v>4208</v>
      </c>
      <c r="K22" s="28" t="n">
        <v>4930</v>
      </c>
      <c r="L22" s="44" t="n">
        <v>5787</v>
      </c>
    </row>
    <row r="23" customFormat="false" ht="12.75" hidden="false" customHeight="false" outlineLevel="0" collapsed="false">
      <c r="A23" s="16" t="s">
        <v>185</v>
      </c>
      <c r="B23" s="48" t="n">
        <v>3</v>
      </c>
      <c r="C23" s="28" t="n">
        <v>1853</v>
      </c>
      <c r="D23" s="28" t="n">
        <v>1961</v>
      </c>
      <c r="E23" s="28" t="n">
        <v>2182</v>
      </c>
      <c r="F23" s="28" t="n">
        <v>2525</v>
      </c>
      <c r="G23" s="28" t="n">
        <v>2811</v>
      </c>
      <c r="H23" s="28" t="n">
        <v>3180</v>
      </c>
      <c r="I23" s="28" t="n">
        <v>3654</v>
      </c>
      <c r="J23" s="28" t="n">
        <v>4375</v>
      </c>
      <c r="K23" s="28" t="n">
        <v>5137</v>
      </c>
      <c r="L23" s="44" t="n">
        <v>6020</v>
      </c>
    </row>
    <row r="24" customFormat="false" ht="12.75" hidden="false" customHeight="false" outlineLevel="0" collapsed="false">
      <c r="A24" s="16" t="s">
        <v>185</v>
      </c>
      <c r="B24" s="48" t="n">
        <v>4</v>
      </c>
      <c r="C24" s="28" t="n">
        <v>1913</v>
      </c>
      <c r="D24" s="28" t="n">
        <v>2018</v>
      </c>
      <c r="E24" s="28" t="n">
        <v>2237</v>
      </c>
      <c r="F24" s="28" t="n">
        <v>2579</v>
      </c>
      <c r="G24" s="28" t="n">
        <v>2930</v>
      </c>
      <c r="H24" s="28" t="n">
        <v>3301</v>
      </c>
      <c r="I24" s="28" t="n">
        <v>3763</v>
      </c>
      <c r="J24" s="28" t="n">
        <v>4540</v>
      </c>
      <c r="K24" s="28" t="n">
        <v>5347</v>
      </c>
      <c r="L24" s="44" t="n">
        <v>6281</v>
      </c>
    </row>
    <row r="25" customFormat="false" ht="12.75" hidden="false" customHeight="false" outlineLevel="0" collapsed="false">
      <c r="A25" s="16" t="s">
        <v>185</v>
      </c>
      <c r="B25" s="48" t="n">
        <v>5</v>
      </c>
      <c r="C25" s="28" t="n">
        <v>1961</v>
      </c>
      <c r="D25" s="28" t="n">
        <v>2072</v>
      </c>
      <c r="E25" s="28" t="n">
        <v>2293</v>
      </c>
      <c r="F25" s="28" t="n">
        <v>2640</v>
      </c>
      <c r="G25" s="28" t="n">
        <v>2985</v>
      </c>
      <c r="H25" s="28" t="n">
        <v>3426</v>
      </c>
      <c r="I25" s="28" t="n">
        <v>3874</v>
      </c>
      <c r="J25" s="28" t="n">
        <v>4652</v>
      </c>
      <c r="K25" s="28" t="n">
        <v>5486</v>
      </c>
      <c r="L25" s="44" t="n">
        <v>6462</v>
      </c>
    </row>
    <row r="26" customFormat="false" ht="12.75" hidden="false" customHeight="false" outlineLevel="0" collapsed="false">
      <c r="A26" s="16" t="s">
        <v>185</v>
      </c>
      <c r="B26" s="48" t="n">
        <v>6</v>
      </c>
      <c r="C26" s="28" t="n">
        <v>2018</v>
      </c>
      <c r="D26" s="28" t="n">
        <v>2127</v>
      </c>
      <c r="E26" s="28" t="n">
        <v>2348</v>
      </c>
      <c r="F26" s="28" t="n">
        <v>2699</v>
      </c>
      <c r="G26" s="28" t="n">
        <v>3052</v>
      </c>
      <c r="H26" s="28" t="n">
        <v>3546</v>
      </c>
      <c r="I26" s="28" t="n">
        <v>3985</v>
      </c>
      <c r="J26" s="28" t="n">
        <v>4791</v>
      </c>
      <c r="K26" s="28" t="n">
        <v>5632</v>
      </c>
      <c r="L26" s="44" t="n">
        <v>6643</v>
      </c>
    </row>
    <row r="27" customFormat="false" ht="12.75" hidden="false" customHeight="false" outlineLevel="0" collapsed="false">
      <c r="A27" s="16" t="s">
        <v>185</v>
      </c>
      <c r="B27" s="48" t="n">
        <v>7</v>
      </c>
      <c r="C27" s="28" t="n">
        <v>2072</v>
      </c>
      <c r="D27" s="28" t="n">
        <v>2182</v>
      </c>
      <c r="E27" s="28" t="n">
        <v>2405</v>
      </c>
      <c r="F27" s="28" t="n">
        <v>2755</v>
      </c>
      <c r="G27" s="28" t="n">
        <v>3116</v>
      </c>
      <c r="H27" s="28" t="n">
        <v>3600</v>
      </c>
      <c r="I27" s="28" t="n">
        <v>4097</v>
      </c>
      <c r="J27" s="28" t="n">
        <v>4930</v>
      </c>
      <c r="K27" s="28" t="n">
        <v>5787</v>
      </c>
      <c r="L27" s="44" t="n">
        <v>6825</v>
      </c>
    </row>
    <row r="28" customFormat="false" ht="12.75" hidden="false" customHeight="false" outlineLevel="0" collapsed="false">
      <c r="A28" s="16" t="s">
        <v>185</v>
      </c>
      <c r="B28" s="48" t="n">
        <v>8</v>
      </c>
      <c r="C28" s="28" t="n">
        <v>2127</v>
      </c>
      <c r="D28" s="28" t="n">
        <v>2237</v>
      </c>
      <c r="E28" s="28" t="n">
        <v>2465</v>
      </c>
      <c r="F28" s="28" t="n">
        <v>2811</v>
      </c>
      <c r="G28" s="28" t="n">
        <v>3180</v>
      </c>
      <c r="H28" s="28" t="n">
        <v>3654</v>
      </c>
      <c r="I28" s="28" t="n">
        <v>4208</v>
      </c>
      <c r="J28" s="28" t="n">
        <v>5068</v>
      </c>
      <c r="K28" s="28" t="n">
        <v>5943</v>
      </c>
      <c r="L28" s="44" t="n">
        <v>7008</v>
      </c>
    </row>
    <row r="29" customFormat="false" ht="12.75" hidden="false" customHeight="false" outlineLevel="0" collapsed="false">
      <c r="A29" s="16" t="s">
        <v>185</v>
      </c>
      <c r="B29" s="48" t="n">
        <v>9</v>
      </c>
      <c r="C29" s="28" t="n">
        <v>2182</v>
      </c>
      <c r="D29" s="28" t="n">
        <v>2293</v>
      </c>
      <c r="E29" s="28" t="n">
        <v>2525</v>
      </c>
      <c r="F29" s="28" t="n">
        <v>2870</v>
      </c>
      <c r="G29" s="28" t="n">
        <v>3244</v>
      </c>
      <c r="H29" s="28" t="n">
        <v>3709</v>
      </c>
      <c r="I29" s="28" t="n">
        <v>4262</v>
      </c>
      <c r="J29" s="28" t="n">
        <v>5137</v>
      </c>
      <c r="K29" s="28" t="n">
        <v>6020</v>
      </c>
      <c r="L29" s="44" t="n">
        <v>7100</v>
      </c>
    </row>
    <row r="30" customFormat="false" ht="12.75" hidden="false" customHeight="false" outlineLevel="0" collapsed="false">
      <c r="A30" s="16" t="s">
        <v>185</v>
      </c>
      <c r="B30" s="48" t="n">
        <v>10</v>
      </c>
      <c r="C30" s="28" t="s">
        <v>186</v>
      </c>
      <c r="D30" s="28" t="n">
        <v>2348</v>
      </c>
      <c r="E30" s="28" t="n">
        <v>2579</v>
      </c>
      <c r="F30" s="28" t="n">
        <v>2930</v>
      </c>
      <c r="G30" s="28" t="n">
        <v>3301</v>
      </c>
      <c r="H30" s="28" t="n">
        <v>3763</v>
      </c>
      <c r="I30" s="28" t="n">
        <v>4318</v>
      </c>
      <c r="J30" s="28" t="n">
        <v>5207</v>
      </c>
      <c r="K30" s="28" t="n">
        <v>6098</v>
      </c>
      <c r="L30" s="44" t="n">
        <v>7191</v>
      </c>
    </row>
    <row r="31" customFormat="false" ht="12.75" hidden="false" customHeight="false" outlineLevel="0" collapsed="false">
      <c r="A31" s="16" t="s">
        <v>185</v>
      </c>
      <c r="B31" s="48" t="n">
        <v>11</v>
      </c>
      <c r="C31" s="28" t="s">
        <v>186</v>
      </c>
      <c r="D31" s="28" t="s">
        <v>186</v>
      </c>
      <c r="E31" s="28" t="s">
        <v>186</v>
      </c>
      <c r="F31" s="28" t="s">
        <v>186</v>
      </c>
      <c r="G31" s="28" t="s">
        <v>186</v>
      </c>
      <c r="H31" s="28" t="s">
        <v>186</v>
      </c>
      <c r="I31" s="28" t="n">
        <v>4375</v>
      </c>
      <c r="J31" s="28" t="n">
        <v>5277</v>
      </c>
      <c r="K31" s="28" t="n">
        <v>6188</v>
      </c>
      <c r="L31" s="44" t="n">
        <v>7282</v>
      </c>
    </row>
    <row r="32" customFormat="false" ht="12.75" hidden="false" customHeight="false" outlineLevel="0" collapsed="false">
      <c r="A32" s="16" t="s">
        <v>185</v>
      </c>
      <c r="B32" s="48" t="n">
        <v>12</v>
      </c>
      <c r="C32" s="28" t="s">
        <v>186</v>
      </c>
      <c r="D32" s="28" t="s">
        <v>186</v>
      </c>
      <c r="E32" s="28" t="s">
        <v>186</v>
      </c>
      <c r="F32" s="28" t="s">
        <v>186</v>
      </c>
      <c r="G32" s="28" t="s">
        <v>186</v>
      </c>
      <c r="H32" s="28" t="s">
        <v>186</v>
      </c>
      <c r="I32" s="28" t="n">
        <v>4430</v>
      </c>
      <c r="J32" s="28" t="n">
        <v>5347</v>
      </c>
      <c r="K32" s="28" t="n">
        <v>6281</v>
      </c>
      <c r="L32" s="44" t="n">
        <v>7373</v>
      </c>
    </row>
    <row r="33" customFormat="false" ht="12.75" hidden="false" customHeight="false" outlineLevel="0" collapsed="false">
      <c r="A33" s="16" t="s">
        <v>185</v>
      </c>
      <c r="B33" s="48" t="n">
        <v>13</v>
      </c>
      <c r="C33" s="28" t="s">
        <v>186</v>
      </c>
      <c r="D33" s="28" t="s">
        <v>186</v>
      </c>
      <c r="E33" s="28" t="s">
        <v>186</v>
      </c>
      <c r="F33" s="28" t="s">
        <v>186</v>
      </c>
      <c r="G33" s="28" t="s">
        <v>186</v>
      </c>
      <c r="H33" s="28" t="s">
        <v>186</v>
      </c>
      <c r="I33" s="28" t="s">
        <v>186</v>
      </c>
      <c r="J33" s="28" t="s">
        <v>186</v>
      </c>
      <c r="K33" s="28" t="n">
        <v>6370</v>
      </c>
      <c r="L33" s="44" t="n">
        <v>7466</v>
      </c>
    </row>
    <row r="34" customFormat="false" ht="13.5" hidden="false" customHeight="false" outlineLevel="0" collapsed="false">
      <c r="A34" s="12" t="s">
        <v>185</v>
      </c>
      <c r="B34" s="61" t="n">
        <v>14</v>
      </c>
      <c r="C34" s="208" t="s">
        <v>186</v>
      </c>
      <c r="D34" s="208" t="s">
        <v>186</v>
      </c>
      <c r="E34" s="208" t="s">
        <v>186</v>
      </c>
      <c r="F34" s="208" t="s">
        <v>186</v>
      </c>
      <c r="G34" s="208" t="s">
        <v>186</v>
      </c>
      <c r="H34" s="208" t="s">
        <v>186</v>
      </c>
      <c r="I34" s="208" t="s">
        <v>186</v>
      </c>
      <c r="J34" s="208" t="s">
        <v>186</v>
      </c>
      <c r="K34" s="208" t="n">
        <v>6462</v>
      </c>
      <c r="L34" s="14" t="n">
        <v>7557</v>
      </c>
    </row>
  </sheetData>
  <sheetProtection sheet="true" password="fd53" objects="true" scenarios="true"/>
  <printOptions headings="false" gridLines="false" gridLinesSet="true" horizontalCentered="false" verticalCentered="false"/>
  <pageMargins left="0.7875" right="0.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0" style="0" width="12.14"/>
  </cols>
  <sheetData>
    <row r="1" customFormat="false" ht="21.75" hidden="false" customHeight="true" outlineLevel="0" collapsed="false"/>
    <row r="2" customFormat="false" ht="12.75" hidden="false" customHeight="false" outlineLevel="0" collapsed="false">
      <c r="A2" s="0" t="s">
        <v>104</v>
      </c>
      <c r="J2" s="2" t="s">
        <v>187</v>
      </c>
    </row>
    <row r="4" customFormat="false" ht="12.75" hidden="false" customHeight="false" outlineLevel="0" collapsed="false">
      <c r="A4" s="0" t="s">
        <v>188</v>
      </c>
    </row>
    <row r="7" customFormat="false" ht="12.75" hidden="false" customHeight="false" outlineLevel="0" collapsed="false">
      <c r="A7" s="0" t="s">
        <v>189</v>
      </c>
    </row>
    <row r="9" customFormat="false" ht="12.75" hidden="false" customHeight="false" outlineLevel="0" collapsed="false">
      <c r="A9" s="0" t="s">
        <v>190</v>
      </c>
    </row>
    <row r="10" customFormat="false" ht="12.75" hidden="false" customHeight="false" outlineLevel="0" collapsed="false">
      <c r="A10" s="0" t="s">
        <v>191</v>
      </c>
    </row>
    <row r="11" customFormat="false" ht="12.75" hidden="false" customHeight="false" outlineLevel="0" collapsed="false">
      <c r="A11" s="0" t="s">
        <v>192</v>
      </c>
    </row>
    <row r="12" customFormat="false" ht="12.75" hidden="false" customHeight="false" outlineLevel="0" collapsed="false">
      <c r="A12" s="0" t="s">
        <v>193</v>
      </c>
    </row>
    <row r="14" customFormat="false" ht="12.75" hidden="false" customHeight="false" outlineLevel="0" collapsed="false">
      <c r="A14" s="0" t="s">
        <v>194</v>
      </c>
    </row>
    <row r="15" customFormat="false" ht="12.75" hidden="false" customHeight="false" outlineLevel="0" collapsed="false">
      <c r="A15" s="0" t="s">
        <v>195</v>
      </c>
    </row>
    <row r="16" customFormat="false" ht="12.75" hidden="false" customHeight="false" outlineLevel="0" collapsed="false">
      <c r="A16" s="0" t="s">
        <v>196</v>
      </c>
    </row>
    <row r="17" customFormat="false" ht="12.75" hidden="false" customHeight="false" outlineLevel="0" collapsed="false">
      <c r="A17" s="0" t="s">
        <v>197</v>
      </c>
    </row>
    <row r="18" customFormat="false" ht="12.75" hidden="false" customHeight="false" outlineLevel="0" collapsed="false">
      <c r="A18" s="0" t="s">
        <v>198</v>
      </c>
    </row>
    <row r="20" customFormat="false" ht="12.75" hidden="false" customHeight="false" outlineLevel="0" collapsed="false">
      <c r="A20" s="0" t="s">
        <v>199</v>
      </c>
    </row>
    <row r="21" customFormat="false" ht="12.75" hidden="false" customHeight="false" outlineLevel="0" collapsed="false">
      <c r="A21" s="0" t="s">
        <v>200</v>
      </c>
    </row>
    <row r="22" customFormat="false" ht="12.75" hidden="false" customHeight="false" outlineLevel="0" collapsed="false">
      <c r="A22" s="0" t="s">
        <v>201</v>
      </c>
    </row>
    <row r="23" customFormat="false" ht="12.75" hidden="false" customHeight="false" outlineLevel="0" collapsed="false">
      <c r="A23" s="0" t="s">
        <v>202</v>
      </c>
    </row>
    <row r="25" customFormat="false" ht="12.75" hidden="false" customHeight="false" outlineLevel="0" collapsed="false">
      <c r="A25" s="0" t="s">
        <v>203</v>
      </c>
    </row>
    <row r="26" customFormat="false" ht="12.75" hidden="false" customHeight="false" outlineLevel="0" collapsed="false">
      <c r="A26" s="0" t="s">
        <v>204</v>
      </c>
    </row>
    <row r="27" customFormat="false" ht="12.75" hidden="false" customHeight="false" outlineLevel="0" collapsed="false">
      <c r="A27" s="0" t="s">
        <v>205</v>
      </c>
    </row>
    <row r="28" customFormat="false" ht="12.75" hidden="false" customHeight="false" outlineLevel="0" collapsed="false">
      <c r="A28" s="0" t="s">
        <v>206</v>
      </c>
    </row>
    <row r="29" customFormat="false" ht="12.75" hidden="false" customHeight="false" outlineLevel="0" collapsed="false">
      <c r="A29" s="0" t="s">
        <v>207</v>
      </c>
    </row>
    <row r="30" customFormat="false" ht="12.75" hidden="false" customHeight="false" outlineLevel="0" collapsed="false">
      <c r="A30" s="0" t="s">
        <v>208</v>
      </c>
    </row>
    <row r="32" customFormat="false" ht="12.75" hidden="false" customHeight="false" outlineLevel="0" collapsed="false">
      <c r="A32" s="0" t="s">
        <v>209</v>
      </c>
    </row>
    <row r="33" customFormat="false" ht="12.75" hidden="false" customHeight="false" outlineLevel="0" collapsed="false">
      <c r="A33" s="0" t="s">
        <v>210</v>
      </c>
    </row>
    <row r="34" customFormat="false" ht="12.75" hidden="false" customHeight="false" outlineLevel="0" collapsed="false">
      <c r="A34" s="0" t="s">
        <v>211</v>
      </c>
    </row>
    <row r="35" customFormat="false" ht="12.75" hidden="false" customHeight="false" outlineLevel="0" collapsed="false">
      <c r="A35" s="0" t="s">
        <v>212</v>
      </c>
    </row>
    <row r="36" customFormat="false" ht="12.75" hidden="false" customHeight="false" outlineLevel="0" collapsed="false">
      <c r="A36" s="0" t="s">
        <v>213</v>
      </c>
    </row>
    <row r="37" customFormat="false" ht="12.75" hidden="false" customHeight="false" outlineLevel="0" collapsed="false">
      <c r="A37" s="0" t="s">
        <v>214</v>
      </c>
    </row>
    <row r="38" customFormat="false" ht="12.75" hidden="false" customHeight="false" outlineLevel="0" collapsed="false">
      <c r="A38" s="0" t="s">
        <v>215</v>
      </c>
    </row>
    <row r="39" customFormat="false" ht="12.75" hidden="false" customHeight="false" outlineLevel="0" collapsed="false">
      <c r="A39" s="0" t="s">
        <v>216</v>
      </c>
    </row>
    <row r="41" customFormat="false" ht="12.75" hidden="false" customHeight="false" outlineLevel="0" collapsed="false">
      <c r="A41" s="0" t="s">
        <v>217</v>
      </c>
    </row>
    <row r="42" customFormat="false" ht="12.75" hidden="false" customHeight="false" outlineLevel="0" collapsed="false">
      <c r="A42" s="0" t="s">
        <v>218</v>
      </c>
    </row>
    <row r="43" customFormat="false" ht="12.75" hidden="false" customHeight="false" outlineLevel="0" collapsed="false">
      <c r="A43" s="0" t="s">
        <v>219</v>
      </c>
    </row>
    <row r="44" customFormat="false" ht="12.75" hidden="false" customHeight="false" outlineLevel="0" collapsed="false">
      <c r="A44" s="0" t="s">
        <v>220</v>
      </c>
    </row>
    <row r="45" customFormat="false" ht="12.75" hidden="false" customHeight="false" outlineLevel="0" collapsed="false">
      <c r="A45" s="0" t="s">
        <v>221</v>
      </c>
    </row>
    <row r="46" customFormat="false" ht="12.75" hidden="false" customHeight="false" outlineLevel="0" collapsed="false">
      <c r="A46" s="0" t="s">
        <v>222</v>
      </c>
    </row>
    <row r="48" customFormat="false" ht="12.75" hidden="false" customHeight="false" outlineLevel="0" collapsed="false">
      <c r="A48" s="0" t="s">
        <v>223</v>
      </c>
    </row>
    <row r="49" customFormat="false" ht="12.75" hidden="false" customHeight="false" outlineLevel="0" collapsed="false">
      <c r="A49" s="0" t="s">
        <v>224</v>
      </c>
    </row>
    <row r="50" customFormat="false" ht="12.75" hidden="false" customHeight="false" outlineLevel="0" collapsed="false">
      <c r="A50" s="0" t="s">
        <v>225</v>
      </c>
    </row>
    <row r="51" customFormat="false" ht="12.75" hidden="false" customHeight="false" outlineLevel="0" collapsed="false">
      <c r="A51" s="0" t="s">
        <v>226</v>
      </c>
    </row>
    <row r="52" customFormat="false" ht="12.75" hidden="false" customHeight="false" outlineLevel="0" collapsed="false">
      <c r="A52" s="0" t="s">
        <v>227</v>
      </c>
    </row>
    <row r="53" customFormat="false" ht="12.75" hidden="false" customHeight="false" outlineLevel="0" collapsed="false">
      <c r="A53" s="0" t="s">
        <v>228</v>
      </c>
    </row>
    <row r="54" customFormat="false" ht="12.75" hidden="false" customHeight="false" outlineLevel="0" collapsed="false">
      <c r="A54" s="0" t="s">
        <v>229</v>
      </c>
    </row>
    <row r="55" customFormat="false" ht="12.75" hidden="false" customHeight="false" outlineLevel="0" collapsed="false">
      <c r="A55" s="0" t="s">
        <v>230</v>
      </c>
    </row>
    <row r="58" customFormat="false" ht="12.75" hidden="false" customHeight="false" outlineLevel="0" collapsed="false">
      <c r="A58" s="0" t="s">
        <v>231</v>
      </c>
    </row>
    <row r="60" customFormat="false" ht="12.75" hidden="false" customHeight="false" outlineLevel="0" collapsed="false">
      <c r="A60" s="0" t="s">
        <v>232</v>
      </c>
    </row>
    <row r="61" customFormat="false" ht="12.75" hidden="false" customHeight="false" outlineLevel="0" collapsed="false">
      <c r="A61" s="0" t="s">
        <v>233</v>
      </c>
    </row>
    <row r="62" customFormat="false" ht="12.75" hidden="false" customHeight="false" outlineLevel="0" collapsed="false">
      <c r="A62" s="0" t="s">
        <v>234</v>
      </c>
    </row>
    <row r="63" customFormat="false" ht="12.75" hidden="false" customHeight="false" outlineLevel="0" collapsed="false">
      <c r="A63" s="0" t="s">
        <v>235</v>
      </c>
    </row>
    <row r="64" customFormat="false" ht="12.75" hidden="false" customHeight="false" outlineLevel="0" collapsed="false">
      <c r="A64" s="0" t="s">
        <v>236</v>
      </c>
    </row>
    <row r="65" customFormat="false" ht="12.75" hidden="false" customHeight="false" outlineLevel="0" collapsed="false">
      <c r="A65" s="0" t="s">
        <v>237</v>
      </c>
    </row>
    <row r="66" customFormat="false" ht="12.75" hidden="false" customHeight="false" outlineLevel="0" collapsed="false">
      <c r="A66" s="0" t="s">
        <v>238</v>
      </c>
    </row>
    <row r="67" customFormat="false" ht="12.75" hidden="false" customHeight="false" outlineLevel="0" collapsed="false">
      <c r="A67" s="0" t="s">
        <v>239</v>
      </c>
    </row>
    <row r="68" customFormat="false" ht="12.75" hidden="false" customHeight="false" outlineLevel="0" collapsed="false">
      <c r="A68" s="0" t="s">
        <v>240</v>
      </c>
    </row>
    <row r="69" customFormat="false" ht="12.75" hidden="false" customHeight="false" outlineLevel="0" collapsed="false">
      <c r="A69" s="0" t="s">
        <v>241</v>
      </c>
    </row>
    <row r="71" customFormat="false" ht="12.75" hidden="false" customHeight="false" outlineLevel="0" collapsed="false">
      <c r="A71" s="0" t="s">
        <v>242</v>
      </c>
    </row>
    <row r="72" customFormat="false" ht="12.75" hidden="false" customHeight="false" outlineLevel="0" collapsed="false">
      <c r="A72" s="0" t="s">
        <v>243</v>
      </c>
    </row>
    <row r="73" customFormat="false" ht="12.75" hidden="false" customHeight="false" outlineLevel="0" collapsed="false">
      <c r="A73" s="0" t="s">
        <v>244</v>
      </c>
    </row>
    <row r="74" customFormat="false" ht="12.75" hidden="false" customHeight="false" outlineLevel="0" collapsed="false">
      <c r="A74" s="0" t="s">
        <v>245</v>
      </c>
    </row>
    <row r="75" customFormat="false" ht="12.75" hidden="false" customHeight="false" outlineLevel="0" collapsed="false">
      <c r="A75" s="0" t="s">
        <v>246</v>
      </c>
    </row>
    <row r="76" customFormat="false" ht="12.75" hidden="false" customHeight="false" outlineLevel="0" collapsed="false">
      <c r="A76" s="0" t="s">
        <v>247</v>
      </c>
    </row>
  </sheetData>
  <sheetProtection sheet="true" password="fd53" objects="true" scenarios="true"/>
  <printOptions headings="false" gridLines="false" gridLinesSet="true" horizontalCentered="false" verticalCentered="false"/>
  <pageMargins left="0.747916666666667" right="0.179861111111111" top="0.170138888888889" bottom="0.2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2T12:22:44Z</dcterms:created>
  <dc:creator>ecao</dc:creator>
  <dc:description/>
  <dc:language>en-US</dc:language>
  <cp:lastModifiedBy>Mireille Coebergh</cp:lastModifiedBy>
  <cp:lastPrinted>2005-12-16T11:21:18Z</cp:lastPrinted>
  <dcterms:modified xsi:type="dcterms:W3CDTF">2007-01-25T12: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2;#Gehandicaptenzorg|2825f16e-cd19-47cf-b940-f084053e3b91</vt:lpwstr>
  </property>
  <property fmtid="{D5CDD505-2E9C-101B-9397-08002B2CF9AE}" pid="10" name="Sector(en)Metadata">
    <vt:lpwstr>Alle:Langdurige zorg:Gehandicaptenzorg|2825f16e-cd19-47cf-b940-f084053e3b91</vt:lpwstr>
  </property>
  <property fmtid="{D5CDD505-2E9C-101B-9397-08002B2CF9AE}" pid="11" name="TaxCatchAll">
    <vt:lpwstr>103;#Formulier|4bc40415-667d-4fea-816d-9688ca6ffa69;#132;#Gehandicaptenzorg|2825f16e-cd19-47cf-b940-f084053e3b91</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080</vt:lpwstr>
  </property>
  <property fmtid="{D5CDD505-2E9C-101B-9397-08002B2CF9AE}" pid="15" name="_dlc_DocIdItemGuid">
    <vt:lpwstr>bae98bf9-6f50-48a9-9aac-519f6b2485ce</vt:lpwstr>
  </property>
  <property fmtid="{D5CDD505-2E9C-101B-9397-08002B2CF9AE}" pid="16" name="_dlc_DocIdUrl">
    <vt:lpwstr>http://kennisnet.nza.nl/publicaties/Aanleveren/_layouts/DocIdRedir.aspx?ID=THRFR6N5WDQ4-17-3080, THRFR6N5WDQ4-17-3080</vt:lpwstr>
  </property>
  <property fmtid="{D5CDD505-2E9C-101B-9397-08002B2CF9AE}" pid="17" name="ff74c6b610ef44f49114c43de1676156">
    <vt:lpwstr/>
  </property>
  <property fmtid="{D5CDD505-2E9C-101B-9397-08002B2CF9AE}" pid="18" name="j85cec29e8c24b8a90feb8db203ff7e2">
    <vt:lpwstr>Gehandicaptenzorg|2825f16e-cd19-47cf-b940-f084053e3b91</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