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16.xml" ContentType="application/vnd.openxmlformats-officedocument.drawing+xml"/>
  <Override PartName="/xl/drawings/drawing15.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9.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22.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5.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orblad" sheetId="1" state="visible" r:id="rId2"/>
    <sheet name="Toelichting" sheetId="2" state="visible" r:id="rId3"/>
    <sheet name="Functies" sheetId="3" state="visible" r:id="rId4"/>
    <sheet name="Activa" sheetId="4" state="visible" r:id="rId5"/>
    <sheet name="Afschrijving ZG" sheetId="5" state="visible" r:id="rId6"/>
    <sheet name="Huur en erfpacht" sheetId="6" state="visible" r:id="rId7"/>
    <sheet name="Vervoer" sheetId="7" state="visible" r:id="rId8"/>
    <sheet name="Plaatselijk overleg" sheetId="8" state="visible" r:id="rId9"/>
    <sheet name="Instandhouding" sheetId="9" state="visible" r:id="rId10"/>
    <sheet name="Productie verblijf" sheetId="10" state="visible" r:id="rId11"/>
    <sheet name="Productie EZP" sheetId="11" state="visible" r:id="rId12"/>
    <sheet name="Opbrengsten" sheetId="12" state="visible" r:id="rId13"/>
    <sheet name="Budget" sheetId="13" state="visible" r:id="rId14"/>
    <sheet name="R Kl.Woon" sheetId="14" state="visible" r:id="rId15"/>
    <sheet name="Rentebalans" sheetId="15" state="visible" r:id="rId16"/>
    <sheet name="R Activa" sheetId="16" state="visible" r:id="rId17"/>
    <sheet name="R Invent1" sheetId="17" state="visible" r:id="rId18"/>
    <sheet name="R Invent2" sheetId="18" state="visible" r:id="rId19"/>
    <sheet name="R Invent3" sheetId="19" state="visible" r:id="rId20"/>
    <sheet name="R Actief1" sheetId="20" state="visible" r:id="rId21"/>
    <sheet name="R EV" sheetId="21" state="visible" r:id="rId22"/>
    <sheet name="R lening" sheetId="22" state="visible" r:id="rId23"/>
    <sheet name="R Rente" sheetId="23" state="visible" r:id="rId24"/>
    <sheet name="R Verd.rente" sheetId="24" state="visible" r:id="rId25"/>
    <sheet name="Vragenlijst" sheetId="25" state="visible" r:id="rId26"/>
    <sheet name="aanvullende vragen" sheetId="26" state="visible" r:id="rId27"/>
  </sheets>
  <externalReferences>
    <externalReference r:id="rId28"/>
    <externalReference r:id="rId29"/>
  </externalReferences>
  <definedNames>
    <definedName function="false" hidden="false" localSheetId="25" name="_xlnm.Print_Area" vbProcedure="false">'aanvullende vragen'!$A$3:$H$95</definedName>
    <definedName function="false" hidden="false" localSheetId="3" name="_xlnm.Print_Area" vbProcedure="false">Activa!$A$3:$N$78</definedName>
    <definedName function="false" hidden="false" localSheetId="4" name="_xlnm.Print_Area" vbProcedure="false">'Afschrijving ZG'!$A$3:$N$36</definedName>
    <definedName function="false" hidden="false" localSheetId="12" name="_xlnm.Print_Area" vbProcedure="false">Budget!$A$3:$N$69</definedName>
    <definedName function="false" hidden="false" localSheetId="2" name="_xlnm.Print_Area" vbProcedure="false">Functies!$A$3:$N$24</definedName>
    <definedName function="false" hidden="false" localSheetId="5" name="_xlnm.Print_Area" vbProcedure="false">'Huur en erfpacht'!$A$3:$N$77</definedName>
    <definedName function="false" hidden="false" localSheetId="8" name="_xlnm.Print_Area" vbProcedure="false">Instandhouding!$A$1:$N$74</definedName>
    <definedName function="false" hidden="false" localSheetId="11" name="_xlnm.Print_Area" vbProcedure="false">Opbrengsten!$A$3:$N$56</definedName>
    <definedName function="false" hidden="false" localSheetId="7" name="_xlnm.Print_Area" vbProcedure="false">'Plaatselijk overleg'!$A$3:$N$27</definedName>
    <definedName function="false" hidden="false" localSheetId="10" name="_xlnm.Print_Area" vbProcedure="false">'Productie EZP'!$A$1:$Q$239</definedName>
    <definedName function="false" hidden="false" localSheetId="9" name="_xlnm.Print_Area" vbProcedure="false">'Productie verblijf'!$A$3:$N$46</definedName>
    <definedName function="false" hidden="false" localSheetId="19" name="_xlnm.Print_Area" vbProcedure="false">'R Actief1'!$A$3:$O$65536</definedName>
    <definedName function="false" hidden="false" localSheetId="15" name="_xlnm.Print_Area" vbProcedure="false">'R Activa'!$A$3:$N$113</definedName>
    <definedName function="false" hidden="false" localSheetId="20" name="_xlnm.Print_Area" vbProcedure="false">'R EV'!$A$3:$O$26</definedName>
    <definedName function="false" hidden="false" localSheetId="16" name="_xlnm.Print_Area" vbProcedure="false">'R Invent1'!$A$3:$N$76</definedName>
    <definedName function="false" hidden="false" localSheetId="17" name="_xlnm.Print_Area" vbProcedure="false">'R Invent2'!$A$3:$N$114</definedName>
    <definedName function="false" hidden="false" localSheetId="18" name="_xlnm.Print_Area" vbProcedure="false">'R Invent3'!$A$3:$O$89</definedName>
    <definedName function="false" hidden="false" localSheetId="13" name="_xlnm.Print_Area" vbProcedure="false">'R Kl.Woon'!$A$3:$N$42</definedName>
    <definedName function="false" hidden="false" localSheetId="21" name="_xlnm.Print_Area" vbProcedure="false">'R lening'!$A$3:$T$47</definedName>
    <definedName function="false" hidden="false" localSheetId="22" name="_xlnm.Print_Area" vbProcedure="false">'R Rente'!$A$3:$O$15</definedName>
    <definedName function="false" hidden="false" localSheetId="23" name="_xlnm.Print_Area" vbProcedure="false">'R Verd.rente'!$A$3:$O$36</definedName>
    <definedName function="false" hidden="false" localSheetId="14" name="_xlnm.Print_Area" vbProcedure="false">Rentebalans!$A$3:$N$33</definedName>
    <definedName function="false" hidden="false" localSheetId="1" name="_xlnm.Print_Area" vbProcedure="false">Toelichting!$A:$N</definedName>
    <definedName function="false" hidden="false" localSheetId="6" name="_xlnm.Print_Area" vbProcedure="false">Vervoer!$A$3:$N$41</definedName>
    <definedName function="false" hidden="false" localSheetId="0" name="_xlnm.Print_Area" vbProcedure="false">Voorblad!$A$26:$M$51</definedName>
    <definedName function="false" hidden="false" localSheetId="0" name="_xlnm.Print_Titles" vbProcedure="false">Voorblad!$4:$13</definedName>
    <definedName function="false" hidden="false" localSheetId="24" name="_xlnm.Print_Area" vbProcedure="false">Vragenlijst!$A$3:$N$56</definedName>
    <definedName function="false" hidden="false" name="Afdruktitels_MI" vbProcedure="false">[1]I_03007!$A$1:$XFD$5</definedName>
    <definedName function="false" hidden="false" name="Expl_" vbProcedure="false">[1]I_03007!$BG$90</definedName>
    <definedName function="false" hidden="false" name="Expl_522" vbProcedure="false">[1]I_03007!$BG$90</definedName>
    <definedName function="false" hidden="false" name="Expl_523" vbProcedure="false">[1]I_03007!$BG$90</definedName>
    <definedName function="false" hidden="false" name="Expl_524" vbProcedure="false">[1]I_03007!$BG$90</definedName>
    <definedName function="false" hidden="false" name="Expl_525" vbProcedure="false">[1]I_03007!$BG$90</definedName>
    <definedName function="false" hidden="false" name="Expl_526" vbProcedure="false">[1]I_03007!$BG$90</definedName>
    <definedName function="false" hidden="false" name="getal_data" vbProcedure="false">'[2]'!$A$3:$BU$3</definedName>
    <definedName function="false" hidden="false" name="kolom_data" vbProcedure="false">'[2]'!$A$2:$BU$2</definedName>
    <definedName function="false" hidden="false" name="naam" vbProcedure="false">#REF!</definedName>
    <definedName function="false" hidden="false" name="tabblad" vbProcedure="false">#REF!</definedName>
    <definedName function="false" hidden="false" name="totaal1996" vbProcedure="false">[1]I_03007!$A$4:$D$43</definedName>
    <definedName function="false" hidden="false" name="totaal1997" vbProcedure="false">[1]I_03007!$A$46:$D$85</definedName>
    <definedName function="false" hidden="false" name="totaal1998" vbProcedure="false">[1]I_03007!$A$88:$D$127</definedName>
    <definedName function="false" hidden="false" name="totaal1999" vbProcedure="false">[1]I_03007!$A$130:$D$169</definedName>
    <definedName function="false" hidden="false" name="totaal2000" vbProcedure="false">[1]I_03007!$A$172:$D$211</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_123Graph_C" vbProcedure="false">[1]I_03007!$BG$90</definedName>
    <definedName function="false" hidden="false" name="__123Graph_D" vbProcedure="false">[1]I_03007!$BG$90</definedName>
    <definedName function="false" hidden="false" name="__123Graph_E" vbProcedure="false">[1]I_03007!$BG$90</definedName>
    <definedName function="false" hidden="false" name="__123Graph_Z" vbProcedure="false">[1]I_03007!$BG$90</definedName>
    <definedName function="false" hidden="false" localSheetId="24" name="Z_F635B79F_652C_4D8C_B726_E503D3375286__wvu_PrintArea" vbProcedure="false">Vragenlijst!$A$4:$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7" uniqueCount="1321">
  <si>
    <t xml:space="preserve">min Q</t>
  </si>
  <si>
    <t xml:space="preserve">max Q</t>
  </si>
  <si>
    <t xml:space="preserve">min P</t>
  </si>
  <si>
    <t xml:space="preserve">max P</t>
  </si>
  <si>
    <t xml:space="preserve">min. bedrag</t>
  </si>
  <si>
    <t xml:space="preserve">max. bedrag</t>
  </si>
  <si>
    <t xml:space="preserve">min. datum</t>
  </si>
  <si>
    <t xml:space="preserve">max. datum</t>
  </si>
  <si>
    <t xml:space="preserve">Bijlage 2 bij circulaire EWAE/SKRN/ihot/CARE/AWBZ/06/04c</t>
  </si>
  <si>
    <t xml:space="preserve">NACALCULATIE 2005</t>
  </si>
  <si>
    <t xml:space="preserve">Inzenden vóór 1 oktober 2006</t>
  </si>
  <si>
    <t xml:space="preserve">NIET INVULLEN</t>
  </si>
  <si>
    <t xml:space="preserve">AWBZ-instellingen voor gehandicaptenzorg</t>
  </si>
  <si>
    <t xml:space="preserve">Aanvraag</t>
  </si>
  <si>
    <t xml:space="preserve">2005-5 / 1</t>
  </si>
  <si>
    <t xml:space="preserve">Datum</t>
  </si>
  <si>
    <t xml:space="preserve">cat.</t>
  </si>
  <si>
    <t xml:space="preserve">nr.</t>
  </si>
  <si>
    <t xml:space="preserve">Medewerker</t>
  </si>
  <si>
    <t xml:space="preserve">Registratienummer CTG/ZAio</t>
  </si>
  <si>
    <t xml:space="preserve">Versie</t>
  </si>
  <si>
    <t xml:space="preserve">Toelichting bij elektronisch formulier:</t>
  </si>
  <si>
    <t xml:space="preserve">De werkbladen zijn beveiligd. Indien u een onjuistheid ontdekt, dan verzoeken wij u dit te melden via e-mail (kamer3@ctg-zaio.nl). Het formulier dient door partijen te worden ondertekend en via de post opgestuurd te worden naar het CTG/ZAio.</t>
  </si>
  <si>
    <t xml:space="preserve">De in te vullen velden zijn gearceerd. Deze arcering kunt u in- en uitschakelen. Voor het maken van een duidelijke afdruk wordt aanbevolen eerst de arcering van de velden uit te zetten.</t>
  </si>
  <si>
    <t xml:space="preserve">Instelling</t>
  </si>
  <si>
    <t xml:space="preserve">Zorgkantoor</t>
  </si>
  <si>
    <t xml:space="preserve">Naam</t>
  </si>
  <si>
    <t xml:space="preserve">Plaats</t>
  </si>
  <si>
    <t xml:space="preserve">Contactpersoon</t>
  </si>
  <si>
    <t xml:space="preserve">Telefoon</t>
  </si>
  <si>
    <t xml:space="preserve">Fax</t>
  </si>
  <si>
    <t xml:space="preserve">E-mail</t>
  </si>
  <si>
    <t xml:space="preserve">Partijen verzoeken door middel van dit verzoek tot nacalculatie 2005 de in dit verzoek overeengekomen vaste tarieven en bijbehorende prestaties goed te keuren. Eveneens verzoeken partijen het vaste tarief per jaar/ dag, dat de resultante is van de aanvaardbare kosten onder aftrek van de opbrengst van de overeengekomen vaste tarieven, goed te keuren. Voormelde tarieven kunnen door de instelling aan alle ziektekostenverzekeraars en alle (niet-) verzekerden in rekening worden gebracht, met inachtneming van eventueel geldende declaratievoorschriften. </t>
  </si>
  <si>
    <t xml:space="preserve">Ondertekening namens het bestuur van het orgaan voor gezondheidszorg:</t>
  </si>
  <si>
    <t xml:space="preserve">Ondertekening namens het zorgkantoor:</t>
  </si>
  <si>
    <t xml:space="preserve">Het bestuur van de instelling verklaart hierbij dat het formulier nacalculatie 2005 naar waarheid en in overeenstemming met de beleidsregels van CTG/ZAio, zoals deze voor het jaar 2005 van kracht zijn, is ingevuld.</t>
  </si>
  <si>
    <t xml:space="preserve">(handtekening)</t>
  </si>
  <si>
    <t xml:space="preserve">(datum)</t>
  </si>
  <si>
    <t xml:space="preserve">(naam)</t>
  </si>
  <si>
    <t xml:space="preserve">Het aantal ingediende pagina's waaruit het formulier bestaat:</t>
  </si>
  <si>
    <t xml:space="preserve">Het aantal bijlagen dat bij dit formulier is gevoegd:</t>
  </si>
  <si>
    <t xml:space="preserve">*) S.v.p. aankruisen / aanklikken wat van toepassing is.</t>
  </si>
  <si>
    <t xml:space="preserve">De gebruikte rekenstaat 2005 heeft volgnummer:</t>
  </si>
  <si>
    <t xml:space="preserve">RUBRIEK 2: TOEGELATEN FUNCTIES</t>
  </si>
  <si>
    <r>
      <rPr>
        <sz val="9"/>
        <rFont val="Arial"/>
        <family val="2"/>
      </rPr>
      <t xml:space="preserve">Hieronder dient de instelling aan te geven voor welke functie(s) deze in </t>
    </r>
    <r>
      <rPr>
        <b val="true"/>
        <sz val="9"/>
        <rFont val="Arial"/>
        <family val="2"/>
      </rPr>
      <t xml:space="preserve">2005</t>
    </r>
    <r>
      <rPr>
        <sz val="9"/>
        <rFont val="Arial"/>
        <family val="2"/>
      </rPr>
      <t xml:space="preserve"> is toegelaten. </t>
    </r>
  </si>
  <si>
    <t xml:space="preserve">De functies bepalen voor welke extramurale zorgprestaties de instelling in 2005 een volume- en prijsafspraak mag maken.</t>
  </si>
  <si>
    <t xml:space="preserve">De functies zijn opgenomen volgens de artikelen 3 tot en met 9, 11 en 16 van het Besluit Zorgaanspraken AWBZ.</t>
  </si>
  <si>
    <t xml:space="preserve">2.1</t>
  </si>
  <si>
    <t xml:space="preserve">Functies 2004</t>
  </si>
  <si>
    <t xml:space="preserve">Artikel</t>
  </si>
  <si>
    <t xml:space="preserve">Omschrijving</t>
  </si>
  <si>
    <t xml:space="preserve">Toegelaten </t>
  </si>
  <si>
    <t xml:space="preserve">Huishoudelijke verzorging</t>
  </si>
  <si>
    <t xml:space="preserve">ja</t>
  </si>
  <si>
    <t xml:space="preserve">Persoonlijke verzorging</t>
  </si>
  <si>
    <t xml:space="preserve">nee</t>
  </si>
  <si>
    <t xml:space="preserve">Verpleging</t>
  </si>
  <si>
    <t xml:space="preserve">Ondersteunende begeleiding</t>
  </si>
  <si>
    <t xml:space="preserve">Activerende begeleiding</t>
  </si>
  <si>
    <t xml:space="preserve">Behandeling</t>
  </si>
  <si>
    <t xml:space="preserve">Verblijf</t>
  </si>
  <si>
    <t xml:space="preserve">Uitleen van verpleegartikelen</t>
  </si>
  <si>
    <t xml:space="preserve">Prenatale zorg</t>
  </si>
  <si>
    <t xml:space="preserve">RUBRIEK 3: NACALCULEERBARE ACTIVA</t>
  </si>
  <si>
    <t xml:space="preserve">3.1</t>
  </si>
  <si>
    <t xml:space="preserve">Overzicht goedgekeurde investeringen, inclusief centraal bureau, exclusief wasserij</t>
  </si>
  <si>
    <t xml:space="preserve">Afschrijv.</t>
  </si>
  <si>
    <t xml:space="preserve">Aanschaf-</t>
  </si>
  <si>
    <t xml:space="preserve">Des-</t>
  </si>
  <si>
    <t xml:space="preserve">Investering/</t>
  </si>
  <si>
    <t xml:space="preserve">Afschrijving </t>
  </si>
  <si>
    <t xml:space="preserve">Afschrijving</t>
  </si>
  <si>
    <t xml:space="preserve">Boekwaarde</t>
  </si>
  <si>
    <t xml:space="preserve">%</t>
  </si>
  <si>
    <t xml:space="preserve">waarde</t>
  </si>
  <si>
    <t xml:space="preserve">investering</t>
  </si>
  <si>
    <t xml:space="preserve">in gebruik</t>
  </si>
  <si>
    <t xml:space="preserve">waarde per</t>
  </si>
  <si>
    <t xml:space="preserve">tot en met</t>
  </si>
  <si>
    <t xml:space="preserve">in</t>
  </si>
  <si>
    <t xml:space="preserve">per</t>
  </si>
  <si>
    <t xml:space="preserve">jaarrekening</t>
  </si>
  <si>
    <t xml:space="preserve">in 2005</t>
  </si>
  <si>
    <t xml:space="preserve">genomen </t>
  </si>
  <si>
    <t xml:space="preserve">2)</t>
  </si>
  <si>
    <t xml:space="preserve">3)</t>
  </si>
  <si>
    <t xml:space="preserve">4)</t>
  </si>
  <si>
    <t xml:space="preserve">Grond</t>
  </si>
  <si>
    <t xml:space="preserve">Wegen/tuinaanleg</t>
  </si>
  <si>
    <t xml:space="preserve">Gebouwen</t>
  </si>
  <si>
    <t xml:space="preserve">Semi-permanente gebouwen</t>
  </si>
  <si>
    <t xml:space="preserve">Houten gebouwen</t>
  </si>
  <si>
    <t xml:space="preserve">Verbouwing groot</t>
  </si>
  <si>
    <t xml:space="preserve">Verbouwing klein</t>
  </si>
  <si>
    <t xml:space="preserve">Installaties</t>
  </si>
  <si>
    <t xml:space="preserve">Aanloopkosten</t>
  </si>
  <si>
    <r>
      <rPr>
        <sz val="9"/>
        <rFont val="Arial"/>
        <family val="2"/>
      </rPr>
      <t xml:space="preserve">Overige </t>
    </r>
    <r>
      <rPr>
        <b val="true"/>
        <vertAlign val="superscript"/>
        <sz val="9"/>
        <rFont val="Arial"/>
        <family val="2"/>
      </rPr>
      <t xml:space="preserve">1)</t>
    </r>
  </si>
  <si>
    <t xml:space="preserve">Totaal regel 301 t/m 310</t>
  </si>
  <si>
    <t xml:space="preserve">Kleinschalige woonvoorzieningen en/of wasserij</t>
  </si>
  <si>
    <t xml:space="preserve">Onderhanden projecten</t>
  </si>
  <si>
    <t xml:space="preserve">Niet-goedgekeurde vergunningsplichtige activa</t>
  </si>
  <si>
    <t xml:space="preserve">Totale activa = jaarrekening (311 t/m 314)</t>
  </si>
  <si>
    <t xml:space="preserve">1) Regel 310 vrij invulbaar. Indien ingevuld toelichten in een bijlage</t>
  </si>
  <si>
    <t xml:space="preserve">2) Indien ingevuld toelichten in onderstaande tabellen. Gesloopte panden waarop nog afgeschreven wordt niet opnemen in de kolom 'desinvesteringen'</t>
  </si>
  <si>
    <t xml:space="preserve">3) Exclusief de cumulatieve afschrijvingen van de desinvesteringen zoals genoemd in kolom Desinvestering 2005</t>
  </si>
  <si>
    <t xml:space="preserve">4) Indien er verschillen tussen jaarrekening en nacalculatieformulier zijn, deze toelichten in een bijlage</t>
  </si>
  <si>
    <t xml:space="preserve">3.1.1</t>
  </si>
  <si>
    <r>
      <rPr>
        <b val="true"/>
        <sz val="9"/>
        <rFont val="Arial"/>
        <family val="2"/>
      </rPr>
      <t xml:space="preserve">Overzicht desinvesteringen (aanschafwaarde, negatief invoeren) </t>
    </r>
    <r>
      <rPr>
        <b val="true"/>
        <vertAlign val="superscript"/>
        <sz val="9"/>
        <rFont val="Arial"/>
        <family val="2"/>
      </rPr>
      <t xml:space="preserve">1)</t>
    </r>
  </si>
  <si>
    <t xml:space="preserve">Afschr.</t>
  </si>
  <si>
    <t xml:space="preserve">Gesloopt</t>
  </si>
  <si>
    <t xml:space="preserve">Verkocht</t>
  </si>
  <si>
    <t xml:space="preserve">in </t>
  </si>
  <si>
    <t xml:space="preserve">vrijval</t>
  </si>
  <si>
    <t xml:space="preserve">Overige</t>
  </si>
  <si>
    <t xml:space="preserve">Totaal</t>
  </si>
  <si>
    <t xml:space="preserve">1) In deze tabel dient u de desinvestering uit tabel 3.1 te specificeren. Er zijn drie soorten desinvestering: sloop, 100% vrijval / volledig afgeschreven en verkoop.</t>
  </si>
  <si>
    <t xml:space="preserve">3.1.2</t>
  </si>
  <si>
    <t xml:space="preserve">Specificatie verkochte activa 2005</t>
  </si>
  <si>
    <t xml:space="preserve">Adres1)</t>
  </si>
  <si>
    <t xml:space="preserve">Opbrengst</t>
  </si>
  <si>
    <t xml:space="preserve">Boekwinst </t>
  </si>
  <si>
    <t xml:space="preserve">Bestemming boekwinst/-verlies</t>
  </si>
  <si>
    <t xml:space="preserve">t.t.v. verkoop</t>
  </si>
  <si>
    <t xml:space="preserve">of -verlies</t>
  </si>
  <si>
    <t xml:space="preserve">Verkocht volgens regel 330</t>
  </si>
  <si>
    <t xml:space="preserve">1) of kenmerken van toestemmingsbrief van de overheid</t>
  </si>
  <si>
    <t xml:space="preserve">3.2</t>
  </si>
  <si>
    <t xml:space="preserve">Overzicht geactiveerde investeringen 2005</t>
  </si>
  <si>
    <t xml:space="preserve">Kenmerk goedkeurings-/adviesbrief</t>
  </si>
  <si>
    <t xml:space="preserve">Bedrag </t>
  </si>
  <si>
    <t xml:space="preserve">Geactiveerd</t>
  </si>
  <si>
    <t xml:space="preserve">Onder/over</t>
  </si>
  <si>
    <t xml:space="preserve">brief</t>
  </si>
  <si>
    <t xml:space="preserve">goedkeuring</t>
  </si>
  <si>
    <t xml:space="preserve">t/m 2004</t>
  </si>
  <si>
    <t xml:space="preserve">schrijding</t>
  </si>
  <si>
    <t xml:space="preserve">1)</t>
  </si>
  <si>
    <t xml:space="preserve">nacalculatie</t>
  </si>
  <si>
    <t xml:space="preserve">1) Bedrag zoals vermeld op de beschikking van VWS/CBZ</t>
  </si>
  <si>
    <t xml:space="preserve">3.3</t>
  </si>
  <si>
    <r>
      <rPr>
        <b val="true"/>
        <sz val="9"/>
        <rFont val="Arial"/>
        <family val="2"/>
      </rPr>
      <t xml:space="preserve">Voordeel/nadeel budgetttair bouwen </t>
    </r>
    <r>
      <rPr>
        <b val="true"/>
        <vertAlign val="superscript"/>
        <sz val="9"/>
        <rFont val="Arial"/>
        <family val="2"/>
      </rPr>
      <t xml:space="preserve">2)</t>
    </r>
  </si>
  <si>
    <t xml:space="preserve">In 2005 ontvangen brieven  CBZ inzake eindafrekening budgettair bouwen </t>
  </si>
  <si>
    <t xml:space="preserve">Kenmerk goedkeuringsbrief</t>
  </si>
  <si>
    <t xml:space="preserve">Nummer </t>
  </si>
  <si>
    <t xml:space="preserve">Goedgekeurd</t>
  </si>
  <si>
    <t xml:space="preserve">Investerings-</t>
  </si>
  <si>
    <t xml:space="preserve">Nadeel</t>
  </si>
  <si>
    <t xml:space="preserve">Voordeel</t>
  </si>
  <si>
    <t xml:space="preserve">bedrag</t>
  </si>
  <si>
    <t xml:space="preserve">Jaarlijkse termijn is regel 1617 gedeeld door 20</t>
  </si>
  <si>
    <t xml:space="preserve">met einddatum 01-01-2025</t>
  </si>
  <si>
    <t xml:space="preserve">2)  Onderdeel 3.3 berekent alleen het voordeel/nadeel van budgettair bouwen. De activering van de investering, waarop de </t>
  </si>
  <si>
    <t xml:space="preserve">definitieve eindafrekening betrekking heeft, vindt plaats (heeft plaatsgevonden) in onderdelen 3.1 en 3.2.</t>
  </si>
  <si>
    <t xml:space="preserve">RUBRIEK 4: AFSCHRIJVING INVENTARIS (alleen instellingen voor zintuiglijk gehandicapten)</t>
  </si>
  <si>
    <t xml:space="preserve">4.1</t>
  </si>
  <si>
    <t xml:space="preserve">Afschrijvingskosten medische en overige inventarissen</t>
  </si>
  <si>
    <t xml:space="preserve">Cumulatieve afschrijvingskosten goedgekeurde inventaris jaarrekening 2005</t>
  </si>
  <si>
    <t xml:space="preserve">Werkelijke afschrijvingskosten van de activeringen in 2001 t/m 2005</t>
  </si>
  <si>
    <t xml:space="preserve">Saldo werkelijke afschrijvingskosten van de activeringen 1996 t/m 2000</t>
  </si>
  <si>
    <t xml:space="preserve">Activering</t>
  </si>
  <si>
    <t xml:space="preserve">Rekenstaat</t>
  </si>
  <si>
    <t xml:space="preserve">Mutatie</t>
  </si>
  <si>
    <t xml:space="preserve">4.2</t>
  </si>
  <si>
    <t xml:space="preserve">Activeringen 1996-2000</t>
  </si>
  <si>
    <r>
      <rPr>
        <b val="true"/>
        <sz val="9"/>
        <rFont val="Arial"/>
        <family val="2"/>
      </rPr>
      <t xml:space="preserve">2005 </t>
    </r>
    <r>
      <rPr>
        <b val="true"/>
        <vertAlign val="superscript"/>
        <sz val="9"/>
        <rFont val="Arial"/>
        <family val="2"/>
      </rPr>
      <t xml:space="preserve">2)</t>
    </r>
  </si>
  <si>
    <t xml:space="preserve">Activering 2000</t>
  </si>
  <si>
    <t xml:space="preserve">Activering 1999</t>
  </si>
  <si>
    <t xml:space="preserve">Activering 1998</t>
  </si>
  <si>
    <t xml:space="preserve">Activering 1997</t>
  </si>
  <si>
    <t xml:space="preserve">Activering 1996</t>
  </si>
  <si>
    <r>
      <rPr>
        <sz val="9"/>
        <rFont val="Arial"/>
        <family val="2"/>
      </rPr>
      <t xml:space="preserve">Automatisering </t>
    </r>
    <r>
      <rPr>
        <vertAlign val="superscript"/>
        <sz val="9"/>
        <rFont val="Arial"/>
        <family val="2"/>
      </rPr>
      <t xml:space="preserve">3)</t>
    </r>
  </si>
  <si>
    <t xml:space="preserve">Totaal afschrijvingskosten incl.autom.</t>
  </si>
  <si>
    <t xml:space="preserve">1) Tot 2000 alleen door het CTG/ZAio in de nacalculaties meegenomen afschrijvingsbedrag van de activeringen.</t>
  </si>
  <si>
    <t xml:space="preserve">2) Zie rekenstaat 2005 afschrijvingskosten inventaris (afbouw afs. kn. inventaris (2000) respectievelijk</t>
  </si>
  <si>
    <t xml:space="preserve">      afbouw afs. kn. automatisering (2000)).</t>
  </si>
  <si>
    <t xml:space="preserve">3) 20% van het in rekenstaat 2000 vermelde bedrag van afschrijvingskosten automatisering op kasbasis.</t>
  </si>
  <si>
    <t xml:space="preserve">4.3</t>
  </si>
  <si>
    <t xml:space="preserve">Te verklaren verschillen</t>
  </si>
  <si>
    <t xml:space="preserve"> </t>
  </si>
  <si>
    <t xml:space="preserve">Het verschil tussen de normatieve 10% afschrijving en de afschrijving in de jaarrekening dient u in een bijlage te verklaren.</t>
  </si>
  <si>
    <t xml:space="preserve">Het verschil tussen de werkelijke afschrijvingen 1996 t/m 2000 (regel 102) en de cumulatieve afschrijvingen in de jaarrekening dient u in een bijlage te verklaren.</t>
  </si>
  <si>
    <t xml:space="preserve">RUBRIEK 5:  HUUR EN ERFPACHT</t>
  </si>
  <si>
    <r>
      <rPr>
        <b val="true"/>
        <sz val="9"/>
        <rFont val="Arial"/>
        <family val="2"/>
      </rPr>
      <t xml:space="preserve">Kasbasis </t>
    </r>
    <r>
      <rPr>
        <b val="true"/>
        <vertAlign val="superscript"/>
        <sz val="9"/>
        <rFont val="Arial"/>
        <family val="2"/>
      </rPr>
      <t xml:space="preserve">1)</t>
    </r>
  </si>
  <si>
    <t xml:space="preserve">Jaarbasis</t>
  </si>
  <si>
    <t xml:space="preserve">5.0</t>
  </si>
  <si>
    <t xml:space="preserve">Huurbedragen  conform de  laatste rekenstaat 2005 (zie onderbouwing regel 749)</t>
  </si>
  <si>
    <t xml:space="preserve">Niet geïndexeerde huur </t>
  </si>
  <si>
    <t xml:space="preserve">Geïndexeerde huur </t>
  </si>
  <si>
    <t xml:space="preserve">1) Deze is in de rekenstaat niet zichtbaar en dient dus (voorzover nodig) berekend te worden.</t>
  </si>
  <si>
    <t xml:space="preserve">5.1</t>
  </si>
  <si>
    <t xml:space="preserve">Wijzigingen niet geïndexeerde huren en erfpacht in 2005 (ook afnames en kas/jaarbasismutaties)</t>
  </si>
  <si>
    <t xml:space="preserve">Huur in </t>
  </si>
  <si>
    <t xml:space="preserve">Huur</t>
  </si>
  <si>
    <t xml:space="preserve">Huur uit</t>
  </si>
  <si>
    <t xml:space="preserve">Aanvaard-</t>
  </si>
  <si>
    <t xml:space="preserve">rekenstaat</t>
  </si>
  <si>
    <r>
      <rPr>
        <b val="true"/>
        <sz val="9"/>
        <rFont val="Arial"/>
        <family val="2"/>
      </rPr>
      <t xml:space="preserve">bare huur</t>
    </r>
    <r>
      <rPr>
        <b val="true"/>
        <vertAlign val="superscript"/>
        <sz val="9"/>
        <rFont val="Arial"/>
        <family val="2"/>
      </rPr>
      <t xml:space="preserve"> 5)</t>
    </r>
  </si>
  <si>
    <r>
      <rPr>
        <b val="true"/>
        <sz val="9"/>
        <rFont val="Arial"/>
        <family val="2"/>
      </rPr>
      <t xml:space="preserve">Datum </t>
    </r>
    <r>
      <rPr>
        <b val="true"/>
        <vertAlign val="superscript"/>
        <sz val="9"/>
        <rFont val="Arial"/>
        <family val="2"/>
      </rPr>
      <t xml:space="preserve">1)</t>
    </r>
  </si>
  <si>
    <r>
      <rPr>
        <b val="true"/>
        <sz val="9"/>
        <rFont val="Arial"/>
        <family val="2"/>
      </rPr>
      <t xml:space="preserve">Kenmerk </t>
    </r>
    <r>
      <rPr>
        <b val="true"/>
        <vertAlign val="superscript"/>
        <sz val="9"/>
        <rFont val="Arial"/>
        <family val="2"/>
      </rPr>
      <t xml:space="preserve">1)</t>
    </r>
  </si>
  <si>
    <t xml:space="preserve">Naam/adres</t>
  </si>
  <si>
    <t xml:space="preserve">Oorzaak wijziging</t>
  </si>
  <si>
    <r>
      <rPr>
        <b val="true"/>
        <sz val="9"/>
        <rFont val="Arial"/>
        <family val="2"/>
      </rPr>
      <t xml:space="preserve">2005 </t>
    </r>
    <r>
      <rPr>
        <b val="true"/>
        <vertAlign val="superscript"/>
        <sz val="9"/>
        <rFont val="Arial"/>
        <family val="2"/>
      </rPr>
      <t xml:space="preserve">3)</t>
    </r>
  </si>
  <si>
    <r>
      <rPr>
        <b val="true"/>
        <sz val="9"/>
        <rFont val="Arial"/>
        <family val="2"/>
      </rPr>
      <t xml:space="preserve">VWS of CBZ </t>
    </r>
    <r>
      <rPr>
        <b val="true"/>
        <vertAlign val="superscript"/>
        <sz val="9"/>
        <rFont val="Arial"/>
        <family val="2"/>
      </rPr>
      <t xml:space="preserve">4)</t>
    </r>
  </si>
  <si>
    <r>
      <rPr>
        <i val="true"/>
        <sz val="9"/>
        <rFont val="Arial"/>
        <family val="2"/>
      </rPr>
      <t xml:space="preserve">1) Bij </t>
    </r>
    <r>
      <rPr>
        <b val="true"/>
        <i val="true"/>
        <sz val="9"/>
        <rFont val="Arial"/>
        <family val="2"/>
      </rPr>
      <t xml:space="preserve">nieuwe</t>
    </r>
    <r>
      <rPr>
        <i val="true"/>
        <sz val="9"/>
        <rFont val="Arial"/>
        <family val="2"/>
      </rPr>
      <t xml:space="preserve"> huursituaties dient naast het adres ook datum, kenmerk van de vergunning/adviesbrief te worden  opgegeven</t>
    </r>
  </si>
  <si>
    <t xml:space="preserve">2) Huur en erfpacht zoals in de laatste rekenstaat 2005 is opgenomen.</t>
  </si>
  <si>
    <t xml:space="preserve">3) Werkelijke/betaalde huur en erfpacht 2005</t>
  </si>
  <si>
    <t xml:space="preserve">4) Zoals in  de toestemmings-/adviesbrief is opgenomen (geldt uiteraard alleen voor nieuwe gevallen: ingangsjaar 2004 of 2005)</t>
  </si>
  <si>
    <t xml:space="preserve">5) De aanvaardbare huur is de werkelijke huur voorzover deze kleiner dan of gelijk is aan de huur uit de brief van CBZ of VWS.</t>
  </si>
  <si>
    <t xml:space="preserve">index</t>
  </si>
  <si>
    <t xml:space="preserve">samengesteld</t>
  </si>
  <si>
    <t xml:space="preserve">index 2002</t>
  </si>
  <si>
    <t xml:space="preserve">index 2003</t>
  </si>
  <si>
    <t xml:space="preserve">index 2004</t>
  </si>
  <si>
    <t xml:space="preserve">5.2</t>
  </si>
  <si>
    <t xml:space="preserve">Wijzigingen geïndexeerde huren en erfpacht in 2005 (ook afnames en kas/jaarbasismutaties)</t>
  </si>
  <si>
    <t xml:space="preserve">index 2005</t>
  </si>
  <si>
    <t xml:space="preserve">Prijspeil</t>
  </si>
  <si>
    <t xml:space="preserve">huur in</t>
  </si>
  <si>
    <r>
      <rPr>
        <b val="true"/>
        <sz val="9"/>
        <rFont val="Arial"/>
        <family val="2"/>
      </rPr>
      <t xml:space="preserve">bare huur</t>
    </r>
    <r>
      <rPr>
        <b val="true"/>
        <vertAlign val="superscript"/>
        <sz val="9"/>
        <rFont val="Arial"/>
        <family val="2"/>
      </rPr>
      <t xml:space="preserve"> 6)</t>
    </r>
  </si>
  <si>
    <r>
      <rPr>
        <b val="true"/>
        <sz val="9"/>
        <rFont val="Arial"/>
        <family val="2"/>
      </rPr>
      <t xml:space="preserve">brief </t>
    </r>
    <r>
      <rPr>
        <b val="true"/>
        <vertAlign val="superscript"/>
        <sz val="9"/>
        <rFont val="Arial"/>
        <family val="2"/>
      </rPr>
      <t xml:space="preserve">2)</t>
    </r>
  </si>
  <si>
    <r>
      <rPr>
        <b val="true"/>
        <sz val="9"/>
        <rFont val="Arial"/>
        <family val="2"/>
      </rPr>
      <t xml:space="preserve">2005 </t>
    </r>
    <r>
      <rPr>
        <b val="true"/>
        <vertAlign val="superscript"/>
        <sz val="9"/>
        <rFont val="Arial"/>
        <family val="2"/>
      </rPr>
      <t xml:space="preserve">4)</t>
    </r>
  </si>
  <si>
    <r>
      <rPr>
        <b val="true"/>
        <sz val="9"/>
        <rFont val="Arial"/>
        <family val="2"/>
      </rPr>
      <t xml:space="preserve">VWS of CBZ </t>
    </r>
    <r>
      <rPr>
        <b val="true"/>
        <vertAlign val="superscript"/>
        <sz val="9"/>
        <rFont val="Arial"/>
        <family val="2"/>
      </rPr>
      <t xml:space="preserve">5)</t>
    </r>
  </si>
  <si>
    <t xml:space="preserve">Totaal geïndexeerde huren in 2005</t>
  </si>
  <si>
    <t xml:space="preserve">2) Alleen in de gevallen waarbij de pp van het bedrag in de brief een andere is dan de datum van de brief (van VWS of CBZ) dient hier de pp van het bedrag te worden ingevuld</t>
  </si>
  <si>
    <t xml:space="preserve">3) Huur en erfpacht zoals in de laatste rekenstaat 2005 (incl trend) is opgenomen.</t>
  </si>
  <si>
    <t xml:space="preserve">4) Werkelijke/verschuldigde huur en erfpacht 2005</t>
  </si>
  <si>
    <t xml:space="preserve">5) Zoals in  de toestemmingsbrief is opgenomen (geldt uiteraard alleen voor nieuwe gevallen: ingangsjaar 2004 of 2005)</t>
  </si>
  <si>
    <t xml:space="preserve">6) De aanvaardbare huur is de werkelijke/verschuldigde huur voorzover deze niet hoger is dan de huur in de brief van CBZ of VWS (eventueel gecorrigeerd naar pp 2005). </t>
  </si>
  <si>
    <t xml:space="preserve">   Daarbij wordt rekening gehouden met de volgende indices: 5,03% (2002); 3,54%(2003); 0,96% (2004);  3,25% (2005)</t>
  </si>
  <si>
    <t xml:space="preserve">5.4.</t>
  </si>
  <si>
    <t xml:space="preserve">Totaal huren 2005</t>
  </si>
  <si>
    <t xml:space="preserve">Kosten 2005</t>
  </si>
  <si>
    <t xml:space="preserve">(kasbasis)</t>
  </si>
  <si>
    <t xml:space="preserve">(jaarbasis)</t>
  </si>
  <si>
    <t xml:space="preserve">Aanvaardbare niet-geïndexeerde huur en erfpacht</t>
  </si>
  <si>
    <t xml:space="preserve">Aanvaardbare geïndexeerde huur en erfpacht </t>
  </si>
  <si>
    <t xml:space="preserve">Totaal aanvaardbare kosten huur en erfpacht </t>
  </si>
  <si>
    <t xml:space="preserve">Totale huur en erfpacht volgens jaarrekening 2005</t>
  </si>
  <si>
    <t xml:space="preserve">Aanpassing niet-geïndexeerde huur en erfpacht</t>
  </si>
  <si>
    <t xml:space="preserve">Aanpassing geïndexeerde huur en erfpacht (excl. index)</t>
  </si>
  <si>
    <t xml:space="preserve">RUBRIEK 6: NACALCULEERBARE VERVOERSKOSTEN</t>
  </si>
  <si>
    <t xml:space="preserve">6.1</t>
  </si>
  <si>
    <t xml:space="preserve">Vervoerskosten 2005 (ook extramuraal)</t>
  </si>
  <si>
    <t xml:space="preserve">Kosten eigen vervoer</t>
  </si>
  <si>
    <t xml:space="preserve">Kosten van vervoer door derden (incl. openbaar vervoer)</t>
  </si>
  <si>
    <t xml:space="preserve">TOTAAL vervoerskosten</t>
  </si>
  <si>
    <t xml:space="preserve">Vervoerskosten PGB opgenomen in regel 603</t>
  </si>
  <si>
    <t xml:space="preserve">Overige niet nacalculeerbare vervoerskosten</t>
  </si>
  <si>
    <t xml:space="preserve">Opbrengsten ter dekking van de vervoerskosten</t>
  </si>
  <si>
    <t xml:space="preserve">Werkelijke vervoerskosten 2005 (regel 603 -/- 604 -/- 605 -/- 606)</t>
  </si>
  <si>
    <t xml:space="preserve">Normbedrag vervoerskosten conform rekenstaat 2005 op kasbasis (onderbouwingsregel 739 van de rekenstaat)</t>
  </si>
  <si>
    <t xml:space="preserve">Afgesproken extramurale prestaties (regel 629)</t>
  </si>
  <si>
    <t xml:space="preserve">Totaal normbedrag (regel 608 + 609)</t>
  </si>
  <si>
    <t xml:space="preserve">Verschil werkelijke kosten -/- normbedrag ( regel 607 -/- 610)</t>
  </si>
  <si>
    <t xml:space="preserve">Nacalculatie vervoerskosten indien regel 611&gt; 0 (75% van regel 611)</t>
  </si>
  <si>
    <t xml:space="preserve">Nacalculatie vervoerskosten conform rekenstaat 2005 op kasbasis (onderbouwingsregel 739 van de rekenstaat)</t>
  </si>
  <si>
    <t xml:space="preserve">Mutatie van de nacalculatie vervoerskosten</t>
  </si>
  <si>
    <t xml:space="preserve">Aanvaardbare vervoerskosten 2005 (regel 610 + 612)</t>
  </si>
  <si>
    <t xml:space="preserve">6.2</t>
  </si>
  <si>
    <t xml:space="preserve">Bepaling extramurale norm vervoerskosten 2005</t>
  </si>
  <si>
    <t xml:space="preserve">6.2.1</t>
  </si>
  <si>
    <t xml:space="preserve">Vervoerskosten ten behoeve van cliënten (een medische indicatie is vereist)</t>
  </si>
  <si>
    <t xml:space="preserve">Code</t>
  </si>
  <si>
    <t xml:space="preserve">Verrekeneenheid</t>
  </si>
  <si>
    <t xml:space="preserve">Afgesproken</t>
  </si>
  <si>
    <t xml:space="preserve">afgesproken</t>
  </si>
  <si>
    <t xml:space="preserve">aantal</t>
  </si>
  <si>
    <t xml:space="preserve">tarief</t>
  </si>
  <si>
    <t xml:space="preserve">Vervoer dagactiviteiten vg (H 519) en/of jlvg (H 525)</t>
  </si>
  <si>
    <t xml:space="preserve">H 620</t>
  </si>
  <si>
    <t xml:space="preserve">Aanwezigheidsdag</t>
  </si>
  <si>
    <t xml:space="preserve">Vervoer dagactiviteiten vg extra ( H 520) </t>
  </si>
  <si>
    <t xml:space="preserve">H 621</t>
  </si>
  <si>
    <t xml:space="preserve">Vervoer dagactiviteit vg kind basis (H 521) </t>
  </si>
  <si>
    <t xml:space="preserve">H 622</t>
  </si>
  <si>
    <t xml:space="preserve">Vervoer dagactiviteit vg kind extra (H 522) </t>
  </si>
  <si>
    <t xml:space="preserve">H 623</t>
  </si>
  <si>
    <t xml:space="preserve">Vervoer dagactiviteit lg (H 518) </t>
  </si>
  <si>
    <t xml:space="preserve">H 624</t>
  </si>
  <si>
    <t xml:space="preserve">Vervoer dagactiviteit lg kind (H 524)</t>
  </si>
  <si>
    <t xml:space="preserve">H 627</t>
  </si>
  <si>
    <t xml:space="preserve">Vervoer dagactiviteit ouderen (H 113, H 172 en H 173)</t>
  </si>
  <si>
    <t xml:space="preserve">H 625</t>
  </si>
  <si>
    <t xml:space="preserve">Vervoer dagactiviteit GGZ (F125)/deeltijdbehandeling GGZ (F 451 t/m F 491)</t>
  </si>
  <si>
    <t xml:space="preserve">F 126</t>
  </si>
  <si>
    <r>
      <rPr>
        <sz val="9"/>
        <rFont val="Arial"/>
        <family val="2"/>
      </rPr>
      <t xml:space="preserve">Vervoer zintuigelijk gehandicapten</t>
    </r>
    <r>
      <rPr>
        <b val="true"/>
        <sz val="9"/>
        <rFont val="Arial"/>
        <family val="2"/>
      </rPr>
      <t xml:space="preserve"> </t>
    </r>
    <r>
      <rPr>
        <sz val="9"/>
        <rFont val="Arial"/>
        <family val="2"/>
      </rPr>
      <t xml:space="preserve">bij H 509, H 510 en H 516 </t>
    </r>
    <r>
      <rPr>
        <vertAlign val="superscript"/>
        <sz val="9"/>
        <rFont val="Arial"/>
        <family val="2"/>
      </rPr>
      <t xml:space="preserve">1)</t>
    </r>
  </si>
  <si>
    <t xml:space="preserve">H 607</t>
  </si>
  <si>
    <t xml:space="preserve">Totaal:</t>
  </si>
  <si>
    <t xml:space="preserve">1) Voorzover het betreft dagbehandeling per dagdeel</t>
  </si>
  <si>
    <t xml:space="preserve">RUBRIEK 7: PLAATSELIJK OVERLEG</t>
  </si>
  <si>
    <r>
      <rPr>
        <b val="true"/>
        <sz val="9"/>
        <rFont val="Arial"/>
        <family val="2"/>
      </rPr>
      <t xml:space="preserve">Omschrijving </t>
    </r>
    <r>
      <rPr>
        <b val="true"/>
        <vertAlign val="superscript"/>
        <sz val="9"/>
        <rFont val="Arial"/>
        <family val="2"/>
      </rPr>
      <t xml:space="preserve">1)</t>
    </r>
  </si>
  <si>
    <t xml:space="preserve">Beleidsregel</t>
  </si>
  <si>
    <t xml:space="preserve">Beleidsregelnaam</t>
  </si>
  <si>
    <t xml:space="preserve">Bedrag in</t>
  </si>
  <si>
    <t xml:space="preserve">Aanpassing</t>
  </si>
  <si>
    <t xml:space="preserve">Eindbedrag</t>
  </si>
  <si>
    <t xml:space="preserve">nummer</t>
  </si>
  <si>
    <t xml:space="preserve">financieel</t>
  </si>
  <si>
    <t xml:space="preserve">1) Alleen wijzigingen op grond van een CTG/ZAio-beleidsregel worden in aanmerking genomen. Alle ingevulde regels dienen toegelicht te worden in een bijlage.</t>
  </si>
  <si>
    <t xml:space="preserve">RUBRIEK 8: INSTANDHOUDINGSINVESTERINGEN</t>
  </si>
  <si>
    <t xml:space="preserve">8.1</t>
  </si>
  <si>
    <t xml:space="preserve">Geactiveerde instandhoudingsinvesteringen</t>
  </si>
  <si>
    <t xml:space="preserve">Gegevens meldingsbrief  CBZ</t>
  </si>
  <si>
    <t xml:space="preserve">Saldo per</t>
  </si>
  <si>
    <t xml:space="preserve">Saldo</t>
  </si>
  <si>
    <t xml:space="preserve">Opmerkingen</t>
  </si>
  <si>
    <t xml:space="preserve">Datum </t>
  </si>
  <si>
    <t xml:space="preserve">Kenmerk</t>
  </si>
  <si>
    <t xml:space="preserve">Totaalbedrag </t>
  </si>
  <si>
    <t xml:space="preserve">01-01-05</t>
  </si>
  <si>
    <r>
      <rPr>
        <b val="true"/>
        <sz val="9"/>
        <rFont val="Arial"/>
        <family val="2"/>
      </rPr>
      <t xml:space="preserve">in 2005 </t>
    </r>
    <r>
      <rPr>
        <b val="true"/>
        <vertAlign val="superscript"/>
        <sz val="9"/>
        <rFont val="Arial"/>
        <family val="2"/>
      </rPr>
      <t xml:space="preserve">1)</t>
    </r>
  </si>
  <si>
    <r>
      <rPr>
        <b val="true"/>
        <sz val="9"/>
        <rFont val="Arial"/>
        <family val="2"/>
      </rPr>
      <t xml:space="preserve">activering </t>
    </r>
    <r>
      <rPr>
        <b val="true"/>
        <vertAlign val="superscript"/>
        <sz val="9"/>
        <rFont val="Arial"/>
        <family val="2"/>
      </rPr>
      <t xml:space="preserve">2)</t>
    </r>
  </si>
  <si>
    <t xml:space="preserve">Totaal regel 801 t/m 820</t>
  </si>
  <si>
    <t xml:space="preserve">1) Deze kolom wordt doorberekend naar tabel 8.2. </t>
  </si>
  <si>
    <t xml:space="preserve">2) Overschrijdingen van het totaalbedrag zullen door het CTG/ZAio worden beoordeeld.</t>
  </si>
  <si>
    <t xml:space="preserve">8.2</t>
  </si>
  <si>
    <t xml:space="preserve">Instandhoudingsinvesteringen</t>
  </si>
  <si>
    <t xml:space="preserve">Jaarlijkse in-</t>
  </si>
  <si>
    <t xml:space="preserve">Incidenteel </t>
  </si>
  <si>
    <t xml:space="preserve">standhouding</t>
  </si>
  <si>
    <t xml:space="preserve">(trekkingsr.)</t>
  </si>
  <si>
    <t xml:space="preserve">Investeringsruimte rekenstaat</t>
  </si>
  <si>
    <t xml:space="preserve">Zonodig nog in de rekenstaat te verwerken investeringen 2003 en 2004 (als negatief bedrag invoeren)</t>
  </si>
  <si>
    <t xml:space="preserve">In onderbouwing rekenstaat vermelde investering 2005 (als negatief bedrag invoeren)</t>
  </si>
  <si>
    <t xml:space="preserve">Beschikbaar voor instandhoudingsinvesteringen 2005</t>
  </si>
  <si>
    <t xml:space="preserve">Maximale inbrengverplichting direct te verwerken (regel 848)</t>
  </si>
  <si>
    <t xml:space="preserve">Investeringsruimte na verwerking inbrengverplichting</t>
  </si>
  <si>
    <t xml:space="preserve">Totaal geïnvesteerd in 2005 (regel 821)</t>
  </si>
  <si>
    <t xml:space="preserve">Investeringsbedrag ten laste van jaarlijkse instandhouding maximaal regel 833 </t>
  </si>
  <si>
    <t xml:space="preserve">Restant ten laste van trekkingsrechten (maximaal regel 835)</t>
  </si>
  <si>
    <t xml:space="preserve">8.3</t>
  </si>
  <si>
    <t xml:space="preserve">Specificatie inbrengverplichting</t>
  </si>
  <si>
    <t xml:space="preserve">8.4 Indexen CBZ</t>
  </si>
  <si>
    <t xml:space="preserve">Regel</t>
  </si>
  <si>
    <t xml:space="preserve">In 2005 ontvangen brieven CBZ inzake vaststelling inbrengverplichting</t>
  </si>
  <si>
    <t xml:space="preserve">CBZ-index 2005</t>
  </si>
  <si>
    <t xml:space="preserve">Totale</t>
  </si>
  <si>
    <t xml:space="preserve">Waarvan</t>
  </si>
  <si>
    <t xml:space="preserve">Voor 2009</t>
  </si>
  <si>
    <t xml:space="preserve">Aangepaste inbrengverplichting</t>
  </si>
  <si>
    <t xml:space="preserve">inbreng-</t>
  </si>
  <si>
    <t xml:space="preserve">direct te</t>
  </si>
  <si>
    <t xml:space="preserve">nog te </t>
  </si>
  <si>
    <t xml:space="preserve">verplichting</t>
  </si>
  <si>
    <t xml:space="preserve">verrekenen</t>
  </si>
  <si>
    <r>
      <rPr>
        <b val="true"/>
        <sz val="9"/>
        <rFont val="Arial"/>
        <family val="2"/>
      </rPr>
      <t xml:space="preserve">Index CBZ 1</t>
    </r>
    <r>
      <rPr>
        <b val="true"/>
        <vertAlign val="superscript"/>
        <sz val="9"/>
        <rFont val="Arial"/>
        <family val="2"/>
      </rPr>
      <t xml:space="preserve">)</t>
    </r>
  </si>
  <si>
    <t xml:space="preserve">Direct</t>
  </si>
  <si>
    <t xml:space="preserve">Toekomstig</t>
  </si>
  <si>
    <t xml:space="preserve">Totaal regel 840 t/m 847</t>
  </si>
  <si>
    <t xml:space="preserve">De toekomstige inbrengverplichting wordt ingeboekt op prijspeil 2004</t>
  </si>
  <si>
    <t xml:space="preserve">CTG-05</t>
  </si>
  <si>
    <t xml:space="preserve">CTG-04</t>
  </si>
  <si>
    <t xml:space="preserve">1) Hier de index CBZ (=prijspeil) van de inbrengverplichting invullen, zoals vermeld onder A van het formulier inbrengverplichting van het CBZ</t>
  </si>
  <si>
    <t xml:space="preserve">RUBRIEK 9: NACALCULATIE OP PRODUCTIE</t>
  </si>
  <si>
    <t xml:space="preserve">9.1</t>
  </si>
  <si>
    <t xml:space="preserve">Berekening onderproductie </t>
  </si>
  <si>
    <t xml:space="preserve">Productie-</t>
  </si>
  <si>
    <t xml:space="preserve">Realisatie</t>
  </si>
  <si>
    <t xml:space="preserve">Verschil</t>
  </si>
  <si>
    <t xml:space="preserve">Tarief</t>
  </si>
  <si>
    <t xml:space="preserve">Onder-over</t>
  </si>
  <si>
    <t xml:space="preserve">afspraak</t>
  </si>
  <si>
    <t xml:space="preserve">in aantallen </t>
  </si>
  <si>
    <t xml:space="preserve">per </t>
  </si>
  <si>
    <t xml:space="preserve">productie</t>
  </si>
  <si>
    <t xml:space="preserve">eenheid</t>
  </si>
  <si>
    <t xml:space="preserve">GVT-vg, in dagen</t>
  </si>
  <si>
    <t xml:space="preserve">GVT-lg, in dagen</t>
  </si>
  <si>
    <t xml:space="preserve">GVT-zg, in dagen</t>
  </si>
  <si>
    <t xml:space="preserve">GVT-mg, in dagen</t>
  </si>
  <si>
    <t xml:space="preserve">KGVT-vg, in dagen</t>
  </si>
  <si>
    <t xml:space="preserve">KGVT lg, in dagen</t>
  </si>
  <si>
    <t xml:space="preserve">Dependances dagen</t>
  </si>
  <si>
    <t xml:space="preserve">Klinische verpleegdagen VG </t>
  </si>
  <si>
    <t xml:space="preserve">Klinische verpleegdagen JLVG</t>
  </si>
  <si>
    <t xml:space="preserve">Klinische verpleegdagen LG</t>
  </si>
  <si>
    <t xml:space="preserve">SGLVG-behandeldagen</t>
  </si>
  <si>
    <t xml:space="preserve">SGLVG-verblijfdagen</t>
  </si>
  <si>
    <t xml:space="preserve">Observatie VG-dagen</t>
  </si>
  <si>
    <t xml:space="preserve">Achtervang JLVG-dagen</t>
  </si>
  <si>
    <t xml:space="preserve">Achtervang besloten opvang JLVG-dagen</t>
  </si>
  <si>
    <t xml:space="preserve">MFC-dagen JLVG</t>
  </si>
  <si>
    <t xml:space="preserve">PIJ-dagen</t>
  </si>
  <si>
    <t xml:space="preserve">TBS-dagen</t>
  </si>
  <si>
    <t xml:space="preserve">Cliënten 24-uurszorg doof</t>
  </si>
  <si>
    <t xml:space="preserve">Cliënten 24-uurszorg slechthorend</t>
  </si>
  <si>
    <t xml:space="preserve">Cliënten 24-uurszorg blind</t>
  </si>
  <si>
    <t xml:space="preserve">Cliënten 24-uurszorg slechtziend</t>
  </si>
  <si>
    <t xml:space="preserve">Totale onder- of overproductie verblijfsfunctie</t>
  </si>
  <si>
    <t xml:space="preserve">Totale onder- of overproductie extramurale zorg (van regel 1143)</t>
  </si>
  <si>
    <t xml:space="preserve">Onder/overproductie totaal</t>
  </si>
  <si>
    <t xml:space="preserve">Totale onderproductie conform beleidsregels</t>
  </si>
  <si>
    <t xml:space="preserve">9.2</t>
  </si>
  <si>
    <r>
      <rPr>
        <b val="true"/>
        <sz val="9"/>
        <rFont val="Arial"/>
        <family val="2"/>
      </rPr>
      <t xml:space="preserve">Berekening correcties </t>
    </r>
    <r>
      <rPr>
        <b val="true"/>
        <vertAlign val="superscript"/>
        <sz val="9"/>
        <rFont val="Arial"/>
        <family val="2"/>
      </rPr>
      <t xml:space="preserve">1)</t>
    </r>
  </si>
  <si>
    <t xml:space="preserve">Mutatie extramurale productie</t>
  </si>
  <si>
    <t xml:space="preserve">Mutatie verblijfsfunctie</t>
  </si>
  <si>
    <t xml:space="preserve">Correctie niet-gehonoreerde overproductie</t>
  </si>
  <si>
    <t xml:space="preserve">1) Deze tabel dient alleen als hulpmiddel voor het CTG/ZAio. Het financiële gevolg van de onder-</t>
  </si>
  <si>
    <t xml:space="preserve">en overproductie vindt u in rubriek 12.</t>
  </si>
  <si>
    <t xml:space="preserve">RUBRIEK 10: NACALCULATIE EXTRAMURALE PRESTATIES </t>
  </si>
  <si>
    <t xml:space="preserve">Zijn er kapitaalslasten opgenomen in de afgesproken tarieven?</t>
  </si>
  <si>
    <t xml:space="preserve">Indien er voor sommige prestaties wél en voor andere niet een tarief inclusief kapitaalslasten is afgesproken kunt u dat hieronder corrigeren.</t>
  </si>
  <si>
    <t xml:space="preserve">10.1</t>
  </si>
  <si>
    <t xml:space="preserve">Prestaties te leveren aan een individuele cliënt uitgedrukt in 'uren'</t>
  </si>
  <si>
    <t xml:space="preserve">10.1.1</t>
  </si>
  <si>
    <t xml:space="preserve">Prestaties gekoppeld aan de functie Huishoudelijke verzorging</t>
  </si>
  <si>
    <t xml:space="preserve">Eenheid per</t>
  </si>
  <si>
    <t xml:space="preserve">Afspraak</t>
  </si>
  <si>
    <t xml:space="preserve">Kapitaal-</t>
  </si>
  <si>
    <t xml:space="preserve">Afg.</t>
  </si>
  <si>
    <t xml:space="preserve">Correctie</t>
  </si>
  <si>
    <t xml:space="preserve">productie-</t>
  </si>
  <si>
    <t xml:space="preserve">werkelijke </t>
  </si>
  <si>
    <t xml:space="preserve">onder/over prod</t>
  </si>
  <si>
    <t xml:space="preserve">corr. Kap.l.</t>
  </si>
  <si>
    <t xml:space="preserve">werkelijke</t>
  </si>
  <si>
    <t xml:space="preserve">mogelijk</t>
  </si>
  <si>
    <t xml:space="preserve">lasten in</t>
  </si>
  <si>
    <t xml:space="preserve">werkelijk</t>
  </si>
  <si>
    <t xml:space="preserve">kapitaal-</t>
  </si>
  <si>
    <t xml:space="preserve">kapitaals-</t>
  </si>
  <si>
    <t xml:space="preserve">opbrengst</t>
  </si>
  <si>
    <t xml:space="preserve">excl. Kap.l.</t>
  </si>
  <si>
    <t xml:space="preserve">obv afspraak</t>
  </si>
  <si>
    <t xml:space="preserve">tarief?</t>
  </si>
  <si>
    <r>
      <rPr>
        <b val="true"/>
        <sz val="9"/>
        <rFont val="Arial"/>
        <family val="0"/>
      </rPr>
      <t xml:space="preserve">2005 </t>
    </r>
    <r>
      <rPr>
        <b val="true"/>
        <vertAlign val="superscript"/>
        <sz val="9"/>
        <rFont val="Arial"/>
        <family val="0"/>
      </rPr>
      <t xml:space="preserve">1)</t>
    </r>
  </si>
  <si>
    <t xml:space="preserve">lasten</t>
  </si>
  <si>
    <t xml:space="preserve">ex. Kap.l.</t>
  </si>
  <si>
    <r>
      <rPr>
        <b val="true"/>
        <sz val="9"/>
        <rFont val="Arial"/>
        <family val="0"/>
      </rPr>
      <t xml:space="preserve">lasten</t>
    </r>
    <r>
      <rPr>
        <b val="true"/>
        <vertAlign val="superscript"/>
        <sz val="9"/>
        <rFont val="Arial"/>
        <family val="2"/>
      </rPr>
      <t xml:space="preserve"> 2)</t>
    </r>
  </si>
  <si>
    <r>
      <rPr>
        <b val="true"/>
        <sz val="9"/>
        <rFont val="Arial"/>
        <family val="0"/>
      </rPr>
      <t xml:space="preserve">in geld</t>
    </r>
    <r>
      <rPr>
        <b val="true"/>
        <vertAlign val="superscript"/>
        <sz val="9"/>
        <rFont val="Arial"/>
        <family val="2"/>
      </rPr>
      <t xml:space="preserve"> 2)</t>
    </r>
  </si>
  <si>
    <t xml:space="preserve">ex kap.l.</t>
  </si>
  <si>
    <t xml:space="preserve">incl. kap.l</t>
  </si>
  <si>
    <t xml:space="preserve">prijs</t>
  </si>
  <si>
    <t xml:space="preserve">prijs ex</t>
  </si>
  <si>
    <t xml:space="preserve">max prijs</t>
  </si>
  <si>
    <t xml:space="preserve">H125</t>
  </si>
  <si>
    <t xml:space="preserve">HV-1</t>
  </si>
  <si>
    <t xml:space="preserve">Huishoudelijke hulp: alpha</t>
  </si>
  <si>
    <t xml:space="preserve">uur</t>
  </si>
  <si>
    <t xml:space="preserve">n.v.t.</t>
  </si>
  <si>
    <t xml:space="preserve">H102</t>
  </si>
  <si>
    <t xml:space="preserve">HV-2</t>
  </si>
  <si>
    <t xml:space="preserve">10.1.2</t>
  </si>
  <si>
    <t xml:space="preserve">Prestaties gekoppeld aan de functie Persoonlijke verzorging</t>
  </si>
  <si>
    <t xml:space="preserve">H126</t>
  </si>
  <si>
    <t xml:space="preserve">PV-1</t>
  </si>
  <si>
    <t xml:space="preserve">H127</t>
  </si>
  <si>
    <t xml:space="preserve">PV-1 extra</t>
  </si>
  <si>
    <t xml:space="preserve">Persoonlijke verzorging extra</t>
  </si>
  <si>
    <t xml:space="preserve">10.1.3</t>
  </si>
  <si>
    <t xml:space="preserve">Prestaties gekoppeld aan de functie Verpleging</t>
  </si>
  <si>
    <t xml:space="preserve">H104</t>
  </si>
  <si>
    <t xml:space="preserve">VP-1</t>
  </si>
  <si>
    <t xml:space="preserve">H128</t>
  </si>
  <si>
    <t xml:space="preserve">VP-1 extra</t>
  </si>
  <si>
    <t xml:space="preserve">Verpleging extra</t>
  </si>
  <si>
    <t xml:space="preserve">H106</t>
  </si>
  <si>
    <t xml:space="preserve">VP-2</t>
  </si>
  <si>
    <t xml:space="preserve">Gespecialiseerde verpleging</t>
  </si>
  <si>
    <t xml:space="preserve">H114</t>
  </si>
  <si>
    <t xml:space="preserve">AIV</t>
  </si>
  <si>
    <t xml:space="preserve">Verpleging: AIV</t>
  </si>
  <si>
    <t xml:space="preserve">10.1.4</t>
  </si>
  <si>
    <t xml:space="preserve">Prestaties gekoppeld aan de functie Ondersteunende begeleiding</t>
  </si>
  <si>
    <t xml:space="preserve">H121</t>
  </si>
  <si>
    <t xml:space="preserve">OB-1</t>
  </si>
  <si>
    <t xml:space="preserve">Begeleiding</t>
  </si>
  <si>
    <t xml:space="preserve">H129</t>
  </si>
  <si>
    <t xml:space="preserve">OB-1 extra</t>
  </si>
  <si>
    <t xml:space="preserve">Begeleiding extra</t>
  </si>
  <si>
    <t xml:space="preserve">H140</t>
  </si>
  <si>
    <t xml:space="preserve">OB-2</t>
  </si>
  <si>
    <t xml:space="preserve">Begeleiding speciaal</t>
  </si>
  <si>
    <t xml:space="preserve">10.1.5</t>
  </si>
  <si>
    <t xml:space="preserve">Prestaties gekoppeld aan de functie Activerende begeleiding</t>
  </si>
  <si>
    <t xml:space="preserve">H130</t>
  </si>
  <si>
    <t xml:space="preserve">AB-1</t>
  </si>
  <si>
    <t xml:space="preserve">Activerende thuiszorg</t>
  </si>
  <si>
    <t xml:space="preserve">H147</t>
  </si>
  <si>
    <t xml:space="preserve">AB-2</t>
  </si>
  <si>
    <t xml:space="preserve">Activerende begeleiding speciaal</t>
  </si>
  <si>
    <t xml:space="preserve">10.1.6</t>
  </si>
  <si>
    <t xml:space="preserve">Prestaties gekoppeld aan de functie Behandeling</t>
  </si>
  <si>
    <t xml:space="preserve">H322</t>
  </si>
  <si>
    <t xml:space="preserve">BH-1</t>
  </si>
  <si>
    <t xml:space="preserve">Behandeling (som, pg)</t>
  </si>
  <si>
    <t xml:space="preserve">H323</t>
  </si>
  <si>
    <t xml:space="preserve">BH-2</t>
  </si>
  <si>
    <t xml:space="preserve">Behandeling basis vg </t>
  </si>
  <si>
    <t xml:space="preserve">H324</t>
  </si>
  <si>
    <t xml:space="preserve">Behandeling basis zg</t>
  </si>
  <si>
    <t xml:space="preserve">H325</t>
  </si>
  <si>
    <t xml:space="preserve">Behandeling basis jlvg</t>
  </si>
  <si>
    <t xml:space="preserve">H326</t>
  </si>
  <si>
    <t xml:space="preserve">Behandeling basis sglvg-traject </t>
  </si>
  <si>
    <t xml:space="preserve">H327</t>
  </si>
  <si>
    <t xml:space="preserve">Behandeling basis sglvg deeltijd </t>
  </si>
  <si>
    <t xml:space="preserve">1) In kolom "Totaal aantal 2005" dient het totale aantal voor het jaar 2005 op kasbasis ingevuld worden. Werkelijke prestaties zonder productieafspraak worden niet gehonoreerd.</t>
  </si>
  <si>
    <t xml:space="preserve">2) Deze berekening dient alleen om de maximale correctie kapitaalslasten resp. onder/overproductie te berekenen. De feitelijke correcties komen tot stand in rubriek 9 en 12.</t>
  </si>
  <si>
    <t xml:space="preserve">10.2</t>
  </si>
  <si>
    <t xml:space="preserve">Prestaties dagactiviteit uitgedrukt in 'dagdelen'</t>
  </si>
  <si>
    <t xml:space="preserve">10.2.1</t>
  </si>
  <si>
    <t xml:space="preserve">Prestaties gekoppeld aan de functie Ondersteunende en/of Activerende begeleiding</t>
  </si>
  <si>
    <t xml:space="preserve">onder/over</t>
  </si>
  <si>
    <t xml:space="preserve">correctie</t>
  </si>
  <si>
    <t xml:space="preserve">H113</t>
  </si>
  <si>
    <t xml:space="preserve">DAG-1</t>
  </si>
  <si>
    <t xml:space="preserve">Dagactiviteit ouderen basis</t>
  </si>
  <si>
    <t xml:space="preserve">cliënt/dagdeel</t>
  </si>
  <si>
    <t xml:space="preserve">H172</t>
  </si>
  <si>
    <t xml:space="preserve">DAG-2a</t>
  </si>
  <si>
    <r>
      <rPr>
        <sz val="9"/>
        <rFont val="Arial"/>
        <family val="2"/>
      </rPr>
      <t xml:space="preserve">Dagactiviteit ouderen extra (SOM) </t>
    </r>
    <r>
      <rPr>
        <vertAlign val="superscript"/>
        <sz val="9"/>
        <rFont val="Arial"/>
        <family val="2"/>
      </rPr>
      <t xml:space="preserve">3)</t>
    </r>
  </si>
  <si>
    <t xml:space="preserve">H173</t>
  </si>
  <si>
    <t xml:space="preserve">DAG-2b</t>
  </si>
  <si>
    <r>
      <rPr>
        <sz val="9"/>
        <rFont val="Arial"/>
        <family val="2"/>
      </rPr>
      <t xml:space="preserve">Dagactiviteit ouderen extra (PG) </t>
    </r>
    <r>
      <rPr>
        <vertAlign val="superscript"/>
        <sz val="9"/>
        <rFont val="Arial"/>
        <family val="2"/>
      </rPr>
      <t xml:space="preserve">3)</t>
    </r>
  </si>
  <si>
    <t xml:space="preserve">H518</t>
  </si>
  <si>
    <t xml:space="preserve">DAG-3</t>
  </si>
  <si>
    <t xml:space="preserve">Dagactiviteit lg</t>
  </si>
  <si>
    <t xml:space="preserve">H524</t>
  </si>
  <si>
    <t xml:space="preserve">Dagactiviteit lg kind mg</t>
  </si>
  <si>
    <t xml:space="preserve">H519</t>
  </si>
  <si>
    <t xml:space="preserve">DAG-4</t>
  </si>
  <si>
    <t xml:space="preserve">Dagactiviteit vg basis</t>
  </si>
  <si>
    <t xml:space="preserve">H520</t>
  </si>
  <si>
    <t xml:space="preserve">DAG-4 extra</t>
  </si>
  <si>
    <t xml:space="preserve">Dagactiviteit vg extra</t>
  </si>
  <si>
    <t xml:space="preserve">H521</t>
  </si>
  <si>
    <t xml:space="preserve">DAG-4.1</t>
  </si>
  <si>
    <t xml:space="preserve">Dagactiviteit vg kind basis</t>
  </si>
  <si>
    <t xml:space="preserve">H522</t>
  </si>
  <si>
    <t xml:space="preserve">DAG-4.1 extra</t>
  </si>
  <si>
    <t xml:space="preserve">Dagactiviteit vg kind extra</t>
  </si>
  <si>
    <t xml:space="preserve">H523</t>
  </si>
  <si>
    <t xml:space="preserve">DAG-5</t>
  </si>
  <si>
    <t xml:space="preserve">Dagactiviteit zg</t>
  </si>
  <si>
    <t xml:space="preserve">H525</t>
  </si>
  <si>
    <t xml:space="preserve">DAG-6</t>
  </si>
  <si>
    <t xml:space="preserve">Dagactiviteit AB-JLVG</t>
  </si>
  <si>
    <t xml:space="preserve">10.3 Prestaties overig</t>
  </si>
  <si>
    <t xml:space="preserve">10.3.1</t>
  </si>
  <si>
    <t xml:space="preserve">Prestaties gekoppeld aan de functie Uitleen van verpleegartikelen</t>
  </si>
  <si>
    <t xml:space="preserve">H109</t>
  </si>
  <si>
    <t xml:space="preserve">Uitleen</t>
  </si>
  <si>
    <t xml:space="preserve">uitlening</t>
  </si>
  <si>
    <t xml:space="preserve">H701</t>
  </si>
  <si>
    <t xml:space="preserve">Uitleen anti-decubitus matrassen, statisch</t>
  </si>
  <si>
    <t xml:space="preserve">matras/week</t>
  </si>
  <si>
    <t xml:space="preserve">H702</t>
  </si>
  <si>
    <t xml:space="preserve">Uitleen anti-decubitus matrassen, licht dynamisch</t>
  </si>
  <si>
    <t xml:space="preserve">H703</t>
  </si>
  <si>
    <t xml:space="preserve">Uitleen anti-decubitus matrassen, sterk dynamisch</t>
  </si>
  <si>
    <t xml:space="preserve">H110</t>
  </si>
  <si>
    <t xml:space="preserve">Transport</t>
  </si>
  <si>
    <t xml:space="preserve">transport</t>
  </si>
  <si>
    <t xml:space="preserve">10.3.3</t>
  </si>
  <si>
    <t xml:space="preserve">Prestaties gekoppeld aan de functie Prenatale zorg</t>
  </si>
  <si>
    <t xml:space="preserve">H151</t>
  </si>
  <si>
    <t xml:space="preserve">mw/uur</t>
  </si>
  <si>
    <t xml:space="preserve">10.3.4</t>
  </si>
  <si>
    <t xml:space="preserve">Prestaties niet gekoppeld aan een functie</t>
  </si>
  <si>
    <t xml:space="preserve">H115</t>
  </si>
  <si>
    <t xml:space="preserve">Advies, instructie en voorlichting (preventie)</t>
  </si>
  <si>
    <t xml:space="preserve">H116</t>
  </si>
  <si>
    <t xml:space="preserve">Voedingsvoorlichting</t>
  </si>
  <si>
    <t xml:space="preserve">H321</t>
  </si>
  <si>
    <t xml:space="preserve">Reiskosten arts bij prestaties BH-1 en BH-2</t>
  </si>
  <si>
    <t xml:space="preserve">contract</t>
  </si>
  <si>
    <t xml:space="preserve">Totaal 1: prestaties 10.1 tot en met 10.3</t>
  </si>
  <si>
    <t xml:space="preserve">3) Naast een toelating voor ondersteunende en/of activerende begeleiding is voor deze zorgprestatie ook een toelating voor behandeling vereist.</t>
  </si>
  <si>
    <t xml:space="preserve">10.4 PRESTATIES GGZ-ZORG GEKOPPELD AAN BEHANDELING</t>
  </si>
  <si>
    <t xml:space="preserve">10.4.1</t>
  </si>
  <si>
    <t xml:space="preserve">Face-to-face-contacten volwassenen (F101 t/m F110 en F221)</t>
  </si>
  <si>
    <r>
      <rPr>
        <b val="true"/>
        <sz val="9"/>
        <rFont val="Arial"/>
        <family val="0"/>
      </rPr>
      <t xml:space="preserve">lasten </t>
    </r>
    <r>
      <rPr>
        <b val="true"/>
        <vertAlign val="superscript"/>
        <sz val="9"/>
        <rFont val="Arial"/>
        <family val="2"/>
      </rPr>
      <t xml:space="preserve">2)</t>
    </r>
  </si>
  <si>
    <r>
      <rPr>
        <b val="true"/>
        <sz val="9"/>
        <rFont val="Arial"/>
        <family val="0"/>
      </rPr>
      <t xml:space="preserve">in geld </t>
    </r>
    <r>
      <rPr>
        <b val="true"/>
        <vertAlign val="superscript"/>
        <sz val="9"/>
        <rFont val="Arial"/>
        <family val="2"/>
      </rPr>
      <t xml:space="preserve">2)</t>
    </r>
  </si>
  <si>
    <t xml:space="preserve">F101</t>
  </si>
  <si>
    <t xml:space="preserve">Nieuwe inschrijving</t>
  </si>
  <si>
    <t xml:space="preserve"> cliënt</t>
  </si>
  <si>
    <t xml:space="preserve">F102</t>
  </si>
  <si>
    <t xml:space="preserve">Intakecontact</t>
  </si>
  <si>
    <t xml:space="preserve">F103</t>
  </si>
  <si>
    <t xml:space="preserve">Onderzoekscontact</t>
  </si>
  <si>
    <t xml:space="preserve"> contact</t>
  </si>
  <si>
    <t xml:space="preserve">F104</t>
  </si>
  <si>
    <t xml:space="preserve">Psychotherapiecontact</t>
  </si>
  <si>
    <t xml:space="preserve">F105</t>
  </si>
  <si>
    <t xml:space="preserve">Groepscontact psychotherapie</t>
  </si>
  <si>
    <t xml:space="preserve">F106</t>
  </si>
  <si>
    <t xml:space="preserve">Behandeling/begeleidingscontact</t>
  </si>
  <si>
    <t xml:space="preserve">F221</t>
  </si>
  <si>
    <t xml:space="preserve">Telefonische behand./begel. contact</t>
  </si>
  <si>
    <t xml:space="preserve">F107</t>
  </si>
  <si>
    <t xml:space="preserve">Groepscontact behandeling/begeleiding</t>
  </si>
  <si>
    <t xml:space="preserve">F108</t>
  </si>
  <si>
    <t xml:space="preserve">Crisiscontacten binnen kantooruren</t>
  </si>
  <si>
    <t xml:space="preserve">F109</t>
  </si>
  <si>
    <t xml:space="preserve">Crisiscontacten buiten kantooruren</t>
  </si>
  <si>
    <t xml:space="preserve">F110</t>
  </si>
  <si>
    <t xml:space="preserve">Toeslag contact buiten de instelling</t>
  </si>
  <si>
    <t xml:space="preserve">10.4.2</t>
  </si>
  <si>
    <t xml:space="preserve">Face-to-face-contacten ouderen (F131 t/m F140 en F222)</t>
  </si>
  <si>
    <t xml:space="preserve">F131</t>
  </si>
  <si>
    <t xml:space="preserve">F132</t>
  </si>
  <si>
    <t xml:space="preserve">F133</t>
  </si>
  <si>
    <t xml:space="preserve">F134</t>
  </si>
  <si>
    <t xml:space="preserve">F135</t>
  </si>
  <si>
    <t xml:space="preserve">F136</t>
  </si>
  <si>
    <t xml:space="preserve">F222</t>
  </si>
  <si>
    <t xml:space="preserve">F137</t>
  </si>
  <si>
    <t xml:space="preserve">F138</t>
  </si>
  <si>
    <t xml:space="preserve">F139</t>
  </si>
  <si>
    <t xml:space="preserve">F140</t>
  </si>
  <si>
    <t xml:space="preserve">10.4.3</t>
  </si>
  <si>
    <t xml:space="preserve">Face-to-face-contacten verslaafden (F141 t/m F150 en F223)</t>
  </si>
  <si>
    <t xml:space="preserve">F141</t>
  </si>
  <si>
    <t xml:space="preserve">F142</t>
  </si>
  <si>
    <t xml:space="preserve">F143</t>
  </si>
  <si>
    <t xml:space="preserve">F144</t>
  </si>
  <si>
    <t xml:space="preserve">F145</t>
  </si>
  <si>
    <t xml:space="preserve">F146</t>
  </si>
  <si>
    <t xml:space="preserve">F223</t>
  </si>
  <si>
    <t xml:space="preserve">F147</t>
  </si>
  <si>
    <t xml:space="preserve">F148</t>
  </si>
  <si>
    <t xml:space="preserve">F149</t>
  </si>
  <si>
    <t xml:space="preserve">F150</t>
  </si>
  <si>
    <t xml:space="preserve">10.4.4</t>
  </si>
  <si>
    <t xml:space="preserve">Face-to-face-contacten kinderen/jeugdigen (F151 t/m F160 en F224)</t>
  </si>
  <si>
    <t xml:space="preserve">F151</t>
  </si>
  <si>
    <t xml:space="preserve">F152</t>
  </si>
  <si>
    <t xml:space="preserve">F153</t>
  </si>
  <si>
    <t xml:space="preserve">F154</t>
  </si>
  <si>
    <t xml:space="preserve">F155</t>
  </si>
  <si>
    <t xml:space="preserve">F156</t>
  </si>
  <si>
    <t xml:space="preserve">F224</t>
  </si>
  <si>
    <t xml:space="preserve">F157</t>
  </si>
  <si>
    <t xml:space="preserve">Groepscontact behandeling / begeleiding</t>
  </si>
  <si>
    <t xml:space="preserve">F158</t>
  </si>
  <si>
    <t xml:space="preserve">F159</t>
  </si>
  <si>
    <t xml:space="preserve">F160</t>
  </si>
  <si>
    <t xml:space="preserve">10.4.5</t>
  </si>
  <si>
    <t xml:space="preserve">Face-to-face-contacten forensische psychiatrie (F201 t/m F208 en F225)</t>
  </si>
  <si>
    <t xml:space="preserve">F201</t>
  </si>
  <si>
    <t xml:space="preserve">F202</t>
  </si>
  <si>
    <t xml:space="preserve">F204</t>
  </si>
  <si>
    <t xml:space="preserve">F205</t>
  </si>
  <si>
    <t xml:space="preserve">F206 </t>
  </si>
  <si>
    <t xml:space="preserve">Behandeling / begeleidingscontact</t>
  </si>
  <si>
    <t xml:space="preserve">F225</t>
  </si>
  <si>
    <t xml:space="preserve">F207</t>
  </si>
  <si>
    <t xml:space="preserve">F208</t>
  </si>
  <si>
    <t xml:space="preserve">10.4.6</t>
  </si>
  <si>
    <t xml:space="preserve">Deeltijdbehandeling (F451 t/m F491)</t>
  </si>
  <si>
    <t xml:space="preserve">F451</t>
  </si>
  <si>
    <t xml:space="preserve">Deeltijd verslavingszorg (4-6 uur)</t>
  </si>
  <si>
    <t xml:space="preserve">cliënt/contact</t>
  </si>
  <si>
    <t xml:space="preserve">F452</t>
  </si>
  <si>
    <t xml:space="preserve">Deeltijd verslavingszorg (6-8 uur)</t>
  </si>
  <si>
    <t xml:space="preserve">F453</t>
  </si>
  <si>
    <t xml:space="preserve">Deeltijd met beperkte begeleiding verslavingszorg (4-6 uur)</t>
  </si>
  <si>
    <t xml:space="preserve">F454</t>
  </si>
  <si>
    <t xml:space="preserve">Deeltijd met beperkte begeleiding verslavingszorg (6-8 uur)</t>
  </si>
  <si>
    <t xml:space="preserve">F461</t>
  </si>
  <si>
    <t xml:space="preserve">Deeltijd k/j opname en observatie (4-6 uur)</t>
  </si>
  <si>
    <t xml:space="preserve">F462</t>
  </si>
  <si>
    <t xml:space="preserve">Deeltijd k/j opname en observatie (6-8 uur)</t>
  </si>
  <si>
    <t xml:space="preserve">F463</t>
  </si>
  <si>
    <t xml:space="preserve">Deeltijd k/j algemeen en gezin met geringe begeleiding (4-6 uur)</t>
  </si>
  <si>
    <t xml:space="preserve">F464</t>
  </si>
  <si>
    <t xml:space="preserve">Deeltijd k/j algemeen en gezin met geringe begeleiding (6-8 uur)</t>
  </si>
  <si>
    <t xml:space="preserve">F465</t>
  </si>
  <si>
    <t xml:space="preserve">Deeltijd k/j algemeen en gezin met begeleiding op afstand (4-6 uur)</t>
  </si>
  <si>
    <t xml:space="preserve">F466</t>
  </si>
  <si>
    <t xml:space="preserve">Deeltijd k/j algemeen en gezin met begeleiding op afstand (6-8 uur)</t>
  </si>
  <si>
    <t xml:space="preserve">F471</t>
  </si>
  <si>
    <t xml:space="preserve">Structurele deeltijd volwassenen (4-6 uur)</t>
  </si>
  <si>
    <t xml:space="preserve">F472</t>
  </si>
  <si>
    <t xml:space="preserve">Structurele deeltijd volwassenen (6-8 uur)</t>
  </si>
  <si>
    <t xml:space="preserve">F473</t>
  </si>
  <si>
    <t xml:space="preserve">Structurele deeltijd volwassenen met beperkte begeleiding (4-6 uur)</t>
  </si>
  <si>
    <t xml:space="preserve">F474</t>
  </si>
  <si>
    <t xml:space="preserve">Structurele deeltijd volwassenen met beperkte begeleiding (6-8 uur)</t>
  </si>
  <si>
    <t xml:space="preserve">F475</t>
  </si>
  <si>
    <t xml:space="preserve">Psychotherapeutische deeltijdbehandeling volwassenen (4-6 uur)</t>
  </si>
  <si>
    <t xml:space="preserve">F476</t>
  </si>
  <si>
    <t xml:space="preserve">Psychotherapeutische deeltijdbehandeling  volwassenen (6-8 uur)</t>
  </si>
  <si>
    <t xml:space="preserve">F477</t>
  </si>
  <si>
    <t xml:space="preserve">Psychotherapeutische deeltijdbeh. met beperkte begeleiding volw. (4-6 uur)</t>
  </si>
  <si>
    <t xml:space="preserve">F478</t>
  </si>
  <si>
    <t xml:space="preserve">Psychotherapeutische deeltijdbeh. met beperkte begeleiding volw. (6-8 uur)</t>
  </si>
  <si>
    <t xml:space="preserve">F481</t>
  </si>
  <si>
    <t xml:space="preserve">Deeltijd stabilisatie volwassenen (4-6 uur)</t>
  </si>
  <si>
    <t xml:space="preserve">F482</t>
  </si>
  <si>
    <t xml:space="preserve">Deeltijd stabilisatie volwassenen (6-8 uur)</t>
  </si>
  <si>
    <t xml:space="preserve">F483</t>
  </si>
  <si>
    <t xml:space="preserve">Deeltijd rehabilitatie volwassenen (4-6 uur)</t>
  </si>
  <si>
    <t xml:space="preserve">F484</t>
  </si>
  <si>
    <t xml:space="preserve">Deeltijd rehabilitatie volwassenen (6-8 uur)</t>
  </si>
  <si>
    <t xml:space="preserve">F491</t>
  </si>
  <si>
    <t xml:space="preserve">Forensische deeltijdbehandeling (6-8 uur)</t>
  </si>
  <si>
    <t xml:space="preserve">10.4.7</t>
  </si>
  <si>
    <t xml:space="preserve">F121 </t>
  </si>
  <si>
    <t xml:space="preserve">Psychiatrische intensieve thuiszorg/activerende psych. Thuiszorg</t>
  </si>
  <si>
    <t xml:space="preserve"> uur</t>
  </si>
  <si>
    <t xml:space="preserve">F122</t>
  </si>
  <si>
    <t xml:space="preserve">Psychiatrische crisisinterventie thuis</t>
  </si>
  <si>
    <t xml:space="preserve">F123</t>
  </si>
  <si>
    <t xml:space="preserve">Gespecialiseerde begeleiding</t>
  </si>
  <si>
    <t xml:space="preserve">F125</t>
  </si>
  <si>
    <t xml:space="preserve">Dagactiviteit GGZ-IZA</t>
  </si>
  <si>
    <t xml:space="preserve">Totaal 10.4: prestaties GGZ</t>
  </si>
  <si>
    <t xml:space="preserve">Totaal extramuraal</t>
  </si>
  <si>
    <t xml:space="preserve">2) Deze berekening dient alleen om de maximale correctie kapitaalslasten resp. onder/overproductie te berekenen. De feitelijke correcties komen tot stand in rubriek 9 en 12</t>
  </si>
  <si>
    <t xml:space="preserve">10.6</t>
  </si>
  <si>
    <t xml:space="preserve">Recapitulatie extramurale productie</t>
  </si>
  <si>
    <t xml:space="preserve">Afgesproken extramurale productie (afgesproken aantal x afgesproken tarief)</t>
  </si>
  <si>
    <t xml:space="preserve">Gerealiseerde extramurale productie (gerealiseerd aantal x afgesproken tarief)</t>
  </si>
  <si>
    <t xml:space="preserve">Onder/overproductie op extramurale prestaties inclusief kapitaalslasten</t>
  </si>
  <si>
    <t xml:space="preserve">Onder/overproductie op extramurale prestaties exclusief kapitaalslasten naar regel 924</t>
  </si>
  <si>
    <t xml:space="preserve">10.7</t>
  </si>
  <si>
    <t xml:space="preserve">Recapitulatie te corrigeren kapitaalslasten</t>
  </si>
  <si>
    <t xml:space="preserve">Kapitaalslasten opgenomen in productieafspraak</t>
  </si>
  <si>
    <t xml:space="preserve">Kapitaalslasten op onder- of overproductie extramurale prestaties</t>
  </si>
  <si>
    <t xml:space="preserve">Maximaal te corrigeren kapitaalslasten naar regel 1220</t>
  </si>
  <si>
    <t xml:space="preserve">RUBRIEK 11: OPBRENGSTEN EN AANVULLENDE INKOMSTEN</t>
  </si>
  <si>
    <t xml:space="preserve">11.1</t>
  </si>
  <si>
    <t xml:space="preserve">Verpleeggelden</t>
  </si>
  <si>
    <t xml:space="preserve">Looptijd</t>
  </si>
  <si>
    <t xml:space="preserve">Dagen</t>
  </si>
  <si>
    <r>
      <rPr>
        <sz val="9"/>
        <rFont val="Arial"/>
        <family val="2"/>
      </rPr>
      <t xml:space="preserve">Tarief </t>
    </r>
    <r>
      <rPr>
        <vertAlign val="superscript"/>
        <sz val="9"/>
        <rFont val="Arial"/>
        <family val="2"/>
      </rPr>
      <t xml:space="preserve">1)</t>
    </r>
  </si>
  <si>
    <t xml:space="preserve">Bedrag</t>
  </si>
  <si>
    <t xml:space="preserve">Gedeclareerde verpleeggelden inclusief behandeling 2005</t>
  </si>
  <si>
    <t xml:space="preserve">Gedeclareerde verpleeggelden exclusief behandeling 2005</t>
  </si>
  <si>
    <t xml:space="preserve">Niet-AWBZ gerechtigden</t>
  </si>
  <si>
    <t xml:space="preserve">Totaal gedeclareerde verpleeggelden 2005</t>
  </si>
  <si>
    <r>
      <rPr>
        <sz val="9"/>
        <rFont val="Arial"/>
        <family val="2"/>
      </rPr>
      <t xml:space="preserve">Totaalbedrag conform de laatste tariefbeschikking 2005 2</t>
    </r>
    <r>
      <rPr>
        <vertAlign val="superscript"/>
        <sz val="9"/>
        <rFont val="Arial"/>
        <family val="2"/>
      </rPr>
      <t xml:space="preserve">)</t>
    </r>
    <r>
      <rPr>
        <sz val="9"/>
        <rFont val="Arial"/>
        <family val="2"/>
      </rPr>
      <t xml:space="preserve"> per jaar (verblijf exclusief behandeling)</t>
    </r>
  </si>
  <si>
    <t xml:space="preserve">1) Inclusief tijdelijke toeslagen/aftrekken zoals vermeld op de laatste tariefbeschikking van het jaar 2005</t>
  </si>
  <si>
    <t xml:space="preserve">2) Het bedrag op de beschikking van instellingen die alléén extramurale prestaties leveren</t>
  </si>
  <si>
    <t xml:space="preserve">11.2</t>
  </si>
  <si>
    <t xml:space="preserve">Andere vergoedingen, die dienen ter dekking van het budget</t>
  </si>
  <si>
    <t xml:space="preserve">Totaal andere vergoedingen </t>
  </si>
  <si>
    <t xml:space="preserve">11.3</t>
  </si>
  <si>
    <t xml:space="preserve">Andere vergoedingen, niet ter dekking van het budget</t>
  </si>
  <si>
    <t xml:space="preserve">11.4</t>
  </si>
  <si>
    <t xml:space="preserve">Gedeclareerde g-tarieven</t>
  </si>
  <si>
    <t xml:space="preserve">Aantal</t>
  </si>
  <si>
    <t xml:space="preserve">Gedeclareerde g-tarieven (neven- en sluittarieven) G011 en G012</t>
  </si>
  <si>
    <t xml:space="preserve">Gedeclareerde g-tarieven (toeslag narcosebehandeling) G201</t>
  </si>
  <si>
    <t xml:space="preserve">1) Conform tarieflijst en/of tariefbeschikking</t>
  </si>
  <si>
    <t xml:space="preserve">11.5</t>
  </si>
  <si>
    <t xml:space="preserve">Persoonsgebonden budget</t>
  </si>
  <si>
    <t xml:space="preserve">PGB-opbrengsten</t>
  </si>
  <si>
    <t xml:space="preserve">Doorberekende nacalculeerbare kapitaalslasten </t>
  </si>
  <si>
    <t xml:space="preserve">PGB-opbrengsten, exclusief doorberekende nacalculeerbare kapitaalslasten</t>
  </si>
  <si>
    <t xml:space="preserve">11.6</t>
  </si>
  <si>
    <t xml:space="preserve">Doorberekende kapitaalslasten</t>
  </si>
  <si>
    <t xml:space="preserve">Doorberekende kapitaalslasten PGB </t>
  </si>
  <si>
    <t xml:space="preserve">Overige doorberekende kapitaalslasten</t>
  </si>
  <si>
    <t xml:space="preserve">Totaal doorberekende kapitaalslasten </t>
  </si>
  <si>
    <t xml:space="preserve">RUBRIEK 12: AANVAARDBARE KOSTEN EN OPBRENGSTEN 2005</t>
  </si>
  <si>
    <t xml:space="preserve">12.1</t>
  </si>
  <si>
    <t xml:space="preserve">Kosten</t>
  </si>
  <si>
    <t xml:space="preserve">Exploitatie</t>
  </si>
  <si>
    <t xml:space="preserve">Nacalculeerbare afschrijvingskosten (regel 311)</t>
  </si>
  <si>
    <t xml:space="preserve">Afbouw afschrijving inventaris ZG (regel 416)</t>
  </si>
  <si>
    <t xml:space="preserve">Afbouw afschrijving automatisering ZG (regel 417)</t>
  </si>
  <si>
    <t xml:space="preserve">Geïndexeerde huren (regel 501 + 541) </t>
  </si>
  <si>
    <t xml:space="preserve">Voordeel budgettair bouwen (regel 367)</t>
  </si>
  <si>
    <t xml:space="preserve">Niet-geïndexeerde huren en erfpacht (regel 500 &amp; 540)</t>
  </si>
  <si>
    <t xml:space="preserve">Vervoerskosten (regel 614)</t>
  </si>
  <si>
    <t xml:space="preserve">Afschrijvingskosten trekkingsrechten (5% van regel 838)</t>
  </si>
  <si>
    <t xml:space="preserve">Mutaties plaatselijk overleg (regel 712)</t>
  </si>
  <si>
    <t xml:space="preserve">Kosten afgesproken zorg-op-maat projecten 2005 (alleen negatieve nacalculatie)</t>
  </si>
  <si>
    <t xml:space="preserve">Correctie kapitaalslasten i.v.m. extramurale zorg (regel 1222)</t>
  </si>
  <si>
    <t xml:space="preserve">Voorlopige budgetmutaties               </t>
  </si>
  <si>
    <t xml:space="preserve">Kosten gedeclareerde g-tarieven (regel 1182)</t>
  </si>
  <si>
    <t xml:space="preserve">Doorberekende kapitaalslasten (regel 1192)</t>
  </si>
  <si>
    <t xml:space="preserve">Onderproductie op reguliere en extramurale productie (regel 926)</t>
  </si>
  <si>
    <t xml:space="preserve">Totaal mutaties exclusief rente</t>
  </si>
  <si>
    <t xml:space="preserve">Aanvaardbare rente conform rentenormeringsbalans (van regel 4101 en verder)</t>
  </si>
  <si>
    <t xml:space="preserve">Totaal mutaties </t>
  </si>
  <si>
    <t xml:space="preserve">12.2</t>
  </si>
  <si>
    <t xml:space="preserve">Kapitaalslasten extramurale zorg</t>
  </si>
  <si>
    <t xml:space="preserve">Kapitaals-</t>
  </si>
  <si>
    <t xml:space="preserve">Maximaal te corrigeren kapitaalslasten (van regel 1144)</t>
  </si>
  <si>
    <r>
      <rPr>
        <sz val="9"/>
        <rFont val="Arial"/>
        <family val="2"/>
      </rPr>
      <t xml:space="preserve">Bijstelling kapitaalslasten</t>
    </r>
    <r>
      <rPr>
        <vertAlign val="superscript"/>
        <sz val="9"/>
        <rFont val="Arial"/>
        <family val="2"/>
      </rPr>
      <t xml:space="preserve"> 1)</t>
    </r>
  </si>
  <si>
    <t xml:space="preserve">Te corrigeren kapitaalslasten</t>
  </si>
  <si>
    <t xml:space="preserve">1) Indien er volgens u minder of meer moet worden gecorrigeerd, kunt u hier een bedrag invoeren. U dient dit te verklaren in een bijlage.</t>
  </si>
  <si>
    <t xml:space="preserve">Bijstellingen zonder verklaring in een bijlage worden niet gehonoreerd.</t>
  </si>
  <si>
    <t xml:space="preserve">12.3</t>
  </si>
  <si>
    <t xml:space="preserve">Instandhoudingsinvestering</t>
  </si>
  <si>
    <t xml:space="preserve">Werkelijk </t>
  </si>
  <si>
    <t xml:space="preserve">Rekenstaat </t>
  </si>
  <si>
    <t xml:space="preserve">Mutatie </t>
  </si>
  <si>
    <t xml:space="preserve">Investeringen jaarlijkse instandhouding 2005 (regels 837 en 831)</t>
  </si>
  <si>
    <t xml:space="preserve">Inbrengverplichting 2005 (regel 834)</t>
  </si>
  <si>
    <t xml:space="preserve">Nog te verwerken inbrengverplichting (regel 849), per 01-01-2006</t>
  </si>
  <si>
    <t xml:space="preserve">Nog te verwerken inbrengverplichting (regel 849), per 01-01-2007</t>
  </si>
  <si>
    <t xml:space="preserve">Nog te verwerken inbrengverplichting (regel 849), per 01-01-2008</t>
  </si>
  <si>
    <t xml:space="preserve">Investeringen incidentele instandhouding 2005 (regels 838 en 831)</t>
  </si>
  <si>
    <t xml:space="preserve">12.4</t>
  </si>
  <si>
    <t xml:space="preserve">Berekening aanvaardbare kosten 2005</t>
  </si>
  <si>
    <t xml:space="preserve">Aanvaardbare kosten rekenstaat 2005 kasbasis</t>
  </si>
  <si>
    <t xml:space="preserve">Totaal mutaties aanvaardbare kosten</t>
  </si>
  <si>
    <t xml:space="preserve">Definitief aanvaardbare kosten 2005</t>
  </si>
  <si>
    <t xml:space="preserve">Aanvaardbare kosten volgens jaarrekening</t>
  </si>
  <si>
    <t xml:space="preserve">Te verklaren verschil</t>
  </si>
  <si>
    <t xml:space="preserve">12.5</t>
  </si>
  <si>
    <t xml:space="preserve">Opbrengsten ter dekking van het budget</t>
  </si>
  <si>
    <t xml:space="preserve">Opbrengst verpleeggelden (regel 1163 en/of regel 1164)</t>
  </si>
  <si>
    <t xml:space="preserve">Andere vergoeding ter dekking van het budget (regel 1173)</t>
  </si>
  <si>
    <t xml:space="preserve">Gedeclareerde G-tarieven (regel 1182)</t>
  </si>
  <si>
    <t xml:space="preserve">Werkelijke extramurale opbrengsten (van werkblad Nac Extram. Prest.)</t>
  </si>
  <si>
    <t xml:space="preserve">Correctie voor extramurale overproductie (regel 932)</t>
  </si>
  <si>
    <t xml:space="preserve">Werkelijke opbrengsten 2005 (regel 1250 + 1251 + 1252 + 1253)</t>
  </si>
  <si>
    <t xml:space="preserve">ONDERDEEL "RENTE"</t>
  </si>
  <si>
    <t xml:space="preserve">Dit onderdeel kan zowel op het niveau van de instelling (rekenstaat) als van de stichting ingevuld worden. Op het werkblad "R Verd. rente" kunt u aangeven welke instellingen het betreft.</t>
  </si>
  <si>
    <r>
      <rPr>
        <b val="true"/>
        <sz val="9"/>
        <rFont val="Arial"/>
        <family val="2"/>
      </rPr>
      <t xml:space="preserve">KLEINSCHALIGE WOONVOORZIENINGEN </t>
    </r>
    <r>
      <rPr>
        <b val="true"/>
        <vertAlign val="superscript"/>
        <sz val="9"/>
        <rFont val="Arial"/>
        <family val="2"/>
      </rPr>
      <t xml:space="preserve">1)</t>
    </r>
  </si>
  <si>
    <t xml:space="preserve">Goedgekeurde Investeringen</t>
  </si>
  <si>
    <t xml:space="preserve">Plaatsen KSWV</t>
  </si>
  <si>
    <t xml:space="preserve">Aantal </t>
  </si>
  <si>
    <t xml:space="preserve">Adres</t>
  </si>
  <si>
    <t xml:space="preserve">Aanschaf</t>
  </si>
  <si>
    <t xml:space="preserve">Cumulatieve</t>
  </si>
  <si>
    <t xml:space="preserve">Jaar initiële</t>
  </si>
  <si>
    <t xml:space="preserve">Ingangs-</t>
  </si>
  <si>
    <t xml:space="preserve">plaatsen op</t>
  </si>
  <si>
    <t xml:space="preserve">dagen tot</t>
  </si>
  <si>
    <r>
      <rPr>
        <sz val="9"/>
        <rFont val="Arial"/>
        <family val="2"/>
      </rPr>
      <t xml:space="preserve">afschrijving</t>
    </r>
    <r>
      <rPr>
        <vertAlign val="superscript"/>
        <sz val="9"/>
        <rFont val="Arial"/>
        <family val="2"/>
      </rPr>
      <t xml:space="preserve"> 2)</t>
    </r>
  </si>
  <si>
    <t xml:space="preserve">plaatsen</t>
  </si>
  <si>
    <t xml:space="preserve">datum KSWV</t>
  </si>
  <si>
    <t xml:space="preserve">kasbasis in</t>
  </si>
  <si>
    <r>
      <rPr>
        <sz val="9"/>
        <rFont val="Arial"/>
        <family val="2"/>
      </rPr>
      <t xml:space="preserve">in toelating</t>
    </r>
    <r>
      <rPr>
        <vertAlign val="subscript"/>
        <sz val="9"/>
        <rFont val="Arial"/>
        <family val="2"/>
      </rPr>
      <t xml:space="preserve"> </t>
    </r>
    <r>
      <rPr>
        <vertAlign val="superscript"/>
        <sz val="9"/>
        <rFont val="Arial"/>
        <family val="2"/>
      </rPr>
      <t xml:space="preserve">3)</t>
    </r>
  </si>
  <si>
    <t xml:space="preserve">op jaarbasis</t>
  </si>
  <si>
    <t xml:space="preserve">(dd-mm-05)</t>
  </si>
  <si>
    <t xml:space="preserve">Totalen</t>
  </si>
  <si>
    <t xml:space="preserve">1) Woonvoorzieningen die u in het renteformulier van 2004 al heeft opgegeven kunt u sommeren op regel 1901, met ingangsdatum 01-01-2005</t>
  </si>
  <si>
    <t xml:space="preserve">2) Cumulatieve afschrijving tot het moment van overgang naar KSWV.</t>
  </si>
  <si>
    <t xml:space="preserve">3) U wordt verzocht de plaatsen in de volgorde van het jaar van opname in de toelating te vermelden.</t>
  </si>
  <si>
    <t xml:space="preserve"> Boekwaarde investeringen waarvoor vergunning is verleend (van regel 2126)</t>
  </si>
  <si>
    <t xml:space="preserve"> Onderhanden bouwprojecten met WZV vergunning (van regel 3614)</t>
  </si>
  <si>
    <t xml:space="preserve"> Werkelijke boekwaarde instandhoudingsinvesteringen inclusief onderhanden werk (van regel 2320)</t>
  </si>
  <si>
    <t xml:space="preserve"> Normatieve boekwaarde medische en overige inventarissen (van regel 3501)</t>
  </si>
  <si>
    <t xml:space="preserve"> Normatief Werkkapitaal (van regel 3623)</t>
  </si>
  <si>
    <t xml:space="preserve"> Totaal in aanmerking te nemen activa (regel 2001 t/m 2005)</t>
  </si>
  <si>
    <t xml:space="preserve"> Langlopende leningen (incl. langlopende leasecontracten) (van regel 3827)</t>
  </si>
  <si>
    <t xml:space="preserve"> Eigen vermogen (van regel 3714)</t>
  </si>
  <si>
    <t xml:space="preserve"> Totaal in aanmerking te nemen passiva (regel 2010+2011)</t>
  </si>
  <si>
    <t xml:space="preserve"> Verschil tussen activa en passiva (regel 2006 -/- 2012) </t>
  </si>
  <si>
    <t xml:space="preserve"> AANVAARDBARE RENTEKOSTEN</t>
  </si>
  <si>
    <t xml:space="preserve"> Rente langlopende leningen (van regel 4005)</t>
  </si>
  <si>
    <t xml:space="preserve"> Normrente over verschil tussen activa en passiva ((regel 2006 -/- 2012) x regel 2040)</t>
  </si>
  <si>
    <t xml:space="preserve"> Inflatiecorrectie over Eigen Vermogen ((regel 3714 -/- 3704) x regel 2041)</t>
  </si>
  <si>
    <r>
      <rPr>
        <sz val="9"/>
        <color rgb="FF000000"/>
        <rFont val="Arial"/>
        <family val="2"/>
      </rPr>
      <t xml:space="preserve"> Totaal aanvaardbare rentekosten (regel 2030 t/m 2032) </t>
    </r>
    <r>
      <rPr>
        <vertAlign val="superscript"/>
        <sz val="9"/>
        <color rgb="FF000000"/>
        <rFont val="Arial"/>
        <family val="2"/>
      </rPr>
      <t xml:space="preserve">1)</t>
    </r>
  </si>
  <si>
    <t xml:space="preserve">1) Wordt verdeeld onder de deelnemende instellingen op blad 'Verdeling rente'.</t>
  </si>
  <si>
    <r>
      <rPr>
        <sz val="9"/>
        <color rgb="FF000000"/>
        <rFont val="Arial"/>
        <family val="2"/>
      </rPr>
      <t xml:space="preserve">Normatief rentepercentage kort krediet </t>
    </r>
    <r>
      <rPr>
        <vertAlign val="superscript"/>
        <sz val="9"/>
        <color rgb="FF000000"/>
        <rFont val="Arial"/>
        <family val="2"/>
      </rPr>
      <t xml:space="preserve">2)</t>
    </r>
  </si>
  <si>
    <r>
      <rPr>
        <sz val="9"/>
        <color rgb="FF000000"/>
        <rFont val="Arial"/>
        <family val="2"/>
      </rPr>
      <t xml:space="preserve">Inflatievergoeding over eigen vermogen </t>
    </r>
    <r>
      <rPr>
        <vertAlign val="superscript"/>
        <sz val="9"/>
        <color rgb="FF000000"/>
        <rFont val="Arial"/>
        <family val="2"/>
      </rPr>
      <t xml:space="preserve">3)</t>
    </r>
  </si>
  <si>
    <r>
      <rPr>
        <i val="true"/>
        <sz val="9"/>
        <color rgb="FF000000"/>
        <rFont val="Arial"/>
        <family val="2"/>
      </rPr>
      <t xml:space="preserve">2) De voor het jaar geldende gemiddelde normatieve rentevoet wordt </t>
    </r>
    <r>
      <rPr>
        <i val="true"/>
        <u val="single"/>
        <sz val="9"/>
        <color rgb="FF000000"/>
        <rFont val="Arial"/>
        <family val="2"/>
      </rPr>
      <t xml:space="preserve">na afloop</t>
    </r>
    <r>
      <rPr>
        <i val="true"/>
        <sz val="9"/>
        <color rgb="FF000000"/>
        <rFont val="Arial"/>
        <family val="2"/>
      </rPr>
      <t xml:space="preserve"> van het jaar door CTG/ZAio berekend en gepubliceerd. Deze normatieve rentevoet is te vinden op de website</t>
    </r>
  </si>
  <si>
    <t xml:space="preserve">van het CTG/ZAio (www.ctg-zaio.nl), onder rentenormering -&gt; korte rente</t>
  </si>
  <si>
    <t xml:space="preserve">3) De inflatievergoeding over het eigen vermogen is gelijk aan de prijsstijging voor de materiële kosten</t>
  </si>
  <si>
    <t xml:space="preserve">A. </t>
  </si>
  <si>
    <t xml:space="preserve">BOEKWAARDE INVESTERINGEN WAARVOOR GOEDKEURING IS VERLEEND</t>
  </si>
  <si>
    <t xml:space="preserve">A</t>
  </si>
  <si>
    <t xml:space="preserve">B</t>
  </si>
  <si>
    <t xml:space="preserve">C</t>
  </si>
  <si>
    <t xml:space="preserve">D</t>
  </si>
  <si>
    <t xml:space="preserve">Investeringen waarvoor goedkeuring is verleend:</t>
  </si>
  <si>
    <t xml:space="preserve">Aanschafwaarde</t>
  </si>
  <si>
    <r>
      <rPr>
        <b val="true"/>
        <sz val="9"/>
        <rFont val="Arial"/>
        <family val="2"/>
      </rPr>
      <t xml:space="preserve">Afschrijvingen</t>
    </r>
    <r>
      <rPr>
        <b val="true"/>
        <vertAlign val="superscript"/>
        <sz val="9"/>
        <rFont val="Arial"/>
        <family val="2"/>
      </rPr>
      <t xml:space="preserve">1)</t>
    </r>
  </si>
  <si>
    <t xml:space="preserve">Gewogen boekwaarde</t>
  </si>
  <si>
    <t xml:space="preserve">Factor</t>
  </si>
  <si>
    <t xml:space="preserve">Gewogen</t>
  </si>
  <si>
    <t xml:space="preserve">Stand 31-12-2004</t>
  </si>
  <si>
    <t xml:space="preserve">Mutaties januari</t>
  </si>
  <si>
    <t xml:space="preserve">af: kleinschalige woonvoorzieningen</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t xml:space="preserve">Stand inclusief KSWV</t>
  </si>
  <si>
    <t xml:space="preserve">Overzicht afschrijvingen (regel 311)</t>
  </si>
  <si>
    <r>
      <rPr>
        <sz val="9"/>
        <rFont val="Arial"/>
        <family val="2"/>
      </rPr>
      <t xml:space="preserve">Te verklaren verschillen </t>
    </r>
    <r>
      <rPr>
        <vertAlign val="superscript"/>
        <sz val="9"/>
        <rFont val="Arial"/>
        <family val="2"/>
      </rPr>
      <t xml:space="preserve"> 2)</t>
    </r>
  </si>
  <si>
    <t xml:space="preserve">1) Nacalculeerbare afschrijvingen 2005. Bij desinvesteringen de cumulatieve afschrijvingen hierop invoeren.</t>
  </si>
  <si>
    <t xml:space="preserve">2) Verklaren in een bijlage. Indien de rentebalans op stichtingsniveau is ingevuld is dit niet nodig. Indien het verschil alleen veroorzaakt wordt door desinvesteringen hoeft dit niet toegelicht te worden.</t>
  </si>
  <si>
    <t xml:space="preserve">B.</t>
  </si>
  <si>
    <t xml:space="preserve">INSTANDHOUDINGSINVESTERINGEN</t>
  </si>
  <si>
    <t xml:space="preserve">B.1</t>
  </si>
  <si>
    <t xml:space="preserve">Werkelijke boekwaarde instandhoudingsinvesteringen inclusief onderhanden werk  (intramuraal)</t>
  </si>
  <si>
    <t xml:space="preserve">Afschrijvingen</t>
  </si>
  <si>
    <t xml:space="preserve">Geactiveerd per 31-12-2004</t>
  </si>
  <si>
    <t xml:space="preserve">Geheel afgeschreven in 2004</t>
  </si>
  <si>
    <t xml:space="preserve">Onderhanden werk per 31-12-2004</t>
  </si>
  <si>
    <t xml:space="preserve">Uitgevoerd en gefactureerd in januari</t>
  </si>
  <si>
    <t xml:space="preserve">Af: kleinschalige woonvoorzieningen</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Afschrijving 2005</t>
  </si>
  <si>
    <t xml:space="preserve">Onderhanden werk per 31-12-2005</t>
  </si>
  <si>
    <t xml:space="preserve">Geactiveerd per 31-12-2005 (regel 2201 tot en met 2229)</t>
  </si>
  <si>
    <t xml:space="preserve">Geactiveerd per 31-12-2005 inclusief kleinschalige woonvoorzieningen</t>
  </si>
  <si>
    <t xml:space="preserve">B.2</t>
  </si>
  <si>
    <t xml:space="preserve"> Werkelijke boekwaarde Instandhoudingsinvesteringen (semi-muraal)</t>
  </si>
  <si>
    <t xml:space="preserve">E</t>
  </si>
  <si>
    <t xml:space="preserve">Aanschaf </t>
  </si>
  <si>
    <t xml:space="preserve">AF: aanschafw.</t>
  </si>
  <si>
    <t xml:space="preserve">Saldo aan-</t>
  </si>
  <si>
    <t xml:space="preserve">kleinschalige</t>
  </si>
  <si>
    <t xml:space="preserve">schafwaarde</t>
  </si>
  <si>
    <t xml:space="preserve">boekwaarde</t>
  </si>
  <si>
    <t xml:space="preserve">woonvoorz.1)</t>
  </si>
  <si>
    <t xml:space="preserve">(A -/- B)</t>
  </si>
  <si>
    <t xml:space="preserve">(D x C)</t>
  </si>
  <si>
    <t xml:space="preserve">Totaal </t>
  </si>
  <si>
    <t xml:space="preserve">1) U dient hier de volledige aanschafwaarde ten behoeve van de KSWV in te vullen. </t>
  </si>
  <si>
    <t xml:space="preserve">B.3</t>
  </si>
  <si>
    <t xml:space="preserve">Totale boekwaarde instandhoudingsinvesteringen</t>
  </si>
  <si>
    <t xml:space="preserve">Totaal (regel 2311+2230)</t>
  </si>
  <si>
    <t xml:space="preserve">C.</t>
  </si>
  <si>
    <t xml:space="preserve">NORMATIEVE BOEKWAARDE MEDISCHE EN OVERIGE APPARATUUR</t>
  </si>
  <si>
    <t xml:space="preserve">C.1.1a</t>
  </si>
  <si>
    <t xml:space="preserve">Medische en overige inventarissen tot en met 2000 voor instellingen voor verstandelijk gehandicapten</t>
  </si>
  <si>
    <t xml:space="preserve">A1</t>
  </si>
  <si>
    <t xml:space="preserve">A2</t>
  </si>
  <si>
    <t xml:space="preserve">A3</t>
  </si>
  <si>
    <t xml:space="preserve">B1</t>
  </si>
  <si>
    <t xml:space="preserve">B2</t>
  </si>
  <si>
    <t xml:space="preserve">Af: aantal</t>
  </si>
  <si>
    <t xml:space="preserve">Normbedragen</t>
  </si>
  <si>
    <t xml:space="preserve">Normatieve</t>
  </si>
  <si>
    <t xml:space="preserve">instel-</t>
  </si>
  <si>
    <t xml:space="preserve">verstandelijk gehandicapten</t>
  </si>
  <si>
    <r>
      <rPr>
        <sz val="9"/>
        <rFont val="Arial"/>
        <family val="2"/>
      </rPr>
      <t xml:space="preserve">investeringen</t>
    </r>
    <r>
      <rPr>
        <vertAlign val="superscript"/>
        <sz val="9"/>
        <rFont val="Arial"/>
        <family val="2"/>
      </rPr>
      <t xml:space="preserve">1)</t>
    </r>
  </si>
  <si>
    <t xml:space="preserve">lingen</t>
  </si>
  <si>
    <t xml:space="preserve">op </t>
  </si>
  <si>
    <t xml:space="preserve">kleinsch.</t>
  </si>
  <si>
    <t xml:space="preserve">C x D</t>
  </si>
  <si>
    <t xml:space="preserve">kasbasis</t>
  </si>
  <si>
    <r>
      <rPr>
        <sz val="9"/>
        <rFont val="Arial"/>
        <family val="2"/>
      </rPr>
      <t xml:space="preserve">woonvoorz.</t>
    </r>
    <r>
      <rPr>
        <vertAlign val="superscript"/>
        <sz val="9"/>
        <rFont val="Arial"/>
        <family val="2"/>
      </rPr>
      <t xml:space="preserve">2)</t>
    </r>
  </si>
  <si>
    <t xml:space="preserve">per instelling</t>
  </si>
  <si>
    <t xml:space="preserve">per plaats</t>
  </si>
  <si>
    <t xml:space="preserve">1) Is ((aantal instellingen x bedrag per instelling)+(aantal plaatsen x bedrag per plaats))/10.</t>
  </si>
  <si>
    <r>
      <rPr>
        <i val="true"/>
        <sz val="9"/>
        <rFont val="Arial"/>
        <family val="2"/>
      </rPr>
      <t xml:space="preserve">2) Vanaf het jaar waarin de </t>
    </r>
    <r>
      <rPr>
        <i val="true"/>
        <u val="single"/>
        <sz val="9"/>
        <rFont val="Arial"/>
        <family val="2"/>
      </rPr>
      <t xml:space="preserve">omgezette</t>
    </r>
    <r>
      <rPr>
        <i val="true"/>
        <sz val="9"/>
        <rFont val="Arial"/>
        <family val="2"/>
      </rPr>
      <t xml:space="preserve"> KSWV-plaatsen oorspronkelijk zijn opgenomen in de toelating. </t>
    </r>
  </si>
  <si>
    <t xml:space="preserve">C.1.1b</t>
  </si>
  <si>
    <r>
      <rPr>
        <u val="single"/>
        <sz val="9"/>
        <rFont val="Arial"/>
        <family val="2"/>
      </rPr>
      <t xml:space="preserve">Medische en overige inventarissen tot en met 2000 voor instellingen voor JLVG (&lt;100) </t>
    </r>
    <r>
      <rPr>
        <u val="single"/>
        <vertAlign val="superscript"/>
        <sz val="9"/>
        <rFont val="Arial"/>
        <family val="2"/>
      </rPr>
      <t xml:space="preserve">1) </t>
    </r>
    <r>
      <rPr>
        <u val="single"/>
        <sz val="9"/>
        <rFont val="Arial"/>
        <family val="2"/>
      </rPr>
      <t xml:space="preserve">en KVT</t>
    </r>
  </si>
  <si>
    <r>
      <rPr>
        <b val="true"/>
        <sz val="9"/>
        <rFont val="Arial"/>
        <family val="2"/>
      </rPr>
      <t xml:space="preserve">A4 </t>
    </r>
    <r>
      <rPr>
        <b val="true"/>
        <vertAlign val="superscript"/>
        <sz val="9"/>
        <rFont val="Arial"/>
        <family val="2"/>
      </rPr>
      <t xml:space="preserve">3)</t>
    </r>
  </si>
  <si>
    <t xml:space="preserve">Alleen KVT</t>
  </si>
  <si>
    <t xml:space="preserve">Normbedragen </t>
  </si>
  <si>
    <t xml:space="preserve">CVZ</t>
  </si>
  <si>
    <t xml:space="preserve">JLVG (&lt;100) + KVT   </t>
  </si>
  <si>
    <r>
      <rPr>
        <sz val="9"/>
        <rFont val="Arial"/>
        <family val="2"/>
      </rPr>
      <t xml:space="preserve">investeringen </t>
    </r>
    <r>
      <rPr>
        <vertAlign val="superscript"/>
        <sz val="9"/>
        <rFont val="Arial"/>
        <family val="2"/>
      </rPr>
      <t xml:space="preserve">4)</t>
    </r>
  </si>
  <si>
    <t xml:space="preserve">KSWV</t>
  </si>
  <si>
    <t xml:space="preserve">goedgekeurde</t>
  </si>
  <si>
    <t xml:space="preserve">inventarissen</t>
  </si>
  <si>
    <t xml:space="preserve">1) Alleen instellingen voor jeugdige licht verstandelijk gehandicapten met een capaciteit kleiner dan 100 plaatsen.  </t>
  </si>
  <si>
    <t xml:space="preserve">2) Vanaf het jaar waarin de KSWV-plaatsen oorspronkelijk zijn opgenomen in de toelating.</t>
  </si>
  <si>
    <t xml:space="preserve">3) Uitsluitend in te vullen door instellingen met KVT. Tot en met 1997 kunt u hier het bedrag invullen van de goedkeuring door CVZ. </t>
  </si>
  <si>
    <t xml:space="preserve">Vanaf 1998 dient u hier het normbedrag in te vullen, inclusief het nog niet afgebouwde deel van de herallocatie.</t>
  </si>
  <si>
    <t xml:space="preserve">4) Is ((aantal instellingen x bedrag per instelling) + (aantal plaatsen x bedrag per plaats))/10.</t>
  </si>
  <si>
    <t xml:space="preserve">C.1.1c</t>
  </si>
  <si>
    <r>
      <rPr>
        <u val="single"/>
        <sz val="9"/>
        <rFont val="Arial"/>
        <family val="2"/>
      </rPr>
      <t xml:space="preserve">Medische en overige inventarissen tot en met 2000 voor instellingen voor JLVG (&gt;100) </t>
    </r>
    <r>
      <rPr>
        <u val="single"/>
        <vertAlign val="superscript"/>
        <sz val="9"/>
        <rFont val="Arial"/>
        <family val="2"/>
      </rPr>
      <t xml:space="preserve">1)</t>
    </r>
  </si>
  <si>
    <t xml:space="preserve">JLVG (&gt;100)</t>
  </si>
  <si>
    <r>
      <rPr>
        <sz val="9"/>
        <rFont val="Arial"/>
        <family val="2"/>
      </rPr>
      <t xml:space="preserve">investeringen</t>
    </r>
    <r>
      <rPr>
        <vertAlign val="superscript"/>
        <sz val="9"/>
        <rFont val="Arial"/>
        <family val="2"/>
      </rPr>
      <t xml:space="preserve">3)</t>
    </r>
  </si>
  <si>
    <t xml:space="preserve">1) Alleen instellingen voor jeugdige licht verstandelijk gehandicapten met een capaciteit van meer dan 100 plaatsen.</t>
  </si>
  <si>
    <t xml:space="preserve">3) Is ((aantal instellingen x bedrag per instelling) + (aantal plaatsen x bedrag per plaats))/10.</t>
  </si>
  <si>
    <t xml:space="preserve">  </t>
  </si>
  <si>
    <t xml:space="preserve">C.1.1d</t>
  </si>
  <si>
    <t xml:space="preserve">Medische en overige inventarissen t/m 2000 voor Voorzieningencentra en Het Dorp</t>
  </si>
  <si>
    <t xml:space="preserve">voorzieningencentra</t>
  </si>
  <si>
    <t xml:space="preserve">1) Is ((aantal instellingen x bedrag per instelling) + (aantal plaatsen x bedrag per plaats))/10.</t>
  </si>
  <si>
    <t xml:space="preserve">C.1.2.  </t>
  </si>
  <si>
    <t xml:space="preserve">Medische en overige inventarissen en computerapparatuur en –programmatuur vanaf 2001</t>
  </si>
  <si>
    <t xml:space="preserve">Aantal m2</t>
  </si>
  <si>
    <t xml:space="preserve">Af: KSWV</t>
  </si>
  <si>
    <t xml:space="preserve">Normatieve </t>
  </si>
  <si>
    <t xml:space="preserve">normatieve </t>
  </si>
  <si>
    <t xml:space="preserve">conform</t>
  </si>
  <si>
    <t xml:space="preserve">kolom A1</t>
  </si>
  <si>
    <t xml:space="preserve"> investering </t>
  </si>
  <si>
    <t xml:space="preserve">( C*D)</t>
  </si>
  <si>
    <t xml:space="preserve">vierkante</t>
  </si>
  <si>
    <t xml:space="preserve">Bel.Regel </t>
  </si>
  <si>
    <t xml:space="preserve">i.v.m.</t>
  </si>
  <si>
    <t xml:space="preserve">vierkante </t>
  </si>
  <si>
    <t xml:space="preserve">(A1 t/m A4)</t>
  </si>
  <si>
    <r>
      <rPr>
        <sz val="9"/>
        <rFont val="Arial"/>
        <family val="2"/>
      </rPr>
      <t xml:space="preserve">meters </t>
    </r>
    <r>
      <rPr>
        <vertAlign val="superscript"/>
        <sz val="9"/>
        <rFont val="Arial"/>
        <family val="2"/>
      </rPr>
      <t xml:space="preserve">1)</t>
    </r>
  </si>
  <si>
    <r>
      <rPr>
        <sz val="9"/>
        <rFont val="Arial"/>
        <family val="2"/>
      </rPr>
      <t xml:space="preserve">ond. 2.3.1.</t>
    </r>
    <r>
      <rPr>
        <vertAlign val="superscript"/>
        <sz val="9"/>
        <rFont val="Arial"/>
        <family val="2"/>
      </rPr>
      <t xml:space="preserve">2)</t>
    </r>
  </si>
  <si>
    <r>
      <rPr>
        <sz val="9"/>
        <rFont val="Arial"/>
        <family val="2"/>
      </rPr>
      <t xml:space="preserve">mutaties </t>
    </r>
    <r>
      <rPr>
        <vertAlign val="superscript"/>
        <sz val="9"/>
        <rFont val="Arial"/>
        <family val="2"/>
      </rPr>
      <t xml:space="preserve">3)</t>
    </r>
  </si>
  <si>
    <t xml:space="preserve">meter</t>
  </si>
  <si>
    <t xml:space="preserve">x B</t>
  </si>
  <si>
    <t xml:space="preserve">A4</t>
  </si>
  <si>
    <t xml:space="preserve">Verstandelijk </t>
  </si>
  <si>
    <t xml:space="preserve">gehandicapten</t>
  </si>
  <si>
    <t xml:space="preserve">Jeugdige licht verstandelijk</t>
  </si>
  <si>
    <t xml:space="preserve">gehandicapten (JLVG)</t>
  </si>
  <si>
    <t xml:space="preserve">Voorzieningencentra </t>
  </si>
  <si>
    <t xml:space="preserve">en Het Dorp</t>
  </si>
  <si>
    <t xml:space="preserve">1) Conform laatste rekenstaat 2005 (zie specificatie afschrijvingskosten inventaris). De normatieve vierkante meters worden in de rekenstaat op jaarbasis gepresenteerd. </t>
  </si>
  <si>
    <t xml:space="preserve">2) In deze kolom dient u, conform de Beleidsregel investeringen in inventarissen op grond van artikel 2.3.1, de extra normatieve vierkante meters op te geven.</t>
  </si>
  <si>
    <t xml:space="preserve">De extra vierkante meters  bedragen zes maal de toename in vierkante meters. U dient rekening te houden met de herleiding naar kasbasis.</t>
  </si>
  <si>
    <t xml:space="preserve">3) Kolom A3 dient dient te worden ingevuld naar aanleiding van capaciteitswijzigingen. Afbouw dient te worden opgeteld en uitbreiding in mindering gebracht.</t>
  </si>
  <si>
    <t xml:space="preserve">U dient hierbij rekening te houden met de herleiding naar kasbasis, tenzij reeds verwerkt in de rekenstaat (geldt ook voor noot 2 en 4).</t>
  </si>
  <si>
    <t xml:space="preserve">4) U dient de vierkante meters op kasbasis in te vullen. </t>
  </si>
  <si>
    <t xml:space="preserve">C.2.</t>
  </si>
  <si>
    <t xml:space="preserve">Instellingen voor zintuiglijk gehandicapten </t>
  </si>
  <si>
    <t xml:space="preserve">C.2.1</t>
  </si>
  <si>
    <t xml:space="preserve">Medische en overige inventarissen tot en met 2000</t>
  </si>
  <si>
    <t xml:space="preserve">D1</t>
  </si>
  <si>
    <t xml:space="preserve">D2</t>
  </si>
  <si>
    <t xml:space="preserve">Gewogen </t>
  </si>
  <si>
    <t xml:space="preserve">(A - B)</t>
  </si>
  <si>
    <t xml:space="preserve">Goedgekeurde investingen 31-12-2005</t>
  </si>
  <si>
    <t xml:space="preserve">Af: kleinschalige woonvoorziening</t>
  </si>
  <si>
    <t xml:space="preserve">C.2.3</t>
  </si>
  <si>
    <t xml:space="preserve">Bedrag per</t>
  </si>
  <si>
    <t xml:space="preserve">(C x D)</t>
  </si>
  <si>
    <t xml:space="preserve">Beleidsregel </t>
  </si>
  <si>
    <r>
      <rPr>
        <sz val="9"/>
        <rFont val="Arial"/>
        <family val="2"/>
      </rPr>
      <t xml:space="preserve">meters</t>
    </r>
    <r>
      <rPr>
        <vertAlign val="superscript"/>
        <sz val="9"/>
        <rFont val="Arial"/>
        <family val="2"/>
      </rPr>
      <t xml:space="preserve"> 1)</t>
    </r>
  </si>
  <si>
    <r>
      <rPr>
        <sz val="9"/>
        <rFont val="Arial"/>
        <family val="2"/>
      </rPr>
      <t xml:space="preserve">2.3.1.</t>
    </r>
    <r>
      <rPr>
        <vertAlign val="superscript"/>
        <sz val="9"/>
        <rFont val="Arial"/>
        <family val="2"/>
      </rPr>
      <t xml:space="preserve"> 2)</t>
    </r>
  </si>
  <si>
    <t xml:space="preserve">Auditief gehandicapten</t>
  </si>
  <si>
    <t xml:space="preserve">Visueel gehandicapten</t>
  </si>
  <si>
    <t xml:space="preserve">1) Conform laatste rekenstaat 2004 (zie specificatie afschrijvingskosten inventaris). De normatieve vierkante meters worden in de rekenstaat op jaarbasis gepresenteerd.</t>
  </si>
  <si>
    <t xml:space="preserve">De extra vierkante meters bedragen zes maal de toename in vierkante meters. U dient rekening te houden met de herleiding naar kasbasis.</t>
  </si>
  <si>
    <t xml:space="preserve">U dient hierbij rekening te houden met de herleiding naar kasbasis.</t>
  </si>
  <si>
    <t xml:space="preserve">4) U dient de vierkante meters op kasbasis in te vullen.</t>
  </si>
  <si>
    <t xml:space="preserve">C.3</t>
  </si>
  <si>
    <t xml:space="preserve">Semi-murale instellingen</t>
  </si>
  <si>
    <t xml:space="preserve">C.3.1</t>
  </si>
  <si>
    <t xml:space="preserve">Medische en overige inventarissen </t>
  </si>
  <si>
    <t xml:space="preserve">Deze pagina wordt automatisch doorberekend na invulling van de voorafgaande tabellen</t>
  </si>
  <si>
    <t xml:space="preserve">afschrijvingen</t>
  </si>
  <si>
    <t xml:space="preserve">C.3.2</t>
  </si>
  <si>
    <t xml:space="preserve">Berekeningen afschrijvingsbedragen inventarissen uit de rekenstaten 1995 - 2004</t>
  </si>
  <si>
    <t xml:space="preserve">Voor instellingen met KSWV dient u dit sjabloon altijd in te vullen. De plaatsen altijd negatief invoeren. 1996-2002: aantal plaatsen, 2003: aantal dagen, 2004-2005: aantal dagdelen.</t>
  </si>
  <si>
    <t xml:space="preserve">Indien de gegevens niet afwijken van het nacalculatieformulier 2001 kunt u voor de jaren 1995 tot en met 2001 volstaan met het invullen van regel I </t>
  </si>
  <si>
    <t xml:space="preserve">Door de beleidsregelbedragen te vermenigvuldigen met de capaciteit in het betreffende jaar op kasbasis komt u uit op het totale afschrijvingsbedrag van de betreffende categorie. </t>
  </si>
  <si>
    <t xml:space="preserve">Deze totalen worden doorgerekend naar regel J en vervolgens overgebracht naar tabel C.3.1 kolom A2. Alleen gehonoreerde productie/plaatsen opgeven!</t>
  </si>
  <si>
    <r>
      <rPr>
        <sz val="9"/>
        <rFont val="Arial"/>
        <family val="2"/>
      </rPr>
      <t xml:space="preserve">2005 </t>
    </r>
    <r>
      <rPr>
        <vertAlign val="superscript"/>
        <sz val="9"/>
        <rFont val="Arial"/>
        <family val="2"/>
      </rPr>
      <t xml:space="preserve">4)</t>
    </r>
  </si>
  <si>
    <r>
      <rPr>
        <sz val="9"/>
        <rFont val="Arial"/>
        <family val="2"/>
      </rPr>
      <t xml:space="preserve">2004 </t>
    </r>
    <r>
      <rPr>
        <vertAlign val="superscript"/>
        <sz val="9"/>
        <rFont val="Arial"/>
        <family val="2"/>
      </rPr>
      <t xml:space="preserve">4)</t>
    </r>
  </si>
  <si>
    <r>
      <rPr>
        <sz val="9"/>
        <rFont val="Arial"/>
        <family val="2"/>
      </rPr>
      <t xml:space="preserve">2003 </t>
    </r>
    <r>
      <rPr>
        <vertAlign val="superscript"/>
        <sz val="9"/>
        <rFont val="Arial"/>
        <family val="2"/>
      </rPr>
      <t xml:space="preserve">3) </t>
    </r>
  </si>
  <si>
    <r>
      <rPr>
        <sz val="9"/>
        <rFont val="Arial"/>
        <family val="2"/>
      </rPr>
      <t xml:space="preserve">2001 </t>
    </r>
    <r>
      <rPr>
        <vertAlign val="superscript"/>
        <sz val="9"/>
        <rFont val="Arial"/>
        <family val="2"/>
      </rPr>
      <t xml:space="preserve">1)</t>
    </r>
  </si>
  <si>
    <r>
      <rPr>
        <sz val="9"/>
        <rFont val="Arial"/>
        <family val="2"/>
      </rPr>
      <t xml:space="preserve">2000 </t>
    </r>
    <r>
      <rPr>
        <vertAlign val="superscript"/>
        <sz val="9"/>
        <rFont val="Arial"/>
        <family val="2"/>
      </rPr>
      <t xml:space="preserve">1)</t>
    </r>
  </si>
  <si>
    <r>
      <rPr>
        <sz val="9"/>
        <rFont val="Arial"/>
        <family val="2"/>
      </rPr>
      <t xml:space="preserve">1999 </t>
    </r>
    <r>
      <rPr>
        <vertAlign val="superscript"/>
        <sz val="9"/>
        <rFont val="Arial"/>
        <family val="2"/>
      </rPr>
      <t xml:space="preserve">1)</t>
    </r>
  </si>
  <si>
    <r>
      <rPr>
        <sz val="9"/>
        <rFont val="Arial"/>
        <family val="2"/>
      </rPr>
      <t xml:space="preserve">1998 </t>
    </r>
    <r>
      <rPr>
        <vertAlign val="superscript"/>
        <sz val="9"/>
        <rFont val="Arial"/>
        <family val="2"/>
      </rPr>
      <t xml:space="preserve">1)</t>
    </r>
  </si>
  <si>
    <r>
      <rPr>
        <sz val="9"/>
        <rFont val="Arial"/>
        <family val="2"/>
      </rPr>
      <t xml:space="preserve">1997 </t>
    </r>
    <r>
      <rPr>
        <vertAlign val="superscript"/>
        <sz val="9"/>
        <rFont val="Arial"/>
        <family val="2"/>
      </rPr>
      <t xml:space="preserve">1)</t>
    </r>
  </si>
  <si>
    <r>
      <rPr>
        <sz val="9"/>
        <rFont val="Arial"/>
        <family val="2"/>
      </rPr>
      <t xml:space="preserve">1996 </t>
    </r>
    <r>
      <rPr>
        <vertAlign val="superscript"/>
        <sz val="9"/>
        <rFont val="Arial"/>
        <family val="2"/>
      </rPr>
      <t xml:space="preserve">1)</t>
    </r>
  </si>
  <si>
    <t xml:space="preserve">A.</t>
  </si>
  <si>
    <t xml:space="preserve">Voorheen dag-</t>
  </si>
  <si>
    <t xml:space="preserve">verblijven voor</t>
  </si>
  <si>
    <t xml:space="preserve">x aantal</t>
  </si>
  <si>
    <t xml:space="preserve">VG</t>
  </si>
  <si>
    <t xml:space="preserve">= normbedrag</t>
  </si>
  <si>
    <t xml:space="preserve">Voorheen overige</t>
  </si>
  <si>
    <t xml:space="preserve">dagverblijven </t>
  </si>
  <si>
    <t xml:space="preserve">Voorheen</t>
  </si>
  <si>
    <t xml:space="preserve">GVT-en VG en ZG</t>
  </si>
  <si>
    <r>
      <rPr>
        <sz val="9"/>
        <rFont val="Arial"/>
        <family val="2"/>
      </rPr>
      <t xml:space="preserve">af: KSWV </t>
    </r>
    <r>
      <rPr>
        <vertAlign val="superscript"/>
        <sz val="9"/>
        <rFont val="Arial"/>
        <family val="2"/>
      </rPr>
      <t xml:space="preserve">2)</t>
    </r>
  </si>
  <si>
    <t xml:space="preserve">D.</t>
  </si>
  <si>
    <t xml:space="preserve">Dependances</t>
  </si>
  <si>
    <t xml:space="preserve">E.</t>
  </si>
  <si>
    <t xml:space="preserve">Voorheen GVT-en</t>
  </si>
  <si>
    <t xml:space="preserve">voor LG</t>
  </si>
  <si>
    <t xml:space="preserve">Transporteren naar pagina 40</t>
  </si>
  <si>
    <r>
      <rPr>
        <i val="true"/>
        <sz val="9"/>
        <rFont val="Arial"/>
        <family val="2"/>
      </rPr>
      <t xml:space="preserve">1) Plaatsen KSWV 2001-1995: invullen vanaf het jaar waarin de </t>
    </r>
    <r>
      <rPr>
        <i val="true"/>
        <u val="single"/>
        <sz val="9"/>
        <rFont val="Arial"/>
        <family val="2"/>
      </rPr>
      <t xml:space="preserve">omgezette</t>
    </r>
    <r>
      <rPr>
        <i val="true"/>
        <sz val="9"/>
        <rFont val="Arial"/>
        <family val="2"/>
      </rPr>
      <t xml:space="preserve"> KSWV-plaatsen zijn opgenomen in de toelating.</t>
    </r>
  </si>
  <si>
    <t xml:space="preserve">2) Plaatsen KSWV 2005 zie begin renteformulier</t>
  </si>
  <si>
    <t xml:space="preserve">3) Voor de dagverblijven geldt dat zij voor 2003  het aantal aanwezigheidsdagen dienen in te vullen. </t>
  </si>
  <si>
    <t xml:space="preserve">4) Voor de dagverblijven geldt dat zij voor 2004 en 2005 het aantal dagdelen dienen in te vullen</t>
  </si>
  <si>
    <t xml:space="preserve">Transport van pagina 39</t>
  </si>
  <si>
    <t xml:space="preserve">F.</t>
  </si>
  <si>
    <r>
      <rPr>
        <sz val="9"/>
        <rFont val="Arial"/>
        <family val="2"/>
      </rPr>
      <t xml:space="preserve">KGVT-vg </t>
    </r>
    <r>
      <rPr>
        <vertAlign val="superscript"/>
        <sz val="9"/>
        <rFont val="Arial"/>
        <family val="2"/>
      </rPr>
      <t xml:space="preserve">1)</t>
    </r>
  </si>
  <si>
    <t xml:space="preserve">G.</t>
  </si>
  <si>
    <r>
      <rPr>
        <sz val="9"/>
        <rFont val="Arial"/>
        <family val="2"/>
      </rPr>
      <t xml:space="preserve">KGVT-lg </t>
    </r>
    <r>
      <rPr>
        <vertAlign val="superscript"/>
        <sz val="9"/>
        <rFont val="Arial"/>
        <family val="2"/>
      </rPr>
      <t xml:space="preserve">1)</t>
    </r>
  </si>
  <si>
    <t xml:space="preserve">H.</t>
  </si>
  <si>
    <t xml:space="preserve">Afschrijving individueel</t>
  </si>
  <si>
    <t xml:space="preserve">I.</t>
  </si>
  <si>
    <t xml:space="preserve">Afschrijving conform rekenstaten</t>
  </si>
  <si>
    <t xml:space="preserve">J.</t>
  </si>
  <si>
    <t xml:space="preserve">Totalen van A t/m I</t>
  </si>
  <si>
    <t xml:space="preserve">(naar tabel C.3.1 kolom A2)</t>
  </si>
  <si>
    <t xml:space="preserve">1) Voor de jaren vóór 1998 de door het CVZ (voorheen Ziekenfondsraad) goedgekeurde afschrijvingsbedragen vermelden.</t>
  </si>
  <si>
    <t xml:space="preserve">2) Plaatsen KSWV 2001-1995: invullen vanaf het jaar waarin de KSWV-plaatsen zijn opgenomen in de toelating.</t>
  </si>
  <si>
    <t xml:space="preserve">2) Plaatsen KSWV 2005: zie sjabloon pagina 19.</t>
  </si>
  <si>
    <t xml:space="preserve">C.3.3</t>
  </si>
  <si>
    <t xml:space="preserve">Boekwaarde automatiseringsapparatuur</t>
  </si>
  <si>
    <t xml:space="preserve">Af: aanschaf</t>
  </si>
  <si>
    <t xml:space="preserve">Norm.Invest.</t>
  </si>
  <si>
    <r>
      <rPr>
        <b val="true"/>
        <sz val="9"/>
        <rFont val="Arial"/>
        <family val="2"/>
      </rPr>
      <t xml:space="preserve">t.b.v. KSWV </t>
    </r>
    <r>
      <rPr>
        <b val="true"/>
        <vertAlign val="superscript"/>
        <sz val="9"/>
        <rFont val="Arial"/>
        <family val="2"/>
      </rPr>
      <t xml:space="preserve">1)</t>
    </r>
  </si>
  <si>
    <t xml:space="preserve">(A1-A2) x B)</t>
  </si>
  <si>
    <t xml:space="preserve">Normatieve investering 2001</t>
  </si>
  <si>
    <t xml:space="preserve">Normatieve investering 2002</t>
  </si>
  <si>
    <t xml:space="preserve">Normatieve investering 2003</t>
  </si>
  <si>
    <t xml:space="preserve">Normatieve investering 2004</t>
  </si>
  <si>
    <t xml:space="preserve">Normatieve investering 2005</t>
  </si>
  <si>
    <t xml:space="preserve">1) De mutaties inzake KSWV dienen naar rato van de ingangsdatum te worden ingevoerd.</t>
  </si>
  <si>
    <t xml:space="preserve">C.4</t>
  </si>
  <si>
    <t xml:space="preserve">Totale (normatieve) boekwaarde medische en overige inventarissen en computerapparatuur en -programmatuur</t>
  </si>
  <si>
    <t xml:space="preserve">Totaal (normatieve) boekwaarde medische en overige inventarissen en computerapparatuur en -programmatuur</t>
  </si>
  <si>
    <t xml:space="preserve">ONDERHANDEN BOUWPROJECTEN EXCLUSIEF INSTANDHOUDINGSPROJECTEN</t>
  </si>
  <si>
    <t xml:space="preserve">Uitgevoerde</t>
  </si>
  <si>
    <t xml:space="preserve">In gebruik</t>
  </si>
  <si>
    <t xml:space="preserve">nog niet in </t>
  </si>
  <si>
    <t xml:space="preserve">genomen</t>
  </si>
  <si>
    <t xml:space="preserve">gebruik</t>
  </si>
  <si>
    <t xml:space="preserve">investeringen</t>
  </si>
  <si>
    <t xml:space="preserve">Kolom 1</t>
  </si>
  <si>
    <t xml:space="preserve">kolom 2</t>
  </si>
  <si>
    <t xml:space="preserve">investeringen </t>
  </si>
  <si>
    <t xml:space="preserve">Stand  per 31-12-2004</t>
  </si>
  <si>
    <t xml:space="preserve">Gefactureerd in januari </t>
  </si>
  <si>
    <t xml:space="preserve">Gefactureerd in februari </t>
  </si>
  <si>
    <t xml:space="preserve">Gefactureerd in maart </t>
  </si>
  <si>
    <t xml:space="preserve">Gefactureerd in april </t>
  </si>
  <si>
    <t xml:space="preserve">Gefactureerd in mei </t>
  </si>
  <si>
    <t xml:space="preserve">Gefactureerd in  juni</t>
  </si>
  <si>
    <t xml:space="preserve">Gefactureerd in juli</t>
  </si>
  <si>
    <t xml:space="preserve">Gefactureerd in augustus</t>
  </si>
  <si>
    <t xml:space="preserve">Gefactureerd in september</t>
  </si>
  <si>
    <t xml:space="preserve">Gefactureerd in oktober</t>
  </si>
  <si>
    <t xml:space="preserve">Gefactureerd in november </t>
  </si>
  <si>
    <t xml:space="preserve">Gefactureerd in december</t>
  </si>
  <si>
    <t xml:space="preserve">Stand per per 31-12-2005</t>
  </si>
  <si>
    <t xml:space="preserve"> E. </t>
  </si>
  <si>
    <t xml:space="preserve">NORMATIEF WERKKAPITAAL</t>
  </si>
  <si>
    <r>
      <rPr>
        <sz val="9"/>
        <rFont val="Arial"/>
        <family val="2"/>
      </rPr>
      <t xml:space="preserve">Aanvaardbare kosten op kasbasis conform laatste rekenstaat 2005 ( zie nacalculatieformulier(en)) </t>
    </r>
    <r>
      <rPr>
        <vertAlign val="superscript"/>
        <sz val="9"/>
        <rFont val="Arial"/>
        <family val="2"/>
      </rPr>
      <t xml:space="preserve"> 1)</t>
    </r>
  </si>
  <si>
    <r>
      <rPr>
        <sz val="9"/>
        <rFont val="Arial"/>
        <family val="2"/>
      </rPr>
      <t xml:space="preserve">Totaal mutatie aanvaardbare kosten exclusief mutatie rente (zie nacalculatieformulier(en)) </t>
    </r>
    <r>
      <rPr>
        <vertAlign val="superscript"/>
        <sz val="9"/>
        <rFont val="Arial"/>
        <family val="2"/>
      </rPr>
      <t xml:space="preserve">1)</t>
    </r>
  </si>
  <si>
    <t xml:space="preserve">Eventuele vordering inzake vakantiegeldverplichting conform balans per 1 januari 1984 onder aftrek van de in 1984 tot en met 2005 gecompenseerde bedragen</t>
  </si>
  <si>
    <t xml:space="preserve">Normatief werkkapitaal ((-/- 7,7% van regel (3620 +3621) + 3622)</t>
  </si>
  <si>
    <t xml:space="preserve">1) In geval van meerdere rekenstaten (meerdere 600-nummers): gelieve het opgegeven bedrag te specificeren naar instelling in een bijlage</t>
  </si>
  <si>
    <t xml:space="preserve">EIGEN VERMOGEN</t>
  </si>
  <si>
    <t xml:space="preserve">Gemiddeld</t>
  </si>
  <si>
    <t xml:space="preserve">31-12-2004</t>
  </si>
  <si>
    <t xml:space="preserve">31-12-2005</t>
  </si>
  <si>
    <t xml:space="preserve">over 2005</t>
  </si>
  <si>
    <t xml:space="preserve">Kapitaal</t>
  </si>
  <si>
    <t xml:space="preserve">Algemene reserves</t>
  </si>
  <si>
    <t xml:space="preserve">Reserve aanvaardbare kosten</t>
  </si>
  <si>
    <t xml:space="preserve">Instandhoudingsreserve</t>
  </si>
  <si>
    <t xml:space="preserve">Reserve inventarissen</t>
  </si>
  <si>
    <t xml:space="preserve">Overige reserves</t>
  </si>
  <si>
    <t xml:space="preserve">Vernieuwingsfonds</t>
  </si>
  <si>
    <t xml:space="preserve">Egalisatievoorziening onderhoud</t>
  </si>
  <si>
    <t xml:space="preserve">Overige voorzieningen</t>
  </si>
  <si>
    <t xml:space="preserve">Fondsen en fundaties</t>
  </si>
  <si>
    <t xml:space="preserve">Correctiebedrag tbv aansluiting met jaarrekening en nacalculatieformulier</t>
  </si>
  <si>
    <t xml:space="preserve">Saldo resultatenrekening (indien niet toegevoegd aan RAK)</t>
  </si>
  <si>
    <t xml:space="preserve">Af: Boekwaarde voor vergunningsplichtige investeringen waarvoor geen vergunning  is verleend.</t>
  </si>
  <si>
    <t xml:space="preserve">Totaal regel 3701 tot en met 3713</t>
  </si>
  <si>
    <t xml:space="preserve">N</t>
  </si>
  <si>
    <t xml:space="preserve">W</t>
  </si>
  <si>
    <t xml:space="preserve">Langlopende leningen (incl. langlopende leasecontracten)</t>
  </si>
  <si>
    <t xml:space="preserve">V</t>
  </si>
  <si>
    <t xml:space="preserve">Geldgever</t>
  </si>
  <si>
    <t xml:space="preserve">Eindd.</t>
  </si>
  <si>
    <t xml:space="preserve">% </t>
  </si>
  <si>
    <t xml:space="preserve">N, W</t>
  </si>
  <si>
    <t xml:space="preserve">Saldo </t>
  </si>
  <si>
    <t xml:space="preserve">Storting/Aflossing 2005</t>
  </si>
  <si>
    <t xml:space="preserve">Normatief</t>
  </si>
  <si>
    <t xml:space="preserve">Aanvaardbaar</t>
  </si>
  <si>
    <t xml:space="preserve">norm-</t>
  </si>
  <si>
    <t xml:space="preserve">rente-</t>
  </si>
  <si>
    <t xml:space="preserve">werke-</t>
  </si>
  <si>
    <t xml:space="preserve">norma-</t>
  </si>
  <si>
    <t xml:space="preserve">of V</t>
  </si>
  <si>
    <t xml:space="preserve">schuld</t>
  </si>
  <si>
    <t xml:space="preserve">rentebedrag</t>
  </si>
  <si>
    <r>
      <rPr>
        <b val="true"/>
        <sz val="8"/>
        <rFont val="Arial"/>
        <family val="2"/>
      </rPr>
      <t xml:space="preserve">rente</t>
    </r>
    <r>
      <rPr>
        <b val="true"/>
        <vertAlign val="superscript"/>
        <sz val="8"/>
        <rFont val="Arial"/>
        <family val="2"/>
      </rPr>
      <t xml:space="preserve"> 1)</t>
    </r>
  </si>
  <si>
    <r>
      <rPr>
        <b val="true"/>
        <sz val="8"/>
        <rFont val="Arial"/>
        <family val="2"/>
      </rPr>
      <t xml:space="preserve">vast </t>
    </r>
    <r>
      <rPr>
        <b val="true"/>
        <vertAlign val="superscript"/>
        <sz val="8"/>
        <rFont val="Arial"/>
        <family val="2"/>
      </rPr>
      <t xml:space="preserve">2)</t>
    </r>
  </si>
  <si>
    <t xml:space="preserve">lijk</t>
  </si>
  <si>
    <t xml:space="preserve">tief</t>
  </si>
  <si>
    <t xml:space="preserve">bedrag </t>
  </si>
  <si>
    <t xml:space="preserve">dag</t>
  </si>
  <si>
    <t xml:space="preserve">ma(a)nd(en)</t>
  </si>
  <si>
    <t xml:space="preserve">Vrije regel voor annuïteitenleningen conform separate specificatie</t>
  </si>
  <si>
    <r>
      <rPr>
        <sz val="9"/>
        <rFont val="Arial"/>
        <family val="2"/>
      </rPr>
      <t xml:space="preserve">Correctie leningen t.b.v. KSWV en/of wasserij (kasbasis) </t>
    </r>
    <r>
      <rPr>
        <vertAlign val="superscript"/>
        <sz val="9"/>
        <rFont val="Arial"/>
        <family val="2"/>
      </rPr>
      <t xml:space="preserve">4)</t>
    </r>
  </si>
  <si>
    <t xml:space="preserve">Subtotaal</t>
  </si>
  <si>
    <t xml:space="preserve">Egalisatierekening annuïteitenrente en nog te verrekenen (aanvaardbare) boeterente [(beginbalans + eindbalans) : 2]</t>
  </si>
  <si>
    <t xml:space="preserve">(Fictief) leningbedrag met betrekking tot huur/leasing van inventarissen</t>
  </si>
  <si>
    <t xml:space="preserve">1) Voor nieuwe leningen de datum vermelden waarop het berekende normpercentage is vastgesteld. U dient voor deze leningen een afschrift mee te sturen van de pagina van de website</t>
  </si>
  <si>
    <t xml:space="preserve">van CTG/ZAio, waarop de uitkomsten van de normrenteberekening staan alsmede een afschrift van een document waaruit blijkt op welke datum de leningovereenkomst tot stand is gekomen.</t>
  </si>
  <si>
    <t xml:space="preserve">2) Hier dient de datum te worden opgenomen waarop het huidige rentepercentage expireert. Als een bestaande lening na 1 januari 2001 vervroegd is afgelost kunt u in deze kolom de datum vermelden waarop de</t>
  </si>
  <si>
    <t xml:space="preserve">oorspronkelijke rentevastperiode zou aflopen, echter met een maximum van 5 jaar na datum afsluiten vervangende lening.</t>
  </si>
  <si>
    <t xml:space="preserve">3) In de kolom "N, W of V" moet een "W" worden vermeld voor bestaande leningen waarvoor de werkelijke rentekosten aanvaardbaar zijn. U vermeldt een "V" als sprake is van een na 31 december 2000 afgesloten</t>
  </si>
  <si>
    <t xml:space="preserve">lening waarvoor een normrente is vastgesteld en die in de plaats komt van een vervroegd afgeloste lening. In dat geval vermeldt u bij "werkelijk percentage" het percentage van de oude lening (zie noot 2) en bij "normatief"</t>
  </si>
  <si>
    <t xml:space="preserve">percentage het werkelijke percentage van de nieuwe lening. U vermeldt een "N" wanneer voor de lening een normatief percentage is vastgesteld en er géén sprake is van vervanging van een vervroegd afgeloste lening.</t>
  </si>
  <si>
    <t xml:space="preserve">4) Leningen t.b.v. kleinschalige woonvoorzieningen of een wasserij tellen niet mee bij het bepalen van de aanvaardbare rentekosten. Op deze regel kunt u dit corrigeren.</t>
  </si>
  <si>
    <t xml:space="preserve">Gewogen schuld per periode (1 januari-data aflossingen-31 december) </t>
  </si>
  <si>
    <t xml:space="preserve">Berekende</t>
  </si>
  <si>
    <t xml:space="preserve">rente </t>
  </si>
  <si>
    <t xml:space="preserve">Berekening  gewogen schuld en rentekosten</t>
  </si>
  <si>
    <t xml:space="preserve">RECAPITULATIE RENTEKOSTEN LANGLOPENDE LENINGEN</t>
  </si>
  <si>
    <t xml:space="preserve">Rente lange leningen (uit het overzicht G 2., regel 3825) tegen aanvaardbaar rentepercentage, excl. de rentekosten KSWV </t>
  </si>
  <si>
    <t xml:space="preserve">Afschrijving op geactiveerde rente van annuïteitenleningen</t>
  </si>
  <si>
    <t xml:space="preserve">Afschrijving op boeterente van conversies tot en met 2000 (berekening bijvoegen) </t>
  </si>
  <si>
    <t xml:space="preserve">Intrest leasingcontracten</t>
  </si>
  <si>
    <t xml:space="preserve">Rentekosten langlopende leningen (regel 4001 t/m 4004)                                    </t>
  </si>
  <si>
    <t xml:space="preserve">VERDELING AANVAARDBARE RENTEKOSTEN OVER DE INSTELLINGEN</t>
  </si>
  <si>
    <t xml:space="preserve">van regel 2033</t>
  </si>
  <si>
    <t xml:space="preserve">CTG-nummer</t>
  </si>
  <si>
    <t xml:space="preserve">Naam instelling (conform rekenstaat)</t>
  </si>
  <si>
    <t xml:space="preserve">Verdeel-</t>
  </si>
  <si>
    <t xml:space="preserve">Rentekosten </t>
  </si>
  <si>
    <t xml:space="preserve">sleutel</t>
  </si>
  <si>
    <t xml:space="preserve">600 -</t>
  </si>
  <si>
    <t xml:space="preserve">naar regel 1216</t>
  </si>
  <si>
    <t xml:space="preserve">deelnemers</t>
  </si>
  <si>
    <t xml:space="preserve">Vragenlijst 2005</t>
  </si>
  <si>
    <t xml:space="preserve">Deze vragenlijst wordt ingevuld door de instelling en gecontroleerd door de accountant</t>
  </si>
  <si>
    <t xml:space="preserve">Per vraag dient het antwoord dat van toepassing is aangekruist / aangeklikt te worden. </t>
  </si>
  <si>
    <t xml:space="preserve">Indien het antwoord in kolom II is aangeklikt dient op een separate bijlage een toelichting te worden gegeven.</t>
  </si>
  <si>
    <t xml:space="preserve">Algemeen</t>
  </si>
  <si>
    <t xml:space="preserve">Kolommen</t>
  </si>
  <si>
    <t xml:space="preserve">Is de Regeling Jaarverslaggeving Zorginstellingen toegepast?</t>
  </si>
  <si>
    <t xml:space="preserve">Heeft de accountant een voorbehoud gemaakt in de accountantsverklaring bij de jaarrekening?</t>
  </si>
  <si>
    <t xml:space="preserve">Voldoet de administratieve organisatie en interne controle aan de minimale eisen zoals opgenomen in de "Kaderregeling Administratieve Organisatie en Interne Controle AWBZ productieregistratie en facturering?"</t>
  </si>
  <si>
    <t xml:space="preserve">x</t>
  </si>
  <si>
    <t xml:space="preserve">Nacalculatie productie / aanvullende inkomsten</t>
  </si>
  <si>
    <t xml:space="preserve">Is de in de rekenstaat opgenomen capaciteit (in plaatsen en functies) volledig goedgekeurd in de laatste toelating, afgegeven door het College voor zorgverzekeringen? </t>
  </si>
  <si>
    <t xml:space="preserve">Ontvangt de instelling inkomsten die dienen ter dekking van het WTG-budget, die vallen onder artikel 3.2 van de Beleidsregel aanvullende inkomsten zorginstellingen? </t>
  </si>
  <si>
    <t xml:space="preserve">Voldoen de inkomsten die worden aangemerkt als vrij besteedbaar, aan de voorwaarden genoemd onder artikel 4 van de Beleidsregel aanvullende inkomsten zorginstellingen? </t>
  </si>
  <si>
    <t xml:space="preserve">Kapitaalslasten</t>
  </si>
  <si>
    <t xml:space="preserve">Zijn er ex WTG gefinancierde vermogensbestanddelen en / of gebouwen uit de WTG-instelling overgebracht naar een andere rechtspersoon?</t>
  </si>
  <si>
    <t xml:space="preserve">Zijn de KSWV-componenten (energie, ozb, overige huisvestingkosten, huur, afschrijvingkosten en rente) op een juiste wijze uit de aanvaardbare kosten verwijderd? Indien er geen sprake is van KSWV panden, kies dan NVT.</t>
  </si>
  <si>
    <t xml:space="preserve">Zijn er goedgekeurde/geadviseerde  onroerende zaken (ook door beheersstichtingen en / of -vennootschappen) verkocht (zie Beleidsregel verrekening boekwinsten bij verkoop)? </t>
  </si>
  <si>
    <t xml:space="preserve">Wordt door de instelling gebruik gemaakt van een zogenaamde BTW-constructie voor de nacalculeerbare activa?</t>
  </si>
  <si>
    <t xml:space="preserve">Zijn, voor de berekening van de nacalculeerbare afschrijvingskosten van de in 2005 geactiveerde activa, de afschrijvingspercentages gehanteerd zoals in de Beleidsregel afschrijving opgenomen? Indien in 2005 geen activa zijn geactiveerd, kies dan NVT.</t>
  </si>
  <si>
    <t xml:space="preserve">Zijn, voor de berekening van de nacalculeerbare afschrijvingskosten van de voor 2005 geactiveerde activa, de door CTG/ZAio geaccepteerde afschrijvingspercentages, gecontinueerd? Indien voor 2005 geen activa zijn geactiveerd, kies dan NVT.</t>
  </si>
  <si>
    <t xml:space="preserve">In onderdeel 3.3. dienen uitsluitend eindafrekeningen van budgettair bouwen te worden opgegeven. Zijn alle eindafrekeningen van budgettair bouwen, zoals afgegeven in 2005 door het bouwcollege, verwerkt in onderdeel 3.3?</t>
  </si>
  <si>
    <t xml:space="preserve">Passen de in 2005 geactiveerde investeringen in immateriële en materiële vaste activa (investeringskosten) binnen de goedkeuringen van CBZ/VWS die voor deze projecten zijn afgegeven (hieronder wordt tevens verstaan de adviezen van CBZ/VWS ingevolge de beleidsregel Overgangsregeling kapitaalslasten extramurale zorg)? Als er geen investeringen hebben plaatsgevonden, kies dan NVT</t>
  </si>
  <si>
    <t xml:space="preserve">Indien vraag 4714 met nee wordt beantwoord: Is de verwachting dat de overschrijding van het vergunningsbedrag op grond van de geldende WZV regels in de eindafrekening alsnog zal worden aanvaard? Als er geen investeringen hebben plaatsgevonden, kies dan NVT.  </t>
  </si>
  <si>
    <t xml:space="preserve">Vervolg Kapitaalslasten</t>
  </si>
  <si>
    <t xml:space="preserve">Passen de in 2005 geactiveerde investeringen in instandhouding binnen de meldingsverklaringen die voor deze projecten door het CBZ zijn afgegeven? Als er geen investeringen hebben plaatsgevonden, kies dan NVT.</t>
  </si>
  <si>
    <t xml:space="preserve">Is eerst de jaarlijkse investeringsruimte volledig benut (zie rubriek 8: instandhoudsinvesteringen), alvorens trekkingsrechten zijn aangesproken? Indien geen instandhoudingsinvesteringen zijn gedaan, kies dan NVT.</t>
  </si>
  <si>
    <t xml:space="preserve">In onderdeel 'specificatie inbrengverplichting' dienen uitsluitend definitieve vaststellingen van inbrengverplichtingen te worden opgegeven. Zijn alle definitieve vaststellingen van inbrengverplichtingen, zoals afgegeven in 2005 door het Bouwcollege, verwerkt in onderdeel 'specificatie inbrengverplichting'?</t>
  </si>
  <si>
    <t xml:space="preserve">Is de berekening van de doorberekende kapitaalslasten juist en volledig, conform de Beleidsregel aanvullende inkomstenzorginstellingen? Indien geen aanvullende inkomsten, kies dan NVT.</t>
  </si>
  <si>
    <t xml:space="preserve">Passen de huurkosten behorende bij in 2005 nieuw aangegane / gewijzigde huurovereenkomsten binnen de goedkeuringen/adviezen die door het CBZ en/of Ministerie van VWS zijn afgegeven? Als er geen nieuw / gewijzigd huurcontract is aangegaan, kies dan NVT.</t>
  </si>
  <si>
    <t xml:space="preserve">Zijn de kosten van in 2005 afgestoten huurpanden, waarop een indexeringsclausule van toepassing is, correct verwerkt in rubriek 5? Indien geen panden zijn afgestoten, kies dan NVT.</t>
  </si>
  <si>
    <t xml:space="preserve">Zijn de aanvaardbare rentekosten berekend conform het door CTG/ZAio opgestelde calculatiemodel rentekosten?</t>
  </si>
  <si>
    <t xml:space="preserve">Worden de aanvaardbare rentekosten berekend op het niveau van de beherende rechtspersoon?</t>
  </si>
  <si>
    <t xml:space="preserve">Is voor de langlopende leningen die geborgd zijn door het Waarborgfonds van 22-11-1999 tot 01-01-2001, de werkelijk verschuldigde rente verhoogd met 0,6%, gehanteerd? Indien geen langlopende leningen zijn geborgd in de genoemde periode, kies dan NVT.</t>
  </si>
  <si>
    <t xml:space="preserve">Zijn voor in 2005 afgesloten langlopende leningen (nieuwe en bij afloop rentevastperiode) normrenteperecentages gehanteerd die overeenkomen met de normrentepercentages volgens de CTG-website rentenormering? Indien geen langlopende leningen in 2005 zijn afgesloten, kies dan NVT.</t>
  </si>
  <si>
    <t xml:space="preserve">Zijn de rentepercentages van bestaande langlopende leningen gelijk aan de percentages die in de nacalculatie 2004 zijn gehanteerd? Indien geen langlopende leningen, kies dan NVT.</t>
  </si>
  <si>
    <t xml:space="preserve">Is bij de leningen (met een rentefixatieperiode van minimaal twee jaar) die vervroegd zijn afgelost en vervangen door nieuwe leningen, het juiste rentepercentage toegepast? Indien er geen vervroegde aflossing en vervanging van leningen heeft plaatsgevonden, kies dan NVT.</t>
  </si>
  <si>
    <t xml:space="preserve">Overige vragen</t>
  </si>
  <si>
    <t xml:space="preserve">Zijn in het lokaal overleg overige afspraken gemaakt -op basis van vigerende beleidsregels- die van invloed zijn op de aanvaardbare kosten?</t>
  </si>
  <si>
    <t xml:space="preserve">CTG nummer</t>
  </si>
  <si>
    <t xml:space="preserve">                Naam instelling(en)</t>
  </si>
  <si>
    <t xml:space="preserve">J.                Aanvullende vragen nacalculatieformulier 2004</t>
  </si>
  <si>
    <t xml:space="preserve">Conform jaarrekening en/ of rentenormeringsbalans.</t>
  </si>
  <si>
    <t xml:space="preserve">REKENINGSCHEMA-</t>
  </si>
  <si>
    <t xml:space="preserve">GHZ</t>
  </si>
  <si>
    <t xml:space="preserve">Alle in te vullen bedragen dienen in relatie te staan tot het in dit formulier </t>
  </si>
  <si>
    <t xml:space="preserve">NUMMER / GROEP</t>
  </si>
  <si>
    <t xml:space="preserve">SECTOR</t>
  </si>
  <si>
    <t xml:space="preserve">Onderwerp</t>
  </si>
  <si>
    <t xml:space="preserve">berekend budget aanvaardbare kosten</t>
  </si>
  <si>
    <t xml:space="preserve">EXCL MEE</t>
  </si>
  <si>
    <t xml:space="preserve">Per einde boekjaar</t>
  </si>
  <si>
    <t xml:space="preserve">-</t>
  </si>
  <si>
    <t xml:space="preserve">cv*</t>
  </si>
  <si>
    <t xml:space="preserve">cv</t>
  </si>
  <si>
    <t xml:space="preserve">Saldo resultatenrekening</t>
  </si>
  <si>
    <t xml:space="preserve">Boekwaarde investeringen waarvoor vergunning is verleend</t>
  </si>
  <si>
    <t xml:space="preserve">Boekwaarde onderhanden bouwprojecten</t>
  </si>
  <si>
    <t xml:space="preserve">Boekwaarde instandhoudingsinvesteringen</t>
  </si>
  <si>
    <t xml:space="preserve">Normatieve boekwaarde inventarissen en automatisering</t>
  </si>
  <si>
    <t xml:space="preserve">Normatief werkkapitaal</t>
  </si>
  <si>
    <t xml:space="preserve">Werkelijke boekwaarde inventaris excl. automatisering</t>
  </si>
  <si>
    <t xml:space="preserve">Werkelijke boekwaarde automatisering</t>
  </si>
  <si>
    <t xml:space="preserve">Werkelijke boekwaarde vervoersmiddelen</t>
  </si>
  <si>
    <t xml:space="preserve">Werkelijke boekwaarde overige materiele vaste activa</t>
  </si>
  <si>
    <t xml:space="preserve">Lang lopende leningen</t>
  </si>
  <si>
    <t xml:space="preserve">Per einde boekjaar inclusief aflossingsdeel komend boekjaar</t>
  </si>
  <si>
    <t xml:space="preserve">Rente lang lopende leningen </t>
  </si>
  <si>
    <t xml:space="preserve">Volgens rentenormeringsbalans</t>
  </si>
  <si>
    <t xml:space="preserve">Werkelijke rente lang lopende leningen</t>
  </si>
  <si>
    <t xml:space="preserve">Conform jaarrekening</t>
  </si>
  <si>
    <t xml:space="preserve">* CV = Celverwijzing</t>
  </si>
  <si>
    <t xml:space="preserve">Kosten van voeding, ingredienten</t>
  </si>
  <si>
    <t xml:space="preserve">Schatting bij levering maaltijden door derden</t>
  </si>
  <si>
    <t xml:space="preserve">Kosten ozb</t>
  </si>
  <si>
    <t xml:space="preserve">Kosten milieuheffingen</t>
  </si>
  <si>
    <t xml:space="preserve">Verontreinigingsheffing oppervlakte water</t>
  </si>
  <si>
    <t xml:space="preserve">Kosten overige heffingen</t>
  </si>
  <si>
    <t xml:space="preserve">Kosten vervoer dagbehandeling /dagbesteding</t>
  </si>
  <si>
    <t xml:space="preserve">Kosten genees- en bestralingsmid.,dialysebenodigdheden</t>
  </si>
  <si>
    <t xml:space="preserve">Kosten energie en water</t>
  </si>
  <si>
    <t xml:space="preserve">Salariskosten algemeen en administratief</t>
  </si>
  <si>
    <t xml:space="preserve">Inclusief loon tijdens ziekte en ORT doch exclusief vakantietoeslag</t>
  </si>
  <si>
    <t xml:space="preserve">Salariskosten hotelfuncties </t>
  </si>
  <si>
    <t xml:space="preserve">Salariskosten patient c.q. bewonergebonden functies</t>
  </si>
  <si>
    <t xml:space="preserve">Salariskosten leerl.verplk.verz. Personeel</t>
  </si>
  <si>
    <t xml:space="preserve">Salariskosten terrein en gebouwgebonden functies</t>
  </si>
  <si>
    <t xml:space="preserve">Kosten niet in loondienst verrichte arbeid</t>
  </si>
  <si>
    <t xml:space="preserve">Totaal van de factuurbedragen inclusief B.T.W.</t>
  </si>
  <si>
    <t xml:space="preserve">Totaal loon tijdens ziekte</t>
  </si>
  <si>
    <t xml:space="preserve">Alle functies</t>
  </si>
  <si>
    <t xml:space="preserve">Totaal sociale kosten</t>
  </si>
  <si>
    <t xml:space="preserve">Inclusief vakantietoeslag exclusief loon tijdens ziekte</t>
  </si>
  <si>
    <t xml:space="preserve">Totaal andere personeelskosten</t>
  </si>
  <si>
    <t xml:space="preserve">Totaal kosten van voeding</t>
  </si>
  <si>
    <t xml:space="preserve">Totaal andere hotelmatige kosten  </t>
  </si>
  <si>
    <t xml:space="preserve">Totaal algemene kosten</t>
  </si>
  <si>
    <t xml:space="preserve">Totaal patient bewonergebonden kosten</t>
  </si>
  <si>
    <t xml:space="preserve">Totaal terrein gebouwgebonden kosten</t>
  </si>
  <si>
    <t xml:space="preserve">Totaal kapitaalslasten afschrijving, huur, leasing en intrest</t>
  </si>
  <si>
    <t xml:space="preserve">Totaal andere opbrengsten en verrichtingen/diensten derden</t>
  </si>
  <si>
    <t xml:space="preserve">82+83</t>
  </si>
</sst>
</file>

<file path=xl/styles.xml><?xml version="1.0" encoding="utf-8"?>
<styleSheet xmlns="http://schemas.openxmlformats.org/spreadsheetml/2006/main">
  <numFmts count="49">
    <numFmt numFmtId="164" formatCode="General"/>
    <numFmt numFmtId="165" formatCode="&quot; ƒ&quot;* #,##0_ \ ;&quot; ƒ&quot;* ;&quot; ƒ&quot;* "/>
    <numFmt numFmtId="166" formatCode="\(#,##0\)_ ;#,##0_ \ ;&quot; (&quot;* \)_ "/>
    <numFmt numFmtId="167" formatCode="&quot;F &quot;#,##0_-;&quot;F &quot;#,##0\-"/>
    <numFmt numFmtId="168" formatCode="#,##0_ \ ;\(#,##0\)_ ;;"/>
    <numFmt numFmtId="169" formatCode="#,##0"/>
    <numFmt numFmtId="170" formatCode="#,##0.00"/>
    <numFmt numFmtId="171" formatCode="dd/mm/yy;@"/>
    <numFmt numFmtId="172" formatCode="General"/>
    <numFmt numFmtId="173" formatCode="0"/>
    <numFmt numFmtId="174" formatCode="@"/>
    <numFmt numFmtId="175" formatCode="0_ ;\-0\ "/>
    <numFmt numFmtId="176" formatCode="dd/mm/yyyy"/>
    <numFmt numFmtId="177" formatCode="dd/mm/yy"/>
    <numFmt numFmtId="178" formatCode="[$-409]m/d/yyyy"/>
    <numFmt numFmtId="179" formatCode="#,##0.00_-"/>
    <numFmt numFmtId="180" formatCode="[$-409]d\-mmm\-yy"/>
    <numFmt numFmtId="181" formatCode="0%"/>
    <numFmt numFmtId="182" formatCode="0.0%"/>
    <numFmt numFmtId="183" formatCode="0.00%"/>
    <numFmt numFmtId="184" formatCode="[$-413]d/mmm/yyyy;@"/>
    <numFmt numFmtId="185" formatCode="[$-409]#,##0_);\(#,##0\)"/>
    <numFmt numFmtId="186" formatCode="0_ "/>
    <numFmt numFmtId="187" formatCode="#,##0;\(#,##0_ &quot; )&quot;;;"/>
    <numFmt numFmtId="188" formatCode="#,##0;\(#,##0\);;"/>
    <numFmt numFmtId="189" formatCode="0.00"/>
    <numFmt numFmtId="190" formatCode="dd/mm/yy_ "/>
    <numFmt numFmtId="191" formatCode="0.0000"/>
    <numFmt numFmtId="192" formatCode="#,##0_ ;\-#,##0\ "/>
    <numFmt numFmtId="193" formatCode="[$-409]mmm\-yy"/>
    <numFmt numFmtId="194" formatCode="0.0"/>
    <numFmt numFmtId="195" formatCode="#,##0_-"/>
    <numFmt numFmtId="196" formatCode="_-* #,##0_-;_-* #,##0\-;_-* \-_-;_-@_-"/>
    <numFmt numFmtId="197" formatCode="_-* #,##0.00_-;_-* #,##0.00\-;_-* \-??_-;_-@_-"/>
    <numFmt numFmtId="198" formatCode="[$-409]#,##0.00_);[RED]\(#,##0.00\)"/>
    <numFmt numFmtId="199" formatCode="#,##0_ ;\(#,##0\);;"/>
    <numFmt numFmtId="200" formatCode=";;;"/>
    <numFmt numFmtId="201" formatCode="d/mm/yy;@"/>
    <numFmt numFmtId="202" formatCode="d/mm/yy"/>
    <numFmt numFmtId="203" formatCode="General_)"/>
    <numFmt numFmtId="204" formatCode="#,##0_);\(#,##0\)"/>
    <numFmt numFmtId="205" formatCode="#,##0.0000_);\(#,##0.0000\)"/>
    <numFmt numFmtId="206" formatCode="_-* #,##0_-;_-* #,##0\-;_-* \-??_-;_-@_-"/>
    <numFmt numFmtId="207" formatCode="#,##0.0"/>
    <numFmt numFmtId="208" formatCode="_-* #,##0.0000_-;_-* #,##0.0000\-;_-* \-????_-;_-@_-"/>
    <numFmt numFmtId="209" formatCode="#,##0.0000"/>
    <numFmt numFmtId="210" formatCode="0_)"/>
    <numFmt numFmtId="211" formatCode="0.000"/>
    <numFmt numFmtId="212" formatCode="#,##0\ ;\(#,##0\);;"/>
  </numFmts>
  <fonts count="54">
    <font>
      <sz val="10"/>
      <name val="Arial"/>
      <family val="0"/>
    </font>
    <font>
      <sz val="10"/>
      <name val="Arial"/>
      <family val="0"/>
    </font>
    <font>
      <sz val="10"/>
      <name val="Arial"/>
      <family val="0"/>
    </font>
    <font>
      <sz val="10"/>
      <name val="Arial"/>
      <family val="0"/>
    </font>
    <font>
      <sz val="8"/>
      <name val="Arial"/>
      <family val="0"/>
    </font>
    <font>
      <b val="true"/>
      <sz val="14"/>
      <name val="Arial"/>
      <family val="0"/>
    </font>
    <font>
      <sz val="9"/>
      <name val="Arial"/>
      <family val="0"/>
    </font>
    <font>
      <sz val="12"/>
      <name val="Arial"/>
      <family val="0"/>
    </font>
    <font>
      <sz val="9"/>
      <name val="Arial"/>
      <family val="2"/>
    </font>
    <font>
      <b val="true"/>
      <sz val="9"/>
      <name val="Arial"/>
      <family val="2"/>
    </font>
    <font>
      <sz val="24"/>
      <color rgb="FFFFFF00"/>
      <name val="Arial"/>
      <family val="0"/>
    </font>
    <font>
      <sz val="6"/>
      <name val="Arial"/>
      <family val="2"/>
    </font>
    <font>
      <b val="true"/>
      <u val="single"/>
      <sz val="9"/>
      <name val="Arial"/>
      <family val="2"/>
    </font>
    <font>
      <sz val="9"/>
      <color rgb="FFFFFFFF"/>
      <name val="Arial"/>
      <family val="2"/>
    </font>
    <font>
      <sz val="14"/>
      <name val="Arial"/>
      <family val="2"/>
    </font>
    <font>
      <b val="true"/>
      <sz val="14"/>
      <name val="Arial"/>
      <family val="2"/>
    </font>
    <font>
      <b val="true"/>
      <sz val="10"/>
      <name val="Arial"/>
      <family val="2"/>
    </font>
    <font>
      <u val="single"/>
      <sz val="10"/>
      <color rgb="FF0000FF"/>
      <name val="Arial"/>
      <family val="0"/>
    </font>
    <font>
      <sz val="10"/>
      <color rgb="FFFFFFFF"/>
      <name val="Arial"/>
      <family val="2"/>
    </font>
    <font>
      <i val="true"/>
      <sz val="8"/>
      <name val="Arial"/>
      <family val="2"/>
    </font>
    <font>
      <sz val="8"/>
      <name val="Arial"/>
      <family val="2"/>
    </font>
    <font>
      <sz val="12"/>
      <name val="Times New Roman"/>
      <family val="1"/>
    </font>
    <font>
      <u val="single"/>
      <sz val="10"/>
      <name val="Arial"/>
      <family val="2"/>
    </font>
    <font>
      <sz val="10"/>
      <name val="Arial"/>
      <family val="2"/>
    </font>
    <font>
      <b val="true"/>
      <vertAlign val="superscript"/>
      <sz val="9"/>
      <name val="Arial"/>
      <family val="2"/>
    </font>
    <font>
      <i val="true"/>
      <sz val="9"/>
      <name val="Arial"/>
      <family val="2"/>
    </font>
    <font>
      <sz val="9"/>
      <color rgb="FFFF0000"/>
      <name val="Arial"/>
      <family val="2"/>
    </font>
    <font>
      <b val="true"/>
      <sz val="9"/>
      <color rgb="FF808080"/>
      <name val="Arial"/>
      <family val="2"/>
    </font>
    <font>
      <vertAlign val="superscript"/>
      <sz val="9"/>
      <name val="Arial"/>
      <family val="2"/>
    </font>
    <font>
      <b val="true"/>
      <i val="true"/>
      <sz val="9"/>
      <name val="Arial"/>
      <family val="2"/>
    </font>
    <font>
      <sz val="10"/>
      <color rgb="FFFF0000"/>
      <name val="Arial"/>
      <family val="0"/>
    </font>
    <font>
      <sz val="8"/>
      <color rgb="FFFF0000"/>
      <name val="Arial"/>
      <family val="2"/>
    </font>
    <font>
      <sz val="8"/>
      <color rgb="FFFF0000"/>
      <name val="Arial"/>
      <family val="0"/>
    </font>
    <font>
      <sz val="9"/>
      <color rgb="FFFF0000"/>
      <name val="Arial"/>
      <family val="0"/>
    </font>
    <font>
      <b val="true"/>
      <sz val="9"/>
      <name val="Arial"/>
      <family val="0"/>
    </font>
    <font>
      <b val="true"/>
      <vertAlign val="superscript"/>
      <sz val="9"/>
      <name val="Arial"/>
      <family val="0"/>
    </font>
    <font>
      <b val="true"/>
      <sz val="10"/>
      <name val="Arial"/>
      <family val="0"/>
    </font>
    <font>
      <b val="true"/>
      <sz val="11"/>
      <name val="Arial"/>
      <family val="2"/>
    </font>
    <font>
      <b val="true"/>
      <sz val="10"/>
      <color rgb="FFFF0000"/>
      <name val="Arial"/>
      <family val="0"/>
    </font>
    <font>
      <b val="true"/>
      <sz val="9"/>
      <color rgb="FFFF0000"/>
      <name val="Arial"/>
      <family val="2"/>
    </font>
    <font>
      <b val="true"/>
      <sz val="12"/>
      <name val="Arial"/>
      <family val="2"/>
    </font>
    <font>
      <vertAlign val="subscript"/>
      <sz val="9"/>
      <name val="Arial"/>
      <family val="2"/>
    </font>
    <font>
      <sz val="9"/>
      <color rgb="FF000000"/>
      <name val="Arial"/>
      <family val="2"/>
    </font>
    <font>
      <b val="true"/>
      <sz val="9"/>
      <color rgb="FF000000"/>
      <name val="Arial"/>
      <family val="2"/>
    </font>
    <font>
      <vertAlign val="superscript"/>
      <sz val="9"/>
      <color rgb="FF000000"/>
      <name val="Arial"/>
      <family val="2"/>
    </font>
    <font>
      <i val="true"/>
      <sz val="9"/>
      <color rgb="FF000000"/>
      <name val="Arial"/>
      <family val="2"/>
    </font>
    <font>
      <i val="true"/>
      <u val="single"/>
      <sz val="9"/>
      <color rgb="FF000000"/>
      <name val="Arial"/>
      <family val="2"/>
    </font>
    <font>
      <u val="single"/>
      <sz val="9"/>
      <name val="Arial"/>
      <family val="2"/>
    </font>
    <font>
      <i val="true"/>
      <sz val="10"/>
      <name val="Arial"/>
      <family val="2"/>
    </font>
    <font>
      <i val="true"/>
      <u val="single"/>
      <sz val="9"/>
      <name val="Arial"/>
      <family val="2"/>
    </font>
    <font>
      <u val="single"/>
      <vertAlign val="superscript"/>
      <sz val="9"/>
      <name val="Arial"/>
      <family val="2"/>
    </font>
    <font>
      <sz val="9"/>
      <color rgb="FF0000FF"/>
      <name val="Arial"/>
      <family val="2"/>
    </font>
    <font>
      <b val="true"/>
      <sz val="8"/>
      <name val="Arial"/>
      <family val="2"/>
    </font>
    <font>
      <b val="true"/>
      <vertAlign val="superscript"/>
      <sz val="8"/>
      <name val="Arial"/>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style="thin"/>
      <top style="hair"/>
      <bottom style="hair"/>
      <diagonal/>
    </border>
    <border diagonalUp="false" diagonalDown="false">
      <left/>
      <right style="medium"/>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medium"/>
      <top style="hair"/>
      <bottom style="hair"/>
      <diagonal/>
    </border>
    <border diagonalUp="false" diagonalDown="false">
      <left style="medium"/>
      <right style="hair"/>
      <top style="medium"/>
      <bottom/>
      <diagonal/>
    </border>
    <border diagonalUp="false" diagonalDown="false">
      <left style="hair"/>
      <right style="hair"/>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true">
      <alignment horizontal="general" vertical="bottom" textRotation="0" wrapText="false" indent="0" shrinkToFit="false"/>
      <protection locked="true" hidden="false"/>
    </xf>
    <xf numFmtId="164" fontId="9" fillId="3" borderId="1" applyFont="true" applyBorder="true" applyAlignment="true" applyProtection="true">
      <alignment horizontal="general" vertical="bottom" textRotation="0" wrapText="false" indent="0" shrinkToFit="false"/>
      <protection locked="true" hidden="false"/>
    </xf>
    <xf numFmtId="167" fontId="0" fillId="3" borderId="1" applyFont="true" applyBorder="true" applyAlignment="true" applyProtection="true">
      <alignment horizontal="general" vertical="bottom" textRotation="0" wrapText="false" indent="0" shrinkToFit="false"/>
      <protection locked="true" hidden="false"/>
    </xf>
    <xf numFmtId="168" fontId="9" fillId="3" borderId="1" applyFont="true" applyBorder="true" applyAlignment="true" applyProtection="true">
      <alignment horizontal="general" vertical="bottom" textRotation="0" wrapText="false" indent="0" shrinkToFit="false"/>
      <protection locked="true" hidden="false"/>
    </xf>
    <xf numFmtId="168" fontId="8" fillId="0" borderId="0" applyFont="true" applyBorder="false" applyAlignment="true" applyProtection="true">
      <alignment horizontal="general" vertical="bottom" textRotation="0" wrapText="false" indent="0" shrinkToFit="false"/>
      <protection locked="true" hidden="false"/>
    </xf>
    <xf numFmtId="168" fontId="8" fillId="0" borderId="0" applyFont="true" applyBorder="fals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19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9" fontId="12" fillId="5" borderId="0" xfId="0" applyFont="true" applyBorder="true" applyAlignment="true" applyProtection="true">
      <alignment horizontal="center" vertical="center" textRotation="0" wrapText="false" indent="0" shrinkToFit="false"/>
      <protection locked="true" hidden="false"/>
    </xf>
    <xf numFmtId="170" fontId="12" fillId="5" borderId="0" xfId="0" applyFont="true" applyBorder="true" applyAlignment="true" applyProtection="true">
      <alignment horizontal="center" vertical="center" textRotation="0" wrapText="false" indent="0" shrinkToFit="false"/>
      <protection locked="true" hidden="false"/>
    </xf>
    <xf numFmtId="171" fontId="12" fillId="5" borderId="0" xfId="0" applyFont="true" applyBorder="true" applyAlignment="true" applyProtection="true">
      <alignment horizontal="center" vertical="center" textRotation="0" wrapText="false" indent="0" shrinkToFit="false"/>
      <protection locked="true" hidden="false"/>
    </xf>
    <xf numFmtId="172" fontId="8" fillId="2" borderId="0" xfId="0" applyFont="true" applyBorder="true" applyAlignment="true" applyProtection="true">
      <alignment horizontal="center" vertical="center" textRotation="0" wrapText="false" indent="0" shrinkToFit="false"/>
      <protection locked="true" hidden="false"/>
    </xf>
    <xf numFmtId="169" fontId="8" fillId="5" borderId="0" xfId="0" applyFont="true" applyBorder="true" applyAlignment="true" applyProtection="true">
      <alignment horizontal="center" vertical="center" textRotation="0" wrapText="false" indent="0" shrinkToFit="false"/>
      <protection locked="true" hidden="false"/>
    </xf>
    <xf numFmtId="170" fontId="8" fillId="5" borderId="0" xfId="0" applyFont="true" applyBorder="true" applyAlignment="true" applyProtection="true">
      <alignment horizontal="center" vertical="center" textRotation="0" wrapText="false" indent="0" shrinkToFit="false"/>
      <protection locked="true" hidden="false"/>
    </xf>
    <xf numFmtId="171" fontId="8" fillId="5"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3"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72" fontId="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75" fontId="8" fillId="0" borderId="4" xfId="0" applyFont="true" applyBorder="true" applyAlignment="true" applyProtection="true">
      <alignment horizontal="center" vertical="center" textRotation="0" wrapText="false" indent="0" shrinkToFit="false"/>
      <protection locked="false" hidden="false"/>
    </xf>
    <xf numFmtId="176" fontId="8"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72" fontId="16" fillId="0" borderId="13"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18" fillId="0" borderId="16"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false" indent="0" shrinkToFit="false"/>
      <protection locked="true" hidden="false"/>
    </xf>
    <xf numFmtId="177" fontId="8" fillId="0" borderId="5"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8" fillId="3" borderId="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8" fillId="5" borderId="0" xfId="35" applyFont="true" applyBorder="true" applyAlignment="true" applyProtection="true">
      <alignment horizontal="center" vertical="bottom" textRotation="0" wrapText="false" indent="0" shrinkToFit="false"/>
      <protection locked="true" hidden="false"/>
    </xf>
    <xf numFmtId="164" fontId="8" fillId="5" borderId="0" xfId="35"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72"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72"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general" vertical="center" textRotation="0" wrapText="false" indent="0" shrinkToFit="false"/>
      <protection locked="true" hidden="false"/>
    </xf>
    <xf numFmtId="178" fontId="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11"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70" fontId="8"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top" textRotation="0" wrapText="false" indent="0" shrinkToFit="false"/>
      <protection locked="fals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9" fontId="9" fillId="0" borderId="3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3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35" xfId="0" applyFont="true" applyBorder="true" applyAlignment="true" applyProtection="true">
      <alignment horizontal="center" vertical="bottom" textRotation="0" wrapText="false" indent="0" shrinkToFit="false"/>
      <protection locked="true" hidden="false"/>
    </xf>
    <xf numFmtId="164" fontId="9" fillId="0" borderId="36" xfId="0" applyFont="true" applyBorder="true" applyAlignment="true" applyProtection="true">
      <alignment horizontal="center" vertical="bottom" textRotation="0" wrapText="false" indent="0" shrinkToFit="false"/>
      <protection locked="true" hidden="false"/>
    </xf>
    <xf numFmtId="178" fontId="9" fillId="0" borderId="36" xfId="0" applyFont="true" applyBorder="true" applyAlignment="true" applyProtection="true">
      <alignment horizontal="center" vertical="bottom" textRotation="0" wrapText="false" indent="0" shrinkToFit="false"/>
      <protection locked="true" hidden="false"/>
    </xf>
    <xf numFmtId="169" fontId="9" fillId="0" borderId="36" xfId="0" applyFont="true" applyBorder="true" applyAlignment="true" applyProtection="true">
      <alignment horizontal="center"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true" applyProtection="true">
      <alignment horizontal="center"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80" fontId="9" fillId="0" borderId="40" xfId="0" applyFont="true" applyBorder="true" applyAlignment="true" applyProtection="true">
      <alignment horizontal="center" vertical="bottom" textRotation="0" wrapText="false" indent="0" shrinkToFit="false"/>
      <protection locked="true" hidden="false"/>
    </xf>
    <xf numFmtId="164" fontId="24" fillId="0" borderId="40" xfId="0" applyFont="true" applyBorder="true" applyAlignment="true" applyProtection="true">
      <alignment horizontal="center" vertical="bottom" textRotation="0" wrapText="false" indent="0" shrinkToFit="false"/>
      <protection locked="true" hidden="false"/>
    </xf>
    <xf numFmtId="169" fontId="24" fillId="0" borderId="4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true" hidden="false"/>
    </xf>
    <xf numFmtId="181" fontId="8" fillId="0" borderId="1" xfId="0" applyFont="true" applyBorder="true" applyAlignment="true" applyProtection="true">
      <alignment horizontal="center" vertical="bottom" textRotation="0" wrapText="false" indent="0" shrinkToFit="false"/>
      <protection locked="true" hidden="false"/>
    </xf>
    <xf numFmtId="169" fontId="8" fillId="6" borderId="1" xfId="0" applyFont="true" applyBorder="true" applyAlignment="false" applyProtection="true">
      <alignment horizontal="general" vertical="bottom" textRotation="0" wrapText="false" indent="0" shrinkToFit="false"/>
      <protection locked="false" hidden="false"/>
    </xf>
    <xf numFmtId="169" fontId="8" fillId="0" borderId="1" xfId="0" applyFont="true" applyBorder="true" applyAlignment="false" applyProtection="true">
      <alignment horizontal="general" vertical="bottom" textRotation="0" wrapText="false" indent="0" shrinkToFit="false"/>
      <protection locked="true" hidden="false"/>
    </xf>
    <xf numFmtId="169" fontId="8" fillId="6" borderId="1" xfId="0" applyFont="true" applyBorder="true" applyAlignment="false" applyProtection="true">
      <alignment horizontal="general" vertical="bottom" textRotation="0" wrapText="false" indent="0" shrinkToFit="false"/>
      <protection locked="tru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35" xfId="0" applyFont="true" applyBorder="true" applyAlignment="false" applyProtection="true">
      <alignment horizontal="general" vertical="bottom" textRotation="0" wrapText="false" indent="0" shrinkToFit="false"/>
      <protection locked="true" hidden="false"/>
    </xf>
    <xf numFmtId="182" fontId="8" fillId="0" borderId="1" xfId="0" applyFont="true" applyBorder="true" applyAlignment="true" applyProtection="true">
      <alignment horizontal="center" vertical="bottom" textRotation="0" wrapText="false" indent="0" shrinkToFit="false"/>
      <protection locked="true" hidden="false"/>
    </xf>
    <xf numFmtId="183" fontId="8" fillId="6" borderId="33" xfId="0" applyFont="true" applyBorder="true" applyAlignment="true" applyProtection="true">
      <alignment horizontal="center" vertical="bottom" textRotation="0" wrapText="false" indent="0" shrinkToFit="false"/>
      <protection locked="false" hidden="false"/>
    </xf>
    <xf numFmtId="169" fontId="8" fillId="6" borderId="33" xfId="0" applyFont="true" applyBorder="true" applyAlignment="false" applyProtection="true">
      <alignment horizontal="general" vertical="bottom" textRotation="0" wrapText="false" indent="0" shrinkToFit="false"/>
      <protection locked="false" hidden="false"/>
    </xf>
    <xf numFmtId="169" fontId="8" fillId="0" borderId="33" xfId="0" applyFont="true" applyBorder="true" applyAlignment="false" applyProtection="true">
      <alignment horizontal="general" vertical="bottom" textRotation="0" wrapText="false" indent="0" shrinkToFit="false"/>
      <protection locked="true" hidden="false"/>
    </xf>
    <xf numFmtId="169" fontId="8" fillId="6" borderId="3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9" fontId="9" fillId="0" borderId="27" xfId="0" applyFont="true" applyBorder="true" applyAlignment="false" applyProtection="true">
      <alignment horizontal="general" vertical="bottom" textRotation="0" wrapText="false" indent="0" shrinkToFit="false"/>
      <protection locked="true" hidden="false"/>
    </xf>
    <xf numFmtId="169" fontId="9" fillId="0" borderId="4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9" fontId="8" fillId="0" borderId="40" xfId="0" applyFont="true" applyBorder="true" applyAlignment="false" applyProtection="true">
      <alignment horizontal="general" vertical="bottom" textRotation="0" wrapText="false" indent="0" shrinkToFit="false"/>
      <protection locked="false" hidden="false"/>
    </xf>
    <xf numFmtId="169" fontId="8" fillId="0" borderId="33" xfId="0" applyFont="true" applyBorder="true" applyAlignment="false" applyProtection="true">
      <alignment horizontal="general" vertical="bottom" textRotation="0" wrapText="false" indent="0" shrinkToFit="false"/>
      <protection locked="false" hidden="false"/>
    </xf>
    <xf numFmtId="169" fontId="8" fillId="0" borderId="40" xfId="0" applyFont="true" applyBorder="true" applyAlignment="false" applyProtection="true">
      <alignment horizontal="general" vertical="bottom" textRotation="0" wrapText="false" indent="0" shrinkToFit="false"/>
      <protection locked="true" hidden="false"/>
    </xf>
    <xf numFmtId="169" fontId="8" fillId="6" borderId="36" xfId="0" applyFont="true" applyBorder="true" applyAlignment="false" applyProtection="true">
      <alignment horizontal="general" vertical="bottom" textRotation="0" wrapText="false" indent="0" shrinkToFit="false"/>
      <protection locked="true" hidden="false"/>
    </xf>
    <xf numFmtId="164" fontId="8" fillId="0" borderId="30" xfId="0" applyFont="true" applyBorder="true" applyAlignment="true" applyProtection="true">
      <alignment horizontal="left" vertical="bottom" textRotation="0" wrapText="false" indent="0" shrinkToFit="false"/>
      <protection locked="true" hidden="false"/>
    </xf>
    <xf numFmtId="164" fontId="8" fillId="0" borderId="31" xfId="0" applyFont="true" applyBorder="true" applyAlignment="true" applyProtection="true">
      <alignment horizontal="left" vertical="bottom" textRotation="0" wrapText="fals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9" fontId="9" fillId="0" borderId="4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81" fontId="9" fillId="0" borderId="33" xfId="0" applyFont="true" applyBorder="true" applyAlignment="true" applyProtection="true">
      <alignment horizontal="center" vertical="bottom" textRotation="0" wrapText="false" indent="0" shrinkToFit="false"/>
      <protection locked="true" hidden="false"/>
    </xf>
    <xf numFmtId="164" fontId="8" fillId="0" borderId="40" xfId="0" applyFont="true" applyBorder="true" applyAlignment="true" applyProtection="true">
      <alignment horizontal="left" vertical="bottom" textRotation="0" wrapText="false" indent="0" shrinkToFit="false"/>
      <protection locked="true" hidden="false"/>
    </xf>
    <xf numFmtId="164" fontId="8" fillId="0" borderId="37" xfId="0" applyFont="true" applyBorder="true" applyAlignment="true" applyProtection="true">
      <alignment horizontal="left" vertical="bottom" textRotation="0" wrapText="false" indent="0" shrinkToFit="false"/>
      <protection locked="true" hidden="false"/>
    </xf>
    <xf numFmtId="164" fontId="8" fillId="0" borderId="38" xfId="0" applyFont="true" applyBorder="true" applyAlignment="true" applyProtection="true">
      <alignment horizontal="left" vertical="bottom" textRotation="0" wrapText="false" indent="0" shrinkToFit="false"/>
      <protection locked="true" hidden="false"/>
    </xf>
    <xf numFmtId="164" fontId="8" fillId="0" borderId="38" xfId="0" applyFont="true" applyBorder="true" applyAlignment="false" applyProtection="true">
      <alignment horizontal="general" vertical="bottom" textRotation="0" wrapText="false" indent="0" shrinkToFit="false"/>
      <protection locked="true" hidden="false"/>
    </xf>
    <xf numFmtId="164" fontId="8" fillId="0" borderId="39" xfId="0" applyFont="true" applyBorder="true" applyAlignment="fals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true" hidden="false"/>
    </xf>
    <xf numFmtId="181" fontId="8" fillId="0" borderId="36"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false" hidden="false"/>
    </xf>
    <xf numFmtId="169" fontId="8" fillId="0" borderId="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false" hidden="false"/>
    </xf>
    <xf numFmtId="169" fontId="8" fillId="6" borderId="33" xfId="0" applyFont="true" applyBorder="true" applyAlignment="true" applyProtection="true">
      <alignment horizontal="center" vertical="bottom" textRotation="0" wrapText="false" indent="0" shrinkToFit="false"/>
      <protection locked="false" hidden="false"/>
    </xf>
    <xf numFmtId="169" fontId="8" fillId="0" borderId="3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9" fontId="9" fillId="0" borderId="4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left" vertical="bottom" textRotation="0" wrapText="false" indent="0" shrinkToFit="false"/>
      <protection locked="true" hidden="false"/>
    </xf>
    <xf numFmtId="164" fontId="9" fillId="0" borderId="38" xfId="0" applyFont="true" applyBorder="true" applyAlignment="true" applyProtection="true">
      <alignment horizontal="left" vertical="bottom" textRotation="0" wrapText="false" indent="0" shrinkToFit="false"/>
      <protection locked="tru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64" fontId="8" fillId="6" borderId="37" xfId="0" applyFont="true" applyBorder="true" applyAlignment="false" applyProtection="true">
      <alignment horizontal="general" vertical="bottom" textRotation="0" wrapText="false" indent="0" shrinkToFit="false"/>
      <protection locked="false" hidden="false"/>
    </xf>
    <xf numFmtId="164" fontId="8" fillId="6" borderId="38" xfId="0" applyFont="true" applyBorder="true" applyAlignment="false" applyProtection="true">
      <alignment horizontal="general" vertical="bottom" textRotation="0" wrapText="false" indent="0" shrinkToFit="false"/>
      <protection locked="false" hidden="false"/>
    </xf>
    <xf numFmtId="169" fontId="8" fillId="0" borderId="1" xfId="0" applyFont="true" applyBorder="true" applyAlignment="false" applyProtection="true">
      <alignment horizontal="general" vertical="bottom" textRotation="0" wrapText="false" indent="0" shrinkToFit="false"/>
      <protection locked="false" hidden="false"/>
    </xf>
    <xf numFmtId="169" fontId="8" fillId="6" borderId="40" xfId="0" applyFont="true" applyBorder="true" applyAlignment="false" applyProtection="true">
      <alignment horizontal="general" vertical="bottom" textRotation="0" wrapText="false" indent="0" shrinkToFit="false"/>
      <protection locked="false" hidden="false"/>
    </xf>
    <xf numFmtId="169" fontId="8" fillId="0" borderId="1" xfId="0" applyFont="true" applyBorder="true" applyAlignment="false" applyProtection="true">
      <alignment horizontal="general" vertical="bottom" textRotation="0" wrapText="false" indent="0" shrinkToFit="false"/>
      <protection locked="true" hidden="false"/>
    </xf>
    <xf numFmtId="164" fontId="8" fillId="6" borderId="38" xfId="0" applyFont="true" applyBorder="true" applyAlignment="true" applyProtection="true">
      <alignment horizontal="left" vertical="bottom" textRotation="0" wrapText="false" indent="0" shrinkToFit="false"/>
      <protection locked="false" hidden="false"/>
    </xf>
    <xf numFmtId="164" fontId="8" fillId="6" borderId="39" xfId="0" applyFont="true" applyBorder="true" applyAlignment="false" applyProtection="true">
      <alignment horizontal="general" vertical="bottom" textRotation="0" wrapText="false" indent="0" shrinkToFit="false"/>
      <protection locked="false" hidden="false"/>
    </xf>
    <xf numFmtId="164" fontId="8" fillId="6" borderId="13" xfId="0" applyFont="true" applyBorder="true" applyAlignment="false" applyProtection="true">
      <alignment horizontal="general" vertical="bottom" textRotation="0" wrapText="false" indent="0" shrinkToFit="false"/>
      <protection locked="false" hidden="false"/>
    </xf>
    <xf numFmtId="164" fontId="8" fillId="6" borderId="3" xfId="0" applyFont="true" applyBorder="true" applyAlignment="false" applyProtection="true">
      <alignment horizontal="general" vertical="bottom" textRotation="0" wrapText="false" indent="0" shrinkToFit="false"/>
      <protection locked="false" hidden="false"/>
    </xf>
    <xf numFmtId="169" fontId="8" fillId="0" borderId="40" xfId="0" applyFont="true" applyBorder="true" applyAlignment="false" applyProtection="true">
      <alignment horizontal="general" vertical="bottom" textRotation="0" wrapText="false" indent="0" shrinkToFit="false"/>
      <protection locked="true" hidden="false"/>
    </xf>
    <xf numFmtId="164" fontId="8" fillId="6" borderId="3" xfId="0" applyFont="true" applyBorder="true" applyAlignment="true" applyProtection="true">
      <alignment horizontal="left" vertical="bottom" textRotation="0" wrapText="false" indent="0" shrinkToFit="false"/>
      <protection locked="false" hidden="false"/>
    </xf>
    <xf numFmtId="164" fontId="8" fillId="6" borderId="14" xfId="0" applyFont="true" applyBorder="true" applyAlignment="false" applyProtection="true">
      <alignment horizontal="general" vertical="bottom" textRotation="0" wrapText="false" indent="0" shrinkToFit="false"/>
      <protection locked="false" hidden="false"/>
    </xf>
    <xf numFmtId="164" fontId="8" fillId="6" borderId="34" xfId="0" applyFont="true" applyBorder="true" applyAlignment="false" applyProtection="true">
      <alignment horizontal="general" vertical="bottom"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4" fontId="8" fillId="6" borderId="0" xfId="0" applyFont="true" applyBorder="true" applyAlignment="true" applyProtection="true">
      <alignment horizontal="left" vertical="bottom" textRotation="0" wrapText="false" indent="0" shrinkToFit="false"/>
      <protection locked="false" hidden="false"/>
    </xf>
    <xf numFmtId="164" fontId="8" fillId="6" borderId="35"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0" xfId="0" applyFont="true" applyBorder="true" applyAlignment="true" applyProtection="true">
      <alignment horizontal="general" vertical="bottom" textRotation="0" wrapText="false" indent="0" shrinkToFit="false"/>
      <protection locked="true" hidden="false"/>
    </xf>
    <xf numFmtId="164" fontId="8" fillId="0" borderId="31" xfId="0" applyFont="true" applyBorder="true" applyAlignment="true" applyProtection="true">
      <alignment horizontal="general"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9" fontId="9" fillId="0" borderId="31" xfId="0" applyFont="true" applyBorder="true" applyAlignment="true" applyProtection="true">
      <alignment horizontal="center" vertical="bottom" textRotation="0" wrapText="false" indent="0" shrinkToFit="false"/>
      <protection locked="true" hidden="false"/>
    </xf>
    <xf numFmtId="164" fontId="9" fillId="6" borderId="33" xfId="0" applyFont="true" applyBorder="true" applyAlignment="true" applyProtection="true">
      <alignment horizontal="center" vertical="bottom" textRotation="0" wrapText="false" indent="0" shrinkToFit="false"/>
      <protection locked="true" hidden="false"/>
    </xf>
    <xf numFmtId="164" fontId="9" fillId="0" borderId="3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9" fillId="6" borderId="36" xfId="0" applyFont="true" applyBorder="true" applyAlignment="true" applyProtection="true">
      <alignment horizontal="center" vertical="bottom" textRotation="0" wrapText="false" indent="0" shrinkToFit="false"/>
      <protection locked="true" hidden="false"/>
    </xf>
    <xf numFmtId="164" fontId="8" fillId="0" borderId="37" xfId="0" applyFont="true" applyBorder="true" applyAlignment="true" applyProtection="true">
      <alignment horizontal="general" vertical="bottom" textRotation="0" wrapText="false" indent="0" shrinkToFit="false"/>
      <protection locked="true" hidden="false"/>
    </xf>
    <xf numFmtId="164" fontId="8" fillId="0" borderId="38" xfId="0" applyFont="true" applyBorder="true" applyAlignment="true" applyProtection="true">
      <alignment horizontal="general" vertical="bottom" textRotation="0" wrapText="false" indent="0" shrinkToFit="false"/>
      <protection locked="true" hidden="false"/>
    </xf>
    <xf numFmtId="169" fontId="9" fillId="0" borderId="38" xfId="0" applyFont="true" applyBorder="true" applyAlignment="true" applyProtection="true">
      <alignment horizontal="center" vertical="bottom" textRotation="0" wrapText="false" indent="0" shrinkToFit="false"/>
      <protection locked="true" hidden="false"/>
    </xf>
    <xf numFmtId="164" fontId="8" fillId="0" borderId="3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84" fontId="8" fillId="0" borderId="0" xfId="0" applyFont="true" applyBorder="true" applyAlignment="false" applyProtection="true">
      <alignment horizontal="general" vertical="bottom" textRotation="0" wrapText="false" indent="0" shrinkToFit="false"/>
      <protection locked="false" hidden="false"/>
    </xf>
    <xf numFmtId="164" fontId="8" fillId="6" borderId="35" xfId="0" applyFont="true" applyBorder="true" applyAlignment="true" applyProtection="true">
      <alignment horizontal="general" vertical="bottom" textRotation="0" wrapText="false" indent="0" shrinkToFit="false"/>
      <protection locked="false" hidden="false"/>
    </xf>
    <xf numFmtId="178" fontId="6" fillId="6" borderId="14" xfId="0" applyFont="true" applyBorder="true" applyAlignment="true" applyProtection="true">
      <alignment horizontal="general" vertical="bottom" textRotation="0" wrapText="false" indent="0" shrinkToFit="false"/>
      <protection locked="false" hidden="false"/>
    </xf>
    <xf numFmtId="169" fontId="8" fillId="6" borderId="1" xfId="0" applyFont="true" applyBorder="true" applyAlignment="true" applyProtection="true">
      <alignment horizontal="general" vertical="bottom" textRotation="0" wrapText="false" indent="0" shrinkToFit="false"/>
      <protection locked="false" hidden="false"/>
    </xf>
    <xf numFmtId="169" fontId="8" fillId="0" borderId="13"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84" fontId="8" fillId="0" borderId="3" xfId="0" applyFont="true" applyBorder="true" applyAlignment="false" applyProtection="true">
      <alignment horizontal="general" vertical="bottom" textRotation="0" wrapText="false" indent="0" shrinkToFit="false"/>
      <protection locked="false" hidden="false"/>
    </xf>
    <xf numFmtId="164" fontId="8" fillId="6" borderId="14" xfId="0" applyFont="true" applyBorder="true" applyAlignment="true" applyProtection="true">
      <alignment horizontal="general" vertical="bottom" textRotation="0" wrapText="false" indent="0" shrinkToFit="false"/>
      <protection locked="false" hidden="false"/>
    </xf>
    <xf numFmtId="177" fontId="6" fillId="6" borderId="14"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left" vertical="bottom" textRotation="0" wrapText="false" indent="0" shrinkToFit="false"/>
      <protection locked="false" hidden="false"/>
    </xf>
    <xf numFmtId="164" fontId="8" fillId="0" borderId="38" xfId="0" applyFont="true" applyBorder="true" applyAlignment="true" applyProtection="true">
      <alignment horizontal="left" vertical="bottom" textRotation="0" wrapText="false" indent="0" shrinkToFit="false"/>
      <protection locked="false" hidden="false"/>
    </xf>
    <xf numFmtId="164" fontId="8" fillId="0" borderId="38" xfId="0" applyFont="true" applyBorder="true" applyAlignment="false" applyProtection="true">
      <alignment horizontal="general" vertical="bottom" textRotation="0" wrapText="false" indent="0" shrinkToFit="false"/>
      <protection locked="false" hidden="false"/>
    </xf>
    <xf numFmtId="184" fontId="8" fillId="0" borderId="38" xfId="0" applyFont="true" applyBorder="true" applyAlignment="false" applyProtection="true">
      <alignment horizontal="general" vertical="bottom" textRotation="0" wrapText="false" indent="0" shrinkToFit="false"/>
      <protection locked="false" hidden="false"/>
    </xf>
    <xf numFmtId="164" fontId="8" fillId="6" borderId="39" xfId="0" applyFont="true" applyBorder="true" applyAlignment="true" applyProtection="true">
      <alignment horizontal="general" vertical="bottom" textRotation="0" wrapText="false" indent="0" shrinkToFit="false"/>
      <protection locked="false" hidden="false"/>
    </xf>
    <xf numFmtId="177" fontId="6" fillId="6" borderId="32" xfId="0" applyFont="true" applyBorder="true" applyAlignment="true" applyProtection="true">
      <alignment horizontal="general" vertical="bottom" textRotation="0" wrapText="false" indent="0" shrinkToFit="false"/>
      <protection locked="false" hidden="false"/>
    </xf>
    <xf numFmtId="169" fontId="8" fillId="6" borderId="33" xfId="0" applyFont="true" applyBorder="true" applyAlignment="true" applyProtection="true">
      <alignment horizontal="general" vertical="bottom" textRotation="0" wrapText="false" indent="0" shrinkToFit="false"/>
      <protection locked="false" hidden="false"/>
    </xf>
    <xf numFmtId="169" fontId="8" fillId="0" borderId="30" xfId="0" applyFont="true" applyBorder="true" applyAlignment="true" applyProtection="true">
      <alignment horizontal="general" vertical="bottom" textRotation="0" wrapText="false" indent="0" shrinkToFit="false"/>
      <protection locked="true" hidden="false"/>
    </xf>
    <xf numFmtId="184" fontId="9" fillId="0" borderId="3"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9" fontId="9" fillId="0" borderId="27" xfId="0" applyFont="true" applyBorder="true" applyAlignment="true" applyProtection="true">
      <alignment horizontal="general" vertical="bottom" textRotation="0" wrapText="false" indent="0" shrinkToFit="false"/>
      <protection locked="true" hidden="false"/>
    </xf>
    <xf numFmtId="169" fontId="9" fillId="0" borderId="42" xfId="0" applyFont="true" applyBorder="true" applyAlignment="true" applyProtection="true">
      <alignment horizontal="general" vertical="bottom" textRotation="0" wrapText="false" indent="0" shrinkToFit="false"/>
      <protection locked="true" hidden="false"/>
    </xf>
    <xf numFmtId="169" fontId="9" fillId="0" borderId="41" xfId="0" applyFont="true" applyBorder="true" applyAlignment="true" applyProtection="true">
      <alignment horizontal="general" vertical="bottom" textRotation="0" wrapText="false" indent="0" shrinkToFit="false"/>
      <protection locked="true" hidden="false"/>
    </xf>
    <xf numFmtId="169" fontId="9" fillId="6" borderId="27"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35" xfId="0" applyFont="true" applyBorder="true" applyAlignment="false" applyProtection="true">
      <alignment horizontal="general" vertical="bottom" textRotation="0" wrapText="false" indent="0" shrinkToFit="false"/>
      <protection locked="true" hidden="true"/>
    </xf>
    <xf numFmtId="185" fontId="9" fillId="0" borderId="33"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30" xfId="0" applyFont="true" applyBorder="true" applyAlignment="true" applyProtection="true">
      <alignment horizontal="left" vertical="center" textRotation="0" wrapText="false" indent="0" shrinkToFit="false"/>
      <protection locked="true" hidden="tru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true"/>
    </xf>
    <xf numFmtId="164" fontId="9" fillId="0" borderId="33" xfId="0" applyFont="true" applyBorder="true" applyAlignment="true" applyProtection="true">
      <alignment horizontal="left" vertical="center" textRotation="0" wrapText="false" indent="0" shrinkToFit="false"/>
      <protection locked="true" hidden="true"/>
    </xf>
    <xf numFmtId="186" fontId="9" fillId="0" borderId="33" xfId="0" applyFont="true" applyBorder="true" applyAlignment="true" applyProtection="true">
      <alignment horizontal="left" vertical="center" textRotation="0" wrapText="false" indent="0" shrinkToFit="false"/>
      <protection locked="true" hidden="true"/>
    </xf>
    <xf numFmtId="186" fontId="9" fillId="0" borderId="33" xfId="0" applyFont="true" applyBorder="true" applyAlignment="true" applyProtection="true">
      <alignment horizontal="center" vertical="center" textRotation="0" wrapText="false" indent="0" shrinkToFit="false"/>
      <protection locked="true" hidden="true"/>
    </xf>
    <xf numFmtId="164" fontId="9" fillId="0" borderId="33" xfId="0" applyFont="true" applyBorder="true" applyAlignment="true" applyProtection="true">
      <alignment horizontal="center" vertical="bottom" textRotation="0" wrapText="false" indent="0" shrinkToFit="false"/>
      <protection locked="true" hidden="false"/>
    </xf>
    <xf numFmtId="164" fontId="9" fillId="0" borderId="37" xfId="0" applyFont="true" applyBorder="true" applyAlignment="true" applyProtection="true">
      <alignment horizontal="left" vertical="center" textRotation="0" wrapText="fals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0" shrinkToFit="false"/>
      <protection locked="true" hidden="true"/>
    </xf>
    <xf numFmtId="164" fontId="9" fillId="0" borderId="40" xfId="0" applyFont="true" applyBorder="true" applyAlignment="true" applyProtection="true">
      <alignment horizontal="left" vertical="center" textRotation="0" wrapText="false" indent="0" shrinkToFit="false"/>
      <protection locked="true" hidden="true"/>
    </xf>
    <xf numFmtId="186" fontId="9" fillId="0" borderId="40" xfId="0" applyFont="true" applyBorder="true" applyAlignment="true" applyProtection="true">
      <alignment horizontal="left" vertical="center" textRotation="0" wrapText="false" indent="0" shrinkToFit="false"/>
      <protection locked="true" hidden="true"/>
    </xf>
    <xf numFmtId="186" fontId="9" fillId="0" borderId="40" xfId="0" applyFont="true" applyBorder="true" applyAlignment="true" applyProtection="true">
      <alignment horizontal="center" vertical="center" textRotation="0" wrapText="false" indent="0" shrinkToFit="false"/>
      <protection locked="true" hidden="true"/>
    </xf>
    <xf numFmtId="164" fontId="9" fillId="0" borderId="40"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true"/>
    </xf>
    <xf numFmtId="187" fontId="8" fillId="0" borderId="13" xfId="38"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87" fontId="8" fillId="0" borderId="1" xfId="38" applyFont="true" applyBorder="true" applyAlignment="false" applyProtection="true">
      <alignment horizontal="general" vertical="bottom" textRotation="0" wrapText="false" indent="0" shrinkToFit="false"/>
      <protection locked="false" hidden="false"/>
    </xf>
    <xf numFmtId="187" fontId="8" fillId="0" borderId="1" xfId="42" applyFont="true" applyBorder="true" applyAlignment="false" applyProtection="true">
      <alignment horizontal="general" vertical="bottom" textRotation="0" wrapText="false" indent="0" shrinkToFit="false"/>
      <protection locked="true" hidden="false"/>
    </xf>
    <xf numFmtId="188" fontId="8" fillId="0" borderId="1" xfId="0" applyFont="true" applyBorder="true" applyAlignment="true" applyProtection="true">
      <alignment horizontal="general" vertical="bottom" textRotation="0" wrapText="false" indent="0" shrinkToFit="false"/>
      <protection locked="true" hidden="false"/>
    </xf>
    <xf numFmtId="187" fontId="8" fillId="0" borderId="34" xfId="38"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87" fontId="8" fillId="0" borderId="37" xfId="38" applyFont="true" applyBorder="true" applyAlignment="fals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85" fontId="9" fillId="0" borderId="13" xfId="0"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87" fontId="9" fillId="0" borderId="1" xfId="42" applyFont="true" applyBorder="true" applyAlignment="false" applyProtection="true">
      <alignment horizontal="general" vertical="bottom" textRotation="0" wrapText="false" indent="0" shrinkToFit="false"/>
      <protection locked="true" hidden="false"/>
    </xf>
    <xf numFmtId="187" fontId="9" fillId="0" borderId="1" xfId="42"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2" fontId="8" fillId="3" borderId="0" xfId="0" applyFont="true" applyBorder="fals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8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9" fontId="8" fillId="0" borderId="43" xfId="0" applyFont="true" applyBorder="true" applyAlignment="tru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81" fontId="9" fillId="0" borderId="40" xfId="0" applyFont="true" applyBorder="true" applyAlignment="true" applyProtection="true">
      <alignment horizontal="center" vertical="bottom" textRotation="0" wrapText="false" indent="0" shrinkToFit="false"/>
      <protection locked="true" hidden="false"/>
    </xf>
    <xf numFmtId="169" fontId="8" fillId="6" borderId="40" xfId="0" applyFont="true" applyBorder="true" applyAlignment="true" applyProtection="true">
      <alignment horizontal="general" vertical="bottom" textRotation="0" wrapText="false" indent="0" shrinkToFit="false"/>
      <protection locked="false" hidden="false"/>
    </xf>
    <xf numFmtId="169" fontId="8" fillId="0" borderId="40" xfId="0" applyFont="true" applyBorder="true" applyAlignment="true" applyProtection="true">
      <alignment horizontal="general" vertical="bottom" textRotation="0" wrapText="false" indent="0" shrinkToFit="false"/>
      <protection locked="true" hidden="false"/>
    </xf>
    <xf numFmtId="169" fontId="8" fillId="6" borderId="37" xfId="0" applyFont="true" applyBorder="true" applyAlignment="true" applyProtection="true">
      <alignment horizontal="general" vertical="bottom" textRotation="0" wrapText="false" indent="0" shrinkToFit="false"/>
      <protection locked="false" hidden="false"/>
    </xf>
    <xf numFmtId="169" fontId="8" fillId="0" borderId="30" xfId="0" applyFont="true" applyBorder="true" applyAlignment="true" applyProtection="true">
      <alignment horizontal="general" vertical="bottom" textRotation="0" wrapText="false" indent="0" shrinkToFit="false"/>
      <protection locked="true" hidden="false"/>
    </xf>
    <xf numFmtId="169" fontId="8" fillId="0" borderId="32" xfId="0"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true" hidden="false"/>
    </xf>
    <xf numFmtId="169" fontId="8" fillId="6" borderId="13" xfId="0" applyFont="true" applyBorder="true" applyAlignment="true" applyProtection="true">
      <alignment horizontal="general" vertical="bottom" textRotation="0" wrapText="false" indent="0" shrinkToFit="false"/>
      <protection locked="false" hidden="false"/>
    </xf>
    <xf numFmtId="169" fontId="8" fillId="0" borderId="34" xfId="0" applyFont="true" applyBorder="true" applyAlignment="true" applyProtection="true">
      <alignment horizontal="general" vertical="bottom" textRotation="0" wrapText="false" indent="0" shrinkToFit="false"/>
      <protection locked="true" hidden="false"/>
    </xf>
    <xf numFmtId="169" fontId="8" fillId="0" borderId="35" xfId="0"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true" applyProtection="true">
      <alignment horizontal="general" vertical="bottom" textRotation="0" wrapText="false" indent="0" shrinkToFit="false"/>
      <protection locked="true" hidden="false"/>
    </xf>
    <xf numFmtId="169" fontId="8" fillId="0" borderId="37" xfId="0" applyFont="true" applyBorder="true" applyAlignment="true" applyProtection="true">
      <alignment horizontal="general" vertical="bottom" textRotation="0" wrapText="false" indent="0" shrinkToFit="false"/>
      <protection locked="true" hidden="false"/>
    </xf>
    <xf numFmtId="169" fontId="8" fillId="0" borderId="39" xfId="0" applyFont="true" applyBorder="true" applyAlignment="true" applyProtection="true">
      <alignment horizontal="general" vertical="bottom" textRotation="0" wrapText="false" indent="0" shrinkToFit="false"/>
      <protection locked="true" hidden="false"/>
    </xf>
    <xf numFmtId="164" fontId="8" fillId="0" borderId="30" xfId="0" applyFont="true" applyBorder="true" applyAlignment="true" applyProtection="true">
      <alignment horizontal="general" vertical="bottom" textRotation="0" wrapText="false" indent="0" shrinkToFit="false"/>
      <protection locked="true" hidden="false"/>
    </xf>
    <xf numFmtId="169" fontId="8" fillId="0" borderId="32" xfId="0"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true" hidden="false"/>
    </xf>
    <xf numFmtId="169" fontId="8" fillId="6" borderId="32" xfId="0" applyFont="true" applyBorder="true" applyAlignment="true" applyProtection="true">
      <alignment horizontal="general" vertical="bottom" textRotation="0" wrapText="false" indent="0" shrinkToFit="false"/>
      <protection locked="false" hidden="false"/>
    </xf>
    <xf numFmtId="169" fontId="8" fillId="0" borderId="13" xfId="0" applyFont="true" applyBorder="true" applyAlignment="true" applyProtection="true">
      <alignment horizontal="general" vertical="bottom" textRotation="0" wrapText="false" indent="0" shrinkToFit="false"/>
      <protection locked="true" hidden="false"/>
    </xf>
    <xf numFmtId="169" fontId="8" fillId="0" borderId="14"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89" fontId="8" fillId="0" borderId="0" xfId="0" applyFont="true" applyBorder="true" applyAlignment="true" applyProtection="true">
      <alignment horizontal="general" vertical="bottom" textRotation="0" wrapText="false" indent="0" shrinkToFit="false"/>
      <protection locked="true" hidden="false"/>
    </xf>
    <xf numFmtId="189"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8" fillId="0" borderId="14" xfId="0" applyFont="true" applyBorder="true" applyAlignment="true" applyProtection="true">
      <alignment horizontal="general" vertical="bottom" textRotation="0" wrapText="false" indent="0" shrinkToFit="false"/>
      <protection locked="true" hidden="false"/>
    </xf>
    <xf numFmtId="172" fontId="11" fillId="3"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85"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86"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85" fontId="9" fillId="0" borderId="3" xfId="0" applyFont="true" applyBorder="true" applyAlignment="true" applyProtection="true">
      <alignment horizontal="center" vertical="center" textRotation="0" wrapText="true" indent="0" shrinkToFit="false"/>
      <protection locked="true" hidden="false"/>
    </xf>
    <xf numFmtId="169" fontId="8" fillId="0" borderId="33" xfId="38" applyFont="true" applyBorder="true" applyAlignment="true" applyProtection="true">
      <alignment horizontal="general" vertical="bottom" textRotation="0" wrapText="false" indent="0" shrinkToFit="false"/>
      <protection locked="false" hidden="false"/>
    </xf>
    <xf numFmtId="169" fontId="8" fillId="0" borderId="1" xfId="38"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9" fontId="16" fillId="0" borderId="27" xfId="0"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85" fontId="9" fillId="0" borderId="31"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85" fontId="9" fillId="0" borderId="36"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86" fontId="9" fillId="0" borderId="35"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85" fontId="9"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86" fontId="9" fillId="0" borderId="39" xfId="0" applyFont="true" applyBorder="true" applyAlignment="true" applyProtection="true">
      <alignment horizontal="center" vertical="center" textRotation="0" wrapText="false" indent="0" shrinkToFit="false"/>
      <protection locked="true" hidden="false"/>
    </xf>
    <xf numFmtId="186" fontId="9" fillId="0" borderId="40"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90" fontId="8" fillId="0" borderId="33" xfId="0" applyFont="true" applyBorder="true" applyAlignment="true" applyProtection="true">
      <alignment horizontal="left" vertical="bottom"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false" hidden="false"/>
    </xf>
    <xf numFmtId="169" fontId="8" fillId="0" borderId="13" xfId="38" applyFont="true" applyBorder="true" applyAlignment="true" applyProtection="true">
      <alignment horizontal="general" vertical="bottom" textRotation="0" wrapText="false" indent="0" shrinkToFit="false"/>
      <protection locked="false" hidden="false"/>
    </xf>
    <xf numFmtId="169" fontId="8" fillId="0" borderId="3" xfId="38"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left" vertical="center" textRotation="0" wrapText="false" indent="0" shrinkToFit="false"/>
      <protection locked="false" hidden="false"/>
    </xf>
    <xf numFmtId="164" fontId="8" fillId="0" borderId="38"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9" fontId="8" fillId="0" borderId="40" xfId="38" applyFont="true" applyBorder="true" applyAlignment="true" applyProtection="true">
      <alignment horizontal="general" vertical="bottom" textRotation="0" wrapText="false" indent="0" shrinkToFit="false"/>
      <protection locked="true" hidden="false"/>
    </xf>
    <xf numFmtId="190"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9" fontId="8" fillId="0" borderId="34" xfId="38" applyFont="true" applyBorder="true" applyAlignment="true" applyProtection="true">
      <alignment horizontal="general" vertical="bottom" textRotation="0" wrapText="false" indent="0" shrinkToFit="false"/>
      <protection locked="false" hidden="false"/>
    </xf>
    <xf numFmtId="169" fontId="8" fillId="0" borderId="0" xfId="38"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9" fontId="8" fillId="0" borderId="1" xfId="38" applyFont="true" applyBorder="true" applyAlignment="true" applyProtection="true">
      <alignment horizontal="general" vertical="bottom" textRotation="0" wrapText="false" indent="0" shrinkToFit="false"/>
      <protection locked="true" hidden="false"/>
    </xf>
    <xf numFmtId="190" fontId="8" fillId="0" borderId="36" xfId="0" applyFont="true" applyBorder="true" applyAlignment="true" applyProtection="true">
      <alignment horizontal="left" vertical="bottom"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false" hidden="false"/>
    </xf>
    <xf numFmtId="169" fontId="8" fillId="0" borderId="36" xfId="38" applyFont="true" applyBorder="true" applyAlignment="true" applyProtection="true">
      <alignment horizontal="general" vertical="bottom" textRotation="0" wrapText="false" indent="0" shrinkToFit="false"/>
      <protection locked="false" hidden="false"/>
    </xf>
    <xf numFmtId="169" fontId="8" fillId="0" borderId="30" xfId="38" applyFont="true" applyBorder="true" applyAlignment="true" applyProtection="true">
      <alignment horizontal="general" vertical="bottom" textRotation="0" wrapText="false" indent="0" shrinkToFit="false"/>
      <protection locked="false" hidden="false"/>
    </xf>
    <xf numFmtId="169" fontId="8" fillId="0" borderId="31" xfId="38" applyFont="tru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9" fontId="8" fillId="0" borderId="33" xfId="38" applyFont="true" applyBorder="true" applyAlignment="true" applyProtection="true">
      <alignment horizontal="general" vertical="bottom" textRotation="0" wrapText="false" indent="0" shrinkToFit="false"/>
      <protection locked="true" hidden="false"/>
    </xf>
    <xf numFmtId="185" fontId="9" fillId="0" borderId="1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9" fontId="16" fillId="0" borderId="41" xfId="0" applyFont="true" applyBorder="true" applyAlignment="true" applyProtection="true">
      <alignment horizontal="general" vertical="bottom" textRotation="0" wrapText="false" indent="0" shrinkToFit="false"/>
      <protection locked="true" hidden="false"/>
    </xf>
    <xf numFmtId="185" fontId="25" fillId="0" borderId="0" xfId="0" applyFont="true" applyBorder="true" applyAlignment="true" applyProtection="true">
      <alignment horizontal="general" vertical="bottom" textRotation="0" wrapText="false" indent="0" shrinkToFit="false"/>
      <protection locked="true" hidden="false"/>
    </xf>
    <xf numFmtId="18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8" fontId="13" fillId="0" borderId="0" xfId="0" applyFont="true" applyBorder="true" applyAlignment="true" applyProtection="true">
      <alignment horizontal="center" vertical="center" textRotation="0" wrapText="false" indent="0" shrinkToFit="false"/>
      <protection locked="true" hidden="false"/>
    </xf>
    <xf numFmtId="191"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85" fontId="9" fillId="0" borderId="1" xfId="0" applyFont="tru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4" fontId="8" fillId="0" borderId="1" xfId="38" applyFont="true" applyBorder="true" applyAlignment="true" applyProtection="true">
      <alignment horizontal="general" vertical="bottom" textRotation="0" wrapText="false" indent="0" shrinkToFit="false"/>
      <protection locked="false" hidden="false"/>
    </xf>
    <xf numFmtId="173" fontId="8" fillId="0" borderId="1" xfId="38" applyFont="true" applyBorder="true" applyAlignment="true" applyProtection="true">
      <alignment horizontal="general" vertical="bottom" textRotation="0" wrapText="false" indent="0" shrinkToFit="false"/>
      <protection locked="false" hidden="false"/>
    </xf>
    <xf numFmtId="173" fontId="8" fillId="0" borderId="0" xfId="0" applyFont="true" applyBorder="true" applyAlignment="true" applyProtection="true">
      <alignment horizontal="left" vertical="center" textRotation="0" wrapText="false" indent="0" shrinkToFit="false"/>
      <protection locked="true" hidden="false"/>
    </xf>
    <xf numFmtId="164" fontId="8" fillId="0" borderId="36"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true" hidden="false"/>
    </xf>
    <xf numFmtId="185" fontId="9" fillId="0" borderId="37"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9" fontId="16" fillId="0" borderId="3" xfId="0" applyFont="true" applyBorder="true" applyAlignment="true" applyProtection="true">
      <alignment horizontal="general" vertical="bottom"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3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85" fontId="9" fillId="0" borderId="31"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85" fontId="9" fillId="0" borderId="38"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general" vertical="bottom" textRotation="0" wrapText="false" indent="0" shrinkToFit="false"/>
      <protection locked="true" hidden="false"/>
    </xf>
    <xf numFmtId="186" fontId="9" fillId="0" borderId="46" xfId="0" applyFont="true" applyBorder="true" applyAlignment="true" applyProtection="true">
      <alignment horizontal="center" vertical="center" textRotation="0" wrapText="false" indent="0" shrinkToFit="false"/>
      <protection locked="true" hidden="false"/>
    </xf>
    <xf numFmtId="169" fontId="9" fillId="0" borderId="27" xfId="38" applyFont="true" applyBorder="true" applyAlignment="true" applyProtection="true">
      <alignment horizontal="general" vertical="bottom" textRotation="0" wrapText="false" indent="0" shrinkToFit="false"/>
      <protection locked="true" hidden="false"/>
    </xf>
    <xf numFmtId="185" fontId="9" fillId="0" borderId="34" xfId="0" applyFont="true" applyBorder="true" applyAlignment="true" applyProtection="true">
      <alignment horizontal="general" vertical="bottom" textRotation="0" wrapText="false" indent="0" shrinkToFit="false"/>
      <protection locked="true" hidden="false"/>
    </xf>
    <xf numFmtId="164" fontId="9" fillId="0" borderId="30" xfId="42" applyFont="true" applyBorder="true" applyAlignment="true" applyProtection="true">
      <alignment horizontal="general" vertical="bottom" textRotation="0" wrapText="false" indent="0" shrinkToFit="false"/>
      <protection locked="true" hidden="false"/>
    </xf>
    <xf numFmtId="185" fontId="8" fillId="0" borderId="3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9" fontId="8" fillId="0" borderId="47" xfId="38" applyFont="true" applyBorder="true" applyAlignment="true" applyProtection="true">
      <alignment horizontal="general" vertical="bottom" textRotation="0" wrapText="false" indent="0" shrinkToFit="false"/>
      <protection locked="false" hidden="false"/>
    </xf>
    <xf numFmtId="169" fontId="9" fillId="0" borderId="48" xfId="38"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35" xfId="0"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false" hidden="false"/>
    </xf>
    <xf numFmtId="169" fontId="9" fillId="0" borderId="2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left" vertical="bottom" textRotation="0" wrapText="false" indent="0" shrinkToFit="false"/>
      <protection locked="true" hidden="false"/>
    </xf>
    <xf numFmtId="164" fontId="9" fillId="0" borderId="0" xfId="34" applyFont="true" applyBorder="true" applyAlignment="true" applyProtection="true">
      <alignment horizontal="left" vertical="bottom"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79" fontId="8" fillId="0" borderId="38" xfId="34" applyFont="true" applyBorder="true" applyAlignment="true" applyProtection="true">
      <alignment horizontal="left" vertical="bottom" textRotation="0" wrapText="false" indent="0" shrinkToFit="false"/>
      <protection locked="true" hidden="false"/>
    </xf>
    <xf numFmtId="173" fontId="9" fillId="0" borderId="38" xfId="34" applyFont="true" applyBorder="true" applyAlignment="true" applyProtection="true">
      <alignment horizontal="center" vertical="bottom" textRotation="0" wrapText="false" indent="0" shrinkToFit="false"/>
      <protection locked="true" hidden="false"/>
    </xf>
    <xf numFmtId="173" fontId="9" fillId="0" borderId="39" xfId="34" applyFont="true" applyBorder="true" applyAlignment="true" applyProtection="true">
      <alignment horizontal="center" vertical="bottom" textRotation="0" wrapText="false" indent="0" shrinkToFit="false"/>
      <protection locked="true" hidden="false"/>
    </xf>
    <xf numFmtId="173" fontId="8" fillId="0" borderId="37" xfId="34" applyFont="true" applyBorder="true" applyAlignment="true" applyProtection="true">
      <alignment horizontal="general" vertical="bottom" textRotation="0" wrapText="false" indent="0" shrinkToFit="false"/>
      <protection locked="true" hidden="false"/>
    </xf>
    <xf numFmtId="170" fontId="9" fillId="0" borderId="37" xfId="34" applyFont="true" applyBorder="true" applyAlignment="true" applyProtection="true">
      <alignment horizontal="center" vertical="bottom" textRotation="0" wrapText="false" indent="0" shrinkToFit="false"/>
      <protection locked="true" hidden="false"/>
    </xf>
    <xf numFmtId="169" fontId="9" fillId="0" borderId="38" xfId="34"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8" fillId="0" borderId="1" xfId="34" applyFont="true" applyBorder="true" applyAlignment="true" applyProtection="true">
      <alignment horizontal="left" vertical="bottom" textRotation="0" wrapText="false" indent="0" shrinkToFit="false"/>
      <protection locked="true" hidden="false"/>
    </xf>
    <xf numFmtId="185" fontId="8" fillId="0" borderId="1" xfId="34" applyFont="true" applyBorder="true" applyAlignment="true" applyProtection="true">
      <alignment horizontal="left" vertical="bottom" textRotation="0" wrapText="false" indent="0" shrinkToFit="false"/>
      <protection locked="true" hidden="false"/>
    </xf>
    <xf numFmtId="179" fontId="8" fillId="0" borderId="13" xfId="34" applyFont="true" applyBorder="true" applyAlignment="true" applyProtection="true">
      <alignment horizontal="left" vertical="bottom" textRotation="0" wrapText="false" indent="0" shrinkToFit="false"/>
      <protection locked="true" hidden="false"/>
    </xf>
    <xf numFmtId="179" fontId="8" fillId="0" borderId="34" xfId="34" applyFont="true" applyBorder="true" applyAlignment="true" applyProtection="true">
      <alignment horizontal="left" vertical="bottom" textRotation="0" wrapText="false" indent="0" shrinkToFit="false"/>
      <protection locked="true" hidden="false"/>
    </xf>
    <xf numFmtId="173" fontId="8" fillId="0" borderId="0" xfId="34" applyFont="true" applyBorder="true" applyAlignment="true" applyProtection="true">
      <alignment horizontal="general" vertical="bottom"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9" fontId="8" fillId="0" borderId="14" xfId="34" applyFont="true" applyBorder="true" applyAlignment="true" applyProtection="true">
      <alignment horizontal="general" vertical="bottom" textRotation="0" wrapText="false" indent="0" shrinkToFit="false"/>
      <protection locked="false" hidden="false"/>
    </xf>
    <xf numFmtId="170" fontId="8" fillId="0" borderId="1" xfId="34" applyFont="true" applyBorder="true" applyAlignment="true" applyProtection="true">
      <alignment horizontal="general" vertical="bottom" textRotation="0" wrapText="false" indent="0" shrinkToFit="false"/>
      <protection locked="false" hidden="false"/>
    </xf>
    <xf numFmtId="170" fontId="8" fillId="0" borderId="1" xfId="0" applyFont="true" applyBorder="true" applyAlignment="true" applyProtection="true">
      <alignment horizontal="general" vertical="center" textRotation="0" wrapText="false" indent="0" shrinkToFit="false"/>
      <protection locked="true" hidden="false"/>
    </xf>
    <xf numFmtId="185" fontId="8" fillId="0" borderId="36" xfId="34" applyFont="true" applyBorder="true" applyAlignment="true" applyProtection="true">
      <alignment horizontal="left" vertical="bottom" textRotation="0" wrapText="false" indent="0" shrinkToFit="false"/>
      <protection locked="true" hidden="false"/>
    </xf>
    <xf numFmtId="173" fontId="8" fillId="0" borderId="3" xfId="34" applyFont="true" applyBorder="true" applyAlignment="true" applyProtection="true">
      <alignment horizontal="general" vertical="bottom" textRotation="0" wrapText="false" indent="0" shrinkToFit="false"/>
      <protection locked="true" hidden="false"/>
    </xf>
    <xf numFmtId="164" fontId="8" fillId="0" borderId="36" xfId="34" applyFont="true" applyBorder="true" applyAlignment="true" applyProtection="true">
      <alignment horizontal="left" vertical="bottom" textRotation="0" wrapText="false" indent="0" shrinkToFit="false"/>
      <protection locked="true" hidden="false"/>
    </xf>
    <xf numFmtId="164" fontId="8" fillId="0" borderId="1" xfId="34" applyFont="true" applyBorder="true" applyAlignment="true" applyProtection="true">
      <alignment horizontal="left" vertical="bottom" textRotation="0" wrapText="false" indent="0" shrinkToFit="false"/>
      <protection locked="true" hidden="false"/>
    </xf>
    <xf numFmtId="185" fontId="8" fillId="0" borderId="1" xfId="34" applyFont="true" applyBorder="true" applyAlignment="true" applyProtection="true">
      <alignment horizontal="left" vertical="center" textRotation="0" wrapText="false" indent="0" shrinkToFit="false"/>
      <protection locked="true" hidden="false"/>
    </xf>
    <xf numFmtId="179" fontId="8" fillId="0" borderId="13" xfId="34" applyFont="true" applyBorder="true" applyAlignment="true" applyProtection="true">
      <alignment horizontal="left" vertical="center" textRotation="0" wrapText="false" indent="0" shrinkToFit="false"/>
      <protection locked="true" hidden="false"/>
    </xf>
    <xf numFmtId="173" fontId="8" fillId="0" borderId="3" xfId="34" applyFont="true" applyBorder="true" applyAlignment="true" applyProtection="true">
      <alignment horizontal="general" vertical="center" textRotation="0" wrapText="false" indent="0" shrinkToFit="false"/>
      <protection locked="true" hidden="false"/>
    </xf>
    <xf numFmtId="185" fontId="9" fillId="0" borderId="13" xfId="34" applyFont="true" applyBorder="true" applyAlignment="true" applyProtection="true">
      <alignment horizontal="left" vertical="center" textRotation="0" wrapText="false" indent="0" shrinkToFit="false"/>
      <protection locked="true" hidden="false"/>
    </xf>
    <xf numFmtId="179" fontId="8" fillId="0" borderId="3" xfId="34" applyFont="true" applyBorder="true" applyAlignment="true" applyProtection="true">
      <alignment horizontal="left" vertical="center" textRotation="0" wrapText="false" indent="0" shrinkToFit="false"/>
      <protection locked="true" hidden="false"/>
    </xf>
    <xf numFmtId="169" fontId="9" fillId="0" borderId="3" xfId="34" applyFont="true" applyBorder="true" applyAlignment="true" applyProtection="true">
      <alignment horizontal="general" vertical="bottom" textRotation="0" wrapText="false" indent="0" shrinkToFit="false"/>
      <protection locked="true" hidden="false"/>
    </xf>
    <xf numFmtId="170" fontId="8" fillId="0" borderId="3" xfId="34" applyFont="true" applyBorder="true" applyAlignment="true" applyProtection="true">
      <alignment horizontal="general" vertical="center" textRotation="0" wrapText="false" indent="0" shrinkToFit="false"/>
      <protection locked="true" hidden="false"/>
    </xf>
    <xf numFmtId="170" fontId="9" fillId="0" borderId="27" xfId="0" applyFont="true" applyBorder="true" applyAlignment="true" applyProtection="true">
      <alignment horizontal="general" vertical="center" textRotation="0" wrapText="false" indent="0" shrinkToFit="false"/>
      <protection locked="true" hidden="false"/>
    </xf>
    <xf numFmtId="185" fontId="25" fillId="0" borderId="0" xfId="34" applyFont="true" applyBorder="true" applyAlignment="true" applyProtection="true">
      <alignment horizontal="left" vertical="center" textRotation="0" wrapText="false" indent="0" shrinkToFit="false"/>
      <protection locked="true" hidden="false"/>
    </xf>
    <xf numFmtId="185" fontId="29" fillId="0" borderId="0" xfId="34" applyFont="true" applyBorder="true" applyAlignment="true" applyProtection="true">
      <alignment horizontal="left" vertical="center" textRotation="0" wrapText="false" indent="0" shrinkToFit="false"/>
      <protection locked="true" hidden="false"/>
    </xf>
    <xf numFmtId="179" fontId="25" fillId="0" borderId="0" xfId="34" applyFont="true" applyBorder="true" applyAlignment="true" applyProtection="true">
      <alignment horizontal="left" vertical="center" textRotation="0" wrapText="false" indent="0" shrinkToFit="false"/>
      <protection locked="true" hidden="false"/>
    </xf>
    <xf numFmtId="173" fontId="25" fillId="0" borderId="0" xfId="34" applyFont="true" applyBorder="true" applyAlignment="true" applyProtection="true">
      <alignment horizontal="general" vertical="center" textRotation="0" wrapText="false" indent="0" shrinkToFit="false"/>
      <protection locked="true" hidden="false"/>
    </xf>
    <xf numFmtId="169" fontId="29" fillId="0" borderId="0" xfId="34" applyFont="true" applyBorder="true" applyAlignment="true" applyProtection="true">
      <alignment horizontal="general" vertical="bottom" textRotation="0" wrapText="false" indent="0" shrinkToFit="false"/>
      <protection locked="true" hidden="false"/>
    </xf>
    <xf numFmtId="170" fontId="25" fillId="0" borderId="0" xfId="34"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85" fontId="9" fillId="0" borderId="0" xfId="34" applyFont="true" applyBorder="true" applyAlignment="true" applyProtection="true">
      <alignment horizontal="left" vertical="center" textRotation="0" wrapText="false" indent="0" shrinkToFit="false"/>
      <protection locked="true" hidden="false"/>
    </xf>
    <xf numFmtId="179" fontId="8" fillId="0" borderId="0" xfId="34" applyFont="true" applyBorder="true" applyAlignment="true" applyProtection="true">
      <alignment horizontal="left" vertical="center" textRotation="0" wrapText="false" indent="0" shrinkToFit="false"/>
      <protection locked="true" hidden="false"/>
    </xf>
    <xf numFmtId="173" fontId="8" fillId="0" borderId="0" xfId="34" applyFont="true" applyBorder="true" applyAlignment="true" applyProtection="true">
      <alignment horizontal="general" vertical="center" textRotation="0" wrapText="false" indent="0" shrinkToFit="false"/>
      <protection locked="true" hidden="false"/>
    </xf>
    <xf numFmtId="169" fontId="9" fillId="0" borderId="0" xfId="34" applyFont="true" applyBorder="true" applyAlignment="true" applyProtection="true">
      <alignment horizontal="general" vertical="bottom" textRotation="0" wrapText="false" indent="0" shrinkToFit="false"/>
      <protection locked="true" hidden="false"/>
    </xf>
    <xf numFmtId="170" fontId="8" fillId="0" borderId="0" xfId="34"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true" applyProtection="true">
      <alignment horizontal="general" vertical="center" textRotation="0" wrapText="false" indent="0" shrinkToFit="false"/>
      <protection locked="false" hidden="false"/>
    </xf>
    <xf numFmtId="169" fontId="8" fillId="0" borderId="6" xfId="0" applyFont="true" applyBorder="true" applyAlignment="true" applyProtection="true">
      <alignment horizontal="general" vertical="center" textRotation="0" wrapText="false" indent="0" shrinkToFit="false"/>
      <protection locked="false" hidden="false"/>
    </xf>
    <xf numFmtId="169" fontId="8" fillId="0" borderId="7" xfId="0" applyFont="true" applyBorder="true" applyAlignment="true" applyProtection="true">
      <alignment horizontal="general" vertical="center" textRotation="0" wrapText="false" indent="0" shrinkToFit="false"/>
      <protection locked="false" hidden="false"/>
    </xf>
    <xf numFmtId="169" fontId="8" fillId="0" borderId="5" xfId="0" applyFont="true" applyBorder="true" applyAlignment="true" applyProtection="true">
      <alignment horizontal="center" vertical="center" textRotation="0" wrapText="false" indent="0" shrinkToFit="false"/>
      <protection locked="false" hidden="false"/>
    </xf>
    <xf numFmtId="169" fontId="8" fillId="0" borderId="4" xfId="0" applyFont="true" applyBorder="true" applyAlignment="true" applyProtection="true">
      <alignment horizontal="general" vertical="center" textRotation="0" wrapText="false" indent="0" shrinkToFit="false"/>
      <protection locked="false" hidden="false"/>
    </xf>
    <xf numFmtId="192" fontId="8" fillId="0" borderId="4" xfId="0" applyFont="true" applyBorder="true" applyAlignment="true" applyProtection="true">
      <alignment horizontal="general" vertical="center" textRotation="0" wrapText="false" indent="0" shrinkToFit="false"/>
      <protection locked="false" hidden="false"/>
    </xf>
    <xf numFmtId="192" fontId="8" fillId="0" borderId="4" xfId="0" applyFont="true" applyBorder="true" applyAlignment="true" applyProtection="true">
      <alignment horizontal="general" vertical="center" textRotation="0" wrapText="false" indent="0" shrinkToFit="false"/>
      <protection locked="true" hidden="false"/>
    </xf>
    <xf numFmtId="172" fontId="9" fillId="0"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92" fontId="9" fillId="0" borderId="27" xfId="0" applyFont="true" applyBorder="true" applyAlignment="true" applyProtection="true">
      <alignment horizontal="right"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72" fontId="11"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true" indent="0" shrinkToFit="false"/>
      <protection locked="true" hidden="false"/>
    </xf>
    <xf numFmtId="164" fontId="8" fillId="6" borderId="0" xfId="0" applyFont="true" applyBorder="fals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9" fontId="8" fillId="6" borderId="0" xfId="0" applyFont="true" applyBorder="false" applyAlignment="true" applyProtection="true">
      <alignment horizontal="general" vertical="center" textRotation="0" wrapText="false" indent="0" shrinkToFit="false"/>
      <protection locked="true" hidden="false"/>
    </xf>
    <xf numFmtId="169" fontId="8" fillId="6" borderId="0" xfId="0" applyFont="true" applyBorder="true" applyAlignment="true" applyProtection="true">
      <alignment horizontal="center" vertical="center" textRotation="0" wrapText="false" indent="0" shrinkToFit="false"/>
      <protection locked="true" hidden="false"/>
    </xf>
    <xf numFmtId="170" fontId="8" fillId="6" borderId="0" xfId="0" applyFont="true" applyBorder="true" applyAlignment="true" applyProtection="true">
      <alignment horizontal="center" vertical="center" textRotation="0" wrapText="false" indent="0" shrinkToFit="false"/>
      <protection locked="true" hidden="false"/>
    </xf>
    <xf numFmtId="171" fontId="8" fillId="6" borderId="0" xfId="0" applyFont="true" applyBorder="true" applyAlignment="true" applyProtection="true">
      <alignment horizontal="center" vertical="center" textRotation="0" wrapText="false" indent="0" shrinkToFit="false"/>
      <protection locked="true" hidden="false"/>
    </xf>
    <xf numFmtId="170" fontId="8" fillId="6" borderId="0" xfId="0" applyFont="true" applyBorder="true" applyAlignment="true" applyProtection="true">
      <alignment horizontal="general" vertical="center"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2" fontId="8" fillId="6" borderId="3" xfId="0" applyFont="true" applyBorder="true" applyAlignment="true" applyProtection="true">
      <alignment horizontal="general" vertical="center" textRotation="0" wrapText="false" indent="0" shrinkToFit="false"/>
      <protection locked="true" hidden="false"/>
    </xf>
    <xf numFmtId="164" fontId="8" fillId="6" borderId="3" xfId="0" applyFont="true" applyBorder="true" applyAlignment="true" applyProtection="true">
      <alignment horizontal="left" vertical="center" textRotation="0" wrapText="false" indent="0" shrinkToFit="false"/>
      <protection locked="true" hidden="false"/>
    </xf>
    <xf numFmtId="164" fontId="8" fillId="6" borderId="3" xfId="0" applyFont="true" applyBorder="true" applyAlignment="true" applyProtection="true">
      <alignment horizontal="right" vertical="center" textRotation="0" wrapText="false" indent="0" shrinkToFit="false"/>
      <protection locked="true" hidden="false"/>
    </xf>
    <xf numFmtId="164" fontId="8" fillId="6" borderId="3" xfId="0" applyFont="true" applyBorder="true" applyAlignment="true" applyProtection="true">
      <alignment horizontal="general" vertical="center" textRotation="0" wrapText="false" indent="0" shrinkToFit="false"/>
      <protection locked="true" hidden="false"/>
    </xf>
    <xf numFmtId="172" fontId="8" fillId="6" borderId="3" xfId="0" applyFont="true" applyBorder="true" applyAlignment="true" applyProtection="true">
      <alignment horizontal="right" vertical="center" textRotation="0" wrapText="false" indent="0" shrinkToFit="false"/>
      <protection locked="true" hidden="false"/>
    </xf>
    <xf numFmtId="164" fontId="8" fillId="6" borderId="0" xfId="0" applyFont="true" applyBorder="true" applyAlignment="true" applyProtection="true">
      <alignment horizontal="righ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78" fontId="8" fillId="6" borderId="0"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true" indent="0" shrinkToFit="false"/>
      <protection locked="true" hidden="false"/>
    </xf>
    <xf numFmtId="178" fontId="8" fillId="6" borderId="0" xfId="0" applyFont="true" applyBorder="true" applyAlignment="true" applyProtection="true">
      <alignment horizontal="general" vertical="center" textRotation="0" wrapText="true" indent="0" shrinkToFit="false"/>
      <protection locked="true" hidden="false"/>
    </xf>
    <xf numFmtId="164" fontId="8" fillId="6" borderId="0" xfId="0" applyFont="true" applyBorder="tru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85" fontId="9" fillId="6" borderId="0" xfId="0" applyFont="true" applyBorder="true" applyAlignment="true" applyProtection="true">
      <alignment horizontal="center" vertical="center" textRotation="0" wrapText="true" indent="0" shrinkToFit="false"/>
      <protection locked="true" hidden="false"/>
    </xf>
    <xf numFmtId="164" fontId="8" fillId="6" borderId="0" xfId="0" applyFont="true" applyBorder="false" applyAlignment="tru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left"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85" fontId="9" fillId="6" borderId="13" xfId="0" applyFont="true" applyBorder="true" applyAlignment="true" applyProtection="true">
      <alignment horizontal="left" vertical="center" textRotation="0" wrapText="false" indent="0" shrinkToFit="false"/>
      <protection locked="true" hidden="false"/>
    </xf>
    <xf numFmtId="164" fontId="9" fillId="6" borderId="3" xfId="0" applyFont="true" applyBorder="true" applyAlignment="true" applyProtection="true">
      <alignment horizontal="left" vertical="center" textRotation="0" wrapText="true" indent="0" shrinkToFit="false"/>
      <protection locked="true" hidden="false"/>
    </xf>
    <xf numFmtId="164" fontId="9" fillId="6" borderId="14" xfId="0" applyFont="true" applyBorder="true" applyAlignment="true" applyProtection="true">
      <alignment horizontal="left" vertical="center" textRotation="0" wrapText="true" indent="0" shrinkToFit="false"/>
      <protection locked="true" hidden="false"/>
    </xf>
    <xf numFmtId="185" fontId="9" fillId="6" borderId="33" xfId="0" applyFont="true" applyBorder="true" applyAlignment="true" applyProtection="true">
      <alignment horizontal="left" vertical="center" textRotation="0" wrapText="false" indent="0" shrinkToFit="false"/>
      <protection locked="true" hidden="false"/>
    </xf>
    <xf numFmtId="164" fontId="9" fillId="6" borderId="30" xfId="0" applyFont="true" applyBorder="true" applyAlignment="true" applyProtection="true">
      <alignment horizontal="general" vertical="center" textRotation="0" wrapText="false" indent="0" shrinkToFit="false"/>
      <protection locked="true" hidden="false"/>
    </xf>
    <xf numFmtId="164" fontId="9" fillId="6" borderId="31" xfId="0" applyFont="true" applyBorder="true" applyAlignment="true" applyProtection="true">
      <alignment horizontal="general" vertical="center" textRotation="0" wrapText="false" indent="0" shrinkToFit="false"/>
      <protection locked="true" hidden="false"/>
    </xf>
    <xf numFmtId="164" fontId="9" fillId="6" borderId="31" xfId="0" applyFont="true" applyBorder="true" applyAlignment="true" applyProtection="true">
      <alignment horizontal="left" vertical="center" textRotation="0" wrapText="false" indent="0" shrinkToFit="false"/>
      <protection locked="true" hidden="false"/>
    </xf>
    <xf numFmtId="164" fontId="16" fillId="6" borderId="31" xfId="0" applyFont="true" applyBorder="true" applyAlignment="true" applyProtection="true">
      <alignment horizontal="general" vertical="center" textRotation="0" wrapText="false" indent="0" shrinkToFit="false"/>
      <protection locked="true" hidden="false"/>
    </xf>
    <xf numFmtId="164" fontId="16" fillId="6" borderId="32" xfId="0" applyFont="true" applyBorder="true" applyAlignment="true" applyProtection="true">
      <alignment horizontal="general" vertical="center" textRotation="0" wrapText="false" indent="0" shrinkToFit="false"/>
      <protection locked="true" hidden="false"/>
    </xf>
    <xf numFmtId="164" fontId="9" fillId="6" borderId="1" xfId="0" applyFont="true" applyBorder="true" applyAlignment="true" applyProtection="true">
      <alignment horizontal="left" vertical="center" textRotation="0" wrapText="false" indent="0" shrinkToFit="false"/>
      <protection locked="true" hidden="false"/>
    </xf>
    <xf numFmtId="186" fontId="9" fillId="6" borderId="40" xfId="0" applyFont="true" applyBorder="true" applyAlignment="true" applyProtection="true">
      <alignment horizontal="left" vertical="center" textRotation="0" wrapText="false" indent="0" shrinkToFit="false"/>
      <protection locked="true" hidden="false"/>
    </xf>
    <xf numFmtId="186" fontId="9" fillId="6" borderId="37" xfId="0" applyFont="true" applyBorder="true" applyAlignment="true" applyProtection="true">
      <alignment horizontal="left" vertical="center" textRotation="0" wrapText="false" indent="0" shrinkToFit="false"/>
      <protection locked="true" hidden="false"/>
    </xf>
    <xf numFmtId="164" fontId="9" fillId="6" borderId="37" xfId="0" applyFont="true" applyBorder="true" applyAlignment="true" applyProtection="true">
      <alignment horizontal="general" vertical="center" textRotation="0" wrapText="false" indent="0" shrinkToFit="false"/>
      <protection locked="true" hidden="false"/>
    </xf>
    <xf numFmtId="164" fontId="9" fillId="6" borderId="38" xfId="0" applyFont="true" applyBorder="true" applyAlignment="true" applyProtection="true">
      <alignment horizontal="general" vertical="center" textRotation="0" wrapText="false" indent="0" shrinkToFit="false"/>
      <protection locked="true" hidden="false"/>
    </xf>
    <xf numFmtId="164" fontId="16" fillId="6" borderId="38" xfId="0" applyFont="true" applyBorder="true" applyAlignment="true" applyProtection="true">
      <alignment horizontal="general" vertical="center" textRotation="0" wrapText="false" indent="0" shrinkToFit="false"/>
      <protection locked="true" hidden="false"/>
    </xf>
    <xf numFmtId="164" fontId="16" fillId="6" borderId="39" xfId="0" applyFont="true" applyBorder="true" applyAlignment="true" applyProtection="true">
      <alignment horizontal="general" vertical="center"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77" fontId="8" fillId="6" borderId="1" xfId="0" applyFont="true" applyBorder="true" applyAlignment="true" applyProtection="true">
      <alignment horizontal="left" vertical="bottom" textRotation="0" wrapText="false" indent="0" shrinkToFit="false"/>
      <protection locked="false" hidden="false"/>
    </xf>
    <xf numFmtId="174" fontId="8" fillId="6" borderId="1" xfId="0" applyFont="true" applyBorder="true" applyAlignment="true" applyProtection="true">
      <alignment horizontal="left" vertical="bottom" textRotation="0" wrapText="false" indent="0" shrinkToFit="false"/>
      <protection locked="false" hidden="false"/>
    </xf>
    <xf numFmtId="169" fontId="8" fillId="6" borderId="1" xfId="38" applyFont="true" applyBorder="true" applyAlignment="true" applyProtection="true">
      <alignment horizontal="general" vertical="bottom" textRotation="0" wrapText="false" indent="0" shrinkToFit="false"/>
      <protection locked="false" hidden="false"/>
    </xf>
    <xf numFmtId="169" fontId="8" fillId="6" borderId="1" xfId="38" applyFont="true" applyBorder="true" applyAlignment="true" applyProtection="true">
      <alignment horizontal="general" vertical="bottom" textRotation="0" wrapText="false" indent="0" shrinkToFit="false"/>
      <protection locked="true" hidden="false"/>
    </xf>
    <xf numFmtId="164" fontId="8" fillId="6" borderId="3" xfId="0" applyFont="true" applyBorder="true" applyAlignment="true" applyProtection="true">
      <alignment horizontal="general" vertical="center" textRotation="0" wrapText="false" indent="0" shrinkToFit="false"/>
      <protection locked="false" hidden="false"/>
    </xf>
    <xf numFmtId="174" fontId="8" fillId="6" borderId="3" xfId="38" applyFont="true" applyBorder="true" applyAlignment="true" applyProtection="true">
      <alignment horizontal="general" vertical="bottom" textRotation="0" wrapText="false" indent="0" shrinkToFit="false"/>
      <protection locked="false" hidden="false"/>
    </xf>
    <xf numFmtId="174" fontId="8" fillId="6" borderId="14" xfId="38" applyFont="true" applyBorder="true" applyAlignment="true" applyProtection="true">
      <alignment horizontal="general" vertical="bottom" textRotation="0" wrapText="false" indent="0" shrinkToFit="false"/>
      <protection locked="false" hidden="false"/>
    </xf>
    <xf numFmtId="164" fontId="8" fillId="6" borderId="0" xfId="0" applyFont="true" applyBorder="true" applyAlignment="true" applyProtection="true">
      <alignment horizontal="general" vertical="center" textRotation="0" wrapText="false" indent="0" shrinkToFit="false"/>
      <protection locked="false" hidden="false"/>
    </xf>
    <xf numFmtId="174" fontId="8" fillId="6" borderId="0" xfId="38" applyFont="true" applyBorder="true" applyAlignment="true" applyProtection="true">
      <alignment horizontal="general" vertical="bottom" textRotation="0" wrapText="false" indent="0" shrinkToFit="false"/>
      <protection locked="false" hidden="false"/>
    </xf>
    <xf numFmtId="174" fontId="8" fillId="6" borderId="35" xfId="38" applyFont="true" applyBorder="true" applyAlignment="true" applyProtection="true">
      <alignment horizontal="general" vertical="bottom" textRotation="0" wrapText="false" indent="0" shrinkToFit="false"/>
      <protection locked="false" hidden="false"/>
    </xf>
    <xf numFmtId="169" fontId="8" fillId="6" borderId="33" xfId="38" applyFont="true" applyBorder="true" applyAlignment="true" applyProtection="true">
      <alignment horizontal="general" vertical="bottom" textRotation="0" wrapText="false" indent="0" shrinkToFit="false"/>
      <protection locked="false" hidden="false"/>
    </xf>
    <xf numFmtId="169" fontId="8" fillId="6" borderId="33" xfId="38" applyFont="true" applyBorder="true" applyAlignment="true" applyProtection="true">
      <alignment horizontal="general" vertical="bottom" textRotation="0" wrapText="false" indent="0" shrinkToFit="false"/>
      <protection locked="true" hidden="false"/>
    </xf>
    <xf numFmtId="185" fontId="9" fillId="6" borderId="13" xfId="0" applyFont="true" applyBorder="true" applyAlignment="true" applyProtection="true">
      <alignment horizontal="general" vertical="bottom" textRotation="0" wrapText="false" indent="0" shrinkToFit="false"/>
      <protection locked="true" hidden="false"/>
    </xf>
    <xf numFmtId="164" fontId="9" fillId="6" borderId="3" xfId="42" applyFont="true" applyBorder="true" applyAlignment="true" applyProtection="true">
      <alignment horizontal="general" vertical="bottom" textRotation="0" wrapText="false" indent="0" shrinkToFit="false"/>
      <protection locked="true" hidden="false"/>
    </xf>
    <xf numFmtId="169" fontId="9" fillId="6" borderId="41" xfId="38" applyFont="true" applyBorder="true" applyAlignment="true" applyProtection="true">
      <alignment horizontal="general" vertical="bottom" textRotation="0" wrapText="false" indent="0" shrinkToFit="false"/>
      <protection locked="true" hidden="false"/>
    </xf>
    <xf numFmtId="169" fontId="9" fillId="6" borderId="27" xfId="42" applyFont="true" applyBorder="true" applyAlignment="true" applyProtection="true">
      <alignment horizontal="general" vertical="bottom" textRotation="0" wrapText="false" indent="0" shrinkToFit="false"/>
      <protection locked="true" hidden="false"/>
    </xf>
    <xf numFmtId="169" fontId="9" fillId="6" borderId="42" xfId="42" applyFont="true" applyBorder="true" applyAlignment="true" applyProtection="true">
      <alignment horizontal="general" vertical="bottom" textRotation="0" wrapText="false" indent="0" shrinkToFit="false"/>
      <protection locked="true" hidden="false"/>
    </xf>
    <xf numFmtId="169" fontId="9" fillId="6" borderId="43" xfId="42" applyFont="true" applyBorder="true" applyAlignment="true" applyProtection="true">
      <alignment horizontal="general" vertical="bottom" textRotation="0" wrapText="false" indent="0" shrinkToFit="false"/>
      <protection locked="true" hidden="false"/>
    </xf>
    <xf numFmtId="164" fontId="9" fillId="6" borderId="0" xfId="42"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bottom" textRotation="0" wrapText="false" indent="0" shrinkToFit="false"/>
      <protection locked="true" hidden="false"/>
    </xf>
    <xf numFmtId="185" fontId="9" fillId="6" borderId="0" xfId="0" applyFont="true" applyBorder="true" applyAlignment="true" applyProtection="true">
      <alignment horizontal="general" vertical="bottom" textRotation="0" wrapText="false" indent="0" shrinkToFit="false"/>
      <protection locked="true" hidden="false"/>
    </xf>
    <xf numFmtId="169" fontId="9" fillId="6" borderId="0" xfId="38" applyFont="true" applyBorder="true" applyAlignment="true" applyProtection="true">
      <alignment horizontal="general" vertical="bottom" textRotation="0" wrapText="false" indent="0" shrinkToFit="false"/>
      <protection locked="true" hidden="false"/>
    </xf>
    <xf numFmtId="169" fontId="9" fillId="6" borderId="0" xfId="42" applyFont="true" applyBorder="true" applyAlignment="tru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left" vertical="bottom"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85" fontId="9" fillId="6" borderId="0" xfId="0" applyFont="true" applyBorder="true" applyAlignment="true" applyProtection="true">
      <alignment horizontal="general" vertical="center" textRotation="0" wrapText="false" indent="0" shrinkToFit="false"/>
      <protection locked="true" hidden="false"/>
    </xf>
    <xf numFmtId="164" fontId="9" fillId="6" borderId="0" xfId="33" applyFont="true" applyBorder="false" applyAlignment="true" applyProtection="true">
      <alignment horizontal="left"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9" fontId="9" fillId="6" borderId="33" xfId="0" applyFont="true" applyBorder="true" applyAlignment="true" applyProtection="true">
      <alignment horizontal="left" vertical="center" textRotation="0" wrapText="false" indent="0" shrinkToFit="false"/>
      <protection locked="true" hidden="false"/>
    </xf>
    <xf numFmtId="169" fontId="9" fillId="6" borderId="40" xfId="0" applyFont="true" applyBorder="true" applyAlignment="true" applyProtection="true">
      <alignment horizontal="left" vertical="center" textRotation="0" wrapText="false" indent="0" shrinkToFit="false"/>
      <protection locked="true" hidden="false"/>
    </xf>
    <xf numFmtId="164" fontId="8" fillId="6" borderId="13" xfId="33" applyFont="true" applyBorder="true" applyAlignment="true" applyProtection="true">
      <alignment horizontal="left" vertical="bottom" textRotation="0" wrapText="false" indent="0" shrinkToFit="false"/>
      <protection locked="true" hidden="false"/>
    </xf>
    <xf numFmtId="164" fontId="8" fillId="6" borderId="30" xfId="33" applyFont="true" applyBorder="true" applyAlignment="false" applyProtection="true">
      <alignment horizontal="general" vertical="bottom" textRotation="0" wrapText="false" indent="0" shrinkToFit="false"/>
      <protection locked="true" hidden="false"/>
    </xf>
    <xf numFmtId="164" fontId="8" fillId="6" borderId="31" xfId="0" applyFont="true" applyBorder="true" applyAlignment="true" applyProtection="true">
      <alignment horizontal="general" vertical="bottom" textRotation="0" wrapText="false" indent="0" shrinkToFit="false"/>
      <protection locked="true" hidden="false"/>
    </xf>
    <xf numFmtId="164" fontId="8" fillId="6" borderId="31" xfId="0" applyFont="true" applyBorder="true" applyAlignment="true" applyProtection="true">
      <alignment horizontal="general" vertical="center" textRotation="0" wrapText="false" indent="0" shrinkToFit="false"/>
      <protection locked="true" hidden="false"/>
    </xf>
    <xf numFmtId="164" fontId="8" fillId="6" borderId="32" xfId="0" applyFont="true" applyBorder="true" applyAlignment="true" applyProtection="true">
      <alignment horizontal="general" vertical="center" textRotation="0" wrapText="false" indent="0" shrinkToFit="false"/>
      <protection locked="true" hidden="false"/>
    </xf>
    <xf numFmtId="169" fontId="8" fillId="6" borderId="14" xfId="38" applyFont="true" applyBorder="true" applyAlignment="false" applyProtection="true">
      <alignment horizontal="general" vertical="bottom" textRotation="0" wrapText="false" indent="0" shrinkToFit="false"/>
      <protection locked="false" hidden="false"/>
    </xf>
    <xf numFmtId="169" fontId="8" fillId="6" borderId="1" xfId="40" applyFont="true" applyBorder="true" applyAlignment="false" applyProtection="true">
      <alignment horizontal="general" vertical="bottom" textRotation="0" wrapText="false" indent="0" shrinkToFit="false"/>
      <protection locked="false" hidden="false"/>
    </xf>
    <xf numFmtId="164" fontId="8" fillId="6" borderId="13" xfId="33" applyFont="true" applyBorder="true" applyAlignment="false" applyProtection="true">
      <alignment horizontal="general" vertical="bottom" textRotation="0" wrapText="false" indent="0" shrinkToFit="false"/>
      <protection locked="true" hidden="false"/>
    </xf>
    <xf numFmtId="164" fontId="8" fillId="6" borderId="3" xfId="0" applyFont="true" applyBorder="true" applyAlignment="true" applyProtection="true">
      <alignment horizontal="general" vertical="bottom" textRotation="0" wrapText="false" indent="0" shrinkToFit="false"/>
      <protection locked="true" hidden="false"/>
    </xf>
    <xf numFmtId="164" fontId="8" fillId="6" borderId="14" xfId="0" applyFont="true" applyBorder="true" applyAlignment="true" applyProtection="true">
      <alignment horizontal="general" vertical="center" textRotation="0" wrapText="false" indent="0" shrinkToFit="false"/>
      <protection locked="true" hidden="false"/>
    </xf>
    <xf numFmtId="169" fontId="8" fillId="6" borderId="14" xfId="40" applyFont="true" applyBorder="true" applyAlignment="false" applyProtection="true">
      <alignment horizontal="general" vertical="bottom" textRotation="0" wrapText="false" indent="0" shrinkToFit="false"/>
      <protection locked="false" hidden="false"/>
    </xf>
    <xf numFmtId="164" fontId="8" fillId="6" borderId="34" xfId="33" applyFont="true" applyBorder="true" applyAlignment="false" applyProtection="true">
      <alignment horizontal="general" vertical="bottom" textRotation="0" wrapText="false" indent="0" shrinkToFit="false"/>
      <protection locked="true" hidden="false"/>
    </xf>
    <xf numFmtId="164" fontId="8" fillId="6" borderId="35" xfId="0" applyFont="true" applyBorder="true" applyAlignment="true" applyProtection="true">
      <alignment horizontal="general" vertical="center" textRotation="0" wrapText="false" indent="0" shrinkToFit="false"/>
      <protection locked="true" hidden="false"/>
    </xf>
    <xf numFmtId="169" fontId="8" fillId="6" borderId="14" xfId="38" applyFont="true" applyBorder="true" applyAlignment="false" applyProtection="true">
      <alignment horizontal="general" vertical="bottom" textRotation="0" wrapText="false" indent="0" shrinkToFit="false"/>
      <protection locked="true" hidden="false"/>
    </xf>
    <xf numFmtId="169" fontId="8" fillId="6" borderId="1" xfId="38" applyFont="true" applyBorder="true" applyAlignment="false" applyProtection="true">
      <alignment horizontal="general" vertical="bottom" textRotation="0" wrapText="false" indent="0" shrinkToFit="false"/>
      <protection locked="true" hidden="false"/>
    </xf>
    <xf numFmtId="169" fontId="8" fillId="6" borderId="32" xfId="38" applyFont="true" applyBorder="true" applyAlignment="true" applyProtection="true">
      <alignment horizontal="general" vertical="bottom" textRotation="0" wrapText="false" indent="0" shrinkToFit="false"/>
      <protection locked="true" hidden="false"/>
    </xf>
    <xf numFmtId="164" fontId="8" fillId="6" borderId="13" xfId="42" applyFont="true" applyBorder="true" applyAlignment="false" applyProtection="true">
      <alignment horizontal="general" vertical="bottom" textRotation="0" wrapText="false" indent="0" shrinkToFit="false"/>
      <protection locked="true" hidden="false"/>
    </xf>
    <xf numFmtId="164" fontId="8" fillId="6" borderId="14" xfId="0" applyFont="true" applyBorder="true" applyAlignment="true" applyProtection="true">
      <alignment horizontal="general" vertical="bottom" textRotation="0" wrapText="false" indent="0" shrinkToFit="false"/>
      <protection locked="true" hidden="false"/>
    </xf>
    <xf numFmtId="164" fontId="9" fillId="6" borderId="13" xfId="33" applyFont="true" applyBorder="true" applyAlignment="false" applyProtection="true">
      <alignment horizontal="general" vertical="bottom" textRotation="0" wrapText="false" indent="0" shrinkToFit="false"/>
      <protection locked="true" hidden="false"/>
    </xf>
    <xf numFmtId="169" fontId="8" fillId="6" borderId="14" xfId="42" applyFont="true" applyBorder="true" applyAlignment="fals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general" vertical="bottom" textRotation="0" wrapText="false" indent="0" shrinkToFit="false"/>
      <protection locked="true" hidden="false"/>
    </xf>
    <xf numFmtId="169" fontId="9" fillId="6" borderId="37" xfId="0" applyFont="true" applyBorder="true" applyAlignment="true" applyProtection="true">
      <alignment horizontal="left" vertical="bottom" textRotation="0" wrapText="false" indent="0" shrinkToFit="false"/>
      <protection locked="true" hidden="false"/>
    </xf>
    <xf numFmtId="164" fontId="8" fillId="6" borderId="38" xfId="33" applyFont="true" applyBorder="true" applyAlignment="false" applyProtection="true">
      <alignment horizontal="general" vertical="bottom" textRotation="0" wrapText="false" indent="0" shrinkToFit="false"/>
      <protection locked="true" hidden="false"/>
    </xf>
    <xf numFmtId="164" fontId="8" fillId="6" borderId="38" xfId="0" applyFont="true" applyBorder="true" applyAlignment="true" applyProtection="true">
      <alignment horizontal="general" vertical="bottom" textRotation="0" wrapText="false" indent="0" shrinkToFit="false"/>
      <protection locked="true" hidden="false"/>
    </xf>
    <xf numFmtId="164" fontId="8" fillId="6" borderId="38" xfId="0" applyFont="true" applyBorder="true" applyAlignment="true" applyProtection="true">
      <alignment horizontal="general" vertical="center" textRotation="0" wrapText="false" indent="0" shrinkToFit="false"/>
      <protection locked="true" hidden="false"/>
    </xf>
    <xf numFmtId="164" fontId="8" fillId="6" borderId="39" xfId="0" applyFont="true" applyBorder="true" applyAlignment="true" applyProtection="true">
      <alignment horizontal="general" vertical="center" textRotation="0" wrapText="false" indent="0" shrinkToFit="false"/>
      <protection locked="true" hidden="false"/>
    </xf>
    <xf numFmtId="169" fontId="8" fillId="6" borderId="1" xfId="42" applyFont="true" applyBorder="true" applyAlignment="false" applyProtection="true">
      <alignment horizontal="general" vertical="bottom" textRotation="0" wrapText="false" indent="0" shrinkToFit="false"/>
      <protection locked="true" hidden="false"/>
    </xf>
    <xf numFmtId="164" fontId="8" fillId="6" borderId="0" xfId="33" applyFont="true" applyBorder="false" applyAlignment="true" applyProtection="true">
      <alignment horizontal="left" vertical="bottom" textRotation="0" wrapText="false" indent="0" shrinkToFit="false"/>
      <protection locked="true" hidden="false"/>
    </xf>
    <xf numFmtId="164" fontId="9" fillId="6" borderId="0" xfId="0" applyFont="true" applyBorder="true" applyAlignment="true" applyProtection="true">
      <alignment horizontal="left"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85" fontId="9" fillId="6" borderId="13" xfId="0" applyFont="true" applyBorder="true" applyAlignment="true" applyProtection="true">
      <alignment horizontal="center" vertical="center" textRotation="0" wrapText="true" indent="0" shrinkToFit="false"/>
      <protection locked="true" hidden="false"/>
    </xf>
    <xf numFmtId="164" fontId="9" fillId="6" borderId="13" xfId="0" applyFont="true" applyBorder="true" applyAlignment="true" applyProtection="true">
      <alignment horizontal="center" vertical="bottom" textRotation="0" wrapText="false" indent="0" shrinkToFit="false"/>
      <protection locked="true" hidden="false"/>
    </xf>
    <xf numFmtId="164" fontId="9" fillId="6" borderId="3" xfId="0" applyFont="true" applyBorder="true" applyAlignment="true" applyProtection="true">
      <alignment horizontal="center" vertical="bottom" textRotation="0" wrapText="false" indent="0" shrinkToFit="false"/>
      <protection locked="true" hidden="false"/>
    </xf>
    <xf numFmtId="164" fontId="9" fillId="6" borderId="14"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center" vertical="bottom" textRotation="0" wrapText="false" indent="0" shrinkToFit="false"/>
      <protection locked="true" hidden="false"/>
    </xf>
    <xf numFmtId="186" fontId="9" fillId="6" borderId="13" xfId="0" applyFont="true" applyBorder="true" applyAlignment="true" applyProtection="true">
      <alignment horizontal="left" vertical="center" textRotation="0" wrapText="false" indent="0" shrinkToFit="false"/>
      <protection locked="true" hidden="false"/>
    </xf>
    <xf numFmtId="186" fontId="9" fillId="6" borderId="14"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false" indent="0" shrinkToFit="false"/>
      <protection locked="true" hidden="false"/>
    </xf>
    <xf numFmtId="186" fontId="9" fillId="6" borderId="33" xfId="0" applyFont="true" applyBorder="true" applyAlignment="true" applyProtection="true">
      <alignment horizontal="center" vertical="center" textRotation="0" wrapText="false" indent="0" shrinkToFit="false"/>
      <protection locked="true" hidden="false"/>
    </xf>
    <xf numFmtId="186" fontId="9" fillId="6" borderId="40" xfId="0" applyFont="true" applyBorder="true" applyAlignment="true" applyProtection="true">
      <alignment horizontal="center" vertical="center" textRotation="0" wrapText="true" indent="0" shrinkToFit="false"/>
      <protection locked="true" hidden="false"/>
    </xf>
    <xf numFmtId="186" fontId="9" fillId="6" borderId="0" xfId="0" applyFont="true" applyBorder="true" applyAlignment="true" applyProtection="true">
      <alignment horizontal="center" vertical="center" textRotation="0" wrapText="true" indent="0" shrinkToFit="false"/>
      <protection locked="true" hidden="false"/>
    </xf>
    <xf numFmtId="193" fontId="8" fillId="6" borderId="1" xfId="0" applyFont="true" applyBorder="true" applyAlignment="true" applyProtection="true">
      <alignment horizontal="right" vertical="bottom" textRotation="0" wrapText="false" indent="0" shrinkToFit="false"/>
      <protection locked="true" hidden="false"/>
    </xf>
    <xf numFmtId="194" fontId="8" fillId="6" borderId="1" xfId="0" applyFont="true" applyBorder="true" applyAlignment="true" applyProtection="true">
      <alignment horizontal="center" vertical="bottom" textRotation="0" wrapText="false" indent="0" shrinkToFit="false"/>
      <protection locked="true" hidden="false"/>
    </xf>
    <xf numFmtId="164" fontId="9" fillId="6" borderId="36" xfId="0" applyFont="true" applyBorder="true" applyAlignment="true" applyProtection="true">
      <alignment horizontal="center" vertical="center" textRotation="0" wrapText="false" indent="0" shrinkToFit="false"/>
      <protection locked="true" hidden="false"/>
    </xf>
    <xf numFmtId="186" fontId="9" fillId="6" borderId="36" xfId="0" applyFont="true" applyBorder="true" applyAlignment="true" applyProtection="true">
      <alignment horizontal="center" vertical="center" textRotation="0" wrapText="false" indent="0" shrinkToFit="false"/>
      <protection locked="true" hidden="false"/>
    </xf>
    <xf numFmtId="186" fontId="9" fillId="6" borderId="13" xfId="0" applyFont="true" applyBorder="true" applyAlignment="true" applyProtection="true">
      <alignment horizontal="center" vertical="center" textRotation="0" wrapText="true" indent="0" shrinkToFit="false"/>
      <protection locked="true" hidden="false"/>
    </xf>
    <xf numFmtId="186" fontId="9" fillId="6" borderId="3" xfId="0" applyFont="true" applyBorder="true" applyAlignment="true" applyProtection="true">
      <alignment horizontal="center" vertical="center" textRotation="0" wrapText="true" indent="0" shrinkToFit="false"/>
      <protection locked="true" hidden="false"/>
    </xf>
    <xf numFmtId="186" fontId="9" fillId="6" borderId="14" xfId="0" applyFont="true" applyBorder="true" applyAlignment="true" applyProtection="true">
      <alignment horizontal="center" vertical="center" textRotation="0" wrapText="true" indent="0" shrinkToFit="false"/>
      <protection locked="true" hidden="false"/>
    </xf>
    <xf numFmtId="164" fontId="9" fillId="6" borderId="40" xfId="0" applyFont="true" applyBorder="true" applyAlignment="true" applyProtection="true">
      <alignment horizontal="center" vertical="bottom" textRotation="0" wrapText="false" indent="0" shrinkToFit="false"/>
      <protection locked="true" hidden="false"/>
    </xf>
    <xf numFmtId="164" fontId="9" fillId="6" borderId="40" xfId="0" applyFont="true" applyBorder="true" applyAlignment="true" applyProtection="true">
      <alignment horizontal="center" vertical="center" textRotation="0" wrapText="false" indent="0" shrinkToFit="false"/>
      <protection locked="true" hidden="false"/>
    </xf>
    <xf numFmtId="186" fontId="9" fillId="6" borderId="40" xfId="0" applyFont="true" applyBorder="true" applyAlignment="true" applyProtection="true">
      <alignment horizontal="center" vertical="center" textRotation="0" wrapText="false" indent="0" shrinkToFit="false"/>
      <protection locked="true" hidden="false"/>
    </xf>
    <xf numFmtId="186" fontId="9" fillId="6" borderId="1" xfId="0" applyFont="true" applyBorder="true" applyAlignment="true" applyProtection="true">
      <alignment horizontal="center" vertical="center" textRotation="0" wrapText="false" indent="0" shrinkToFit="false"/>
      <protection locked="true" hidden="false"/>
    </xf>
    <xf numFmtId="169" fontId="8" fillId="6" borderId="1" xfId="38" applyFont="true" applyBorder="true" applyAlignment="false" applyProtection="true">
      <alignment horizontal="general" vertical="bottom" textRotation="0" wrapText="false" indent="0" shrinkToFit="false"/>
      <protection locked="false" hidden="false"/>
    </xf>
    <xf numFmtId="194" fontId="8" fillId="6" borderId="1" xfId="0" applyFont="true" applyBorder="true" applyAlignment="true" applyProtection="true">
      <alignment horizontal="right" vertical="bottom" textRotation="0" wrapText="false" indent="0" shrinkToFit="false"/>
      <protection locked="false" hidden="false"/>
    </xf>
    <xf numFmtId="194" fontId="8" fillId="6" borderId="0" xfId="0" applyFont="true" applyBorder="true" applyAlignment="true" applyProtection="true">
      <alignment horizontal="center" vertical="bottom" textRotation="0" wrapText="false" indent="0" shrinkToFit="false"/>
      <protection locked="true" hidden="false"/>
    </xf>
    <xf numFmtId="194" fontId="8" fillId="6" borderId="1" xfId="0" applyFont="true" applyBorder="true" applyAlignment="true" applyProtection="true">
      <alignment horizontal="center" vertical="bottom" textRotation="0" wrapText="false" indent="0" shrinkToFit="false"/>
      <protection locked="true" hidden="true"/>
    </xf>
    <xf numFmtId="189" fontId="8" fillId="6" borderId="0" xfId="0" applyFont="true" applyBorder="true" applyAlignment="false" applyProtection="true">
      <alignment horizontal="general" vertical="bottom" textRotation="0" wrapText="false" indent="0" shrinkToFit="false"/>
      <protection locked="true" hidden="false"/>
    </xf>
    <xf numFmtId="169" fontId="8" fillId="6" borderId="33" xfId="38" applyFont="true" applyBorder="true" applyAlignment="false" applyProtection="true">
      <alignment horizontal="general" vertical="bottom" textRotation="0" wrapText="false" indent="0" shrinkToFit="false"/>
      <protection locked="false" hidden="false"/>
    </xf>
    <xf numFmtId="169" fontId="8" fillId="6" borderId="33" xfId="38" applyFont="true" applyBorder="true" applyAlignment="false" applyProtection="true">
      <alignment horizontal="general" vertical="bottom" textRotation="0" wrapText="false" indent="0" shrinkToFit="false"/>
      <protection locked="true" hidden="false"/>
    </xf>
    <xf numFmtId="185" fontId="9" fillId="6" borderId="13" xfId="0" applyFont="true" applyBorder="true" applyAlignment="false" applyProtection="true">
      <alignment horizontal="general" vertical="bottom" textRotation="0" wrapText="false" indent="0" shrinkToFit="false"/>
      <protection locked="true" hidden="false"/>
    </xf>
    <xf numFmtId="164" fontId="9" fillId="6" borderId="3" xfId="42" applyFont="true" applyBorder="true" applyAlignment="false" applyProtection="true">
      <alignment horizontal="general" vertical="bottom" textRotation="0" wrapText="false" indent="0" shrinkToFit="false"/>
      <protection locked="true" hidden="false"/>
    </xf>
    <xf numFmtId="164" fontId="9" fillId="6" borderId="27" xfId="38" applyFont="true" applyBorder="true" applyAlignment="false" applyProtection="true">
      <alignment horizontal="general" vertical="bottom" textRotation="0" wrapText="false" indent="0" shrinkToFit="false"/>
      <protection locked="true" hidden="false"/>
    </xf>
    <xf numFmtId="194" fontId="8" fillId="6" borderId="3" xfId="0" applyFont="true" applyBorder="true" applyAlignment="true" applyProtection="true">
      <alignment horizontal="general" vertical="bottom" textRotation="0" wrapText="false" indent="0" shrinkToFit="false"/>
      <protection locked="true" hidden="false"/>
    </xf>
    <xf numFmtId="169" fontId="9" fillId="6" borderId="27" xfId="38" applyFont="true" applyBorder="true" applyAlignment="false" applyProtection="true">
      <alignment horizontal="general" vertical="bottom" textRotation="0" wrapText="false" indent="0" shrinkToFit="false"/>
      <protection locked="true" hidden="false"/>
    </xf>
    <xf numFmtId="169" fontId="8" fillId="6" borderId="49" xfId="38" applyFont="true" applyBorder="true" applyAlignment="false" applyProtection="true">
      <alignment horizontal="general" vertical="bottom" textRotation="0" wrapText="false" indent="0" shrinkToFit="false"/>
      <protection locked="true" hidden="false"/>
    </xf>
    <xf numFmtId="185" fontId="9" fillId="6" borderId="1" xfId="0" applyFont="true" applyBorder="true" applyAlignment="false" applyProtection="true">
      <alignment horizontal="general" vertical="bottom" textRotation="0" wrapText="false" indent="0" shrinkToFit="false"/>
      <protection locked="true" hidden="false"/>
    </xf>
    <xf numFmtId="164" fontId="9" fillId="6" borderId="1" xfId="42" applyFont="true" applyBorder="true" applyAlignment="false" applyProtection="true">
      <alignment horizontal="general" vertical="bottom" textRotation="0" wrapText="false" indent="0" shrinkToFit="false"/>
      <protection locked="true" hidden="false"/>
    </xf>
    <xf numFmtId="164" fontId="9" fillId="6" borderId="40" xfId="38" applyFont="true" applyBorder="true" applyAlignment="false" applyProtection="true">
      <alignment horizontal="general" vertical="bottom" textRotation="0" wrapText="false" indent="0" shrinkToFit="false"/>
      <protection locked="true" hidden="false"/>
    </xf>
    <xf numFmtId="164" fontId="9" fillId="6" borderId="37" xfId="38" applyFont="true" applyBorder="true" applyAlignment="false" applyProtection="true">
      <alignment horizontal="general" vertical="bottom" textRotation="0" wrapText="false" indent="0" shrinkToFit="false"/>
      <protection locked="true" hidden="false"/>
    </xf>
    <xf numFmtId="164" fontId="9" fillId="6" borderId="38" xfId="38" applyFont="true" applyBorder="true" applyAlignment="false" applyProtection="true">
      <alignment horizontal="general" vertical="bottom" textRotation="0" wrapText="false" indent="0" shrinkToFit="false"/>
      <protection locked="true" hidden="false"/>
    </xf>
    <xf numFmtId="169" fontId="8" fillId="6" borderId="38" xfId="0" applyFont="true" applyBorder="true" applyAlignment="false" applyProtection="true">
      <alignment horizontal="general" vertical="bottom" textRotation="0" wrapText="false" indent="0" shrinkToFit="false"/>
      <protection locked="true" hidden="false"/>
    </xf>
    <xf numFmtId="186" fontId="9" fillId="6" borderId="1" xfId="0" applyFont="true" applyBorder="true" applyAlignment="true" applyProtection="true">
      <alignment horizontal="right" vertical="center"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89" fontId="8" fillId="6" borderId="1"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85" fontId="9" fillId="0" borderId="23"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top" textRotation="0" wrapText="false" indent="0" shrinkToFit="false"/>
      <protection locked="true" hidden="false"/>
    </xf>
    <xf numFmtId="170" fontId="8" fillId="0" borderId="18" xfId="0" applyFont="true" applyBorder="true" applyAlignment="true" applyProtection="true">
      <alignment horizontal="left" vertical="top"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left" vertical="bottom" textRotation="0" wrapText="false" indent="0" shrinkToFit="false"/>
      <protection locked="true" hidden="false"/>
    </xf>
    <xf numFmtId="164" fontId="8" fillId="0" borderId="28" xfId="0" applyFont="true" applyBorder="true" applyAlignment="true" applyProtection="true">
      <alignment horizontal="left" vertical="top" textRotation="0" wrapText="false" indent="0" shrinkToFit="false"/>
      <protection locked="true" hidden="false"/>
    </xf>
    <xf numFmtId="170" fontId="8" fillId="0" borderId="28" xfId="0" applyFont="true" applyBorder="true" applyAlignment="true" applyProtection="true">
      <alignment horizontal="left" vertical="top"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85" fontId="9"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true" hidden="false"/>
    </xf>
    <xf numFmtId="164" fontId="8" fillId="0" borderId="29" xfId="0" applyFont="true" applyBorder="true" applyAlignment="true" applyProtection="true">
      <alignment horizontal="left" vertical="top" textRotation="0" wrapText="false" indent="0" shrinkToFit="false"/>
      <protection locked="true" hidden="false"/>
    </xf>
    <xf numFmtId="170" fontId="8" fillId="0" borderId="29" xfId="0" applyFont="true" applyBorder="true" applyAlignment="true" applyProtection="true">
      <alignment horizontal="left" vertical="top"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9" fontId="8" fillId="6" borderId="29" xfId="0" applyFont="true" applyBorder="true" applyAlignment="true" applyProtection="true">
      <alignment horizontal="general" vertical="bottom" textRotation="0" wrapText="false" indent="0" shrinkToFit="false"/>
      <protection locked="false" hidden="false"/>
    </xf>
    <xf numFmtId="169" fontId="8" fillId="6" borderId="29" xfId="0" applyFont="true" applyBorder="true" applyAlignment="true" applyProtection="true">
      <alignment horizontal="right" vertical="bottom" textRotation="0" wrapText="false" indent="0" shrinkToFit="false"/>
      <protection locked="false" hidden="false"/>
    </xf>
    <xf numFmtId="169" fontId="8" fillId="0" borderId="29" xfId="0" applyFont="true" applyBorder="true" applyAlignment="false" applyProtection="true">
      <alignment horizontal="general" vertical="bottom" textRotation="0" wrapText="false" indent="0" shrinkToFit="false"/>
      <protection locked="true" hidden="false"/>
    </xf>
    <xf numFmtId="170" fontId="8" fillId="0" borderId="29" xfId="0" applyFont="true" applyBorder="true" applyAlignment="true" applyProtection="true">
      <alignment horizontal="right"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left" vertical="bottom" textRotation="0" wrapText="false" indent="0" shrinkToFit="false"/>
      <protection locked="true" hidden="false"/>
    </xf>
    <xf numFmtId="169" fontId="8" fillId="6" borderId="4" xfId="0" applyFont="true" applyBorder="true" applyAlignment="true" applyProtection="true">
      <alignment horizontal="general" vertical="bottom" textRotation="0" wrapText="false" indent="0" shrinkToFit="false"/>
      <protection locked="false" hidden="false"/>
    </xf>
    <xf numFmtId="169" fontId="8" fillId="6" borderId="4" xfId="0" applyFont="true" applyBorder="true" applyAlignment="true" applyProtection="true">
      <alignment horizontal="right" vertical="bottom" textRotation="0" wrapText="false" indent="0" shrinkToFit="false"/>
      <protection locked="false" hidden="false"/>
    </xf>
    <xf numFmtId="170" fontId="8" fillId="0" borderId="4" xfId="0" applyFont="true" applyBorder="true" applyAlignment="true" applyProtection="true">
      <alignment horizontal="right"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85" fontId="9" fillId="0" borderId="6"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false" applyProtection="true">
      <alignment horizontal="general" vertical="bottom" textRotation="0" wrapText="false" indent="0" shrinkToFit="false"/>
      <protection locked="true" hidden="false"/>
    </xf>
    <xf numFmtId="170" fontId="8" fillId="0" borderId="4" xfId="0" applyFont="true" applyBorder="true" applyAlignment="true" applyProtection="true">
      <alignment horizontal="general" vertical="bottom" textRotation="0" wrapText="false" indent="0" shrinkToFit="false"/>
      <protection locked="true" hidden="false"/>
    </xf>
    <xf numFmtId="185" fontId="8" fillId="0" borderId="5" xfId="0" applyFont="true" applyBorder="true" applyAlignment="true" applyProtection="true">
      <alignment horizontal="left" vertical="bottom" textRotation="0" wrapText="false" indent="0" shrinkToFit="false"/>
      <protection locked="true" hidden="false"/>
    </xf>
    <xf numFmtId="185" fontId="8" fillId="0" borderId="25" xfId="0" applyFont="true" applyBorder="true" applyAlignment="true" applyProtection="true">
      <alignment horizontal="left" vertical="bottom" textRotation="0" wrapText="false" indent="0" shrinkToFit="false"/>
      <protection locked="true" hidden="false"/>
    </xf>
    <xf numFmtId="169" fontId="8" fillId="0" borderId="4" xfId="0" applyFont="true" applyBorder="true" applyAlignment="true" applyProtection="true">
      <alignment horizontal="general" vertical="bottom" textRotation="0" wrapText="false" indent="0" shrinkToFit="false"/>
      <protection locked="fals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general" vertical="bottom" textRotation="0" wrapText="false" indent="0" shrinkToFit="false"/>
      <protection locked="fals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true" hidden="false"/>
    </xf>
    <xf numFmtId="170" fontId="8" fillId="0" borderId="7"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85" fontId="8" fillId="0" borderId="3" xfId="0" applyFont="true" applyBorder="true" applyAlignment="true" applyProtection="true">
      <alignment horizontal="center" vertical="center" textRotation="0" wrapText="true" indent="0" shrinkToFit="false"/>
      <protection locked="true" hidden="false"/>
    </xf>
    <xf numFmtId="185" fontId="8" fillId="0" borderId="14" xfId="0" applyFont="true" applyBorder="true" applyAlignment="true" applyProtection="true">
      <alignment horizontal="center" vertical="center" textRotation="0" wrapText="true" indent="0" shrinkToFit="false"/>
      <protection locked="true" hidden="false"/>
    </xf>
    <xf numFmtId="195" fontId="8" fillId="0" borderId="1" xfId="0" applyFont="true" applyBorder="true" applyAlignment="true" applyProtection="true">
      <alignment horizontal="center" vertical="center" textRotation="0" wrapText="true" indent="0" shrinkToFit="false"/>
      <protection locked="true" hidden="false"/>
    </xf>
    <xf numFmtId="185" fontId="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95"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center" vertical="bottom" textRotation="0" wrapText="false" indent="0" shrinkToFit="false"/>
      <protection locked="true" hidden="false"/>
    </xf>
    <xf numFmtId="189" fontId="6" fillId="0" borderId="0" xfId="0" applyFont="true" applyBorder="true" applyAlignment="true" applyProtection="true">
      <alignment horizontal="general" vertical="bottom" textRotation="0" wrapText="false" indent="0" shrinkToFit="false"/>
      <protection locked="true" hidden="false"/>
    </xf>
    <xf numFmtId="196" fontId="6" fillId="0" borderId="0" xfId="0" applyFont="true" applyBorder="true" applyAlignment="true" applyProtection="true">
      <alignment horizontal="left" vertical="bottom" textRotation="0" wrapText="false" indent="0" shrinkToFit="false"/>
      <protection locked="true" hidden="false"/>
    </xf>
    <xf numFmtId="179" fontId="30" fillId="0" borderId="0" xfId="0" applyFont="true" applyBorder="true" applyAlignment="true" applyProtection="true">
      <alignment horizontal="general" vertical="bottom" textRotation="0" wrapText="false" indent="0" shrinkToFit="false"/>
      <protection locked="true" hidden="false"/>
    </xf>
    <xf numFmtId="185" fontId="31" fillId="2" borderId="0" xfId="0" applyFont="true" applyBorder="false" applyAlignment="true" applyProtection="true">
      <alignment horizontal="general" vertical="center" textRotation="0" wrapText="false" indent="0" shrinkToFit="false"/>
      <protection locked="true" hidden="false"/>
    </xf>
    <xf numFmtId="183" fontId="8" fillId="0" borderId="0" xfId="0" applyFont="true" applyBorder="false" applyAlignment="true" applyProtection="true">
      <alignment horizontal="center" vertical="center" textRotation="0" wrapText="false" indent="0" shrinkToFit="false"/>
      <protection locked="true" hidden="false"/>
    </xf>
    <xf numFmtId="189" fontId="8" fillId="0" borderId="0" xfId="0" applyFont="true" applyBorder="false" applyAlignment="true" applyProtection="true">
      <alignment horizontal="general" vertical="center" textRotation="0" wrapText="false" indent="0" shrinkToFit="false"/>
      <protection locked="true" hidden="false"/>
    </xf>
    <xf numFmtId="183" fontId="8" fillId="0" borderId="0" xfId="0" applyFont="true" applyBorder="true" applyAlignment="true" applyProtection="true">
      <alignment horizontal="center" vertical="center" textRotation="0" wrapText="false" indent="0" shrinkToFit="false"/>
      <protection locked="true" hidden="false"/>
    </xf>
    <xf numFmtId="189" fontId="8"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96" fontId="6" fillId="0" borderId="0" xfId="0" applyFont="true" applyBorder="true" applyAlignment="true" applyProtection="true">
      <alignment horizontal="left" vertical="center" textRotation="0" wrapText="false" indent="0" shrinkToFit="false"/>
      <protection locked="true" hidden="false"/>
    </xf>
    <xf numFmtId="179" fontId="32" fillId="0" borderId="0" xfId="0" applyFont="true" applyBorder="false" applyAlignment="true" applyProtection="true">
      <alignment horizontal="general" vertical="center" textRotation="0" wrapText="false" indent="0" shrinkToFit="false"/>
      <protection locked="true" hidden="false"/>
    </xf>
    <xf numFmtId="183" fontId="8" fillId="0" borderId="0" xfId="0" applyFont="true" applyBorder="true" applyAlignment="true" applyProtection="true">
      <alignment horizontal="center" vertical="center" textRotation="0" wrapText="false" indent="0" shrinkToFit="false"/>
      <protection locked="true" hidden="false"/>
    </xf>
    <xf numFmtId="189" fontId="8" fillId="0" borderId="0" xfId="0" applyFont="true" applyBorder="true" applyAlignment="true" applyProtection="true">
      <alignment horizontal="left"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69"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9" fontId="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8"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center" vertical="bottom" textRotation="0" wrapText="false" indent="0" shrinkToFit="false"/>
      <protection locked="true" hidden="false"/>
    </xf>
    <xf numFmtId="18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96" fontId="6" fillId="0" borderId="0" xfId="0" applyFont="true" applyBorder="false" applyAlignment="true" applyProtection="true">
      <alignment horizontal="left" vertical="bottom" textRotation="0" wrapText="false" indent="0" shrinkToFit="false"/>
      <protection locked="true" hidden="false"/>
    </xf>
    <xf numFmtId="179" fontId="30" fillId="0" borderId="0" xfId="0" applyFont="true" applyBorder="fals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83" fontId="8" fillId="0" borderId="0" xfId="0" applyFont="true" applyBorder="true" applyAlignment="true" applyProtection="true">
      <alignment horizontal="center" vertical="bottom" textRotation="0" wrapText="false" indent="0" shrinkToFit="false"/>
      <protection locked="true" hidden="false"/>
    </xf>
    <xf numFmtId="189"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96" fontId="8" fillId="0" borderId="0" xfId="0" applyFont="true" applyBorder="false" applyAlignment="true" applyProtection="true">
      <alignment horizontal="left"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9" fontId="34" fillId="0" borderId="18" xfId="0" applyFont="true" applyBorder="true" applyAlignment="true" applyProtection="true">
      <alignment horizontal="center" vertical="bottom" textRotation="0" wrapText="false" indent="0" shrinkToFit="false"/>
      <protection locked="true" hidden="false"/>
    </xf>
    <xf numFmtId="170" fontId="34" fillId="0" borderId="18" xfId="0" applyFont="true" applyBorder="true" applyAlignment="true" applyProtection="true">
      <alignment horizontal="center" vertical="bottom" textRotation="0" wrapText="false" indent="0" shrinkToFit="false"/>
      <protection locked="true" hidden="false"/>
    </xf>
    <xf numFmtId="183" fontId="34" fillId="0" borderId="18" xfId="0" applyFont="true" applyBorder="true" applyAlignment="true" applyProtection="true">
      <alignment horizontal="center" vertical="bottom" textRotation="0" wrapText="false" indent="0" shrinkToFit="false"/>
      <protection locked="true" hidden="false"/>
    </xf>
    <xf numFmtId="189" fontId="34" fillId="0" borderId="18" xfId="0" applyFont="true" applyBorder="true" applyAlignment="true" applyProtection="true">
      <alignment horizontal="center" vertical="bottom" textRotation="0" wrapText="false" indent="0" shrinkToFit="false"/>
      <protection locked="true" hidden="false"/>
    </xf>
    <xf numFmtId="169" fontId="34" fillId="0" borderId="0" xfId="0" applyFont="true" applyBorder="true" applyAlignment="true" applyProtection="true">
      <alignment horizontal="center" vertical="bottom" textRotation="0" wrapText="false" indent="0" shrinkToFit="false"/>
      <protection locked="true" hidden="false"/>
    </xf>
    <xf numFmtId="196" fontId="34" fillId="0" borderId="18" xfId="0" applyFont="true" applyBorder="true" applyAlignment="true" applyProtection="true">
      <alignment horizontal="center" vertical="bottom" textRotation="0" wrapText="false" indent="0" shrinkToFit="false"/>
      <protection locked="true" hidden="false"/>
    </xf>
    <xf numFmtId="196" fontId="34" fillId="0" borderId="0" xfId="0" applyFont="true" applyBorder="true" applyAlignment="true" applyProtection="true">
      <alignment horizontal="center" vertical="bottom" textRotation="0" wrapText="false" indent="0" shrinkToFit="false"/>
      <protection locked="true" hidden="false"/>
    </xf>
    <xf numFmtId="179" fontId="30" fillId="0" borderId="0" xfId="0" applyFont="true" applyBorder="true" applyAlignment="true" applyProtection="true">
      <alignment horizontal="left" vertical="bottom" textRotation="0" wrapText="false" indent="0" shrinkToFit="false"/>
      <protection locked="true" hidden="false"/>
    </xf>
    <xf numFmtId="164" fontId="9" fillId="0" borderId="25"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26" xfId="0" applyFont="true" applyBorder="true" applyAlignment="true" applyProtection="true">
      <alignment horizontal="left" vertical="bottom" textRotation="0" wrapText="true" indent="0" shrinkToFit="false"/>
      <protection locked="true" hidden="false"/>
    </xf>
    <xf numFmtId="164" fontId="9" fillId="0" borderId="28" xfId="0" applyFont="true" applyBorder="true" applyAlignment="true" applyProtection="true">
      <alignment horizontal="left" vertical="bottom" textRotation="0" wrapText="tru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9" fontId="34" fillId="0" borderId="28" xfId="0" applyFont="true" applyBorder="true" applyAlignment="true" applyProtection="true">
      <alignment horizontal="center" vertical="bottom" textRotation="0" wrapText="true" indent="0" shrinkToFit="false"/>
      <protection locked="true" hidden="false"/>
    </xf>
    <xf numFmtId="170" fontId="34" fillId="0" borderId="28" xfId="0" applyFont="true" applyBorder="true" applyAlignment="true" applyProtection="true">
      <alignment horizontal="center" vertical="bottom" textRotation="0" wrapText="true" indent="0" shrinkToFit="false"/>
      <protection locked="true" hidden="false"/>
    </xf>
    <xf numFmtId="183" fontId="34" fillId="0" borderId="28" xfId="0" applyFont="true" applyBorder="true" applyAlignment="true" applyProtection="true">
      <alignment horizontal="center" vertical="bottom" textRotation="0" wrapText="true" indent="0" shrinkToFit="false"/>
      <protection locked="true" hidden="false"/>
    </xf>
    <xf numFmtId="189" fontId="34" fillId="0" borderId="28" xfId="0" applyFont="true" applyBorder="true" applyAlignment="true" applyProtection="true">
      <alignment horizontal="center" vertical="bottom" textRotation="0" wrapText="true" indent="0" shrinkToFit="false"/>
      <protection locked="true" hidden="false"/>
    </xf>
    <xf numFmtId="169" fontId="34" fillId="0" borderId="0" xfId="0" applyFont="true" applyBorder="true" applyAlignment="true" applyProtection="true">
      <alignment horizontal="center" vertical="bottom" textRotation="0" wrapText="true" indent="0" shrinkToFit="false"/>
      <protection locked="true" hidden="false"/>
    </xf>
    <xf numFmtId="196" fontId="34"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true" indent="0" shrinkToFit="false"/>
      <protection locked="true" hidden="false"/>
    </xf>
    <xf numFmtId="164" fontId="9" fillId="0" borderId="20" xfId="0" applyFont="true" applyBorder="true" applyAlignment="true" applyProtection="true">
      <alignment horizontal="left" vertical="bottom" textRotation="0" wrapText="true" indent="0" shrinkToFit="false"/>
      <protection locked="true" hidden="false"/>
    </xf>
    <xf numFmtId="164" fontId="9" fillId="0" borderId="21" xfId="0" applyFont="true" applyBorder="true" applyAlignment="true" applyProtection="true">
      <alignment horizontal="left" vertical="bottom" textRotation="0" wrapText="true" indent="0" shrinkToFit="false"/>
      <protection locked="true" hidden="false"/>
    </xf>
    <xf numFmtId="164" fontId="9" fillId="0" borderId="29" xfId="0" applyFont="true" applyBorder="true" applyAlignment="true" applyProtection="true">
      <alignment horizontal="left" vertical="bottom" textRotation="0" wrapText="true" indent="0" shrinkToFit="false"/>
      <protection locked="true" hidden="false"/>
    </xf>
    <xf numFmtId="164" fontId="9" fillId="0" borderId="21" xfId="0" applyFont="true" applyBorder="true" applyAlignment="true" applyProtection="true">
      <alignment horizontal="center" vertical="bottom" textRotation="0" wrapText="true" indent="0" shrinkToFit="false"/>
      <protection locked="true" hidden="false"/>
    </xf>
    <xf numFmtId="169" fontId="34" fillId="0" borderId="29" xfId="0" applyFont="true" applyBorder="true" applyAlignment="true" applyProtection="true">
      <alignment horizontal="center" vertical="bottom" textRotation="0" wrapText="true" indent="0" shrinkToFit="false"/>
      <protection locked="true" hidden="false"/>
    </xf>
    <xf numFmtId="164" fontId="34" fillId="0" borderId="29" xfId="0" applyFont="true" applyBorder="true" applyAlignment="true" applyProtection="true">
      <alignment horizontal="center" vertical="bottom" textRotation="0" wrapText="true" indent="0" shrinkToFit="false"/>
      <protection locked="true" hidden="false"/>
    </xf>
    <xf numFmtId="183" fontId="34" fillId="0" borderId="29" xfId="0" applyFont="true" applyBorder="true" applyAlignment="true" applyProtection="true">
      <alignment horizontal="center" vertical="bottom" textRotation="0" wrapText="true" indent="0" shrinkToFit="false"/>
      <protection locked="true" hidden="false"/>
    </xf>
    <xf numFmtId="189" fontId="34" fillId="0" borderId="29"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85" fontId="8" fillId="0" borderId="4" xfId="0" applyFont="true" applyBorder="true" applyAlignment="true" applyProtection="true">
      <alignment horizontal="left" vertical="bottom" textRotation="0" wrapText="false" indent="0" shrinkToFit="false"/>
      <protection locked="true" hidden="false"/>
    </xf>
    <xf numFmtId="172" fontId="9" fillId="0" borderId="4"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general" vertical="bottom" textRotation="0" wrapText="false" indent="0" shrinkToFit="false"/>
      <protection locked="false" hidden="false"/>
    </xf>
    <xf numFmtId="170" fontId="6" fillId="0" borderId="4" xfId="0" applyFont="true" applyBorder="true" applyAlignment="true" applyProtection="true">
      <alignment horizontal="general" vertical="bottom" textRotation="0" wrapText="false" indent="0" shrinkToFit="false"/>
      <protection locked="false" hidden="false"/>
    </xf>
    <xf numFmtId="183" fontId="6" fillId="0" borderId="4" xfId="0" applyFont="true" applyBorder="true" applyAlignment="true" applyProtection="true">
      <alignment horizontal="center" vertical="bottom" textRotation="0" wrapText="false" indent="0" shrinkToFit="false"/>
      <protection locked="true" hidden="false"/>
    </xf>
    <xf numFmtId="189" fontId="6" fillId="0" borderId="4"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general" vertical="bottom" textRotation="0" wrapText="false" indent="0" shrinkToFit="false"/>
      <protection locked="true" hidden="false"/>
    </xf>
    <xf numFmtId="169" fontId="6" fillId="0" borderId="25" xfId="0" applyFont="true" applyBorder="true" applyAlignment="true" applyProtection="true">
      <alignment horizontal="general" vertical="bottom" textRotation="0" wrapText="false" indent="0" shrinkToFit="false"/>
      <protection locked="true" hidden="false"/>
    </xf>
    <xf numFmtId="179" fontId="30" fillId="0" borderId="25" xfId="0" applyFont="true" applyBorder="true" applyAlignment="true" applyProtection="true">
      <alignment horizontal="left" vertical="bottom" textRotation="0" wrapText="false" indent="0" shrinkToFit="false"/>
      <protection locked="true" hidden="false"/>
    </xf>
    <xf numFmtId="198" fontId="23" fillId="0" borderId="7" xfId="15"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85" fontId="8" fillId="0" borderId="23"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6" fillId="0" borderId="23" xfId="0" applyFont="true" applyBorder="true" applyAlignment="false" applyProtection="true">
      <alignment horizontal="general" vertical="bottom" textRotation="0" wrapText="false" indent="0" shrinkToFit="false"/>
      <protection locked="true" hidden="false"/>
    </xf>
    <xf numFmtId="170" fontId="6" fillId="0" borderId="23" xfId="0" applyFont="true" applyBorder="true" applyAlignment="true" applyProtection="true">
      <alignment horizontal="general" vertical="bottom" textRotation="0" wrapText="false" indent="0" shrinkToFit="false"/>
      <protection locked="true" hidden="false"/>
    </xf>
    <xf numFmtId="18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9" fontId="30" fillId="0" borderId="23" xfId="15" applyFont="true" applyBorder="true" applyAlignment="true" applyProtection="true">
      <alignment horizontal="general" vertical="center" textRotation="0" wrapText="true" indent="0" shrinkToFit="false"/>
      <protection locked="true" hidden="false"/>
    </xf>
    <xf numFmtId="179" fontId="30" fillId="0" borderId="0" xfId="15"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9" fontId="6" fillId="0" borderId="20" xfId="0" applyFont="true" applyBorder="true" applyAlignment="false" applyProtection="true">
      <alignment horizontal="general" vertical="bottom" textRotation="0" wrapText="false" indent="0" shrinkToFit="false"/>
      <protection locked="true" hidden="false"/>
    </xf>
    <xf numFmtId="170" fontId="6" fillId="0" borderId="20" xfId="0" applyFont="true" applyBorder="true" applyAlignment="true" applyProtection="true">
      <alignment horizontal="general" vertical="bottom" textRotation="0" wrapText="false" indent="0" shrinkToFit="false"/>
      <protection locked="true" hidden="false"/>
    </xf>
    <xf numFmtId="179" fontId="30" fillId="0" borderId="20" xfId="15"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8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72" fontId="9" fillId="0" borderId="4"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6" fillId="0" borderId="23" xfId="0" applyFont="true" applyBorder="true" applyAlignment="fals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85"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9" fontId="6" fillId="0" borderId="0" xfId="0" applyFont="true" applyBorder="true" applyAlignment="true" applyProtection="true">
      <alignment horizontal="general" vertical="bottom" textRotation="0" wrapText="true" indent="0" shrinkToFit="false"/>
      <protection locked="true" hidden="false"/>
    </xf>
    <xf numFmtId="170" fontId="6" fillId="0" borderId="0" xfId="0" applyFont="true" applyBorder="true" applyAlignment="true" applyProtection="true">
      <alignment horizontal="general" vertical="bottom" textRotation="0" wrapText="true" indent="0" shrinkToFit="false"/>
      <protection locked="true" hidden="false"/>
    </xf>
    <xf numFmtId="183" fontId="6" fillId="0" borderId="0" xfId="0" applyFont="true" applyBorder="true" applyAlignment="true" applyProtection="true">
      <alignment horizontal="center" vertical="bottom" textRotation="0" wrapText="true" indent="0" shrinkToFit="false"/>
      <protection locked="true" hidden="false"/>
    </xf>
    <xf numFmtId="189" fontId="6" fillId="0" borderId="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left" vertical="bottom" textRotation="0" wrapText="true" indent="0" shrinkToFit="false"/>
      <protection locked="true" hidden="false"/>
    </xf>
    <xf numFmtId="198" fontId="23" fillId="0" borderId="7" xfId="15" applyFont="true" applyBorder="true" applyAlignment="true" applyProtection="true">
      <alignment horizontal="right" vertical="center" textRotation="0" wrapText="true" indent="0" shrinkToFit="false"/>
      <protection locked="true" hidden="false"/>
    </xf>
    <xf numFmtId="185" fontId="8" fillId="0" borderId="5"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96" fontId="6" fillId="0" borderId="0" xfId="0" applyFont="true" applyBorder="true" applyAlignment="true" applyProtection="true">
      <alignment horizontal="left" vertical="bottom" textRotation="0" wrapText="false" indent="0" shrinkToFit="false"/>
      <protection locked="true" hidden="false"/>
    </xf>
    <xf numFmtId="196" fontId="34" fillId="0" borderId="25" xfId="0" applyFont="true" applyBorder="true" applyAlignment="true" applyProtection="true">
      <alignment horizontal="center" vertical="bottom" textRotation="0" wrapText="false" indent="0" shrinkToFit="false"/>
      <protection locked="true" hidden="false"/>
    </xf>
    <xf numFmtId="198" fontId="23" fillId="0" borderId="0" xfId="15"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72" fontId="36" fillId="0" borderId="4"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72" fontId="36" fillId="0" borderId="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79" fontId="30" fillId="0" borderId="25" xfId="0" applyFont="true" applyBorder="true" applyAlignment="true" applyProtection="true">
      <alignment horizontal="left" vertical="bottom" textRotation="0" wrapText="false" indent="0" shrinkToFit="false"/>
      <protection locked="true" hidden="false"/>
    </xf>
    <xf numFmtId="179" fontId="30" fillId="0" borderId="0" xfId="0" applyFont="true" applyBorder="tru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true" indent="0" shrinkToFit="false"/>
      <protection locked="true" hidden="false"/>
    </xf>
    <xf numFmtId="164" fontId="0" fillId="0" borderId="23" xfId="0" applyFont="fals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left" vertical="center" textRotation="0" wrapText="true" indent="0" shrinkToFit="false"/>
      <protection locked="true" hidden="false"/>
    </xf>
    <xf numFmtId="179" fontId="30"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4" fontId="36" fillId="0" borderId="6"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true" indent="0" shrinkToFit="false"/>
      <protection locked="true" hidden="false"/>
    </xf>
    <xf numFmtId="189" fontId="6" fillId="0" borderId="0" xfId="0" applyFont="true" applyBorder="true" applyAlignment="true" applyProtection="true">
      <alignment horizontal="left" vertical="bottom" textRotation="0" wrapText="tru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99" fontId="16" fillId="0" borderId="6" xfId="0" applyFont="true" applyBorder="true" applyAlignment="false" applyProtection="true">
      <alignment horizontal="general" vertical="bottom" textRotation="0" wrapText="false" indent="0" shrinkToFit="false"/>
      <protection locked="true" hidden="false"/>
    </xf>
    <xf numFmtId="169" fontId="34" fillId="0" borderId="6" xfId="0" applyFont="true" applyBorder="true" applyAlignment="false" applyProtection="true">
      <alignment horizontal="general" vertical="bottom" textRotation="0" wrapText="false" indent="0" shrinkToFit="false"/>
      <protection locked="true" hidden="false"/>
    </xf>
    <xf numFmtId="183" fontId="34" fillId="0" borderId="6" xfId="0" applyFont="true" applyBorder="true" applyAlignment="true" applyProtection="true">
      <alignment horizontal="center" vertical="bottom" textRotation="0" wrapText="false" indent="0" shrinkToFit="false"/>
      <protection locked="true" hidden="false"/>
    </xf>
    <xf numFmtId="189" fontId="34" fillId="0" borderId="6" xfId="0" applyFont="true" applyBorder="true" applyAlignment="false" applyProtection="true">
      <alignment horizontal="general" vertical="bottom" textRotation="0" wrapText="false" indent="0" shrinkToFit="false"/>
      <protection locked="true" hidden="false"/>
    </xf>
    <xf numFmtId="169" fontId="34" fillId="0" borderId="27" xfId="0" applyFont="true" applyBorder="true" applyAlignment="true" applyProtection="true">
      <alignment horizontal="right" vertical="bottom"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99" fontId="16" fillId="0" borderId="0" xfId="0" applyFont="true" applyBorder="true" applyAlignment="false" applyProtection="true">
      <alignment horizontal="general" vertical="bottom" textRotation="0" wrapText="false" indent="0" shrinkToFit="false"/>
      <protection locked="true" hidden="false"/>
    </xf>
    <xf numFmtId="169" fontId="34" fillId="0" borderId="0"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83" fontId="34" fillId="0" borderId="0" xfId="0" applyFont="true" applyBorder="true" applyAlignment="true" applyProtection="true">
      <alignment horizontal="center" vertical="bottom" textRotation="0" wrapText="false" indent="0" shrinkToFit="false"/>
      <protection locked="true" hidden="false"/>
    </xf>
    <xf numFmtId="189" fontId="34" fillId="0" borderId="0" xfId="0" applyFont="true" applyBorder="true" applyAlignment="false" applyProtection="true">
      <alignment horizontal="general" vertical="bottom" textRotation="0" wrapText="false" indent="0" shrinkToFit="false"/>
      <protection locked="true" hidden="false"/>
    </xf>
    <xf numFmtId="196" fontId="34" fillId="0" borderId="0" xfId="0" applyFont="true" applyBorder="true" applyAlignment="true" applyProtection="true">
      <alignment horizontal="right" vertical="bottom" textRotation="0" wrapText="false" indent="0" shrinkToFit="false"/>
      <protection locked="true" hidden="false"/>
    </xf>
    <xf numFmtId="179" fontId="33" fillId="0" borderId="3" xfId="0" applyFont="true" applyBorder="true" applyAlignment="true" applyProtection="true">
      <alignment horizontal="center" vertical="center" textRotation="0" wrapText="false" indent="0" shrinkToFit="false"/>
      <protection locked="true" hidden="false"/>
    </xf>
    <xf numFmtId="179" fontId="33"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9" fontId="8" fillId="0" borderId="4" xfId="0" applyFont="true" applyBorder="true" applyAlignment="true" applyProtection="true">
      <alignment horizontal="left" vertical="bottom" textRotation="0" wrapText="false" indent="0" shrinkToFit="false"/>
      <protection locked="true" hidden="false"/>
    </xf>
    <xf numFmtId="169" fontId="8" fillId="0" borderId="25" xfId="0" applyFont="true" applyBorder="true" applyAlignment="true" applyProtection="true">
      <alignment horizontal="general" vertical="bottom" textRotation="0" wrapText="false" indent="0" shrinkToFit="false"/>
      <protection locked="true" hidden="false"/>
    </xf>
    <xf numFmtId="170" fontId="23" fillId="0" borderId="7"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70" fontId="34" fillId="0" borderId="7" xfId="0" applyFont="true" applyBorder="true" applyAlignment="false" applyProtection="true">
      <alignment horizontal="general" vertical="bottom" textRotation="0" wrapText="false" indent="0" shrinkToFit="false"/>
      <protection locked="true" hidden="false"/>
    </xf>
    <xf numFmtId="183" fontId="34" fillId="0" borderId="7" xfId="0" applyFont="true" applyBorder="true" applyAlignment="true" applyProtection="true">
      <alignment horizontal="center" vertical="bottom" textRotation="0" wrapText="false" indent="0" shrinkToFit="false"/>
      <protection locked="true" hidden="false"/>
    </xf>
    <xf numFmtId="189" fontId="34" fillId="0" borderId="7" xfId="0" applyFont="true" applyBorder="true" applyAlignment="false" applyProtection="true">
      <alignment horizontal="general" vertical="bottom" textRotation="0" wrapText="false" indent="0" shrinkToFit="false"/>
      <protection locked="true" hidden="false"/>
    </xf>
    <xf numFmtId="169" fontId="34" fillId="0" borderId="4" xfId="0" applyFont="true" applyBorder="true" applyAlignment="false" applyProtection="true">
      <alignment horizontal="general" vertical="bottom" textRotation="0" wrapText="false" indent="0" shrinkToFit="false"/>
      <protection locked="true" hidden="false"/>
    </xf>
    <xf numFmtId="169" fontId="34" fillId="0" borderId="4" xfId="0" applyFont="true" applyBorder="true" applyAlignment="true" applyProtection="true">
      <alignment horizontal="right" vertical="bottom" textRotation="0" wrapText="false" indent="0" shrinkToFit="false"/>
      <protection locked="true" hidden="false"/>
    </xf>
    <xf numFmtId="169" fontId="34" fillId="0" borderId="25" xfId="0" applyFont="true" applyBorder="true" applyAlignment="true" applyProtection="true">
      <alignment horizontal="right" vertical="bottom" textRotation="0" wrapText="false" indent="0" shrinkToFit="false"/>
      <protection locked="true" hidden="false"/>
    </xf>
    <xf numFmtId="164" fontId="23" fillId="0" borderId="23"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9" fontId="6" fillId="0" borderId="20" xfId="0" applyFont="true" applyBorder="true" applyAlignment="true" applyProtection="true">
      <alignment horizontal="general" vertical="bottom" textRotation="0" wrapText="true" indent="0" shrinkToFit="false"/>
      <protection locked="true" hidden="false"/>
    </xf>
    <xf numFmtId="169" fontId="34" fillId="6" borderId="0" xfId="0" applyFont="true" applyBorder="true" applyAlignment="true" applyProtection="true">
      <alignment horizontal="left" vertical="bottom" textRotation="0" wrapText="false" indent="0" shrinkToFit="false"/>
      <protection locked="true" hidden="false"/>
    </xf>
    <xf numFmtId="179" fontId="38" fillId="0" borderId="20" xfId="0" applyFont="true" applyBorder="true" applyAlignment="true" applyProtection="true">
      <alignment horizontal="general" vertical="bottom" textRotation="0" wrapText="false" indent="0" shrinkToFit="false"/>
      <protection locked="true" hidden="false"/>
    </xf>
    <xf numFmtId="179" fontId="38" fillId="0" borderId="0" xfId="0" applyFont="true" applyBorder="true" applyAlignment="true" applyProtection="true">
      <alignment horizontal="general" vertical="bottom" textRotation="0" wrapText="fals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false"/>
    </xf>
    <xf numFmtId="169" fontId="34" fillId="0" borderId="7" xfId="0" applyFont="true" applyBorder="true" applyAlignment="false" applyProtection="true">
      <alignment horizontal="general" vertical="bottom" textRotation="0" wrapText="false" indent="0" shrinkToFit="false"/>
      <protection locked="true" hidden="false"/>
    </xf>
    <xf numFmtId="169" fontId="34" fillId="0" borderId="7"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99" fontId="9" fillId="0" borderId="0" xfId="0" applyFont="true" applyBorder="true" applyAlignment="false" applyProtection="true">
      <alignment horizontal="general" vertical="bottom" textRotation="0" wrapText="false" indent="0" shrinkToFit="false"/>
      <protection locked="true" hidden="false"/>
    </xf>
    <xf numFmtId="169" fontId="34" fillId="0" borderId="20" xfId="0" applyFont="true" applyBorder="true" applyAlignment="true" applyProtection="true">
      <alignment horizontal="general" vertical="bottom" textRotation="0" wrapText="false" indent="0" shrinkToFit="false"/>
      <protection locked="true" hidden="false"/>
    </xf>
    <xf numFmtId="198" fontId="23" fillId="0" borderId="23" xfId="15" applyFont="true" applyBorder="true" applyAlignment="true" applyProtection="true">
      <alignment horizontal="general" vertical="center" textRotation="0" wrapText="true" indent="0" shrinkToFit="false"/>
      <protection locked="true" hidden="false"/>
    </xf>
    <xf numFmtId="169" fontId="34" fillId="0" borderId="20" xfId="0" applyFont="true" applyBorder="true" applyAlignment="true" applyProtection="true">
      <alignment horizontal="center" vertical="bottom" textRotation="0" wrapText="false" indent="0" shrinkToFit="false"/>
      <protection locked="true" hidden="false"/>
    </xf>
    <xf numFmtId="179" fontId="30" fillId="0" borderId="20" xfId="0" applyFont="true" applyBorder="true" applyAlignment="false" applyProtection="true">
      <alignment horizontal="general" vertical="bottom" textRotation="0" wrapText="false" indent="0" shrinkToFit="false"/>
      <protection locked="true" hidden="false"/>
    </xf>
    <xf numFmtId="172" fontId="9"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83" fontId="6" fillId="0" borderId="0" xfId="0" applyFont="true" applyBorder="false" applyAlignment="true" applyProtection="true">
      <alignment horizontal="center" vertical="center" textRotation="0" wrapText="false" indent="0" shrinkToFit="false"/>
      <protection locked="true" hidden="false"/>
    </xf>
    <xf numFmtId="189" fontId="6" fillId="0" borderId="0" xfId="0" applyFont="true" applyBorder="false" applyAlignment="true" applyProtection="true">
      <alignment horizontal="general" vertical="center" textRotation="0" wrapText="false" indent="0" shrinkToFit="false"/>
      <protection locked="true" hidden="false"/>
    </xf>
    <xf numFmtId="170" fontId="23"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89" fontId="6" fillId="0" borderId="0" xfId="0" applyFont="true" applyBorder="true" applyAlignment="true" applyProtection="true">
      <alignment horizontal="left" vertical="bottom" textRotation="0" wrapText="false" indent="0" shrinkToFit="false"/>
      <protection locked="true" hidden="false"/>
    </xf>
    <xf numFmtId="179" fontId="30" fillId="0" borderId="2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9" fontId="8" fillId="0" borderId="20" xfId="0" applyFont="true" applyBorder="true" applyAlignment="true" applyProtection="true">
      <alignment horizontal="left" vertical="bottom" textRotation="0" wrapText="false" indent="0" shrinkToFit="false"/>
      <protection locked="true" hidden="false"/>
    </xf>
    <xf numFmtId="169" fontId="6" fillId="0" borderId="20" xfId="0" applyFont="true" applyBorder="true" applyAlignment="true" applyProtection="true">
      <alignment horizontal="left" vertical="bottom" textRotation="0" wrapText="false" indent="0" shrinkToFit="false"/>
      <protection locked="true" hidden="false"/>
    </xf>
    <xf numFmtId="170" fontId="6" fillId="0" borderId="20" xfId="0" applyFont="true" applyBorder="true" applyAlignment="true" applyProtection="true">
      <alignment horizontal="left" vertical="bottom" textRotation="0" wrapText="false" indent="0" shrinkToFit="false"/>
      <protection locked="true" hidden="false"/>
    </xf>
    <xf numFmtId="169" fontId="23"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83" fontId="6" fillId="0" borderId="23" xfId="0" applyFont="true" applyBorder="true" applyAlignment="true" applyProtection="true">
      <alignment horizontal="center" vertical="bottom" textRotation="0" wrapText="false" indent="0" shrinkToFit="false"/>
      <protection locked="true" hidden="false"/>
    </xf>
    <xf numFmtId="189" fontId="6" fillId="0" borderId="23" xfId="0" applyFont="true" applyBorder="true" applyAlignment="fals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200" fontId="16" fillId="0" borderId="0"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distributed" textRotation="0" wrapText="true" indent="0" shrinkToFit="false"/>
      <protection locked="true" hidden="false"/>
    </xf>
    <xf numFmtId="195" fontId="9" fillId="0" borderId="27" xfId="0" applyFont="true" applyBorder="true" applyAlignment="true" applyProtection="true">
      <alignment horizontal="right" vertical="bottom" textRotation="0" wrapText="false" indent="0" shrinkToFit="false"/>
      <protection locked="true" hidden="false"/>
    </xf>
    <xf numFmtId="195" fontId="9" fillId="0" borderId="0" xfId="0" applyFont="true" applyBorder="true" applyAlignment="true" applyProtection="true">
      <alignment horizontal="right" vertical="bottom" textRotation="0" wrapText="false" indent="0" shrinkToFit="false"/>
      <protection locked="true" hidden="false"/>
    </xf>
    <xf numFmtId="179" fontId="30" fillId="2"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96" fontId="6" fillId="0" borderId="0"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99" fontId="16" fillId="0" borderId="23" xfId="0" applyFont="true" applyBorder="true" applyAlignment="false" applyProtection="true">
      <alignment horizontal="general" vertical="bottom" textRotation="0" wrapText="false" indent="0" shrinkToFit="false"/>
      <protection locked="true" hidden="false"/>
    </xf>
    <xf numFmtId="169" fontId="34" fillId="0" borderId="23" xfId="0" applyFont="true" applyBorder="true" applyAlignment="false" applyProtection="true">
      <alignment horizontal="general" vertical="bottom" textRotation="0" wrapText="false" indent="0" shrinkToFit="false"/>
      <protection locked="true" hidden="false"/>
    </xf>
    <xf numFmtId="170" fontId="34" fillId="0" borderId="23" xfId="0" applyFont="true" applyBorder="true" applyAlignment="false" applyProtection="true">
      <alignment horizontal="general" vertical="bottom" textRotation="0" wrapText="false" indent="0" shrinkToFit="false"/>
      <protection locked="true" hidden="false"/>
    </xf>
    <xf numFmtId="183" fontId="34" fillId="0" borderId="23" xfId="0" applyFont="true" applyBorder="true" applyAlignment="true" applyProtection="true">
      <alignment horizontal="center" vertical="bottom" textRotation="0" wrapText="false" indent="0" shrinkToFit="false"/>
      <protection locked="true" hidden="false"/>
    </xf>
    <xf numFmtId="189" fontId="34" fillId="0" borderId="23" xfId="0" applyFont="true" applyBorder="true" applyAlignment="false" applyProtection="true">
      <alignment horizontal="general" vertical="bottom" textRotation="0" wrapText="false" indent="0" shrinkToFit="false"/>
      <protection locked="true" hidden="false"/>
    </xf>
    <xf numFmtId="192" fontId="34" fillId="0" borderId="27" xfId="0" applyFont="true" applyBorder="true" applyAlignment="true" applyProtection="true">
      <alignment horizontal="right" vertical="bottom" textRotation="0" wrapText="false" indent="0" shrinkToFit="false"/>
      <protection locked="true" hidden="false"/>
    </xf>
    <xf numFmtId="192" fontId="34" fillId="0" borderId="0" xfId="0" applyFont="true" applyBorder="true" applyAlignment="true" applyProtection="true">
      <alignment horizontal="right" vertical="bottom" textRotation="0" wrapText="false" indent="0" shrinkToFit="false"/>
      <protection locked="true" hidden="false"/>
    </xf>
    <xf numFmtId="170" fontId="34" fillId="0" borderId="6"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99" fontId="16" fillId="0" borderId="20" xfId="0" applyFont="true" applyBorder="true" applyAlignment="false" applyProtection="true">
      <alignment horizontal="general" vertical="bottom" textRotation="0" wrapText="false" indent="0" shrinkToFit="false"/>
      <protection locked="true" hidden="false"/>
    </xf>
    <xf numFmtId="169" fontId="34" fillId="0" borderId="20" xfId="0" applyFont="true" applyBorder="true" applyAlignment="false" applyProtection="true">
      <alignment horizontal="general" vertical="bottom" textRotation="0" wrapText="false" indent="0" shrinkToFit="false"/>
      <protection locked="true" hidden="false"/>
    </xf>
    <xf numFmtId="170" fontId="34" fillId="0" borderId="20" xfId="0" applyFont="true" applyBorder="true" applyAlignment="false" applyProtection="true">
      <alignment horizontal="general" vertical="bottom" textRotation="0" wrapText="false" indent="0" shrinkToFit="false"/>
      <protection locked="true" hidden="false"/>
    </xf>
    <xf numFmtId="183" fontId="34" fillId="0" borderId="20" xfId="0" applyFont="true" applyBorder="true" applyAlignment="true" applyProtection="true">
      <alignment horizontal="center" vertical="bottom" textRotation="0" wrapText="false" indent="0" shrinkToFit="false"/>
      <protection locked="true" hidden="false"/>
    </xf>
    <xf numFmtId="189" fontId="34" fillId="0" borderId="2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201" fontId="8" fillId="0" borderId="33" xfId="0" applyFont="true" applyBorder="true" applyAlignment="true" applyProtection="true">
      <alignment horizontal="general"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8" fillId="0" borderId="33" xfId="0" applyFont="true" applyBorder="true" applyAlignment="true" applyProtection="true">
      <alignment horizontal="general" vertical="bottom" textRotation="0" wrapText="false" indent="0" shrinkToFit="false"/>
      <protection locked="false" hidden="false"/>
    </xf>
    <xf numFmtId="170" fontId="8" fillId="0" borderId="33"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false"/>
    </xf>
    <xf numFmtId="201"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0" fontId="8" fillId="0" borderId="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true" hidden="false"/>
    </xf>
    <xf numFmtId="164" fontId="8" fillId="0" borderId="36" xfId="0" applyFont="true" applyBorder="true" applyAlignment="true" applyProtection="true">
      <alignment horizontal="general" vertical="bottom" textRotation="0" wrapText="false" indent="0" shrinkToFit="false"/>
      <protection locked="false" hidden="false"/>
    </xf>
    <xf numFmtId="170" fontId="8" fillId="0" borderId="36" xfId="0" applyFont="true" applyBorder="true" applyAlignment="true" applyProtection="true">
      <alignment horizontal="general" vertical="bottom" textRotation="0" wrapText="false" indent="0" shrinkToFit="false"/>
      <protection locked="false" hidden="false"/>
    </xf>
    <xf numFmtId="169" fontId="8" fillId="0" borderId="3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general" vertical="bottom" textRotation="0" wrapText="false" indent="0" shrinkToFit="false"/>
      <protection locked="true" hidden="false"/>
    </xf>
    <xf numFmtId="169" fontId="9" fillId="0" borderId="40" xfId="0" applyFont="true" applyBorder="true" applyAlignment="true" applyProtection="true">
      <alignment horizontal="general" vertical="bottom" textRotation="0" wrapText="false" indent="0" shrinkToFit="false"/>
      <protection locked="false" hidden="false"/>
    </xf>
    <xf numFmtId="174" fontId="25" fillId="0" borderId="0" xfId="0" applyFont="true" applyBorder="false" applyAlignment="true" applyProtection="true">
      <alignment horizontal="left" vertical="bottom" textRotation="0" wrapText="false" indent="0" shrinkToFit="false"/>
      <protection locked="true" hidden="false"/>
    </xf>
    <xf numFmtId="174" fontId="8" fillId="0" borderId="0" xfId="0" applyFont="true" applyBorder="fals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74" fontId="8" fillId="0" borderId="37" xfId="0" applyFont="true" applyBorder="true" applyAlignment="true" applyProtection="true">
      <alignment horizontal="left" vertical="bottom" textRotation="0" wrapText="false" indent="0" shrinkToFit="false"/>
      <protection locked="false" hidden="false"/>
    </xf>
    <xf numFmtId="174" fontId="8" fillId="0" borderId="38" xfId="0" applyFont="true" applyBorder="true" applyAlignment="true" applyProtection="true">
      <alignment horizontal="left"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3" fontId="8" fillId="0" borderId="1" xfId="0" applyFont="true" applyBorder="true" applyAlignment="true" applyProtection="true">
      <alignment horizontal="general" vertical="bottom" textRotation="0" wrapText="false" indent="0" shrinkToFit="false"/>
      <protection locked="false" hidden="false"/>
    </xf>
    <xf numFmtId="174" fontId="8" fillId="0" borderId="34" xfId="0" applyFont="true" applyBorder="true" applyAlignment="true" applyProtection="true">
      <alignment horizontal="left" vertical="bottom" textRotation="0" wrapText="false" indent="0" shrinkToFit="false"/>
      <protection locked="false" hidden="false"/>
    </xf>
    <xf numFmtId="17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4" fontId="8" fillId="0" borderId="13" xfId="0" applyFont="true" applyBorder="true" applyAlignment="true" applyProtection="true">
      <alignment horizontal="left" vertical="bottom" textRotation="0" wrapText="false" indent="0" shrinkToFit="false"/>
      <protection locked="false" hidden="false"/>
    </xf>
    <xf numFmtId="17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9" fontId="8" fillId="0" borderId="33"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left" vertical="bottom" textRotation="0" wrapText="false" indent="0" shrinkToFit="false"/>
      <protection locked="true" hidden="false"/>
    </xf>
    <xf numFmtId="164" fontId="8" fillId="0" borderId="38" xfId="0" applyFont="true" applyBorder="true" applyAlignment="true" applyProtection="true">
      <alignment horizontal="left" vertical="bottom" textRotation="0" wrapText="false" indent="0" shrinkToFit="false"/>
      <protection locked="true" hidden="false"/>
    </xf>
    <xf numFmtId="172" fontId="9" fillId="0" borderId="27" xfId="0" applyFont="true" applyBorder="true" applyAlignment="true" applyProtection="true">
      <alignment horizontal="general" vertical="bottom" textRotation="0" wrapText="false" indent="0" shrinkToFit="false"/>
      <protection locked="true" hidden="false"/>
    </xf>
    <xf numFmtId="164" fontId="8" fillId="0" borderId="33" xfId="0"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true" applyProtection="true">
      <alignment horizontal="general" vertical="bottom" textRotation="0" wrapText="false" indent="0" shrinkToFit="false"/>
      <protection locked="true" hidden="false"/>
    </xf>
    <xf numFmtId="164" fontId="8" fillId="0" borderId="35" xfId="0" applyFont="true" applyBorder="true" applyAlignment="true" applyProtection="true">
      <alignment horizontal="general" vertical="bottom" textRotation="0" wrapText="false" indent="0" shrinkToFit="false"/>
      <protection locked="true" hidden="false"/>
    </xf>
    <xf numFmtId="170" fontId="8" fillId="0" borderId="14" xfId="0" applyFont="true" applyBorder="true" applyAlignment="true" applyProtection="true">
      <alignment horizontal="general" vertical="bottom" textRotation="0" wrapText="false" indent="0" shrinkToFit="false"/>
      <protection locked="false" hidden="false"/>
    </xf>
    <xf numFmtId="164" fontId="8" fillId="0" borderId="33" xfId="0" applyFont="true" applyBorder="true" applyAlignment="true" applyProtection="true">
      <alignment horizontal="left" vertical="bottom" textRotation="0" wrapText="false" indent="0" shrinkToFit="false"/>
      <protection locked="true" hidden="false"/>
    </xf>
    <xf numFmtId="169" fontId="8" fillId="0" borderId="35" xfId="0" applyFont="true" applyBorder="true" applyAlignment="true" applyProtection="true">
      <alignment horizontal="general" vertical="bottom" textRotation="0" wrapText="false" indent="0" shrinkToFit="false"/>
      <protection locked="false" hidden="false"/>
    </xf>
    <xf numFmtId="169" fontId="8" fillId="0" borderId="32" xfId="0" applyFont="true" applyBorder="true" applyAlignment="true" applyProtection="true">
      <alignment horizontal="general" vertical="bottom" textRotation="0" wrapText="false" indent="0" shrinkToFit="false"/>
      <protection locked="false" hidden="false"/>
    </xf>
    <xf numFmtId="195" fontId="9" fillId="0" borderId="27" xfId="0" applyFont="true" applyBorder="true" applyAlignment="true" applyProtection="true">
      <alignment horizontal="general" vertical="bottom" textRotation="0" wrapText="false" indent="0" shrinkToFit="false"/>
      <protection locked="true" hidden="false"/>
    </xf>
    <xf numFmtId="169" fontId="8" fillId="0" borderId="36" xfId="0" applyFont="true" applyBorder="true" applyAlignment="true" applyProtection="true">
      <alignment horizontal="general" vertical="bottom" textRotation="0" wrapText="false" indent="0" shrinkToFit="false"/>
      <protection locked="false" hidden="false"/>
    </xf>
    <xf numFmtId="169" fontId="8" fillId="3" borderId="0" xfId="0" applyFont="true" applyBorder="true" applyAlignment="true" applyProtection="true">
      <alignment horizontal="center" vertical="center" textRotation="0" wrapText="false" indent="0" shrinkToFit="false"/>
      <protection locked="true" hidden="false"/>
    </xf>
    <xf numFmtId="169" fontId="8" fillId="0" borderId="14" xfId="0" applyFont="true" applyBorder="true" applyAlignment="true" applyProtection="true">
      <alignment horizontal="general" vertical="bottom" textRotation="0" wrapText="false" indent="0" shrinkToFit="false"/>
      <protection locked="false" hidden="false"/>
    </xf>
    <xf numFmtId="169" fontId="8" fillId="0" borderId="1" xfId="0" applyFont="true" applyBorder="true" applyAlignment="true" applyProtection="true">
      <alignment horizontal="general" vertical="bottom" textRotation="0" wrapText="false" indent="0" shrinkToFit="false"/>
      <protection locked="false" hidden="false"/>
    </xf>
    <xf numFmtId="169" fontId="8" fillId="0" borderId="33"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9" fontId="8" fillId="0" borderId="36" xfId="0"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9" fillId="0" borderId="33" xfId="0" applyFont="true" applyBorder="true" applyAlignment="true" applyProtection="true">
      <alignment horizontal="center" vertical="bottom" textRotation="0" wrapText="false" indent="0" shrinkToFit="false"/>
      <protection locked="true" hidden="false"/>
    </xf>
    <xf numFmtId="173" fontId="9" fillId="0" borderId="40" xfId="0" applyFont="true" applyBorder="true" applyAlignment="true" applyProtection="true">
      <alignment horizontal="center" vertical="bottom" textRotation="0" wrapText="false" indent="0" shrinkToFit="false"/>
      <protection locked="true" hidden="false"/>
    </xf>
    <xf numFmtId="195" fontId="8" fillId="0" borderId="3" xfId="0" applyFont="true" applyBorder="true" applyAlignment="true" applyProtection="true">
      <alignment horizontal="general" vertical="center" textRotation="0" wrapText="false" indent="0" shrinkToFit="false"/>
      <protection locked="true" hidden="false"/>
    </xf>
    <xf numFmtId="183" fontId="8" fillId="0" borderId="14" xfId="0" applyFont="true" applyBorder="true" applyAlignment="true" applyProtection="true">
      <alignment horizontal="general" vertical="bottom" textRotation="0" wrapText="false" indent="0" shrinkToFit="false"/>
      <protection locked="true" hidden="false"/>
    </xf>
    <xf numFmtId="195" fontId="8" fillId="0" borderId="14" xfId="0" applyFont="true" applyBorder="true" applyAlignment="true" applyProtection="true">
      <alignment horizontal="general" vertical="bottom" textRotation="0" wrapText="false" indent="0" shrinkToFit="false"/>
      <protection locked="true" hidden="false"/>
    </xf>
    <xf numFmtId="195" fontId="8" fillId="0" borderId="0" xfId="0" applyFont="true" applyBorder="true" applyAlignment="true" applyProtection="true">
      <alignment horizontal="general" vertical="center" textRotation="0" wrapText="false" indent="0" shrinkToFit="false"/>
      <protection locked="true" hidden="false"/>
    </xf>
    <xf numFmtId="183" fontId="8" fillId="0" borderId="0" xfId="0" applyFont="true" applyBorder="true" applyAlignment="true" applyProtection="true">
      <alignment horizontal="general" vertical="bottom" textRotation="0" wrapText="false" indent="0" shrinkToFit="false"/>
      <protection locked="true" hidden="false"/>
    </xf>
    <xf numFmtId="173" fontId="9" fillId="0" borderId="14" xfId="0" applyFont="true" applyBorder="true" applyAlignment="true" applyProtection="true">
      <alignment horizontal="general" vertical="bottom" textRotation="0" wrapText="false" indent="0" shrinkToFit="false"/>
      <protection locked="true" hidden="false"/>
    </xf>
    <xf numFmtId="195"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4" fontId="8" fillId="0" borderId="1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30" xfId="0" applyFont="true" applyBorder="true" applyAlignment="true" applyProtection="true">
      <alignment horizontal="general" vertical="bottom" textRotation="0" wrapText="false" indent="0" shrinkToFit="false"/>
      <protection locked="true" hidden="false"/>
    </xf>
    <xf numFmtId="169" fontId="8" fillId="0" borderId="1" xfId="40" applyFont="true" applyBorder="true" applyAlignment="true" applyProtection="true">
      <alignment horizontal="general" vertical="bottom" textRotation="0" wrapText="false" indent="0" shrinkToFit="false"/>
      <protection locked="true" hidden="false"/>
    </xf>
    <xf numFmtId="169" fontId="8" fillId="0" borderId="1" xfId="40" applyFont="true" applyBorder="true" applyAlignment="true" applyProtection="true">
      <alignment horizontal="right" vertical="bottom" textRotation="0" wrapText="false" indent="0" shrinkToFit="false"/>
      <protection locked="true" hidden="false"/>
    </xf>
    <xf numFmtId="164" fontId="8" fillId="0" borderId="0" xfId="4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64" fontId="8" fillId="0" borderId="0" xfId="40" applyFont="true" applyBorder="true" applyAlignment="true" applyProtection="true">
      <alignment horizontal="general" vertical="bottom" textRotation="0" wrapText="false" indent="0" shrinkToFit="false"/>
      <protection locked="true" hidden="false"/>
    </xf>
    <xf numFmtId="164" fontId="8" fillId="6" borderId="0" xfId="4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73" fontId="8" fillId="0" borderId="38" xfId="0" applyFont="true" applyBorder="true" applyAlignment="true" applyProtection="true">
      <alignment horizontal="general" vertical="bottom" textRotation="0" wrapText="false" indent="0" shrinkToFit="false"/>
      <protection locked="true" hidden="false"/>
    </xf>
    <xf numFmtId="169" fontId="8" fillId="0" borderId="39"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35" xfId="0" applyFont="true" applyBorder="true" applyAlignment="true" applyProtection="true">
      <alignment horizontal="left" vertical="bottom" textRotation="0" wrapText="false" indent="0" shrinkToFit="false"/>
      <protection locked="true" hidden="false"/>
    </xf>
    <xf numFmtId="164" fontId="8" fillId="0" borderId="39" xfId="0" applyFont="true" applyBorder="tru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73" fontId="8" fillId="0" borderId="3" xfId="0" applyFont="true" applyBorder="true" applyAlignment="true" applyProtection="true">
      <alignment horizontal="general" vertical="bottom" textRotation="0" wrapText="false" indent="0" shrinkToFit="false"/>
      <protection locked="true" hidden="false"/>
    </xf>
    <xf numFmtId="169" fontId="8" fillId="0" borderId="27" xfId="0" applyFont="true" applyBorder="true" applyAlignment="true" applyProtection="true">
      <alignment horizontal="general" vertical="bottom" textRotation="0" wrapText="false" indent="0" shrinkToFit="false"/>
      <protection locked="true" hidden="false"/>
    </xf>
    <xf numFmtId="164" fontId="6" fillId="0" borderId="0" xfId="36" applyFont="true" applyBorder="false" applyAlignment="true" applyProtection="true">
      <alignment horizontal="left" vertical="bottom" textRotation="0" wrapText="false" indent="0" shrinkToFit="false"/>
      <protection locked="true" hidden="false"/>
    </xf>
    <xf numFmtId="177" fontId="6" fillId="0" borderId="0" xfId="36" applyFont="true" applyBorder="false" applyAlignment="false" applyProtection="true">
      <alignment horizontal="general" vertical="bottom" textRotation="0" wrapText="false" indent="0" shrinkToFit="false"/>
      <protection locked="true" hidden="false"/>
    </xf>
    <xf numFmtId="174" fontId="6" fillId="0" borderId="0" xfId="36" applyFont="true" applyBorder="false" applyAlignment="false" applyProtection="true">
      <alignment horizontal="general" vertical="bottom" textRotation="0" wrapText="false" indent="0" shrinkToFit="false"/>
      <protection locked="true" hidden="false"/>
    </xf>
    <xf numFmtId="169" fontId="6" fillId="0" borderId="0" xfId="36" applyFont="true" applyBorder="false" applyAlignment="false" applyProtection="true">
      <alignment horizontal="general" vertical="bottom" textRotation="0" wrapText="false" indent="0" shrinkToFit="false"/>
      <protection locked="true" hidden="false"/>
    </xf>
    <xf numFmtId="170" fontId="6" fillId="0" borderId="0" xfId="36" applyFont="true" applyBorder="false" applyAlignment="false" applyProtection="true">
      <alignment horizontal="general" vertical="bottom" textRotation="0" wrapText="false" indent="0" shrinkToFit="false"/>
      <protection locked="true" hidden="false"/>
    </xf>
    <xf numFmtId="202" fontId="6" fillId="0" borderId="0" xfId="36" applyFont="true" applyBorder="false" applyAlignment="false" applyProtection="true">
      <alignment horizontal="general" vertical="bottom" textRotation="0" wrapText="false" indent="0" shrinkToFit="false"/>
      <protection locked="true" hidden="false"/>
    </xf>
    <xf numFmtId="164" fontId="6" fillId="0" borderId="0" xfId="36" applyFont="true" applyBorder="false" applyAlignment="false" applyProtection="true">
      <alignment horizontal="general" vertical="bottom" textRotation="0" wrapText="false" indent="0" shrinkToFit="false"/>
      <protection locked="true" hidden="false"/>
    </xf>
    <xf numFmtId="177" fontId="6" fillId="5" borderId="0" xfId="36" applyFont="true" applyBorder="false" applyAlignment="false" applyProtection="true">
      <alignment horizontal="general" vertical="bottom" textRotation="0" wrapText="false" indent="0" shrinkToFit="false"/>
      <protection locked="true" hidden="false"/>
    </xf>
    <xf numFmtId="174" fontId="6" fillId="5" borderId="0" xfId="36" applyFont="true" applyBorder="false" applyAlignment="false" applyProtection="true">
      <alignment horizontal="general" vertical="bottom" textRotation="0" wrapText="false" indent="0" shrinkToFit="false"/>
      <protection locked="true" hidden="false"/>
    </xf>
    <xf numFmtId="169" fontId="6" fillId="5" borderId="0" xfId="36" applyFont="true" applyBorder="false" applyAlignment="false" applyProtection="true">
      <alignment horizontal="general" vertical="bottom" textRotation="0" wrapText="false" indent="0" shrinkToFit="false"/>
      <protection locked="true" hidden="false"/>
    </xf>
    <xf numFmtId="170" fontId="6" fillId="5" borderId="0" xfId="36" applyFont="true" applyBorder="false" applyAlignment="false" applyProtection="true">
      <alignment horizontal="general" vertical="bottom" textRotation="0" wrapText="false" indent="0" shrinkToFit="false"/>
      <protection locked="true" hidden="false"/>
    </xf>
    <xf numFmtId="202" fontId="6" fillId="5" borderId="0" xfId="36" applyFont="true" applyBorder="false" applyAlignment="false" applyProtection="true">
      <alignment horizontal="general" vertical="bottom" textRotation="0" wrapText="false" indent="0" shrinkToFit="false"/>
      <protection locked="true" hidden="false"/>
    </xf>
    <xf numFmtId="164" fontId="6" fillId="5" borderId="0" xfId="36" applyFont="true" applyBorder="false" applyAlignment="false" applyProtection="true">
      <alignment horizontal="general" vertical="bottom" textRotation="0" wrapText="false" indent="0" shrinkToFit="false"/>
      <protection locked="true" hidden="false"/>
    </xf>
    <xf numFmtId="173" fontId="6" fillId="5" borderId="0" xfId="36" applyFont="true" applyBorder="false" applyAlignment="true" applyProtection="true">
      <alignment horizontal="center" vertical="bottom" textRotation="0" wrapText="false" indent="0" shrinkToFit="false"/>
      <protection locked="true" hidden="false"/>
    </xf>
    <xf numFmtId="173" fontId="6" fillId="3" borderId="0" xfId="36" applyFont="true" applyBorder="false" applyAlignment="true" applyProtection="true">
      <alignment horizontal="center" vertical="bottom" textRotation="0" wrapText="false" indent="0" shrinkToFit="false"/>
      <protection locked="true" hidden="false"/>
    </xf>
    <xf numFmtId="164" fontId="40" fillId="0" borderId="0" xfId="36" applyFont="true" applyBorder="true" applyAlignment="true" applyProtection="true">
      <alignment horizontal="left" vertical="center" textRotation="0" wrapText="false" indent="0" shrinkToFit="false"/>
      <protection locked="true" hidden="false"/>
    </xf>
    <xf numFmtId="164" fontId="15" fillId="0" borderId="0" xfId="36" applyFont="true" applyBorder="true" applyAlignment="true" applyProtection="true">
      <alignment horizontal="left" vertical="center" textRotation="0" wrapText="false" indent="0" shrinkToFit="false"/>
      <protection locked="true" hidden="false"/>
    </xf>
    <xf numFmtId="164" fontId="6" fillId="0" borderId="0" xfId="36" applyFont="true" applyBorder="true" applyAlignment="true" applyProtection="true">
      <alignment horizontal="general" vertical="center" textRotation="0" wrapText="false" indent="0" shrinkToFit="false"/>
      <protection locked="true" hidden="false"/>
    </xf>
    <xf numFmtId="164" fontId="34" fillId="0" borderId="0" xfId="36" applyFont="true" applyBorder="true" applyAlignment="true" applyProtection="true">
      <alignment horizontal="general" vertical="center" textRotation="0" wrapText="false" indent="0" shrinkToFit="false"/>
      <protection locked="true" hidden="false"/>
    </xf>
    <xf numFmtId="170" fontId="6" fillId="0" borderId="0" xfId="36" applyFont="true" applyBorder="true" applyAlignment="true" applyProtection="true">
      <alignment horizontal="general" vertical="center" textRotation="0" wrapText="false" indent="0" shrinkToFit="false"/>
      <protection locked="true" hidden="false"/>
    </xf>
    <xf numFmtId="202" fontId="6" fillId="0" borderId="0" xfId="36" applyFont="true" applyBorder="false" applyAlignment="true" applyProtection="true">
      <alignment horizontal="general" vertical="center" textRotation="0" wrapText="false" indent="0" shrinkToFit="false"/>
      <protection locked="true" hidden="false"/>
    </xf>
    <xf numFmtId="170" fontId="6" fillId="0" borderId="0" xfId="36" applyFont="true" applyBorder="false" applyAlignment="true" applyProtection="true">
      <alignment horizontal="general" vertical="center" textRotation="0" wrapText="false" indent="0" shrinkToFit="false"/>
      <protection locked="true" hidden="false"/>
    </xf>
    <xf numFmtId="164" fontId="6" fillId="0" borderId="0" xfId="36" applyFont="true" applyBorder="false" applyAlignment="true" applyProtection="true">
      <alignment horizontal="general" vertical="center" textRotation="0" wrapText="false" indent="0" shrinkToFit="false"/>
      <protection locked="true" hidden="false"/>
    </xf>
    <xf numFmtId="164" fontId="6" fillId="0" borderId="0" xfId="36" applyFont="true" applyBorder="true" applyAlignment="true" applyProtection="true">
      <alignment horizontal="left" vertical="center" textRotation="0" wrapText="false" indent="0" shrinkToFit="false"/>
      <protection locked="true" hidden="false"/>
    </xf>
    <xf numFmtId="164" fontId="34" fillId="0" borderId="0" xfId="36" applyFont="true" applyBorder="true" applyAlignment="true" applyProtection="true">
      <alignment horizontal="left" vertical="center" textRotation="0" wrapText="false" indent="0" shrinkToFit="false"/>
      <protection locked="true" hidden="false"/>
    </xf>
    <xf numFmtId="169" fontId="34" fillId="0" borderId="0" xfId="36" applyFont="true" applyBorder="true" applyAlignment="true" applyProtection="true">
      <alignment horizontal="general" vertical="center" textRotation="0" wrapText="false" indent="0" shrinkToFit="false"/>
      <protection locked="true" hidden="false"/>
    </xf>
    <xf numFmtId="169" fontId="6" fillId="0" borderId="0" xfId="36" applyFont="true" applyBorder="true" applyAlignment="true" applyProtection="true">
      <alignment horizontal="general" vertical="center" textRotation="0" wrapText="false" indent="0" shrinkToFit="false"/>
      <protection locked="true" hidden="false"/>
    </xf>
    <xf numFmtId="169" fontId="6" fillId="0" borderId="0" xfId="36" applyFont="true" applyBorder="false" applyAlignment="true" applyProtection="true">
      <alignment horizontal="general" vertical="center" textRotation="0" wrapText="false" indent="0" shrinkToFit="false"/>
      <protection locked="true" hidden="false"/>
    </xf>
    <xf numFmtId="164" fontId="9" fillId="0" borderId="0" xfId="36" applyFont="true" applyBorder="true" applyAlignment="true" applyProtection="true">
      <alignment horizontal="left" vertical="center" textRotation="0" wrapText="false" indent="0" shrinkToFit="false"/>
      <protection locked="true" hidden="false"/>
    </xf>
    <xf numFmtId="177" fontId="9" fillId="0" borderId="0" xfId="36" applyFont="true" applyBorder="true" applyAlignment="true" applyProtection="true">
      <alignment horizontal="general" vertical="center" textRotation="0" wrapText="false" indent="0" shrinkToFit="false"/>
      <protection locked="true" hidden="false"/>
    </xf>
    <xf numFmtId="164" fontId="8" fillId="0" borderId="0" xfId="36" applyFont="true" applyBorder="false" applyAlignment="true" applyProtection="true">
      <alignment horizontal="center" vertical="bottom" textRotation="0" wrapText="false" indent="0" shrinkToFit="false"/>
      <protection locked="true" hidden="false"/>
    </xf>
    <xf numFmtId="177" fontId="8" fillId="0" borderId="0" xfId="36" applyFont="true" applyBorder="false" applyAlignment="true" applyProtection="true">
      <alignment horizontal="center" vertical="bottom" textRotation="0" wrapText="false" indent="0" shrinkToFit="false"/>
      <protection locked="true" hidden="false"/>
    </xf>
    <xf numFmtId="169" fontId="8" fillId="0" borderId="13" xfId="36" applyFont="true" applyBorder="true" applyAlignment="true" applyProtection="true">
      <alignment horizontal="left" vertical="bottom" textRotation="0" wrapText="false" indent="0" shrinkToFit="false"/>
      <protection locked="true" hidden="false"/>
    </xf>
    <xf numFmtId="169" fontId="8" fillId="0" borderId="3" xfId="36" applyFont="true" applyBorder="true" applyAlignment="true" applyProtection="true">
      <alignment horizontal="center" vertical="bottom" textRotation="0" wrapText="false" indent="0" shrinkToFit="false"/>
      <protection locked="true" hidden="false"/>
    </xf>
    <xf numFmtId="169" fontId="8" fillId="0" borderId="14" xfId="36" applyFont="true" applyBorder="true" applyAlignment="true" applyProtection="true">
      <alignment horizontal="center" vertical="bottom" textRotation="0" wrapText="false" indent="0" shrinkToFit="false"/>
      <protection locked="true" hidden="false"/>
    </xf>
    <xf numFmtId="164" fontId="8" fillId="0" borderId="3" xfId="36" applyFont="true" applyBorder="true" applyAlignment="true" applyProtection="true">
      <alignment horizontal="center" vertical="bottom" textRotation="0" wrapText="false" indent="0" shrinkToFit="false"/>
      <protection locked="true" hidden="false"/>
    </xf>
    <xf numFmtId="164" fontId="8" fillId="0" borderId="14" xfId="36" applyFont="true" applyBorder="true" applyAlignment="true" applyProtection="true">
      <alignment horizontal="center" vertical="bottom" textRotation="0" wrapText="false" indent="0" shrinkToFit="false"/>
      <protection locked="true" hidden="false"/>
    </xf>
    <xf numFmtId="164" fontId="8" fillId="0" borderId="13" xfId="36" applyFont="true" applyBorder="true" applyAlignment="true" applyProtection="true">
      <alignment horizontal="left" vertical="bottom" textRotation="0" wrapText="false" indent="0" shrinkToFit="false"/>
      <protection locked="true" hidden="false"/>
    </xf>
    <xf numFmtId="170" fontId="8" fillId="0" borderId="33" xfId="36" applyFont="true" applyBorder="true" applyAlignment="true" applyProtection="true">
      <alignment horizontal="center" vertical="bottom" textRotation="0" wrapText="false" indent="0" shrinkToFit="false"/>
      <protection locked="true" hidden="false"/>
    </xf>
    <xf numFmtId="164" fontId="13" fillId="0" borderId="0" xfId="36" applyFont="true" applyBorder="false" applyAlignment="true" applyProtection="true">
      <alignment horizontal="center" vertical="bottom" textRotation="0" wrapText="false" indent="0" shrinkToFit="false"/>
      <protection locked="true" hidden="false"/>
    </xf>
    <xf numFmtId="164" fontId="8" fillId="0" borderId="33" xfId="36" applyFont="true" applyBorder="true" applyAlignment="true" applyProtection="true">
      <alignment horizontal="center" vertical="bottom" textRotation="0" wrapText="false" indent="0" shrinkToFit="false"/>
      <protection locked="true" hidden="false"/>
    </xf>
    <xf numFmtId="174" fontId="8" fillId="0" borderId="30" xfId="36" applyFont="true" applyBorder="true" applyAlignment="true" applyProtection="true">
      <alignment horizontal="center" vertical="bottom" textRotation="0" wrapText="false" indent="0" shrinkToFit="false"/>
      <protection locked="true" hidden="false"/>
    </xf>
    <xf numFmtId="164" fontId="8" fillId="0" borderId="31" xfId="36" applyFont="true" applyBorder="true" applyAlignment="true" applyProtection="true">
      <alignment horizontal="center" vertical="bottom" textRotation="0" wrapText="false" indent="0" shrinkToFit="false"/>
      <protection locked="true" hidden="false"/>
    </xf>
    <xf numFmtId="164" fontId="8" fillId="0" borderId="32" xfId="36" applyFont="true" applyBorder="true" applyAlignment="true" applyProtection="true">
      <alignment horizontal="center" vertical="bottom" textRotation="0" wrapText="false" indent="0" shrinkToFit="false"/>
      <protection locked="true" hidden="false"/>
    </xf>
    <xf numFmtId="169" fontId="8" fillId="0" borderId="36" xfId="36" applyFont="true" applyBorder="true" applyAlignment="true" applyProtection="true">
      <alignment horizontal="center" vertical="bottom" textRotation="0" wrapText="false" indent="0" shrinkToFit="false"/>
      <protection locked="true" hidden="false"/>
    </xf>
    <xf numFmtId="170" fontId="8" fillId="0" borderId="36" xfId="36" applyFont="true" applyBorder="true" applyAlignment="true" applyProtection="true">
      <alignment horizontal="center" vertical="bottom" textRotation="0" wrapText="false" indent="0" shrinkToFit="false"/>
      <protection locked="true" hidden="false"/>
    </xf>
    <xf numFmtId="202" fontId="8" fillId="0" borderId="36" xfId="36" applyFont="true" applyBorder="true" applyAlignment="true" applyProtection="true">
      <alignment horizontal="center" vertical="bottom" textRotation="0" wrapText="false" indent="0" shrinkToFit="false"/>
      <protection locked="true" hidden="false"/>
    </xf>
    <xf numFmtId="164" fontId="8" fillId="0" borderId="36" xfId="36" applyFont="true" applyBorder="true" applyAlignment="true" applyProtection="true">
      <alignment horizontal="center" vertical="bottom" textRotation="0" wrapText="false" indent="0" shrinkToFit="false"/>
      <protection locked="true" hidden="false"/>
    </xf>
    <xf numFmtId="174" fontId="8" fillId="0" borderId="34" xfId="36" applyFont="true" applyBorder="true" applyAlignment="true" applyProtection="true">
      <alignment horizontal="center" vertical="bottom" textRotation="0" wrapText="false" indent="0" shrinkToFit="false"/>
      <protection locked="true" hidden="false"/>
    </xf>
    <xf numFmtId="164" fontId="8" fillId="0" borderId="0" xfId="36" applyFont="true" applyBorder="true" applyAlignment="true" applyProtection="true">
      <alignment horizontal="center" vertical="bottom" textRotation="0" wrapText="false" indent="0" shrinkToFit="false"/>
      <protection locked="true" hidden="false"/>
    </xf>
    <xf numFmtId="164" fontId="8" fillId="0" borderId="35" xfId="36" applyFont="true" applyBorder="true" applyAlignment="true" applyProtection="true">
      <alignment horizontal="center" vertical="bottom" textRotation="0" wrapText="false" indent="0" shrinkToFit="false"/>
      <protection locked="true" hidden="false"/>
    </xf>
    <xf numFmtId="164" fontId="8" fillId="0" borderId="40" xfId="36" applyFont="true" applyBorder="true" applyAlignment="true" applyProtection="true">
      <alignment horizontal="center" vertical="bottom" textRotation="0" wrapText="false" indent="0" shrinkToFit="false"/>
      <protection locked="true" hidden="false"/>
    </xf>
    <xf numFmtId="169" fontId="8" fillId="0" borderId="40" xfId="36" applyFont="true" applyBorder="true" applyAlignment="true" applyProtection="true">
      <alignment horizontal="center" vertical="bottom" textRotation="0" wrapText="false" indent="0" shrinkToFit="false"/>
      <protection locked="true" hidden="false"/>
    </xf>
    <xf numFmtId="169" fontId="8" fillId="0" borderId="37" xfId="36" applyFont="true" applyBorder="true" applyAlignment="true" applyProtection="true">
      <alignment horizontal="center" vertical="bottom" textRotation="0" wrapText="false" indent="0" shrinkToFit="false"/>
      <protection locked="true" hidden="false"/>
    </xf>
    <xf numFmtId="170" fontId="8" fillId="0" borderId="37" xfId="36" applyFont="true" applyBorder="true" applyAlignment="true" applyProtection="true">
      <alignment horizontal="center" vertical="bottom" textRotation="0" wrapText="false" indent="0" shrinkToFit="false"/>
      <protection locked="true" hidden="false"/>
    </xf>
    <xf numFmtId="202" fontId="8" fillId="0" borderId="40" xfId="36" applyFont="true" applyBorder="true" applyAlignment="true" applyProtection="true">
      <alignment horizontal="center" vertical="bottom" textRotation="0" wrapText="false" indent="0" shrinkToFit="false"/>
      <protection locked="true" hidden="false"/>
    </xf>
    <xf numFmtId="164" fontId="8" fillId="0" borderId="40" xfId="36" applyFont="true" applyBorder="true" applyAlignment="true" applyProtection="true">
      <alignment horizontal="center" vertical="bottom" textRotation="0" wrapText="false" indent="0" shrinkToFit="false"/>
      <protection locked="true" hidden="false"/>
    </xf>
    <xf numFmtId="180" fontId="13" fillId="0" borderId="0" xfId="36" applyFont="true" applyBorder="false" applyAlignment="true" applyProtection="true">
      <alignment horizontal="center" vertical="bottom" textRotation="0" wrapText="false" indent="0" shrinkToFit="false"/>
      <protection locked="true" hidden="false"/>
    </xf>
    <xf numFmtId="164" fontId="6" fillId="6" borderId="13" xfId="36" applyFont="true" applyBorder="true" applyAlignment="true" applyProtection="true">
      <alignment horizontal="left" vertical="bottom" textRotation="0" wrapText="false" indent="0" shrinkToFit="false"/>
      <protection locked="true" hidden="false"/>
    </xf>
    <xf numFmtId="174" fontId="6" fillId="6" borderId="13" xfId="36" applyFont="true" applyBorder="true" applyAlignment="false" applyProtection="true">
      <alignment horizontal="general" vertical="bottom" textRotation="0" wrapText="false" indent="0" shrinkToFit="false"/>
      <protection locked="false" hidden="false"/>
    </xf>
    <xf numFmtId="164" fontId="6" fillId="6" borderId="3" xfId="36" applyFont="true" applyBorder="true" applyAlignment="false" applyProtection="true">
      <alignment horizontal="general" vertical="bottom" textRotation="0" wrapText="false" indent="0" shrinkToFit="false"/>
      <protection locked="false" hidden="false"/>
    </xf>
    <xf numFmtId="164" fontId="6" fillId="6" borderId="14" xfId="36" applyFont="true" applyBorder="true" applyAlignment="false" applyProtection="true">
      <alignment horizontal="general" vertical="bottom" textRotation="0" wrapText="false" indent="0" shrinkToFit="false"/>
      <protection locked="false" hidden="false"/>
    </xf>
    <xf numFmtId="169" fontId="6" fillId="6" borderId="14" xfId="36" applyFont="true" applyBorder="true" applyAlignment="false" applyProtection="true">
      <alignment horizontal="general" vertical="bottom" textRotation="0" wrapText="false" indent="0" shrinkToFit="false"/>
      <protection locked="false" hidden="false"/>
    </xf>
    <xf numFmtId="169" fontId="6" fillId="6" borderId="1" xfId="36" applyFont="true" applyBorder="true" applyAlignment="false" applyProtection="true">
      <alignment horizontal="general" vertical="bottom" textRotation="0" wrapText="false" indent="0" shrinkToFit="false"/>
      <protection locked="false" hidden="false"/>
    </xf>
    <xf numFmtId="169" fontId="6" fillId="6" borderId="1" xfId="36" applyFont="true" applyBorder="true" applyAlignment="false" applyProtection="true">
      <alignment horizontal="general" vertical="bottom" textRotation="0" wrapText="false" indent="0" shrinkToFit="false"/>
      <protection locked="true" hidden="false"/>
    </xf>
    <xf numFmtId="173" fontId="6" fillId="6" borderId="1" xfId="36" applyFont="true" applyBorder="true" applyAlignment="false" applyProtection="true">
      <alignment horizontal="general" vertical="bottom" textRotation="0" wrapText="false" indent="0" shrinkToFit="false"/>
      <protection locked="false" hidden="false"/>
    </xf>
    <xf numFmtId="170" fontId="6" fillId="6" borderId="1" xfId="36" applyFont="true" applyBorder="true" applyAlignment="false" applyProtection="true">
      <alignment horizontal="general" vertical="bottom" textRotation="0" wrapText="false" indent="0" shrinkToFit="false"/>
      <protection locked="false" hidden="false"/>
    </xf>
    <xf numFmtId="201" fontId="6" fillId="6" borderId="40" xfId="36" applyFont="true" applyBorder="true" applyAlignment="false" applyProtection="true">
      <alignment horizontal="general" vertical="bottom" textRotation="0" wrapText="false" indent="0" shrinkToFit="false"/>
      <protection locked="false" hidden="false"/>
    </xf>
    <xf numFmtId="170" fontId="6" fillId="6" borderId="1" xfId="36" applyFont="true" applyBorder="true" applyAlignment="false" applyProtection="true">
      <alignment horizontal="general" vertical="bottom" textRotation="0" wrapText="false" indent="0" shrinkToFit="false"/>
      <protection locked="true" hidden="false"/>
    </xf>
    <xf numFmtId="169" fontId="13" fillId="6" borderId="0" xfId="36" applyFont="true" applyBorder="false" applyAlignment="false" applyProtection="true">
      <alignment horizontal="general" vertical="bottom" textRotation="0" wrapText="false" indent="0" shrinkToFit="false"/>
      <protection locked="true" hidden="false"/>
    </xf>
    <xf numFmtId="164" fontId="6" fillId="6" borderId="0" xfId="36" applyFont="true" applyBorder="false" applyAlignment="false" applyProtection="true">
      <alignment horizontal="general" vertical="bottom" textRotation="0" wrapText="false" indent="0" shrinkToFit="false"/>
      <protection locked="true" hidden="false"/>
    </xf>
    <xf numFmtId="174" fontId="6" fillId="6" borderId="34" xfId="36" applyFont="true" applyBorder="true" applyAlignment="false" applyProtection="true">
      <alignment horizontal="general" vertical="bottom" textRotation="0" wrapText="false" indent="0" shrinkToFit="false"/>
      <protection locked="false" hidden="false"/>
    </xf>
    <xf numFmtId="164" fontId="6" fillId="6" borderId="0" xfId="36" applyFont="true" applyBorder="true" applyAlignment="false" applyProtection="true">
      <alignment horizontal="general" vertical="bottom" textRotation="0" wrapText="false" indent="0" shrinkToFit="false"/>
      <protection locked="false" hidden="false"/>
    </xf>
    <xf numFmtId="164" fontId="6" fillId="6" borderId="35" xfId="36" applyFont="true" applyBorder="true" applyAlignment="false" applyProtection="true">
      <alignment horizontal="general" vertical="bottom" textRotation="0" wrapText="false" indent="0" shrinkToFit="false"/>
      <protection locked="false" hidden="false"/>
    </xf>
    <xf numFmtId="201" fontId="6" fillId="6" borderId="1" xfId="36" applyFont="true" applyBorder="true" applyAlignment="false" applyProtection="true">
      <alignment horizontal="general" vertical="bottom" textRotation="0" wrapText="false" indent="0" shrinkToFit="false"/>
      <protection locked="false" hidden="false"/>
    </xf>
    <xf numFmtId="169" fontId="6" fillId="6" borderId="32" xfId="36" applyFont="true" applyBorder="true" applyAlignment="false" applyProtection="true">
      <alignment horizontal="general" vertical="bottom" textRotation="0" wrapText="false" indent="0" shrinkToFit="false"/>
      <protection locked="false" hidden="false"/>
    </xf>
    <xf numFmtId="169" fontId="6" fillId="6" borderId="33" xfId="36" applyFont="true" applyBorder="true" applyAlignment="false" applyProtection="true">
      <alignment horizontal="general" vertical="bottom" textRotation="0" wrapText="false" indent="0" shrinkToFit="false"/>
      <protection locked="false" hidden="false"/>
    </xf>
    <xf numFmtId="169" fontId="6" fillId="6" borderId="33" xfId="36" applyFont="true" applyBorder="true" applyAlignment="false" applyProtection="true">
      <alignment horizontal="general" vertical="bottom" textRotation="0" wrapText="false" indent="0" shrinkToFit="false"/>
      <protection locked="true" hidden="false"/>
    </xf>
    <xf numFmtId="170" fontId="6" fillId="6" borderId="33" xfId="36" applyFont="true" applyBorder="true" applyAlignment="false" applyProtection="true">
      <alignment horizontal="general" vertical="bottom" textRotation="0" wrapText="false" indent="0" shrinkToFit="false"/>
      <protection locked="false" hidden="false"/>
    </xf>
    <xf numFmtId="172" fontId="6" fillId="0" borderId="13" xfId="36" applyFont="true" applyBorder="true" applyAlignment="true" applyProtection="true">
      <alignment horizontal="left" vertical="bottom" textRotation="0" wrapText="false" indent="0" shrinkToFit="false"/>
      <protection locked="true" hidden="false"/>
    </xf>
    <xf numFmtId="174" fontId="6" fillId="0" borderId="13" xfId="36" applyFont="true" applyBorder="true" applyAlignment="false" applyProtection="true">
      <alignment horizontal="general" vertical="bottom" textRotation="0" wrapText="false" indent="0" shrinkToFit="false"/>
      <protection locked="true" hidden="false"/>
    </xf>
    <xf numFmtId="164" fontId="6" fillId="0" borderId="3" xfId="36" applyFont="true" applyBorder="true" applyAlignment="false" applyProtection="true">
      <alignment horizontal="general" vertical="bottom" textRotation="0" wrapText="false" indent="0" shrinkToFit="false"/>
      <protection locked="true" hidden="false"/>
    </xf>
    <xf numFmtId="195" fontId="9" fillId="0" borderId="27" xfId="36" applyFont="true" applyBorder="true" applyAlignment="false" applyProtection="true">
      <alignment horizontal="general" vertical="bottom" textRotation="0" wrapText="false" indent="0" shrinkToFit="false"/>
      <protection locked="true" hidden="false"/>
    </xf>
    <xf numFmtId="170" fontId="6" fillId="0" borderId="3" xfId="36" applyFont="true" applyBorder="true" applyAlignment="false" applyProtection="true">
      <alignment horizontal="general" vertical="bottom" textRotation="0" wrapText="false" indent="0" shrinkToFit="false"/>
      <protection locked="true" hidden="false"/>
    </xf>
    <xf numFmtId="170" fontId="9" fillId="0" borderId="27" xfId="36" applyFont="true" applyBorder="true" applyAlignment="false" applyProtection="true">
      <alignment horizontal="general" vertical="bottom" textRotation="0" wrapText="false" indent="0" shrinkToFit="false"/>
      <protection locked="true" hidden="false"/>
    </xf>
    <xf numFmtId="173" fontId="6" fillId="0" borderId="3" xfId="36" applyFont="true" applyBorder="true" applyAlignment="false" applyProtection="true">
      <alignment horizontal="general" vertical="bottom" textRotation="0" wrapText="false" indent="0" shrinkToFit="false"/>
      <protection locked="true" hidden="false"/>
    </xf>
    <xf numFmtId="164" fontId="13" fillId="0" borderId="0" xfId="36" applyFont="true" applyBorder="false" applyAlignment="false" applyProtection="true">
      <alignment horizontal="general" vertical="bottom" textRotation="0" wrapText="false" indent="0" shrinkToFit="false"/>
      <protection locked="true" hidden="false"/>
    </xf>
    <xf numFmtId="164" fontId="25" fillId="0" borderId="0" xfId="36" applyFont="true" applyBorder="false" applyAlignment="true" applyProtection="true">
      <alignment horizontal="left" vertical="bottom" textRotation="0" wrapText="false" indent="0" shrinkToFit="false"/>
      <protection locked="true" hidden="false"/>
    </xf>
    <xf numFmtId="169" fontId="9" fillId="0" borderId="0" xfId="36" applyFont="true" applyBorder="true" applyAlignment="false" applyProtection="true">
      <alignment horizontal="general" vertical="bottom" textRotation="0" wrapText="false" indent="0" shrinkToFit="false"/>
      <protection locked="true" hidden="false"/>
    </xf>
    <xf numFmtId="164" fontId="6" fillId="0" borderId="0" xfId="36" applyFont="true" applyBorder="true" applyAlignment="true" applyProtection="true">
      <alignment horizontal="left" vertical="bottom" textRotation="0" wrapText="false" indent="0" shrinkToFit="false"/>
      <protection locked="true" hidden="false"/>
    </xf>
    <xf numFmtId="164" fontId="25" fillId="0" borderId="0" xfId="36" applyFont="true" applyBorder="true" applyAlignment="true" applyProtection="true">
      <alignment horizontal="left" vertical="bottom" textRotation="0" wrapText="false" indent="0" shrinkToFit="false"/>
      <protection locked="true" hidden="false"/>
    </xf>
    <xf numFmtId="164" fontId="6" fillId="0" borderId="0" xfId="36" applyFont="true" applyBorder="false" applyAlignment="true" applyProtection="true">
      <alignment horizontal="general" vertical="bottom" textRotation="0" wrapText="false" indent="0" shrinkToFit="false"/>
      <protection locked="true" hidden="false"/>
    </xf>
    <xf numFmtId="164" fontId="42" fillId="0" borderId="0" xfId="36" applyFont="true" applyBorder="false" applyAlignment="true" applyProtection="true">
      <alignment horizontal="left" vertical="bottom" textRotation="0" wrapText="false" indent="0" shrinkToFit="false"/>
      <protection locked="true" hidden="false"/>
    </xf>
    <xf numFmtId="164" fontId="42" fillId="0" borderId="0" xfId="36" applyFont="true" applyBorder="false" applyAlignment="true" applyProtection="true">
      <alignment horizontal="general" vertical="bottom" textRotation="0" wrapText="false" indent="0" shrinkToFit="false"/>
      <protection locked="true" hidden="false"/>
    </xf>
    <xf numFmtId="169" fontId="42" fillId="0" borderId="0" xfId="36" applyFont="true" applyBorder="false" applyAlignment="false" applyProtection="true">
      <alignment horizontal="general" vertical="bottom" textRotation="0" wrapText="false" indent="0" shrinkToFit="false"/>
      <protection locked="true" hidden="false"/>
    </xf>
    <xf numFmtId="164" fontId="42" fillId="0" borderId="0" xfId="36" applyFont="true" applyBorder="false" applyAlignment="false" applyProtection="true">
      <alignment horizontal="general" vertical="bottom" textRotation="0" wrapText="false" indent="0" shrinkToFit="false"/>
      <protection locked="true" hidden="false"/>
    </xf>
    <xf numFmtId="173" fontId="42" fillId="5" borderId="0" xfId="36" applyFont="true" applyBorder="false" applyAlignment="true" applyProtection="true">
      <alignment horizontal="center" vertical="bottom" textRotation="0" wrapText="false" indent="0" shrinkToFit="false"/>
      <protection locked="true" hidden="false"/>
    </xf>
    <xf numFmtId="173" fontId="42" fillId="0" borderId="0" xfId="36" applyFont="true" applyBorder="false" applyAlignment="true" applyProtection="true">
      <alignment horizontal="center" vertical="bottom" textRotation="0" wrapText="false" indent="0" shrinkToFit="false"/>
      <protection locked="true" hidden="false"/>
    </xf>
    <xf numFmtId="203" fontId="42" fillId="0" borderId="0" xfId="36" applyFont="true" applyBorder="false" applyAlignment="true" applyProtection="true">
      <alignment horizontal="left" vertical="bottom" textRotation="0" wrapText="false" indent="0" shrinkToFit="false"/>
      <protection locked="true" hidden="false"/>
    </xf>
    <xf numFmtId="203" fontId="42" fillId="0" borderId="0" xfId="36" applyFont="true" applyBorder="false" applyAlignment="true" applyProtection="true">
      <alignment horizontal="general" vertical="bottom" textRotation="0" wrapText="false" indent="0" shrinkToFit="false"/>
      <protection locked="true" hidden="false"/>
    </xf>
    <xf numFmtId="203" fontId="42" fillId="0" borderId="0" xfId="36" applyFont="true" applyBorder="false" applyAlignment="false" applyProtection="true">
      <alignment horizontal="general" vertical="bottom" textRotation="0" wrapText="false" indent="0" shrinkToFit="false"/>
      <protection locked="true" hidden="false"/>
    </xf>
    <xf numFmtId="164" fontId="43" fillId="0" borderId="1" xfId="36" applyFont="true" applyBorder="true" applyAlignment="true" applyProtection="true">
      <alignment horizontal="left" vertical="bottom" textRotation="0" wrapText="false" indent="0" shrinkToFit="false"/>
      <protection locked="true" hidden="false"/>
    </xf>
    <xf numFmtId="203" fontId="42" fillId="0" borderId="0" xfId="36" applyFont="true" applyBorder="true" applyAlignment="true" applyProtection="true">
      <alignment horizontal="general" vertical="bottom" textRotation="0" wrapText="false" indent="0" shrinkToFit="false"/>
      <protection locked="true" hidden="false"/>
    </xf>
    <xf numFmtId="203" fontId="42" fillId="0" borderId="13" xfId="36" applyFont="true" applyBorder="true" applyAlignment="true" applyProtection="true">
      <alignment horizontal="left" vertical="bottom" textRotation="0" wrapText="false" indent="0" shrinkToFit="false"/>
      <protection locked="true" hidden="false"/>
    </xf>
    <xf numFmtId="169" fontId="42" fillId="0" borderId="3" xfId="36" applyFont="true" applyBorder="true" applyAlignment="false" applyProtection="true">
      <alignment horizontal="general" vertical="bottom" textRotation="0" wrapText="false" indent="0" shrinkToFit="false"/>
      <protection locked="true" hidden="false"/>
    </xf>
    <xf numFmtId="203" fontId="42" fillId="0" borderId="3" xfId="36" applyFont="true" applyBorder="true" applyAlignment="false" applyProtection="true">
      <alignment horizontal="general" vertical="bottom" textRotation="0" wrapText="false" indent="0" shrinkToFit="false"/>
      <protection locked="true" hidden="false"/>
    </xf>
    <xf numFmtId="164" fontId="42" fillId="0" borderId="14" xfId="36" applyFont="true" applyBorder="true" applyAlignment="false" applyProtection="true">
      <alignment horizontal="general" vertical="bottom" textRotation="0" wrapText="false" indent="0" shrinkToFit="false"/>
      <protection locked="true" hidden="false"/>
    </xf>
    <xf numFmtId="169" fontId="42" fillId="0" borderId="1" xfId="36" applyFont="true" applyBorder="true" applyAlignment="false" applyProtection="true">
      <alignment horizontal="general" vertical="bottom" textRotation="0" wrapText="false" indent="0" shrinkToFit="false"/>
      <protection locked="true" hidden="false"/>
    </xf>
    <xf numFmtId="169" fontId="42" fillId="0" borderId="0" xfId="36" applyFont="true" applyBorder="true" applyAlignment="false" applyProtection="true">
      <alignment horizontal="general" vertical="bottom" textRotation="0" wrapText="false" indent="0" shrinkToFit="false"/>
      <protection locked="true" hidden="false"/>
    </xf>
    <xf numFmtId="203" fontId="42" fillId="0" borderId="37" xfId="36" applyFont="true" applyBorder="true" applyAlignment="true" applyProtection="true">
      <alignment horizontal="left" vertical="bottom" textRotation="0" wrapText="false" indent="0" shrinkToFit="false"/>
      <protection locked="true" hidden="false"/>
    </xf>
    <xf numFmtId="203" fontId="42" fillId="0" borderId="40" xfId="36" applyFont="true" applyBorder="true" applyAlignment="true" applyProtection="true">
      <alignment horizontal="left" vertical="bottom" textRotation="0" wrapText="false" indent="0" shrinkToFit="false"/>
      <protection locked="true" hidden="false"/>
    </xf>
    <xf numFmtId="203" fontId="42" fillId="0" borderId="34" xfId="36" applyFont="true" applyBorder="true" applyAlignment="true" applyProtection="true">
      <alignment horizontal="left" vertical="bottom" textRotation="0" wrapText="false" indent="0" shrinkToFit="false"/>
      <protection locked="true" hidden="false"/>
    </xf>
    <xf numFmtId="203" fontId="42" fillId="0" borderId="13" xfId="36" applyFont="true" applyBorder="true" applyAlignment="true" applyProtection="true">
      <alignment horizontal="general" vertical="bottom" textRotation="0" wrapText="false" indent="0" shrinkToFit="false"/>
      <protection locked="true" hidden="false"/>
    </xf>
    <xf numFmtId="203" fontId="42" fillId="0" borderId="36" xfId="36" applyFont="true" applyBorder="true" applyAlignment="true" applyProtection="true">
      <alignment horizontal="left" vertical="bottom" textRotation="0" wrapText="false" indent="0" shrinkToFit="false"/>
      <protection locked="true" hidden="false"/>
    </xf>
    <xf numFmtId="169" fontId="42" fillId="0" borderId="33" xfId="36" applyFont="true" applyBorder="true" applyAlignment="false" applyProtection="true">
      <alignment horizontal="general" vertical="bottom" textRotation="0" wrapText="false" indent="0" shrinkToFit="false"/>
      <protection locked="true" hidden="false"/>
    </xf>
    <xf numFmtId="203" fontId="43" fillId="0" borderId="37" xfId="36" applyFont="true" applyBorder="true" applyAlignment="true" applyProtection="true">
      <alignment horizontal="left" vertical="bottom" textRotation="0" wrapText="false" indent="0" shrinkToFit="false"/>
      <protection locked="true" hidden="false"/>
    </xf>
    <xf numFmtId="203" fontId="43" fillId="0" borderId="13" xfId="36" applyFont="true" applyBorder="true" applyAlignment="true" applyProtection="true">
      <alignment horizontal="left" vertical="bottom" textRotation="0" wrapText="false" indent="0" shrinkToFit="false"/>
      <protection locked="true" hidden="false"/>
    </xf>
    <xf numFmtId="164" fontId="43" fillId="0" borderId="3" xfId="36" applyFont="true" applyBorder="true" applyAlignment="false" applyProtection="true">
      <alignment horizontal="general" vertical="bottom" textRotation="0" wrapText="false" indent="0" shrinkToFit="false"/>
      <protection locked="true" hidden="false"/>
    </xf>
    <xf numFmtId="203" fontId="43" fillId="0" borderId="3" xfId="36" applyFont="true" applyBorder="true" applyAlignment="false" applyProtection="true">
      <alignment horizontal="general" vertical="bottom" textRotation="0" wrapText="false" indent="0" shrinkToFit="false"/>
      <protection locked="true" hidden="false"/>
    </xf>
    <xf numFmtId="204" fontId="43" fillId="0" borderId="3" xfId="36" applyFont="true" applyBorder="true" applyAlignment="false" applyProtection="true">
      <alignment horizontal="general" vertical="bottom" textRotation="0" wrapText="false" indent="0" shrinkToFit="false"/>
      <protection locked="true" hidden="false"/>
    </xf>
    <xf numFmtId="169" fontId="43" fillId="0" borderId="3" xfId="36" applyFont="true" applyBorder="true" applyAlignment="false" applyProtection="true">
      <alignment horizontal="general" vertical="bottom" textRotation="0" wrapText="false" indent="0" shrinkToFit="false"/>
      <protection locked="true" hidden="false"/>
    </xf>
    <xf numFmtId="169" fontId="43" fillId="0" borderId="27" xfId="36" applyFont="true" applyBorder="true" applyAlignment="false" applyProtection="true">
      <alignment horizontal="general" vertical="bottom" textRotation="0" wrapText="false" indent="0" shrinkToFit="false"/>
      <protection locked="true" hidden="false"/>
    </xf>
    <xf numFmtId="164" fontId="43" fillId="0" borderId="0" xfId="36" applyFont="true" applyBorder="false" applyAlignment="false" applyProtection="true">
      <alignment horizontal="general" vertical="bottom" textRotation="0" wrapText="false" indent="0" shrinkToFit="false"/>
      <protection locked="true" hidden="false"/>
    </xf>
    <xf numFmtId="203" fontId="42" fillId="0" borderId="31" xfId="36" applyFont="true" applyBorder="true" applyAlignment="true" applyProtection="true">
      <alignment horizontal="left" vertical="bottom" textRotation="0" wrapText="false" indent="0" shrinkToFit="false"/>
      <protection locked="true" hidden="false"/>
    </xf>
    <xf numFmtId="203" fontId="42" fillId="0" borderId="0" xfId="36" applyFont="true" applyBorder="true" applyAlignment="true" applyProtection="true">
      <alignment horizontal="left" vertical="bottom" textRotation="0" wrapText="false" indent="0" shrinkToFit="false"/>
      <protection locked="true" hidden="false"/>
    </xf>
    <xf numFmtId="204" fontId="42" fillId="0" borderId="0" xfId="36" applyFont="true" applyBorder="false" applyAlignment="false" applyProtection="true">
      <alignment horizontal="general" vertical="bottom" textRotation="0" wrapText="false" indent="0" shrinkToFit="false"/>
      <protection locked="true" hidden="false"/>
    </xf>
    <xf numFmtId="164" fontId="43" fillId="0" borderId="1" xfId="36" applyFont="true" applyBorder="true" applyAlignment="true" applyProtection="true">
      <alignment horizontal="general" vertical="bottom" textRotation="0" wrapText="false" indent="0" shrinkToFit="false"/>
      <protection locked="true" hidden="false"/>
    </xf>
    <xf numFmtId="164" fontId="43" fillId="0" borderId="14" xfId="36" applyFont="true" applyBorder="true" applyAlignment="false" applyProtection="true">
      <alignment horizontal="general" vertical="bottom" textRotation="0" wrapText="false" indent="0" shrinkToFit="false"/>
      <protection locked="true" hidden="false"/>
    </xf>
    <xf numFmtId="169" fontId="43" fillId="0" borderId="0" xfId="36" applyFont="true" applyBorder="false" applyAlignment="false" applyProtection="true">
      <alignment horizontal="general" vertical="bottom" textRotation="0" wrapText="false" indent="0" shrinkToFit="false"/>
      <protection locked="true" hidden="false"/>
    </xf>
    <xf numFmtId="164" fontId="43" fillId="0" borderId="0" xfId="36" applyFont="true" applyBorder="false" applyAlignment="true" applyProtection="true">
      <alignment horizontal="general" vertical="bottom" textRotation="0" wrapText="false" indent="0" shrinkToFit="false"/>
      <protection locked="true" hidden="false"/>
    </xf>
    <xf numFmtId="203" fontId="42" fillId="0" borderId="1" xfId="36" applyFont="true" applyBorder="true" applyAlignment="true" applyProtection="true">
      <alignment horizontal="left" vertical="bottom" textRotation="0" wrapText="false" indent="0" shrinkToFit="false"/>
      <protection locked="true" hidden="false"/>
    </xf>
    <xf numFmtId="164" fontId="42" fillId="0" borderId="13" xfId="36" applyFont="true" applyBorder="true" applyAlignment="true" applyProtection="true">
      <alignment horizontal="general" vertical="bottom" textRotation="0" wrapText="false" indent="0" shrinkToFit="false"/>
      <protection locked="true" hidden="false"/>
    </xf>
    <xf numFmtId="164" fontId="42" fillId="0" borderId="3" xfId="36" applyFont="true" applyBorder="true" applyAlignment="false" applyProtection="true">
      <alignment horizontal="general" vertical="bottom" textRotation="0" wrapText="false" indent="0" shrinkToFit="false"/>
      <protection locked="true" hidden="false"/>
    </xf>
    <xf numFmtId="169" fontId="42" fillId="0" borderId="1" xfId="36" applyFont="true" applyBorder="true" applyAlignment="true" applyProtection="true">
      <alignment horizontal="right" vertical="bottom" textRotation="0" wrapText="false" indent="0" shrinkToFit="false"/>
      <protection locked="true" hidden="false"/>
    </xf>
    <xf numFmtId="169" fontId="42" fillId="0" borderId="36" xfId="36" applyFont="true" applyBorder="true" applyAlignment="false" applyProtection="true">
      <alignment horizontal="general" vertical="bottom" textRotation="0" wrapText="false" indent="0" shrinkToFit="false"/>
      <protection locked="true" hidden="false"/>
    </xf>
    <xf numFmtId="164" fontId="42" fillId="0" borderId="3" xfId="36" applyFont="true" applyBorder="true" applyAlignment="true" applyProtection="true">
      <alignment horizontal="left" vertical="bottom" textRotation="0" wrapText="false" indent="0" shrinkToFit="false"/>
      <protection locked="true" hidden="false"/>
    </xf>
    <xf numFmtId="203" fontId="42" fillId="0" borderId="3" xfId="36" applyFont="true" applyBorder="true" applyAlignment="true" applyProtection="true">
      <alignment horizontal="left" vertical="bottom" textRotation="0" wrapText="false" indent="0" shrinkToFit="false"/>
      <protection locked="true" hidden="false"/>
    </xf>
    <xf numFmtId="164" fontId="42" fillId="0" borderId="14" xfId="36" applyFont="true" applyBorder="true" applyAlignment="true" applyProtection="true">
      <alignment horizontal="left" vertical="bottom" textRotation="0" wrapText="false" indent="0" shrinkToFit="false"/>
      <protection locked="true" hidden="false"/>
    </xf>
    <xf numFmtId="169" fontId="42" fillId="0" borderId="33" xfId="46" applyFont="true" applyBorder="true" applyAlignment="true" applyProtection="true">
      <alignment horizontal="general" vertical="bottom" textRotation="0" wrapText="false" indent="0" shrinkToFit="false"/>
      <protection locked="true" hidden="false"/>
    </xf>
    <xf numFmtId="169" fontId="42" fillId="0" borderId="0" xfId="36" applyFont="true" applyBorder="false" applyAlignment="true" applyProtection="true">
      <alignment horizontal="left" vertical="bottom" textRotation="0" wrapText="false" indent="0" shrinkToFit="false"/>
      <protection locked="true" hidden="false"/>
    </xf>
    <xf numFmtId="164" fontId="45" fillId="0" borderId="0" xfId="36" applyFont="true" applyBorder="false" applyAlignment="true" applyProtection="true">
      <alignment horizontal="left" vertical="bottom" textRotation="0" wrapText="false" indent="0" shrinkToFit="false"/>
      <protection locked="true" hidden="false"/>
    </xf>
    <xf numFmtId="164" fontId="45" fillId="0" borderId="0" xfId="36" applyFont="true" applyBorder="false" applyAlignment="true" applyProtection="true">
      <alignment horizontal="general" vertical="bottom" textRotation="0" wrapText="false" indent="0" shrinkToFit="false"/>
      <protection locked="true" hidden="false"/>
    </xf>
    <xf numFmtId="169" fontId="45" fillId="0" borderId="0" xfId="36" applyFont="true" applyBorder="false" applyAlignment="false" applyProtection="true">
      <alignment horizontal="general" vertical="bottom" textRotation="0" wrapText="false" indent="0" shrinkToFit="false"/>
      <protection locked="true" hidden="false"/>
    </xf>
    <xf numFmtId="164" fontId="45" fillId="0" borderId="0" xfId="36" applyFont="true" applyBorder="false" applyAlignment="false" applyProtection="true">
      <alignment horizontal="general" vertical="bottom" textRotation="0" wrapText="false" indent="0" shrinkToFit="false"/>
      <protection locked="true" hidden="false"/>
    </xf>
    <xf numFmtId="203" fontId="45" fillId="0" borderId="0" xfId="36" applyFont="true" applyBorder="false" applyAlignment="false" applyProtection="true">
      <alignment horizontal="general" vertical="bottom" textRotation="0" wrapText="false" indent="0" shrinkToFit="false"/>
      <protection locked="true" hidden="false"/>
    </xf>
    <xf numFmtId="164" fontId="42" fillId="0" borderId="1" xfId="36" applyFont="true" applyBorder="true" applyAlignment="true" applyProtection="true">
      <alignment horizontal="left" vertical="bottom" textRotation="0" wrapText="false" indent="0" shrinkToFit="false"/>
      <protection locked="true" hidden="false"/>
    </xf>
    <xf numFmtId="183" fontId="42" fillId="0" borderId="1" xfId="36" applyFont="true" applyBorder="true" applyAlignment="false" applyProtection="true">
      <alignment horizontal="general" vertical="bottom" textRotation="0" wrapText="false" indent="0" shrinkToFit="false"/>
      <protection locked="true" hidden="false"/>
    </xf>
    <xf numFmtId="164" fontId="8" fillId="0"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false" applyAlignment="true" applyProtection="true">
      <alignment horizontal="general" vertical="bottom" textRotation="0" wrapText="false" indent="0" shrinkToFit="false"/>
      <protection locked="true" hidden="false"/>
    </xf>
    <xf numFmtId="204" fontId="8" fillId="0" borderId="0" xfId="36" applyFont="true" applyBorder="false" applyAlignment="true" applyProtection="true">
      <alignment horizontal="general" vertical="bottom" textRotation="0" wrapText="false" indent="0" shrinkToFit="false"/>
      <protection locked="true" hidden="false"/>
    </xf>
    <xf numFmtId="164" fontId="8" fillId="0" borderId="0" xfId="36" applyFont="true" applyBorder="false" applyAlignment="true" applyProtection="true">
      <alignment horizontal="center" vertical="bottom" textRotation="0" wrapText="false" indent="0" shrinkToFit="false"/>
      <protection locked="true" hidden="false"/>
    </xf>
    <xf numFmtId="164" fontId="8" fillId="5" borderId="0" xfId="36" applyFont="true" applyBorder="false" applyAlignment="true" applyProtection="true">
      <alignment horizontal="general" vertical="bottom" textRotation="0" wrapText="false" indent="0" shrinkToFit="false"/>
      <protection locked="true" hidden="false"/>
    </xf>
    <xf numFmtId="204" fontId="8" fillId="5" borderId="0" xfId="36" applyFont="true" applyBorder="false" applyAlignment="true" applyProtection="true">
      <alignment horizontal="general" vertical="bottom" textRotation="0" wrapText="false" indent="0" shrinkToFit="false"/>
      <protection locked="true" hidden="false"/>
    </xf>
    <xf numFmtId="164" fontId="8" fillId="5" borderId="0" xfId="36" applyFont="true" applyBorder="false" applyAlignment="true" applyProtection="true">
      <alignment horizontal="center" vertical="bottom" textRotation="0" wrapText="false" indent="0" shrinkToFit="false"/>
      <protection locked="true" hidden="false"/>
    </xf>
    <xf numFmtId="173" fontId="8" fillId="5" borderId="0" xfId="36" applyFont="true" applyBorder="false" applyAlignment="true" applyProtection="true">
      <alignment horizontal="center" vertical="bottom" textRotation="0" wrapText="false" indent="0" shrinkToFit="false"/>
      <protection locked="true" hidden="false"/>
    </xf>
    <xf numFmtId="173" fontId="8" fillId="3" borderId="0" xfId="36"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204" fontId="8"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true" applyProtection="true">
      <alignment horizontal="center" vertical="bottom" textRotation="0" wrapText="false" indent="0" shrinkToFit="false"/>
      <protection locked="true" hidden="false"/>
    </xf>
    <xf numFmtId="164" fontId="8" fillId="0" borderId="0" xfId="36" applyFont="true" applyBorder="true" applyAlignment="true" applyProtection="true">
      <alignment horizontal="general" vertical="bottom" textRotation="0" wrapText="false" indent="0" shrinkToFit="false"/>
      <protection locked="true" hidden="false"/>
    </xf>
    <xf numFmtId="204" fontId="9" fillId="0" borderId="1" xfId="36" applyFont="true" applyBorder="true" applyAlignment="true" applyProtection="true">
      <alignment horizontal="left" vertical="bottom" textRotation="0" wrapText="false" indent="0" shrinkToFit="false"/>
      <protection locked="true" hidden="false"/>
    </xf>
    <xf numFmtId="204" fontId="9" fillId="0" borderId="14" xfId="36" applyFont="true" applyBorder="true" applyAlignment="true" applyProtection="true">
      <alignment horizontal="left" vertical="bottom" textRotation="0" wrapText="false" indent="0" shrinkToFit="false"/>
      <protection locked="true" hidden="false"/>
    </xf>
    <xf numFmtId="204" fontId="9" fillId="0" borderId="13" xfId="36" applyFont="true" applyBorder="true" applyAlignment="true" applyProtection="true">
      <alignment horizontal="left" vertical="bottom" textRotation="0" wrapText="false" indent="0" shrinkToFit="false"/>
      <protection locked="true" hidden="false"/>
    </xf>
    <xf numFmtId="164" fontId="9" fillId="0" borderId="13" xfId="36" applyFont="true" applyBorder="true" applyAlignment="true" applyProtection="true">
      <alignment horizontal="left" vertical="bottom" textRotation="0" wrapText="false" indent="0" shrinkToFit="false"/>
      <protection locked="true" hidden="false"/>
    </xf>
    <xf numFmtId="164" fontId="9" fillId="0" borderId="14" xfId="36" applyFont="true" applyBorder="true" applyAlignment="true" applyProtection="true">
      <alignment horizontal="left" vertical="bottom" textRotation="0" wrapText="false" indent="0" shrinkToFit="false"/>
      <protection locked="true" hidden="false"/>
    </xf>
    <xf numFmtId="204" fontId="9" fillId="0" borderId="33" xfId="36" applyFont="true" applyBorder="true" applyAlignment="true" applyProtection="true">
      <alignment horizontal="general" vertical="bottom" textRotation="0" wrapText="false" indent="0" shrinkToFit="false"/>
      <protection locked="true" hidden="false"/>
    </xf>
    <xf numFmtId="204" fontId="9" fillId="0" borderId="35" xfId="36" applyFont="true" applyBorder="true" applyAlignment="true" applyProtection="true">
      <alignment horizontal="general" vertical="bottom" textRotation="0" wrapText="false" indent="0" shrinkToFit="false"/>
      <protection locked="true" hidden="false"/>
    </xf>
    <xf numFmtId="204" fontId="9" fillId="0" borderId="34" xfId="36" applyFont="true" applyBorder="true" applyAlignment="true" applyProtection="true">
      <alignment horizontal="general" vertical="bottom" textRotation="0" wrapText="false" indent="0" shrinkToFit="false"/>
      <protection locked="true" hidden="false"/>
    </xf>
    <xf numFmtId="164" fontId="9" fillId="0" borderId="13" xfId="36" applyFont="true" applyBorder="true" applyAlignment="true" applyProtection="true">
      <alignment horizontal="general" vertical="bottom" textRotation="0" wrapText="false" indent="0" shrinkToFit="false"/>
      <protection locked="true" hidden="false"/>
    </xf>
    <xf numFmtId="164" fontId="9" fillId="0" borderId="14"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top" textRotation="0" wrapText="false" indent="0" shrinkToFit="false"/>
      <protection locked="true" hidden="false"/>
    </xf>
    <xf numFmtId="203" fontId="9" fillId="0" borderId="0" xfId="36" applyFont="true" applyBorder="true" applyAlignment="true" applyProtection="true">
      <alignment horizontal="general" vertical="bottom" textRotation="0" wrapText="false" indent="0" shrinkToFit="false"/>
      <protection locked="true" hidden="false"/>
    </xf>
    <xf numFmtId="204" fontId="9" fillId="0" borderId="40" xfId="36" applyFont="true" applyBorder="true" applyAlignment="true" applyProtection="true">
      <alignment horizontal="general" vertical="bottom" textRotation="0" wrapText="false" indent="0" shrinkToFit="false"/>
      <protection locked="true" hidden="false"/>
    </xf>
    <xf numFmtId="164" fontId="9" fillId="0" borderId="36" xfId="36" applyFont="true" applyBorder="true" applyAlignment="true" applyProtection="true">
      <alignment horizontal="general" vertical="bottom" textRotation="0" wrapText="false" indent="0" shrinkToFit="false"/>
      <protection locked="true" hidden="false"/>
    </xf>
    <xf numFmtId="204" fontId="9" fillId="0" borderId="36" xfId="36" applyFont="true" applyBorder="true" applyAlignment="true" applyProtection="true">
      <alignment horizontal="general" vertical="bottom" textRotation="0" wrapText="false" indent="0" shrinkToFit="false"/>
      <protection locked="true" hidden="false"/>
    </xf>
    <xf numFmtId="173" fontId="8" fillId="0" borderId="1" xfId="36" applyFont="true" applyBorder="true" applyAlignment="true" applyProtection="true">
      <alignment horizontal="left" vertical="bottom" textRotation="0" wrapText="false" indent="0" shrinkToFit="false"/>
      <protection locked="true" hidden="false"/>
    </xf>
    <xf numFmtId="203" fontId="8" fillId="0" borderId="13" xfId="36" applyFont="true" applyBorder="true" applyAlignment="true" applyProtection="true">
      <alignment horizontal="left" vertical="bottom" textRotation="0" wrapText="false" indent="0" shrinkToFit="false"/>
      <protection locked="true" hidden="false"/>
    </xf>
    <xf numFmtId="204" fontId="8" fillId="0" borderId="3" xfId="36" applyFont="true" applyBorder="true" applyAlignment="true" applyProtection="true">
      <alignment horizontal="general" vertical="bottom" textRotation="0" wrapText="false" indent="0" shrinkToFit="false"/>
      <protection locked="true" hidden="false"/>
    </xf>
    <xf numFmtId="164" fontId="8" fillId="0" borderId="3" xfId="36" applyFont="true" applyBorder="true" applyAlignment="true" applyProtection="true">
      <alignment horizontal="center" vertical="bottom" textRotation="0" wrapText="false" indent="0" shrinkToFit="false"/>
      <protection locked="true" hidden="false"/>
    </xf>
    <xf numFmtId="164" fontId="8" fillId="0" borderId="3" xfId="36" applyFont="true" applyBorder="true" applyAlignment="true" applyProtection="true">
      <alignment horizontal="general" vertical="bottom" textRotation="0" wrapText="false" indent="0" shrinkToFit="false"/>
      <protection locked="true" hidden="false"/>
    </xf>
    <xf numFmtId="164" fontId="8" fillId="0" borderId="14" xfId="36" applyFont="true" applyBorder="true" applyAlignment="true" applyProtection="true">
      <alignment horizontal="general" vertical="bottom" textRotation="0" wrapText="false" indent="0" shrinkToFit="false"/>
      <protection locked="true" hidden="false"/>
    </xf>
    <xf numFmtId="169" fontId="8" fillId="6" borderId="1" xfId="36" applyFont="true" applyBorder="true" applyAlignment="true" applyProtection="true">
      <alignment horizontal="general" vertical="bottom" textRotation="0" wrapText="false" indent="0" shrinkToFit="false"/>
      <protection locked="false" hidden="false"/>
    </xf>
    <xf numFmtId="169" fontId="8" fillId="0" borderId="1" xfId="36" applyFont="true" applyBorder="true" applyAlignment="true" applyProtection="true">
      <alignment horizontal="general" vertical="bottom" textRotation="0" wrapText="false" indent="0" shrinkToFit="false"/>
      <protection locked="true" hidden="false"/>
    </xf>
    <xf numFmtId="191" fontId="8" fillId="0" borderId="3" xfId="36" applyFont="true" applyBorder="true" applyAlignment="true" applyProtection="true">
      <alignment horizontal="center" vertical="bottom" textRotation="0" wrapText="false" indent="0" shrinkToFit="false"/>
      <protection locked="true" hidden="false"/>
    </xf>
    <xf numFmtId="203" fontId="8" fillId="0" borderId="0" xfId="36" applyFont="true" applyBorder="true" applyAlignment="true" applyProtection="true">
      <alignment horizontal="left" vertical="bottom" textRotation="0" wrapText="false" indent="0" shrinkToFit="false"/>
      <protection locked="true" hidden="false"/>
    </xf>
    <xf numFmtId="203" fontId="8" fillId="0" borderId="3" xfId="36" applyFont="true" applyBorder="true" applyAlignment="true" applyProtection="true">
      <alignment horizontal="left" vertical="bottom" textRotation="0" wrapText="false" indent="0" shrinkToFit="false"/>
      <protection locked="true" hidden="false"/>
    </xf>
    <xf numFmtId="169" fontId="8" fillId="6" borderId="33" xfId="36" applyFont="true" applyBorder="true" applyAlignment="true" applyProtection="true">
      <alignment horizontal="general" vertical="bottom" textRotation="0" wrapText="false" indent="0" shrinkToFit="false"/>
      <protection locked="false" hidden="false"/>
    </xf>
    <xf numFmtId="191" fontId="8" fillId="0" borderId="31" xfId="36" applyFont="true" applyBorder="true" applyAlignment="true" applyProtection="true">
      <alignment horizontal="center" vertical="bottom" textRotation="0" wrapText="false" indent="0" shrinkToFit="false"/>
      <protection locked="true" hidden="false"/>
    </xf>
    <xf numFmtId="169" fontId="8" fillId="0" borderId="33" xfId="36" applyFont="true" applyBorder="true" applyAlignment="true" applyProtection="true">
      <alignment horizontal="general" vertical="bottom" textRotation="0" wrapText="false" indent="0" shrinkToFit="false"/>
      <protection locked="true" hidden="false"/>
    </xf>
    <xf numFmtId="169" fontId="8" fillId="0" borderId="50" xfId="36" applyFont="true" applyBorder="true" applyAlignment="true" applyProtection="true">
      <alignment horizontal="right" vertical="bottom" textRotation="0" wrapText="false" indent="0" shrinkToFit="false"/>
      <protection locked="true" hidden="false"/>
    </xf>
    <xf numFmtId="169" fontId="8" fillId="0" borderId="51" xfId="36" applyFont="true" applyBorder="true" applyAlignment="true" applyProtection="true">
      <alignment horizontal="general" vertical="bottom" textRotation="0" wrapText="false" indent="0" shrinkToFit="false"/>
      <protection locked="true" hidden="false"/>
    </xf>
    <xf numFmtId="169" fontId="8" fillId="0" borderId="52" xfId="36" applyFont="true" applyBorder="true" applyAlignment="true" applyProtection="true">
      <alignment horizontal="general" vertical="bottom" textRotation="0" wrapText="false" indent="0" shrinkToFit="false"/>
      <protection locked="true" hidden="false"/>
    </xf>
    <xf numFmtId="204" fontId="8" fillId="5" borderId="13" xfId="36" applyFont="true" applyBorder="true" applyAlignment="true" applyProtection="true">
      <alignment horizontal="general" vertical="bottom" textRotation="0" wrapText="false" indent="0" shrinkToFit="false"/>
      <protection locked="true" hidden="false"/>
    </xf>
    <xf numFmtId="169" fontId="9" fillId="0" borderId="27" xfId="36" applyFont="true" applyBorder="true" applyAlignment="true" applyProtection="true">
      <alignment horizontal="general" vertical="bottom" textRotation="0" wrapText="false" indent="0" shrinkToFit="false"/>
      <protection locked="true" hidden="false"/>
    </xf>
    <xf numFmtId="203" fontId="8" fillId="0" borderId="35" xfId="36" applyFont="true" applyBorder="true" applyAlignment="true" applyProtection="true">
      <alignment horizontal="left" vertical="bottom" textRotation="0" wrapText="false" indent="0" shrinkToFit="false"/>
      <protection locked="true" hidden="false"/>
    </xf>
    <xf numFmtId="204" fontId="8" fillId="0" borderId="1"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true" applyProtection="true">
      <alignment horizontal="general" vertical="bottom" textRotation="0" wrapText="false" indent="0" shrinkToFit="false"/>
      <protection locked="true" hidden="false"/>
    </xf>
    <xf numFmtId="204" fontId="8" fillId="0" borderId="0" xfId="36" applyFont="true" applyBorder="true" applyAlignment="true" applyProtection="true">
      <alignment horizontal="left" vertical="bottom" textRotation="0" wrapText="false" indent="0" shrinkToFit="false"/>
      <protection locked="true" hidden="false"/>
    </xf>
    <xf numFmtId="203" fontId="8" fillId="0" borderId="1" xfId="36" applyFont="true" applyBorder="true" applyAlignment="true" applyProtection="true">
      <alignment horizontal="left" vertical="bottom" textRotation="0" wrapText="false" indent="0" shrinkToFit="false"/>
      <protection locked="true" hidden="false"/>
    </xf>
    <xf numFmtId="204" fontId="8" fillId="0" borderId="40" xfId="36" applyFont="true" applyBorder="true" applyAlignment="true" applyProtection="true">
      <alignment horizontal="general" vertical="bottom" textRotation="0" wrapText="false" indent="0" shrinkToFit="false"/>
      <protection locked="true" hidden="false"/>
    </xf>
    <xf numFmtId="164" fontId="8" fillId="0" borderId="1" xfId="36" applyFont="true" applyBorder="true" applyAlignment="true" applyProtection="true">
      <alignment horizontal="general" vertical="bottom" textRotation="0" wrapText="false" indent="0" shrinkToFit="false"/>
      <protection locked="true" hidden="false"/>
    </xf>
    <xf numFmtId="204" fontId="8" fillId="0" borderId="1"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false" applyAlignment="true" applyProtection="true">
      <alignment horizontal="general" vertical="bottom" textRotation="0" wrapText="false" indent="0" shrinkToFit="false"/>
      <protection locked="true" hidden="false"/>
    </xf>
    <xf numFmtId="203" fontId="9" fillId="0" borderId="0" xfId="36" applyFont="true" applyBorder="false" applyAlignment="true" applyProtection="true">
      <alignment horizontal="left" vertical="bottom" textRotation="0" wrapText="false" indent="0" shrinkToFit="false"/>
      <protection locked="true" hidden="false"/>
    </xf>
    <xf numFmtId="204" fontId="9" fillId="0" borderId="0" xfId="36" applyFont="true" applyBorder="false" applyAlignment="true" applyProtection="true">
      <alignment horizontal="left" vertical="bottom" textRotation="0" wrapText="false" indent="0" shrinkToFit="false"/>
      <protection locked="true" hidden="false"/>
    </xf>
    <xf numFmtId="204" fontId="8" fillId="0" borderId="0" xfId="36" applyFont="true" applyBorder="false" applyAlignment="true" applyProtection="true">
      <alignment horizontal="general" vertical="bottom" textRotation="0" wrapText="false" indent="0" shrinkToFit="false"/>
      <protection locked="true" hidden="false"/>
    </xf>
    <xf numFmtId="164" fontId="8" fillId="0" borderId="0" xfId="36" applyFont="true" applyBorder="false" applyAlignment="true" applyProtection="true">
      <alignment horizontal="center" vertical="bottom" textRotation="0" wrapText="false" indent="0" shrinkToFit="false"/>
      <protection locked="true" hidden="false"/>
    </xf>
    <xf numFmtId="203" fontId="9" fillId="0" borderId="30" xfId="36" applyFont="true" applyBorder="true" applyAlignment="true" applyProtection="true">
      <alignment horizontal="left" vertical="top" textRotation="0" wrapText="false" indent="0" shrinkToFit="false"/>
      <protection locked="true" hidden="false"/>
    </xf>
    <xf numFmtId="203" fontId="9" fillId="0" borderId="31" xfId="36" applyFont="true" applyBorder="true" applyAlignment="true" applyProtection="true">
      <alignment horizontal="general" vertical="bottom" textRotation="0" wrapText="false" indent="0" shrinkToFit="false"/>
      <protection locked="true" hidden="false"/>
    </xf>
    <xf numFmtId="204" fontId="8" fillId="0" borderId="31" xfId="36" applyFont="true" applyBorder="true" applyAlignment="true" applyProtection="true">
      <alignment horizontal="general" vertical="bottom" textRotation="0" wrapText="false" indent="0" shrinkToFit="false"/>
      <protection locked="true" hidden="false"/>
    </xf>
    <xf numFmtId="164" fontId="8" fillId="0" borderId="31" xfId="36" applyFont="true" applyBorder="true" applyAlignment="true" applyProtection="true">
      <alignment horizontal="center" vertical="bottom" textRotation="0" wrapText="false" indent="0" shrinkToFit="false"/>
      <protection locked="true" hidden="false"/>
    </xf>
    <xf numFmtId="164" fontId="8" fillId="0" borderId="31" xfId="36" applyFont="true" applyBorder="true" applyAlignment="true" applyProtection="true">
      <alignment horizontal="general" vertical="bottom" textRotation="0" wrapText="false" indent="0" shrinkToFit="false"/>
      <protection locked="true" hidden="false"/>
    </xf>
    <xf numFmtId="164" fontId="8" fillId="0" borderId="32" xfId="36" applyFont="true" applyBorder="true" applyAlignment="true" applyProtection="true">
      <alignment horizontal="general" vertical="bottom" textRotation="0" wrapText="false" indent="0" shrinkToFit="false"/>
      <protection locked="true" hidden="false"/>
    </xf>
    <xf numFmtId="204" fontId="9" fillId="0" borderId="32" xfId="36" applyFont="true" applyBorder="true" applyAlignment="true" applyProtection="true">
      <alignment horizontal="general" vertical="bottom" textRotation="0" wrapText="false" indent="0" shrinkToFit="false"/>
      <protection locked="true" hidden="false"/>
    </xf>
    <xf numFmtId="204" fontId="9" fillId="0" borderId="33" xfId="36" applyFont="true" applyBorder="true" applyAlignment="true" applyProtection="true">
      <alignment horizontal="general" vertical="bottom" textRotation="0" wrapText="false" indent="0" shrinkToFit="false"/>
      <protection locked="true" hidden="false"/>
    </xf>
    <xf numFmtId="204" fontId="9" fillId="0" borderId="30" xfId="36" applyFont="true" applyBorder="true" applyAlignment="true" applyProtection="true">
      <alignment horizontal="general" vertical="bottom" textRotation="0" wrapText="false" indent="0" shrinkToFit="false"/>
      <protection locked="true" hidden="false"/>
    </xf>
    <xf numFmtId="164" fontId="9" fillId="0" borderId="13" xfId="36" applyFont="true" applyBorder="true" applyAlignment="true" applyProtection="true">
      <alignment horizontal="general" vertical="bottom" textRotation="0" wrapText="false" indent="0" shrinkToFit="false"/>
      <protection locked="true" hidden="false"/>
    </xf>
    <xf numFmtId="164" fontId="9" fillId="0" borderId="14" xfId="36" applyFont="true" applyBorder="true" applyAlignment="true" applyProtection="true">
      <alignment horizontal="general" vertical="bottom" textRotation="0" wrapText="false" indent="0" shrinkToFit="false"/>
      <protection locked="true" hidden="false"/>
    </xf>
    <xf numFmtId="164" fontId="9" fillId="0" borderId="34" xfId="36" applyFont="true" applyBorder="true" applyAlignment="true" applyProtection="true">
      <alignment horizontal="left" vertical="top" textRotation="0" wrapText="false" indent="0" shrinkToFit="false"/>
      <protection locked="true" hidden="false"/>
    </xf>
    <xf numFmtId="164" fontId="8" fillId="0" borderId="35" xfId="36" applyFont="true" applyBorder="true" applyAlignment="true" applyProtection="true">
      <alignment horizontal="general" vertical="bottom" textRotation="0" wrapText="false" indent="0" shrinkToFit="false"/>
      <protection locked="true" hidden="false"/>
    </xf>
    <xf numFmtId="204" fontId="9" fillId="0" borderId="35" xfId="36" applyFont="true" applyBorder="true" applyAlignment="true" applyProtection="true">
      <alignment horizontal="general" vertical="bottom" textRotation="0" wrapText="false" indent="0" shrinkToFit="false"/>
      <protection locked="true" hidden="false"/>
    </xf>
    <xf numFmtId="204" fontId="9" fillId="0" borderId="36" xfId="36" applyFont="true" applyBorder="true" applyAlignment="true" applyProtection="true">
      <alignment horizontal="general" vertical="bottom" textRotation="0" wrapText="false" indent="0" shrinkToFit="false"/>
      <protection locked="true" hidden="false"/>
    </xf>
    <xf numFmtId="204" fontId="9" fillId="0" borderId="0" xfId="36" applyFont="true" applyBorder="true" applyAlignment="true" applyProtection="true">
      <alignment horizontal="general" vertical="bottom" textRotation="0" wrapText="false" indent="0" shrinkToFit="false"/>
      <protection locked="true" hidden="false"/>
    </xf>
    <xf numFmtId="164" fontId="9" fillId="0" borderId="36" xfId="36" applyFont="true" applyBorder="true" applyAlignment="true" applyProtection="true">
      <alignment horizontal="general" vertical="bottom" textRotation="0" wrapText="false" indent="0" shrinkToFit="false"/>
      <protection locked="true" hidden="false"/>
    </xf>
    <xf numFmtId="173" fontId="8" fillId="0" borderId="13" xfId="36" applyFont="true" applyBorder="true" applyAlignment="true" applyProtection="true">
      <alignment horizontal="left" vertical="bottom" textRotation="0" wrapText="false" indent="0" shrinkToFit="false"/>
      <protection locked="true" hidden="false"/>
    </xf>
    <xf numFmtId="169" fontId="8" fillId="6" borderId="14" xfId="36" applyFont="true" applyBorder="true" applyAlignment="true" applyProtection="true">
      <alignment horizontal="general" vertical="bottom" textRotation="0" wrapText="false" indent="0" shrinkToFit="false"/>
      <protection locked="false" hidden="false"/>
    </xf>
    <xf numFmtId="169" fontId="8" fillId="0" borderId="31" xfId="36" applyFont="true" applyBorder="true" applyAlignment="true" applyProtection="true">
      <alignment horizontal="general" vertical="bottom" textRotation="0" wrapText="false" indent="0" shrinkToFit="false"/>
      <protection locked="true" hidden="false"/>
    </xf>
    <xf numFmtId="164" fontId="8" fillId="0" borderId="33" xfId="36" applyFont="true" applyBorder="true" applyAlignment="true" applyProtection="true">
      <alignment horizontal="center" vertical="bottom" textRotation="0" wrapText="false" indent="0" shrinkToFit="false"/>
      <protection locked="true" hidden="false"/>
    </xf>
    <xf numFmtId="173" fontId="8" fillId="0" borderId="33" xfId="36" applyFont="true" applyBorder="true" applyAlignment="true" applyProtection="true">
      <alignment horizontal="left" vertical="bottom" textRotation="0" wrapText="false" indent="0" shrinkToFit="false"/>
      <protection locked="true" hidden="false"/>
    </xf>
    <xf numFmtId="169" fontId="8" fillId="6" borderId="1" xfId="36" applyFont="true" applyBorder="true" applyAlignment="true" applyProtection="true">
      <alignment horizontal="general" vertical="bottom" textRotation="0" wrapText="false" indent="0" shrinkToFit="false"/>
      <protection locked="true" hidden="false"/>
    </xf>
    <xf numFmtId="164" fontId="8" fillId="0" borderId="1" xfId="36" applyFont="true" applyBorder="true" applyAlignment="true" applyProtection="true">
      <alignment horizontal="center" vertical="bottom" textRotation="0" wrapText="false" indent="0" shrinkToFit="false"/>
      <protection locked="true" hidden="false"/>
    </xf>
    <xf numFmtId="203" fontId="8" fillId="0" borderId="34" xfId="36" applyFont="true" applyBorder="true" applyAlignment="true" applyProtection="true">
      <alignment horizontal="left" vertical="bottom" textRotation="0" wrapText="false" indent="0" shrinkToFit="false"/>
      <protection locked="true" hidden="false"/>
    </xf>
    <xf numFmtId="164" fontId="8" fillId="0" borderId="0" xfId="36" applyFont="true" applyBorder="true" applyAlignment="true" applyProtection="true">
      <alignment horizontal="general" vertical="bottom" textRotation="0" wrapText="false" indent="0" shrinkToFit="false"/>
      <protection locked="true" hidden="false"/>
    </xf>
    <xf numFmtId="164" fontId="8" fillId="6" borderId="33" xfId="36" applyFont="true" applyBorder="true" applyAlignment="true" applyProtection="true">
      <alignment horizontal="general" vertical="bottom" textRotation="0" wrapText="false" indent="0" shrinkToFit="false"/>
      <protection locked="false" hidden="false"/>
    </xf>
    <xf numFmtId="169" fontId="8" fillId="6" borderId="36" xfId="36" applyFont="true" applyBorder="true" applyAlignment="true" applyProtection="true">
      <alignment horizontal="general" vertical="bottom" textRotation="0" wrapText="false" indent="0" shrinkToFit="false"/>
      <protection locked="true" hidden="false"/>
    </xf>
    <xf numFmtId="204" fontId="8" fillId="6" borderId="1" xfId="36" applyFont="true" applyBorder="true" applyAlignment="true" applyProtection="true">
      <alignment horizontal="general" vertical="bottom" textRotation="0" wrapText="false" indent="0" shrinkToFit="false"/>
      <protection locked="true" hidden="false"/>
    </xf>
    <xf numFmtId="191" fontId="8" fillId="0" borderId="1" xfId="36" applyFont="true" applyBorder="true" applyAlignment="true" applyProtection="true">
      <alignment horizontal="center" vertical="bottom" textRotation="0" wrapText="false" indent="0" shrinkToFit="false"/>
      <protection locked="true" hidden="false"/>
    </xf>
    <xf numFmtId="164" fontId="8" fillId="6" borderId="1" xfId="36" applyFont="true" applyBorder="true" applyAlignment="true" applyProtection="true">
      <alignment horizontal="general" vertical="bottom" textRotation="0" wrapText="false" indent="0" shrinkToFit="false"/>
      <protection locked="false" hidden="false"/>
    </xf>
    <xf numFmtId="191" fontId="8" fillId="0" borderId="33" xfId="36" applyFont="true" applyBorder="true" applyAlignment="true" applyProtection="true">
      <alignment horizontal="center" vertical="bottom" textRotation="0" wrapText="false" indent="0" shrinkToFit="false"/>
      <protection locked="true" hidden="false"/>
    </xf>
    <xf numFmtId="204" fontId="8" fillId="6" borderId="36" xfId="36" applyFont="true" applyBorder="true" applyAlignment="true" applyProtection="true">
      <alignment horizontal="general" vertical="bottom" textRotation="0" wrapText="false" indent="0" shrinkToFit="false"/>
      <protection locked="true" hidden="false"/>
    </xf>
    <xf numFmtId="164" fontId="8" fillId="0" borderId="1" xfId="36" applyFont="true" applyBorder="true" applyAlignment="true" applyProtection="true">
      <alignment horizontal="general" vertical="bottom" textRotation="0" wrapText="false" indent="0" shrinkToFit="false"/>
      <protection locked="true" hidden="false"/>
    </xf>
    <xf numFmtId="203" fontId="9" fillId="0" borderId="13" xfId="36" applyFont="true" applyBorder="true" applyAlignment="true" applyProtection="true">
      <alignment horizontal="left" vertical="bottom" textRotation="0" wrapText="false" indent="0" shrinkToFit="false"/>
      <protection locked="true" hidden="false"/>
    </xf>
    <xf numFmtId="164" fontId="9" fillId="0" borderId="3" xfId="36" applyFont="true" applyBorder="true" applyAlignment="true" applyProtection="true">
      <alignment horizontal="general" vertical="bottom" textRotation="0" wrapText="false" indent="0" shrinkToFit="false"/>
      <protection locked="true" hidden="false"/>
    </xf>
    <xf numFmtId="164" fontId="8" fillId="0" borderId="30" xfId="36" applyFont="true" applyBorder="true" applyAlignment="true" applyProtection="true">
      <alignment horizontal="center" vertical="bottom" textRotation="0" wrapText="false" indent="0" shrinkToFit="false"/>
      <protection locked="true" hidden="false"/>
    </xf>
    <xf numFmtId="164" fontId="9" fillId="0" borderId="14" xfId="36" applyFont="true" applyBorder="true" applyAlignment="true" applyProtection="true">
      <alignment horizontal="general" vertical="bottom" textRotation="0" wrapText="false" indent="0" shrinkToFit="false"/>
      <protection locked="true" hidden="false"/>
    </xf>
    <xf numFmtId="169" fontId="8" fillId="0" borderId="14" xfId="36" applyFont="true" applyBorder="true" applyAlignment="true" applyProtection="true">
      <alignment horizontal="general" vertical="bottom" textRotation="0" wrapText="false" indent="0" shrinkToFit="false"/>
      <protection locked="true" hidden="false"/>
    </xf>
    <xf numFmtId="169" fontId="8" fillId="0" borderId="40" xfId="36" applyFont="true" applyBorder="true" applyAlignment="true" applyProtection="true">
      <alignment horizontal="general" vertical="bottom" textRotation="0" wrapText="false" indent="0" shrinkToFit="false"/>
      <protection locked="true" hidden="false"/>
    </xf>
    <xf numFmtId="173" fontId="8" fillId="0" borderId="0" xfId="36" applyFont="true" applyBorder="true" applyAlignment="true" applyProtection="true">
      <alignment horizontal="left" vertical="bottom" textRotation="0" wrapText="false" indent="0" shrinkToFit="false"/>
      <protection locked="true" hidden="false"/>
    </xf>
    <xf numFmtId="203" fontId="9" fillId="0" borderId="0" xfId="36" applyFont="true" applyBorder="true" applyAlignment="true" applyProtection="true">
      <alignment horizontal="left"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204" fontId="8"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true" applyProtection="true">
      <alignment horizontal="center" vertical="bottom" textRotation="0" wrapText="false" indent="0" shrinkToFit="false"/>
      <protection locked="true" hidden="false"/>
    </xf>
    <xf numFmtId="169" fontId="8" fillId="0" borderId="0" xfId="36" applyFont="true" applyBorder="true" applyAlignment="true" applyProtection="true">
      <alignment horizontal="general" vertical="bottom" textRotation="0" wrapText="false" indent="0" shrinkToFit="false"/>
      <protection locked="true" hidden="false"/>
    </xf>
    <xf numFmtId="203" fontId="9" fillId="0" borderId="30" xfId="36" applyFont="true" applyBorder="true" applyAlignment="true" applyProtection="true">
      <alignment horizontal="general" vertical="top" textRotation="0" wrapText="false" indent="0" shrinkToFit="false"/>
      <protection locked="true" hidden="false"/>
    </xf>
    <xf numFmtId="203" fontId="9" fillId="0" borderId="31" xfId="36" applyFont="true" applyBorder="true" applyAlignment="true" applyProtection="true">
      <alignment horizontal="general" vertical="top" textRotation="0" wrapText="false" indent="0" shrinkToFit="false"/>
      <protection locked="true" hidden="false"/>
    </xf>
    <xf numFmtId="204" fontId="8" fillId="0" borderId="31" xfId="36" applyFont="true" applyBorder="true" applyAlignment="true" applyProtection="true">
      <alignment horizontal="general" vertical="bottom" textRotation="0" wrapText="false" indent="0" shrinkToFit="false"/>
      <protection locked="true" hidden="false"/>
    </xf>
    <xf numFmtId="164" fontId="8" fillId="0" borderId="31" xfId="36" applyFont="true" applyBorder="true" applyAlignment="true" applyProtection="true">
      <alignment horizontal="center" vertical="bottom" textRotation="0" wrapText="false" indent="0" shrinkToFit="false"/>
      <protection locked="true" hidden="false"/>
    </xf>
    <xf numFmtId="164" fontId="8" fillId="0" borderId="31" xfId="36" applyFont="true" applyBorder="true" applyAlignment="true" applyProtection="true">
      <alignment horizontal="general" vertical="bottom" textRotation="0" wrapText="false" indent="0" shrinkToFit="false"/>
      <protection locked="true" hidden="false"/>
    </xf>
    <xf numFmtId="164" fontId="8" fillId="0" borderId="32" xfId="36" applyFont="true" applyBorder="true" applyAlignment="true" applyProtection="true">
      <alignment horizontal="general" vertical="bottom" textRotation="0" wrapText="false" indent="0" shrinkToFit="false"/>
      <protection locked="true" hidden="false"/>
    </xf>
    <xf numFmtId="203" fontId="9" fillId="0" borderId="14" xfId="36" applyFont="true" applyBorder="true" applyAlignment="true" applyProtection="true">
      <alignment horizontal="left" vertical="bottom" textRotation="0" wrapText="false" indent="0" shrinkToFit="false"/>
      <protection locked="true" hidden="false"/>
    </xf>
    <xf numFmtId="203" fontId="9" fillId="0" borderId="1" xfId="36" applyFont="true" applyBorder="true" applyAlignment="true" applyProtection="true">
      <alignment horizontal="left" vertical="bottom" textRotation="0" wrapText="false" indent="0" shrinkToFit="false"/>
      <protection locked="true" hidden="false"/>
    </xf>
    <xf numFmtId="203" fontId="9" fillId="0" borderId="32" xfId="36" applyFont="true" applyBorder="true" applyAlignment="true" applyProtection="true">
      <alignment horizontal="left" vertical="bottom" textRotation="0" wrapText="false" indent="0" shrinkToFit="false"/>
      <protection locked="true" hidden="false"/>
    </xf>
    <xf numFmtId="164" fontId="8" fillId="0" borderId="34" xfId="36" applyFont="true" applyBorder="true" applyAlignment="true" applyProtection="true">
      <alignment horizontal="general" vertical="top" textRotation="0" wrapText="false" indent="0" shrinkToFit="false"/>
      <protection locked="true" hidden="false"/>
    </xf>
    <xf numFmtId="164" fontId="8" fillId="0" borderId="0" xfId="36" applyFont="true" applyBorder="true" applyAlignment="true" applyProtection="true">
      <alignment horizontal="general" vertical="top" textRotation="0" wrapText="false" indent="0" shrinkToFit="false"/>
      <protection locked="true" hidden="false"/>
    </xf>
    <xf numFmtId="164" fontId="8" fillId="0" borderId="35" xfId="36" applyFont="true" applyBorder="true" applyAlignment="true" applyProtection="true">
      <alignment horizontal="general" vertical="bottom" textRotation="0" wrapText="false" indent="0" shrinkToFit="false"/>
      <protection locked="true" hidden="false"/>
    </xf>
    <xf numFmtId="203" fontId="9" fillId="0" borderId="32" xfId="36" applyFont="true" applyBorder="true" applyAlignment="true" applyProtection="true">
      <alignment horizontal="general" vertical="bottom" textRotation="0" wrapText="false" indent="0" shrinkToFit="false"/>
      <protection locked="true" hidden="false"/>
    </xf>
    <xf numFmtId="203" fontId="9" fillId="0" borderId="32" xfId="36" applyFont="true" applyBorder="true" applyAlignment="true" applyProtection="true">
      <alignment horizontal="left" vertical="bottom" textRotation="0" wrapText="false" indent="0" shrinkToFit="false"/>
      <protection locked="true" hidden="false"/>
    </xf>
    <xf numFmtId="203" fontId="9" fillId="0" borderId="33" xfId="36" applyFont="true" applyBorder="true" applyAlignment="true" applyProtection="true">
      <alignment horizontal="left" vertical="bottom" textRotation="0" wrapText="false" indent="0" shrinkToFit="false"/>
      <protection locked="true" hidden="false"/>
    </xf>
    <xf numFmtId="203" fontId="9" fillId="0" borderId="35" xfId="36" applyFont="true" applyBorder="true" applyAlignment="true" applyProtection="true">
      <alignment horizontal="general" vertical="bottom" textRotation="0" wrapText="false" indent="0" shrinkToFit="false"/>
      <protection locked="true" hidden="false"/>
    </xf>
    <xf numFmtId="203" fontId="9" fillId="0" borderId="35" xfId="36" applyFont="true" applyBorder="true" applyAlignment="true" applyProtection="true">
      <alignment horizontal="left" vertical="bottom" textRotation="0" wrapText="false" indent="0" shrinkToFit="false"/>
      <protection locked="true" hidden="false"/>
    </xf>
    <xf numFmtId="203" fontId="9" fillId="0" borderId="36" xfId="36" applyFont="true" applyBorder="true" applyAlignment="true" applyProtection="true">
      <alignment horizontal="left" vertical="bottom" textRotation="0" wrapText="false" indent="0" shrinkToFit="false"/>
      <protection locked="true" hidden="false"/>
    </xf>
    <xf numFmtId="164" fontId="8" fillId="0" borderId="37" xfId="36" applyFont="true" applyBorder="true" applyAlignment="true" applyProtection="true">
      <alignment horizontal="general" vertical="top" textRotation="0" wrapText="false" indent="0" shrinkToFit="false"/>
      <protection locked="true" hidden="false"/>
    </xf>
    <xf numFmtId="164" fontId="8" fillId="0" borderId="38" xfId="36" applyFont="true" applyBorder="true" applyAlignment="true" applyProtection="true">
      <alignment horizontal="general" vertical="top" textRotation="0" wrapText="false" indent="0" shrinkToFit="false"/>
      <protection locked="true" hidden="false"/>
    </xf>
    <xf numFmtId="204" fontId="8" fillId="0" borderId="38" xfId="36" applyFont="true" applyBorder="true" applyAlignment="true" applyProtection="true">
      <alignment horizontal="general" vertical="bottom" textRotation="0" wrapText="false" indent="0" shrinkToFit="false"/>
      <protection locked="true" hidden="false"/>
    </xf>
    <xf numFmtId="164" fontId="8" fillId="0" borderId="38" xfId="36" applyFont="true" applyBorder="true" applyAlignment="true" applyProtection="true">
      <alignment horizontal="center" vertical="bottom" textRotation="0" wrapText="false" indent="0" shrinkToFit="false"/>
      <protection locked="true" hidden="false"/>
    </xf>
    <xf numFmtId="164" fontId="8" fillId="0" borderId="38" xfId="36" applyFont="true" applyBorder="true" applyAlignment="true" applyProtection="true">
      <alignment horizontal="general" vertical="bottom" textRotation="0" wrapText="false" indent="0" shrinkToFit="false"/>
      <protection locked="true" hidden="false"/>
    </xf>
    <xf numFmtId="164" fontId="8" fillId="0" borderId="39" xfId="36" applyFont="true" applyBorder="true" applyAlignment="true" applyProtection="true">
      <alignment horizontal="general" vertical="bottom" textRotation="0" wrapText="false" indent="0" shrinkToFit="false"/>
      <protection locked="true" hidden="false"/>
    </xf>
    <xf numFmtId="203" fontId="9" fillId="0" borderId="39" xfId="36" applyFont="true" applyBorder="true" applyAlignment="true" applyProtection="true">
      <alignment horizontal="general" vertical="bottom" textRotation="0" wrapText="false" indent="0" shrinkToFit="false"/>
      <protection locked="true" hidden="false"/>
    </xf>
    <xf numFmtId="203" fontId="8" fillId="0" borderId="37" xfId="36" applyFont="true" applyBorder="true" applyAlignment="true" applyProtection="true">
      <alignment horizontal="left" vertical="bottom" textRotation="0" wrapText="false" indent="0" shrinkToFit="false"/>
      <protection locked="true" hidden="false"/>
    </xf>
    <xf numFmtId="169" fontId="8" fillId="0" borderId="1" xfId="36" applyFont="true" applyBorder="true" applyAlignment="true" applyProtection="true">
      <alignment horizontal="general" vertical="bottom" textRotation="0" wrapText="false" indent="0" shrinkToFit="false"/>
      <protection locked="false" hidden="false"/>
    </xf>
    <xf numFmtId="169" fontId="8" fillId="0" borderId="32" xfId="36" applyFont="true" applyBorder="true" applyAlignment="true" applyProtection="true">
      <alignment horizontal="general" vertical="bottom" textRotation="0" wrapText="false" indent="0" shrinkToFit="false"/>
      <protection locked="true" hidden="false"/>
    </xf>
    <xf numFmtId="189" fontId="8" fillId="0" borderId="14" xfId="36" applyFont="true" applyBorder="true" applyAlignment="true" applyProtection="true">
      <alignment horizontal="general" vertical="bottom" textRotation="0" wrapText="false" indent="0" shrinkToFit="false"/>
      <protection locked="true" hidden="false"/>
    </xf>
    <xf numFmtId="189" fontId="8" fillId="0" borderId="39" xfId="36" applyFont="true" applyBorder="true" applyAlignment="true" applyProtection="true">
      <alignment horizontal="general" vertical="bottom" textRotation="0" wrapText="false" indent="0" shrinkToFit="false"/>
      <protection locked="true" hidden="false"/>
    </xf>
    <xf numFmtId="203" fontId="8" fillId="0" borderId="40" xfId="36" applyFont="true" applyBorder="true" applyAlignment="true" applyProtection="true">
      <alignment horizontal="left" vertical="bottom" textRotation="0" wrapText="false" indent="0" shrinkToFit="false"/>
      <protection locked="true" hidden="false"/>
    </xf>
    <xf numFmtId="203" fontId="8" fillId="0" borderId="37" xfId="36" applyFont="true" applyBorder="true" applyAlignment="true" applyProtection="true">
      <alignment horizontal="left" vertical="bottom" textRotation="0" wrapText="false" indent="0" shrinkToFit="false"/>
      <protection locked="true" hidden="false"/>
    </xf>
    <xf numFmtId="164" fontId="8" fillId="0" borderId="3" xfId="36" applyFont="true" applyBorder="true" applyAlignment="true" applyProtection="true">
      <alignment horizontal="general" vertical="bottom" textRotation="0" wrapText="false" indent="0" shrinkToFit="false"/>
      <protection locked="true" hidden="false"/>
    </xf>
    <xf numFmtId="164" fontId="8" fillId="0" borderId="14" xfId="36" applyFont="true" applyBorder="true" applyAlignment="true" applyProtection="true">
      <alignment horizontal="general" vertical="bottom" textRotation="0" wrapText="false" indent="0" shrinkToFit="false"/>
      <protection locked="true" hidden="false"/>
    </xf>
    <xf numFmtId="189" fontId="8" fillId="0" borderId="39" xfId="36" applyFont="true" applyBorder="true" applyAlignment="true" applyProtection="true">
      <alignment horizontal="general" vertical="bottom" textRotation="0" wrapText="false" indent="0" shrinkToFit="false"/>
      <protection locked="true" hidden="false"/>
    </xf>
    <xf numFmtId="203" fontId="8" fillId="0" borderId="40" xfId="36" applyFont="true" applyBorder="true" applyAlignment="true" applyProtection="true">
      <alignment horizontal="left" vertical="bottom" textRotation="0" wrapText="false" indent="0" shrinkToFit="false"/>
      <protection locked="true" hidden="false"/>
    </xf>
    <xf numFmtId="189" fontId="8" fillId="0" borderId="35" xfId="36" applyFont="true" applyBorder="true" applyAlignment="true" applyProtection="true">
      <alignment horizontal="general" vertical="bottom" textRotation="0" wrapText="false" indent="0" shrinkToFit="false"/>
      <protection locked="true" hidden="false"/>
    </xf>
    <xf numFmtId="169" fontId="8" fillId="0" borderId="14" xfId="36" applyFont="true" applyBorder="true" applyAlignment="true" applyProtection="true">
      <alignment horizontal="general" vertical="bottom" textRotation="0" wrapText="false" indent="0" shrinkToFit="false"/>
      <protection locked="false" hidden="false"/>
    </xf>
    <xf numFmtId="189" fontId="8" fillId="0" borderId="14" xfId="36" applyFont="true" applyBorder="true" applyAlignment="true" applyProtection="true">
      <alignment horizontal="general" vertical="bottom" textRotation="0" wrapText="false" indent="0" shrinkToFit="false"/>
      <protection locked="true" hidden="false"/>
    </xf>
    <xf numFmtId="203" fontId="8" fillId="0" borderId="13" xfId="36" applyFont="true" applyBorder="true" applyAlignment="true" applyProtection="true">
      <alignment horizontal="left" vertical="bottom" textRotation="0" wrapText="false" indent="0" shrinkToFit="false"/>
      <protection locked="true" hidden="false"/>
    </xf>
    <xf numFmtId="169" fontId="8" fillId="0" borderId="13" xfId="36" applyFont="true" applyBorder="true" applyAlignment="true" applyProtection="true">
      <alignment horizontal="general" vertical="bottom" textRotation="0" wrapText="false" indent="0" shrinkToFit="false"/>
      <protection locked="true" hidden="false"/>
    </xf>
    <xf numFmtId="203" fontId="25" fillId="0" borderId="0" xfId="36" applyFont="true" applyBorder="true" applyAlignment="true" applyProtection="true">
      <alignment horizontal="left" vertical="bottom" textRotation="0" wrapText="false" indent="0" shrinkToFit="false"/>
      <protection locked="true" hidden="false"/>
    </xf>
    <xf numFmtId="203" fontId="8" fillId="0" borderId="0" xfId="36" applyFont="true" applyBorder="true" applyAlignment="true" applyProtection="true">
      <alignment horizontal="left" vertical="bottom" textRotation="0" wrapText="false" indent="0" shrinkToFit="false"/>
      <protection locked="true" hidden="false"/>
    </xf>
    <xf numFmtId="205" fontId="8" fillId="0" borderId="0" xfId="36" applyFont="true" applyBorder="true" applyAlignment="true" applyProtection="true">
      <alignment horizontal="general" vertical="bottom" textRotation="0" wrapText="false" indent="0" shrinkToFit="false"/>
      <protection locked="true" hidden="false"/>
    </xf>
    <xf numFmtId="169" fontId="8" fillId="0" borderId="0" xfId="36" applyFont="true" applyBorder="true" applyAlignment="true" applyProtection="true">
      <alignment horizontal="right" vertical="bottom" textRotation="0" wrapText="false" indent="0" shrinkToFit="false"/>
      <protection locked="true" hidden="false"/>
    </xf>
    <xf numFmtId="169" fontId="8" fillId="0" borderId="0" xfId="36" applyFont="true" applyBorder="true" applyAlignment="true" applyProtection="true">
      <alignment horizontal="general" vertical="bottom" textRotation="0" wrapText="false" indent="0" shrinkToFit="false"/>
      <protection locked="true" hidden="false"/>
    </xf>
    <xf numFmtId="205" fontId="8"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left" vertical="bottom" textRotation="0" wrapText="false" indent="0" shrinkToFit="false"/>
      <protection locked="true" hidden="false"/>
    </xf>
    <xf numFmtId="164" fontId="8" fillId="0" borderId="0" xfId="36" applyFont="true" applyBorder="true" applyAlignment="true" applyProtection="true">
      <alignment horizontal="left" vertical="bottom" textRotation="0" wrapText="false" indent="0" shrinkToFit="false"/>
      <protection locked="true" hidden="false"/>
    </xf>
    <xf numFmtId="164" fontId="9" fillId="0" borderId="13" xfId="36" applyFont="true" applyBorder="true" applyAlignment="true" applyProtection="true">
      <alignment horizontal="left" vertical="bottom" textRotation="0" wrapText="false" indent="0" shrinkToFit="false"/>
      <protection locked="true" hidden="false"/>
    </xf>
    <xf numFmtId="164" fontId="9" fillId="0" borderId="3" xfId="36" applyFont="true" applyBorder="true" applyAlignment="true" applyProtection="true">
      <alignment horizontal="left" vertical="bottom" textRotation="0" wrapText="false" indent="0" shrinkToFit="false"/>
      <protection locked="true" hidden="false"/>
    </xf>
    <xf numFmtId="164" fontId="9" fillId="0" borderId="32" xfId="36" applyFont="true" applyBorder="true" applyAlignment="true" applyProtection="true">
      <alignment horizontal="general" vertical="bottom" textRotation="0" wrapText="false" indent="0" shrinkToFit="false"/>
      <protection locked="true" hidden="false"/>
    </xf>
    <xf numFmtId="164" fontId="8" fillId="0" borderId="37" xfId="36" applyFont="true" applyBorder="true" applyAlignment="true" applyProtection="true">
      <alignment horizontal="left" vertical="bottom" textRotation="0" wrapText="false" indent="0" shrinkToFit="false"/>
      <protection locked="true" hidden="false"/>
    </xf>
    <xf numFmtId="169" fontId="8" fillId="0" borderId="27" xfId="36" applyFont="true" applyBorder="true" applyAlignment="true" applyProtection="true">
      <alignment horizontal="general" vertical="bottom" textRotation="0" wrapText="false" indent="0" shrinkToFit="false"/>
      <protection locked="true" hidden="false"/>
    </xf>
    <xf numFmtId="164" fontId="8" fillId="6" borderId="31" xfId="36" applyFont="true" applyBorder="true" applyAlignment="true" applyProtection="true">
      <alignment horizontal="left" vertical="bottom" textRotation="0" wrapText="false" indent="0" shrinkToFit="false"/>
      <protection locked="true" hidden="false"/>
    </xf>
    <xf numFmtId="164" fontId="8" fillId="0" borderId="0" xfId="36" applyFont="true" applyBorder="true" applyAlignment="true" applyProtection="true">
      <alignment horizontal="right" vertical="bottom" textRotation="0" wrapText="false" indent="0" shrinkToFit="false"/>
      <protection locked="true" hidden="false"/>
    </xf>
    <xf numFmtId="164" fontId="8" fillId="0" borderId="0" xfId="36" applyFont="true" applyBorder="false" applyAlignment="false" applyProtection="true">
      <alignment horizontal="general" vertical="bottom" textRotation="0" wrapText="false" indent="0" shrinkToFit="false"/>
      <protection locked="true" hidden="false"/>
    </xf>
    <xf numFmtId="164" fontId="8" fillId="5" borderId="0" xfId="36" applyFont="true" applyBorder="false" applyAlignment="true" applyProtection="true">
      <alignment horizontal="left" vertical="bottom" textRotation="0" wrapText="false" indent="0" shrinkToFit="false"/>
      <protection locked="true" hidden="false"/>
    </xf>
    <xf numFmtId="164" fontId="8" fillId="5" borderId="0" xfId="36" applyFont="true" applyBorder="false" applyAlignment="fals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left" vertical="center" textRotation="0" wrapText="false" indent="0" shrinkToFit="false"/>
      <protection locked="true" hidden="false"/>
    </xf>
    <xf numFmtId="174" fontId="9" fillId="0" borderId="0" xfId="36" applyFont="true" applyBorder="false" applyAlignment="true" applyProtection="true">
      <alignment horizontal="left" vertical="top" textRotation="0" wrapText="false" indent="0" shrinkToFit="false"/>
      <protection locked="true" hidden="false"/>
    </xf>
    <xf numFmtId="164" fontId="0" fillId="0" borderId="0" xfId="37" applyFont="false" applyBorder="true" applyAlignment="true" applyProtection="true">
      <alignment horizontal="general" vertical="top" textRotation="0" wrapText="false" indent="0" shrinkToFit="false"/>
      <protection locked="true" hidden="false"/>
    </xf>
    <xf numFmtId="164" fontId="47" fillId="0" borderId="0" xfId="36" applyFont="true" applyBorder="false" applyAlignment="true" applyProtection="true">
      <alignment horizontal="left" vertical="bottom" textRotation="0" wrapText="false" indent="0" shrinkToFit="false"/>
      <protection locked="true" hidden="false"/>
    </xf>
    <xf numFmtId="173" fontId="8" fillId="0" borderId="0" xfId="36" applyFont="true" applyBorder="true" applyAlignment="true" applyProtection="true">
      <alignment horizontal="general" vertical="bottom" textRotation="0" wrapText="false" indent="0" shrinkToFit="false"/>
      <protection locked="true" hidden="false"/>
    </xf>
    <xf numFmtId="164" fontId="9" fillId="0" borderId="30" xfId="36" applyFont="true" applyBorder="true" applyAlignment="true" applyProtection="true">
      <alignment horizontal="general" vertical="top" textRotation="0" wrapText="false" indent="0" shrinkToFit="false"/>
      <protection locked="true" hidden="false"/>
    </xf>
    <xf numFmtId="164" fontId="9" fillId="0" borderId="31" xfId="36" applyFont="true" applyBorder="true" applyAlignment="true" applyProtection="true">
      <alignment horizontal="general" vertical="top" textRotation="0" wrapText="false" indent="0" shrinkToFit="false"/>
      <protection locked="true" hidden="false"/>
    </xf>
    <xf numFmtId="164" fontId="9" fillId="0" borderId="14" xfId="36" applyFont="true" applyBorder="true" applyAlignment="true" applyProtection="true">
      <alignment horizontal="center" vertical="bottom" textRotation="0" wrapText="fals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true" hidden="false"/>
    </xf>
    <xf numFmtId="164" fontId="9" fillId="0" borderId="3" xfId="36" applyFont="true" applyBorder="true" applyAlignment="true" applyProtection="true">
      <alignment horizontal="center" vertical="bottom" textRotation="0" wrapText="false" indent="0" shrinkToFit="false"/>
      <protection locked="true" hidden="false"/>
    </xf>
    <xf numFmtId="164" fontId="9" fillId="0" borderId="34" xfId="36" applyFont="true" applyBorder="true" applyAlignment="true" applyProtection="true">
      <alignment horizontal="general" vertical="top" textRotation="0" wrapText="false" indent="0" shrinkToFit="false"/>
      <protection locked="true" hidden="false"/>
    </xf>
    <xf numFmtId="164" fontId="8" fillId="0" borderId="30" xfId="36" applyFont="true" applyBorder="true" applyAlignment="true" applyProtection="true">
      <alignment horizontal="left" vertical="bottom" textRotation="0" wrapText="false" indent="0" shrinkToFit="false"/>
      <protection locked="true" hidden="false"/>
    </xf>
    <xf numFmtId="164" fontId="23" fillId="0" borderId="32" xfId="37" applyFont="true" applyBorder="true" applyAlignment="true" applyProtection="true">
      <alignment horizontal="center" vertical="bottom" textRotation="0" wrapText="false" indent="0" shrinkToFit="false"/>
      <protection locked="true" hidden="false"/>
    </xf>
    <xf numFmtId="164" fontId="8" fillId="0" borderId="34" xfId="36" applyFont="true" applyBorder="true" applyAlignment="true" applyProtection="true">
      <alignment horizontal="left" vertical="bottom" textRotation="0" wrapText="false" indent="0" shrinkToFit="false"/>
      <protection locked="true" hidden="false"/>
    </xf>
    <xf numFmtId="164" fontId="23" fillId="0" borderId="35" xfId="37" applyFont="true" applyBorder="true" applyAlignment="true" applyProtection="true">
      <alignment horizontal="center" vertical="bottom" textRotation="0" wrapText="false" indent="0" shrinkToFit="false"/>
      <protection locked="true" hidden="false"/>
    </xf>
    <xf numFmtId="164" fontId="8" fillId="0" borderId="37" xfId="36" applyFont="true" applyBorder="true" applyAlignment="true" applyProtection="true">
      <alignment horizontal="center" vertical="bottom" textRotation="0" wrapText="false" indent="0" shrinkToFit="false"/>
      <protection locked="true" hidden="false"/>
    </xf>
    <xf numFmtId="164" fontId="23" fillId="0" borderId="39" xfId="37" applyFont="true" applyBorder="true" applyAlignment="true" applyProtection="true">
      <alignment horizontal="center" vertical="bottom" textRotation="0" wrapText="false" indent="0" shrinkToFit="false"/>
      <protection locked="true" hidden="false"/>
    </xf>
    <xf numFmtId="164" fontId="9" fillId="0" borderId="37" xfId="36" applyFont="true" applyBorder="true" applyAlignment="true" applyProtection="true">
      <alignment horizontal="general" vertical="top" textRotation="0" wrapText="false" indent="0" shrinkToFit="false"/>
      <protection locked="true" hidden="false"/>
    </xf>
    <xf numFmtId="164" fontId="9" fillId="0" borderId="38" xfId="36" applyFont="true" applyBorder="true" applyAlignment="true" applyProtection="true">
      <alignment horizontal="general" vertical="top" textRotation="0" wrapText="false" indent="0" shrinkToFit="false"/>
      <protection locked="true" hidden="false"/>
    </xf>
    <xf numFmtId="164" fontId="8" fillId="0" borderId="38" xfId="36" applyFont="true" applyBorder="true" applyAlignment="true" applyProtection="true">
      <alignment horizontal="general" vertical="bottom" textRotation="0" wrapText="false" indent="0" shrinkToFit="false"/>
      <protection locked="true" hidden="false"/>
    </xf>
    <xf numFmtId="164" fontId="8" fillId="0" borderId="39" xfId="36" applyFont="true" applyBorder="true" applyAlignment="true" applyProtection="true">
      <alignment horizontal="general" vertical="bottom" textRotation="0" wrapText="false" indent="0" shrinkToFit="false"/>
      <protection locked="true" hidden="false"/>
    </xf>
    <xf numFmtId="164" fontId="8" fillId="0" borderId="1" xfId="36" applyFont="true" applyBorder="true" applyAlignment="true" applyProtection="true">
      <alignment horizontal="center" vertical="bottom" textRotation="0" wrapText="false" indent="0" shrinkToFit="false"/>
      <protection locked="true" hidden="false"/>
    </xf>
    <xf numFmtId="173" fontId="8" fillId="0" borderId="0" xfId="36" applyFont="true" applyBorder="false" applyAlignment="true" applyProtection="true">
      <alignment horizontal="general" vertical="bottom" textRotation="0" wrapText="false" indent="0" shrinkToFit="false"/>
      <protection locked="true" hidden="false"/>
    </xf>
    <xf numFmtId="164" fontId="8" fillId="0" borderId="40" xfId="36" applyFont="true" applyBorder="true" applyAlignment="true" applyProtection="true">
      <alignment horizontal="left" vertical="bottom" textRotation="0" wrapText="false" indent="0" shrinkToFit="false"/>
      <protection locked="true" hidden="false"/>
    </xf>
    <xf numFmtId="164" fontId="8" fillId="0" borderId="1" xfId="36" applyFont="true" applyBorder="true" applyAlignment="true" applyProtection="true">
      <alignment horizontal="general" vertical="bottom" textRotation="0" wrapText="false" indent="0" shrinkToFit="false"/>
      <protection locked="false" hidden="false"/>
    </xf>
    <xf numFmtId="170" fontId="8" fillId="0" borderId="1" xfId="36" applyFont="true" applyBorder="true" applyAlignment="true" applyProtection="true">
      <alignment horizontal="right" vertical="bottom" textRotation="0" wrapText="false" indent="0" shrinkToFit="false"/>
      <protection locked="false" hidden="false"/>
    </xf>
    <xf numFmtId="170" fontId="8" fillId="0" borderId="1" xfId="36" applyFont="true" applyBorder="true" applyAlignment="true" applyProtection="true">
      <alignment horizontal="general" vertical="bottom" textRotation="0" wrapText="false" indent="0" shrinkToFit="false"/>
      <protection locked="false" hidden="false"/>
    </xf>
    <xf numFmtId="206" fontId="8" fillId="0" borderId="14" xfId="15" applyFont="true" applyBorder="true" applyAlignment="true" applyProtection="true">
      <alignment horizontal="general" vertical="bottom" textRotation="0" wrapText="false" indent="0" shrinkToFit="false"/>
      <protection locked="true" hidden="false"/>
    </xf>
    <xf numFmtId="206" fontId="8" fillId="0" borderId="1" xfId="15" applyFont="true" applyBorder="true" applyAlignment="true" applyProtection="true">
      <alignment horizontal="general" vertical="bottom" textRotation="0" wrapText="false" indent="0" shrinkToFit="false"/>
      <protection locked="true" hidden="false"/>
    </xf>
    <xf numFmtId="173" fontId="8" fillId="0" borderId="33" xfId="36" applyFont="true" applyBorder="true" applyAlignment="true" applyProtection="true">
      <alignment horizontal="general" vertical="bottom" textRotation="0" wrapText="false" indent="0" shrinkToFit="false"/>
      <protection locked="true" hidden="false"/>
    </xf>
    <xf numFmtId="189" fontId="8" fillId="0" borderId="1" xfId="36" applyFont="true" applyBorder="true" applyAlignment="true" applyProtection="true">
      <alignment horizontal="general" vertical="bottom" textRotation="0" wrapText="false" indent="0" shrinkToFit="false"/>
      <protection locked="true" hidden="false"/>
    </xf>
    <xf numFmtId="169" fontId="8" fillId="0" borderId="33" xfId="15" applyFont="true" applyBorder="true" applyAlignment="true" applyProtection="true">
      <alignment horizontal="general" vertical="bottom" textRotation="0" wrapText="false" indent="0" shrinkToFit="false"/>
      <protection locked="true" hidden="false"/>
    </xf>
    <xf numFmtId="172" fontId="8" fillId="0" borderId="1" xfId="36" applyFont="true" applyBorder="true" applyAlignment="true" applyProtection="true">
      <alignment horizontal="left" vertical="bottom" textRotation="0" wrapText="false" indent="0" shrinkToFit="false"/>
      <protection locked="true" hidden="false"/>
    </xf>
    <xf numFmtId="189" fontId="8" fillId="0" borderId="33" xfId="36" applyFont="true" applyBorder="true" applyAlignment="true" applyProtection="true">
      <alignment horizontal="general" vertical="bottom" textRotation="0" wrapText="false" indent="0" shrinkToFit="false"/>
      <protection locked="true" hidden="false"/>
    </xf>
    <xf numFmtId="172" fontId="8" fillId="0" borderId="36" xfId="36" applyFont="true" applyBorder="true" applyAlignment="true" applyProtection="true">
      <alignment horizontal="left" vertical="bottom" textRotation="0" wrapText="false" indent="0" shrinkToFit="false"/>
      <protection locked="true" hidden="false"/>
    </xf>
    <xf numFmtId="206" fontId="8" fillId="0" borderId="35" xfId="15" applyFont="true" applyBorder="true" applyAlignment="true" applyProtection="true">
      <alignment horizontal="general" vertical="bottom" textRotation="0" wrapText="false" indent="0" shrinkToFit="false"/>
      <protection locked="true" hidden="false"/>
    </xf>
    <xf numFmtId="206" fontId="8" fillId="0" borderId="36" xfId="15" applyFont="true" applyBorder="true" applyAlignment="true" applyProtection="true">
      <alignment horizontal="general" vertical="bottom" textRotation="0" wrapText="false" indent="0" shrinkToFit="false"/>
      <protection locked="true" hidden="false"/>
    </xf>
    <xf numFmtId="164" fontId="8" fillId="0" borderId="13" xfId="36" applyFont="true" applyBorder="true" applyAlignment="true" applyProtection="true">
      <alignment horizontal="center" vertical="bottom" textRotation="0" wrapText="false" indent="0" shrinkToFit="false"/>
      <protection locked="true" hidden="false"/>
    </xf>
    <xf numFmtId="164" fontId="8" fillId="0" borderId="38" xfId="36" applyFont="true" applyBorder="true" applyAlignment="true" applyProtection="true">
      <alignment horizontal="right" vertical="bottom" textRotation="0" wrapText="false" indent="0" shrinkToFit="false"/>
      <protection locked="true" hidden="false"/>
    </xf>
    <xf numFmtId="170" fontId="8" fillId="0" borderId="1" xfId="36" applyFont="true" applyBorder="true" applyAlignment="true" applyProtection="true">
      <alignment horizontal="general" vertical="bottom" textRotation="0" wrapText="false" indent="0" shrinkToFit="false"/>
      <protection locked="true" hidden="false"/>
    </xf>
    <xf numFmtId="173" fontId="8" fillId="0" borderId="3" xfId="36" applyFont="true" applyBorder="true" applyAlignment="true" applyProtection="true">
      <alignment horizontal="general" vertical="bottom" textRotation="0" wrapText="false" indent="0" shrinkToFit="false"/>
      <protection locked="true" hidden="false"/>
    </xf>
    <xf numFmtId="169" fontId="9" fillId="0" borderId="27" xfId="15" applyFont="true" applyBorder="true" applyAlignment="true" applyProtection="true">
      <alignment horizontal="general" vertical="bottom" textRotation="0" wrapText="false" indent="0" shrinkToFit="false"/>
      <protection locked="true" hidden="false"/>
    </xf>
    <xf numFmtId="164" fontId="48" fillId="0" borderId="0" xfId="37" applyFont="true" applyBorder="true" applyAlignment="true" applyProtection="true">
      <alignment horizontal="general" vertical="bottom" textRotation="0" wrapText="false" indent="0" shrinkToFit="false"/>
      <protection locked="true" hidden="false"/>
    </xf>
    <xf numFmtId="170" fontId="25" fillId="0" borderId="0" xfId="36" applyFont="true" applyBorder="true" applyAlignment="true" applyProtection="true">
      <alignment horizontal="general" vertical="bottom" textRotation="0" wrapText="false" indent="0" shrinkToFit="false"/>
      <protection locked="true" hidden="false"/>
    </xf>
    <xf numFmtId="173" fontId="25" fillId="0" borderId="0" xfId="36"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4" fontId="25" fillId="0" borderId="0" xfId="36" applyFont="true" applyBorder="false" applyAlignment="true" applyProtection="true">
      <alignment horizontal="general" vertical="bottom" textRotation="0" wrapText="false" indent="0" shrinkToFit="false"/>
      <protection locked="true" hidden="false"/>
    </xf>
    <xf numFmtId="164" fontId="47" fillId="0" borderId="0" xfId="36" applyFont="true" applyBorder="true" applyAlignment="true" applyProtection="true">
      <alignment horizontal="left" vertical="bottom" textRotation="0" wrapText="false" indent="0" shrinkToFit="false"/>
      <protection locked="true" hidden="false"/>
    </xf>
    <xf numFmtId="164" fontId="9" fillId="0" borderId="13" xfId="36" applyFont="true" applyBorder="true" applyAlignment="true" applyProtection="true">
      <alignment horizontal="general" vertical="top" textRotation="0" wrapText="false" indent="0" shrinkToFit="false"/>
      <protection locked="true" hidden="false"/>
    </xf>
    <xf numFmtId="164" fontId="9" fillId="0" borderId="3" xfId="36" applyFont="true" applyBorder="true" applyAlignment="true" applyProtection="true">
      <alignment horizontal="general" vertical="top" textRotation="0" wrapText="false" indent="0" shrinkToFit="false"/>
      <protection locked="true" hidden="false"/>
    </xf>
    <xf numFmtId="164" fontId="8" fillId="0" borderId="31" xfId="36" applyFont="true" applyBorder="true" applyAlignment="false" applyProtection="true">
      <alignment horizontal="general" vertical="bottom" textRotation="0" wrapText="false" indent="0" shrinkToFit="false"/>
      <protection locked="true" hidden="false"/>
    </xf>
    <xf numFmtId="164" fontId="8" fillId="0" borderId="32" xfId="36" applyFont="true" applyBorder="true" applyAlignment="false" applyProtection="true">
      <alignment horizontal="general" vertical="bottom" textRotation="0" wrapText="false" indent="0" shrinkToFit="false"/>
      <protection locked="true" hidden="false"/>
    </xf>
    <xf numFmtId="164" fontId="9" fillId="0" borderId="13" xfId="36" applyFont="true" applyBorder="true" applyAlignment="true" applyProtection="true">
      <alignment horizontal="center" vertical="bottom" textRotation="0" wrapText="false" indent="0" shrinkToFit="false"/>
      <protection locked="true" hidden="false"/>
    </xf>
    <xf numFmtId="164" fontId="8" fillId="0" borderId="34" xfId="36" applyFont="true" applyBorder="true" applyAlignment="true" applyProtection="true">
      <alignment horizontal="center" vertical="bottom" textRotation="0" wrapText="false" indent="0" shrinkToFit="false"/>
      <protection locked="true" hidden="false"/>
    </xf>
    <xf numFmtId="164" fontId="8" fillId="0" borderId="30" xfId="36" applyFont="true" applyBorder="true" applyAlignment="true" applyProtection="true">
      <alignment horizontal="center" vertical="bottom" textRotation="0" wrapText="false" indent="0" shrinkToFit="false"/>
      <protection locked="true" hidden="false"/>
    </xf>
    <xf numFmtId="164" fontId="8" fillId="0" borderId="39" xfId="36" applyFont="true" applyBorder="true" applyAlignment="true" applyProtection="true">
      <alignment horizontal="center" vertical="bottom" textRotation="0" wrapText="false" indent="0" shrinkToFit="false"/>
      <protection locked="true" hidden="false"/>
    </xf>
    <xf numFmtId="164" fontId="8" fillId="0" borderId="38" xfId="36" applyFont="true" applyBorder="true" applyAlignment="true" applyProtection="true">
      <alignment horizontal="center" vertical="bottom" textRotation="0" wrapText="false" indent="0" shrinkToFit="false"/>
      <protection locked="true" hidden="false"/>
    </xf>
    <xf numFmtId="164" fontId="28" fillId="0" borderId="0" xfId="36" applyFont="true" applyBorder="false" applyAlignment="true" applyProtection="true">
      <alignment horizontal="center" vertical="bottom" textRotation="0" wrapText="false" indent="0" shrinkToFit="false"/>
      <protection locked="true" hidden="false"/>
    </xf>
    <xf numFmtId="164" fontId="8" fillId="0" borderId="38" xfId="36" applyFont="true" applyBorder="true" applyAlignment="false" applyProtection="true">
      <alignment horizontal="general" vertical="bottom" textRotation="0" wrapText="false" indent="0" shrinkToFit="false"/>
      <protection locked="true" hidden="false"/>
    </xf>
    <xf numFmtId="164" fontId="8" fillId="0" borderId="39" xfId="36" applyFont="true" applyBorder="true" applyAlignment="false" applyProtection="true">
      <alignment horizontal="general" vertical="bottom" textRotation="0" wrapText="false" indent="0" shrinkToFit="false"/>
      <protection locked="true" hidden="false"/>
    </xf>
    <xf numFmtId="164" fontId="8" fillId="0" borderId="1" xfId="36" applyFont="true" applyBorder="true" applyAlignment="true" applyProtection="true">
      <alignment horizontal="right" vertical="bottom" textRotation="0" wrapText="false" indent="0" shrinkToFit="false"/>
      <protection locked="false" hidden="false"/>
    </xf>
    <xf numFmtId="170" fontId="8" fillId="0" borderId="33" xfId="36" applyFont="true" applyBorder="true" applyAlignment="false" applyProtection="true">
      <alignment horizontal="general" vertical="bottom" textRotation="0" wrapText="false" indent="0" shrinkToFit="false"/>
      <protection locked="true" hidden="false"/>
    </xf>
    <xf numFmtId="173" fontId="8" fillId="0" borderId="0" xfId="36" applyFont="true" applyBorder="false" applyAlignment="false" applyProtection="true">
      <alignment horizontal="general" vertical="bottom" textRotation="0" wrapText="false" indent="0" shrinkToFit="false"/>
      <protection locked="true" hidden="false"/>
    </xf>
    <xf numFmtId="164" fontId="8" fillId="0" borderId="3" xfId="36" applyFont="true" applyBorder="true" applyAlignment="false" applyProtection="true">
      <alignment horizontal="general" vertical="bottom" textRotation="0" wrapText="false" indent="0" shrinkToFit="false"/>
      <protection locked="true" hidden="false"/>
    </xf>
    <xf numFmtId="164" fontId="8" fillId="0" borderId="14" xfId="36" applyFont="true" applyBorder="true" applyAlignment="false" applyProtection="true">
      <alignment horizontal="general" vertical="bottom" textRotation="0" wrapText="false" indent="0" shrinkToFit="false"/>
      <protection locked="true" hidden="false"/>
    </xf>
    <xf numFmtId="170" fontId="8" fillId="0" borderId="1" xfId="36" applyFont="true" applyBorder="true" applyAlignment="false" applyProtection="true">
      <alignment horizontal="general" vertical="bottom" textRotation="0" wrapText="false" indent="0" shrinkToFit="false"/>
      <protection locked="false" hidden="false"/>
    </xf>
    <xf numFmtId="189" fontId="8" fillId="0" borderId="33" xfId="36" applyFont="true" applyBorder="true" applyAlignment="false" applyProtection="true">
      <alignment horizontal="general" vertical="bottom" textRotation="0" wrapText="false" indent="0" shrinkToFit="false"/>
      <protection locked="true" hidden="false"/>
    </xf>
    <xf numFmtId="164" fontId="8" fillId="0" borderId="0" xfId="36" applyFont="true" applyBorder="true" applyAlignment="false" applyProtection="true">
      <alignment horizontal="general" vertical="bottom" textRotation="0" wrapText="false" indent="0" shrinkToFit="false"/>
      <protection locked="true" hidden="false"/>
    </xf>
    <xf numFmtId="164" fontId="8" fillId="0" borderId="35" xfId="36" applyFont="true" applyBorder="true" applyAlignment="false" applyProtection="true">
      <alignment horizontal="general" vertical="bottom" textRotation="0" wrapText="false" indent="0" shrinkToFit="false"/>
      <protection locked="true" hidden="false"/>
    </xf>
    <xf numFmtId="170" fontId="8" fillId="0" borderId="1" xfId="36" applyFont="true" applyBorder="true" applyAlignment="false" applyProtection="true">
      <alignment horizontal="general" vertical="bottom" textRotation="0" wrapText="false" indent="0" shrinkToFit="false"/>
      <protection locked="true" hidden="false"/>
    </xf>
    <xf numFmtId="173" fontId="8" fillId="0" borderId="38" xfId="36" applyFont="true" applyBorder="true" applyAlignment="false" applyProtection="true">
      <alignment horizontal="general" vertical="bottom" textRotation="0" wrapText="false" indent="0" shrinkToFit="false"/>
      <protection locked="true" hidden="false"/>
    </xf>
    <xf numFmtId="173" fontId="8" fillId="0" borderId="3" xfId="36" applyFont="true" applyBorder="true" applyAlignment="false" applyProtection="true">
      <alignment horizontal="general" vertical="bottom" textRotation="0" wrapText="false" indent="0" shrinkToFit="false"/>
      <protection locked="true" hidden="false"/>
    </xf>
    <xf numFmtId="164" fontId="9" fillId="0" borderId="33" xfId="36" applyFont="true" applyBorder="true" applyAlignment="true" applyProtection="true">
      <alignment horizontal="center" vertical="bottom" textRotation="0" wrapText="false" indent="0" shrinkToFit="false"/>
      <protection locked="true" hidden="false"/>
    </xf>
    <xf numFmtId="164" fontId="8" fillId="0" borderId="33" xfId="36" applyFont="true" applyBorder="true" applyAlignment="true" applyProtection="true">
      <alignment horizontal="left" vertical="bottom" textRotation="0" wrapText="false" indent="0" shrinkToFit="false"/>
      <protection locked="true" hidden="false"/>
    </xf>
    <xf numFmtId="164" fontId="8" fillId="0" borderId="34" xfId="36" applyFont="true" applyBorder="true" applyAlignment="true" applyProtection="true">
      <alignment horizontal="general" vertical="bottom" textRotation="0" wrapText="false" indent="0" shrinkToFit="false"/>
      <protection locked="true" hidden="false"/>
    </xf>
    <xf numFmtId="206" fontId="8" fillId="0" borderId="44" xfId="15" applyFont="true" applyBorder="true" applyAlignment="true" applyProtection="true">
      <alignment horizontal="general" vertical="bottom" textRotation="0" wrapText="false" indent="0" shrinkToFit="false"/>
      <protection locked="true" hidden="false"/>
    </xf>
    <xf numFmtId="169" fontId="9" fillId="0" borderId="27" xfId="36" applyFont="true" applyBorder="true" applyAlignment="false" applyProtection="true">
      <alignment horizontal="general" vertical="bottom" textRotation="0" wrapText="false" indent="0" shrinkToFit="false"/>
      <protection locked="true" hidden="false"/>
    </xf>
    <xf numFmtId="170" fontId="8" fillId="0" borderId="1" xfId="36" applyFont="true" applyBorder="true" applyAlignment="false" applyProtection="true">
      <alignment horizontal="general" vertical="bottom" textRotation="0" wrapText="false" indent="0" shrinkToFit="false"/>
      <protection locked="true" hidden="false"/>
    </xf>
    <xf numFmtId="189" fontId="8" fillId="0" borderId="1" xfId="36" applyFont="true" applyBorder="true" applyAlignment="false" applyProtection="true">
      <alignment horizontal="general" vertical="bottom" textRotation="0" wrapText="false" indent="0" shrinkToFit="false"/>
      <protection locked="true" hidden="false"/>
    </xf>
    <xf numFmtId="164" fontId="8" fillId="0" borderId="3" xfId="36" applyFont="true" applyBorder="true" applyAlignment="true" applyProtection="true">
      <alignment horizontal="center" vertical="bottom" textRotation="0" wrapText="false" indent="0" shrinkToFit="false"/>
      <protection locked="true" hidden="false"/>
    </xf>
    <xf numFmtId="164" fontId="8" fillId="0" borderId="38" xfId="36" applyFont="true" applyBorder="true" applyAlignment="false" applyProtection="true">
      <alignment horizontal="general" vertical="bottom" textRotation="0" wrapText="false" indent="0" shrinkToFit="false"/>
      <protection locked="true" hidden="false"/>
    </xf>
    <xf numFmtId="164" fontId="25" fillId="0" borderId="0" xfId="36" applyFont="true" applyBorder="false" applyAlignment="fals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left" vertical="bottom" textRotation="0" wrapText="false" indent="0" shrinkToFit="false"/>
      <protection locked="true" hidden="false"/>
    </xf>
    <xf numFmtId="164" fontId="9" fillId="0" borderId="13" xfId="36" applyFont="true" applyBorder="true" applyAlignment="true" applyProtection="true">
      <alignment horizontal="center" vertical="top" textRotation="0" wrapText="false" indent="0" shrinkToFit="false"/>
      <protection locked="true" hidden="false"/>
    </xf>
    <xf numFmtId="164" fontId="9" fillId="0" borderId="31" xfId="36" applyFont="true" applyBorder="true" applyAlignment="true" applyProtection="true">
      <alignment horizontal="center" vertical="bottom" textRotation="0" wrapText="false" indent="0" shrinkToFit="false"/>
      <protection locked="true" hidden="false"/>
    </xf>
    <xf numFmtId="164" fontId="9" fillId="0" borderId="32" xfId="36" applyFont="true" applyBorder="true" applyAlignment="true" applyProtection="true">
      <alignment horizontal="center" vertical="bottom" textRotation="0" wrapText="false" indent="0" shrinkToFit="false"/>
      <protection locked="true" hidden="false"/>
    </xf>
    <xf numFmtId="164" fontId="9" fillId="0" borderId="0" xfId="36" applyFont="true" applyBorder="true" applyAlignment="true" applyProtection="true">
      <alignment horizontal="center" vertical="bottom" textRotation="0" wrapText="false" indent="0" shrinkToFit="false"/>
      <protection locked="true" hidden="false"/>
    </xf>
    <xf numFmtId="164" fontId="9" fillId="0" borderId="35" xfId="36" applyFont="true" applyBorder="true" applyAlignment="true" applyProtection="true">
      <alignment horizontal="center" vertical="bottom" textRotation="0" wrapText="false" indent="0" shrinkToFit="false"/>
      <protection locked="true" hidden="false"/>
    </xf>
    <xf numFmtId="164" fontId="28" fillId="0" borderId="36" xfId="36" applyFont="true" applyBorder="true" applyAlignment="true" applyProtection="true">
      <alignment horizontal="center" vertical="bottom" textRotation="0" wrapText="false" indent="0" shrinkToFit="false"/>
      <protection locked="true" hidden="false"/>
    </xf>
    <xf numFmtId="164" fontId="9" fillId="0" borderId="38" xfId="36" applyFont="true" applyBorder="true" applyAlignment="true" applyProtection="true">
      <alignment horizontal="center" vertical="bottom" textRotation="0" wrapText="false" indent="0" shrinkToFit="false"/>
      <protection locked="true" hidden="false"/>
    </xf>
    <xf numFmtId="164" fontId="9" fillId="0" borderId="39" xfId="36" applyFont="true" applyBorder="true" applyAlignment="true" applyProtection="true">
      <alignment horizontal="center" vertical="bottom" textRotation="0" wrapText="false" indent="0" shrinkToFit="false"/>
      <protection locked="true" hidden="false"/>
    </xf>
    <xf numFmtId="164" fontId="8" fillId="0" borderId="40" xfId="36" applyFont="true" applyBorder="true" applyAlignment="false" applyProtection="true">
      <alignment horizontal="general" vertical="bottom" textRotation="0" wrapText="false" indent="0" shrinkToFit="false"/>
      <protection locked="true" hidden="false"/>
    </xf>
    <xf numFmtId="164" fontId="8" fillId="0" borderId="1" xfId="36" applyFont="true" applyBorder="true" applyAlignment="false" applyProtection="true">
      <alignment horizontal="general" vertical="bottom" textRotation="0" wrapText="false" indent="0" shrinkToFit="false"/>
      <protection locked="false" hidden="false"/>
    </xf>
    <xf numFmtId="170" fontId="8" fillId="0" borderId="33" xfId="36" applyFont="true" applyBorder="true" applyAlignment="false" applyProtection="true">
      <alignment horizontal="general" vertical="bottom" textRotation="0" wrapText="false" indent="0" shrinkToFit="false"/>
      <protection locked="false" hidden="false"/>
    </xf>
    <xf numFmtId="170" fontId="8" fillId="0" borderId="35" xfId="36" applyFont="true" applyBorder="true" applyAlignment="false" applyProtection="true">
      <alignment horizontal="general" vertical="bottom" textRotation="0" wrapText="false" indent="0" shrinkToFit="false"/>
      <protection locked="true" hidden="false"/>
    </xf>
    <xf numFmtId="169" fontId="8" fillId="0" borderId="36" xfId="15" applyFont="true" applyBorder="true" applyAlignment="true" applyProtection="true">
      <alignment horizontal="general" vertical="bottom" textRotation="0" wrapText="false" indent="0" shrinkToFit="false"/>
      <protection locked="true" hidden="false"/>
    </xf>
    <xf numFmtId="172" fontId="8" fillId="0" borderId="33" xfId="36" applyFont="true" applyBorder="true" applyAlignment="true" applyProtection="true">
      <alignment horizontal="left" vertical="bottom" textRotation="0" wrapText="false" indent="0" shrinkToFit="false"/>
      <protection locked="true" hidden="false"/>
    </xf>
    <xf numFmtId="164" fontId="8" fillId="0" borderId="1" xfId="36" applyFont="true" applyBorder="true" applyAlignment="false" applyProtection="true">
      <alignment horizontal="general" vertical="bottom" textRotation="0" wrapText="false" indent="0" shrinkToFit="false"/>
      <protection locked="true" hidden="false"/>
    </xf>
    <xf numFmtId="164" fontId="8" fillId="0" borderId="33" xfId="36" applyFont="true" applyBorder="true" applyAlignment="false" applyProtection="true">
      <alignment horizontal="general" vertical="bottom" textRotation="0" wrapText="false" indent="0" shrinkToFit="false"/>
      <protection locked="false" hidden="false"/>
    </xf>
    <xf numFmtId="170" fontId="8" fillId="0" borderId="36" xfId="36" applyFont="true" applyBorder="true" applyAlignment="false" applyProtection="true">
      <alignment horizontal="general" vertical="bottom" textRotation="0" wrapText="false" indent="0" shrinkToFit="false"/>
      <protection locked="true" hidden="false"/>
    </xf>
    <xf numFmtId="170" fontId="8" fillId="0" borderId="13" xfId="36" applyFont="true" applyBorder="true" applyAlignment="false" applyProtection="true">
      <alignment horizontal="general" vertical="bottom" textRotation="0" wrapText="false" indent="0" shrinkToFit="false"/>
      <protection locked="false" hidden="false"/>
    </xf>
    <xf numFmtId="170" fontId="8" fillId="0" borderId="30" xfId="36" applyFont="true" applyBorder="true" applyAlignment="false" applyProtection="true">
      <alignment horizontal="general" vertical="bottom" textRotation="0" wrapText="false" indent="0" shrinkToFit="false"/>
      <protection locked="true" hidden="false"/>
    </xf>
    <xf numFmtId="164" fontId="8" fillId="0" borderId="33" xfId="36" applyFont="true" applyBorder="true" applyAlignment="false" applyProtection="true">
      <alignment horizontal="general" vertical="bottom" textRotation="0" wrapText="false" indent="0" shrinkToFit="false"/>
      <protection locked="true" hidden="false"/>
    </xf>
    <xf numFmtId="170" fontId="8" fillId="0" borderId="34" xfId="36" applyFont="true" applyBorder="true" applyAlignment="false" applyProtection="true">
      <alignment horizontal="general" vertical="bottom" textRotation="0" wrapText="false" indent="0" shrinkToFit="false"/>
      <protection locked="true" hidden="false"/>
    </xf>
    <xf numFmtId="164" fontId="8" fillId="0" borderId="36" xfId="36" applyFont="true" applyBorder="true" applyAlignment="false" applyProtection="true">
      <alignment horizontal="general" vertical="bottom" textRotation="0" wrapText="false" indent="0" shrinkToFit="false"/>
      <protection locked="true" hidden="false"/>
    </xf>
    <xf numFmtId="189" fontId="8" fillId="0" borderId="37" xfId="36" applyFont="true" applyBorder="true" applyAlignment="false" applyProtection="true">
      <alignment horizontal="general" vertical="bottom" textRotation="0" wrapText="false" indent="0" shrinkToFit="false"/>
      <protection locked="true" hidden="false"/>
    </xf>
    <xf numFmtId="169" fontId="8" fillId="0" borderId="40" xfId="15" applyFont="true" applyBorder="true" applyAlignment="true" applyProtection="true">
      <alignment horizontal="general" vertical="bottom" textRotation="0" wrapText="false" indent="0" shrinkToFit="false"/>
      <protection locked="true" hidden="false"/>
    </xf>
    <xf numFmtId="164" fontId="8" fillId="0" borderId="3" xfId="36" applyFont="true" applyBorder="true" applyAlignment="false" applyProtection="true">
      <alignment horizontal="general" vertical="bottom" textRotation="0" wrapText="false" indent="0" shrinkToFit="false"/>
      <protection locked="true" hidden="false"/>
    </xf>
    <xf numFmtId="169" fontId="8" fillId="0" borderId="27" xfId="15"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true">
      <alignment horizontal="general" vertical="bottom" textRotation="0" wrapText="false" indent="0" shrinkToFit="false"/>
      <protection locked="true" hidden="false"/>
    </xf>
    <xf numFmtId="164" fontId="8" fillId="0" borderId="0" xfId="36" applyFont="true" applyBorder="false" applyAlignment="true" applyProtection="true">
      <alignment horizontal="general" vertical="center" textRotation="0" wrapText="false" indent="0" shrinkToFit="false"/>
      <protection locked="true" hidden="false"/>
    </xf>
    <xf numFmtId="164" fontId="9" fillId="0" borderId="0" xfId="36" applyFont="true" applyBorder="false" applyAlignment="false" applyProtection="true">
      <alignment horizontal="general" vertical="bottom" textRotation="0" wrapText="false" indent="0" shrinkToFit="false"/>
      <protection locked="true" hidden="false"/>
    </xf>
    <xf numFmtId="164" fontId="47" fillId="0" borderId="0" xfId="36" applyFont="true" applyBorder="false" applyAlignment="false" applyProtection="true">
      <alignment horizontal="general" vertical="bottom" textRotation="0" wrapText="false" indent="0" shrinkToFit="false"/>
      <protection locked="true" hidden="false"/>
    </xf>
    <xf numFmtId="164" fontId="9" fillId="0" borderId="30" xfId="36" applyFont="true" applyBorder="true" applyAlignment="true" applyProtection="true">
      <alignment horizontal="center" vertical="bottom" textRotation="0" wrapText="false" indent="0" shrinkToFit="false"/>
      <protection locked="true" hidden="false"/>
    </xf>
    <xf numFmtId="164" fontId="9" fillId="0" borderId="36" xfId="36" applyFont="true" applyBorder="true" applyAlignment="true" applyProtection="true">
      <alignment horizontal="center" vertical="bottom" textRotation="0" wrapText="false" indent="0" shrinkToFit="false"/>
      <protection locked="true" hidden="false"/>
    </xf>
    <xf numFmtId="164" fontId="9" fillId="0" borderId="34" xfId="36" applyFont="true" applyBorder="true" applyAlignment="true" applyProtection="true">
      <alignment horizontal="center" vertical="bottom" textRotation="0" wrapText="false" indent="0" shrinkToFit="false"/>
      <protection locked="true" hidden="false"/>
    </xf>
    <xf numFmtId="164" fontId="9" fillId="0" borderId="40" xfId="36" applyFont="true" applyBorder="true" applyAlignment="true" applyProtection="true">
      <alignment horizontal="center" vertical="bottom" textRotation="0" wrapText="false" indent="0" shrinkToFit="false"/>
      <protection locked="true" hidden="false"/>
    </xf>
    <xf numFmtId="164" fontId="9" fillId="0" borderId="37" xfId="36" applyFont="true" applyBorder="true" applyAlignment="true" applyProtection="true">
      <alignment horizontal="center" vertical="bottom" textRotation="0" wrapText="false" indent="0" shrinkToFit="false"/>
      <protection locked="true" hidden="false"/>
    </xf>
    <xf numFmtId="169" fontId="8" fillId="0" borderId="32" xfId="36" applyFont="tru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9" fontId="8" fillId="0" borderId="33" xfId="36" applyFont="true" applyBorder="true" applyAlignment="true" applyProtection="true">
      <alignment horizontal="general" vertical="bottom" textRotation="0" wrapText="false" indent="0" shrinkToFit="false"/>
      <protection locked="false" hidden="false"/>
    </xf>
    <xf numFmtId="164" fontId="0" fillId="0" borderId="3" xfId="37" applyFont="false" applyBorder="true" applyAlignment="true" applyProtection="true">
      <alignment horizontal="general" vertical="bottom" textRotation="0" wrapText="false" indent="0" shrinkToFit="false"/>
      <protection locked="true" hidden="false"/>
    </xf>
    <xf numFmtId="164" fontId="8" fillId="0" borderId="40" xfId="36" applyFont="true" applyBorder="true" applyAlignment="true" applyProtection="true">
      <alignment horizontal="general" vertical="bottom" textRotation="0" wrapText="false" indent="0" shrinkToFit="false"/>
      <protection locked="true" hidden="false"/>
    </xf>
    <xf numFmtId="170" fontId="8" fillId="0" borderId="13" xfId="36" applyFont="true" applyBorder="true" applyAlignment="true" applyProtection="true">
      <alignment horizontal="general" vertical="bottom" textRotation="0" wrapText="false" indent="0" shrinkToFit="false"/>
      <protection locked="false" hidden="false"/>
    </xf>
    <xf numFmtId="170" fontId="8" fillId="0" borderId="33" xfId="36" applyFont="true" applyBorder="true" applyAlignment="true" applyProtection="true">
      <alignment horizontal="general" vertical="bottom" textRotation="0" wrapText="false" indent="0" shrinkToFit="false"/>
      <protection locked="true" hidden="false"/>
    </xf>
    <xf numFmtId="170" fontId="8" fillId="0" borderId="31" xfId="36" applyFont="true" applyBorder="true" applyAlignment="true" applyProtection="true">
      <alignment horizontal="general" vertical="bottom" textRotation="0" wrapText="false" indent="0" shrinkToFit="false"/>
      <protection locked="true" hidden="false"/>
    </xf>
    <xf numFmtId="164" fontId="8" fillId="0" borderId="30" xfId="36" applyFont="true" applyBorder="true" applyAlignment="true" applyProtection="true">
      <alignment horizontal="general" vertical="bottom" textRotation="0" wrapText="false" indent="0" shrinkToFit="false"/>
      <protection locked="true" hidden="false"/>
    </xf>
    <xf numFmtId="170" fontId="8" fillId="0" borderId="36" xfId="36" applyFont="true" applyBorder="true" applyAlignment="true" applyProtection="true">
      <alignment horizontal="general" vertical="bottom" textRotation="0" wrapText="false" indent="0" shrinkToFit="false"/>
      <protection locked="true" hidden="false"/>
    </xf>
    <xf numFmtId="170" fontId="8" fillId="0" borderId="0" xfId="36" applyFont="true" applyBorder="true" applyAlignment="true" applyProtection="true">
      <alignment horizontal="general" vertical="bottom" textRotation="0" wrapText="false" indent="0" shrinkToFit="false"/>
      <protection locked="true" hidden="false"/>
    </xf>
    <xf numFmtId="170" fontId="8" fillId="0" borderId="40" xfId="36" applyFont="true" applyBorder="true" applyAlignment="true" applyProtection="true">
      <alignment horizontal="general" vertical="bottom" textRotation="0" wrapText="false" indent="0" shrinkToFit="false"/>
      <protection locked="true" hidden="false"/>
    </xf>
    <xf numFmtId="170" fontId="8" fillId="0" borderId="30" xfId="36" applyFont="true" applyBorder="true" applyAlignment="true" applyProtection="true">
      <alignment horizontal="general" vertical="bottom" textRotation="0" wrapText="false" indent="0" shrinkToFit="false"/>
      <protection locked="true" hidden="false"/>
    </xf>
    <xf numFmtId="164" fontId="8" fillId="0" borderId="33" xfId="36" applyFont="true" applyBorder="true" applyAlignment="true" applyProtection="true">
      <alignment horizontal="general" vertical="bottom" textRotation="0" wrapText="false" indent="0" shrinkToFit="false"/>
      <protection locked="true" hidden="false"/>
    </xf>
    <xf numFmtId="170" fontId="8" fillId="0" borderId="34" xfId="36" applyFont="true" applyBorder="true" applyAlignment="true" applyProtection="true">
      <alignment horizontal="general" vertical="bottom" textRotation="0" wrapText="false" indent="0" shrinkToFit="false"/>
      <protection locked="true" hidden="false"/>
    </xf>
    <xf numFmtId="164" fontId="8" fillId="0" borderId="36" xfId="36" applyFont="true" applyBorder="true" applyAlignment="true" applyProtection="true">
      <alignment horizontal="general" vertical="bottom" textRotation="0" wrapText="false" indent="0" shrinkToFit="false"/>
      <protection locked="true" hidden="false"/>
    </xf>
    <xf numFmtId="170" fontId="8" fillId="0" borderId="37" xfId="36" applyFont="true" applyBorder="true" applyAlignment="true" applyProtection="true">
      <alignment horizontal="general" vertical="bottom" textRotation="0" wrapText="false" indent="0" shrinkToFit="false"/>
      <protection locked="true" hidden="false"/>
    </xf>
    <xf numFmtId="169" fontId="8" fillId="0" borderId="53" xfId="15" applyFont="true" applyBorder="true" applyAlignment="true" applyProtection="true">
      <alignment horizontal="general" vertical="bottom" textRotation="0" wrapText="false" indent="0" shrinkToFit="false"/>
      <protection locked="true" hidden="false"/>
    </xf>
    <xf numFmtId="164" fontId="0" fillId="0" borderId="38" xfId="37" applyFont="false" applyBorder="true" applyAlignment="true" applyProtection="true">
      <alignment horizontal="general" vertical="bottom" textRotation="0" wrapText="false" indent="0" shrinkToFit="false"/>
      <protection locked="true" hidden="false"/>
    </xf>
    <xf numFmtId="170" fontId="8" fillId="0" borderId="0" xfId="36" applyFont="true" applyBorder="true" applyAlignment="false" applyProtection="true">
      <alignment horizontal="general" vertical="bottom" textRotation="0" wrapText="false" indent="0" shrinkToFit="false"/>
      <protection locked="true" hidden="false"/>
    </xf>
    <xf numFmtId="164" fontId="29" fillId="0" borderId="0" xfId="36" applyFont="true" applyBorder="false" applyAlignment="false" applyProtection="true">
      <alignment horizontal="general" vertical="bottom" textRotation="0" wrapText="false" indent="0" shrinkToFit="false"/>
      <protection locked="true" hidden="false"/>
    </xf>
    <xf numFmtId="164" fontId="9" fillId="0" borderId="30" xfId="36" applyFont="true" applyBorder="true" applyAlignment="true" applyProtection="true">
      <alignment horizontal="center" vertical="top" textRotation="0" wrapText="false" indent="0" shrinkToFit="false"/>
      <protection locked="true" hidden="false"/>
    </xf>
    <xf numFmtId="164" fontId="9" fillId="0" borderId="31" xfId="36" applyFont="true" applyBorder="true" applyAlignment="true" applyProtection="true">
      <alignment horizontal="center" vertical="bottom" textRotation="0" wrapText="false" indent="0" shrinkToFit="false"/>
      <protection locked="true" hidden="false"/>
    </xf>
    <xf numFmtId="164" fontId="8" fillId="0" borderId="31" xfId="36" applyFont="true" applyBorder="true" applyAlignment="true" applyProtection="true">
      <alignment horizontal="center" vertical="bottom" textRotation="0" wrapText="false" indent="0" shrinkToFit="false"/>
      <protection locked="true" hidden="false"/>
    </xf>
    <xf numFmtId="164" fontId="8" fillId="0" borderId="32" xfId="36" applyFont="true" applyBorder="true" applyAlignment="true" applyProtection="true">
      <alignment horizontal="center" vertical="bottom" textRotation="0" wrapText="false" indent="0" shrinkToFit="false"/>
      <protection locked="true" hidden="false"/>
    </xf>
    <xf numFmtId="164" fontId="9" fillId="0" borderId="0" xfId="36" applyFont="true" applyBorder="true" applyAlignment="true" applyProtection="true">
      <alignment horizontal="center" vertical="bottom" textRotation="0" wrapText="false" indent="0" shrinkToFit="false"/>
      <protection locked="true" hidden="false"/>
    </xf>
    <xf numFmtId="164" fontId="8" fillId="0" borderId="0" xfId="36" applyFont="true" applyBorder="true" applyAlignment="true" applyProtection="true">
      <alignment horizontal="center" vertical="bottom" textRotation="0" wrapText="false" indent="0" shrinkToFit="false"/>
      <protection locked="true" hidden="false"/>
    </xf>
    <xf numFmtId="164" fontId="8" fillId="0" borderId="35" xfId="36" applyFont="true" applyBorder="true" applyAlignment="true" applyProtection="true">
      <alignment horizontal="center" vertical="bottom" textRotation="0" wrapText="false" indent="0" shrinkToFit="false"/>
      <protection locked="true" hidden="false"/>
    </xf>
    <xf numFmtId="169" fontId="8" fillId="0" borderId="1" xfId="36" applyFont="true" applyBorder="true" applyAlignment="true" applyProtection="true">
      <alignment horizontal="right" vertical="bottom" textRotation="0" wrapText="false" indent="0" shrinkToFit="false"/>
      <protection locked="true" hidden="false"/>
    </xf>
    <xf numFmtId="164" fontId="8" fillId="0" borderId="1" xfId="36" applyFont="true" applyBorder="true" applyAlignment="true" applyProtection="true">
      <alignment horizontal="right" vertical="bottom" textRotation="0" wrapText="false" indent="0" shrinkToFit="false"/>
      <protection locked="true" hidden="false"/>
    </xf>
    <xf numFmtId="169" fontId="8" fillId="0" borderId="33" xfId="36" applyFont="true" applyBorder="true" applyAlignment="true" applyProtection="true">
      <alignment horizontal="right" vertical="bottom" textRotation="0" wrapText="false" indent="0" shrinkToFit="false"/>
      <protection locked="true" hidden="false"/>
    </xf>
    <xf numFmtId="206" fontId="8" fillId="0" borderId="27" xfId="15" applyFont="true" applyBorder="true" applyAlignment="true" applyProtection="true">
      <alignment horizontal="general" vertical="bottom" textRotation="0" wrapText="false" indent="0" shrinkToFit="false"/>
      <protection locked="true" hidden="false"/>
    </xf>
    <xf numFmtId="164" fontId="8" fillId="0" borderId="32" xfId="36" applyFont="true" applyBorder="true" applyAlignment="true" applyProtection="true">
      <alignment horizontal="right" vertical="bottom" textRotation="0" wrapText="false" indent="0" shrinkToFit="false"/>
      <protection locked="true" hidden="false"/>
    </xf>
    <xf numFmtId="189" fontId="8" fillId="0" borderId="1" xfId="36" applyFont="true" applyBorder="true" applyAlignment="true" applyProtection="true">
      <alignment horizontal="general" vertical="bottom" textRotation="0" wrapText="false" indent="0" shrinkToFit="false"/>
      <protection locked="true" hidden="false"/>
    </xf>
    <xf numFmtId="189" fontId="8" fillId="0" borderId="14" xfId="36" applyFont="true" applyBorder="true" applyAlignment="true" applyProtection="true">
      <alignment horizontal="right" vertical="bottom" textRotation="0" wrapText="false" indent="0" shrinkToFit="false"/>
      <protection locked="true" hidden="false"/>
    </xf>
    <xf numFmtId="189" fontId="8" fillId="0" borderId="1" xfId="36" applyFont="true" applyBorder="true" applyAlignment="true" applyProtection="true">
      <alignment horizontal="right" vertical="bottom" textRotation="0" wrapText="false" indent="0" shrinkToFit="false"/>
      <protection locked="true" hidden="false"/>
    </xf>
    <xf numFmtId="170" fontId="8" fillId="0" borderId="1" xfId="36" applyFont="true" applyBorder="true" applyAlignment="true" applyProtection="true">
      <alignment horizontal="general" vertical="bottom" textRotation="0" wrapText="false" indent="0" shrinkToFit="false"/>
      <protection locked="true" hidden="false"/>
    </xf>
    <xf numFmtId="164" fontId="8" fillId="0" borderId="35" xfId="36" applyFont="true" applyBorder="true" applyAlignment="true" applyProtection="true">
      <alignment horizontal="right" vertical="bottom" textRotation="0" wrapText="false" indent="0" shrinkToFit="false"/>
      <protection locked="true" hidden="false"/>
    </xf>
    <xf numFmtId="164" fontId="8" fillId="0" borderId="14" xfId="36" applyFont="true" applyBorder="true" applyAlignment="true" applyProtection="true">
      <alignment horizontal="right" vertical="bottom" textRotation="0" wrapText="false" indent="0" shrinkToFit="false"/>
      <protection locked="false" hidden="false"/>
    </xf>
    <xf numFmtId="164" fontId="8" fillId="0" borderId="37" xfId="36" applyFont="true" applyBorder="true" applyAlignment="true" applyProtection="true">
      <alignment horizontal="general" vertical="bottom" textRotation="0" wrapText="false" indent="0" shrinkToFit="false"/>
      <protection locked="true" hidden="false"/>
    </xf>
    <xf numFmtId="174" fontId="8" fillId="0" borderId="39" xfId="36" applyFont="true" applyBorder="true" applyAlignment="true" applyProtection="true">
      <alignment horizontal="right" vertical="bottom" textRotation="0" wrapText="false" indent="0" shrinkToFit="false"/>
      <protection locked="true" hidden="false"/>
    </xf>
    <xf numFmtId="169" fontId="8" fillId="0" borderId="14" xfId="36" applyFont="true" applyBorder="true" applyAlignment="true" applyProtection="true">
      <alignment horizontal="right" vertical="bottom" textRotation="0" wrapText="false" indent="0" shrinkToFit="false"/>
      <protection locked="false" hidden="false"/>
    </xf>
    <xf numFmtId="169" fontId="8" fillId="0" borderId="1" xfId="36" applyFont="true" applyBorder="true" applyAlignment="true" applyProtection="true">
      <alignment horizontal="right" vertical="bottom" textRotation="0" wrapText="false" indent="0" shrinkToFit="false"/>
      <protection locked="false" hidden="false"/>
    </xf>
    <xf numFmtId="164" fontId="8" fillId="0" borderId="39" xfId="36" applyFont="true" applyBorder="true" applyAlignment="true" applyProtection="true">
      <alignment horizontal="right" vertical="bottom" textRotation="0" wrapText="false" indent="0" shrinkToFit="false"/>
      <protection locked="true" hidden="false"/>
    </xf>
    <xf numFmtId="170" fontId="8" fillId="0" borderId="14" xfId="36" applyFont="true" applyBorder="true" applyAlignment="true" applyProtection="true">
      <alignment horizontal="general" vertical="bottom" textRotation="0" wrapText="false" indent="0" shrinkToFit="false"/>
      <protection locked="false" hidden="false"/>
    </xf>
    <xf numFmtId="169" fontId="8" fillId="0" borderId="14" xfId="36" applyFont="true" applyBorder="true" applyAlignment="true" applyProtection="true">
      <alignment horizontal="right" vertical="bottom" textRotation="0" wrapText="false" indent="0" shrinkToFit="false"/>
      <protection locked="true" hidden="false"/>
    </xf>
    <xf numFmtId="172" fontId="8" fillId="0" borderId="1" xfId="36" applyFont="true" applyBorder="true" applyAlignment="true" applyProtection="true">
      <alignment horizontal="right" vertical="bottom" textRotation="0" wrapText="false" indent="0" shrinkToFit="false"/>
      <protection locked="true" hidden="false"/>
    </xf>
    <xf numFmtId="179" fontId="8" fillId="0" borderId="14" xfId="36" applyFont="true" applyBorder="true" applyAlignment="true" applyProtection="true">
      <alignment horizontal="right" vertical="bottom" textRotation="0" wrapText="false" indent="0" shrinkToFit="false"/>
      <protection locked="true" hidden="false"/>
    </xf>
    <xf numFmtId="179" fontId="8" fillId="0" borderId="1" xfId="36" applyFont="true" applyBorder="true" applyAlignment="true" applyProtection="true">
      <alignment horizontal="right" vertical="bottom" textRotation="0" wrapText="false" indent="0" shrinkToFit="false"/>
      <protection locked="true" hidden="false"/>
    </xf>
    <xf numFmtId="164" fontId="8" fillId="0" borderId="35" xfId="36" applyFont="true" applyBorder="true" applyAlignment="true" applyProtection="true">
      <alignment horizontal="right" vertical="bottom" textRotation="0" wrapText="false" indent="0" shrinkToFit="false"/>
      <protection locked="true" hidden="false"/>
    </xf>
    <xf numFmtId="164" fontId="8" fillId="0" borderId="41" xfId="36" applyFont="true" applyBorder="true" applyAlignment="true" applyProtection="true">
      <alignment horizontal="left" vertical="bottom" textRotation="0" wrapText="false" indent="0" shrinkToFit="false"/>
      <protection locked="true" hidden="false"/>
    </xf>
    <xf numFmtId="164" fontId="8" fillId="0" borderId="27" xfId="36" applyFont="true" applyBorder="true" applyAlignment="true" applyProtection="true">
      <alignment horizontal="general" vertical="bottom" textRotation="0" wrapText="false" indent="0" shrinkToFit="false"/>
      <protection locked="true" hidden="false"/>
    </xf>
    <xf numFmtId="164" fontId="8" fillId="0" borderId="42" xfId="36" applyFont="true" applyBorder="true" applyAlignment="true" applyProtection="true">
      <alignment horizontal="general" vertical="bottom" textRotation="0" wrapText="false" indent="0" shrinkToFit="false"/>
      <protection locked="true" hidden="false"/>
    </xf>
    <xf numFmtId="164" fontId="8" fillId="0" borderId="43" xfId="36" applyFont="true" applyBorder="true" applyAlignment="true" applyProtection="true">
      <alignment horizontal="right" vertical="bottom" textRotation="0" wrapText="false" indent="0" shrinkToFit="false"/>
      <protection locked="true" hidden="false"/>
    </xf>
    <xf numFmtId="173" fontId="9" fillId="0" borderId="27" xfId="36" applyFont="true" applyBorder="true" applyAlignment="true" applyProtection="true">
      <alignment horizontal="general" vertical="bottom" textRotation="0" wrapText="false" indent="0" shrinkToFit="false"/>
      <protection locked="true" hidden="false"/>
    </xf>
    <xf numFmtId="169" fontId="25" fillId="0" borderId="0" xfId="36" applyFont="true" applyBorder="true" applyAlignment="true" applyProtection="true">
      <alignment horizontal="general" vertical="bottom" textRotation="0" wrapText="false" indent="0" shrinkToFit="false"/>
      <protection locked="true" hidden="false"/>
    </xf>
    <xf numFmtId="164" fontId="25" fillId="0" borderId="0" xfId="36" applyFont="true" applyBorder="false" applyAlignment="true" applyProtection="true">
      <alignment horizontal="general" vertical="bottom" textRotation="0" wrapText="false" indent="0" shrinkToFit="false"/>
      <protection locked="true" hidden="false"/>
    </xf>
    <xf numFmtId="164" fontId="8" fillId="0" borderId="0" xfId="36" applyFont="true" applyBorder="true" applyAlignment="true" applyProtection="true">
      <alignment horizontal="right" vertical="bottom" textRotation="0" wrapText="false" indent="0" shrinkToFit="false"/>
      <protection locked="true" hidden="false"/>
    </xf>
    <xf numFmtId="164" fontId="8" fillId="0" borderId="8" xfId="36" applyFont="true" applyBorder="true" applyAlignment="true" applyProtection="true">
      <alignment horizontal="general" vertical="bottom" textRotation="0" wrapText="false" indent="0" shrinkToFit="false"/>
      <protection locked="true" hidden="false"/>
    </xf>
    <xf numFmtId="164" fontId="8" fillId="0" borderId="9" xfId="36" applyFont="true" applyBorder="true" applyAlignment="true" applyProtection="true">
      <alignment horizontal="general" vertical="bottom" textRotation="0" wrapText="false" indent="0" shrinkToFit="false"/>
      <protection locked="true" hidden="false"/>
    </xf>
    <xf numFmtId="164" fontId="8" fillId="0" borderId="10" xfId="36" applyFont="true" applyBorder="true" applyAlignment="true" applyProtection="true">
      <alignment horizontal="right" vertical="bottom" textRotation="0" wrapText="false" indent="0" shrinkToFit="false"/>
      <protection locked="true" hidden="false"/>
    </xf>
    <xf numFmtId="173" fontId="9" fillId="0" borderId="43" xfId="36" applyFont="true" applyBorder="true" applyAlignment="true" applyProtection="true">
      <alignment horizontal="general" vertical="bottom" textRotation="0" wrapText="false" indent="0" shrinkToFit="false"/>
      <protection locked="true" hidden="false"/>
    </xf>
    <xf numFmtId="189" fontId="8" fillId="0" borderId="39" xfId="36" applyFont="true" applyBorder="true" applyAlignment="true" applyProtection="true">
      <alignment horizontal="right" vertical="bottom" textRotation="0" wrapText="false" indent="0" shrinkToFit="false"/>
      <protection locked="true" hidden="false"/>
    </xf>
    <xf numFmtId="189" fontId="8" fillId="0" borderId="40" xfId="36" applyFont="true" applyBorder="true" applyAlignment="true" applyProtection="true">
      <alignment horizontal="right" vertical="bottom" textRotation="0" wrapText="false" indent="0" shrinkToFit="false"/>
      <protection locked="true" hidden="false"/>
    </xf>
    <xf numFmtId="172" fontId="8" fillId="0" borderId="40" xfId="36" applyFont="true" applyBorder="true" applyAlignment="true" applyProtection="true">
      <alignment horizontal="right" vertical="bottom" textRotation="0" wrapText="false" indent="0" shrinkToFit="false"/>
      <protection locked="true" hidden="false"/>
    </xf>
    <xf numFmtId="170" fontId="8" fillId="0" borderId="40" xfId="36" applyFont="true" applyBorder="true" applyAlignment="true" applyProtection="true">
      <alignment horizontal="general" vertical="bottom" textRotation="0" wrapText="false" indent="0" shrinkToFit="false"/>
      <protection locked="true" hidden="false"/>
    </xf>
    <xf numFmtId="170" fontId="8" fillId="0" borderId="36" xfId="36" applyFont="true" applyBorder="true" applyAlignment="true" applyProtection="true">
      <alignment horizontal="general" vertical="bottom" textRotation="0" wrapText="false" indent="0" shrinkToFit="false"/>
      <protection locked="true" hidden="false"/>
    </xf>
    <xf numFmtId="172" fontId="8" fillId="0" borderId="14" xfId="36" applyFont="true" applyBorder="true" applyAlignment="true" applyProtection="true">
      <alignment horizontal="right" vertical="bottom" textRotation="0" wrapText="false" indent="0" shrinkToFit="false"/>
      <protection locked="true" hidden="false"/>
    </xf>
    <xf numFmtId="170" fontId="8" fillId="0" borderId="14" xfId="36" applyFont="true" applyBorder="true" applyAlignment="true" applyProtection="true">
      <alignment horizontal="general" vertical="bottom" textRotation="0" wrapText="false" indent="0" shrinkToFit="false"/>
      <protection locked="true" hidden="false"/>
    </xf>
    <xf numFmtId="170" fontId="8" fillId="0" borderId="33" xfId="36" applyFont="true" applyBorder="true" applyAlignment="true" applyProtection="true">
      <alignment horizontal="general" vertical="bottom" textRotation="0" wrapText="false" indent="0" shrinkToFit="false"/>
      <protection locked="true" hidden="false"/>
    </xf>
    <xf numFmtId="164" fontId="8" fillId="0" borderId="36" xfId="36" applyFont="true" applyBorder="true" applyAlignment="true" applyProtection="true">
      <alignment horizontal="right" vertical="bottom" textRotation="0" wrapText="false" indent="0" shrinkToFit="false"/>
      <protection locked="true" hidden="false"/>
    </xf>
    <xf numFmtId="164" fontId="8" fillId="0" borderId="14" xfId="36" applyFont="true" applyBorder="true" applyAlignment="true" applyProtection="true">
      <alignment horizontal="right" vertical="bottom" textRotation="0" wrapText="false" indent="0" shrinkToFit="false"/>
      <protection locked="false" hidden="false"/>
    </xf>
    <xf numFmtId="164" fontId="8" fillId="0" borderId="1" xfId="36" applyFont="true" applyBorder="true" applyAlignment="true" applyProtection="true">
      <alignment horizontal="right" vertical="bottom" textRotation="0" wrapText="false" indent="0" shrinkToFit="false"/>
      <protection locked="false" hidden="false"/>
    </xf>
    <xf numFmtId="170" fontId="8" fillId="0" borderId="0" xfId="36" applyFont="true" applyBorder="true" applyAlignment="true" applyProtection="true">
      <alignment horizontal="general" vertical="bottom" textRotation="0" wrapText="false" indent="0" shrinkToFit="false"/>
      <protection locked="false" hidden="false"/>
    </xf>
    <xf numFmtId="170" fontId="8" fillId="0" borderId="36" xfId="36" applyFont="true" applyBorder="true" applyAlignment="true" applyProtection="true">
      <alignment horizontal="general" vertical="bottom" textRotation="0" wrapText="false" indent="0" shrinkToFit="false"/>
      <protection locked="false" hidden="false"/>
    </xf>
    <xf numFmtId="164" fontId="8" fillId="0" borderId="14" xfId="36" applyFont="true" applyBorder="true" applyAlignment="true" applyProtection="true">
      <alignment horizontal="general" vertical="bottom" textRotation="0" wrapText="false" indent="0" shrinkToFit="false"/>
      <protection locked="false" hidden="false"/>
    </xf>
    <xf numFmtId="164" fontId="8" fillId="0" borderId="8" xfId="36" applyFont="true" applyBorder="true" applyAlignment="true" applyProtection="true">
      <alignment horizontal="general" vertical="bottom" textRotation="0" wrapText="false" indent="0" shrinkToFit="false"/>
      <protection locked="true" hidden="false"/>
    </xf>
    <xf numFmtId="164" fontId="8" fillId="0" borderId="10" xfId="36" applyFont="true" applyBorder="true" applyAlignment="true" applyProtection="true">
      <alignment horizontal="general" vertical="bottom" textRotation="0" wrapText="false" indent="0" shrinkToFit="false"/>
      <protection locked="true" hidden="false"/>
    </xf>
    <xf numFmtId="164" fontId="8" fillId="0" borderId="15" xfId="36" applyFont="true" applyBorder="true" applyAlignment="true" applyProtection="true">
      <alignment horizontal="general" vertical="bottom" textRotation="0" wrapText="false" indent="0" shrinkToFit="false"/>
      <protection locked="true" hidden="false"/>
    </xf>
    <xf numFmtId="164" fontId="8" fillId="0" borderId="16" xfId="36" applyFont="true" applyBorder="true" applyAlignment="true" applyProtection="true">
      <alignment horizontal="general" vertical="bottom" textRotation="0" wrapText="false" indent="0" shrinkToFit="false"/>
      <protection locked="true" hidden="false"/>
    </xf>
    <xf numFmtId="164" fontId="8" fillId="0" borderId="17" xfId="36" applyFont="true" applyBorder="true" applyAlignment="true" applyProtection="true">
      <alignment horizontal="general" vertical="bottom" textRotation="0" wrapText="false" indent="0" shrinkToFit="false"/>
      <protection locked="true" hidden="false"/>
    </xf>
    <xf numFmtId="173" fontId="8" fillId="0" borderId="43" xfId="36" applyFont="true" applyBorder="true" applyAlignment="true" applyProtection="true">
      <alignment horizontal="general" vertical="bottom" textRotation="0" wrapText="false" indent="0" shrinkToFit="false"/>
      <protection locked="true" hidden="false"/>
    </xf>
    <xf numFmtId="173" fontId="8" fillId="0" borderId="27" xfId="36" applyFont="true" applyBorder="true" applyAlignment="true" applyProtection="true">
      <alignment horizontal="general" vertical="bottom" textRotation="0" wrapText="false" indent="0" shrinkToFit="false"/>
      <protection locked="true" hidden="false"/>
    </xf>
    <xf numFmtId="173" fontId="8" fillId="0" borderId="0" xfId="36" applyFont="true" applyBorder="false" applyAlignment="true" applyProtection="true">
      <alignment horizontal="general" vertical="bottom" textRotation="0" wrapText="false" indent="0" shrinkToFit="false"/>
      <protection locked="true" hidden="false"/>
    </xf>
    <xf numFmtId="173" fontId="25" fillId="0" borderId="0" xfId="36" applyFont="true" applyBorder="false" applyAlignment="true" applyProtection="true">
      <alignment horizontal="general" vertical="bottom" textRotation="0" wrapText="false" indent="0" shrinkToFit="false"/>
      <protection locked="true" hidden="false"/>
    </xf>
    <xf numFmtId="173" fontId="25" fillId="0" borderId="0" xfId="36" applyFont="true" applyBorder="false" applyAlignment="true" applyProtection="true">
      <alignment horizontal="general" vertical="bottom" textRotation="0" wrapText="false" indent="0" shrinkToFit="false"/>
      <protection locked="true" hidden="false"/>
    </xf>
    <xf numFmtId="164" fontId="0" fillId="0" borderId="0" xfId="37" applyFont="false" applyBorder="tru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203" fontId="9" fillId="0" borderId="1" xfId="36" applyFont="true" applyBorder="true" applyAlignment="true" applyProtection="true">
      <alignment horizontal="center" vertical="bottom" textRotation="0" wrapText="false" indent="0" shrinkToFit="false"/>
      <protection locked="true" hidden="false"/>
    </xf>
    <xf numFmtId="203" fontId="9" fillId="0" borderId="14" xfId="36" applyFont="true" applyBorder="true" applyAlignment="true" applyProtection="true">
      <alignment horizontal="center" vertical="bottom" textRotation="0" wrapText="false" indent="0" shrinkToFit="false"/>
      <protection locked="true" hidden="false"/>
    </xf>
    <xf numFmtId="203" fontId="9" fillId="0" borderId="31" xfId="36" applyFont="true" applyBorder="true" applyAlignment="true" applyProtection="true">
      <alignment horizontal="general" vertical="bottom" textRotation="0" wrapText="false" indent="0" shrinkToFit="false"/>
      <protection locked="true" hidden="false"/>
    </xf>
    <xf numFmtId="164" fontId="9" fillId="0" borderId="31" xfId="36" applyFont="true" applyBorder="true" applyAlignment="true" applyProtection="true">
      <alignment horizontal="general" vertical="bottom" textRotation="0" wrapText="false" indent="0" shrinkToFit="false"/>
      <protection locked="true" hidden="false"/>
    </xf>
    <xf numFmtId="203" fontId="9" fillId="0" borderId="0" xfId="36" applyFont="true" applyBorder="true" applyAlignment="true" applyProtection="true">
      <alignment horizontal="general" vertical="bottom" textRotation="0" wrapText="false" indent="0" shrinkToFit="false"/>
      <protection locked="true" hidden="false"/>
    </xf>
    <xf numFmtId="203" fontId="9" fillId="0" borderId="36" xfId="36" applyFont="true" applyBorder="true" applyAlignment="true" applyProtection="true">
      <alignment horizontal="general" vertical="bottom" textRotation="0" wrapText="false" indent="0" shrinkToFit="false"/>
      <protection locked="true" hidden="false"/>
    </xf>
    <xf numFmtId="203" fontId="9" fillId="0" borderId="34" xfId="36" applyFont="true" applyBorder="true" applyAlignment="true" applyProtection="true">
      <alignment horizontal="general" vertical="top" textRotation="0" wrapText="false" indent="0" shrinkToFit="false"/>
      <protection locked="true" hidden="false"/>
    </xf>
    <xf numFmtId="203" fontId="9" fillId="0" borderId="37" xfId="36" applyFont="true" applyBorder="true" applyAlignment="true" applyProtection="true">
      <alignment horizontal="general" vertical="top" textRotation="0" wrapText="false" indent="0" shrinkToFit="false"/>
      <protection locked="true" hidden="false"/>
    </xf>
    <xf numFmtId="203" fontId="9" fillId="0" borderId="38" xfId="36" applyFont="true" applyBorder="true" applyAlignment="true" applyProtection="true">
      <alignment horizontal="general" vertical="bottom" textRotation="0" wrapText="false" indent="0" shrinkToFit="false"/>
      <protection locked="true" hidden="false"/>
    </xf>
    <xf numFmtId="164" fontId="9" fillId="0" borderId="38" xfId="36" applyFont="true" applyBorder="true" applyAlignment="true" applyProtection="true">
      <alignment horizontal="general" vertical="bottom" textRotation="0" wrapText="false" indent="0" shrinkToFit="false"/>
      <protection locked="true" hidden="false"/>
    </xf>
    <xf numFmtId="164" fontId="9" fillId="0" borderId="36" xfId="36" applyFont="true" applyBorder="true" applyAlignment="true" applyProtection="true">
      <alignment horizontal="general" vertical="bottom" textRotation="0" wrapText="false" indent="0" shrinkToFit="false"/>
      <protection locked="true" hidden="false"/>
    </xf>
    <xf numFmtId="203" fontId="9" fillId="0" borderId="35" xfId="36" applyFont="true" applyBorder="true" applyAlignment="true" applyProtection="true">
      <alignment horizontal="general" vertical="bottom" textRotation="0" wrapText="false" indent="0" shrinkToFit="false"/>
      <protection locked="true" hidden="false"/>
    </xf>
    <xf numFmtId="173" fontId="8" fillId="0" borderId="37" xfId="36" applyFont="true" applyBorder="true" applyAlignment="true" applyProtection="true">
      <alignment horizontal="left" vertical="bottom" textRotation="0" wrapText="false" indent="0" shrinkToFit="false"/>
      <protection locked="true" hidden="false"/>
    </xf>
    <xf numFmtId="169" fontId="8" fillId="0" borderId="1" xfId="36" applyFont="true" applyBorder="true" applyAlignment="true" applyProtection="true">
      <alignment horizontal="center" vertical="bottom" textRotation="0" wrapText="false" indent="0" shrinkToFit="false"/>
      <protection locked="false" hidden="false"/>
    </xf>
    <xf numFmtId="207" fontId="8" fillId="0" borderId="39" xfId="36" applyFont="true" applyBorder="true" applyAlignment="true" applyProtection="true">
      <alignment horizontal="center" vertical="bottom" textRotation="0" wrapText="false" indent="0" shrinkToFit="false"/>
      <protection locked="true" hidden="false"/>
    </xf>
    <xf numFmtId="207" fontId="8" fillId="0" borderId="14" xfId="36" applyFont="true" applyBorder="true" applyAlignment="true" applyProtection="true">
      <alignment horizontal="center" vertical="bottom" textRotation="0" wrapText="false" indent="0" shrinkToFit="false"/>
      <protection locked="true" hidden="false"/>
    </xf>
    <xf numFmtId="207" fontId="8" fillId="0" borderId="31" xfId="36" applyFont="true" applyBorder="true" applyAlignment="true" applyProtection="true">
      <alignment horizontal="center" vertical="bottom" textRotation="0" wrapText="false" indent="0" shrinkToFit="false"/>
      <protection locked="true" hidden="false"/>
    </xf>
    <xf numFmtId="164" fontId="0" fillId="0" borderId="14" xfId="37" applyFont="false" applyBorder="true" applyAlignment="true" applyProtection="true">
      <alignment horizontal="general" vertical="bottom" textRotation="0" wrapText="false" indent="0" shrinkToFit="false"/>
      <protection locked="true" hidden="false"/>
    </xf>
    <xf numFmtId="169" fontId="8" fillId="0" borderId="43" xfId="36" applyFont="true" applyBorder="true" applyAlignment="true" applyProtection="true">
      <alignment horizontal="general" vertical="bottom" textRotation="0" wrapText="false" indent="0" shrinkToFit="false"/>
      <protection locked="true" hidden="false"/>
    </xf>
    <xf numFmtId="164" fontId="48" fillId="0" borderId="0" xfId="37" applyFont="true" applyBorder="true" applyAlignment="true" applyProtection="true">
      <alignment horizontal="left" vertical="bottom" textRotation="0" wrapText="false" indent="0" shrinkToFit="false"/>
      <protection locked="true" hidden="false"/>
    </xf>
    <xf numFmtId="164" fontId="8" fillId="0" borderId="1" xfId="36" applyFont="true" applyBorder="true" applyAlignment="true" applyProtection="true">
      <alignment horizontal="left" vertical="center" textRotation="0" wrapText="false" indent="0" shrinkToFit="false"/>
      <protection locked="true" hidden="false"/>
    </xf>
    <xf numFmtId="164" fontId="8" fillId="0" borderId="13" xfId="36" applyFont="true" applyBorder="true" applyAlignment="true" applyProtection="true">
      <alignment horizontal="general" vertical="center" textRotation="0" wrapText="false" indent="0" shrinkToFit="false"/>
      <protection locked="true" hidden="false"/>
    </xf>
    <xf numFmtId="164" fontId="8" fillId="0" borderId="3" xfId="36" applyFont="true" applyBorder="true" applyAlignment="true" applyProtection="true">
      <alignment horizontal="general" vertical="center" textRotation="0" wrapText="false" indent="0" shrinkToFit="false"/>
      <protection locked="true" hidden="false"/>
    </xf>
    <xf numFmtId="169" fontId="8" fillId="0" borderId="27" xfId="36" applyFont="true" applyBorder="true" applyAlignment="true" applyProtection="true">
      <alignment horizontal="general" vertical="bottom" textRotation="0" wrapText="false" indent="0" shrinkToFit="false"/>
      <protection locked="true" hidden="false"/>
    </xf>
    <xf numFmtId="208" fontId="8" fillId="0" borderId="0" xfId="36" applyFont="true" applyBorder="false" applyAlignment="true" applyProtection="true">
      <alignment horizontal="general" vertical="bottom" textRotation="0" wrapText="false" indent="0" shrinkToFit="false"/>
      <protection locked="true" hidden="false"/>
    </xf>
    <xf numFmtId="209" fontId="8" fillId="0" borderId="0" xfId="36" applyFont="true" applyBorder="false" applyAlignment="true" applyProtection="true">
      <alignment horizontal="general" vertical="bottom" textRotation="0" wrapText="false" indent="0" shrinkToFit="false"/>
      <protection locked="true" hidden="false"/>
    </xf>
    <xf numFmtId="208" fontId="8" fillId="5" borderId="0" xfId="36" applyFont="true" applyBorder="false" applyAlignment="true" applyProtection="true">
      <alignment horizontal="general" vertical="bottom" textRotation="0" wrapText="false" indent="0" shrinkToFit="false"/>
      <protection locked="true" hidden="false"/>
    </xf>
    <xf numFmtId="209" fontId="8" fillId="5" borderId="0" xfId="36" applyFont="true" applyBorder="false" applyAlignment="true" applyProtection="true">
      <alignment horizontal="general" vertical="bottom" textRotation="0" wrapText="false" indent="0" shrinkToFit="false"/>
      <protection locked="true" hidden="false"/>
    </xf>
    <xf numFmtId="178" fontId="9" fillId="0" borderId="0" xfId="0" applyFont="true" applyBorder="true" applyAlignment="true" applyProtection="true">
      <alignment horizontal="general" vertical="center" textRotation="0" wrapText="false" indent="0" shrinkToFit="false"/>
      <protection locked="true" hidden="false"/>
    </xf>
    <xf numFmtId="170" fontId="9" fillId="0" borderId="0" xfId="36" applyFont="true" applyBorder="false" applyAlignment="true" applyProtection="true">
      <alignment horizontal="left" vertical="bottom" textRotation="0" wrapText="false" indent="0" shrinkToFit="false"/>
      <protection locked="true" hidden="false"/>
    </xf>
    <xf numFmtId="208" fontId="9" fillId="0" borderId="0" xfId="36" applyFont="true" applyBorder="false" applyAlignment="true" applyProtection="true">
      <alignment horizontal="left" vertical="bottom" textRotation="0" wrapText="false" indent="0" shrinkToFit="false"/>
      <protection locked="true" hidden="false"/>
    </xf>
    <xf numFmtId="209" fontId="9" fillId="0" borderId="0" xfId="36" applyFont="true" applyBorder="false" applyAlignment="true" applyProtection="true">
      <alignment horizontal="left" vertical="bottom" textRotation="0" wrapText="false" indent="0" shrinkToFit="false"/>
      <protection locked="true" hidden="false"/>
    </xf>
    <xf numFmtId="164" fontId="9" fillId="0" borderId="30" xfId="36" applyFont="true" applyBorder="true" applyAlignment="true" applyProtection="true">
      <alignment horizontal="general" vertical="top" textRotation="0" wrapText="false" indent="0" shrinkToFit="false"/>
      <protection locked="true" hidden="false"/>
    </xf>
    <xf numFmtId="208" fontId="8" fillId="0" borderId="31" xfId="36" applyFont="true" applyBorder="true" applyAlignment="true" applyProtection="true">
      <alignment horizontal="general" vertical="bottom" textRotation="0" wrapText="false" indent="0" shrinkToFit="false"/>
      <protection locked="true" hidden="false"/>
    </xf>
    <xf numFmtId="209" fontId="8" fillId="0" borderId="32" xfId="36" applyFont="true" applyBorder="true" applyAlignment="true" applyProtection="true">
      <alignment horizontal="general" vertical="bottom" textRotation="0" wrapText="false" indent="0" shrinkToFit="false"/>
      <protection locked="true" hidden="false"/>
    </xf>
    <xf numFmtId="164" fontId="9" fillId="0" borderId="30" xfId="36" applyFont="true" applyBorder="true" applyAlignment="true" applyProtection="true">
      <alignment horizontal="general" vertical="bottom" textRotation="0" wrapText="false" indent="0" shrinkToFit="false"/>
      <protection locked="true" hidden="false"/>
    </xf>
    <xf numFmtId="208" fontId="9" fillId="0" borderId="31" xfId="36" applyFont="true" applyBorder="true" applyAlignment="true" applyProtection="true">
      <alignment horizontal="general" vertical="bottom" textRotation="0" wrapText="false" indent="0" shrinkToFit="false"/>
      <protection locked="true" hidden="false"/>
    </xf>
    <xf numFmtId="209" fontId="8" fillId="0" borderId="31" xfId="36" applyFont="true" applyBorder="true" applyAlignment="true" applyProtection="true">
      <alignment horizontal="general" vertical="bottom" textRotation="0" wrapText="false" indent="0" shrinkToFit="false"/>
      <protection locked="true" hidden="false"/>
    </xf>
    <xf numFmtId="164" fontId="9" fillId="0" borderId="34" xfId="36" applyFont="true" applyBorder="true" applyAlignment="true" applyProtection="true">
      <alignment horizontal="general" vertical="top" textRotation="0" wrapText="false" indent="0" shrinkToFit="false"/>
      <protection locked="true" hidden="false"/>
    </xf>
    <xf numFmtId="208" fontId="8" fillId="0" borderId="0" xfId="36" applyFont="true" applyBorder="true" applyAlignment="true" applyProtection="true">
      <alignment horizontal="general" vertical="bottom" textRotation="0" wrapText="false" indent="0" shrinkToFit="false"/>
      <protection locked="true" hidden="false"/>
    </xf>
    <xf numFmtId="209" fontId="8" fillId="0" borderId="35" xfId="36" applyFont="true" applyBorder="true" applyAlignment="true" applyProtection="true">
      <alignment horizontal="general" vertical="bottom" textRotation="0" wrapText="false" indent="0" shrinkToFit="false"/>
      <protection locked="true" hidden="false"/>
    </xf>
    <xf numFmtId="164" fontId="9" fillId="0" borderId="34" xfId="36" applyFont="true" applyBorder="true" applyAlignment="true" applyProtection="true">
      <alignment horizontal="general" vertical="bottom" textRotation="0" wrapText="false" indent="0" shrinkToFit="false"/>
      <protection locked="true" hidden="false"/>
    </xf>
    <xf numFmtId="208" fontId="8" fillId="0" borderId="38" xfId="36" applyFont="true" applyBorder="true" applyAlignment="true" applyProtection="true">
      <alignment horizontal="general" vertical="bottom" textRotation="0" wrapText="false" indent="0" shrinkToFit="false"/>
      <protection locked="true" hidden="false"/>
    </xf>
    <xf numFmtId="209" fontId="8" fillId="0" borderId="38" xfId="36" applyFont="true" applyBorder="true" applyAlignment="true" applyProtection="true">
      <alignment horizontal="general" vertical="bottom" textRotation="0" wrapText="false" indent="0" shrinkToFit="false"/>
      <protection locked="true" hidden="false"/>
    </xf>
    <xf numFmtId="164" fontId="9" fillId="0" borderId="39" xfId="36" applyFont="true" applyBorder="true" applyAlignment="true" applyProtection="true">
      <alignment horizontal="general" vertical="bottom" textRotation="0" wrapText="false" indent="0" shrinkToFit="false"/>
      <protection locked="true" hidden="false"/>
    </xf>
    <xf numFmtId="208" fontId="9" fillId="0" borderId="35" xfId="36" applyFont="true" applyBorder="true" applyAlignment="true" applyProtection="true">
      <alignment horizontal="general" vertical="bottom" textRotation="0" wrapText="false" indent="0" shrinkToFit="false"/>
      <protection locked="true" hidden="false"/>
    </xf>
    <xf numFmtId="209" fontId="9" fillId="0" borderId="36" xfId="36" applyFont="true" applyBorder="true" applyAlignment="true" applyProtection="true">
      <alignment horizontal="general" vertical="bottom" textRotation="0" wrapText="false" indent="0" shrinkToFit="false"/>
      <protection locked="true" hidden="false"/>
    </xf>
    <xf numFmtId="164" fontId="9" fillId="0" borderId="35" xfId="36" applyFont="true" applyBorder="true" applyAlignment="true" applyProtection="true">
      <alignment horizontal="general" vertical="bottom" textRotation="0" wrapText="false" indent="0" shrinkToFit="false"/>
      <protection locked="true" hidden="false"/>
    </xf>
    <xf numFmtId="208" fontId="9" fillId="0" borderId="39" xfId="36" applyFont="true" applyBorder="true" applyAlignment="true" applyProtection="true">
      <alignment horizontal="general" vertical="bottom" textRotation="0" wrapText="false" indent="0" shrinkToFit="false"/>
      <protection locked="true" hidden="false"/>
    </xf>
    <xf numFmtId="209" fontId="9" fillId="0" borderId="40" xfId="36" applyFont="true" applyBorder="true" applyAlignment="true" applyProtection="true">
      <alignment horizontal="general" vertical="bottom" textRotation="0" wrapText="false" indent="0" shrinkToFit="false"/>
      <protection locked="true" hidden="false"/>
    </xf>
    <xf numFmtId="164" fontId="8" fillId="0" borderId="13" xfId="36" applyFont="true" applyBorder="true" applyAlignment="true" applyProtection="true">
      <alignment horizontal="general" vertical="bottom" textRotation="0" wrapText="false" indent="0" shrinkToFit="false"/>
      <protection locked="true" hidden="false"/>
    </xf>
    <xf numFmtId="169" fontId="8" fillId="0" borderId="3" xfId="36" applyFont="true" applyBorder="true" applyAlignment="true" applyProtection="true">
      <alignment horizontal="general" vertical="bottom" textRotation="0" wrapText="false" indent="0" shrinkToFit="false"/>
      <protection locked="false" hidden="false"/>
    </xf>
    <xf numFmtId="208" fontId="8" fillId="0" borderId="33" xfId="36" applyFont="true" applyBorder="true" applyAlignment="true" applyProtection="true">
      <alignment horizontal="general" vertical="bottom" textRotation="0" wrapText="false" indent="0" shrinkToFit="false"/>
      <protection locked="true" hidden="false"/>
    </xf>
    <xf numFmtId="209" fontId="8" fillId="0" borderId="1" xfId="36" applyFont="true" applyBorder="true" applyAlignment="true" applyProtection="true">
      <alignment horizontal="center" vertical="bottom" textRotation="0" wrapText="false" indent="0" shrinkToFit="false"/>
      <protection locked="true" hidden="false"/>
    </xf>
    <xf numFmtId="208" fontId="8" fillId="0" borderId="3" xfId="36" applyFont="true" applyBorder="true" applyAlignment="true" applyProtection="true">
      <alignment horizontal="general" vertical="bottom" textRotation="0" wrapText="false" indent="0" shrinkToFit="false"/>
      <protection locked="true" hidden="false"/>
    </xf>
    <xf numFmtId="209" fontId="8" fillId="0" borderId="14" xfId="36" applyFont="true" applyBorder="true" applyAlignment="true" applyProtection="true">
      <alignment horizontal="general" vertical="bottom" textRotation="0" wrapText="false" indent="0" shrinkToFit="false"/>
      <protection locked="true" hidden="false"/>
    </xf>
    <xf numFmtId="169" fontId="8" fillId="0" borderId="0" xfId="36" applyFont="true" applyBorder="true" applyAlignment="true" applyProtection="true">
      <alignment horizontal="general" vertical="bottom" textRotation="0" wrapText="false" indent="0" shrinkToFit="false"/>
      <protection locked="false" hidden="false"/>
    </xf>
    <xf numFmtId="169" fontId="8" fillId="0" borderId="13" xfId="36" applyFont="true" applyBorder="true" applyAlignment="true" applyProtection="true">
      <alignment horizontal="general" vertical="bottom" textRotation="0" wrapText="false" indent="0" shrinkToFit="false"/>
      <protection locked="false" hidden="false"/>
    </xf>
    <xf numFmtId="209" fontId="8" fillId="0" borderId="1" xfId="36" applyFont="true" applyBorder="true" applyAlignment="true" applyProtection="true">
      <alignment horizontal="right" vertical="bottom" textRotation="0" wrapText="false" indent="0" shrinkToFit="false"/>
      <protection locked="true" hidden="false"/>
    </xf>
    <xf numFmtId="164" fontId="8" fillId="0" borderId="13" xfId="36" applyFont="true" applyBorder="true" applyAlignment="true" applyProtection="true">
      <alignment horizontal="general" vertical="bottom" textRotation="0" wrapText="false" indent="0" shrinkToFit="false"/>
      <protection locked="false" hidden="false"/>
    </xf>
    <xf numFmtId="209" fontId="8" fillId="0" borderId="39" xfId="36" applyFont="true" applyBorder="true" applyAlignment="true" applyProtection="true">
      <alignment horizontal="general" vertical="bottom" textRotation="0" wrapText="false" indent="0" shrinkToFit="false"/>
      <protection locked="true" hidden="false"/>
    </xf>
    <xf numFmtId="169" fontId="8" fillId="0" borderId="31" xfId="36" applyFont="true" applyBorder="true" applyAlignment="true" applyProtection="true">
      <alignment horizontal="general" vertical="bottom" textRotation="0" wrapText="false" indent="0" shrinkToFit="false"/>
      <protection locked="false" hidden="false"/>
    </xf>
    <xf numFmtId="208" fontId="8" fillId="0" borderId="1" xfId="36" applyFont="true" applyBorder="true" applyAlignment="true" applyProtection="true">
      <alignment horizontal="general" vertical="bottom" textRotation="0" wrapText="false" indent="0" shrinkToFit="false"/>
      <protection locked="true" hidden="false"/>
    </xf>
    <xf numFmtId="209" fontId="8" fillId="0" borderId="3" xfId="36" applyFont="true" applyBorder="true" applyAlignment="true" applyProtection="true">
      <alignment horizontal="general" vertical="bottom" textRotation="0" wrapText="false" indent="0" shrinkToFit="false"/>
      <protection locked="true" hidden="false"/>
    </xf>
    <xf numFmtId="169" fontId="9" fillId="0" borderId="41" xfId="36" applyFont="true" applyBorder="true" applyAlignment="true" applyProtection="true">
      <alignment horizontal="general" vertical="bottom" textRotation="0" wrapText="false" indent="0" shrinkToFit="false"/>
      <protection locked="true" hidden="false"/>
    </xf>
    <xf numFmtId="164" fontId="9" fillId="0" borderId="43" xfId="36" applyFont="true" applyBorder="true" applyAlignment="true" applyProtection="true">
      <alignment horizontal="general" vertical="bottom" textRotation="0" wrapText="false" indent="0" shrinkToFit="false"/>
      <protection locked="true" hidden="false"/>
    </xf>
    <xf numFmtId="208" fontId="8" fillId="0" borderId="0" xfId="36" applyFont="true" applyBorder="true" applyAlignment="true" applyProtection="true">
      <alignment horizontal="general" vertical="bottom" textRotation="0" wrapText="false" indent="0" shrinkToFit="false"/>
      <protection locked="true" hidden="false"/>
    </xf>
    <xf numFmtId="209" fontId="8" fillId="0" borderId="0" xfId="36"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left" vertical="bottom" textRotation="0" wrapText="false" indent="0" shrinkToFit="false"/>
      <protection locked="true" hidden="false"/>
    </xf>
    <xf numFmtId="208" fontId="9" fillId="0" borderId="0" xfId="36" applyFont="true" applyBorder="false" applyAlignment="true" applyProtection="true">
      <alignment horizontal="left" vertical="bottom" textRotation="0" wrapText="false" indent="0" shrinkToFit="false"/>
      <protection locked="true" hidden="false"/>
    </xf>
    <xf numFmtId="209" fontId="9" fillId="0" borderId="0" xfId="36" applyFont="true" applyBorder="false" applyAlignment="true" applyProtection="true">
      <alignment horizontal="left" vertical="bottom" textRotation="0" wrapText="false" indent="0" shrinkToFit="false"/>
      <protection locked="true" hidden="false"/>
    </xf>
    <xf numFmtId="208" fontId="8" fillId="0" borderId="13" xfId="36" applyFont="true" applyBorder="true" applyAlignment="true" applyProtection="true">
      <alignment horizontal="left" vertical="bottom" textRotation="0" wrapText="false" indent="0" shrinkToFit="false"/>
      <protection locked="true" hidden="false"/>
    </xf>
    <xf numFmtId="208" fontId="8" fillId="0" borderId="3" xfId="36" applyFont="true" applyBorder="true" applyAlignment="true" applyProtection="true">
      <alignment horizontal="left" vertical="bottom" textRotation="0" wrapText="false" indent="0" shrinkToFit="false"/>
      <protection locked="true" hidden="false"/>
    </xf>
    <xf numFmtId="209" fontId="8" fillId="0" borderId="3" xfId="36" applyFont="true" applyBorder="true" applyAlignment="true" applyProtection="true">
      <alignment horizontal="left"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false" hidden="false"/>
    </xf>
    <xf numFmtId="208" fontId="8" fillId="0" borderId="34" xfId="36" applyFont="true" applyBorder="true" applyAlignment="true" applyProtection="true">
      <alignment horizontal="left" vertical="bottom" textRotation="0" wrapText="false" indent="0" shrinkToFit="false"/>
      <protection locked="true" hidden="false"/>
    </xf>
    <xf numFmtId="208" fontId="8" fillId="0" borderId="0" xfId="36" applyFont="true" applyBorder="true" applyAlignment="true" applyProtection="true">
      <alignment horizontal="left" vertical="bottom" textRotation="0" wrapText="false" indent="0" shrinkToFit="false"/>
      <protection locked="true" hidden="false"/>
    </xf>
    <xf numFmtId="209" fontId="8" fillId="0" borderId="0" xfId="36" applyFont="true" applyBorder="true" applyAlignment="true" applyProtection="true">
      <alignment horizontal="left" vertical="bottom" textRotation="0" wrapText="false" indent="0" shrinkToFit="false"/>
      <protection locked="true" hidden="false"/>
    </xf>
    <xf numFmtId="164" fontId="8" fillId="0" borderId="14" xfId="36" applyFont="true" applyBorder="true" applyAlignment="true" applyProtection="true">
      <alignment horizontal="left" vertical="bottom" textRotation="0" wrapText="false" indent="0" shrinkToFit="false"/>
      <protection locked="true" hidden="false"/>
    </xf>
    <xf numFmtId="169" fontId="8" fillId="0" borderId="33" xfId="15" applyFont="true" applyBorder="true" applyAlignment="true" applyProtection="true">
      <alignment horizontal="general" vertical="bottom" textRotation="0" wrapText="false" indent="0" shrinkToFit="false"/>
      <protection locked="false" hidden="false"/>
    </xf>
    <xf numFmtId="169" fontId="9" fillId="0" borderId="27" xfId="36" applyFont="true" applyBorder="true" applyAlignment="true" applyProtection="true">
      <alignment horizontal="general" vertical="bottom" textRotation="0" wrapText="false" indent="0" shrinkToFit="false"/>
      <protection locked="true" hidden="false"/>
    </xf>
    <xf numFmtId="203" fontId="8" fillId="0" borderId="0" xfId="36" applyFont="true" applyBorder="false" applyAlignment="true" applyProtection="true">
      <alignment horizontal="general" vertical="bottom" textRotation="0" wrapText="false" indent="0" shrinkToFit="false"/>
      <protection locked="true" hidden="false"/>
    </xf>
    <xf numFmtId="203" fontId="8" fillId="0" borderId="0" xfId="36" applyFont="true" applyBorder="false" applyAlignment="true" applyProtection="true">
      <alignment horizontal="left" vertical="bottom" textRotation="0" wrapText="false" indent="0" shrinkToFit="false"/>
      <protection locked="true" hidden="false"/>
    </xf>
    <xf numFmtId="203" fontId="9" fillId="0" borderId="30" xfId="36" applyFont="true" applyBorder="true" applyAlignment="true" applyProtection="true">
      <alignment horizontal="center" vertical="top" textRotation="0" wrapText="false" indent="0" shrinkToFit="false"/>
      <protection locked="true" hidden="false"/>
    </xf>
    <xf numFmtId="203" fontId="9" fillId="0" borderId="31" xfId="36" applyFont="true" applyBorder="true" applyAlignment="true" applyProtection="true">
      <alignment horizontal="center" vertical="bottom" textRotation="0" wrapText="false" indent="0" shrinkToFit="false"/>
      <protection locked="true" hidden="false"/>
    </xf>
    <xf numFmtId="203" fontId="8" fillId="0" borderId="31" xfId="36" applyFont="true" applyBorder="true" applyAlignment="true" applyProtection="true">
      <alignment horizontal="center" vertical="bottom" textRotation="0" wrapText="false" indent="0" shrinkToFit="false"/>
      <protection locked="true" hidden="false"/>
    </xf>
    <xf numFmtId="203" fontId="9" fillId="0" borderId="32" xfId="36" applyFont="true" applyBorder="true" applyAlignment="true" applyProtection="true">
      <alignment horizontal="center" vertical="bottom" textRotation="0" wrapText="false" indent="0" shrinkToFit="false"/>
      <protection locked="true" hidden="false"/>
    </xf>
    <xf numFmtId="203" fontId="9" fillId="0" borderId="33" xfId="36" applyFont="true" applyBorder="true" applyAlignment="true" applyProtection="true">
      <alignment horizontal="center" vertical="bottom" textRotation="0" wrapText="false" indent="0" shrinkToFit="false"/>
      <protection locked="true" hidden="false"/>
    </xf>
    <xf numFmtId="164" fontId="9" fillId="0" borderId="37" xfId="36" applyFont="true" applyBorder="true" applyAlignment="true" applyProtection="true">
      <alignment horizontal="center" vertical="top" textRotation="0" wrapText="false" indent="0" shrinkToFit="false"/>
      <protection locked="true" hidden="false"/>
    </xf>
    <xf numFmtId="203" fontId="8" fillId="0" borderId="38" xfId="36" applyFont="true" applyBorder="true" applyAlignment="true" applyProtection="true">
      <alignment horizontal="center" vertical="bottom" textRotation="0" wrapText="false" indent="0" shrinkToFit="false"/>
      <protection locked="true" hidden="false"/>
    </xf>
    <xf numFmtId="203" fontId="9" fillId="0" borderId="38" xfId="36" applyFont="true" applyBorder="true" applyAlignment="true" applyProtection="true">
      <alignment horizontal="center" vertical="bottom" textRotation="0" wrapText="false" indent="0" shrinkToFit="false"/>
      <protection locked="true" hidden="false"/>
    </xf>
    <xf numFmtId="203" fontId="9" fillId="0" borderId="39" xfId="36" applyFont="true" applyBorder="true" applyAlignment="true" applyProtection="true">
      <alignment horizontal="center" vertical="bottom" textRotation="0" wrapText="false" indent="0" shrinkToFit="false"/>
      <protection locked="true" hidden="false"/>
    </xf>
    <xf numFmtId="203" fontId="9" fillId="0" borderId="40" xfId="36" applyFont="true" applyBorder="true" applyAlignment="true" applyProtection="true">
      <alignment horizontal="center" vertical="bottom" textRotation="0" wrapText="false" indent="0" shrinkToFit="false"/>
      <protection locked="true" hidden="false"/>
    </xf>
    <xf numFmtId="203" fontId="9" fillId="0" borderId="40" xfId="36" applyFont="true" applyBorder="true" applyAlignment="true" applyProtection="true">
      <alignment horizontal="center" vertical="bottom" textRotation="0" wrapText="false" indent="0" shrinkToFit="false"/>
      <protection locked="true" hidden="false"/>
    </xf>
    <xf numFmtId="173" fontId="8" fillId="0" borderId="40" xfId="36" applyFont="true" applyBorder="true" applyAlignment="true" applyProtection="true">
      <alignment horizontal="left"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203" fontId="8" fillId="0" borderId="0" xfId="36" applyFont="true" applyBorder="true" applyAlignment="true" applyProtection="true">
      <alignment horizontal="general" vertical="bottom" textRotation="0" wrapText="false" indent="0" shrinkToFit="false"/>
      <protection locked="true" hidden="false"/>
    </xf>
    <xf numFmtId="169" fontId="8" fillId="0" borderId="39" xfId="15" applyFont="true" applyBorder="true" applyAlignment="true" applyProtection="true">
      <alignment horizontal="general" vertical="bottom" textRotation="0" wrapText="false" indent="0" shrinkToFit="false"/>
      <protection locked="false" hidden="false"/>
    </xf>
    <xf numFmtId="169" fontId="8" fillId="0" borderId="40" xfId="15" applyFont="true" applyBorder="true" applyAlignment="true" applyProtection="true">
      <alignment horizontal="general" vertical="bottom" textRotation="0" wrapText="false" indent="0" shrinkToFit="false"/>
      <protection locked="false" hidden="false"/>
    </xf>
    <xf numFmtId="169" fontId="8" fillId="0" borderId="40" xfId="15" applyFont="true" applyBorder="true" applyAlignment="true" applyProtection="true">
      <alignment horizontal="right" vertical="bottom" textRotation="0" wrapText="false" indent="0" shrinkToFit="false"/>
      <protection locked="true" hidden="false"/>
    </xf>
    <xf numFmtId="169" fontId="8" fillId="0" borderId="3" xfId="15" applyFont="true" applyBorder="true" applyAlignment="true" applyProtection="true">
      <alignment horizontal="right" vertical="bottom" textRotation="0" wrapText="false" indent="0" shrinkToFit="false"/>
      <protection locked="true" hidden="false"/>
    </xf>
    <xf numFmtId="203" fontId="8" fillId="0" borderId="3" xfId="36" applyFont="true" applyBorder="true" applyAlignment="true" applyProtection="true">
      <alignment horizontal="general" vertical="bottom" textRotation="0" wrapText="false" indent="0" shrinkToFit="false"/>
      <protection locked="true" hidden="false"/>
    </xf>
    <xf numFmtId="169" fontId="8" fillId="0" borderId="14" xfId="15" applyFont="true" applyBorder="true" applyAlignment="true" applyProtection="true">
      <alignment horizontal="general" vertical="bottom" textRotation="0" wrapText="false" indent="0" shrinkToFit="false"/>
      <protection locked="false" hidden="false"/>
    </xf>
    <xf numFmtId="169" fontId="8" fillId="0" borderId="1" xfId="15" applyFont="true" applyBorder="true" applyAlignment="true" applyProtection="true">
      <alignment horizontal="right" vertical="bottom" textRotation="0" wrapText="false" indent="0" shrinkToFit="false"/>
      <protection locked="true" hidden="false"/>
    </xf>
    <xf numFmtId="172" fontId="8" fillId="0" borderId="54"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true" applyAlignment="true" applyProtection="true">
      <alignment horizontal="general" vertical="bottom" textRotation="0" wrapText="false" indent="0" shrinkToFit="false"/>
      <protection locked="true" hidden="false"/>
    </xf>
    <xf numFmtId="164" fontId="8" fillId="0" borderId="35" xfId="37" applyFont="true" applyBorder="true" applyAlignment="true" applyProtection="true">
      <alignment horizontal="general" vertical="bottom" textRotation="0" wrapText="false" indent="0" shrinkToFit="false"/>
      <protection locked="true" hidden="false"/>
    </xf>
    <xf numFmtId="169" fontId="0" fillId="0" borderId="14" xfId="37" applyFont="false" applyBorder="true" applyAlignment="true" applyProtection="true">
      <alignment horizontal="general" vertical="bottom" textRotation="0" wrapText="false" indent="0" shrinkToFit="false"/>
      <protection locked="true" hidden="false"/>
    </xf>
    <xf numFmtId="169" fontId="8" fillId="0" borderId="1" xfId="41" applyFont="true" applyBorder="true" applyAlignment="true" applyProtection="true">
      <alignment horizontal="general" vertical="bottom" textRotation="0" wrapText="false" indent="0" shrinkToFit="false"/>
      <protection locked="false" hidden="false"/>
    </xf>
    <xf numFmtId="203" fontId="8" fillId="0" borderId="31" xfId="36" applyFont="true" applyBorder="true" applyAlignment="true" applyProtection="true">
      <alignment horizontal="left" vertical="bottom" textRotation="0" wrapText="false" indent="0" shrinkToFit="false"/>
      <protection locked="true" hidden="false"/>
    </xf>
    <xf numFmtId="169" fontId="8" fillId="0" borderId="31" xfId="15" applyFont="true" applyBorder="true" applyAlignment="true" applyProtection="true">
      <alignment horizontal="right" vertical="bottom" textRotation="0" wrapText="false" indent="0" shrinkToFit="false"/>
      <protection locked="true" hidden="false"/>
    </xf>
    <xf numFmtId="203" fontId="8" fillId="0" borderId="31" xfId="36" applyFont="true" applyBorder="true" applyAlignment="true" applyProtection="true">
      <alignment horizontal="general" vertical="bottom" textRotation="0" wrapText="false" indent="0" shrinkToFit="false"/>
      <protection locked="true" hidden="false"/>
    </xf>
    <xf numFmtId="169" fontId="8" fillId="0" borderId="32" xfId="15" applyFont="true" applyBorder="true" applyAlignment="true" applyProtection="true">
      <alignment horizontal="general" vertical="bottom" textRotation="0" wrapText="false" indent="0" shrinkToFit="false"/>
      <protection locked="false" hidden="false"/>
    </xf>
    <xf numFmtId="169" fontId="8" fillId="0" borderId="36" xfId="15" applyFont="true" applyBorder="true" applyAlignment="true" applyProtection="true">
      <alignment horizontal="general" vertical="bottom" textRotation="0" wrapText="false" indent="0" shrinkToFit="false"/>
      <protection locked="false" hidden="false"/>
    </xf>
    <xf numFmtId="173" fontId="8" fillId="0" borderId="1" xfId="36" applyFont="true" applyBorder="true" applyAlignment="true" applyProtection="true">
      <alignment horizontal="left" vertical="center" textRotation="0" wrapText="false" indent="0" shrinkToFit="false"/>
      <protection locked="true" hidden="false"/>
    </xf>
    <xf numFmtId="169" fontId="8" fillId="0" borderId="32" xfId="15" applyFont="true" applyBorder="true" applyAlignment="true" applyProtection="true">
      <alignment horizontal="right" vertical="bottom" textRotation="0" wrapText="false" indent="0" shrinkToFit="false"/>
      <protection locked="true" hidden="false"/>
    </xf>
    <xf numFmtId="173" fontId="8" fillId="0" borderId="40" xfId="36" applyFont="true" applyBorder="true" applyAlignment="true" applyProtection="true">
      <alignment horizontal="left" vertical="center" textRotation="0" wrapText="false" indent="0" shrinkToFit="false"/>
      <protection locked="true" hidden="false"/>
    </xf>
    <xf numFmtId="203" fontId="8" fillId="0" borderId="38" xfId="36" applyFont="true" applyBorder="true" applyAlignment="true" applyProtection="true">
      <alignment horizontal="left" vertical="bottom" textRotation="0" wrapText="false" indent="0" shrinkToFit="false"/>
      <protection locked="true" hidden="false"/>
    </xf>
    <xf numFmtId="169" fontId="8" fillId="0" borderId="38" xfId="15" applyFont="true" applyBorder="true" applyAlignment="true" applyProtection="true">
      <alignment horizontal="right" vertical="bottom" textRotation="0" wrapText="false" indent="0" shrinkToFit="false"/>
      <protection locked="true" hidden="false"/>
    </xf>
    <xf numFmtId="203" fontId="8" fillId="0" borderId="38" xfId="36" applyFont="true" applyBorder="true" applyAlignment="true" applyProtection="true">
      <alignment horizontal="general" vertical="bottom" textRotation="0" wrapText="false" indent="0" shrinkToFit="false"/>
      <protection locked="true" hidden="false"/>
    </xf>
    <xf numFmtId="169" fontId="8" fillId="0" borderId="39" xfId="15" applyFont="true" applyBorder="true" applyAlignment="true" applyProtection="true">
      <alignment horizontal="general" vertical="bottom" textRotation="0" wrapText="false" indent="0" shrinkToFit="false"/>
      <protection locked="true" hidden="false"/>
    </xf>
    <xf numFmtId="169" fontId="8" fillId="0" borderId="55" xfId="15" applyFont="true" applyBorder="true" applyAlignment="true" applyProtection="true">
      <alignment horizontal="general" vertical="bottom" textRotation="0" wrapText="false" indent="0" shrinkToFit="false"/>
      <protection locked="true" hidden="false"/>
    </xf>
    <xf numFmtId="169" fontId="9" fillId="0" borderId="27" xfId="15" applyFont="true" applyBorder="true" applyAlignment="true" applyProtection="true">
      <alignment horizontal="right" vertical="bottom" textRotation="0" wrapText="false" indent="0" shrinkToFit="false"/>
      <protection locked="true" hidden="false"/>
    </xf>
    <xf numFmtId="173" fontId="8" fillId="0" borderId="0" xfId="36" applyFont="true" applyBorder="true" applyAlignment="true" applyProtection="true">
      <alignment horizontal="left" vertical="center" textRotation="0" wrapText="false" indent="0" shrinkToFit="false"/>
      <protection locked="true" hidden="false"/>
    </xf>
    <xf numFmtId="203" fontId="8" fillId="0" borderId="0" xfId="36" applyFont="true" applyBorder="true" applyAlignment="true" applyProtection="true">
      <alignment horizontal="general" vertical="bottom" textRotation="0" wrapText="false" indent="0" shrinkToFit="false"/>
      <protection locked="true" hidden="false"/>
    </xf>
    <xf numFmtId="203" fontId="8" fillId="0" borderId="0" xfId="36" applyFont="true" applyBorder="false" applyAlignment="true" applyProtection="true">
      <alignment horizontal="general" vertical="bottom" textRotation="0" wrapText="false" indent="0" shrinkToFit="false"/>
      <protection locked="true" hidden="false"/>
    </xf>
    <xf numFmtId="210" fontId="51" fillId="0"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false" applyAlignment="fals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9" fontId="9" fillId="0" borderId="0" xfId="0" applyFont="true" applyBorder="false" applyAlignment="false" applyProtection="true">
      <alignment horizontal="general" vertical="bottom" textRotation="0" wrapText="false" indent="0" shrinkToFit="false"/>
      <protection locked="true" hidden="true"/>
    </xf>
    <xf numFmtId="169" fontId="8" fillId="0" borderId="0" xfId="0" applyFont="true" applyBorder="false" applyAlignment="true" applyProtection="true">
      <alignment horizontal="left" vertical="bottom" textRotation="0" wrapText="false" indent="0" shrinkToFit="false"/>
      <protection locked="true" hidden="true"/>
    </xf>
    <xf numFmtId="169" fontId="8" fillId="0" borderId="0" xfId="0" applyFont="true" applyBorder="false" applyAlignment="false" applyProtection="true">
      <alignment horizontal="general" vertical="bottom" textRotation="0" wrapText="false" indent="0" shrinkToFit="false"/>
      <protection locked="true" hidden="true"/>
    </xf>
    <xf numFmtId="164" fontId="52" fillId="0" borderId="35" xfId="0" applyFont="true" applyBorder="true" applyAlignment="true" applyProtection="true">
      <alignment horizontal="center" vertical="center" textRotation="0" wrapText="false" indent="0" shrinkToFit="false"/>
      <protection locked="true" hidden="true"/>
    </xf>
    <xf numFmtId="169" fontId="52" fillId="0" borderId="30" xfId="0" applyFont="true" applyBorder="true" applyAlignment="true" applyProtection="true">
      <alignment horizontal="center" vertical="center" textRotation="0" wrapText="false" indent="0" shrinkToFit="false"/>
      <protection locked="true" hidden="true"/>
    </xf>
    <xf numFmtId="169" fontId="52" fillId="0" borderId="33" xfId="0" applyFont="true" applyBorder="true" applyAlignment="true" applyProtection="true">
      <alignment horizontal="center" vertical="center" textRotation="0" wrapText="false" indent="0" shrinkToFit="false"/>
      <protection locked="true" hidden="true"/>
    </xf>
    <xf numFmtId="169" fontId="52" fillId="0" borderId="33" xfId="0" applyFont="true" applyBorder="true" applyAlignment="true" applyProtection="true">
      <alignment horizontal="center" vertical="center" textRotation="0" wrapText="true" indent="0" shrinkToFit="false"/>
      <protection locked="true" hidden="true"/>
    </xf>
    <xf numFmtId="169" fontId="52" fillId="0" borderId="31" xfId="0" applyFont="true" applyBorder="true" applyAlignment="true" applyProtection="true">
      <alignment horizontal="center" vertical="center" textRotation="0" wrapText="false" indent="0" shrinkToFit="false"/>
      <protection locked="true" hidden="true"/>
    </xf>
    <xf numFmtId="164" fontId="52" fillId="0" borderId="33" xfId="0" applyFont="true" applyBorder="true" applyAlignment="true" applyProtection="true">
      <alignment horizontal="center" vertical="center" textRotation="0" wrapText="false" indent="0" shrinkToFit="false"/>
      <protection locked="true" hidden="true"/>
    </xf>
    <xf numFmtId="164" fontId="8" fillId="0" borderId="0" xfId="36" applyFont="true" applyBorder="false" applyAlignment="true" applyProtection="true">
      <alignment horizontal="center" vertical="bottom" textRotation="0" wrapText="false" indent="0" shrinkToFit="false"/>
      <protection locked="true" hidden="false"/>
    </xf>
    <xf numFmtId="169" fontId="52" fillId="0" borderId="34" xfId="0" applyFont="true" applyBorder="true" applyAlignment="true" applyProtection="true">
      <alignment horizontal="center" vertical="center" textRotation="0" wrapText="false" indent="0" shrinkToFit="false"/>
      <protection locked="true" hidden="true"/>
    </xf>
    <xf numFmtId="169" fontId="52" fillId="0" borderId="36" xfId="0" applyFont="true" applyBorder="true" applyAlignment="true" applyProtection="true">
      <alignment horizontal="center" vertical="center" textRotation="0" wrapText="false" indent="0" shrinkToFit="false"/>
      <protection locked="true" hidden="true"/>
    </xf>
    <xf numFmtId="169" fontId="52" fillId="0" borderId="34"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35" xfId="0" applyFont="true" applyBorder="true" applyAlignment="true" applyProtection="true">
      <alignment horizontal="center" vertical="center" textRotation="0" wrapText="true" indent="0" shrinkToFit="false"/>
      <protection locked="true" hidden="true"/>
    </xf>
    <xf numFmtId="169" fontId="52" fillId="0" borderId="0" xfId="0" applyFont="true" applyBorder="true" applyAlignment="true" applyProtection="true">
      <alignment horizontal="center" vertical="center" textRotation="0" wrapText="false" indent="0" shrinkToFit="false"/>
      <protection locked="true" hidden="true"/>
    </xf>
    <xf numFmtId="164" fontId="52" fillId="0" borderId="36" xfId="0" applyFont="true" applyBorder="true" applyAlignment="true" applyProtection="true">
      <alignment horizontal="center" vertical="center" textRotation="0" wrapText="false" indent="0" shrinkToFit="false"/>
      <protection locked="true" hidden="true"/>
    </xf>
    <xf numFmtId="169" fontId="52" fillId="0" borderId="37" xfId="0" applyFont="true" applyBorder="true" applyAlignment="true" applyProtection="true">
      <alignment horizontal="center" vertical="center" textRotation="0" wrapText="false" indent="0" shrinkToFit="false"/>
      <protection locked="true" hidden="true"/>
    </xf>
    <xf numFmtId="169" fontId="52" fillId="0" borderId="40" xfId="0" applyFont="true" applyBorder="true" applyAlignment="true" applyProtection="true">
      <alignment horizontal="center" vertical="center" textRotation="0" wrapText="false" indent="0" shrinkToFit="false"/>
      <protection locked="true" hidden="true"/>
    </xf>
    <xf numFmtId="169" fontId="53" fillId="0" borderId="40" xfId="0" applyFont="true" applyBorder="true" applyAlignment="true" applyProtection="true">
      <alignment horizontal="center" vertical="center" textRotation="0" wrapText="false" indent="0" shrinkToFit="false"/>
      <protection locked="true" hidden="true"/>
    </xf>
    <xf numFmtId="189" fontId="52" fillId="0" borderId="37" xfId="0" applyFont="true" applyBorder="true" applyAlignment="true" applyProtection="true">
      <alignment horizontal="center" vertical="center" textRotation="0" wrapText="false" indent="0" shrinkToFit="false"/>
      <protection locked="true" hidden="true"/>
    </xf>
    <xf numFmtId="169" fontId="52" fillId="0" borderId="1" xfId="0" applyFont="true" applyBorder="true" applyAlignment="true" applyProtection="true">
      <alignment horizontal="center" vertical="center" textRotation="0" wrapText="false" indent="0" shrinkToFit="false"/>
      <protection locked="true" hidden="true"/>
    </xf>
    <xf numFmtId="169" fontId="52" fillId="0" borderId="1" xfId="0" applyFont="true" applyBorder="true" applyAlignment="true" applyProtection="true">
      <alignment horizontal="center" vertical="center" textRotation="0" wrapText="true" indent="0" shrinkToFit="false"/>
      <protection locked="true" hidden="true"/>
    </xf>
    <xf numFmtId="189" fontId="52" fillId="0" borderId="39" xfId="0" applyFont="true" applyBorder="true" applyAlignment="true" applyProtection="true">
      <alignment horizontal="center" vertical="center" textRotation="0" wrapText="false" indent="0" shrinkToFit="false"/>
      <protection locked="true" hidden="true"/>
    </xf>
    <xf numFmtId="164" fontId="52" fillId="0" borderId="40"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74" fontId="8" fillId="0" borderId="7" xfId="0" applyFont="true" applyBorder="true" applyAlignment="true" applyProtection="true">
      <alignment horizontal="left" vertical="bottom" textRotation="0" wrapText="false" indent="0" shrinkToFit="false"/>
      <protection locked="false" hidden="false"/>
    </xf>
    <xf numFmtId="178" fontId="8" fillId="0" borderId="4" xfId="0" applyFont="true" applyBorder="true" applyAlignment="true" applyProtection="true">
      <alignment horizontal="left" vertical="bottom" textRotation="0" wrapText="false" indent="0" shrinkToFit="false"/>
      <protection locked="false" hidden="false"/>
    </xf>
    <xf numFmtId="211" fontId="8" fillId="0" borderId="4" xfId="0" applyFont="true" applyBorder="true" applyAlignment="false" applyProtection="true">
      <alignment horizontal="general" vertical="bottom" textRotation="0" wrapText="false" indent="0" shrinkToFit="false"/>
      <protection locked="false" hidden="false"/>
    </xf>
    <xf numFmtId="174" fontId="8" fillId="0" borderId="4" xfId="38" applyFont="true" applyBorder="true" applyAlignment="true" applyProtection="true">
      <alignment horizontal="center" vertical="bottom" textRotation="0" wrapText="false" indent="0" shrinkToFit="false"/>
      <protection locked="false" hidden="false"/>
    </xf>
    <xf numFmtId="169" fontId="8" fillId="0" borderId="4" xfId="38" applyFont="true" applyBorder="true" applyAlignment="false" applyProtection="true">
      <alignment horizontal="general" vertical="bottom" textRotation="0" wrapText="false" indent="0" shrinkToFit="false"/>
      <protection locked="false" hidden="false"/>
    </xf>
    <xf numFmtId="173" fontId="8" fillId="0" borderId="4" xfId="0" applyFont="true" applyBorder="true" applyAlignment="true" applyProtection="true">
      <alignment horizontal="center" vertical="bottom" textRotation="0" wrapText="false" indent="0" shrinkToFit="false"/>
      <protection locked="false" hidden="false"/>
    </xf>
    <xf numFmtId="188" fontId="8" fillId="0" borderId="4" xfId="38" applyFont="true" applyBorder="true" applyAlignment="false" applyProtection="true">
      <alignment horizontal="general" vertical="bottom" textRotation="0" wrapText="false" indent="0" shrinkToFit="false"/>
      <protection locked="true" hidden="false"/>
    </xf>
    <xf numFmtId="188" fontId="8" fillId="0" borderId="4" xfId="38" applyFont="true" applyBorder="true" applyAlignment="false" applyProtection="true">
      <alignment horizontal="general" vertical="bottom" textRotation="0" wrapText="false" indent="0" shrinkToFit="false"/>
      <protection locked="false" hidden="false"/>
    </xf>
    <xf numFmtId="188" fontId="13" fillId="0" borderId="0" xfId="0" applyFont="true" applyBorder="true" applyAlignment="false" applyProtection="true">
      <alignment horizontal="general" vertical="bottom" textRotation="0" wrapText="false" indent="0" shrinkToFit="false"/>
      <protection locked="true" hidden="false"/>
    </xf>
    <xf numFmtId="188" fontId="8" fillId="0" borderId="0" xfId="0" applyFont="true" applyBorder="true" applyAlignment="false" applyProtection="true">
      <alignment horizontal="general" vertical="bottom" textRotation="0" wrapText="false" indent="0" shrinkToFit="false"/>
      <protection locked="true" hidden="false"/>
    </xf>
    <xf numFmtId="211" fontId="8" fillId="0" borderId="4" xfId="38" applyFont="true" applyBorder="true" applyAlignment="false" applyProtection="true">
      <alignment horizontal="general" vertical="bottom" textRotation="0" wrapText="false" indent="0" shrinkToFit="false"/>
      <protection locked="false" hidden="false"/>
    </xf>
    <xf numFmtId="174" fontId="8" fillId="0" borderId="5" xfId="0" applyFont="true" applyBorder="true" applyAlignment="true" applyProtection="true">
      <alignment horizontal="left" vertical="bottom" textRotation="0" wrapText="false" indent="0" shrinkToFit="false"/>
      <protection locked="true" hidden="false"/>
    </xf>
    <xf numFmtId="178" fontId="8" fillId="0" borderId="6" xfId="0" applyFont="true" applyBorder="true" applyAlignment="true" applyProtection="true">
      <alignment horizontal="left" vertical="bottom" textRotation="0" wrapText="false" indent="0" shrinkToFit="false"/>
      <protection locked="true" hidden="false"/>
    </xf>
    <xf numFmtId="211" fontId="8" fillId="0" borderId="6" xfId="0" applyFont="true" applyBorder="true" applyAlignment="false" applyProtection="true">
      <alignment horizontal="general" vertical="bottom" textRotation="0" wrapText="false" indent="0" shrinkToFit="false"/>
      <protection locked="true" hidden="false"/>
    </xf>
    <xf numFmtId="211" fontId="8" fillId="0" borderId="6" xfId="38" applyFont="true" applyBorder="true" applyAlignment="false" applyProtection="true">
      <alignment horizontal="general" vertical="bottom" textRotation="0" wrapText="false" indent="0" shrinkToFit="false"/>
      <protection locked="true" hidden="false"/>
    </xf>
    <xf numFmtId="174" fontId="8" fillId="0" borderId="7" xfId="38" applyFont="true" applyBorder="true" applyAlignment="true" applyProtection="true">
      <alignment horizontal="center" vertical="bottom" textRotation="0" wrapText="false" indent="0" shrinkToFit="false"/>
      <protection locked="true" hidden="false"/>
    </xf>
    <xf numFmtId="174" fontId="8" fillId="0" borderId="22" xfId="0" applyFont="true" applyBorder="true" applyAlignment="true" applyProtection="true">
      <alignment horizontal="left" vertical="bottom" textRotation="0" wrapText="false" indent="0" shrinkToFit="false"/>
      <protection locked="true" hidden="false"/>
    </xf>
    <xf numFmtId="178" fontId="8" fillId="0" borderId="23" xfId="0" applyFont="true" applyBorder="true" applyAlignment="true" applyProtection="true">
      <alignment horizontal="left" vertical="bottom" textRotation="0" wrapText="false" indent="0" shrinkToFit="false"/>
      <protection locked="true" hidden="false"/>
    </xf>
    <xf numFmtId="169" fontId="8" fillId="0" borderId="18" xfId="38" applyFont="true" applyBorder="true" applyAlignment="false" applyProtection="true">
      <alignment horizontal="general" vertical="bottom" textRotation="0" wrapText="false" indent="0" shrinkToFit="false"/>
      <protection locked="false" hidden="false"/>
    </xf>
    <xf numFmtId="185" fontId="9" fillId="0" borderId="18" xfId="0" applyFont="true" applyBorder="true" applyAlignment="fals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general" vertical="bottom" textRotation="0" wrapText="false" indent="0" shrinkToFit="false"/>
      <protection locked="true" hidden="true"/>
    </xf>
    <xf numFmtId="164" fontId="9" fillId="0" borderId="6" xfId="42" applyFont="false" applyBorder="true" applyAlignment="false" applyProtection="true">
      <alignment horizontal="general" vertical="bottom" textRotation="0" wrapText="false" indent="0" shrinkToFit="false"/>
      <protection locked="true" hidden="true"/>
    </xf>
    <xf numFmtId="164" fontId="9" fillId="0" borderId="7" xfId="42" applyFont="false" applyBorder="true" applyAlignment="false" applyProtection="true">
      <alignment horizontal="general" vertical="bottom" textRotation="0" wrapText="false" indent="0" shrinkToFit="false"/>
      <protection locked="true" hidden="true"/>
    </xf>
    <xf numFmtId="212" fontId="9" fillId="0" borderId="18" xfId="42" applyFont="false" applyBorder="true" applyAlignment="false" applyProtection="true">
      <alignment horizontal="general" vertical="bottom" textRotation="0" wrapText="false" indent="0" shrinkToFit="false"/>
      <protection locked="true" hidden="false"/>
    </xf>
    <xf numFmtId="212" fontId="9" fillId="0" borderId="18" xfId="38" applyFont="true" applyBorder="true" applyAlignment="false" applyProtection="true">
      <alignment horizontal="general" vertical="bottom" textRotation="0" wrapText="false" indent="0" shrinkToFit="false"/>
      <protection locked="true" hidden="false"/>
    </xf>
    <xf numFmtId="199" fontId="9" fillId="0" borderId="22" xfId="38" applyFont="true" applyBorder="true" applyAlignment="false" applyProtection="true">
      <alignment horizontal="general" vertical="bottom" textRotation="0" wrapText="false" indent="0" shrinkToFit="false"/>
      <protection locked="true" hidden="false"/>
    </xf>
    <xf numFmtId="199" fontId="9" fillId="0" borderId="23" xfId="38" applyFont="true" applyBorder="true" applyAlignment="false" applyProtection="true">
      <alignment horizontal="general" vertical="bottom" textRotation="0" wrapText="false" indent="0" shrinkToFit="false"/>
      <protection locked="true" hidden="false"/>
    </xf>
    <xf numFmtId="199" fontId="9" fillId="0" borderId="24" xfId="38" applyFont="true" applyBorder="true" applyAlignment="false" applyProtection="true">
      <alignment horizontal="general" vertical="bottom" textRotation="0" wrapText="false" indent="0" shrinkToFit="false"/>
      <protection locked="true" hidden="false"/>
    </xf>
    <xf numFmtId="188" fontId="9" fillId="0" borderId="4" xfId="42"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true"/>
    </xf>
    <xf numFmtId="164" fontId="8" fillId="0" borderId="6" xfId="0" applyFont="true" applyBorder="true" applyAlignment="true" applyProtection="true">
      <alignment horizontal="left" vertical="bottom" textRotation="0" wrapText="false" indent="0" shrinkToFit="false"/>
      <protection locked="true" hidden="tru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88" fontId="8" fillId="0" borderId="4" xfId="0" applyFont="true" applyBorder="true" applyAlignment="true" applyProtection="true">
      <alignment horizontal="left" vertical="bottom" textRotation="0" wrapText="false" indent="0" shrinkToFit="false"/>
      <protection locked="true" hidden="false"/>
    </xf>
    <xf numFmtId="188" fontId="8" fillId="0" borderId="4" xfId="40" applyFont="true" applyBorder="true" applyAlignment="false" applyProtection="true">
      <alignment horizontal="general" vertical="bottom" textRotation="0" wrapText="false" indent="0" shrinkToFit="false"/>
      <protection locked="false" hidden="false"/>
    </xf>
    <xf numFmtId="188" fontId="8"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88" fontId="8" fillId="0" borderId="4" xfId="0" applyFont="true" applyBorder="true" applyAlignment="true" applyProtection="true">
      <alignment horizontal="general" vertical="bottom" textRotation="0" wrapText="false" indent="0" shrinkToFit="false"/>
      <protection locked="true" hidden="false"/>
    </xf>
    <xf numFmtId="185" fontId="9" fillId="0" borderId="5" xfId="0" applyFont="true" applyBorder="true" applyAlignment="false" applyProtection="true">
      <alignment horizontal="general" vertical="bottom" textRotation="0" wrapText="false" indent="0" shrinkToFit="false"/>
      <protection locked="true" hidden="true"/>
    </xf>
    <xf numFmtId="185" fontId="9" fillId="0" borderId="6"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64" fontId="9" fillId="0" borderId="7" xfId="0" applyFont="true" applyBorder="true" applyAlignment="true" applyProtection="true">
      <alignment horizontal="left" vertical="bottom" textRotation="0" wrapText="false" indent="0" shrinkToFit="false"/>
      <protection locked="true" hidden="false"/>
    </xf>
    <xf numFmtId="188" fontId="9" fillId="0" borderId="4" xfId="0" applyFont="true" applyBorder="true" applyAlignment="true" applyProtection="true">
      <alignment horizontal="left" vertical="bottom" textRotation="0" wrapText="false" indent="0" shrinkToFit="false"/>
      <protection locked="true" hidden="false"/>
    </xf>
    <xf numFmtId="188"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85" fontId="29"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36" applyFont="true" applyBorder="false" applyAlignment="false" applyProtection="true">
      <alignment horizontal="general" vertical="bottom" textRotation="0" wrapText="false" indent="0" shrinkToFit="false"/>
      <protection locked="true" hidden="false"/>
    </xf>
    <xf numFmtId="164" fontId="19" fillId="0" borderId="0" xfId="36"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left" vertical="center" textRotation="0" wrapText="false" indent="0" shrinkToFit="false"/>
      <protection locked="true" hidden="true"/>
    </xf>
    <xf numFmtId="164" fontId="9" fillId="0" borderId="3" xfId="0" applyFont="true" applyBorder="true" applyAlignment="true" applyProtection="true">
      <alignment horizontal="left" vertical="center"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8" fontId="8" fillId="0" borderId="3" xfId="0" applyFont="true" applyBorder="true" applyAlignment="false" applyProtection="true">
      <alignment horizontal="general" vertical="bottom" textRotation="0" wrapText="false" indent="0" shrinkToFit="false"/>
      <protection locked="true" hidden="true"/>
    </xf>
    <xf numFmtId="169" fontId="8" fillId="0" borderId="3" xfId="0" applyFont="true" applyBorder="true" applyAlignment="true" applyProtection="true">
      <alignment horizontal="center" vertical="bottom" textRotation="0" wrapText="false" indent="0" shrinkToFit="false"/>
      <protection locked="true" hidden="true"/>
    </xf>
    <xf numFmtId="169" fontId="8" fillId="0" borderId="14"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right" vertical="center" textRotation="0" wrapText="false" indent="0" shrinkToFit="false"/>
      <protection locked="true" hidden="true"/>
    </xf>
    <xf numFmtId="164" fontId="9" fillId="0" borderId="33"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true" hidden="true"/>
    </xf>
    <xf numFmtId="169"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4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left" vertical="bottom" textRotation="0" wrapText="false" indent="0" shrinkToFit="false"/>
      <protection locked="true" hidden="true"/>
    </xf>
    <xf numFmtId="164" fontId="52" fillId="0" borderId="0" xfId="0" applyFont="true" applyBorder="true" applyAlignment="true" applyProtection="true">
      <alignment horizontal="general" vertical="bottom" textRotation="0" wrapText="false" indent="0" shrinkToFit="false"/>
      <protection locked="true" hidden="true"/>
    </xf>
    <xf numFmtId="169" fontId="52"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72" fontId="52" fillId="0" borderId="4" xfId="0" applyFont="true" applyBorder="true" applyAlignment="true" applyProtection="true">
      <alignment horizontal="left" vertical="bottom" textRotation="0" wrapText="false" indent="0" shrinkToFit="false"/>
      <protection locked="true" hidden="true"/>
    </xf>
    <xf numFmtId="169" fontId="20" fillId="0" borderId="6" xfId="38" applyFont="true" applyBorder="true" applyAlignment="true" applyProtection="true">
      <alignment horizontal="general" vertical="bottom" textRotation="0" wrapText="false" indent="0" shrinkToFit="false"/>
      <protection locked="true" hidden="false"/>
    </xf>
    <xf numFmtId="169" fontId="20" fillId="0" borderId="6" xfId="38" applyFont="true" applyBorder="true" applyAlignment="true" applyProtection="true">
      <alignment horizontal="right" vertical="bottom" textRotation="0" wrapText="false" indent="0" shrinkToFit="false"/>
      <protection locked="true" hidden="false"/>
    </xf>
    <xf numFmtId="169" fontId="20" fillId="0" borderId="7" xfId="38" applyFont="true" applyBorder="true" applyAlignment="true" applyProtection="true">
      <alignment horizontal="right" vertical="bottom" textRotation="0" wrapText="false" indent="0" shrinkToFit="false"/>
      <protection locked="true" hidden="false"/>
    </xf>
    <xf numFmtId="169" fontId="8" fillId="0" borderId="4" xfId="38" applyFont="true" applyBorder="true" applyAlignment="false" applyProtection="true">
      <alignment horizontal="general" vertical="bottom" textRotation="0" wrapText="false" indent="0" shrinkToFit="false"/>
      <protection locked="true" hidden="false"/>
    </xf>
    <xf numFmtId="173" fontId="8" fillId="0" borderId="0" xfId="36" applyFont="true" applyBorder="true" applyAlignment="true" applyProtection="true">
      <alignment horizontal="general" vertical="bottom" textRotation="0" wrapText="false" indent="0" shrinkToFit="false"/>
      <protection locked="true" hidden="false"/>
    </xf>
    <xf numFmtId="203" fontId="8" fillId="0" borderId="0" xfId="36" applyFont="true" applyBorder="false" applyAlignment="false" applyProtection="true">
      <alignment horizontal="general" vertical="bottom" textRotation="0" wrapText="false" indent="0" shrinkToFit="false"/>
      <protection locked="true" hidden="false"/>
    </xf>
    <xf numFmtId="203" fontId="9" fillId="0" borderId="3" xfId="36" applyFont="true" applyBorder="true" applyAlignment="true" applyProtection="true">
      <alignment horizontal="left" vertical="bottom" textRotation="0" wrapText="false" indent="0" shrinkToFit="false"/>
      <protection locked="true" hidden="false"/>
    </xf>
    <xf numFmtId="203" fontId="8" fillId="0" borderId="3" xfId="36" applyFont="true" applyBorder="true" applyAlignment="false" applyProtection="true">
      <alignment horizontal="general" vertical="bottom" textRotation="0" wrapText="false" indent="0" shrinkToFit="false"/>
      <protection locked="true" hidden="false"/>
    </xf>
    <xf numFmtId="203" fontId="8" fillId="0" borderId="0" xfId="36" applyFont="true" applyBorder="true" applyAlignment="false" applyProtection="true">
      <alignment horizontal="general" vertical="bottom" textRotation="0" wrapText="false" indent="0" shrinkToFit="false"/>
      <protection locked="true" hidden="false"/>
    </xf>
    <xf numFmtId="203" fontId="8" fillId="0" borderId="38" xfId="36" applyFont="true" applyBorder="true" applyAlignment="false" applyProtection="true">
      <alignment horizontal="general" vertical="bottom" textRotation="0" wrapText="false" indent="0" shrinkToFit="false"/>
      <protection locked="true" hidden="false"/>
    </xf>
    <xf numFmtId="173" fontId="8" fillId="0" borderId="31" xfId="36" applyFont="true" applyBorder="true" applyAlignment="true" applyProtection="true">
      <alignment horizontal="left"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69" fontId="9" fillId="0" borderId="27" xfId="36" applyFont="true" applyBorder="true" applyAlignment="fals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left" vertical="top" textRotation="0" wrapText="false" indent="0" shrinkToFit="false"/>
      <protection locked="true" hidden="false"/>
    </xf>
    <xf numFmtId="164" fontId="9" fillId="0" borderId="33" xfId="36" applyFont="true" applyBorder="true" applyAlignment="true" applyProtection="true">
      <alignment horizontal="left" vertical="bottom" textRotation="0" wrapText="false" indent="0" shrinkToFit="false"/>
      <protection locked="true" hidden="false"/>
    </xf>
    <xf numFmtId="164" fontId="9" fillId="0" borderId="30" xfId="36" applyFont="true" applyBorder="true" applyAlignment="true" applyProtection="true">
      <alignment horizontal="left" vertical="bottom" textRotation="0" wrapText="false" indent="0" shrinkToFit="false"/>
      <protection locked="true" hidden="false"/>
    </xf>
    <xf numFmtId="164" fontId="9" fillId="0" borderId="32" xfId="36" applyFont="true" applyBorder="true" applyAlignment="true" applyProtection="true">
      <alignment horizontal="left" vertical="bottom" textRotation="0" wrapText="false" indent="0" shrinkToFit="false"/>
      <protection locked="true" hidden="false"/>
    </xf>
    <xf numFmtId="164" fontId="9" fillId="0" borderId="40" xfId="36" applyFont="true" applyBorder="true" applyAlignment="true" applyProtection="true">
      <alignment horizontal="left" vertical="bottom" textRotation="0" wrapText="false" indent="0" shrinkToFit="false"/>
      <protection locked="true" hidden="false"/>
    </xf>
    <xf numFmtId="164" fontId="9" fillId="0" borderId="37" xfId="36" applyFont="true" applyBorder="true" applyAlignment="true" applyProtection="true">
      <alignment horizontal="left" vertical="bottom" textRotation="0" wrapText="false" indent="0" shrinkToFit="false"/>
      <protection locked="true" hidden="false"/>
    </xf>
    <xf numFmtId="164" fontId="9" fillId="0" borderId="39" xfId="36" applyFont="true" applyBorder="true" applyAlignment="true" applyProtection="true">
      <alignment horizontal="left" vertical="bottom" textRotation="0" wrapText="false" indent="0" shrinkToFit="false"/>
      <protection locked="true" hidden="false"/>
    </xf>
    <xf numFmtId="164" fontId="8" fillId="0" borderId="1" xfId="36" applyFont="true" applyBorder="true" applyAlignment="true" applyProtection="true">
      <alignment horizontal="center" vertical="bottom" textRotation="0" wrapText="false" indent="0" shrinkToFit="false"/>
      <protection locked="false" hidden="false"/>
    </xf>
    <xf numFmtId="174" fontId="8" fillId="0" borderId="3" xfId="36" applyFont="true" applyBorder="true" applyAlignment="true" applyProtection="true">
      <alignment horizontal="left" vertical="bottom" textRotation="0" wrapText="false" indent="0" shrinkToFit="false"/>
      <protection locked="false" hidden="false"/>
    </xf>
    <xf numFmtId="164" fontId="8" fillId="0" borderId="3" xfId="36" applyFont="true" applyBorder="true" applyAlignment="true" applyProtection="true">
      <alignment horizontal="general" vertical="bottom" textRotation="0" wrapText="false" indent="0" shrinkToFit="false"/>
      <protection locked="false" hidden="false"/>
    </xf>
    <xf numFmtId="183" fontId="8" fillId="0" borderId="1" xfId="36" applyFont="true" applyBorder="true" applyAlignment="true" applyProtection="true">
      <alignment horizontal="center" vertical="bottom" textRotation="0" wrapText="false" indent="0" shrinkToFit="false"/>
      <protection locked="false" hidden="false"/>
    </xf>
    <xf numFmtId="174" fontId="8" fillId="0" borderId="0" xfId="36" applyFont="true" applyBorder="true" applyAlignment="true" applyProtection="true">
      <alignment horizontal="left" vertical="bottom" textRotation="0" wrapText="false" indent="0" shrinkToFit="false"/>
      <protection locked="false" hidden="false"/>
    </xf>
    <xf numFmtId="164" fontId="8" fillId="0" borderId="0" xfId="36" applyFont="true" applyBorder="true" applyAlignment="true" applyProtection="true">
      <alignment horizontal="general" vertical="bottom" textRotation="0" wrapText="false" indent="0" shrinkToFit="false"/>
      <protection locked="false" hidden="false"/>
    </xf>
    <xf numFmtId="183" fontId="8" fillId="0" borderId="40" xfId="36" applyFont="true" applyBorder="true" applyAlignment="true" applyProtection="true">
      <alignment horizontal="center" vertical="bottom" textRotation="0" wrapText="false" indent="0" shrinkToFit="false"/>
      <protection locked="false" hidden="false"/>
    </xf>
    <xf numFmtId="183" fontId="8" fillId="0" borderId="38" xfId="36" applyFont="true" applyBorder="true" applyAlignment="false" applyProtection="true">
      <alignment horizontal="general" vertical="bottom" textRotation="0" wrapText="false" indent="0" shrinkToFit="false"/>
      <protection locked="true" hidden="false"/>
    </xf>
    <xf numFmtId="183" fontId="8" fillId="0" borderId="0" xfId="36" applyFont="true" applyBorder="true" applyAlignment="false" applyProtection="true">
      <alignment horizontal="general" vertical="bottom" textRotation="0" wrapText="false" indent="0" shrinkToFit="false"/>
      <protection locked="true" hidden="false"/>
    </xf>
    <xf numFmtId="169" fontId="8" fillId="0" borderId="36" xfId="36" applyFont="true" applyBorder="true" applyAlignment="false" applyProtection="true">
      <alignment horizontal="general" vertical="bottom" textRotation="0" wrapText="false" indent="0" shrinkToFit="false"/>
      <protection locked="true" hidden="false"/>
    </xf>
    <xf numFmtId="169" fontId="8" fillId="0" borderId="0" xfId="36" applyFont="true" applyBorder="true" applyAlignment="fals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right" vertical="bottom" textRotation="0" wrapText="false" indent="0" shrinkToFit="false"/>
      <protection locked="true" hidden="false"/>
    </xf>
    <xf numFmtId="169" fontId="9" fillId="0" borderId="0" xfId="36"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85" fontId="13" fillId="0" borderId="0" xfId="0" applyFont="true" applyBorder="false" applyAlignment="true" applyProtection="true">
      <alignment horizontal="general" vertical="bottom" textRotation="0" wrapText="false" indent="0" shrinkToFit="false"/>
      <protection locked="true" hidden="false"/>
    </xf>
    <xf numFmtId="164" fontId="9" fillId="0" borderId="0" xfId="33" applyFont="true" applyBorder="true" applyAlignment="true" applyProtection="true">
      <alignment horizontal="left" vertical="bottom" textRotation="0" wrapText="false" indent="0" shrinkToFit="false"/>
      <protection locked="true" hidden="false"/>
    </xf>
    <xf numFmtId="189"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general" vertical="center" textRotation="0" wrapText="true" indent="0" shrinkToFit="false"/>
      <protection locked="true" hidden="false"/>
    </xf>
    <xf numFmtId="164" fontId="8" fillId="0" borderId="56" xfId="40" applyFont="true" applyBorder="true" applyAlignment="false" applyProtection="true">
      <alignment horizontal="general" vertical="bottom" textRotation="0" wrapText="false" indent="0" shrinkToFit="false"/>
      <protection locked="false" hidden="false"/>
    </xf>
    <xf numFmtId="164" fontId="8" fillId="0" borderId="57" xfId="40" applyFont="true" applyBorder="true" applyAlignment="false" applyProtection="true">
      <alignment horizontal="general" vertical="bottom" textRotation="0" wrapText="false" indent="0" shrinkToFit="false"/>
      <protection locked="false" hidden="false"/>
    </xf>
    <xf numFmtId="164" fontId="8" fillId="0" borderId="58" xfId="40" applyFont="true" applyBorder="true" applyAlignment="false" applyProtection="true">
      <alignment horizontal="general" vertical="bottom" textRotation="0" wrapText="false" indent="0" shrinkToFit="false"/>
      <protection locked="true" hidden="false"/>
    </xf>
    <xf numFmtId="164" fontId="8" fillId="0" borderId="0" xfId="4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0" xfId="4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58" xfId="40" applyFont="true" applyBorder="true" applyAlignment="false" applyProtection="true">
      <alignment horizontal="general" vertical="bottom" textRotation="0" wrapText="false" indent="0" shrinkToFit="false"/>
      <protection locked="false" hidden="false"/>
    </xf>
    <xf numFmtId="164" fontId="8" fillId="0" borderId="59" xfId="0" applyFont="true" applyBorder="true" applyAlignment="true" applyProtection="true">
      <alignment horizontal="general" vertical="center" textRotation="0" wrapText="true" indent="0" shrinkToFit="false"/>
      <protection locked="true" hidden="false"/>
    </xf>
    <xf numFmtId="164" fontId="8" fillId="7" borderId="0" xfId="40" applyFont="true" applyBorder="true" applyAlignment="true" applyProtection="true">
      <alignment horizontal="center"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8" fillId="0" borderId="60" xfId="4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56" xfId="40" applyFont="true" applyBorder="true" applyAlignment="true" applyProtection="true">
      <alignment horizontal="general" vertical="bottom" textRotation="0" wrapText="false" indent="0" shrinkToFit="false"/>
      <protection locked="false" hidden="false"/>
    </xf>
    <xf numFmtId="164" fontId="8" fillId="0" borderId="61" xfId="40" applyFont="true" applyBorder="true" applyAlignment="false" applyProtection="true">
      <alignment horizontal="general" vertical="bottom" textRotation="0" wrapText="false" indent="0" shrinkToFit="false"/>
      <protection locked="false" hidden="false"/>
    </xf>
    <xf numFmtId="164" fontId="8" fillId="6" borderId="0" xfId="36" applyFont="true" applyBorder="fals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right"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9" fillId="6" borderId="30" xfId="36" applyFont="true" applyBorder="true" applyAlignment="true" applyProtection="true">
      <alignment horizontal="right" vertical="center" textRotation="0" wrapText="false" indent="0" shrinkToFit="false"/>
      <protection locked="true" hidden="false"/>
    </xf>
    <xf numFmtId="164" fontId="9" fillId="6" borderId="32" xfId="36" applyFont="true" applyBorder="true" applyAlignment="true" applyProtection="true">
      <alignment horizontal="left" vertical="center" textRotation="0" wrapText="false" indent="0" shrinkToFit="false"/>
      <protection locked="true" hidden="false"/>
    </xf>
    <xf numFmtId="164" fontId="9" fillId="6" borderId="0" xfId="36" applyFont="true" applyBorder="true" applyAlignment="true" applyProtection="true">
      <alignment horizontal="general" vertical="center" textRotation="0" wrapText="false" indent="0" shrinkToFit="false"/>
      <protection locked="true" hidden="false"/>
    </xf>
    <xf numFmtId="164" fontId="8" fillId="6" borderId="0" xfId="36" applyFont="true" applyBorder="true" applyAlignment="true" applyProtection="true">
      <alignment horizontal="general" vertical="center" textRotation="0" wrapText="false" indent="0" shrinkToFit="false"/>
      <protection locked="true" hidden="false"/>
    </xf>
    <xf numFmtId="164" fontId="9" fillId="6" borderId="0" xfId="36" applyFont="true" applyBorder="true" applyAlignment="true" applyProtection="true">
      <alignment horizontal="general" vertical="center" textRotation="0" wrapText="false" indent="0" shrinkToFit="false"/>
      <protection locked="true" hidden="false"/>
    </xf>
    <xf numFmtId="164" fontId="8" fillId="6" borderId="0" xfId="36" applyFont="true" applyBorder="false" applyAlignment="true" applyProtection="true">
      <alignment horizontal="general" vertical="center" textRotation="0" wrapText="false" indent="0" shrinkToFit="false"/>
      <protection locked="true" hidden="false"/>
    </xf>
    <xf numFmtId="172" fontId="8" fillId="6" borderId="1" xfId="36" applyFont="true" applyBorder="true" applyAlignment="true" applyProtection="true">
      <alignment horizontal="right" vertical="bottom" textRotation="0" wrapText="false" indent="0" shrinkToFit="false"/>
      <protection locked="true" hidden="false"/>
    </xf>
    <xf numFmtId="208" fontId="8" fillId="6" borderId="0" xfId="36" applyFont="true" applyBorder="false" applyAlignment="false" applyProtection="true">
      <alignment horizontal="general" vertical="bottom" textRotation="0" wrapText="false" indent="0" shrinkToFit="false"/>
      <protection locked="true" hidden="false"/>
    </xf>
    <xf numFmtId="209" fontId="8" fillId="6" borderId="0" xfId="36" applyFont="true" applyBorder="false" applyAlignment="false" applyProtection="true">
      <alignment horizontal="general" vertical="bottom" textRotation="0" wrapText="false" indent="0" shrinkToFit="false"/>
      <protection locked="true" hidden="false"/>
    </xf>
    <xf numFmtId="164" fontId="8" fillId="6" borderId="0" xfId="36" applyFont="true" applyBorder="false" applyAlignment="true" applyProtection="true">
      <alignment horizontal="right" vertical="bottom" textRotation="0" wrapText="false" indent="0" shrinkToFit="false"/>
      <protection locked="true" hidden="false"/>
    </xf>
    <xf numFmtId="174" fontId="8" fillId="6" borderId="0" xfId="36" applyFont="true" applyBorder="false" applyAlignment="false" applyProtection="true">
      <alignment horizontal="general" vertical="bottom" textRotation="0" wrapText="false" indent="0" shrinkToFit="false"/>
      <protection locked="true" hidden="false"/>
    </xf>
    <xf numFmtId="164" fontId="9" fillId="6" borderId="0" xfId="36" applyFont="true" applyBorder="false" applyAlignment="false" applyProtection="true">
      <alignment horizontal="general" vertical="bottom" textRotation="0" wrapText="false" indent="0" shrinkToFit="false"/>
      <protection locked="true" hidden="false"/>
    </xf>
    <xf numFmtId="164" fontId="9" fillId="6" borderId="45" xfId="36" applyFont="true" applyBorder="true" applyAlignment="false" applyProtection="true">
      <alignment horizontal="general" vertical="bottom" textRotation="0" wrapText="false" indent="0" shrinkToFit="false"/>
      <protection locked="true" hidden="false"/>
    </xf>
    <xf numFmtId="174" fontId="9" fillId="6" borderId="45" xfId="36" applyFont="true" applyBorder="true" applyAlignment="true" applyProtection="true">
      <alignment horizontal="right" vertical="bottom" textRotation="0" wrapText="false" indent="0" shrinkToFit="false"/>
      <protection locked="true" hidden="false"/>
    </xf>
    <xf numFmtId="164" fontId="9" fillId="6" borderId="45" xfId="36" applyFont="true" applyBorder="true" applyAlignment="true" applyProtection="true">
      <alignment horizontal="right" vertical="bottom" textRotation="0" wrapText="false" indent="0" shrinkToFit="false"/>
      <protection locked="true" hidden="false"/>
    </xf>
    <xf numFmtId="164" fontId="9" fillId="6" borderId="0" xfId="36" applyFont="true" applyBorder="true" applyAlignment="true" applyProtection="true">
      <alignment horizontal="right" vertical="bottom" textRotation="0" wrapText="false" indent="0" shrinkToFit="false"/>
      <protection locked="true" hidden="false"/>
    </xf>
    <xf numFmtId="164" fontId="9" fillId="6" borderId="46" xfId="36" applyFont="true" applyBorder="true" applyAlignment="false" applyProtection="true">
      <alignment horizontal="general" vertical="bottom" textRotation="0" wrapText="false" indent="0" shrinkToFit="false"/>
      <protection locked="true" hidden="false"/>
    </xf>
    <xf numFmtId="164" fontId="9" fillId="6" borderId="46" xfId="36" applyFont="true" applyBorder="true" applyAlignment="true" applyProtection="true">
      <alignment horizontal="right" vertical="bottom" textRotation="0" wrapText="false" indent="0" shrinkToFit="false"/>
      <protection locked="true" hidden="false"/>
    </xf>
    <xf numFmtId="164" fontId="9" fillId="6" borderId="47" xfId="36" applyFont="true" applyBorder="true" applyAlignment="false" applyProtection="true">
      <alignment horizontal="general" vertical="bottom" textRotation="0" wrapText="false" indent="0" shrinkToFit="false"/>
      <protection locked="true" hidden="false"/>
    </xf>
    <xf numFmtId="164" fontId="9" fillId="6" borderId="47" xfId="36" applyFont="true" applyBorder="true" applyAlignment="true" applyProtection="true">
      <alignment horizontal="right" vertical="bottom" textRotation="0" wrapText="false" indent="0" shrinkToFit="false"/>
      <protection locked="true" hidden="false"/>
    </xf>
    <xf numFmtId="164" fontId="8" fillId="6" borderId="1" xfId="36" applyFont="true" applyBorder="true" applyAlignment="false" applyProtection="true">
      <alignment horizontal="general" vertical="bottom" textRotation="0" wrapText="false" indent="0" shrinkToFit="false"/>
      <protection locked="true" hidden="false"/>
    </xf>
    <xf numFmtId="164" fontId="8" fillId="6" borderId="1" xfId="36" applyFont="true" applyBorder="true" applyAlignment="true" applyProtection="true">
      <alignment horizontal="center" vertical="bottom" textRotation="0" wrapText="false" indent="0" shrinkToFit="false"/>
      <protection locked="true" hidden="false"/>
    </xf>
    <xf numFmtId="169" fontId="8" fillId="6" borderId="1" xfId="36" applyFont="true" applyBorder="true" applyAlignment="false" applyProtection="true">
      <alignment horizontal="general" vertical="bottom" textRotation="0" wrapText="false" indent="0" shrinkToFit="false"/>
      <protection locked="true" hidden="false"/>
    </xf>
    <xf numFmtId="164" fontId="8" fillId="6" borderId="0" xfId="36" applyFont="true" applyBorder="true" applyAlignment="false" applyProtection="true">
      <alignment horizontal="general" vertical="bottom" textRotation="0" wrapText="false" indent="0" shrinkToFit="false"/>
      <protection locked="true" hidden="false"/>
    </xf>
    <xf numFmtId="164" fontId="8" fillId="6" borderId="40" xfId="36" applyFont="true" applyBorder="true" applyAlignment="true" applyProtection="true">
      <alignment horizontal="center" vertical="bottom" textRotation="0" wrapText="false" indent="0" shrinkToFit="false"/>
      <protection locked="true" hidden="false"/>
    </xf>
    <xf numFmtId="169" fontId="8" fillId="6" borderId="40" xfId="36" applyFont="true" applyBorder="true" applyAlignment="false" applyProtection="true">
      <alignment horizontal="general" vertical="bottom" textRotation="0" wrapText="false" indent="0" shrinkToFit="false"/>
      <protection locked="true" hidden="false"/>
    </xf>
    <xf numFmtId="164" fontId="8" fillId="6" borderId="40" xfId="36" applyFont="true" applyBorder="true" applyAlignment="false" applyProtection="true">
      <alignment horizontal="general" vertical="bottom" textRotation="0" wrapText="false" indent="0" shrinkToFit="false"/>
      <protection locked="true" hidden="false"/>
    </xf>
    <xf numFmtId="164" fontId="8" fillId="6" borderId="40" xfId="36" applyFont="true" applyBorder="true" applyAlignment="false" applyProtection="true">
      <alignment horizontal="general" vertical="bottom" textRotation="0" wrapText="false" indent="0" shrinkToFit="false"/>
      <protection locked="false" hidden="false"/>
    </xf>
    <xf numFmtId="164" fontId="8" fillId="6" borderId="1" xfId="36" applyFont="true" applyBorder="true" applyAlignment="false" applyProtection="true">
      <alignment horizontal="general" vertical="bottom" textRotation="0" wrapText="false" indent="0" shrinkToFit="false"/>
      <protection locked="false" hidden="false"/>
    </xf>
    <xf numFmtId="164" fontId="8" fillId="6" borderId="0" xfId="36" applyFont="true" applyBorder="true" applyAlignment="true" applyProtection="true">
      <alignment horizontal="center" vertical="bottom" textRotation="0" wrapText="false" indent="0" shrinkToFit="false"/>
      <protection locked="true" hidden="false"/>
    </xf>
    <xf numFmtId="164" fontId="8" fillId="6" borderId="0" xfId="36" applyFont="true" applyBorder="true" applyAlignment="true" applyProtection="true">
      <alignment horizontal="general" vertical="center" textRotation="0" wrapText="false" indent="0" shrinkToFit="false"/>
      <protection locked="true" hidden="false"/>
    </xf>
    <xf numFmtId="164" fontId="9" fillId="6" borderId="8" xfId="36" applyFont="true" applyBorder="true" applyAlignment="false" applyProtection="true">
      <alignment horizontal="general" vertical="bottom" textRotation="0" wrapText="false" indent="0" shrinkToFit="false"/>
      <protection locked="true" hidden="false"/>
    </xf>
    <xf numFmtId="164" fontId="9" fillId="6" borderId="0" xfId="36" applyFont="true" applyBorder="true" applyAlignment="false" applyProtection="true">
      <alignment horizontal="general" vertical="bottom" textRotation="0" wrapText="false" indent="0" shrinkToFit="false"/>
      <protection locked="true" hidden="false"/>
    </xf>
    <xf numFmtId="164" fontId="9" fillId="6" borderId="11" xfId="36" applyFont="true" applyBorder="true" applyAlignment="false" applyProtection="true">
      <alignment horizontal="general" vertical="bottom" textRotation="0" wrapText="false" indent="0" shrinkToFit="false"/>
      <protection locked="true" hidden="false"/>
    </xf>
    <xf numFmtId="164" fontId="9" fillId="6" borderId="15" xfId="36" applyFont="true" applyBorder="true" applyAlignment="false" applyProtection="true">
      <alignment horizontal="general" vertical="bottom" textRotation="0" wrapText="false" indent="0" shrinkToFit="false"/>
      <protection locked="true" hidden="false"/>
    </xf>
    <xf numFmtId="164" fontId="8" fillId="6" borderId="33" xfId="36" applyFont="true" applyBorder="true" applyAlignment="false" applyProtection="true">
      <alignment horizontal="general" vertical="bottom" textRotation="0" wrapText="false" indent="0" shrinkToFit="false"/>
      <protection locked="true" hidden="false"/>
    </xf>
    <xf numFmtId="164" fontId="8" fillId="6" borderId="13" xfId="36" applyFont="true" applyBorder="true" applyAlignment="false" applyProtection="true">
      <alignment horizontal="general" vertical="bottom" textRotation="0" wrapText="false" indent="0" shrinkToFit="false"/>
      <protection locked="true" hidden="false"/>
    </xf>
    <xf numFmtId="164" fontId="8" fillId="6" borderId="33" xfId="36" applyFont="true" applyBorder="true" applyAlignment="true" applyProtection="true">
      <alignment horizontal="general" vertical="bottom" textRotation="0" wrapText="false" indent="0" shrinkToFit="false"/>
      <protection locked="true" hidden="false"/>
    </xf>
    <xf numFmtId="164" fontId="8" fillId="6" borderId="36" xfId="36" applyFont="true" applyBorder="true" applyAlignment="false" applyProtection="tru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Labels - Opmaakprofiel3" xfId="23"/>
    <cellStyle name="Normal - Opmaakprofiel1" xfId="24"/>
    <cellStyle name="Normal - Opmaakprofiel2" xfId="25"/>
    <cellStyle name="Normal - Opmaakprofiel3" xfId="26"/>
    <cellStyle name="Normal - Opmaakprofiel4" xfId="27"/>
    <cellStyle name="Normal - Opmaakprofiel5" xfId="28"/>
    <cellStyle name="Normal - Opmaakprofiel6" xfId="29"/>
    <cellStyle name="Normal - Opmaakprofiel7" xfId="30"/>
    <cellStyle name="Normal - Opmaakprofiel8" xfId="31"/>
    <cellStyle name="Reset  - Opmaakprofiel7" xfId="32"/>
    <cellStyle name="Standaard_APZ Nacalculatie1998" xfId="33"/>
    <cellStyle name="Standaard_Budgetformulier 2004 versie 13-01-2004" xfId="34"/>
    <cellStyle name="Standaard_nac GHZ 2004 v2" xfId="35"/>
    <cellStyle name="Standaard_onderdeel rente 2002 GHZ" xfId="36"/>
    <cellStyle name="Standaard_rente 2004" xfId="37"/>
    <cellStyle name="Tabelstandaard" xfId="38"/>
    <cellStyle name="Tabelstandaard financieel" xfId="39"/>
    <cellStyle name="Tabelstandaard negatief" xfId="40"/>
    <cellStyle name="Tabelstandaard negatief_rente 2004" xfId="41"/>
    <cellStyle name="Tabelstandaard Totaal" xfId="42"/>
    <cellStyle name="Tabelstandaard Totaal Negatief" xfId="43"/>
    <cellStyle name="Tabelstandaard Totaal_1077029755_GGZ-01c nacalculatieformulier ribw 2003 versie 040217(1)" xfId="44"/>
    <cellStyle name="Tabelstandaard_1077029755_GGZ-01c nacalculatieformulier ribw 2003 versie 040217(1)" xfId="45"/>
    <cellStyle name="Tabelstandaard_rente 2004" xfId="46"/>
    <cellStyle name="Table  - Opmaakprofiel6" xfId="47"/>
    <cellStyle name="Title  - Opmaakprofiel1" xfId="48"/>
    <cellStyle name="TotCol - Opmaakprofiel5" xfId="49"/>
    <cellStyle name="TotRow - Opmaakprofiel4" xfId="50"/>
    <cellStyle name="*unknown*" xfId="20" builtinId="8"/>
  </cellStyles>
  <dxfs count="38">
    <dxf>
      <font>
        <name val="Arial"/>
        <family val="0"/>
        <color rgb="FFFFFFFF"/>
      </font>
      <fill>
        <patternFill>
          <bgColor rgb="FF0000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A$1" lockText="1" noThreeD="1"/>
</file>

<file path=xl/ctrlProps/ctrlProps3.xml><?xml version="1.0" encoding="utf-8"?>
<formControlPr xmlns="http://schemas.microsoft.com/office/spreadsheetml/2009/9/main" objectType="CheckBox" checked="Checked" autoLine="false" print="true" fmlaLink="Voorblad!$A$1" lockText="1" noThreeD="1"/>
</file>

<file path=xl/ctrlProps/ctrlProps4.xml><?xml version="1.0" encoding="utf-8"?>
<formControlPr xmlns="http://schemas.microsoft.com/office/spreadsheetml/2009/9/main" objectType="CheckBox" checked="Checked" autoLine="false" print="true" fmlaLink="Voorblad!$A$1" lockText="1" noThreeD="1"/>
</file>

<file path=xl/ctrlProps/ctrlProps5.xml><?xml version="1.0" encoding="utf-8"?>
<formControlPr xmlns="http://schemas.microsoft.com/office/spreadsheetml/2009/9/main" objectType="CheckBox" checked="Checked" autoLine="false" print="true" fmlaLink="Voorblad!$A$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23160</xdr:colOff>
      <xdr:row>4</xdr:row>
      <xdr:rowOff>104760</xdr:rowOff>
    </xdr:from>
    <xdr:to>
      <xdr:col>6</xdr:col>
      <xdr:colOff>242640</xdr:colOff>
      <xdr:row>7</xdr:row>
      <xdr:rowOff>77040</xdr:rowOff>
    </xdr:to>
    <xdr:pic>
      <xdr:nvPicPr>
        <xdr:cNvPr id="0" name="LogoKop1" descr=""/>
        <xdr:cNvPicPr/>
      </xdr:nvPicPr>
      <xdr:blipFill>
        <a:blip r:embed="rId1"/>
        <a:stretch/>
      </xdr:blipFill>
      <xdr:spPr>
        <a:xfrm>
          <a:off x="3781800" y="466560"/>
          <a:ext cx="1550880" cy="579960"/>
        </a:xfrm>
        <a:prstGeom prst="rect">
          <a:avLst/>
        </a:prstGeom>
        <a:ln w="0">
          <a:noFill/>
        </a:ln>
      </xdr:spPr>
    </xdr:pic>
    <xdr:clientData/>
  </xdr:twoCellAnchor>
  <xdr:twoCellAnchor editAs="oneCell">
    <xdr:from>
      <xdr:col>2</xdr:col>
      <xdr:colOff>70560</xdr:colOff>
      <xdr:row>20</xdr:row>
      <xdr:rowOff>47520</xdr:rowOff>
    </xdr:from>
    <xdr:to>
      <xdr:col>2</xdr:col>
      <xdr:colOff>192240</xdr:colOff>
      <xdr:row>20</xdr:row>
      <xdr:rowOff>123840</xdr:rowOff>
    </xdr:to>
    <xdr:sp>
      <xdr:nvSpPr>
        <xdr:cNvPr id="1" name="Rectangle 589"/>
        <xdr:cNvSpPr/>
      </xdr:nvSpPr>
      <xdr:spPr>
        <a:xfrm>
          <a:off x="1297440" y="3889800"/>
          <a:ext cx="121680" cy="7632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9800</xdr:colOff>
          <xdr:row>22</xdr:row>
          <xdr:rowOff>133560</xdr:rowOff>
        </xdr:from>
        <xdr:to>
          <xdr:col>5</xdr:col>
          <xdr:colOff>81360</xdr:colOff>
          <xdr:row>23</xdr:row>
          <xdr:rowOff>172080</xdr:rowOff>
        </xdr:to>
        <xdr:sp>
          <xdr:nvSpPr>
            <xdr:cNvPr id="1001" name="Check Box 5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16</xdr:row>
      <xdr:rowOff>47520</xdr:rowOff>
    </xdr:from>
    <xdr:to>
      <xdr:col>2</xdr:col>
      <xdr:colOff>192240</xdr:colOff>
      <xdr:row>16</xdr:row>
      <xdr:rowOff>123840</xdr:rowOff>
    </xdr:to>
    <xdr:sp>
      <xdr:nvSpPr>
        <xdr:cNvPr id="2" name="Rectangle 592"/>
        <xdr:cNvSpPr/>
      </xdr:nvSpPr>
      <xdr:spPr>
        <a:xfrm>
          <a:off x="1297440" y="3165840"/>
          <a:ext cx="121680" cy="7632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9800</xdr:colOff>
          <xdr:row>22</xdr:row>
          <xdr:rowOff>133560</xdr:rowOff>
        </xdr:from>
        <xdr:to>
          <xdr:col>5</xdr:col>
          <xdr:colOff>81360</xdr:colOff>
          <xdr:row>23</xdr:row>
          <xdr:rowOff>172080</xdr:rowOff>
        </xdr:to>
        <xdr:sp>
          <xdr:nvSpPr>
            <xdr:cNvPr id="1002"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Mevr. *)" hidden="0"/>
            <xdr:cNvSpPr/>
          </xdr:nvSpPr>
          <xdr:spPr>
            <a:xfrm>
              <a:off x="0" y="0"/>
              <a:ext cx="0" cy="0"/>
            </a:xfrm>
            <a:prstGeom prst="rect">
              <a:avLst/>
            </a:prstGeom>
          </xdr:spPr>
          <xdr:txBody>
            <a:bodyPr anchor="ctr">
              <a:noAutofit/>
            </a:bodyPr>
            <a:p>
              <a:r>
                <a:t>Mev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Mevr. *)" hidden="0"/>
            <xdr:cNvSpPr/>
          </xdr:nvSpPr>
          <xdr:spPr>
            <a:xfrm>
              <a:off x="0" y="0"/>
              <a:ext cx="0" cy="0"/>
            </a:xfrm>
            <a:prstGeom prst="rect">
              <a:avLst/>
            </a:prstGeom>
          </xdr:spPr>
          <xdr:txBody>
            <a:bodyPr anchor="ctr">
              <a:noAutofit/>
            </a:bodyPr>
            <a:p>
              <a:r>
                <a:t>Mev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20</xdr:row>
      <xdr:rowOff>47520</xdr:rowOff>
    </xdr:from>
    <xdr:to>
      <xdr:col>2</xdr:col>
      <xdr:colOff>192240</xdr:colOff>
      <xdr:row>20</xdr:row>
      <xdr:rowOff>123840</xdr:rowOff>
    </xdr:to>
    <xdr:sp>
      <xdr:nvSpPr>
        <xdr:cNvPr id="3" name="Rectangle 1411"/>
        <xdr:cNvSpPr/>
      </xdr:nvSpPr>
      <xdr:spPr>
        <a:xfrm>
          <a:off x="1297440" y="3889800"/>
          <a:ext cx="121680" cy="7632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9800</xdr:colOff>
          <xdr:row>22</xdr:row>
          <xdr:rowOff>133560</xdr:rowOff>
        </xdr:from>
        <xdr:to>
          <xdr:col>5</xdr:col>
          <xdr:colOff>81360</xdr:colOff>
          <xdr:row>23</xdr:row>
          <xdr:rowOff>172080</xdr:rowOff>
        </xdr:to>
        <xdr:sp>
          <xdr:nvSpPr>
            <xdr:cNvPr id="1003"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16</xdr:row>
      <xdr:rowOff>47520</xdr:rowOff>
    </xdr:from>
    <xdr:to>
      <xdr:col>2</xdr:col>
      <xdr:colOff>192240</xdr:colOff>
      <xdr:row>16</xdr:row>
      <xdr:rowOff>123840</xdr:rowOff>
    </xdr:to>
    <xdr:sp>
      <xdr:nvSpPr>
        <xdr:cNvPr id="4" name="Rectangle 1414"/>
        <xdr:cNvSpPr/>
      </xdr:nvSpPr>
      <xdr:spPr>
        <a:xfrm>
          <a:off x="1297440" y="3165840"/>
          <a:ext cx="121680" cy="7632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9800</xdr:colOff>
          <xdr:row>22</xdr:row>
          <xdr:rowOff>133560</xdr:rowOff>
        </xdr:from>
        <xdr:to>
          <xdr:col>5</xdr:col>
          <xdr:colOff>81360</xdr:colOff>
          <xdr:row>23</xdr:row>
          <xdr:rowOff>172080</xdr:rowOff>
        </xdr:to>
        <xdr:sp>
          <xdr:nvSpPr>
            <xdr:cNvPr id="1004"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6"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7" descr="Mevr. *)" hidden="0"/>
            <xdr:cNvSpPr/>
          </xdr:nvSpPr>
          <xdr:spPr>
            <a:xfrm>
              <a:off x="0" y="0"/>
              <a:ext cx="0" cy="0"/>
            </a:xfrm>
            <a:prstGeom prst="rect">
              <a:avLst/>
            </a:prstGeom>
          </xdr:spPr>
          <xdr:txBody>
            <a:bodyPr anchor="ctr">
              <a:noAutofit/>
            </a:bodyPr>
            <a:p>
              <a:r>
                <a:t>Mev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9"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0" descr="Mevr. *)" hidden="0"/>
            <xdr:cNvSpPr/>
          </xdr:nvSpPr>
          <xdr:spPr>
            <a:xfrm>
              <a:off x="0" y="0"/>
              <a:ext cx="0" cy="0"/>
            </a:xfrm>
            <a:prstGeom prst="rect">
              <a:avLst/>
            </a:prstGeom>
          </xdr:spPr>
          <xdr:txBody>
            <a:bodyPr anchor="ctr">
              <a:noAutofit/>
            </a:bodyPr>
            <a:p>
              <a:r>
                <a:t>Mev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3760</xdr:colOff>
      <xdr:row>4</xdr:row>
      <xdr:rowOff>172080</xdr:rowOff>
    </xdr:from>
    <xdr:to>
      <xdr:col>13</xdr:col>
      <xdr:colOff>231120</xdr:colOff>
      <xdr:row>5</xdr:row>
      <xdr:rowOff>171360</xdr:rowOff>
    </xdr:to>
    <xdr:sp>
      <xdr:nvSpPr>
        <xdr:cNvPr id="32" name="Rectangle 590"/>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2</xdr:col>
      <xdr:colOff>563760</xdr:colOff>
      <xdr:row>4</xdr:row>
      <xdr:rowOff>172080</xdr:rowOff>
    </xdr:from>
    <xdr:to>
      <xdr:col>13</xdr:col>
      <xdr:colOff>231120</xdr:colOff>
      <xdr:row>5</xdr:row>
      <xdr:rowOff>171360</xdr:rowOff>
    </xdr:to>
    <xdr:sp>
      <xdr:nvSpPr>
        <xdr:cNvPr id="33" name="Rectangle 591"/>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2</xdr:col>
      <xdr:colOff>563760</xdr:colOff>
      <xdr:row>4</xdr:row>
      <xdr:rowOff>172080</xdr:rowOff>
    </xdr:from>
    <xdr:to>
      <xdr:col>13</xdr:col>
      <xdr:colOff>231120</xdr:colOff>
      <xdr:row>5</xdr:row>
      <xdr:rowOff>171360</xdr:rowOff>
    </xdr:to>
    <xdr:sp>
      <xdr:nvSpPr>
        <xdr:cNvPr id="34" name="Rectangle 592"/>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2</xdr:col>
      <xdr:colOff>563760</xdr:colOff>
      <xdr:row>4</xdr:row>
      <xdr:rowOff>172080</xdr:rowOff>
    </xdr:from>
    <xdr:to>
      <xdr:col>13</xdr:col>
      <xdr:colOff>231120</xdr:colOff>
      <xdr:row>5</xdr:row>
      <xdr:rowOff>171360</xdr:rowOff>
    </xdr:to>
    <xdr:sp>
      <xdr:nvSpPr>
        <xdr:cNvPr id="35" name="Rectangle 593"/>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2</xdr:col>
      <xdr:colOff>563760</xdr:colOff>
      <xdr:row>4</xdr:row>
      <xdr:rowOff>172080</xdr:rowOff>
    </xdr:from>
    <xdr:to>
      <xdr:col>13</xdr:col>
      <xdr:colOff>231120</xdr:colOff>
      <xdr:row>5</xdr:row>
      <xdr:rowOff>171360</xdr:rowOff>
    </xdr:to>
    <xdr:sp>
      <xdr:nvSpPr>
        <xdr:cNvPr id="36" name="Rectangle 594"/>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2</xdr:col>
      <xdr:colOff>563760</xdr:colOff>
      <xdr:row>4</xdr:row>
      <xdr:rowOff>172080</xdr:rowOff>
    </xdr:from>
    <xdr:to>
      <xdr:col>13</xdr:col>
      <xdr:colOff>231120</xdr:colOff>
      <xdr:row>5</xdr:row>
      <xdr:rowOff>171360</xdr:rowOff>
    </xdr:to>
    <xdr:sp>
      <xdr:nvSpPr>
        <xdr:cNvPr id="37" name="Rectangle 595"/>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2</xdr:col>
      <xdr:colOff>563760</xdr:colOff>
      <xdr:row>4</xdr:row>
      <xdr:rowOff>172080</xdr:rowOff>
    </xdr:from>
    <xdr:to>
      <xdr:col>13</xdr:col>
      <xdr:colOff>231120</xdr:colOff>
      <xdr:row>5</xdr:row>
      <xdr:rowOff>171360</xdr:rowOff>
    </xdr:to>
    <xdr:sp>
      <xdr:nvSpPr>
        <xdr:cNvPr id="38" name="Rectangle 596"/>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2</xdr:col>
      <xdr:colOff>563760</xdr:colOff>
      <xdr:row>4</xdr:row>
      <xdr:rowOff>172080</xdr:rowOff>
    </xdr:from>
    <xdr:to>
      <xdr:col>13</xdr:col>
      <xdr:colOff>231120</xdr:colOff>
      <xdr:row>5</xdr:row>
      <xdr:rowOff>171360</xdr:rowOff>
    </xdr:to>
    <xdr:sp>
      <xdr:nvSpPr>
        <xdr:cNvPr id="39" name="Rectangle 597"/>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2</xdr:col>
      <xdr:colOff>563760</xdr:colOff>
      <xdr:row>4</xdr:row>
      <xdr:rowOff>172080</xdr:rowOff>
    </xdr:from>
    <xdr:to>
      <xdr:col>13</xdr:col>
      <xdr:colOff>231120</xdr:colOff>
      <xdr:row>5</xdr:row>
      <xdr:rowOff>171360</xdr:rowOff>
    </xdr:to>
    <xdr:sp>
      <xdr:nvSpPr>
        <xdr:cNvPr id="40" name="Rectangle 598"/>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2</xdr:col>
      <xdr:colOff>563760</xdr:colOff>
      <xdr:row>4</xdr:row>
      <xdr:rowOff>172080</xdr:rowOff>
    </xdr:from>
    <xdr:to>
      <xdr:col>13</xdr:col>
      <xdr:colOff>231120</xdr:colOff>
      <xdr:row>5</xdr:row>
      <xdr:rowOff>171360</xdr:rowOff>
    </xdr:to>
    <xdr:sp>
      <xdr:nvSpPr>
        <xdr:cNvPr id="41" name="Rectangle 599"/>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2</xdr:col>
      <xdr:colOff>563760</xdr:colOff>
      <xdr:row>4</xdr:row>
      <xdr:rowOff>172080</xdr:rowOff>
    </xdr:from>
    <xdr:to>
      <xdr:col>13</xdr:col>
      <xdr:colOff>231120</xdr:colOff>
      <xdr:row>5</xdr:row>
      <xdr:rowOff>171360</xdr:rowOff>
    </xdr:to>
    <xdr:sp>
      <xdr:nvSpPr>
        <xdr:cNvPr id="42" name="Rectangle 600"/>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2</xdr:col>
      <xdr:colOff>563760</xdr:colOff>
      <xdr:row>4</xdr:row>
      <xdr:rowOff>172080</xdr:rowOff>
    </xdr:from>
    <xdr:to>
      <xdr:col>13</xdr:col>
      <xdr:colOff>231120</xdr:colOff>
      <xdr:row>5</xdr:row>
      <xdr:rowOff>171360</xdr:rowOff>
    </xdr:to>
    <xdr:sp>
      <xdr:nvSpPr>
        <xdr:cNvPr id="43" name="Rectangle 601"/>
        <xdr:cNvSpPr/>
      </xdr:nvSpPr>
      <xdr:spPr>
        <a:xfrm>
          <a:off x="11238120" y="533880"/>
          <a:ext cx="462240" cy="313920"/>
        </a:xfrm>
        <a:prstGeom prst="rect">
          <a:avLst/>
        </a:prstGeom>
        <a:noFill/>
        <a:ln w="0">
          <a:noFill/>
        </a:ln>
      </xdr:spPr>
      <xdr:style>
        <a:lnRef idx="0"/>
        <a:fillRef idx="0"/>
        <a:effectRef idx="0"/>
        <a:fontRef idx="minor"/>
      </xdr:style>
    </xdr:sp>
    <xdr:clientData/>
  </xdr:twoCellAnchor>
  <xdr:twoCellAnchor editAs="oneCell">
    <xdr:from>
      <xdr:col>11</xdr:col>
      <xdr:colOff>20160</xdr:colOff>
      <xdr:row>2</xdr:row>
      <xdr:rowOff>162000</xdr:rowOff>
    </xdr:from>
    <xdr:to>
      <xdr:col>12</xdr:col>
      <xdr:colOff>20880</xdr:colOff>
      <xdr:row>5</xdr:row>
      <xdr:rowOff>114480</xdr:rowOff>
    </xdr:to>
    <xdr:pic>
      <xdr:nvPicPr>
        <xdr:cNvPr id="44" name="Picture 604" descr=""/>
        <xdr:cNvPicPr/>
      </xdr:nvPicPr>
      <xdr:blipFill>
        <a:blip r:embed="rId1"/>
        <a:stretch/>
      </xdr:blipFill>
      <xdr:spPr>
        <a:xfrm>
          <a:off x="9829080" y="162000"/>
          <a:ext cx="866160" cy="628920"/>
        </a:xfrm>
        <a:prstGeom prst="rect">
          <a:avLst/>
        </a:prstGeom>
        <a:ln w="0">
          <a:noFill/>
        </a:ln>
      </xdr:spPr>
    </xdr:pic>
    <xdr:clientData/>
  </xdr:twoCellAnchor>
  <xdr:twoCellAnchor editAs="oneCell">
    <xdr:from>
      <xdr:col>12</xdr:col>
      <xdr:colOff>563760</xdr:colOff>
      <xdr:row>35</xdr:row>
      <xdr:rowOff>171720</xdr:rowOff>
    </xdr:from>
    <xdr:to>
      <xdr:col>13</xdr:col>
      <xdr:colOff>231120</xdr:colOff>
      <xdr:row>36</xdr:row>
      <xdr:rowOff>171720</xdr:rowOff>
    </xdr:to>
    <xdr:sp>
      <xdr:nvSpPr>
        <xdr:cNvPr id="45" name="Rectangle 614"/>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46" name="Rectangle 615"/>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47" name="Rectangle 616"/>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48" name="Rectangle 617"/>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49" name="Rectangle 618"/>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50" name="Rectangle 619"/>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51" name="Rectangle 620"/>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52" name="Rectangle 621"/>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53" name="Rectangle 622"/>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54" name="Rectangle 623"/>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55" name="Rectangle 624"/>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56" name="Rectangle 625"/>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57" name="Rectangle 626"/>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2</xdr:col>
      <xdr:colOff>563760</xdr:colOff>
      <xdr:row>35</xdr:row>
      <xdr:rowOff>171720</xdr:rowOff>
    </xdr:from>
    <xdr:to>
      <xdr:col>13</xdr:col>
      <xdr:colOff>231120</xdr:colOff>
      <xdr:row>36</xdr:row>
      <xdr:rowOff>171720</xdr:rowOff>
    </xdr:to>
    <xdr:sp>
      <xdr:nvSpPr>
        <xdr:cNvPr id="58" name="Rectangle 627"/>
        <xdr:cNvSpPr/>
      </xdr:nvSpPr>
      <xdr:spPr>
        <a:xfrm>
          <a:off x="11238120" y="6067800"/>
          <a:ext cx="462240" cy="314280"/>
        </a:xfrm>
        <a:prstGeom prst="rect">
          <a:avLst/>
        </a:prstGeom>
        <a:noFill/>
        <a:ln w="0">
          <a:noFill/>
        </a:ln>
      </xdr:spPr>
      <xdr:style>
        <a:lnRef idx="0"/>
        <a:fillRef idx="0"/>
        <a:effectRef idx="0"/>
        <a:fontRef idx="minor"/>
      </xdr:style>
    </xdr:sp>
    <xdr:clientData/>
  </xdr:twoCellAnchor>
  <xdr:twoCellAnchor editAs="oneCell">
    <xdr:from>
      <xdr:col>11</xdr:col>
      <xdr:colOff>170640</xdr:colOff>
      <xdr:row>34</xdr:row>
      <xdr:rowOff>57240</xdr:rowOff>
    </xdr:from>
    <xdr:to>
      <xdr:col>12</xdr:col>
      <xdr:colOff>171720</xdr:colOff>
      <xdr:row>37</xdr:row>
      <xdr:rowOff>9000</xdr:rowOff>
    </xdr:to>
    <xdr:pic>
      <xdr:nvPicPr>
        <xdr:cNvPr id="59" name="Picture 633" descr=""/>
        <xdr:cNvPicPr/>
      </xdr:nvPicPr>
      <xdr:blipFill>
        <a:blip r:embed="rId2"/>
        <a:stretch/>
      </xdr:blipFill>
      <xdr:spPr>
        <a:xfrm>
          <a:off x="9979560" y="5772240"/>
          <a:ext cx="866520" cy="62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040</xdr:colOff>
      <xdr:row>2</xdr:row>
      <xdr:rowOff>123840</xdr:rowOff>
    </xdr:from>
    <xdr:to>
      <xdr:col>12</xdr:col>
      <xdr:colOff>816120</xdr:colOff>
      <xdr:row>5</xdr:row>
      <xdr:rowOff>76320</xdr:rowOff>
    </xdr:to>
    <xdr:pic>
      <xdr:nvPicPr>
        <xdr:cNvPr id="60" name="Picture 619" descr=""/>
        <xdr:cNvPicPr/>
      </xdr:nvPicPr>
      <xdr:blipFill>
        <a:blip r:embed="rId1"/>
        <a:stretch/>
      </xdr:blipFill>
      <xdr:spPr>
        <a:xfrm>
          <a:off x="8640360" y="123840"/>
          <a:ext cx="1167840" cy="63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040</xdr:colOff>
      <xdr:row>2</xdr:row>
      <xdr:rowOff>123840</xdr:rowOff>
    </xdr:from>
    <xdr:to>
      <xdr:col>12</xdr:col>
      <xdr:colOff>816120</xdr:colOff>
      <xdr:row>5</xdr:row>
      <xdr:rowOff>76320</xdr:rowOff>
    </xdr:to>
    <xdr:pic>
      <xdr:nvPicPr>
        <xdr:cNvPr id="61" name="Picture 621" descr=""/>
        <xdr:cNvPicPr/>
      </xdr:nvPicPr>
      <xdr:blipFill>
        <a:blip r:embed="rId1"/>
        <a:stretch/>
      </xdr:blipFill>
      <xdr:spPr>
        <a:xfrm>
          <a:off x="8640360" y="123840"/>
          <a:ext cx="1167840" cy="63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680</xdr:colOff>
      <xdr:row>2</xdr:row>
      <xdr:rowOff>123840</xdr:rowOff>
    </xdr:from>
    <xdr:to>
      <xdr:col>12</xdr:col>
      <xdr:colOff>816120</xdr:colOff>
      <xdr:row>5</xdr:row>
      <xdr:rowOff>76320</xdr:rowOff>
    </xdr:to>
    <xdr:pic>
      <xdr:nvPicPr>
        <xdr:cNvPr id="62" name="Picture 611" descr=""/>
        <xdr:cNvPicPr/>
      </xdr:nvPicPr>
      <xdr:blipFill>
        <a:blip r:embed="rId1"/>
        <a:stretch/>
      </xdr:blipFill>
      <xdr:spPr>
        <a:xfrm>
          <a:off x="8619840" y="123840"/>
          <a:ext cx="1168200" cy="631440"/>
        </a:xfrm>
        <a:prstGeom prst="rect">
          <a:avLst/>
        </a:prstGeom>
        <a:ln w="0">
          <a:noFill/>
        </a:ln>
      </xdr:spPr>
    </xdr:pic>
    <xdr:clientData/>
  </xdr:twoCellAnchor>
  <xdr:twoCellAnchor editAs="oneCell">
    <xdr:from>
      <xdr:col>11</xdr:col>
      <xdr:colOff>421920</xdr:colOff>
      <xdr:row>37</xdr:row>
      <xdr:rowOff>66240</xdr:rowOff>
    </xdr:from>
    <xdr:to>
      <xdr:col>12</xdr:col>
      <xdr:colOff>765360</xdr:colOff>
      <xdr:row>40</xdr:row>
      <xdr:rowOff>19080</xdr:rowOff>
    </xdr:to>
    <xdr:pic>
      <xdr:nvPicPr>
        <xdr:cNvPr id="63" name="Picture 612" descr=""/>
        <xdr:cNvPicPr/>
      </xdr:nvPicPr>
      <xdr:blipFill>
        <a:blip r:embed="rId2"/>
        <a:stretch/>
      </xdr:blipFill>
      <xdr:spPr>
        <a:xfrm>
          <a:off x="8569080" y="6526800"/>
          <a:ext cx="1168200" cy="63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680</xdr:colOff>
      <xdr:row>2</xdr:row>
      <xdr:rowOff>123840</xdr:rowOff>
    </xdr:from>
    <xdr:to>
      <xdr:col>12</xdr:col>
      <xdr:colOff>816120</xdr:colOff>
      <xdr:row>5</xdr:row>
      <xdr:rowOff>76320</xdr:rowOff>
    </xdr:to>
    <xdr:pic>
      <xdr:nvPicPr>
        <xdr:cNvPr id="64" name="Picture 622" descr=""/>
        <xdr:cNvPicPr/>
      </xdr:nvPicPr>
      <xdr:blipFill>
        <a:blip r:embed="rId1"/>
        <a:stretch/>
      </xdr:blipFill>
      <xdr:spPr>
        <a:xfrm>
          <a:off x="8629920" y="123840"/>
          <a:ext cx="1168200" cy="63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640</xdr:colOff>
      <xdr:row>177</xdr:row>
      <xdr:rowOff>28080</xdr:rowOff>
    </xdr:from>
    <xdr:to>
      <xdr:col>14</xdr:col>
      <xdr:colOff>705600</xdr:colOff>
      <xdr:row>179</xdr:row>
      <xdr:rowOff>162000</xdr:rowOff>
    </xdr:to>
    <xdr:pic>
      <xdr:nvPicPr>
        <xdr:cNvPr id="65" name="Picture 1" descr=""/>
        <xdr:cNvPicPr/>
      </xdr:nvPicPr>
      <xdr:blipFill>
        <a:blip r:embed="rId1"/>
        <a:stretch/>
      </xdr:blipFill>
      <xdr:spPr>
        <a:xfrm>
          <a:off x="11075040" y="32232240"/>
          <a:ext cx="624960" cy="628920"/>
        </a:xfrm>
        <a:prstGeom prst="rect">
          <a:avLst/>
        </a:prstGeom>
        <a:ln w="0">
          <a:noFill/>
        </a:ln>
      </xdr:spPr>
    </xdr:pic>
    <xdr:clientData/>
  </xdr:twoCellAnchor>
  <xdr:twoCellAnchor editAs="oneCell">
    <xdr:from>
      <xdr:col>12</xdr:col>
      <xdr:colOff>673920</xdr:colOff>
      <xdr:row>3</xdr:row>
      <xdr:rowOff>19080</xdr:rowOff>
    </xdr:from>
    <xdr:to>
      <xdr:col>15</xdr:col>
      <xdr:colOff>50760</xdr:colOff>
      <xdr:row>5</xdr:row>
      <xdr:rowOff>152640</xdr:rowOff>
    </xdr:to>
    <xdr:pic>
      <xdr:nvPicPr>
        <xdr:cNvPr id="66" name="Picture 2" descr=""/>
        <xdr:cNvPicPr/>
      </xdr:nvPicPr>
      <xdr:blipFill>
        <a:blip r:embed="rId2"/>
        <a:stretch/>
      </xdr:blipFill>
      <xdr:spPr>
        <a:xfrm>
          <a:off x="10793880" y="200160"/>
          <a:ext cx="1167120" cy="628920"/>
        </a:xfrm>
        <a:prstGeom prst="rect">
          <a:avLst/>
        </a:prstGeom>
        <a:ln w="0">
          <a:noFill/>
        </a:ln>
      </xdr:spPr>
    </xdr:pic>
    <xdr:clientData/>
  </xdr:twoCellAnchor>
  <xdr:twoCellAnchor editAs="oneCell">
    <xdr:from>
      <xdr:col>13</xdr:col>
      <xdr:colOff>100080</xdr:colOff>
      <xdr:row>50</xdr:row>
      <xdr:rowOff>47520</xdr:rowOff>
    </xdr:from>
    <xdr:to>
      <xdr:col>15</xdr:col>
      <xdr:colOff>171360</xdr:colOff>
      <xdr:row>52</xdr:row>
      <xdr:rowOff>181080</xdr:rowOff>
    </xdr:to>
    <xdr:pic>
      <xdr:nvPicPr>
        <xdr:cNvPr id="67" name="Picture 3" descr=""/>
        <xdr:cNvPicPr/>
      </xdr:nvPicPr>
      <xdr:blipFill>
        <a:blip r:embed="rId3"/>
        <a:stretch/>
      </xdr:blipFill>
      <xdr:spPr>
        <a:xfrm>
          <a:off x="10914120" y="8867520"/>
          <a:ext cx="1167480" cy="628920"/>
        </a:xfrm>
        <a:prstGeom prst="rect">
          <a:avLst/>
        </a:prstGeom>
        <a:ln w="0">
          <a:noFill/>
        </a:ln>
      </xdr:spPr>
    </xdr:pic>
    <xdr:clientData/>
  </xdr:twoCellAnchor>
  <xdr:twoCellAnchor editAs="oneCell">
    <xdr:from>
      <xdr:col>13</xdr:col>
      <xdr:colOff>70200</xdr:colOff>
      <xdr:row>93</xdr:row>
      <xdr:rowOff>162000</xdr:rowOff>
    </xdr:from>
    <xdr:to>
      <xdr:col>15</xdr:col>
      <xdr:colOff>141840</xdr:colOff>
      <xdr:row>96</xdr:row>
      <xdr:rowOff>114480</xdr:rowOff>
    </xdr:to>
    <xdr:pic>
      <xdr:nvPicPr>
        <xdr:cNvPr id="68" name="Picture 4" descr=""/>
        <xdr:cNvPicPr/>
      </xdr:nvPicPr>
      <xdr:blipFill>
        <a:blip r:embed="rId4"/>
        <a:stretch/>
      </xdr:blipFill>
      <xdr:spPr>
        <a:xfrm>
          <a:off x="10884240" y="16897320"/>
          <a:ext cx="1167840" cy="628920"/>
        </a:xfrm>
        <a:prstGeom prst="rect">
          <a:avLst/>
        </a:prstGeom>
        <a:ln w="0">
          <a:noFill/>
        </a:ln>
      </xdr:spPr>
    </xdr:pic>
    <xdr:clientData/>
  </xdr:twoCellAnchor>
  <xdr:twoCellAnchor editAs="oneCell">
    <xdr:from>
      <xdr:col>13</xdr:col>
      <xdr:colOff>80280</xdr:colOff>
      <xdr:row>132</xdr:row>
      <xdr:rowOff>47520</xdr:rowOff>
    </xdr:from>
    <xdr:to>
      <xdr:col>15</xdr:col>
      <xdr:colOff>151920</xdr:colOff>
      <xdr:row>134</xdr:row>
      <xdr:rowOff>181080</xdr:rowOff>
    </xdr:to>
    <xdr:pic>
      <xdr:nvPicPr>
        <xdr:cNvPr id="69" name="Picture 5" descr=""/>
        <xdr:cNvPicPr/>
      </xdr:nvPicPr>
      <xdr:blipFill>
        <a:blip r:embed="rId5"/>
        <a:stretch/>
      </xdr:blipFill>
      <xdr:spPr>
        <a:xfrm>
          <a:off x="10894320" y="23974200"/>
          <a:ext cx="1167840" cy="628920"/>
        </a:xfrm>
        <a:prstGeom prst="rect">
          <a:avLst/>
        </a:prstGeom>
        <a:ln w="0">
          <a:noFill/>
        </a:ln>
      </xdr:spPr>
    </xdr:pic>
    <xdr:clientData/>
  </xdr:twoCellAnchor>
  <xdr:twoCellAnchor editAs="oneCell">
    <xdr:from>
      <xdr:col>12</xdr:col>
      <xdr:colOff>673920</xdr:colOff>
      <xdr:row>177</xdr:row>
      <xdr:rowOff>19080</xdr:rowOff>
    </xdr:from>
    <xdr:to>
      <xdr:col>15</xdr:col>
      <xdr:colOff>50760</xdr:colOff>
      <xdr:row>179</xdr:row>
      <xdr:rowOff>153000</xdr:rowOff>
    </xdr:to>
    <xdr:pic>
      <xdr:nvPicPr>
        <xdr:cNvPr id="70" name="Picture 6" descr=""/>
        <xdr:cNvPicPr/>
      </xdr:nvPicPr>
      <xdr:blipFill>
        <a:blip r:embed="rId6"/>
        <a:stretch/>
      </xdr:blipFill>
      <xdr:spPr>
        <a:xfrm>
          <a:off x="10793880" y="32223240"/>
          <a:ext cx="1167120" cy="628920"/>
        </a:xfrm>
        <a:prstGeom prst="rect">
          <a:avLst/>
        </a:prstGeom>
        <a:ln w="0">
          <a:noFill/>
        </a:ln>
      </xdr:spPr>
    </xdr:pic>
    <xdr:clientData/>
  </xdr:twoCellAnchor>
  <xdr:twoCellAnchor editAs="oneCell">
    <xdr:from>
      <xdr:col>12</xdr:col>
      <xdr:colOff>673920</xdr:colOff>
      <xdr:row>177</xdr:row>
      <xdr:rowOff>19080</xdr:rowOff>
    </xdr:from>
    <xdr:to>
      <xdr:col>15</xdr:col>
      <xdr:colOff>50760</xdr:colOff>
      <xdr:row>179</xdr:row>
      <xdr:rowOff>153000</xdr:rowOff>
    </xdr:to>
    <xdr:pic>
      <xdr:nvPicPr>
        <xdr:cNvPr id="71" name="Picture 7" descr=""/>
        <xdr:cNvPicPr/>
      </xdr:nvPicPr>
      <xdr:blipFill>
        <a:blip r:embed="rId7"/>
        <a:stretch/>
      </xdr:blipFill>
      <xdr:spPr>
        <a:xfrm>
          <a:off x="10793880" y="32223240"/>
          <a:ext cx="1167120" cy="628920"/>
        </a:xfrm>
        <a:prstGeom prst="rect">
          <a:avLst/>
        </a:prstGeom>
        <a:ln w="0">
          <a:noFill/>
        </a:ln>
      </xdr:spPr>
    </xdr:pic>
    <xdr:clientData/>
  </xdr:twoCellAnchor>
  <xdr:twoCellAnchor editAs="oneCell">
    <xdr:from>
      <xdr:col>12</xdr:col>
      <xdr:colOff>673920</xdr:colOff>
      <xdr:row>221</xdr:row>
      <xdr:rowOff>19080</xdr:rowOff>
    </xdr:from>
    <xdr:to>
      <xdr:col>15</xdr:col>
      <xdr:colOff>50760</xdr:colOff>
      <xdr:row>223</xdr:row>
      <xdr:rowOff>152640</xdr:rowOff>
    </xdr:to>
    <xdr:pic>
      <xdr:nvPicPr>
        <xdr:cNvPr id="72" name="Picture 8" descr=""/>
        <xdr:cNvPicPr/>
      </xdr:nvPicPr>
      <xdr:blipFill>
        <a:blip r:embed="rId8"/>
        <a:stretch/>
      </xdr:blipFill>
      <xdr:spPr>
        <a:xfrm>
          <a:off x="10793880" y="40319280"/>
          <a:ext cx="1167120" cy="628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680</xdr:colOff>
      <xdr:row>2</xdr:row>
      <xdr:rowOff>123840</xdr:rowOff>
    </xdr:from>
    <xdr:to>
      <xdr:col>12</xdr:col>
      <xdr:colOff>816120</xdr:colOff>
      <xdr:row>5</xdr:row>
      <xdr:rowOff>76320</xdr:rowOff>
    </xdr:to>
    <xdr:pic>
      <xdr:nvPicPr>
        <xdr:cNvPr id="73" name="Picture 641" descr=""/>
        <xdr:cNvPicPr/>
      </xdr:nvPicPr>
      <xdr:blipFill>
        <a:blip r:embed="rId1"/>
        <a:stretch/>
      </xdr:blipFill>
      <xdr:spPr>
        <a:xfrm>
          <a:off x="8629920" y="123840"/>
          <a:ext cx="1168200" cy="631440"/>
        </a:xfrm>
        <a:prstGeom prst="rect">
          <a:avLst/>
        </a:prstGeom>
        <a:ln w="0">
          <a:noFill/>
        </a:ln>
      </xdr:spPr>
    </xdr:pic>
    <xdr:clientData/>
  </xdr:twoCellAnchor>
  <xdr:twoCellAnchor editAs="oneCell">
    <xdr:from>
      <xdr:col>11</xdr:col>
      <xdr:colOff>251280</xdr:colOff>
      <xdr:row>40</xdr:row>
      <xdr:rowOff>85680</xdr:rowOff>
    </xdr:from>
    <xdr:to>
      <xdr:col>12</xdr:col>
      <xdr:colOff>594720</xdr:colOff>
      <xdr:row>43</xdr:row>
      <xdr:rowOff>38160</xdr:rowOff>
    </xdr:to>
    <xdr:pic>
      <xdr:nvPicPr>
        <xdr:cNvPr id="74" name="Picture 642" descr=""/>
        <xdr:cNvPicPr/>
      </xdr:nvPicPr>
      <xdr:blipFill>
        <a:blip r:embed="rId2"/>
        <a:stretch/>
      </xdr:blipFill>
      <xdr:spPr>
        <a:xfrm>
          <a:off x="8408520" y="7089120"/>
          <a:ext cx="1168200" cy="63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680</xdr:colOff>
      <xdr:row>2</xdr:row>
      <xdr:rowOff>123840</xdr:rowOff>
    </xdr:from>
    <xdr:to>
      <xdr:col>12</xdr:col>
      <xdr:colOff>816120</xdr:colOff>
      <xdr:row>5</xdr:row>
      <xdr:rowOff>76320</xdr:rowOff>
    </xdr:to>
    <xdr:pic>
      <xdr:nvPicPr>
        <xdr:cNvPr id="75" name="Picture 705" descr=""/>
        <xdr:cNvPicPr/>
      </xdr:nvPicPr>
      <xdr:blipFill>
        <a:blip r:embed="rId1"/>
        <a:stretch/>
      </xdr:blipFill>
      <xdr:spPr>
        <a:xfrm>
          <a:off x="8629920" y="123840"/>
          <a:ext cx="1168200" cy="631440"/>
        </a:xfrm>
        <a:prstGeom prst="rect">
          <a:avLst/>
        </a:prstGeom>
        <a:ln w="0">
          <a:noFill/>
        </a:ln>
      </xdr:spPr>
    </xdr:pic>
    <xdr:clientData/>
  </xdr:twoCellAnchor>
  <xdr:twoCellAnchor editAs="oneCell">
    <xdr:from>
      <xdr:col>11</xdr:col>
      <xdr:colOff>472680</xdr:colOff>
      <xdr:row>39</xdr:row>
      <xdr:rowOff>123840</xdr:rowOff>
    </xdr:from>
    <xdr:to>
      <xdr:col>12</xdr:col>
      <xdr:colOff>816120</xdr:colOff>
      <xdr:row>42</xdr:row>
      <xdr:rowOff>76320</xdr:rowOff>
    </xdr:to>
    <xdr:pic>
      <xdr:nvPicPr>
        <xdr:cNvPr id="76" name="Picture 706" descr=""/>
        <xdr:cNvPicPr/>
      </xdr:nvPicPr>
      <xdr:blipFill>
        <a:blip r:embed="rId2"/>
        <a:stretch/>
      </xdr:blipFill>
      <xdr:spPr>
        <a:xfrm>
          <a:off x="8629920" y="6946200"/>
          <a:ext cx="1168200" cy="63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0</xdr:colOff>
      <xdr:row>2</xdr:row>
      <xdr:rowOff>0</xdr:rowOff>
    </xdr:to>
    <xdr:grpSp>
      <xdr:nvGrpSpPr>
        <xdr:cNvPr id="77" name="Group 1"/>
        <xdr:cNvGrpSpPr/>
      </xdr:nvGrpSpPr>
      <xdr:grpSpPr>
        <a:xfrm>
          <a:off x="0" y="0"/>
          <a:ext cx="0" cy="0"/>
          <a:chOff x="0" y="0"/>
          <a:chExt cx="0" cy="0"/>
        </a:xfrm>
      </xdr:grpSpPr>
      <xdr:grpSp>
        <xdr:nvGrpSpPr>
          <xdr:cNvPr id="78" name="Group 2"/>
          <xdr:cNvGrpSpPr/>
        </xdr:nvGrpSpPr>
        <xdr:grpSpPr>
          <a:xfrm>
            <a:off x="0" y="0"/>
            <a:ext cx="0" cy="0"/>
            <a:chOff x="0" y="0"/>
            <a:chExt cx="0" cy="0"/>
          </a:xfrm>
        </xdr:grpSpPr>
      </xdr:grp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0</xdr:colOff>
      <xdr:row>2</xdr:row>
      <xdr:rowOff>0</xdr:rowOff>
    </xdr:to>
    <xdr:grpSp>
      <xdr:nvGrpSpPr>
        <xdr:cNvPr id="79" name="Group 1"/>
        <xdr:cNvGrpSpPr/>
      </xdr:nvGrpSpPr>
      <xdr:grpSpPr>
        <a:xfrm>
          <a:off x="0" y="0"/>
          <a:ext cx="0" cy="0"/>
          <a:chOff x="0" y="0"/>
          <a:chExt cx="0" cy="0"/>
        </a:xfrm>
      </xdr:grpSpPr>
      <xdr:grpSp>
        <xdr:nvGrpSpPr>
          <xdr:cNvPr id="80" name="Group 2"/>
          <xdr:cNvGrpSpPr/>
        </xdr:nvGrpSpPr>
        <xdr:grpSpPr>
          <a:xfrm>
            <a:off x="0" y="0"/>
            <a:ext cx="0" cy="0"/>
            <a:chOff x="0" y="0"/>
            <a:chExt cx="0" cy="0"/>
          </a:xfrm>
        </xdr:grpSpPr>
      </xdr:grp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0</xdr:colOff>
      <xdr:row>2</xdr:row>
      <xdr:rowOff>0</xdr:rowOff>
    </xdr:to>
    <xdr:grpSp>
      <xdr:nvGrpSpPr>
        <xdr:cNvPr id="81" name="Group 11"/>
        <xdr:cNvGrpSpPr/>
      </xdr:nvGrpSpPr>
      <xdr:grpSpPr>
        <a:xfrm>
          <a:off x="0" y="0"/>
          <a:ext cx="0" cy="0"/>
          <a:chOff x="0" y="0"/>
          <a:chExt cx="0" cy="0"/>
        </a:xfrm>
      </xdr:grpSpPr>
      <xdr:grpSp>
        <xdr:nvGrpSpPr>
          <xdr:cNvPr id="82" name="Group 12"/>
          <xdr:cNvGrpSpPr/>
        </xdr:nvGrpSpPr>
        <xdr:grpSpPr>
          <a:xfrm>
            <a:off x="0" y="0"/>
            <a:ext cx="0" cy="0"/>
            <a:chOff x="0" y="0"/>
            <a:chExt cx="0" cy="0"/>
          </a:xfrm>
        </xdr:grpSpPr>
      </xdr:grpSp>
    </xdr:grpSp>
    <xdr:clientData/>
  </xdr:twoCellAnchor>
  <xdr:twoCellAnchor editAs="oneCell">
    <xdr:from>
      <xdr:col>11</xdr:col>
      <xdr:colOff>473040</xdr:colOff>
      <xdr:row>43</xdr:row>
      <xdr:rowOff>123840</xdr:rowOff>
    </xdr:from>
    <xdr:to>
      <xdr:col>12</xdr:col>
      <xdr:colOff>815400</xdr:colOff>
      <xdr:row>46</xdr:row>
      <xdr:rowOff>76320</xdr:rowOff>
    </xdr:to>
    <xdr:pic>
      <xdr:nvPicPr>
        <xdr:cNvPr id="83" name="Picture 102" descr=""/>
        <xdr:cNvPicPr/>
      </xdr:nvPicPr>
      <xdr:blipFill>
        <a:blip r:embed="rId1"/>
        <a:stretch/>
      </xdr:blipFill>
      <xdr:spPr>
        <a:xfrm>
          <a:off x="8570520" y="7670160"/>
          <a:ext cx="1177560" cy="631440"/>
        </a:xfrm>
        <a:prstGeom prst="rect">
          <a:avLst/>
        </a:prstGeom>
        <a:ln w="0">
          <a:noFill/>
        </a:ln>
      </xdr:spPr>
    </xdr:pic>
    <xdr:clientData/>
  </xdr:twoCellAnchor>
  <xdr:twoCellAnchor editAs="oneCell">
    <xdr:from>
      <xdr:col>11</xdr:col>
      <xdr:colOff>473040</xdr:colOff>
      <xdr:row>85</xdr:row>
      <xdr:rowOff>123480</xdr:rowOff>
    </xdr:from>
    <xdr:to>
      <xdr:col>12</xdr:col>
      <xdr:colOff>815400</xdr:colOff>
      <xdr:row>88</xdr:row>
      <xdr:rowOff>76320</xdr:rowOff>
    </xdr:to>
    <xdr:pic>
      <xdr:nvPicPr>
        <xdr:cNvPr id="84" name="Picture 103" descr=""/>
        <xdr:cNvPicPr/>
      </xdr:nvPicPr>
      <xdr:blipFill>
        <a:blip r:embed="rId2"/>
        <a:stretch/>
      </xdr:blipFill>
      <xdr:spPr>
        <a:xfrm>
          <a:off x="8570520" y="15397200"/>
          <a:ext cx="1177560" cy="628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0</xdr:colOff>
      <xdr:row>2</xdr:row>
      <xdr:rowOff>0</xdr:rowOff>
    </xdr:to>
    <xdr:grpSp>
      <xdr:nvGrpSpPr>
        <xdr:cNvPr id="85" name="Group 1"/>
        <xdr:cNvGrpSpPr/>
      </xdr:nvGrpSpPr>
      <xdr:grpSpPr>
        <a:xfrm>
          <a:off x="0" y="0"/>
          <a:ext cx="0" cy="0"/>
          <a:chOff x="0" y="0"/>
          <a:chExt cx="0" cy="0"/>
        </a:xfrm>
      </xdr:grpSpPr>
      <xdr:grpSp>
        <xdr:nvGrpSpPr>
          <xdr:cNvPr id="86" name="Group 2"/>
          <xdr:cNvGrpSpPr/>
        </xdr:nvGrpSpPr>
        <xdr:grpSpPr>
          <a:xfrm>
            <a:off x="0" y="0"/>
            <a:ext cx="0" cy="0"/>
            <a:chOff x="0" y="0"/>
            <a:chExt cx="0" cy="0"/>
          </a:xfrm>
        </xdr:grpSpPr>
      </xdr:grpSp>
    </xdr:grpSp>
    <xdr:clientData/>
  </xdr:twoCellAnchor>
  <xdr:twoCellAnchor editAs="oneCell">
    <xdr:from>
      <xdr:col>11</xdr:col>
      <xdr:colOff>473040</xdr:colOff>
      <xdr:row>41</xdr:row>
      <xdr:rowOff>123480</xdr:rowOff>
    </xdr:from>
    <xdr:to>
      <xdr:col>12</xdr:col>
      <xdr:colOff>815400</xdr:colOff>
      <xdr:row>44</xdr:row>
      <xdr:rowOff>76320</xdr:rowOff>
    </xdr:to>
    <xdr:pic>
      <xdr:nvPicPr>
        <xdr:cNvPr id="87" name="Picture 103" descr=""/>
        <xdr:cNvPicPr/>
      </xdr:nvPicPr>
      <xdr:blipFill>
        <a:blip r:embed="rId1"/>
        <a:stretch/>
      </xdr:blipFill>
      <xdr:spPr>
        <a:xfrm>
          <a:off x="8580600" y="7308000"/>
          <a:ext cx="1177560" cy="63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0</xdr:colOff>
      <xdr:row>2</xdr:row>
      <xdr:rowOff>0</xdr:rowOff>
    </xdr:to>
    <xdr:grpSp>
      <xdr:nvGrpSpPr>
        <xdr:cNvPr id="88" name="Group 1"/>
        <xdr:cNvGrpSpPr/>
      </xdr:nvGrpSpPr>
      <xdr:grpSpPr>
        <a:xfrm>
          <a:off x="0" y="0"/>
          <a:ext cx="0" cy="0"/>
          <a:chOff x="0" y="0"/>
          <a:chExt cx="0" cy="0"/>
        </a:xfrm>
      </xdr:grpSpPr>
      <xdr:grpSp>
        <xdr:nvGrpSpPr>
          <xdr:cNvPr id="89" name="Group 2"/>
          <xdr:cNvGrpSpPr/>
        </xdr:nvGrpSpPr>
        <xdr:grpSpPr>
          <a:xfrm>
            <a:off x="0" y="0"/>
            <a:ext cx="0" cy="0"/>
            <a:chOff x="0" y="0"/>
            <a:chExt cx="0" cy="0"/>
          </a:xfrm>
        </xdr:grpSpPr>
      </xdr:grpSp>
    </xdr:grpSp>
    <xdr:clientData/>
  </xdr:twoCellAnchor>
  <xdr:twoCellAnchor editAs="oneCell">
    <xdr:from>
      <xdr:col>11</xdr:col>
      <xdr:colOff>472680</xdr:colOff>
      <xdr:row>2</xdr:row>
      <xdr:rowOff>123840</xdr:rowOff>
    </xdr:from>
    <xdr:to>
      <xdr:col>12</xdr:col>
      <xdr:colOff>815400</xdr:colOff>
      <xdr:row>5</xdr:row>
      <xdr:rowOff>76320</xdr:rowOff>
    </xdr:to>
    <xdr:pic>
      <xdr:nvPicPr>
        <xdr:cNvPr id="90" name="Picture 126" descr=""/>
        <xdr:cNvPicPr/>
      </xdr:nvPicPr>
      <xdr:blipFill>
        <a:blip r:embed="rId1"/>
        <a:stretch/>
      </xdr:blipFill>
      <xdr:spPr>
        <a:xfrm>
          <a:off x="8510040" y="123840"/>
          <a:ext cx="1177560" cy="628920"/>
        </a:xfrm>
        <a:prstGeom prst="rect">
          <a:avLst/>
        </a:prstGeom>
        <a:ln w="0">
          <a:noFill/>
        </a:ln>
      </xdr:spPr>
    </xdr:pic>
    <xdr:clientData/>
  </xdr:twoCellAnchor>
  <xdr:twoCellAnchor editAs="oneCell">
    <xdr:from>
      <xdr:col>11</xdr:col>
      <xdr:colOff>472680</xdr:colOff>
      <xdr:row>37</xdr:row>
      <xdr:rowOff>123480</xdr:rowOff>
    </xdr:from>
    <xdr:to>
      <xdr:col>12</xdr:col>
      <xdr:colOff>815400</xdr:colOff>
      <xdr:row>40</xdr:row>
      <xdr:rowOff>76320</xdr:rowOff>
    </xdr:to>
    <xdr:pic>
      <xdr:nvPicPr>
        <xdr:cNvPr id="91" name="Picture 127" descr=""/>
        <xdr:cNvPicPr/>
      </xdr:nvPicPr>
      <xdr:blipFill>
        <a:blip r:embed="rId2"/>
        <a:stretch/>
      </xdr:blipFill>
      <xdr:spPr>
        <a:xfrm>
          <a:off x="8510040" y="6581520"/>
          <a:ext cx="1177560" cy="628920"/>
        </a:xfrm>
        <a:prstGeom prst="rect">
          <a:avLst/>
        </a:prstGeom>
        <a:ln w="0">
          <a:noFill/>
        </a:ln>
      </xdr:spPr>
    </xdr:pic>
    <xdr:clientData/>
  </xdr:twoCellAnchor>
  <xdr:twoCellAnchor editAs="oneCell">
    <xdr:from>
      <xdr:col>11</xdr:col>
      <xdr:colOff>472680</xdr:colOff>
      <xdr:row>56</xdr:row>
      <xdr:rowOff>123840</xdr:rowOff>
    </xdr:from>
    <xdr:to>
      <xdr:col>12</xdr:col>
      <xdr:colOff>815400</xdr:colOff>
      <xdr:row>59</xdr:row>
      <xdr:rowOff>76320</xdr:rowOff>
    </xdr:to>
    <xdr:pic>
      <xdr:nvPicPr>
        <xdr:cNvPr id="92" name="Picture 128" descr=""/>
        <xdr:cNvPicPr/>
      </xdr:nvPicPr>
      <xdr:blipFill>
        <a:blip r:embed="rId3"/>
        <a:stretch/>
      </xdr:blipFill>
      <xdr:spPr>
        <a:xfrm>
          <a:off x="8510040" y="10144080"/>
          <a:ext cx="1177560" cy="628920"/>
        </a:xfrm>
        <a:prstGeom prst="rect">
          <a:avLst/>
        </a:prstGeom>
        <a:ln w="0">
          <a:noFill/>
        </a:ln>
      </xdr:spPr>
    </xdr:pic>
    <xdr:clientData/>
  </xdr:twoCellAnchor>
  <xdr:twoCellAnchor editAs="oneCell">
    <xdr:from>
      <xdr:col>11</xdr:col>
      <xdr:colOff>472680</xdr:colOff>
      <xdr:row>87</xdr:row>
      <xdr:rowOff>123840</xdr:rowOff>
    </xdr:from>
    <xdr:to>
      <xdr:col>12</xdr:col>
      <xdr:colOff>815400</xdr:colOff>
      <xdr:row>90</xdr:row>
      <xdr:rowOff>76320</xdr:rowOff>
    </xdr:to>
    <xdr:pic>
      <xdr:nvPicPr>
        <xdr:cNvPr id="93" name="Picture 129" descr=""/>
        <xdr:cNvPicPr/>
      </xdr:nvPicPr>
      <xdr:blipFill>
        <a:blip r:embed="rId4"/>
        <a:stretch/>
      </xdr:blipFill>
      <xdr:spPr>
        <a:xfrm>
          <a:off x="8510040" y="15878160"/>
          <a:ext cx="1177560" cy="628920"/>
        </a:xfrm>
        <a:prstGeom prst="rect">
          <a:avLst/>
        </a:prstGeom>
        <a:ln w="0">
          <a:noFill/>
        </a:ln>
      </xdr:spPr>
    </xdr:pic>
    <xdr:clientData/>
  </xdr:twoCellAnchor>
  <xdr:twoCellAnchor editAs="oneCell">
    <xdr:from>
      <xdr:col>11</xdr:col>
      <xdr:colOff>472680</xdr:colOff>
      <xdr:row>87</xdr:row>
      <xdr:rowOff>123840</xdr:rowOff>
    </xdr:from>
    <xdr:to>
      <xdr:col>12</xdr:col>
      <xdr:colOff>815400</xdr:colOff>
      <xdr:row>90</xdr:row>
      <xdr:rowOff>76320</xdr:rowOff>
    </xdr:to>
    <xdr:pic>
      <xdr:nvPicPr>
        <xdr:cNvPr id="94" name="Picture 130" descr=""/>
        <xdr:cNvPicPr/>
      </xdr:nvPicPr>
      <xdr:blipFill>
        <a:blip r:embed="rId5"/>
        <a:stretch/>
      </xdr:blipFill>
      <xdr:spPr>
        <a:xfrm>
          <a:off x="8510040" y="15878160"/>
          <a:ext cx="1177560" cy="628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0</xdr:colOff>
      <xdr:row>2</xdr:row>
      <xdr:rowOff>0</xdr:rowOff>
    </xdr:to>
    <xdr:grpSp>
      <xdr:nvGrpSpPr>
        <xdr:cNvPr id="95" name="Group 1"/>
        <xdr:cNvGrpSpPr/>
      </xdr:nvGrpSpPr>
      <xdr:grpSpPr>
        <a:xfrm>
          <a:off x="0" y="0"/>
          <a:ext cx="0" cy="0"/>
          <a:chOff x="0" y="0"/>
          <a:chExt cx="0" cy="0"/>
        </a:xfrm>
      </xdr:grpSpPr>
      <xdr:grpSp>
        <xdr:nvGrpSpPr>
          <xdr:cNvPr id="96" name="Group 2"/>
          <xdr:cNvGrpSpPr/>
        </xdr:nvGrpSpPr>
        <xdr:grpSpPr>
          <a:xfrm>
            <a:off x="0" y="0"/>
            <a:ext cx="0" cy="0"/>
            <a:chOff x="0" y="0"/>
            <a:chExt cx="0" cy="0"/>
          </a:xfrm>
        </xdr:grpSpPr>
      </xdr:grpSp>
    </xdr:grpSp>
    <xdr:clientData/>
  </xdr:twoCellAnchor>
  <xdr:twoCellAnchor editAs="oneCell">
    <xdr:from>
      <xdr:col>11</xdr:col>
      <xdr:colOff>473040</xdr:colOff>
      <xdr:row>67</xdr:row>
      <xdr:rowOff>123840</xdr:rowOff>
    </xdr:from>
    <xdr:to>
      <xdr:col>12</xdr:col>
      <xdr:colOff>815400</xdr:colOff>
      <xdr:row>70</xdr:row>
      <xdr:rowOff>76320</xdr:rowOff>
    </xdr:to>
    <xdr:pic>
      <xdr:nvPicPr>
        <xdr:cNvPr id="97" name="Picture 77" descr=""/>
        <xdr:cNvPicPr/>
      </xdr:nvPicPr>
      <xdr:blipFill>
        <a:blip r:embed="rId1"/>
        <a:stretch/>
      </xdr:blipFill>
      <xdr:spPr>
        <a:xfrm>
          <a:off x="8489880" y="13976280"/>
          <a:ext cx="1177560" cy="631440"/>
        </a:xfrm>
        <a:prstGeom prst="rect">
          <a:avLst/>
        </a:prstGeom>
        <a:ln w="0">
          <a:noFill/>
        </a:ln>
      </xdr:spPr>
    </xdr:pic>
    <xdr:clientData/>
  </xdr:twoCellAnchor>
  <xdr:twoCellAnchor editAs="oneCell">
    <xdr:from>
      <xdr:col>11</xdr:col>
      <xdr:colOff>473040</xdr:colOff>
      <xdr:row>2</xdr:row>
      <xdr:rowOff>123840</xdr:rowOff>
    </xdr:from>
    <xdr:to>
      <xdr:col>12</xdr:col>
      <xdr:colOff>815400</xdr:colOff>
      <xdr:row>5</xdr:row>
      <xdr:rowOff>76320</xdr:rowOff>
    </xdr:to>
    <xdr:pic>
      <xdr:nvPicPr>
        <xdr:cNvPr id="98" name="Picture 78" descr=""/>
        <xdr:cNvPicPr/>
      </xdr:nvPicPr>
      <xdr:blipFill>
        <a:blip r:embed="rId2"/>
        <a:stretch/>
      </xdr:blipFill>
      <xdr:spPr>
        <a:xfrm>
          <a:off x="8489880" y="123840"/>
          <a:ext cx="1177560" cy="631440"/>
        </a:xfrm>
        <a:prstGeom prst="rect">
          <a:avLst/>
        </a:prstGeom>
        <a:ln w="0">
          <a:noFill/>
        </a:ln>
      </xdr:spPr>
    </xdr:pic>
    <xdr:clientData/>
  </xdr:twoCellAnchor>
  <xdr:twoCellAnchor editAs="oneCell">
    <xdr:from>
      <xdr:col>11</xdr:col>
      <xdr:colOff>473040</xdr:colOff>
      <xdr:row>2</xdr:row>
      <xdr:rowOff>123840</xdr:rowOff>
    </xdr:from>
    <xdr:to>
      <xdr:col>12</xdr:col>
      <xdr:colOff>815400</xdr:colOff>
      <xdr:row>5</xdr:row>
      <xdr:rowOff>76320</xdr:rowOff>
    </xdr:to>
    <xdr:pic>
      <xdr:nvPicPr>
        <xdr:cNvPr id="99" name="Picture 79" descr=""/>
        <xdr:cNvPicPr/>
      </xdr:nvPicPr>
      <xdr:blipFill>
        <a:blip r:embed="rId3"/>
        <a:stretch/>
      </xdr:blipFill>
      <xdr:spPr>
        <a:xfrm>
          <a:off x="8489880" y="123840"/>
          <a:ext cx="1177560" cy="631440"/>
        </a:xfrm>
        <a:prstGeom prst="rect">
          <a:avLst/>
        </a:prstGeom>
        <a:ln w="0">
          <a:noFill/>
        </a:ln>
      </xdr:spPr>
    </xdr:pic>
    <xdr:clientData/>
  </xdr:twoCellAnchor>
  <xdr:twoCellAnchor editAs="oneCell">
    <xdr:from>
      <xdr:col>11</xdr:col>
      <xdr:colOff>412560</xdr:colOff>
      <xdr:row>39</xdr:row>
      <xdr:rowOff>162000</xdr:rowOff>
    </xdr:from>
    <xdr:to>
      <xdr:col>12</xdr:col>
      <xdr:colOff>754920</xdr:colOff>
      <xdr:row>42</xdr:row>
      <xdr:rowOff>114480</xdr:rowOff>
    </xdr:to>
    <xdr:pic>
      <xdr:nvPicPr>
        <xdr:cNvPr id="100" name="Picture 80" descr=""/>
        <xdr:cNvPicPr/>
      </xdr:nvPicPr>
      <xdr:blipFill>
        <a:blip r:embed="rId4"/>
        <a:stretch/>
      </xdr:blipFill>
      <xdr:spPr>
        <a:xfrm>
          <a:off x="8429400" y="7942680"/>
          <a:ext cx="1177560" cy="63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0</xdr:colOff>
      <xdr:row>2</xdr:row>
      <xdr:rowOff>0</xdr:rowOff>
    </xdr:to>
    <xdr:grpSp>
      <xdr:nvGrpSpPr>
        <xdr:cNvPr id="101" name="Group 1"/>
        <xdr:cNvGrpSpPr/>
      </xdr:nvGrpSpPr>
      <xdr:grpSpPr>
        <a:xfrm>
          <a:off x="0" y="0"/>
          <a:ext cx="0" cy="0"/>
          <a:chOff x="0" y="0"/>
          <a:chExt cx="0" cy="0"/>
        </a:xfrm>
      </xdr:grpSpPr>
      <xdr:grpSp>
        <xdr:nvGrpSpPr>
          <xdr:cNvPr id="102" name="Group 2"/>
          <xdr:cNvGrpSpPr/>
        </xdr:nvGrpSpPr>
        <xdr:grpSpPr>
          <a:xfrm>
            <a:off x="0" y="0"/>
            <a:ext cx="0" cy="0"/>
            <a:chOff x="0" y="0"/>
            <a:chExt cx="0" cy="0"/>
          </a:xfrm>
        </xdr:grpSpPr>
      </xdr:grpSp>
    </xdr:grpSp>
    <xdr:clientData/>
  </xdr:twoCellAnchor>
  <xdr:twoCellAnchor editAs="oneCell">
    <xdr:from>
      <xdr:col>11</xdr:col>
      <xdr:colOff>473040</xdr:colOff>
      <xdr:row>2</xdr:row>
      <xdr:rowOff>123840</xdr:rowOff>
    </xdr:from>
    <xdr:to>
      <xdr:col>12</xdr:col>
      <xdr:colOff>815400</xdr:colOff>
      <xdr:row>5</xdr:row>
      <xdr:rowOff>76320</xdr:rowOff>
    </xdr:to>
    <xdr:pic>
      <xdr:nvPicPr>
        <xdr:cNvPr id="103" name="Picture 37" descr=""/>
        <xdr:cNvPicPr/>
      </xdr:nvPicPr>
      <xdr:blipFill>
        <a:blip r:embed="rId1"/>
        <a:stretch/>
      </xdr:blipFill>
      <xdr:spPr>
        <a:xfrm>
          <a:off x="8499960" y="123840"/>
          <a:ext cx="1177560" cy="631440"/>
        </a:xfrm>
        <a:prstGeom prst="rect">
          <a:avLst/>
        </a:prstGeom>
        <a:ln w="0">
          <a:noFill/>
        </a:ln>
      </xdr:spPr>
    </xdr:pic>
    <xdr:clientData/>
  </xdr:twoCellAnchor>
  <xdr:twoCellAnchor editAs="oneCell">
    <xdr:from>
      <xdr:col>11</xdr:col>
      <xdr:colOff>473040</xdr:colOff>
      <xdr:row>2</xdr:row>
      <xdr:rowOff>123840</xdr:rowOff>
    </xdr:from>
    <xdr:to>
      <xdr:col>12</xdr:col>
      <xdr:colOff>815400</xdr:colOff>
      <xdr:row>5</xdr:row>
      <xdr:rowOff>76320</xdr:rowOff>
    </xdr:to>
    <xdr:pic>
      <xdr:nvPicPr>
        <xdr:cNvPr id="104" name="Picture 38" descr=""/>
        <xdr:cNvPicPr/>
      </xdr:nvPicPr>
      <xdr:blipFill>
        <a:blip r:embed="rId2"/>
        <a:stretch/>
      </xdr:blipFill>
      <xdr:spPr>
        <a:xfrm>
          <a:off x="8499960" y="123840"/>
          <a:ext cx="1177560" cy="63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0</xdr:colOff>
      <xdr:row>2</xdr:row>
      <xdr:rowOff>0</xdr:rowOff>
    </xdr:to>
    <xdr:grpSp>
      <xdr:nvGrpSpPr>
        <xdr:cNvPr id="105" name="Group 1"/>
        <xdr:cNvGrpSpPr/>
      </xdr:nvGrpSpPr>
      <xdr:grpSpPr>
        <a:xfrm>
          <a:off x="0" y="0"/>
          <a:ext cx="0" cy="0"/>
          <a:chOff x="0" y="0"/>
          <a:chExt cx="0" cy="0"/>
        </a:xfrm>
      </xdr:grpSpPr>
      <xdr:grpSp>
        <xdr:nvGrpSpPr>
          <xdr:cNvPr id="106" name="Group 2"/>
          <xdr:cNvGrpSpPr/>
        </xdr:nvGrpSpPr>
        <xdr:grpSpPr>
          <a:xfrm>
            <a:off x="0" y="0"/>
            <a:ext cx="0" cy="0"/>
            <a:chOff x="0" y="0"/>
            <a:chExt cx="0" cy="0"/>
          </a:xfrm>
        </xdr:grpSpPr>
      </xdr:grpSp>
    </xdr:grpSp>
    <xdr:clientData/>
  </xdr:twoCellAnchor>
  <xdr:twoCellAnchor editAs="oneCell">
    <xdr:from>
      <xdr:col>11</xdr:col>
      <xdr:colOff>472680</xdr:colOff>
      <xdr:row>2</xdr:row>
      <xdr:rowOff>123840</xdr:rowOff>
    </xdr:from>
    <xdr:to>
      <xdr:col>12</xdr:col>
      <xdr:colOff>815400</xdr:colOff>
      <xdr:row>5</xdr:row>
      <xdr:rowOff>76320</xdr:rowOff>
    </xdr:to>
    <xdr:pic>
      <xdr:nvPicPr>
        <xdr:cNvPr id="107" name="Picture 27" descr=""/>
        <xdr:cNvPicPr/>
      </xdr:nvPicPr>
      <xdr:blipFill>
        <a:blip r:embed="rId1"/>
        <a:stretch/>
      </xdr:blipFill>
      <xdr:spPr>
        <a:xfrm>
          <a:off x="8510040" y="123840"/>
          <a:ext cx="1177560" cy="63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0</xdr:colOff>
      <xdr:row>2</xdr:row>
      <xdr:rowOff>0</xdr:rowOff>
    </xdr:to>
    <xdr:grpSp>
      <xdr:nvGrpSpPr>
        <xdr:cNvPr id="108" name="Group 11"/>
        <xdr:cNvGrpSpPr/>
      </xdr:nvGrpSpPr>
      <xdr:grpSpPr>
        <a:xfrm>
          <a:off x="0" y="0"/>
          <a:ext cx="0" cy="0"/>
          <a:chOff x="0" y="0"/>
          <a:chExt cx="0" cy="0"/>
        </a:xfrm>
      </xdr:grpSpPr>
      <xdr:grpSp>
        <xdr:nvGrpSpPr>
          <xdr:cNvPr id="109" name="Group 12"/>
          <xdr:cNvGrpSpPr/>
        </xdr:nvGrpSpPr>
        <xdr:grpSpPr>
          <a:xfrm>
            <a:off x="0" y="0"/>
            <a:ext cx="0" cy="0"/>
            <a:chOff x="0" y="0"/>
            <a:chExt cx="0" cy="0"/>
          </a:xfrm>
        </xdr:grpSpPr>
      </xdr:grp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0</xdr:colOff>
      <xdr:row>2</xdr:row>
      <xdr:rowOff>0</xdr:rowOff>
    </xdr:to>
    <xdr:grpSp>
      <xdr:nvGrpSpPr>
        <xdr:cNvPr id="110" name="Group 1"/>
        <xdr:cNvGrpSpPr/>
      </xdr:nvGrpSpPr>
      <xdr:grpSpPr>
        <a:xfrm>
          <a:off x="0" y="0"/>
          <a:ext cx="0" cy="0"/>
          <a:chOff x="0" y="0"/>
          <a:chExt cx="0" cy="0"/>
        </a:xfrm>
      </xdr:grpSpPr>
      <xdr:grpSp>
        <xdr:nvGrpSpPr>
          <xdr:cNvPr id="111" name="Group 2"/>
          <xdr:cNvGrpSpPr/>
        </xdr:nvGrpSpPr>
        <xdr:grpSpPr>
          <a:xfrm>
            <a:off x="0" y="0"/>
            <a:ext cx="0" cy="0"/>
            <a:chOff x="0" y="0"/>
            <a:chExt cx="0" cy="0"/>
          </a:xfrm>
        </xdr:grpSpPr>
      </xdr:grpSp>
    </xdr:grpSp>
    <xdr:clientData/>
  </xdr:twoCellAnchor>
  <xdr:twoCellAnchor editAs="oneCell">
    <xdr:from>
      <xdr:col>11</xdr:col>
      <xdr:colOff>472680</xdr:colOff>
      <xdr:row>2</xdr:row>
      <xdr:rowOff>123840</xdr:rowOff>
    </xdr:from>
    <xdr:to>
      <xdr:col>12</xdr:col>
      <xdr:colOff>815400</xdr:colOff>
      <xdr:row>5</xdr:row>
      <xdr:rowOff>76320</xdr:rowOff>
    </xdr:to>
    <xdr:pic>
      <xdr:nvPicPr>
        <xdr:cNvPr id="112" name="Picture 27" descr=""/>
        <xdr:cNvPicPr/>
      </xdr:nvPicPr>
      <xdr:blipFill>
        <a:blip r:embed="rId1"/>
        <a:stretch/>
      </xdr:blipFill>
      <xdr:spPr>
        <a:xfrm>
          <a:off x="8510040" y="123840"/>
          <a:ext cx="1177560" cy="63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0</xdr:colOff>
      <xdr:row>2</xdr:row>
      <xdr:rowOff>0</xdr:rowOff>
    </xdr:to>
    <xdr:grpSp>
      <xdr:nvGrpSpPr>
        <xdr:cNvPr id="113" name="Group 1"/>
        <xdr:cNvGrpSpPr/>
      </xdr:nvGrpSpPr>
      <xdr:grpSpPr>
        <a:xfrm>
          <a:off x="0" y="0"/>
          <a:ext cx="0" cy="0"/>
          <a:chOff x="0" y="0"/>
          <a:chExt cx="0" cy="0"/>
        </a:xfrm>
      </xdr:grpSpPr>
      <xdr:grpSp>
        <xdr:nvGrpSpPr>
          <xdr:cNvPr id="114" name="Group 2"/>
          <xdr:cNvGrpSpPr/>
        </xdr:nvGrpSpPr>
        <xdr:grpSpPr>
          <a:xfrm>
            <a:off x="0" y="0"/>
            <a:ext cx="0" cy="0"/>
            <a:chOff x="0" y="0"/>
            <a:chExt cx="0" cy="0"/>
          </a:xfrm>
        </xdr:grpSpPr>
      </xdr:grpSp>
    </xdr:grpSp>
    <xdr:clientData/>
  </xdr:twoCellAnchor>
  <xdr:twoCellAnchor editAs="oneCell">
    <xdr:from>
      <xdr:col>11</xdr:col>
      <xdr:colOff>472680</xdr:colOff>
      <xdr:row>2</xdr:row>
      <xdr:rowOff>123840</xdr:rowOff>
    </xdr:from>
    <xdr:to>
      <xdr:col>12</xdr:col>
      <xdr:colOff>815400</xdr:colOff>
      <xdr:row>5</xdr:row>
      <xdr:rowOff>76320</xdr:rowOff>
    </xdr:to>
    <xdr:pic>
      <xdr:nvPicPr>
        <xdr:cNvPr id="115" name="Picture 27" descr=""/>
        <xdr:cNvPicPr/>
      </xdr:nvPicPr>
      <xdr:blipFill>
        <a:blip r:embed="rId1"/>
        <a:stretch/>
      </xdr:blipFill>
      <xdr:spPr>
        <a:xfrm>
          <a:off x="8510040" y="123840"/>
          <a:ext cx="1177560" cy="63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72680</xdr:colOff>
      <xdr:row>2</xdr:row>
      <xdr:rowOff>123840</xdr:rowOff>
    </xdr:from>
    <xdr:to>
      <xdr:col>12</xdr:col>
      <xdr:colOff>816120</xdr:colOff>
      <xdr:row>5</xdr:row>
      <xdr:rowOff>76320</xdr:rowOff>
    </xdr:to>
    <xdr:pic>
      <xdr:nvPicPr>
        <xdr:cNvPr id="116" name="Picture 139" descr=""/>
        <xdr:cNvPicPr/>
      </xdr:nvPicPr>
      <xdr:blipFill>
        <a:blip r:embed="rId1"/>
        <a:stretch/>
      </xdr:blipFill>
      <xdr:spPr>
        <a:xfrm>
          <a:off x="8629920" y="123840"/>
          <a:ext cx="1168200" cy="590760"/>
        </a:xfrm>
        <a:prstGeom prst="rect">
          <a:avLst/>
        </a:prstGeom>
        <a:ln w="0">
          <a:noFill/>
        </a:ln>
      </xdr:spPr>
    </xdr:pic>
    <xdr:clientData/>
  </xdr:twoCellAnchor>
  <xdr:twoCellAnchor editAs="oneCell">
    <xdr:from>
      <xdr:col>11</xdr:col>
      <xdr:colOff>472680</xdr:colOff>
      <xdr:row>2</xdr:row>
      <xdr:rowOff>123840</xdr:rowOff>
    </xdr:from>
    <xdr:to>
      <xdr:col>12</xdr:col>
      <xdr:colOff>816120</xdr:colOff>
      <xdr:row>5</xdr:row>
      <xdr:rowOff>76320</xdr:rowOff>
    </xdr:to>
    <xdr:pic>
      <xdr:nvPicPr>
        <xdr:cNvPr id="117" name="Picture 140" descr=""/>
        <xdr:cNvPicPr/>
      </xdr:nvPicPr>
      <xdr:blipFill>
        <a:blip r:embed="rId2"/>
        <a:stretch/>
      </xdr:blipFill>
      <xdr:spPr>
        <a:xfrm>
          <a:off x="8629920" y="123840"/>
          <a:ext cx="1168200" cy="590760"/>
        </a:xfrm>
        <a:prstGeom prst="rect">
          <a:avLst/>
        </a:prstGeom>
        <a:ln w="0">
          <a:noFill/>
        </a:ln>
      </xdr:spPr>
    </xdr:pic>
    <xdr:clientData/>
  </xdr:twoCellAnchor>
  <xdr:twoCellAnchor editAs="oneCell">
    <xdr:from>
      <xdr:col>11</xdr:col>
      <xdr:colOff>472680</xdr:colOff>
      <xdr:row>34</xdr:row>
      <xdr:rowOff>123840</xdr:rowOff>
    </xdr:from>
    <xdr:to>
      <xdr:col>12</xdr:col>
      <xdr:colOff>816120</xdr:colOff>
      <xdr:row>37</xdr:row>
      <xdr:rowOff>76320</xdr:rowOff>
    </xdr:to>
    <xdr:pic>
      <xdr:nvPicPr>
        <xdr:cNvPr id="118" name="Picture 141" descr=""/>
        <xdr:cNvPicPr/>
      </xdr:nvPicPr>
      <xdr:blipFill>
        <a:blip r:embed="rId3"/>
        <a:stretch/>
      </xdr:blipFill>
      <xdr:spPr>
        <a:xfrm>
          <a:off x="8629920" y="8420040"/>
          <a:ext cx="1168200" cy="628920"/>
        </a:xfrm>
        <a:prstGeom prst="rect">
          <a:avLst/>
        </a:prstGeom>
        <a:ln w="0">
          <a:noFill/>
        </a:ln>
      </xdr:spPr>
    </xdr:pic>
    <xdr:clientData/>
  </xdr:twoCellAnchor>
  <xdr:twoCellAnchor editAs="oneCell">
    <xdr:from>
      <xdr:col>11</xdr:col>
      <xdr:colOff>472680</xdr:colOff>
      <xdr:row>34</xdr:row>
      <xdr:rowOff>123840</xdr:rowOff>
    </xdr:from>
    <xdr:to>
      <xdr:col>12</xdr:col>
      <xdr:colOff>816120</xdr:colOff>
      <xdr:row>37</xdr:row>
      <xdr:rowOff>76320</xdr:rowOff>
    </xdr:to>
    <xdr:pic>
      <xdr:nvPicPr>
        <xdr:cNvPr id="119" name="Picture 142" descr=""/>
        <xdr:cNvPicPr/>
      </xdr:nvPicPr>
      <xdr:blipFill>
        <a:blip r:embed="rId4"/>
        <a:stretch/>
      </xdr:blipFill>
      <xdr:spPr>
        <a:xfrm>
          <a:off x="8629920" y="8420040"/>
          <a:ext cx="1168200" cy="628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3</xdr:row>
      <xdr:rowOff>28440</xdr:rowOff>
    </xdr:from>
    <xdr:to>
      <xdr:col>6</xdr:col>
      <xdr:colOff>80640</xdr:colOff>
      <xdr:row>5</xdr:row>
      <xdr:rowOff>133560</xdr:rowOff>
    </xdr:to>
    <xdr:pic>
      <xdr:nvPicPr>
        <xdr:cNvPr id="120" name="Picture 2" descr=""/>
        <xdr:cNvPicPr/>
      </xdr:nvPicPr>
      <xdr:blipFill>
        <a:blip r:embed="rId1"/>
        <a:stretch/>
      </xdr:blipFill>
      <xdr:spPr>
        <a:xfrm>
          <a:off x="11455920" y="180720"/>
          <a:ext cx="1136160" cy="591120"/>
        </a:xfrm>
        <a:prstGeom prst="rect">
          <a:avLst/>
        </a:prstGeom>
        <a:ln w="0">
          <a:noFill/>
        </a:ln>
      </xdr:spPr>
    </xdr:pic>
    <xdr:clientData/>
  </xdr:twoCellAnchor>
  <xdr:twoCellAnchor editAs="oneCell">
    <xdr:from>
      <xdr:col>3</xdr:col>
      <xdr:colOff>563040</xdr:colOff>
      <xdr:row>57</xdr:row>
      <xdr:rowOff>28080</xdr:rowOff>
    </xdr:from>
    <xdr:to>
      <xdr:col>6</xdr:col>
      <xdr:colOff>80640</xdr:colOff>
      <xdr:row>59</xdr:row>
      <xdr:rowOff>133560</xdr:rowOff>
    </xdr:to>
    <xdr:pic>
      <xdr:nvPicPr>
        <xdr:cNvPr id="121" name="Picture 3" descr=""/>
        <xdr:cNvPicPr/>
      </xdr:nvPicPr>
      <xdr:blipFill>
        <a:blip r:embed="rId2"/>
        <a:stretch/>
      </xdr:blipFill>
      <xdr:spPr>
        <a:xfrm>
          <a:off x="11455920" y="9896040"/>
          <a:ext cx="1136160" cy="59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8800</xdr:rowOff>
    </xdr:from>
    <xdr:to>
      <xdr:col>12</xdr:col>
      <xdr:colOff>724680</xdr:colOff>
      <xdr:row>15</xdr:row>
      <xdr:rowOff>95040</xdr:rowOff>
    </xdr:to>
    <xdr:sp>
      <xdr:nvSpPr>
        <xdr:cNvPr id="5" name="Text 89"/>
        <xdr:cNvSpPr/>
      </xdr:nvSpPr>
      <xdr:spPr>
        <a:xfrm>
          <a:off x="0" y="733680"/>
          <a:ext cx="11268360" cy="1609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lgemeen </a:t>
          </a:r>
          <a:endParaRPr b="0" lang="en-US" sz="1000" spc="-1" strike="noStrike">
            <a:latin typeface="Times New Roman"/>
          </a:endParaRPr>
        </a:p>
        <a:p>
          <a:r>
            <a:rPr b="0" lang="en-US" sz="1000" spc="-1" strike="noStrike">
              <a:latin typeface="Arial"/>
            </a:rPr>
            <a:t>Voorzover in dit formulier gesproken wordt over  'instelling' wordt hiermee bedoeld alle instellingen van een stichting die samen in één rekenstaat zijn ondergebracht.  Indien u gevraagd wordt gegevens over te nemen van de rekenstaat dient u uit te gaan van de laatste rekenstaat 2005. Evenals voorgaande jaren kunt u voor uw hele stichting volstaan met het invullen van één rentenormeringsbalans. De rest van het formulier dient op rekenstaatniveau 2005 te worden aangeleverd.  Voor een vlotte afhandeling van het nacalculatieformulier verzoeken wij u een, door de accountant goedgekeurd, exemplaar van uw jaarrekening 2005 (voorzover dat nog niet eerder is gebeurd) met dit formulier mee te sturen.</a:t>
          </a:r>
          <a:endParaRPr b="0" lang="en-US" sz="1000" spc="-1" strike="noStrike">
            <a:latin typeface="Times New Roman"/>
          </a:endParaRPr>
        </a:p>
        <a:p>
          <a:r>
            <a:rPr b="0" lang="en-US" sz="1000" spc="-1" strike="noStrike">
              <a:latin typeface="Arial"/>
            </a:rPr>
            <a:t>Het formulier is beveiligd met een wachtwoord. Dit betekent dat in het formulier geen wijzigingen in de structuur en formules kunnen worden aangebracht. U hoeft alleen de mintgroen gearceerde velden in te vullen, de rest wordt doorgerekend. Indien volgens u de structuur of formules een juiste uitkomst belemmeren, dan kunt u dit in een bijlage aangeven of vóóraf met ons contact opnemen.</a:t>
          </a:r>
          <a:endParaRPr b="0" lang="en-US" sz="1000" spc="-1" strike="noStrike">
            <a:latin typeface="Times New Roman"/>
          </a:endParaRPr>
        </a:p>
        <a:p>
          <a:r>
            <a:rPr b="0" lang="en-US" sz="1000" spc="-1" strike="noStrike">
              <a:latin typeface="Arial"/>
            </a:rPr>
            <a:t>Bij diverse tabellen wordt gevraagd om eventuele verschillen toe te lichten in een bijlage. Deze kunt u met het formulier meesturen. Op de voorpagina kunt u aangeven hoeveel bijlagen door u zijn meegezonden.  Het is toegestaan om alleen het getekende voorblad en de bijlagen fysiek te versturen en het formulier per e-mai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6</xdr:row>
      <xdr:rowOff>86040</xdr:rowOff>
    </xdr:from>
    <xdr:to>
      <xdr:col>13</xdr:col>
      <xdr:colOff>292680</xdr:colOff>
      <xdr:row>27</xdr:row>
      <xdr:rowOff>47520</xdr:rowOff>
    </xdr:to>
    <xdr:sp>
      <xdr:nvSpPr>
        <xdr:cNvPr id="6" name="Text 90"/>
        <xdr:cNvSpPr/>
      </xdr:nvSpPr>
      <xdr:spPr>
        <a:xfrm>
          <a:off x="0" y="2505240"/>
          <a:ext cx="11651040" cy="1847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briek 3 Nacalculeerbare activa  </a:t>
          </a:r>
          <a:endParaRPr b="0" lang="en-US" sz="1000" spc="-1" strike="noStrike">
            <a:latin typeface="Times New Roman"/>
          </a:endParaRPr>
        </a:p>
        <a:p>
          <a:r>
            <a:rPr b="0" lang="en-US" sz="1000" spc="-1" strike="noStrike">
              <a:latin typeface="Arial"/>
            </a:rPr>
            <a:t>U dient een overzicht te verstrekken van de goedgekeurde ( niet-genormeerde)  investeringen in vaste activa. In geval van nieuwe/in gebruik genomen investeringen dient u het nummer van de goedkeurings- / adviesbrief van College bouw ziekenhuisvoorzieningen (CBZ) of VWS en het hierin genoemde bedrag in overzicht 3.2 op te nemen.  U dient een afschrift van deze goedkeurings- / adviesbrief mee te zenden. </a:t>
          </a:r>
          <a:endParaRPr b="0" lang="en-US" sz="1000" spc="-1" strike="noStrike">
            <a:latin typeface="Times New Roman"/>
          </a:endParaRPr>
        </a:p>
        <a:p>
          <a:r>
            <a:rPr b="0" lang="en-US" sz="1000" spc="-1" strike="noStrike">
              <a:latin typeface="Arial"/>
            </a:rPr>
            <a:t>Indien er sprake was van desinvesteringen dient u deze in tabel 3.1.1 en eventueel 3.1.2 te specificeren. In geval van boekwinst of -verlies dient u aan te geven wat er met dit resultaat gebeurd is. U dient alle boekwinsten en -verliezen in deze tabellen aan te geven.</a:t>
          </a:r>
          <a:endParaRPr b="0" lang="en-US" sz="1000" spc="-1" strike="noStrike">
            <a:latin typeface="Times New Roman"/>
          </a:endParaRPr>
        </a:p>
        <a:p>
          <a:r>
            <a:rPr b="0" lang="en-US" sz="1000" spc="-1" strike="noStrike">
              <a:latin typeface="Arial"/>
            </a:rPr>
            <a:t>Kleinschalige woonvoorzieningen ( indien van toepassing) kunt u opnemen tot het moment van overgang naar KSWV. De afschrijvingskosten van een wasserij kunt u niet opnemen.</a:t>
          </a:r>
          <a:endParaRPr b="0" lang="en-US" sz="1000" spc="-1" strike="noStrike">
            <a:latin typeface="Times New Roman"/>
          </a:endParaRPr>
        </a:p>
        <a:p>
          <a:r>
            <a:rPr b="0" lang="en-US" sz="1000" spc="-1" strike="noStrike">
              <a:latin typeface="Arial"/>
            </a:rPr>
            <a:t>Regel 312, 313 en 314 zijn opgenomen t.b.v. aansluiting met de jaarrekening. Invullen hiervan heeft géén invloed op de aanvaardbare afschrijvingskosten. </a:t>
          </a:r>
          <a:endParaRPr b="0" lang="en-US" sz="1000" spc="-1" strike="noStrike">
            <a:latin typeface="Times New Roman"/>
          </a:endParaRPr>
        </a:p>
        <a:p>
          <a:r>
            <a:rPr b="0" lang="en-US" sz="1000" spc="-1" strike="noStrike">
              <a:latin typeface="Arial"/>
            </a:rPr>
            <a:t>Bij "niet-goedgekeurde activa" (regel 314) alleen investeringen opnemen die goedkeuring behoeven, maar waar de goedkeuring niet is aangevraagd of verleen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123840</xdr:rowOff>
    </xdr:from>
    <xdr:to>
      <xdr:col>13</xdr:col>
      <xdr:colOff>584640</xdr:colOff>
      <xdr:row>31</xdr:row>
      <xdr:rowOff>95040</xdr:rowOff>
    </xdr:to>
    <xdr:sp>
      <xdr:nvSpPr>
        <xdr:cNvPr id="7" name="Text 91"/>
        <xdr:cNvSpPr/>
      </xdr:nvSpPr>
      <xdr:spPr>
        <a:xfrm>
          <a:off x="0" y="4257720"/>
          <a:ext cx="11943000" cy="828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briek 4 Afschrijving inventaris (alleen instellingen voor zintuiglijk gehandicapten)</a:t>
          </a:r>
          <a:endParaRPr b="0" lang="en-US" sz="1000" spc="-1" strike="noStrike">
            <a:latin typeface="Times New Roman"/>
          </a:endParaRPr>
        </a:p>
        <a:p>
          <a:r>
            <a:rPr b="0" lang="en-US" sz="1000" spc="-1" strike="noStrike">
              <a:latin typeface="Arial"/>
            </a:rPr>
            <a:t>Bij de eerste rekenstaat 2001 zijn alle inventariskosten, behoudens de normatieve opbouw 2001, uit de rekenstaat gehaald. Bij de productieafspraken 2001 konden de instellingen hun werkelijke investeringen 1991 t/m 2000 opgeven. De aanvaardbare afschrijvingen werden toen voor de gehele periode berekend én in de rekenstaat van instellingen voor zintuiglijk gehandicapten ingevoerd. Er is in het budgetformulier 2001 vermeld dat deze cijfers bij de afhandeling van de nacalculaties over de betreffende jaren definitief vastgesteld zouden gaan word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32</xdr:row>
      <xdr:rowOff>66960</xdr:rowOff>
    </xdr:from>
    <xdr:to>
      <xdr:col>13</xdr:col>
      <xdr:colOff>30960</xdr:colOff>
      <xdr:row>48</xdr:row>
      <xdr:rowOff>114840</xdr:rowOff>
    </xdr:to>
    <xdr:sp>
      <xdr:nvSpPr>
        <xdr:cNvPr id="8" name="Text 92"/>
        <xdr:cNvSpPr/>
      </xdr:nvSpPr>
      <xdr:spPr>
        <a:xfrm>
          <a:off x="20160" y="5229360"/>
          <a:ext cx="11369160" cy="279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briek 5 Nacalculeerbare huur en erfpacht</a:t>
          </a:r>
          <a:endParaRPr b="0" lang="en-US" sz="1000" spc="-1" strike="noStrike">
            <a:latin typeface="Times New Roman"/>
          </a:endParaRPr>
        </a:p>
        <a:p>
          <a:r>
            <a:rPr b="0" lang="en-US" sz="1000" spc="-1" strike="noStrike">
              <a:latin typeface="Arial"/>
            </a:rPr>
            <a:t>De bepalingen in deze paragraaf gelden zowel voor huur als erfpachtsituatie. Kortheidshalve wordt vaak alleen huur vermeld.  Hierbij wordt er onderscheid gemaakt tussen bestaande/doorgaande  en gewijzigde (nieuwe en beëindigde) situatie. De bestaande situaties worden sinds 2002 niet meer naar werkelijkheid nagecalculeerd. Afhankelijk van de soort huur (geïndexeerd of niet geïndexeerd) wordt de huur jaarlijks normatief aangepast. Voor 2005 is die index vastgesteld op 3,25%.  Gewijzigde huursituaties (afnames en/of uitbreidingen) worden wel (een á twee jaren) conform werkelijke kosten in de rekenstaat verwerkt. Alleen huren waarvoor de overheid toestemming heeft gegeven komen in aanmerking voor opname in de aanvaardbare kosten. Om de toetsing te bespoedigen vragen wij u een kopie van de toestemmingsbrief mee te sturen. De aanvaardbare huur 2005 voor bestaande huursituaties wordt bepaald door de aanvaardbare huur 2004 te verhogen met de index 2005. Als er geen sprake is van gewijzigde huursituaties hoeft alleen tabel 5.0 te worden ingevuld.  De huur op kas- en jaarbasis wordt alleen op totaalniveau in de rekenstaat weergegeven. Voorzover er bij een huursituatie sprake is van een verschil is tussen kas- en jaarbasis (bijvoorbeeld als gevolg van het kleinschalig worden in 2005 van bestaande huurplaatsen) dient de huur op kasbasis zelf berekend te worden. Wijzigingen in de huren als gevolg van kleinschalige woonvoorzieningen dienen in het gelijknamige formulier te worden verwerkt. In tabel 5.1 dienen gewijzigde situaties van niet geïndexeerde huren en erfpacht te worden vermeld (bijvoorbeeld huur van een andere gezondheidszorginstelling). In tabel 5.2 dienen gewijzigde situaties van geïndexeerde huren en erfpacht te worden vermeld. Met gewijzigde huursituaties wordt hierbij bedoeld het betrekken van nieuwe panden of het (geheel of gedeeltelijk) afstoten van bestaande panden. Kortom situaties waarbij de huur van een pand aanzienlijk meer stijgt (of daalt) dan normaal verwacht mag worden. In de deze tabellen worden de aanvaardbare huren (dwz huren die in aanmerking komen voor opname in het budget) bepaald. De aanvaardbare huur is de werkelijke/verschuldigde huur met als maximum het bedrag dat in brief van VWS of CBZ is vermeld. Bij geîndexeerde huren wordt indien de pp van het bedrag een andere is dan 2005 het (maximum-)bedrag van de brief aangepast. Op basis van de datum van de brief (die in kolom 1 "datum" dient te worden vermeld) wordt het (maximum-)bedrag opgehoogd. Bij gevallen waarbij de pp van het bedrag een andere is dan van de brief wordt uitgegaan van de pp in kolom 5 (prijspeil huur in brief). Deze kolom hoeft alleen in die gevallen te worden ingevuld.</a:t>
          </a:r>
          <a:endParaRPr b="0" lang="en-US" sz="1000" spc="-1" strike="noStrike">
            <a:latin typeface="Times New Roman"/>
          </a:endParaRPr>
        </a:p>
      </xdr:txBody>
    </xdr:sp>
    <xdr:clientData/>
  </xdr:twoCellAnchor>
  <xdr:twoCellAnchor editAs="oneCell">
    <xdr:from>
      <xdr:col>0</xdr:col>
      <xdr:colOff>0</xdr:colOff>
      <xdr:row>52</xdr:row>
      <xdr:rowOff>28800</xdr:rowOff>
    </xdr:from>
    <xdr:to>
      <xdr:col>13</xdr:col>
      <xdr:colOff>524160</xdr:colOff>
      <xdr:row>64</xdr:row>
      <xdr:rowOff>28800</xdr:rowOff>
    </xdr:to>
    <xdr:sp>
      <xdr:nvSpPr>
        <xdr:cNvPr id="9" name="Text 93"/>
        <xdr:cNvSpPr/>
      </xdr:nvSpPr>
      <xdr:spPr>
        <a:xfrm>
          <a:off x="0" y="8629920"/>
          <a:ext cx="11882520" cy="20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n de kolom "Huur in rkst 2005" dient de huur vermeld te worden zoals in de laatste rekenstaat 2005 is opgenomen. Dit geldt voor bestaande panden die in 2005 zijn afgestoten en nieuwe panden die in de loop van 2004 zijn betrokken en waarvan kosten slechts voor een deel (kasbasis 2004) in de aanvaardbare kosten 2004 zijn opgenomen. Voor nieuwe panden die in 2005 zijn betrokken dient in deze kolom 0 te worden vermeld. </a:t>
          </a:r>
          <a:endParaRPr b="0" lang="en-US" sz="1000" spc="-1" strike="noStrike">
            <a:latin typeface="Times New Roman"/>
          </a:endParaRPr>
        </a:p>
        <a:p>
          <a:r>
            <a:rPr b="0" lang="en-US" sz="1000" spc="-1" strike="noStrike">
              <a:latin typeface="Arial"/>
            </a:rPr>
            <a:t>In de kolom "Huur in 2005" kan in de onderstaande gevallen de werkelijke huur 2005 (voorzover deze past binnen de afgegeven toestemming) worden vermeld:</a:t>
          </a:r>
          <a:endParaRPr b="0" lang="en-US" sz="1000" spc="-1" strike="noStrike">
            <a:latin typeface="Times New Roman"/>
          </a:endParaRPr>
        </a:p>
        <a:p>
          <a:r>
            <a:rPr b="0" lang="en-US" sz="1000" spc="-1" strike="noStrike">
              <a:latin typeface="Arial"/>
            </a:rPr>
            <a:t>1. panden die in de loop van 2004 zijn betrokken en waarvan de kosten slechts voor een deel (kasbasis 2004) in de aanvaardbare kosten 2005 zijn opgenomen; en</a:t>
          </a:r>
          <a:endParaRPr b="0" lang="en-US" sz="1000" spc="-1" strike="noStrike">
            <a:latin typeface="Times New Roman"/>
          </a:endParaRPr>
        </a:p>
        <a:p>
          <a:r>
            <a:rPr b="0" lang="en-US" sz="1000" spc="-1" strike="noStrike">
              <a:latin typeface="Arial"/>
            </a:rPr>
            <a:t>2. panden die in 2005 zijn betrokken dan wel afgestoten.</a:t>
          </a:r>
          <a:endParaRPr b="0" lang="en-US" sz="1000" spc="-1" strike="noStrike">
            <a:latin typeface="Times New Roman"/>
          </a:endParaRPr>
        </a:p>
        <a:p>
          <a:r>
            <a:rPr b="0" lang="en-US" sz="1000" spc="-1" strike="noStrike">
              <a:latin typeface="Arial"/>
            </a:rPr>
            <a:t>Voor panden die in 2004 zijn afgestoten dient hier een 0 vermeld te worden. </a:t>
          </a:r>
          <a:endParaRPr b="0" lang="en-US" sz="1000" spc="-1" strike="noStrike">
            <a:latin typeface="Times New Roman"/>
          </a:endParaRPr>
        </a:p>
        <a:p>
          <a:r>
            <a:rPr b="0" lang="en-US" sz="1000" spc="-1" strike="noStrike">
              <a:latin typeface="Arial"/>
            </a:rPr>
            <a:t>In de laatste kolom dient voor panden die in 2005 zijn betrokken de maximale huur zoals deze is vermeld in de toestemmingbrief te worden opgenomen. Eventueel kan dit bedrag geïndexeerd worden naar prijspeil 2005. </a:t>
          </a:r>
          <a:endParaRPr b="0" lang="en-US" sz="1000" spc="-1" strike="noStrike">
            <a:latin typeface="Times New Roman"/>
          </a:endParaRPr>
        </a:p>
        <a:p>
          <a:r>
            <a:rPr b="0" lang="en-US" sz="1000" spc="-1" strike="noStrike">
              <a:latin typeface="Arial"/>
            </a:rPr>
            <a:t>De instellingen wordt geadviseerd een specificatie bij te houden van de huurkosten in het budget. Dit kan worden uitgevoerd door de aanvaarde huurbedragen per project uit 2001 te verhogen met de toegepaste index (2002: 5,03%, 2003: 3,54% en 2004: 0,96%) en aan te vullen met de mutaties uit 2002, 2003 en 200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5</xdr:row>
      <xdr:rowOff>133200</xdr:rowOff>
    </xdr:from>
    <xdr:to>
      <xdr:col>13</xdr:col>
      <xdr:colOff>372600</xdr:colOff>
      <xdr:row>73</xdr:row>
      <xdr:rowOff>47520</xdr:rowOff>
    </xdr:to>
    <xdr:sp>
      <xdr:nvSpPr>
        <xdr:cNvPr id="10" name="Text 94"/>
        <xdr:cNvSpPr/>
      </xdr:nvSpPr>
      <xdr:spPr>
        <a:xfrm>
          <a:off x="0" y="10963080"/>
          <a:ext cx="11730960" cy="128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briek 6 Nacalculeerbare vervoerskosten </a:t>
          </a:r>
          <a:endParaRPr b="0" lang="en-US" sz="1000" spc="-1" strike="noStrike">
            <a:latin typeface="Times New Roman"/>
          </a:endParaRPr>
        </a:p>
        <a:p>
          <a:r>
            <a:rPr b="0" lang="en-US" sz="1000" spc="-1" strike="noStrike">
              <a:latin typeface="Arial"/>
            </a:rPr>
            <a:t>Vervoerskosten zijn uitsluitend nacalculeerbaar voorzover ze betrekking hebben op bewonersvervoer buiten het instellingsterrein. Alle overige vervoerskosten vallen buiten het bereik van deze beleidsregel. Voor instellingen zonder verblijf  (voorheen dagverblijven) geldt dat alleen het vervoer van en naar het dagverblijf in aanmerking komt. Vanaf 2003 geldt de Beleidsregel vervoerskosten eveneens voor de sector zintuiglijk gehandicapten. </a:t>
          </a:r>
          <a:endParaRPr b="0" lang="en-US" sz="1000" spc="-1" strike="noStrike">
            <a:latin typeface="Times New Roman"/>
          </a:endParaRPr>
        </a:p>
        <a:p>
          <a:r>
            <a:rPr b="0" lang="en-US" sz="1000" spc="-1" strike="noStrike">
              <a:latin typeface="Arial"/>
            </a:rPr>
            <a:t>Als werkelijke vervoerskosten (regel 601 en 602) wordt het </a:t>
          </a:r>
          <a:r>
            <a:rPr b="0" lang="en-US" sz="1000" spc="-1" strike="noStrike" u="sng">
              <a:uFillTx/>
              <a:latin typeface="Arial"/>
            </a:rPr>
            <a:t>totaal</a:t>
          </a:r>
          <a:r>
            <a:rPr b="0" lang="en-US" sz="1000" spc="-1" strike="noStrike">
              <a:latin typeface="Arial"/>
            </a:rPr>
            <a:t> van extramurale en overige vervoersprestaties gezien. Als norm wordt de optelling gezien van afgesproken extramurale vervoerskosten (tabel 6.2) en normatieve vervoerskosten uit de rekenstaat (tabel 6.1). Voor het totaal van extramurale en overige vervoersprestaties geldt dat van het verschil tussen werkelijke en normatieve vervoersprestaties 75% wordt opgenomen in de aanvaardbare kosten. Indien de werkelijkheid minder is dan de norm mag u de norm behoud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3</xdr:row>
      <xdr:rowOff>142560</xdr:rowOff>
    </xdr:from>
    <xdr:to>
      <xdr:col>13</xdr:col>
      <xdr:colOff>151560</xdr:colOff>
      <xdr:row>85</xdr:row>
      <xdr:rowOff>133200</xdr:rowOff>
    </xdr:to>
    <xdr:sp>
      <xdr:nvSpPr>
        <xdr:cNvPr id="11" name="Text 95"/>
        <xdr:cNvSpPr/>
      </xdr:nvSpPr>
      <xdr:spPr>
        <a:xfrm>
          <a:off x="0" y="12344040"/>
          <a:ext cx="11509920" cy="2048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briek 7 Plaatselijk overleg </a:t>
          </a:r>
          <a:endParaRPr b="0" lang="en-US" sz="1000" spc="-1" strike="noStrike">
            <a:latin typeface="Times New Roman"/>
          </a:endParaRPr>
        </a:p>
        <a:p>
          <a:r>
            <a:rPr b="0" lang="en-US" sz="1000" spc="-1" strike="noStrike">
              <a:latin typeface="Arial"/>
            </a:rPr>
            <a:t>Indien u van mening bent dat een aanpassing van het budget, die niet op een andere wijze in dit of een ander formulier aangegeven kan worden, dient plaats te vinden, dient u de aanpassing in dit blok nader te specificeren. Mutaties in de aanvaardbare kosten als gevolg van capaciteitswijzigingen kunnen hier niet worden verwerkt. U dient aan te geven op welke beleidsregel u de aanpassing baseert, en uw verzoek toe te lichten in een bijla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ubriek 8 Instandhoudingskosten </a:t>
          </a:r>
          <a:endParaRPr b="0" lang="en-US" sz="1000" spc="-1" strike="noStrike">
            <a:latin typeface="Times New Roman"/>
          </a:endParaRPr>
        </a:p>
        <a:p>
          <a:r>
            <a:rPr b="0" lang="en-US" sz="1000" spc="-1" strike="noStrike">
              <a:latin typeface="Arial"/>
            </a:rPr>
            <a:t>Dit onderdeel geldt alleen voor instandhoudingsinvesteringen ten behoeve van verblijf+behandeling. Investeringen t.b.v. verblijf zonder behandeling ("semi-murale instellingen") mogen hier niet opgenomen worden.</a:t>
          </a:r>
          <a:endParaRPr b="0" lang="en-US" sz="1000" spc="-1" strike="noStrike">
            <a:latin typeface="Times New Roman"/>
          </a:endParaRPr>
        </a:p>
        <a:p>
          <a:r>
            <a:rPr b="0" lang="en-US" sz="1000" spc="-1" strike="noStrike">
              <a:latin typeface="Arial"/>
            </a:rPr>
            <a:t>U dient eerst de opgebouwde en nog beschikbare jaarlijkse investeringsruimte volledig te benutten, alvorens u uw trekkingsrecht kunt aanspreken voor incidentele instandhoudingsinvesteringen.   </a:t>
          </a:r>
          <a:endParaRPr b="0" lang="en-US" sz="1000" spc="-1" strike="noStrike">
            <a:latin typeface="Times New Roman"/>
          </a:endParaRPr>
        </a:p>
        <a:p>
          <a:r>
            <a:rPr b="0" lang="en-US" sz="1000" spc="-1" strike="noStrike">
              <a:latin typeface="Arial"/>
            </a:rPr>
            <a:t>Sinds 2002 stelt het CBZ bedragen van de inbrengverplichting vast. Deze bedragen moeten door CTG/ZAio in mindering worden gebracht op de opgebouwde trekkingsrechten. U wordt verzocht in het overzicht met betrekking tot de inbrengverplichting de gegevens van de brieven van CBZ te verwerk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7</xdr:row>
      <xdr:rowOff>133560</xdr:rowOff>
    </xdr:from>
    <xdr:to>
      <xdr:col>13</xdr:col>
      <xdr:colOff>720</xdr:colOff>
      <xdr:row>93</xdr:row>
      <xdr:rowOff>95400</xdr:rowOff>
    </xdr:to>
    <xdr:sp>
      <xdr:nvSpPr>
        <xdr:cNvPr id="12" name="Text 96"/>
        <xdr:cNvSpPr/>
      </xdr:nvSpPr>
      <xdr:spPr>
        <a:xfrm>
          <a:off x="0" y="14725800"/>
          <a:ext cx="11359080" cy="100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briek 9 Productie verblijf</a:t>
          </a:r>
          <a:endParaRPr b="0" lang="en-US" sz="1000" spc="-1" strike="noStrike">
            <a:latin typeface="Times New Roman"/>
          </a:endParaRPr>
        </a:p>
        <a:p>
          <a:r>
            <a:rPr b="0" lang="en-US" sz="1000" spc="-1" strike="noStrike">
              <a:latin typeface="Arial"/>
            </a:rPr>
            <a:t>Hier dient u de afwijkingen tussen productieafspraak en realisatie op te geven m.b.t. dagen verblijf. Tezamen met het saldo van de extramurale productie (rubriek 10) wordt berekend of er op instellingsniveau sprake is van onder- of overproductie.</a:t>
          </a:r>
          <a:endParaRPr b="0" lang="en-US" sz="1000" spc="-1" strike="noStrike">
            <a:latin typeface="Times New Roman"/>
          </a:endParaRPr>
        </a:p>
        <a:p>
          <a:r>
            <a:rPr b="0" lang="en-US" sz="1000" spc="-1" strike="noStrike">
              <a:latin typeface="Arial"/>
            </a:rPr>
            <a:t>Onderproductie op instellingsniveau wordt (o.b.v. de Beleidsregel aanvaardbare kosten) verwerkt in de aanvaardbare kosten (rubriek 12), overproductie wordt niet vergoed. </a:t>
          </a:r>
          <a:endParaRPr b="0" lang="en-US" sz="1000" spc="-1" strike="noStrike">
            <a:latin typeface="Times New Roman"/>
          </a:endParaRPr>
        </a:p>
        <a:p>
          <a:r>
            <a:rPr b="0" lang="en-US" sz="1000" spc="-1" strike="noStrike">
              <a:latin typeface="Arial"/>
            </a:rPr>
            <a:t>Het is niet mogelijk in het nacalculatieformulier substitutie tussen instellingen aan te vragen. Alleen substitutie binnen één instelling (één rekenstaat) is mogelij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4</xdr:row>
      <xdr:rowOff>152640</xdr:rowOff>
    </xdr:from>
    <xdr:to>
      <xdr:col>12</xdr:col>
      <xdr:colOff>754920</xdr:colOff>
      <xdr:row>122</xdr:row>
      <xdr:rowOff>76320</xdr:rowOff>
    </xdr:to>
    <xdr:sp>
      <xdr:nvSpPr>
        <xdr:cNvPr id="13" name="Text 97"/>
        <xdr:cNvSpPr/>
      </xdr:nvSpPr>
      <xdr:spPr>
        <a:xfrm>
          <a:off x="0" y="17745480"/>
          <a:ext cx="11298600" cy="300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briek 10 Productie EZP</a:t>
          </a:r>
          <a:endParaRPr b="0" lang="en-US" sz="1000" spc="-1" strike="noStrike">
            <a:latin typeface="Times New Roman"/>
          </a:endParaRPr>
        </a:p>
        <a:p>
          <a:r>
            <a:rPr b="0" lang="en-US" sz="1000" spc="-1" strike="noStrike">
              <a:latin typeface="Arial"/>
            </a:rPr>
            <a:t>Hier dient u de volledige extramurale productie op te geven (dus ook indien er geen afwijkingen zijn t.o.v. de productieafspraak). Tezamen met het saldo van de reguliere productie (rubriek 9) wordt berekend of er op instellingsniveau sprake is van onder- of overproductie. Onderproductie op instellingsniveau wordt (o.b.v. de Beleidsregel aanvaardbare kosten) verwerkt in de aanvaardbare kosten (rubriek 12), overproductie wordt niet vergoed.  Productie op prestaties waarvoor geen productieafspraak is gemaakt worden niet vergoed. Ook moet er een geldige toelating voor de prestatie zijn.</a:t>
          </a:r>
          <a:endParaRPr b="0" lang="en-US" sz="1000" spc="-1" strike="noStrike">
            <a:latin typeface="Times New Roman"/>
          </a:endParaRPr>
        </a:p>
        <a:p>
          <a:r>
            <a:rPr b="0" lang="en-US" sz="1000" spc="-1" strike="noStrike">
              <a:latin typeface="Arial"/>
            </a:rPr>
            <a:t>Indien u extramurale prestaties hebt afgesproken waarbij het afgesproken tarief inclusief kapitaalslasten is, worden deze kapitaalslasten (ter voorkoming van dubbele compensatie) uit het budget gelicht. U heeft de mogelijkheid per prestatie aan te geven of het afgesproken tarief wel of niet inclusief kapitaallasten is. Doorgaans zijn de extramurale tarieven inclusief kapitaalslasten afgesproken. De percentages zijn, afhankelijk van de prestatie, doorgaans 12,5% van loon- en materiële kosten samen of van alleen de loonkosten. De extramurale onder- of overproductie wordt doorberekend exclusief deze kapitaalslasten. In rubriek 12 heeft u de mogelijkheid de (automatische) correctie op kapitaalslasten deels of geheel ongedaan te maken. Als u gebruik maakt van deze mogelijkheid dient u in een bijlage de redenen op te geven. NB: de maximumtarieven uit de beleidsregel zijn nooit exclusief kapitaalslasten. De correctie kapitaalslasten wordt berekend op grond van de gerealiseerde productie, ook als deze niet vergoed wordt. In de rekenstaat worden namelijk de aantallen wel aangepast aan de realisatie.</a:t>
          </a:r>
          <a:endParaRPr b="0" lang="en-US" sz="1000" spc="-1" strike="noStrike">
            <a:latin typeface="Times New Roman"/>
          </a:endParaRPr>
        </a:p>
        <a:p>
          <a:r>
            <a:rPr b="0" lang="en-US" sz="1000" spc="-1" strike="noStrike">
              <a:latin typeface="Arial"/>
            </a:rPr>
            <a:t>Extramurale kapitaalslasten kunt u alleen aanwenden indien de kosten niet al worden vergoed op grond van de WZV, TVWMD of overgangsregeling, d.w.z. dat de kosten niet opgevoerd zijn in de tabbladen 'Activa' of 'Huur en erfpacht' of in de rentenormeringsbalans. Dit kan bijvoorbeeld het geval zijn bij nieuwe panden waarvoor geen toestemming of advies van CBZ of College Bouw is gevraagd of verleend. Het zorgkantoor dient met het opvoeren van de kapitaalslasten in te stemmen.</a:t>
          </a:r>
          <a:endParaRPr b="0" lang="en-US" sz="1000" spc="-1" strike="noStrike">
            <a:latin typeface="Times New Roman"/>
          </a:endParaRPr>
        </a:p>
      </xdr:txBody>
    </xdr:sp>
    <xdr:clientData/>
  </xdr:twoCellAnchor>
  <xdr:twoCellAnchor editAs="oneCell">
    <xdr:from>
      <xdr:col>0</xdr:col>
      <xdr:colOff>10080</xdr:colOff>
      <xdr:row>123</xdr:row>
      <xdr:rowOff>152640</xdr:rowOff>
    </xdr:from>
    <xdr:to>
      <xdr:col>12</xdr:col>
      <xdr:colOff>674640</xdr:colOff>
      <xdr:row>133</xdr:row>
      <xdr:rowOff>28800</xdr:rowOff>
    </xdr:to>
    <xdr:sp>
      <xdr:nvSpPr>
        <xdr:cNvPr id="14" name="Text 98"/>
        <xdr:cNvSpPr/>
      </xdr:nvSpPr>
      <xdr:spPr>
        <a:xfrm>
          <a:off x="10080" y="21002760"/>
          <a:ext cx="11208240" cy="1590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briek 11 Opbrengsten en aanvullende inkomsten </a:t>
          </a:r>
          <a:endParaRPr b="0" lang="en-US" sz="1000" spc="-1" strike="noStrike">
            <a:latin typeface="Times New Roman"/>
          </a:endParaRPr>
        </a:p>
        <a:p>
          <a:r>
            <a:rPr b="0" lang="en-US" sz="1000" spc="-1" strike="noStrike">
              <a:latin typeface="Arial"/>
            </a:rPr>
            <a:t>Voor de bepaling van de gedeclareerde verpleeggelden gaat CTG/ZAio uit van het aantal gerealiseerde dagen zoals vermeld  in de jaarrekening. Voor het tarief geldt het tarief inclusief tijdelijke toeslagen zoals vermeld op de laatste tariefbeschikking voor 2005. Voorzover van toepassing dient u de opbrengsten van niet-bewoners te vermelden. Hiervoor dient de bezetting zonder AWBZ-indicatie te worden vermenigvuldigd met het tarief per verpleegdag (inclusief/exclusief behandeling). Instellingen met de functie "verblijf zonder behandeling" (voorheen GVT) vullen op regel 1164 het op de tariefbeschikking vermelde bedrag "per jaar exclusief verblijf" in, inclusief tijdelijke toeslag.</a:t>
          </a:r>
          <a:endParaRPr b="0" lang="en-US" sz="1000" spc="-1" strike="noStrike">
            <a:latin typeface="Times New Roman"/>
          </a:endParaRPr>
        </a:p>
        <a:p>
          <a:r>
            <a:rPr b="0" lang="en-US" sz="1000" spc="-1" strike="noStrike">
              <a:latin typeface="Arial"/>
            </a:rPr>
            <a:t>De aanvullende inkomsten die dienen ter dekking van het budget staan omschreven in artikel 3.2 van de Beleidsregel aanvullende inkomsten zorginstellingen. </a:t>
          </a:r>
          <a:endParaRPr b="0" lang="en-US" sz="1000" spc="-1" strike="noStrike">
            <a:latin typeface="Times New Roman"/>
          </a:endParaRPr>
        </a:p>
        <a:p>
          <a:r>
            <a:rPr b="0" lang="en-US" sz="1000" spc="-1" strike="noStrike">
              <a:latin typeface="Arial"/>
            </a:rPr>
            <a:t>Bij opbrengsten van PGB-houders dient onderscheid te worden gemaakt tussen enerzijds doorberekende loon- en materiële kosten en doorberekende kapitaalslasten anderzijds. De nacalculeerbare doorberekende kapitaalslasten dienen ter dekking van het budge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4</xdr:row>
      <xdr:rowOff>28800</xdr:rowOff>
    </xdr:from>
    <xdr:to>
      <xdr:col>12</xdr:col>
      <xdr:colOff>523440</xdr:colOff>
      <xdr:row>139</xdr:row>
      <xdr:rowOff>104760</xdr:rowOff>
    </xdr:to>
    <xdr:sp>
      <xdr:nvSpPr>
        <xdr:cNvPr id="15" name="Text 99"/>
        <xdr:cNvSpPr/>
      </xdr:nvSpPr>
      <xdr:spPr>
        <a:xfrm>
          <a:off x="0" y="22764960"/>
          <a:ext cx="11067120" cy="933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briek 12 Aanvaardbare kosten en opbrengsten 2005 </a:t>
          </a:r>
          <a:endParaRPr b="0" lang="en-US" sz="1000" spc="-1" strike="noStrike">
            <a:latin typeface="Times New Roman"/>
          </a:endParaRPr>
        </a:p>
        <a:p>
          <a:r>
            <a:rPr b="0" lang="en-US" sz="1000" spc="-1" strike="noStrike">
              <a:latin typeface="Arial"/>
            </a:rPr>
            <a:t>In tabel 12.2 worden de kapitaalslasten van de extramurale productie afgerekend. In rubriek 10 is per prestatie berekend welk bedrag aan kapitaalslasten gecorrigeerd moet worden, terwijl in rubriek 9 waar nodig gecorrigeerd wordt voor overproductie. Het is mogelijk dat de uitkomst van deze berekening volgens u niet juist is. Als dit het geval is, kunt u een correctiebedrag aangeven. Dit bedrag dient u te specificeren in een bijlag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48</xdr:row>
      <xdr:rowOff>28800</xdr:rowOff>
    </xdr:from>
    <xdr:to>
      <xdr:col>12</xdr:col>
      <xdr:colOff>624240</xdr:colOff>
      <xdr:row>154</xdr:row>
      <xdr:rowOff>18720</xdr:rowOff>
    </xdr:to>
    <xdr:sp>
      <xdr:nvSpPr>
        <xdr:cNvPr id="16" name="Text 100"/>
        <xdr:cNvSpPr/>
      </xdr:nvSpPr>
      <xdr:spPr>
        <a:xfrm>
          <a:off x="0" y="25184160"/>
          <a:ext cx="11167920" cy="1018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EN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leinschalige woonvoorzieningen </a:t>
          </a:r>
          <a:endParaRPr b="0" lang="en-US" sz="1000" spc="-1" strike="noStrike">
            <a:latin typeface="Times New Roman"/>
          </a:endParaRPr>
        </a:p>
        <a:p>
          <a:r>
            <a:rPr b="0" lang="en-US" sz="1000" spc="-1" strike="noStrike">
              <a:latin typeface="Arial"/>
            </a:rPr>
            <a:t>In dit sjabloon dient u de kleinschalige woonvoorzieningen op te nemen zoals in uw toelating staan vermeld. Voor deze plaatsen gelden genormeerde kapitaallasten, waarin de rentevergoeding is opgenom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55</xdr:row>
      <xdr:rowOff>28800</xdr:rowOff>
    </xdr:from>
    <xdr:to>
      <xdr:col>12</xdr:col>
      <xdr:colOff>412920</xdr:colOff>
      <xdr:row>161</xdr:row>
      <xdr:rowOff>18720</xdr:rowOff>
    </xdr:to>
    <xdr:sp>
      <xdr:nvSpPr>
        <xdr:cNvPr id="17" name="Text 101"/>
        <xdr:cNvSpPr/>
      </xdr:nvSpPr>
      <xdr:spPr>
        <a:xfrm>
          <a:off x="0" y="26384400"/>
          <a:ext cx="10956600" cy="1018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 Boekwaarde investeringen waarvoor goedkeuring is verleend </a:t>
          </a:r>
          <a:endParaRPr b="0" lang="en-US" sz="1000" spc="-1" strike="noStrike">
            <a:latin typeface="Times New Roman"/>
          </a:endParaRPr>
        </a:p>
        <a:p>
          <a:r>
            <a:rPr b="0" lang="en-US" sz="1000" spc="-1" strike="noStrike">
              <a:latin typeface="Arial"/>
            </a:rPr>
            <a:t>Op regel 2101 dient u de samenstelling van de boekwaarde van de goedgekeurde investeringen per 31 december 2004 volgens de jaarrekening op te nemen. Deze gegevens zijn exclusief de kosten voor onderhanden projecten van normale WZV-procedures en exclusief de investeringen zoals deze betrekking hebben op de kleinschalige woonvoorzieningen (zie vorige tabblad). </a:t>
          </a:r>
          <a:endParaRPr b="0" lang="en-US" sz="1000" spc="-1" strike="noStrike">
            <a:latin typeface="Times New Roman"/>
          </a:endParaRPr>
        </a:p>
        <a:p>
          <a:r>
            <a:rPr b="0" lang="en-US" sz="1000" spc="-1" strike="noStrike">
              <a:latin typeface="Arial"/>
            </a:rPr>
            <a:t>In kolom A moet de aanschafwaarde van de (des)investeringen en van de kleinschalige woonvoorzieningen worden opgenomen (KSWV en desinvesteringen negatief opnemen). In kolom B neemt u de maandelijks nacalculeerbare afschrijvingskosten op. Bij desinvesteringen vermeldt u in deze kolom ook de bedragen die tot dan toe in totaal op deze investeringen zijn afgeschreve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62</xdr:row>
      <xdr:rowOff>152640</xdr:rowOff>
    </xdr:from>
    <xdr:to>
      <xdr:col>12</xdr:col>
      <xdr:colOff>574200</xdr:colOff>
      <xdr:row>170</xdr:row>
      <xdr:rowOff>47520</xdr:rowOff>
    </xdr:to>
    <xdr:sp>
      <xdr:nvSpPr>
        <xdr:cNvPr id="18" name="Text 102"/>
        <xdr:cNvSpPr/>
      </xdr:nvSpPr>
      <xdr:spPr>
        <a:xfrm>
          <a:off x="0" y="27708480"/>
          <a:ext cx="11117880" cy="126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B. Instandhoudingsinvesteringen (inclusief onderhanden werk) </a:t>
          </a:r>
          <a:endParaRPr b="0" lang="en-US" sz="1000" spc="-1" strike="noStrike">
            <a:latin typeface="Times New Roman"/>
          </a:endParaRPr>
        </a:p>
        <a:p>
          <a:r>
            <a:rPr b="0" lang="en-US" sz="1000" spc="-1" strike="noStrike">
              <a:latin typeface="Arial"/>
            </a:rPr>
            <a:t>Op regel 2201 dient u de samenstelling van de boekwaarde van de meldingen per 31 december 2004 volgens de jaarrekening op te nemen. Voor instandhoudingsinvesteringen in uitvoering zijn twee varianten mogelijk. U kunt ervoor kiezen de investeringskosten aan het eind van het jaar direct te activeren en de afschrijvingen daarop in 2005 te starten. U kunt er ook voor kiezen de investeringskosten te boeken op onderhanden werk. Alleen als u kiest voor de laatste variant dienen de regels 2202 en 2228 te worden ingevuld. Evenals bij overzicht A wordt ook hier rekening gehouden met de kleinschalige woonvoorzieningen. </a:t>
          </a:r>
          <a:endParaRPr b="0" lang="en-US" sz="1000" spc="-1" strike="noStrike">
            <a:latin typeface="Times New Roman"/>
          </a:endParaRPr>
        </a:p>
        <a:p>
          <a:r>
            <a:rPr b="0" lang="en-US" sz="1000" spc="-1" strike="noStrike">
              <a:latin typeface="Arial"/>
            </a:rPr>
            <a:t>Indien uw instelling alleen verblijf exclusief behandeling levert kunt u volstaan met het invullen van tabel B.2.</a:t>
          </a:r>
          <a:endParaRPr b="0" lang="en-US" sz="1000" spc="-1" strike="noStrike">
            <a:latin typeface="Times New Roman"/>
          </a:endParaRPr>
        </a:p>
      </xdr:txBody>
    </xdr:sp>
    <xdr:clientData/>
  </xdr:twoCellAnchor>
  <xdr:twoCellAnchor editAs="oneCell">
    <xdr:from>
      <xdr:col>0</xdr:col>
      <xdr:colOff>0</xdr:colOff>
      <xdr:row>171</xdr:row>
      <xdr:rowOff>0</xdr:rowOff>
    </xdr:from>
    <xdr:to>
      <xdr:col>12</xdr:col>
      <xdr:colOff>745200</xdr:colOff>
      <xdr:row>184</xdr:row>
      <xdr:rowOff>104760</xdr:rowOff>
    </xdr:to>
    <xdr:sp>
      <xdr:nvSpPr>
        <xdr:cNvPr id="19" name="Text 103"/>
        <xdr:cNvSpPr/>
      </xdr:nvSpPr>
      <xdr:spPr>
        <a:xfrm>
          <a:off x="0" y="29098800"/>
          <a:ext cx="11288880" cy="2333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C. Normatieve boekwaarde medische en overige inventarissen </a:t>
          </a:r>
          <a:endParaRPr b="0" lang="en-US" sz="1000" spc="-1" strike="noStrike">
            <a:latin typeface="Times New Roman"/>
          </a:endParaRPr>
        </a:p>
        <a:p>
          <a:r>
            <a:rPr b="0" lang="en-US" sz="1000" spc="-1" strike="noStrike">
              <a:latin typeface="Arial"/>
            </a:rPr>
            <a:t>Aan de hand van de diverse sjablonen, rekening houdend met de verscheidenheid aan instellingen, worden de diverse boekwaarden automatisch doorgerekend naar regel 3501. Voor de kleinschalige woonvoorzieningen worden in de diverse tabellen correctiemogelijkheden geboden. Voor de berekening is uitsluitend relevant het jaar waarin de omgezette plaatsen oorspronkelijk in de toelating zijn opgenomen en niet het adres dat in de toelating staat vermeld. </a:t>
          </a:r>
          <a:endParaRPr b="0" lang="en-US" sz="1000" spc="-1" strike="noStrike">
            <a:latin typeface="Times New Roman"/>
          </a:endParaRPr>
        </a:p>
        <a:p>
          <a:r>
            <a:rPr b="0" lang="en-US" sz="1000" spc="-1" strike="noStrike">
              <a:latin typeface="Arial"/>
            </a:rPr>
            <a:t>Op het tabblad Invent3 dient u het sjabloon altijd in te vullen in geval van kleinschaligheid, en de plaatsen negatief in te voeren. Indien de gegevens niet afwijken van het nacalculatieformulier 2003 kunt u voor de jaren 1996 tot en met 2004 volstaan met het invullen van regel I. </a:t>
          </a:r>
          <a:endParaRPr b="0" lang="en-US" sz="1000" spc="-1" strike="noStrike">
            <a:latin typeface="Times New Roman"/>
          </a:endParaRPr>
        </a:p>
        <a:p>
          <a:r>
            <a:rPr b="0" lang="en-US" sz="1000" spc="-1" strike="noStrike">
              <a:latin typeface="Arial"/>
            </a:rPr>
            <a:t>Door de beleidsregelbedragen te vermenigvuldigen met de capaciteit in het betreffende jaar op kasbasis komt u uit op het totale afschrijvingsbedrag van de betreffende categorie.  </a:t>
          </a:r>
          <a:endParaRPr b="0" lang="en-US" sz="1000" spc="-1" strike="noStrike">
            <a:latin typeface="Times New Roman"/>
          </a:endParaRPr>
        </a:p>
        <a:p>
          <a:r>
            <a:rPr b="0" lang="en-US" sz="1000" spc="-1" strike="noStrike">
              <a:latin typeface="Arial"/>
            </a:rPr>
            <a:t>Deze totalen worden doorgerekend naar regel J en vervolgens overgebracht naar tabel C.3.1 kolom A2.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D. Onderhanden bouwprojecten met WZV vergunning (geen investeringen meldingsregeling)</a:t>
          </a:r>
          <a:endParaRPr b="0" lang="en-US" sz="1000" spc="-1" strike="noStrike">
            <a:latin typeface="Times New Roman"/>
          </a:endParaRPr>
        </a:p>
        <a:p>
          <a:r>
            <a:rPr b="0" lang="en-US" sz="1000" spc="-1" strike="noStrike">
              <a:latin typeface="Arial"/>
            </a:rPr>
            <a:t>Op regel 3601 dient u in de eerste kolom de kosten voor onderhanden projecten van WZV-vergunningen per 31 december 2004 volgens de jaarrekening op te nemen. U kunt de bedragen vermelden in de maand waarin het uitgevoerde werk is gefactureerd. In de factor wordt rekening gehouden met een betalingstermijn van één maand. In de tweede kolom vult u de onderhanden WZV-investeringen in die in 2005 in gebruik zijn genom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94</xdr:row>
      <xdr:rowOff>76320</xdr:rowOff>
    </xdr:from>
    <xdr:to>
      <xdr:col>12</xdr:col>
      <xdr:colOff>735120</xdr:colOff>
      <xdr:row>216</xdr:row>
      <xdr:rowOff>76320</xdr:rowOff>
    </xdr:to>
    <xdr:sp>
      <xdr:nvSpPr>
        <xdr:cNvPr id="20" name="Text 104"/>
        <xdr:cNvSpPr/>
      </xdr:nvSpPr>
      <xdr:spPr>
        <a:xfrm>
          <a:off x="0" y="33137640"/>
          <a:ext cx="11278800" cy="377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 Normatief werkkapitaal</a:t>
          </a:r>
          <a:endParaRPr b="0" lang="en-US" sz="1000" spc="-1" strike="noStrike">
            <a:latin typeface="Times New Roman"/>
          </a:endParaRPr>
        </a:p>
        <a:p>
          <a:r>
            <a:rPr b="0" lang="en-US" sz="1000" spc="-1" strike="noStrike">
              <a:latin typeface="Arial"/>
            </a:rPr>
            <a:t>Regel 3622 is alleen van toepassing op instellingen die als bestendige gedragslijn aan het einde van het jaar tegenover (een deel van) de vakantiegeldverplichting een vordering op de AWBZ in de balans hebben opgenomen. Het in te vullen bedrag is in beginsel gelijk aan de reservering in het jaar voorafgaande aan het jaar waarin de budgettering werd ingevoe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 Eigen vermogen</a:t>
          </a:r>
          <a:endParaRPr b="0" lang="en-US" sz="1000" spc="-1" strike="noStrike">
            <a:latin typeface="Times New Roman"/>
          </a:endParaRPr>
        </a:p>
        <a:p>
          <a:r>
            <a:rPr b="0" lang="en-US" sz="1000" spc="-1" strike="noStrike">
              <a:latin typeface="Arial"/>
            </a:rPr>
            <a:t>Voor de bepaling van het resultaat dient te worden uitgegaan van het budget aanvaardbare kosten op kasbasis volgens de laatst bekende rekenstaat 2005, aangevuld met budgetmutaties volgens het nacalculatieformulier 2005, uitgezonderd de mutatie op de rente. De gegevens op deze bijlage dienen aan te sluiten bij de jaarrekening. In het resultaat volgens de jaarrekening is het volledige resultaat op de rente inbegrepen. </a:t>
          </a:r>
          <a:endParaRPr b="0" lang="en-US" sz="1000" spc="-1" strike="noStrike">
            <a:latin typeface="Times New Roman"/>
          </a:endParaRPr>
        </a:p>
        <a:p>
          <a:r>
            <a:rPr b="0" lang="en-US" sz="1000" spc="-1" strike="noStrike">
              <a:latin typeface="Arial"/>
            </a:rPr>
            <a:t>In de berekening van de aanvaardbare kosten door middel van het nacalculatieformulier zit een cirkelredenering, die met behulp van regel 3711 kan worden voorkomen. U dient daarvoor als volgt te werk te gaan:</a:t>
          </a:r>
          <a:endParaRPr b="0" lang="en-US" sz="1000" spc="-1" strike="noStrike">
            <a:latin typeface="Times New Roman"/>
          </a:endParaRPr>
        </a:p>
        <a:p>
          <a:r>
            <a:rPr b="0" lang="en-US" sz="1000" spc="-1" strike="noStrike">
              <a:latin typeface="Arial"/>
            </a:rPr>
            <a:t>Stap1.</a:t>
          </a:r>
          <a:endParaRPr b="0" lang="en-US" sz="1000" spc="-1" strike="noStrike">
            <a:latin typeface="Times New Roman"/>
          </a:endParaRPr>
        </a:p>
        <a:p>
          <a:r>
            <a:rPr b="0" lang="en-US" sz="1000" spc="-1" strike="noStrike">
              <a:latin typeface="Arial"/>
            </a:rPr>
            <a:t>Vul het nacalculatieformulier volledig in met uitzondering van regel  3703, kolom 31-12-2005. Neem op deze regel het bedrag van kolom 31-12-2004 over. Hierbij wordt ervan uit gegaan dat alle overige mutaties op de componenten van het eigen vermogen vaststaan. Deze berekening levert een voorlopig bedrag aanvaardbare kosten op, waaruit een voorlopige mutatie van de reserve aanvaardbare kosten valt af te leiden.</a:t>
          </a:r>
          <a:endParaRPr b="0" lang="en-US" sz="1000" spc="-1" strike="noStrike">
            <a:latin typeface="Times New Roman"/>
          </a:endParaRPr>
        </a:p>
        <a:p>
          <a:r>
            <a:rPr b="0" lang="en-US" sz="1000" spc="-1" strike="noStrike">
              <a:latin typeface="Arial"/>
            </a:rPr>
            <a:t>Stap 2. </a:t>
          </a:r>
          <a:endParaRPr b="0" lang="en-US" sz="1000" spc="-1" strike="noStrike">
            <a:latin typeface="Times New Roman"/>
          </a:endParaRPr>
        </a:p>
        <a:p>
          <a:r>
            <a:rPr b="0" lang="en-US" sz="1000" spc="-1" strike="noStrike">
              <a:latin typeface="Arial"/>
            </a:rPr>
            <a:t>Verwerk de voorlopige mutatie van de reserve aanvaardbare kosten op regel 3703 van kolom 31-12-2005. Hieruit volgt het definitieve bedrag aanvaardbare kosten en dus ook de definitieve mutatie van de reserve aanvaardbare kosten. Vul op regel 3711 het verschil in tussen de voorlopige en de definitieve mutatie reserve aanvaardbare kosten. </a:t>
          </a:r>
          <a:endParaRPr b="0" lang="en-US" sz="1000" spc="-1" strike="noStrike">
            <a:latin typeface="Times New Roman"/>
          </a:endParaRPr>
        </a:p>
        <a:p>
          <a:r>
            <a:rPr b="0" lang="en-US" sz="1000" spc="-1" strike="noStrike">
              <a:latin typeface="Arial"/>
            </a:rPr>
            <a:t>Stap 3. </a:t>
          </a:r>
          <a:endParaRPr b="0" lang="en-US" sz="1000" spc="-1" strike="noStrike">
            <a:latin typeface="Times New Roman"/>
          </a:endParaRPr>
        </a:p>
        <a:p>
          <a:r>
            <a:rPr b="0" lang="en-US" sz="1000" spc="-1" strike="noStrike">
              <a:latin typeface="Arial"/>
            </a:rPr>
            <a:t>Verwerk de definitieve mutatie van de reserve aanvaardbare kosten op regel 3703 van kolom 31-12-2005 en vul op regel 3711 het verschil in tussen de voorlopige en de definitieve mutatie reserve aanvaardbare kosten. De aanvaardbare kosten volgens de jaarrekening sluiten nu aan bij de aanvaardbare kosten volgens het nacalculatieformuli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6</xdr:row>
      <xdr:rowOff>95400</xdr:rowOff>
    </xdr:from>
    <xdr:to>
      <xdr:col>12</xdr:col>
      <xdr:colOff>704880</xdr:colOff>
      <xdr:row>222</xdr:row>
      <xdr:rowOff>76320</xdr:rowOff>
    </xdr:to>
    <xdr:sp>
      <xdr:nvSpPr>
        <xdr:cNvPr id="21" name="Text 105"/>
        <xdr:cNvSpPr/>
      </xdr:nvSpPr>
      <xdr:spPr>
        <a:xfrm>
          <a:off x="0" y="36928440"/>
          <a:ext cx="11248560" cy="100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Opmerking: Als na het vaststellen van de jaarrekening nog veranderingen in de gegevens van het nacalculatieformulier worden aangebracht hoeft regel 3711 niet ingevuld te worden. Als het resultaat in de reserves is verwerkt, behoeft regel 3712 niet te worden ingevuld. Op regel 3713 kan de boekwaarde van vergunningsplichtige investeringen zonder vergunning in mindering worden gebracht.</a:t>
          </a:r>
          <a:endParaRPr b="0" lang="en-US" sz="1000" spc="-1" strike="noStrike">
            <a:latin typeface="Times New Roman"/>
          </a:endParaRPr>
        </a:p>
        <a:p>
          <a:r>
            <a:rPr b="0" lang="en-US" sz="1000" spc="-1" strike="noStrike">
              <a:latin typeface="Arial"/>
            </a:rPr>
            <a:t>Dit betreft investeringen waarvoor, om voor nacalculatie in aanmerking te komen, een vergunning is vereist, maar niet is afgegeven. Het kan ook gaan om een overschrijding van een vergunning. De investeringen zijn gedaan ten behoeve van een instelling en er is geen titel om de daarmee samenhangende kapitaalslasten door te berekenen aan derd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24</xdr:row>
      <xdr:rowOff>0</xdr:rowOff>
    </xdr:from>
    <xdr:to>
      <xdr:col>12</xdr:col>
      <xdr:colOff>795600</xdr:colOff>
      <xdr:row>231</xdr:row>
      <xdr:rowOff>56880</xdr:rowOff>
    </xdr:to>
    <xdr:sp>
      <xdr:nvSpPr>
        <xdr:cNvPr id="22" name="Text 106"/>
        <xdr:cNvSpPr/>
      </xdr:nvSpPr>
      <xdr:spPr>
        <a:xfrm>
          <a:off x="0" y="38204640"/>
          <a:ext cx="11339280" cy="125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G. Langlopende leningen</a:t>
          </a:r>
          <a:endParaRPr b="0" lang="en-US" sz="1000" spc="-1" strike="noStrike">
            <a:latin typeface="Times New Roman"/>
          </a:endParaRPr>
        </a:p>
        <a:p>
          <a:r>
            <a:rPr b="0" lang="en-US" sz="1000" spc="-1" strike="noStrike">
              <a:latin typeface="Arial"/>
            </a:rPr>
            <a:t>Hiervoor wordt u verwezen naar de desbetreffende pagina's. Op deze pagina's vindt u de instructies. Echter indien u in het bezit bent van kleinschalige woonvoorzieningen zult u hier opnieuw de kapitaalslasten op kasbasis, in dit geval dus de rentekosten, moeten eliminer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Verdeling aanvaardbare rentekosten over de instellingen</a:t>
          </a:r>
          <a:endParaRPr b="0" lang="en-US" sz="1000" spc="-1" strike="noStrike">
            <a:latin typeface="Times New Roman"/>
          </a:endParaRPr>
        </a:p>
        <a:p>
          <a:r>
            <a:rPr b="0" lang="en-US" sz="1000" spc="-1" strike="noStrike">
              <a:latin typeface="Arial"/>
            </a:rPr>
            <a:t>Indien u één rentenormeringsbalans voor meerdere instellingen (lees: rekenstaten) heeft ingevuld, kunt u hier de verdeling van de rentekosten over de instellingen aangev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73040</xdr:colOff>
      <xdr:row>2</xdr:row>
      <xdr:rowOff>123840</xdr:rowOff>
    </xdr:from>
    <xdr:to>
      <xdr:col>12</xdr:col>
      <xdr:colOff>814680</xdr:colOff>
      <xdr:row>5</xdr:row>
      <xdr:rowOff>76320</xdr:rowOff>
    </xdr:to>
    <xdr:pic>
      <xdr:nvPicPr>
        <xdr:cNvPr id="23" name="Picture 195" descr=""/>
        <xdr:cNvPicPr/>
      </xdr:nvPicPr>
      <xdr:blipFill>
        <a:blip r:embed="rId1"/>
        <a:stretch/>
      </xdr:blipFill>
      <xdr:spPr>
        <a:xfrm>
          <a:off x="10191600" y="123840"/>
          <a:ext cx="1166760" cy="486000"/>
        </a:xfrm>
        <a:prstGeom prst="rect">
          <a:avLst/>
        </a:prstGeom>
        <a:ln w="0">
          <a:noFill/>
        </a:ln>
      </xdr:spPr>
    </xdr:pic>
    <xdr:clientData/>
  </xdr:twoCellAnchor>
  <xdr:twoCellAnchor editAs="oneCell">
    <xdr:from>
      <xdr:col>11</xdr:col>
      <xdr:colOff>473040</xdr:colOff>
      <xdr:row>49</xdr:row>
      <xdr:rowOff>0</xdr:rowOff>
    </xdr:from>
    <xdr:to>
      <xdr:col>12</xdr:col>
      <xdr:colOff>814680</xdr:colOff>
      <xdr:row>51</xdr:row>
      <xdr:rowOff>76320</xdr:rowOff>
    </xdr:to>
    <xdr:pic>
      <xdr:nvPicPr>
        <xdr:cNvPr id="24" name="Picture 196" descr=""/>
        <xdr:cNvPicPr/>
      </xdr:nvPicPr>
      <xdr:blipFill>
        <a:blip r:embed="rId2"/>
        <a:stretch/>
      </xdr:blipFill>
      <xdr:spPr>
        <a:xfrm>
          <a:off x="10191600" y="8077320"/>
          <a:ext cx="1166760" cy="428760"/>
        </a:xfrm>
        <a:prstGeom prst="rect">
          <a:avLst/>
        </a:prstGeom>
        <a:ln w="0">
          <a:noFill/>
        </a:ln>
      </xdr:spPr>
    </xdr:pic>
    <xdr:clientData/>
  </xdr:twoCellAnchor>
  <xdr:twoCellAnchor editAs="oneCell">
    <xdr:from>
      <xdr:col>11</xdr:col>
      <xdr:colOff>473040</xdr:colOff>
      <xdr:row>142</xdr:row>
      <xdr:rowOff>123840</xdr:rowOff>
    </xdr:from>
    <xdr:to>
      <xdr:col>12</xdr:col>
      <xdr:colOff>814680</xdr:colOff>
      <xdr:row>145</xdr:row>
      <xdr:rowOff>76320</xdr:rowOff>
    </xdr:to>
    <xdr:pic>
      <xdr:nvPicPr>
        <xdr:cNvPr id="25" name="Picture 197" descr=""/>
        <xdr:cNvPicPr/>
      </xdr:nvPicPr>
      <xdr:blipFill>
        <a:blip r:embed="rId3"/>
        <a:stretch/>
      </xdr:blipFill>
      <xdr:spPr>
        <a:xfrm>
          <a:off x="10191600" y="24231600"/>
          <a:ext cx="1166760" cy="486000"/>
        </a:xfrm>
        <a:prstGeom prst="rect">
          <a:avLst/>
        </a:prstGeom>
        <a:ln w="0">
          <a:noFill/>
        </a:ln>
      </xdr:spPr>
    </xdr:pic>
    <xdr:clientData/>
  </xdr:twoCellAnchor>
  <xdr:twoCellAnchor editAs="oneCell">
    <xdr:from>
      <xdr:col>11</xdr:col>
      <xdr:colOff>473040</xdr:colOff>
      <xdr:row>190</xdr:row>
      <xdr:rowOff>123840</xdr:rowOff>
    </xdr:from>
    <xdr:to>
      <xdr:col>12</xdr:col>
      <xdr:colOff>814680</xdr:colOff>
      <xdr:row>193</xdr:row>
      <xdr:rowOff>76320</xdr:rowOff>
    </xdr:to>
    <xdr:pic>
      <xdr:nvPicPr>
        <xdr:cNvPr id="26" name="Picture 198" descr=""/>
        <xdr:cNvPicPr/>
      </xdr:nvPicPr>
      <xdr:blipFill>
        <a:blip r:embed="rId4"/>
        <a:stretch/>
      </xdr:blipFill>
      <xdr:spPr>
        <a:xfrm>
          <a:off x="10191600" y="32480280"/>
          <a:ext cx="1166760" cy="486000"/>
        </a:xfrm>
        <a:prstGeom prst="rect">
          <a:avLst/>
        </a:prstGeom>
        <a:ln w="0">
          <a:noFill/>
        </a:ln>
      </xdr:spPr>
    </xdr:pic>
    <xdr:clientData/>
  </xdr:twoCellAnchor>
  <xdr:twoCellAnchor editAs="oneCell">
    <xdr:from>
      <xdr:col>11</xdr:col>
      <xdr:colOff>473040</xdr:colOff>
      <xdr:row>100</xdr:row>
      <xdr:rowOff>0</xdr:rowOff>
    </xdr:from>
    <xdr:to>
      <xdr:col>13</xdr:col>
      <xdr:colOff>720</xdr:colOff>
      <xdr:row>102</xdr:row>
      <xdr:rowOff>85680</xdr:rowOff>
    </xdr:to>
    <xdr:pic>
      <xdr:nvPicPr>
        <xdr:cNvPr id="27" name="Picture 199" descr=""/>
        <xdr:cNvPicPr/>
      </xdr:nvPicPr>
      <xdr:blipFill>
        <a:blip r:embed="rId5"/>
        <a:stretch/>
      </xdr:blipFill>
      <xdr:spPr>
        <a:xfrm>
          <a:off x="10191600" y="16907040"/>
          <a:ext cx="1167480" cy="42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680</xdr:colOff>
      <xdr:row>2</xdr:row>
      <xdr:rowOff>123840</xdr:rowOff>
    </xdr:from>
    <xdr:to>
      <xdr:col>12</xdr:col>
      <xdr:colOff>816120</xdr:colOff>
      <xdr:row>5</xdr:row>
      <xdr:rowOff>76320</xdr:rowOff>
    </xdr:to>
    <xdr:pic>
      <xdr:nvPicPr>
        <xdr:cNvPr id="28" name="Picture 589" descr=""/>
        <xdr:cNvPicPr/>
      </xdr:nvPicPr>
      <xdr:blipFill>
        <a:blip r:embed="rId1"/>
        <a:stretch/>
      </xdr:blipFill>
      <xdr:spPr>
        <a:xfrm>
          <a:off x="8629920" y="123840"/>
          <a:ext cx="1168200" cy="628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680</xdr:colOff>
      <xdr:row>2</xdr:row>
      <xdr:rowOff>0</xdr:rowOff>
    </xdr:from>
    <xdr:to>
      <xdr:col>12</xdr:col>
      <xdr:colOff>816120</xdr:colOff>
      <xdr:row>4</xdr:row>
      <xdr:rowOff>76320</xdr:rowOff>
    </xdr:to>
    <xdr:pic>
      <xdr:nvPicPr>
        <xdr:cNvPr id="29" name="Picture 616" descr=""/>
        <xdr:cNvPicPr/>
      </xdr:nvPicPr>
      <xdr:blipFill>
        <a:blip r:embed="rId1"/>
        <a:stretch/>
      </xdr:blipFill>
      <xdr:spPr>
        <a:xfrm>
          <a:off x="8629920" y="0"/>
          <a:ext cx="1168200" cy="571680"/>
        </a:xfrm>
        <a:prstGeom prst="rect">
          <a:avLst/>
        </a:prstGeom>
        <a:ln w="0">
          <a:noFill/>
        </a:ln>
      </xdr:spPr>
    </xdr:pic>
    <xdr:clientData/>
  </xdr:twoCellAnchor>
  <xdr:twoCellAnchor editAs="oneCell">
    <xdr:from>
      <xdr:col>11</xdr:col>
      <xdr:colOff>472680</xdr:colOff>
      <xdr:row>48</xdr:row>
      <xdr:rowOff>123840</xdr:rowOff>
    </xdr:from>
    <xdr:to>
      <xdr:col>12</xdr:col>
      <xdr:colOff>816120</xdr:colOff>
      <xdr:row>51</xdr:row>
      <xdr:rowOff>76320</xdr:rowOff>
    </xdr:to>
    <xdr:pic>
      <xdr:nvPicPr>
        <xdr:cNvPr id="30" name="Picture 617" descr=""/>
        <xdr:cNvPicPr/>
      </xdr:nvPicPr>
      <xdr:blipFill>
        <a:blip r:embed="rId2"/>
        <a:stretch/>
      </xdr:blipFill>
      <xdr:spPr>
        <a:xfrm>
          <a:off x="8629920" y="8163000"/>
          <a:ext cx="116820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040</xdr:colOff>
      <xdr:row>2</xdr:row>
      <xdr:rowOff>123840</xdr:rowOff>
    </xdr:from>
    <xdr:to>
      <xdr:col>12</xdr:col>
      <xdr:colOff>815760</xdr:colOff>
      <xdr:row>5</xdr:row>
      <xdr:rowOff>76320</xdr:rowOff>
    </xdr:to>
    <xdr:pic>
      <xdr:nvPicPr>
        <xdr:cNvPr id="31" name="Picture 606" descr=""/>
        <xdr:cNvPicPr/>
      </xdr:nvPicPr>
      <xdr:blipFill>
        <a:blip r:embed="rId1"/>
        <a:stretch/>
      </xdr:blipFill>
      <xdr:spPr>
        <a:xfrm>
          <a:off x="8650440" y="123840"/>
          <a:ext cx="1167840" cy="63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by/LOCALS~1/Temp/M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rt/LOCALS~1/Temp/Budgetformulier%20tz%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Mp1"/>
      <sheetName val="I_03007"/>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ina1"/>
      <sheetName val="pagina2"/>
      <sheetName val="pagina3"/>
      <sheetName val="pagina4"/>
      <sheetName val="pagina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pane xSplit="0" ySplit="2" topLeftCell="BM3" activePane="bottomLeft" state="frozen"/>
      <selection pane="topLeft" activeCell="A1" activeCellId="0" sqref="A1"/>
      <selection pane="bottomLeft" activeCell="A4" activeCellId="0" sqref="A4"/>
    </sheetView>
  </sheetViews>
  <sheetFormatPr defaultColWidth="9.13671875" defaultRowHeight="12.8" zeroHeight="true" outlineLevelRow="0" outlineLevelCol="0"/>
  <cols>
    <col collapsed="false" customWidth="true" hidden="false" outlineLevel="0" max="2" min="1" style="1" width="8.7"/>
    <col collapsed="false" customWidth="true" hidden="false" outlineLevel="0" max="6" min="3" style="1" width="13.7"/>
    <col collapsed="false" customWidth="true" hidden="false" outlineLevel="0" max="7" min="7" style="1" width="10.71"/>
    <col collapsed="false" customWidth="true" hidden="false" outlineLevel="0" max="9" min="8" style="1" width="8.7"/>
    <col collapsed="false" customWidth="true" hidden="false" outlineLevel="0" max="13" min="10" style="1" width="13.7"/>
    <col collapsed="false" customWidth="true" hidden="false" outlineLevel="0" max="14" min="14" style="1" width="5.99"/>
    <col collapsed="false" customWidth="true" hidden="true" outlineLevel="0" max="15" min="15" style="1" width="1.7"/>
    <col collapsed="false" customWidth="true" hidden="true" outlineLevel="0" max="17" min="16" style="2" width="10.71"/>
    <col collapsed="false" customWidth="true" hidden="true" outlineLevel="0" max="19" min="18" style="3" width="10.71"/>
    <col collapsed="false" customWidth="true" hidden="true" outlineLevel="0" max="21" min="20" style="2" width="12.7"/>
    <col collapsed="false" customWidth="true" hidden="true" outlineLevel="0" max="23" min="22" style="4" width="12.7"/>
    <col collapsed="false" customWidth="true" hidden="false" outlineLevel="0" max="24" min="24" style="1" width="1.7"/>
    <col collapsed="false" customWidth="false" hidden="true" outlineLevel="0" max="257" min="25" style="1" width="9.14"/>
  </cols>
  <sheetData>
    <row r="1" s="7" customFormat="true" ht="14.25" hidden="true" customHeight="true" outlineLevel="0" collapsed="false">
      <c r="A1" s="5" t="b">
        <f aca="false">TRUE()</f>
        <v>1</v>
      </c>
      <c r="B1" s="6"/>
      <c r="C1" s="6"/>
      <c r="D1" s="6"/>
      <c r="E1" s="6"/>
      <c r="F1" s="6"/>
      <c r="G1" s="6"/>
      <c r="H1" s="6"/>
      <c r="I1" s="6"/>
      <c r="J1" s="6"/>
      <c r="O1" s="8"/>
      <c r="P1" s="9" t="s">
        <v>0</v>
      </c>
      <c r="Q1" s="9" t="s">
        <v>1</v>
      </c>
      <c r="R1" s="10" t="s">
        <v>2</v>
      </c>
      <c r="S1" s="10" t="s">
        <v>3</v>
      </c>
      <c r="T1" s="9" t="s">
        <v>4</v>
      </c>
      <c r="U1" s="9" t="s">
        <v>5</v>
      </c>
      <c r="V1" s="11" t="s">
        <v>6</v>
      </c>
      <c r="W1" s="11" t="s">
        <v>7</v>
      </c>
      <c r="X1" s="8"/>
    </row>
    <row r="2" s="7" customFormat="true" ht="14.25" hidden="true" customHeight="true" outlineLevel="0" collapsed="false">
      <c r="A2" s="6" t="n">
        <v>8</v>
      </c>
      <c r="B2" s="6" t="n">
        <v>8</v>
      </c>
      <c r="C2" s="6" t="n">
        <v>13</v>
      </c>
      <c r="D2" s="6" t="n">
        <v>13</v>
      </c>
      <c r="E2" s="6" t="n">
        <v>13</v>
      </c>
      <c r="F2" s="6" t="n">
        <v>13</v>
      </c>
      <c r="G2" s="6" t="n">
        <v>10</v>
      </c>
      <c r="H2" s="6" t="n">
        <v>8</v>
      </c>
      <c r="I2" s="6" t="n">
        <v>8</v>
      </c>
      <c r="J2" s="6" t="n">
        <v>13</v>
      </c>
      <c r="K2" s="6" t="n">
        <v>13</v>
      </c>
      <c r="L2" s="6" t="n">
        <v>13</v>
      </c>
      <c r="M2" s="7" t="n">
        <v>13</v>
      </c>
      <c r="N2" s="12" t="n">
        <f aca="false">SUM(A1:M2)</f>
        <v>147</v>
      </c>
      <c r="O2" s="8"/>
      <c r="P2" s="13" t="n">
        <v>10</v>
      </c>
      <c r="Q2" s="13" t="n">
        <v>10</v>
      </c>
      <c r="R2" s="14" t="n">
        <v>10</v>
      </c>
      <c r="S2" s="14" t="n">
        <v>10</v>
      </c>
      <c r="T2" s="13" t="n">
        <v>12</v>
      </c>
      <c r="U2" s="13" t="n">
        <v>12</v>
      </c>
      <c r="V2" s="15" t="n">
        <v>12</v>
      </c>
      <c r="W2" s="15" t="n">
        <v>12</v>
      </c>
      <c r="X2" s="8"/>
    </row>
    <row r="3" s="18" customFormat="true" ht="14.25" hidden="false" customHeight="true" outlineLevel="0" collapsed="false">
      <c r="A3" s="16"/>
      <c r="B3" s="17"/>
      <c r="C3" s="17"/>
      <c r="D3" s="17"/>
      <c r="E3" s="17"/>
      <c r="F3" s="17"/>
      <c r="G3" s="17"/>
      <c r="H3" s="17"/>
      <c r="I3" s="17"/>
      <c r="N3" s="17"/>
      <c r="O3" s="17"/>
      <c r="P3" s="19"/>
      <c r="Q3" s="19"/>
      <c r="R3" s="20"/>
      <c r="S3" s="20"/>
      <c r="T3" s="19"/>
      <c r="U3" s="19"/>
      <c r="V3" s="21"/>
      <c r="W3" s="21"/>
      <c r="X3" s="17"/>
    </row>
    <row r="4" s="18" customFormat="true" ht="14.25" hidden="false" customHeight="true" outlineLevel="0" collapsed="false">
      <c r="A4" s="22" t="s">
        <v>8</v>
      </c>
      <c r="B4" s="23"/>
      <c r="C4" s="23"/>
      <c r="D4" s="23"/>
      <c r="E4" s="24"/>
      <c r="F4" s="24"/>
      <c r="G4" s="24"/>
      <c r="H4" s="24"/>
      <c r="I4" s="25"/>
      <c r="J4" s="26"/>
      <c r="K4" s="17"/>
      <c r="L4" s="24"/>
      <c r="M4" s="27"/>
      <c r="N4" s="17"/>
      <c r="O4" s="17"/>
      <c r="P4" s="19"/>
      <c r="Q4" s="19"/>
      <c r="R4" s="20"/>
      <c r="S4" s="20"/>
      <c r="T4" s="19"/>
      <c r="U4" s="19"/>
      <c r="V4" s="21"/>
      <c r="W4" s="21"/>
      <c r="X4" s="17"/>
    </row>
    <row r="5" customFormat="false" ht="14.25" hidden="false" customHeight="true" outlineLevel="0" collapsed="false">
      <c r="P5" s="19"/>
      <c r="Q5" s="19"/>
      <c r="R5" s="20"/>
      <c r="S5" s="20"/>
      <c r="T5" s="19"/>
      <c r="U5" s="19"/>
      <c r="V5" s="21"/>
      <c r="W5" s="21"/>
    </row>
    <row r="6" customFormat="false" ht="13.5" hidden="false" customHeight="true" outlineLevel="0" collapsed="false"/>
    <row r="7" customFormat="false" ht="20.1" hidden="false" customHeight="true" outlineLevel="0" collapsed="false">
      <c r="A7" s="28" t="s">
        <v>9</v>
      </c>
      <c r="B7" s="29"/>
      <c r="C7" s="29"/>
      <c r="D7" s="29"/>
      <c r="E7" s="29"/>
      <c r="F7" s="29"/>
      <c r="G7" s="29"/>
      <c r="H7" s="29"/>
      <c r="I7" s="29"/>
      <c r="J7" s="29"/>
      <c r="K7" s="29"/>
      <c r="L7" s="29"/>
      <c r="M7" s="30" t="s">
        <v>10</v>
      </c>
    </row>
    <row r="8" customFormat="false" ht="20.1" hidden="false" customHeight="true" outlineLevel="0" collapsed="false"/>
    <row r="9" customFormat="false" ht="20.1" hidden="false" customHeight="true" outlineLevel="0" collapsed="false">
      <c r="K9" s="31" t="s">
        <v>11</v>
      </c>
      <c r="L9" s="31"/>
      <c r="M9" s="31"/>
    </row>
    <row r="10" customFormat="false" ht="20.1" hidden="false" customHeight="true" outlineLevel="0" collapsed="false">
      <c r="A10" s="32" t="s">
        <v>12</v>
      </c>
      <c r="K10" s="33" t="s">
        <v>13</v>
      </c>
      <c r="L10" s="34" t="s">
        <v>14</v>
      </c>
      <c r="M10" s="34"/>
    </row>
    <row r="11" customFormat="false" ht="20.1" hidden="false" customHeight="true" outlineLevel="0" collapsed="false">
      <c r="K11" s="33" t="s">
        <v>15</v>
      </c>
      <c r="L11" s="35"/>
      <c r="M11" s="35"/>
    </row>
    <row r="12" customFormat="false" ht="20.1" hidden="false" customHeight="true" outlineLevel="0" collapsed="false">
      <c r="A12" s="36" t="str">
        <f aca="false">IF(OR($F13=0),"U dient het CTG/ZAio-nummer in te vullen.","")</f>
        <v>U dient het CTG/ZAio-nummer in te vullen.</v>
      </c>
      <c r="B12" s="37"/>
      <c r="C12" s="37"/>
      <c r="D12" s="38"/>
      <c r="E12" s="31" t="s">
        <v>16</v>
      </c>
      <c r="F12" s="31" t="s">
        <v>17</v>
      </c>
      <c r="K12" s="33" t="s">
        <v>18</v>
      </c>
      <c r="L12" s="35"/>
      <c r="M12" s="35"/>
    </row>
    <row r="13" customFormat="false" ht="20.1" hidden="false" customHeight="true" outlineLevel="0" collapsed="false">
      <c r="A13" s="39" t="s">
        <v>19</v>
      </c>
      <c r="B13" s="40"/>
      <c r="C13" s="40"/>
      <c r="D13" s="41"/>
      <c r="E13" s="35" t="n">
        <v>600</v>
      </c>
      <c r="F13" s="42"/>
      <c r="K13" s="33" t="s">
        <v>20</v>
      </c>
      <c r="L13" s="43" t="n">
        <v>38912</v>
      </c>
      <c r="M13" s="43"/>
      <c r="P13" s="2" t="n">
        <v>1</v>
      </c>
      <c r="Q13" s="2" t="n">
        <v>9999</v>
      </c>
    </row>
    <row r="14" customFormat="false" ht="20.1" hidden="false" customHeight="true" outlineLevel="0" collapsed="false"/>
    <row r="15" s="44" customFormat="true" ht="14.25" hidden="false" customHeight="true" outlineLevel="0" collapsed="false">
      <c r="B15" s="45"/>
      <c r="C15" s="46" t="s">
        <v>21</v>
      </c>
      <c r="D15" s="47"/>
      <c r="E15" s="47"/>
      <c r="F15" s="47"/>
      <c r="G15" s="47"/>
      <c r="H15" s="47"/>
      <c r="I15" s="48"/>
      <c r="J15" s="48"/>
      <c r="K15" s="48"/>
      <c r="L15" s="49"/>
      <c r="P15" s="2"/>
      <c r="Q15" s="2"/>
      <c r="R15" s="3"/>
      <c r="S15" s="3"/>
      <c r="T15" s="2"/>
      <c r="U15" s="2"/>
      <c r="V15" s="4"/>
      <c r="W15" s="4"/>
    </row>
    <row r="16" s="44" customFormat="true" ht="14.25" hidden="false" customHeight="true" outlineLevel="0" collapsed="false">
      <c r="B16" s="50"/>
      <c r="D16" s="51"/>
      <c r="E16" s="51"/>
      <c r="F16" s="51"/>
      <c r="G16" s="51"/>
      <c r="H16" s="51"/>
      <c r="I16" s="52"/>
      <c r="J16" s="52"/>
      <c r="K16" s="52"/>
      <c r="L16" s="53"/>
      <c r="P16" s="2"/>
      <c r="Q16" s="2"/>
      <c r="R16" s="3"/>
      <c r="S16" s="3"/>
      <c r="T16" s="2"/>
      <c r="U16" s="2"/>
      <c r="V16" s="4"/>
      <c r="W16" s="4"/>
    </row>
    <row r="17" s="44" customFormat="true" ht="14.25" hidden="false" customHeight="true" outlineLevel="0" collapsed="false">
      <c r="B17" s="50"/>
      <c r="C17" s="51"/>
      <c r="D17" s="54" t="s">
        <v>22</v>
      </c>
      <c r="E17" s="54"/>
      <c r="F17" s="54"/>
      <c r="G17" s="54"/>
      <c r="H17" s="54"/>
      <c r="I17" s="54"/>
      <c r="J17" s="54"/>
      <c r="K17" s="54"/>
      <c r="L17" s="53"/>
      <c r="P17" s="2"/>
      <c r="Q17" s="2"/>
      <c r="R17" s="3"/>
      <c r="S17" s="3"/>
      <c r="T17" s="2"/>
      <c r="U17" s="2"/>
      <c r="V17" s="4"/>
      <c r="W17" s="4"/>
    </row>
    <row r="18" s="44" customFormat="true" ht="14.25" hidden="false" customHeight="true" outlineLevel="0" collapsed="false">
      <c r="B18" s="50"/>
      <c r="C18" s="51"/>
      <c r="D18" s="54"/>
      <c r="E18" s="54"/>
      <c r="F18" s="54"/>
      <c r="G18" s="54"/>
      <c r="H18" s="54"/>
      <c r="I18" s="54"/>
      <c r="J18" s="54"/>
      <c r="K18" s="54"/>
      <c r="L18" s="53"/>
      <c r="P18" s="2"/>
      <c r="Q18" s="2"/>
      <c r="R18" s="3"/>
      <c r="S18" s="3"/>
      <c r="T18" s="2"/>
      <c r="U18" s="2"/>
      <c r="V18" s="4"/>
      <c r="W18" s="4"/>
    </row>
    <row r="19" s="44" customFormat="true" ht="14.25" hidden="false" customHeight="true" outlineLevel="0" collapsed="false">
      <c r="B19" s="50"/>
      <c r="C19" s="51"/>
      <c r="D19" s="54"/>
      <c r="E19" s="54"/>
      <c r="F19" s="54"/>
      <c r="G19" s="54"/>
      <c r="H19" s="54"/>
      <c r="I19" s="54"/>
      <c r="J19" s="54"/>
      <c r="K19" s="54"/>
      <c r="L19" s="53"/>
      <c r="P19" s="2"/>
      <c r="Q19" s="2"/>
      <c r="R19" s="3"/>
      <c r="S19" s="3"/>
      <c r="T19" s="2"/>
      <c r="U19" s="2"/>
      <c r="V19" s="4"/>
      <c r="W19" s="4"/>
    </row>
    <row r="20" s="44" customFormat="true" ht="14.25" hidden="false" customHeight="true" outlineLevel="0" collapsed="false">
      <c r="B20" s="50"/>
      <c r="C20" s="51"/>
      <c r="D20" s="55"/>
      <c r="E20" s="55"/>
      <c r="F20" s="55"/>
      <c r="G20" s="55"/>
      <c r="H20" s="55"/>
      <c r="I20" s="55"/>
      <c r="J20" s="55"/>
      <c r="K20" s="55"/>
      <c r="L20" s="53"/>
      <c r="P20" s="2"/>
      <c r="Q20" s="2"/>
      <c r="R20" s="3"/>
      <c r="S20" s="3"/>
      <c r="T20" s="2"/>
      <c r="U20" s="2"/>
      <c r="V20" s="4"/>
      <c r="W20" s="4"/>
    </row>
    <row r="21" s="44" customFormat="true" ht="14.25" hidden="false" customHeight="true" outlineLevel="0" collapsed="false">
      <c r="B21" s="50"/>
      <c r="C21" s="51"/>
      <c r="D21" s="56" t="s">
        <v>23</v>
      </c>
      <c r="E21" s="56"/>
      <c r="F21" s="56"/>
      <c r="G21" s="56"/>
      <c r="H21" s="56"/>
      <c r="I21" s="56"/>
      <c r="J21" s="56"/>
      <c r="K21" s="56"/>
      <c r="L21" s="53"/>
      <c r="P21" s="2"/>
      <c r="Q21" s="2"/>
      <c r="R21" s="3"/>
      <c r="S21" s="3"/>
      <c r="T21" s="2"/>
      <c r="U21" s="2"/>
      <c r="V21" s="4"/>
      <c r="W21" s="4"/>
    </row>
    <row r="22" s="44" customFormat="true" ht="14.25" hidden="false" customHeight="true" outlineLevel="0" collapsed="false">
      <c r="B22" s="50"/>
      <c r="C22" s="51"/>
      <c r="D22" s="56"/>
      <c r="E22" s="56"/>
      <c r="F22" s="56"/>
      <c r="G22" s="56"/>
      <c r="H22" s="56"/>
      <c r="I22" s="56"/>
      <c r="J22" s="56"/>
      <c r="K22" s="56"/>
      <c r="L22" s="53"/>
      <c r="P22" s="2"/>
      <c r="Q22" s="2"/>
      <c r="R22" s="3"/>
      <c r="S22" s="3"/>
      <c r="T22" s="2"/>
      <c r="U22" s="2"/>
      <c r="V22" s="4"/>
      <c r="W22" s="4"/>
    </row>
    <row r="23" s="44" customFormat="true" ht="14.25" hidden="false" customHeight="true" outlineLevel="0" collapsed="false">
      <c r="B23" s="50"/>
      <c r="C23" s="51"/>
      <c r="D23" s="52"/>
      <c r="E23" s="52"/>
      <c r="F23" s="52"/>
      <c r="G23" s="52"/>
      <c r="H23" s="52"/>
      <c r="I23" s="52"/>
      <c r="J23" s="52"/>
      <c r="K23" s="52"/>
      <c r="L23" s="53"/>
      <c r="P23" s="2"/>
      <c r="Q23" s="2"/>
      <c r="R23" s="3"/>
      <c r="S23" s="3"/>
      <c r="T23" s="2"/>
      <c r="U23" s="2"/>
      <c r="V23" s="4"/>
      <c r="W23" s="4"/>
    </row>
    <row r="24" s="44" customFormat="true" ht="14.25" hidden="false" customHeight="true" outlineLevel="0" collapsed="false">
      <c r="B24" s="50"/>
      <c r="C24" s="51"/>
      <c r="D24" s="57" t="str">
        <f aca="false">IF(A1=TRUE(),"      Invulvelden gearceerd","      Invulvelden niet gearceerd")</f>
        <v>      Invulvelden gearceerd</v>
      </c>
      <c r="E24" s="58"/>
      <c r="F24" s="59"/>
      <c r="G24" s="60"/>
      <c r="I24" s="60"/>
      <c r="L24" s="61"/>
      <c r="P24" s="2"/>
      <c r="Q24" s="2"/>
      <c r="R24" s="3"/>
      <c r="S24" s="3"/>
      <c r="T24" s="2"/>
      <c r="U24" s="2"/>
      <c r="V24" s="4"/>
      <c r="W24" s="4"/>
    </row>
    <row r="25" s="44" customFormat="true" ht="14.25" hidden="false" customHeight="true" outlineLevel="0" collapsed="false">
      <c r="A25" s="62"/>
      <c r="B25" s="63"/>
      <c r="C25" s="64"/>
      <c r="D25" s="64"/>
      <c r="E25" s="65"/>
      <c r="F25" s="65"/>
      <c r="G25" s="64"/>
      <c r="H25" s="64"/>
      <c r="I25" s="66"/>
      <c r="J25" s="65"/>
      <c r="K25" s="65"/>
      <c r="L25" s="67"/>
      <c r="M25" s="62"/>
      <c r="P25" s="2"/>
      <c r="Q25" s="2"/>
      <c r="R25" s="3"/>
      <c r="S25" s="3"/>
      <c r="T25" s="2"/>
      <c r="U25" s="2"/>
      <c r="V25" s="4"/>
      <c r="W25" s="4"/>
    </row>
    <row r="26" customFormat="false" ht="20.1" hidden="false" customHeight="true" outlineLevel="0" collapsed="false"/>
    <row r="27" customFormat="false" ht="20.1" hidden="false" customHeight="true" outlineLevel="0" collapsed="false">
      <c r="A27" s="68" t="s">
        <v>24</v>
      </c>
      <c r="B27" s="37"/>
      <c r="C27" s="37"/>
      <c r="D27" s="37"/>
      <c r="E27" s="37"/>
      <c r="F27" s="38"/>
      <c r="H27" s="68" t="s">
        <v>25</v>
      </c>
      <c r="I27" s="37"/>
      <c r="J27" s="37"/>
      <c r="K27" s="37"/>
      <c r="L27" s="37"/>
      <c r="M27" s="38"/>
    </row>
    <row r="28" customFormat="false" ht="20.1" hidden="false" customHeight="true" outlineLevel="0" collapsed="false">
      <c r="A28" s="39" t="s">
        <v>26</v>
      </c>
      <c r="B28" s="41"/>
      <c r="C28" s="69"/>
      <c r="D28" s="69"/>
      <c r="E28" s="69"/>
      <c r="F28" s="69"/>
      <c r="H28" s="39" t="s">
        <v>26</v>
      </c>
      <c r="I28" s="41"/>
      <c r="J28" s="69"/>
      <c r="K28" s="69"/>
      <c r="L28" s="69"/>
      <c r="M28" s="69"/>
    </row>
    <row r="29" customFormat="false" ht="20.1" hidden="false" customHeight="true" outlineLevel="0" collapsed="false">
      <c r="A29" s="39" t="s">
        <v>27</v>
      </c>
      <c r="B29" s="41"/>
      <c r="C29" s="69"/>
      <c r="D29" s="69"/>
      <c r="E29" s="69"/>
      <c r="F29" s="69"/>
      <c r="H29" s="39" t="s">
        <v>27</v>
      </c>
      <c r="I29" s="41"/>
      <c r="J29" s="69"/>
      <c r="K29" s="69"/>
      <c r="L29" s="69"/>
      <c r="M29" s="69"/>
    </row>
    <row r="30" customFormat="false" ht="20.1" hidden="false" customHeight="true" outlineLevel="0" collapsed="false">
      <c r="A30" s="39" t="s">
        <v>28</v>
      </c>
      <c r="B30" s="41"/>
      <c r="C30" s="70"/>
      <c r="D30" s="70"/>
      <c r="E30" s="69"/>
      <c r="F30" s="69"/>
      <c r="H30" s="39" t="s">
        <v>28</v>
      </c>
      <c r="I30" s="41"/>
      <c r="J30" s="70"/>
      <c r="K30" s="70"/>
      <c r="L30" s="69"/>
      <c r="M30" s="69"/>
    </row>
    <row r="31" customFormat="false" ht="20.1" hidden="false" customHeight="true" outlineLevel="0" collapsed="false">
      <c r="A31" s="39" t="s">
        <v>29</v>
      </c>
      <c r="B31" s="41"/>
      <c r="C31" s="69"/>
      <c r="D31" s="69"/>
      <c r="E31" s="69"/>
      <c r="F31" s="69"/>
      <c r="H31" s="39" t="s">
        <v>29</v>
      </c>
      <c r="I31" s="41"/>
      <c r="J31" s="69"/>
      <c r="K31" s="69"/>
      <c r="L31" s="69"/>
      <c r="M31" s="69"/>
    </row>
    <row r="32" customFormat="false" ht="20.1" hidden="false" customHeight="true" outlineLevel="0" collapsed="false">
      <c r="A32" s="39" t="s">
        <v>30</v>
      </c>
      <c r="B32" s="41"/>
      <c r="C32" s="69"/>
      <c r="D32" s="69"/>
      <c r="E32" s="69"/>
      <c r="F32" s="69"/>
      <c r="H32" s="39" t="s">
        <v>30</v>
      </c>
      <c r="I32" s="41"/>
      <c r="J32" s="69"/>
      <c r="K32" s="69"/>
      <c r="L32" s="69"/>
      <c r="M32" s="69"/>
    </row>
    <row r="33" customFormat="false" ht="20.1" hidden="false" customHeight="true" outlineLevel="0" collapsed="false">
      <c r="A33" s="39" t="s">
        <v>31</v>
      </c>
      <c r="B33" s="41"/>
      <c r="C33" s="69"/>
      <c r="D33" s="69"/>
      <c r="E33" s="69"/>
      <c r="F33" s="69"/>
      <c r="H33" s="39" t="s">
        <v>31</v>
      </c>
      <c r="I33" s="41"/>
      <c r="J33" s="69"/>
      <c r="K33" s="69"/>
      <c r="L33" s="69"/>
      <c r="M33" s="69"/>
    </row>
    <row r="34" customFormat="false" ht="20.1" hidden="false" customHeight="true" outlineLevel="0" collapsed="false"/>
    <row r="35" customFormat="false" ht="20.1" hidden="false" customHeight="true" outlineLevel="0" collapsed="false">
      <c r="A35" s="71" t="s">
        <v>32</v>
      </c>
      <c r="B35" s="71"/>
      <c r="C35" s="71"/>
      <c r="D35" s="71"/>
      <c r="E35" s="71"/>
      <c r="F35" s="71"/>
      <c r="G35" s="71"/>
      <c r="H35" s="71"/>
      <c r="I35" s="71"/>
      <c r="J35" s="71"/>
      <c r="K35" s="71"/>
      <c r="L35" s="71"/>
      <c r="M35" s="71"/>
    </row>
    <row r="36" customFormat="false" ht="20.1" hidden="false" customHeight="true" outlineLevel="0" collapsed="false">
      <c r="A36" s="71"/>
      <c r="B36" s="71"/>
      <c r="C36" s="71"/>
      <c r="D36" s="71"/>
      <c r="E36" s="71"/>
      <c r="F36" s="71"/>
      <c r="G36" s="71"/>
      <c r="H36" s="71"/>
      <c r="I36" s="71"/>
      <c r="J36" s="71"/>
      <c r="K36" s="71"/>
      <c r="L36" s="71"/>
      <c r="M36" s="71"/>
    </row>
    <row r="37" customFormat="false" ht="20.1" hidden="false" customHeight="true" outlineLevel="0" collapsed="false">
      <c r="A37" s="71"/>
      <c r="B37" s="71"/>
      <c r="C37" s="71"/>
      <c r="D37" s="71"/>
      <c r="E37" s="71"/>
      <c r="F37" s="71"/>
      <c r="G37" s="71"/>
      <c r="H37" s="71"/>
      <c r="I37" s="71"/>
      <c r="J37" s="71"/>
      <c r="K37" s="71"/>
      <c r="L37" s="71"/>
      <c r="M37" s="71"/>
    </row>
    <row r="38" customFormat="false" ht="20.1" hidden="false" customHeight="true" outlineLevel="0" collapsed="false">
      <c r="A38" s="71"/>
      <c r="B38" s="71"/>
      <c r="C38" s="71"/>
      <c r="D38" s="71"/>
      <c r="E38" s="71"/>
      <c r="F38" s="71"/>
      <c r="G38" s="71"/>
      <c r="H38" s="71"/>
      <c r="I38" s="71"/>
      <c r="J38" s="71"/>
      <c r="K38" s="71"/>
      <c r="L38" s="71"/>
      <c r="M38" s="71"/>
    </row>
    <row r="39" customFormat="false" ht="20.1" hidden="false" customHeight="true" outlineLevel="0" collapsed="false">
      <c r="A39" s="68" t="s">
        <v>33</v>
      </c>
      <c r="B39" s="37"/>
      <c r="C39" s="37"/>
      <c r="D39" s="37"/>
      <c r="E39" s="37"/>
      <c r="F39" s="38"/>
      <c r="H39" s="68" t="s">
        <v>34</v>
      </c>
      <c r="I39" s="37"/>
      <c r="J39" s="37"/>
      <c r="K39" s="37"/>
      <c r="L39" s="37"/>
      <c r="M39" s="38"/>
    </row>
    <row r="40" customFormat="false" ht="14.25" hidden="false" customHeight="true" outlineLevel="0" collapsed="false">
      <c r="A40" s="72" t="s">
        <v>35</v>
      </c>
      <c r="B40" s="72"/>
      <c r="C40" s="72"/>
      <c r="D40" s="72"/>
      <c r="E40" s="72"/>
      <c r="F40" s="72"/>
      <c r="H40" s="72"/>
      <c r="I40" s="72"/>
      <c r="J40" s="72"/>
      <c r="K40" s="72"/>
      <c r="L40" s="72"/>
      <c r="M40" s="72"/>
    </row>
    <row r="41" customFormat="false" ht="14.25" hidden="false" customHeight="true" outlineLevel="0" collapsed="false">
      <c r="A41" s="72"/>
      <c r="B41" s="72"/>
      <c r="C41" s="72"/>
      <c r="D41" s="72"/>
      <c r="E41" s="72"/>
      <c r="F41" s="72"/>
      <c r="H41" s="72"/>
      <c r="I41" s="72"/>
      <c r="J41" s="72"/>
      <c r="K41" s="72"/>
      <c r="L41" s="72"/>
      <c r="M41" s="72"/>
    </row>
    <row r="42" customFormat="false" ht="14.25" hidden="false" customHeight="true" outlineLevel="0" collapsed="false">
      <c r="A42" s="72"/>
      <c r="B42" s="72"/>
      <c r="C42" s="72"/>
      <c r="D42" s="72"/>
      <c r="E42" s="72"/>
      <c r="F42" s="72"/>
      <c r="H42" s="73"/>
      <c r="I42" s="74"/>
      <c r="J42" s="74"/>
      <c r="K42" s="74"/>
      <c r="L42" s="74"/>
      <c r="M42" s="75"/>
    </row>
    <row r="43" customFormat="false" ht="14.25" hidden="false" customHeight="true" outlineLevel="0" collapsed="false">
      <c r="A43" s="76"/>
      <c r="B43" s="77"/>
      <c r="C43" s="77"/>
      <c r="D43" s="77"/>
      <c r="E43" s="77"/>
      <c r="F43" s="78"/>
      <c r="H43" s="76"/>
      <c r="I43" s="77"/>
      <c r="J43" s="77"/>
      <c r="K43" s="77"/>
      <c r="L43" s="77"/>
      <c r="M43" s="78"/>
    </row>
    <row r="44" customFormat="false" ht="14.25" hidden="false" customHeight="true" outlineLevel="0" collapsed="false">
      <c r="A44" s="79"/>
      <c r="B44" s="80"/>
      <c r="C44" s="80"/>
      <c r="D44" s="80"/>
      <c r="E44" s="80"/>
      <c r="F44" s="81"/>
      <c r="H44" s="79"/>
      <c r="I44" s="80"/>
      <c r="J44" s="80"/>
      <c r="K44" s="80"/>
      <c r="L44" s="80"/>
      <c r="M44" s="81"/>
    </row>
    <row r="45" customFormat="false" ht="14.25" hidden="false" customHeight="true" outlineLevel="0" collapsed="false">
      <c r="A45" s="82"/>
      <c r="B45" s="83"/>
      <c r="C45" s="83"/>
      <c r="D45" s="83"/>
      <c r="E45" s="83"/>
      <c r="F45" s="84" t="s">
        <v>36</v>
      </c>
      <c r="H45" s="82"/>
      <c r="I45" s="83"/>
      <c r="J45" s="83"/>
      <c r="K45" s="83"/>
      <c r="L45" s="83"/>
      <c r="M45" s="84" t="s">
        <v>36</v>
      </c>
    </row>
    <row r="46" customFormat="false" ht="20.1" hidden="false" customHeight="true" outlineLevel="0" collapsed="false">
      <c r="A46" s="85"/>
      <c r="B46" s="85"/>
      <c r="C46" s="86" t="s">
        <v>37</v>
      </c>
      <c r="D46" s="87"/>
      <c r="E46" s="87"/>
      <c r="F46" s="86" t="s">
        <v>38</v>
      </c>
      <c r="H46" s="85"/>
      <c r="I46" s="85"/>
      <c r="J46" s="86" t="s">
        <v>37</v>
      </c>
      <c r="K46" s="87"/>
      <c r="L46" s="87"/>
      <c r="M46" s="86" t="s">
        <v>38</v>
      </c>
      <c r="V46" s="4" t="n">
        <v>38353</v>
      </c>
      <c r="W46" s="88" t="n">
        <f aca="true">IF(NOW()&lt;38353,38353,NOW())</f>
        <v>46232.412600743</v>
      </c>
    </row>
    <row r="47" customFormat="false" ht="14.25" hidden="false" customHeight="true" outlineLevel="0" collapsed="false"/>
    <row r="48" customFormat="false" ht="14.25" hidden="false" customHeight="true" outlineLevel="0" collapsed="false"/>
    <row r="49" customFormat="false" ht="20.1" hidden="false" customHeight="true" outlineLevel="0" collapsed="false">
      <c r="A49" s="39" t="str">
        <f aca="false">"Partijen verzoeken de aanvaardbare kosten 2005 vast te stellen op"</f>
        <v>Partijen verzoeken de aanvaardbare kosten 2005 vast te stellen op</v>
      </c>
      <c r="B49" s="40"/>
      <c r="C49" s="40"/>
      <c r="D49" s="40"/>
      <c r="E49" s="40"/>
      <c r="F49" s="40"/>
      <c r="G49" s="89" t="n">
        <f aca="false">Budget!N57</f>
        <v>0</v>
      </c>
      <c r="I49" s="39" t="s">
        <v>39</v>
      </c>
      <c r="J49" s="40"/>
      <c r="K49" s="40"/>
      <c r="L49" s="41"/>
      <c r="M49" s="90"/>
      <c r="P49" s="2" t="n">
        <v>1</v>
      </c>
    </row>
    <row r="50" customFormat="false" ht="20.1" hidden="false" customHeight="true" outlineLevel="0" collapsed="false">
      <c r="I50" s="39" t="s">
        <v>40</v>
      </c>
      <c r="J50" s="40"/>
      <c r="K50" s="40"/>
      <c r="L50" s="41"/>
      <c r="M50" s="90"/>
      <c r="P50" s="2" t="n">
        <v>0</v>
      </c>
    </row>
    <row r="51" customFormat="false" ht="14.25" hidden="false" customHeight="true" outlineLevel="0" collapsed="false">
      <c r="A51" s="91" t="s">
        <v>41</v>
      </c>
      <c r="I51" s="39" t="s">
        <v>42</v>
      </c>
      <c r="J51" s="40"/>
      <c r="K51" s="40"/>
      <c r="L51" s="40"/>
      <c r="M51" s="90"/>
      <c r="N51" s="2"/>
      <c r="O51" s="2"/>
      <c r="P51" s="3"/>
      <c r="Q51" s="3"/>
      <c r="R51" s="2"/>
      <c r="S51" s="2"/>
      <c r="T51" s="4"/>
      <c r="U51" s="4"/>
      <c r="V51" s="1"/>
      <c r="W51" s="1"/>
    </row>
    <row r="52" s="92" customFormat="true" ht="14.25" hidden="false" customHeight="true" outlineLevel="0" collapsed="false">
      <c r="P52" s="2"/>
      <c r="Q52" s="2"/>
      <c r="R52" s="3"/>
      <c r="S52" s="3"/>
      <c r="T52" s="2"/>
      <c r="U52" s="2"/>
      <c r="V52" s="4"/>
      <c r="W52" s="4"/>
    </row>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row r="200" customFormat="false" ht="27.45" hidden="true" customHeight="true" outlineLevel="0" collapsed="false"/>
    <row r="201" customFormat="false" ht="27.45" hidden="true" customHeight="true" outlineLevel="0" collapsed="false"/>
    <row r="202" customFormat="false" ht="27.45" hidden="true" customHeight="true" outlineLevel="0" collapsed="false"/>
  </sheetData>
  <sheetProtection sheet="true" password="cd36" objects="true" scenarios="true"/>
  <mergeCells count="28">
    <mergeCell ref="K9:M9"/>
    <mergeCell ref="L10:M10"/>
    <mergeCell ref="L11:M11"/>
    <mergeCell ref="L12:M12"/>
    <mergeCell ref="L13:M13"/>
    <mergeCell ref="D17:K19"/>
    <mergeCell ref="D21:K22"/>
    <mergeCell ref="C28:F28"/>
    <mergeCell ref="J28:M28"/>
    <mergeCell ref="C29:F29"/>
    <mergeCell ref="J29:M29"/>
    <mergeCell ref="C30:D30"/>
    <mergeCell ref="E30:F30"/>
    <mergeCell ref="J30:K30"/>
    <mergeCell ref="L30:M30"/>
    <mergeCell ref="C31:F31"/>
    <mergeCell ref="J31:M31"/>
    <mergeCell ref="C32:F32"/>
    <mergeCell ref="J32:M32"/>
    <mergeCell ref="C33:F33"/>
    <mergeCell ref="J33:M33"/>
    <mergeCell ref="A35:M37"/>
    <mergeCell ref="A40:F42"/>
    <mergeCell ref="H40:M41"/>
    <mergeCell ref="A46:B46"/>
    <mergeCell ref="D46:E46"/>
    <mergeCell ref="H46:I46"/>
    <mergeCell ref="K46:L46"/>
  </mergeCells>
  <conditionalFormatting sqref="A12:D12">
    <cfRule type="expression" priority="2" aboveAverage="0" equalAverage="0" bottom="0" percent="0" rank="0" text="" dxfId="0">
      <formula>$A12&lt;&gt;""</formula>
    </cfRule>
  </conditionalFormatting>
  <conditionalFormatting sqref="A46 D24:E24 M46 A43:F45 J46:K46 F46 C46:D46 H46 F13 L30 E30 C28:C33 J28:J33 H43:M45 M49:M51">
    <cfRule type="expression" priority="3" aboveAverage="0" equalAverage="0" bottom="0" percent="0" rank="0" text="" dxfId="1">
      <formula>$A$1=TRUE()</formula>
    </cfRule>
  </conditionalFormatting>
  <dataValidations count="3">
    <dataValidation allowBlank="true" error="- de invoer moet een geheel getal zijn&#10;- de invoer mag niet negatief zijn" errorStyle="stop" errorTitle="Onjuiste invoer:" operator="greaterThanOrEqual" showDropDown="false" showErrorMessage="true" showInputMessage="false" sqref="M49:M51" type="whole">
      <formula1>$P49</formula1>
      <formula2>0</formula2>
    </dataValidation>
    <dataValidation allowBlank="true" error="- de invoer moet het juiste nummer zijn" errorStyle="stop" errorTitle="Onjuiste invoer:" operator="between" showDropDown="false" showErrorMessage="true" showInputMessage="false" sqref="F13" type="whole">
      <formula1>$P13</formula1>
      <formula2>$Q13</formula2>
    </dataValidation>
    <dataValidation allowBlank="true" error="- de invoer mag geen datum zijn buiten de aangegeven periode" errorStyle="stop" errorTitle="Onjuiste invoer:" operator="between" showDropDown="false" showErrorMessage="true" showInputMessage="false" sqref="A46:B46 H46:I46" type="date">
      <formula1>38261</formula1>
      <formula2>39356</formula2>
    </dataValidation>
  </dataValidations>
  <printOptions headings="false" gridLines="false" gridLinesSet="true" horizontalCentered="false" verticalCentered="false"/>
  <pageMargins left="0.39375" right="0.39375" top="0.315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90">
                <anchor moveWithCells="true" sizeWithCells="false">
                  <from>
                    <xdr:col>3</xdr:col>
                    <xdr:colOff>19800</xdr:colOff>
                    <xdr:row>22</xdr:row>
                    <xdr:rowOff>133560</xdr:rowOff>
                  </from>
                  <to>
                    <xdr:col>5</xdr:col>
                    <xdr:colOff>81360</xdr:colOff>
                    <xdr:row>23</xdr:row>
                    <xdr:rowOff>172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3">
                <anchor moveWithCells="true" sizeWithCells="false">
                  <from>
                    <xdr:col>3</xdr:col>
                    <xdr:colOff>19800</xdr:colOff>
                    <xdr:row>22</xdr:row>
                    <xdr:rowOff>133560</xdr:rowOff>
                  </from>
                  <to>
                    <xdr:col>5</xdr:col>
                    <xdr:colOff>81360</xdr:colOff>
                    <xdr:row>23</xdr:row>
                    <xdr:rowOff>172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12">
                <anchor moveWithCells="true" sizeWithCells="false">
                  <from>
                    <xdr:col>3</xdr:col>
                    <xdr:colOff>19800</xdr:colOff>
                    <xdr:row>22</xdr:row>
                    <xdr:rowOff>133560</xdr:rowOff>
                  </from>
                  <to>
                    <xdr:col>5</xdr:col>
                    <xdr:colOff>81360</xdr:colOff>
                    <xdr:row>23</xdr:row>
                    <xdr:rowOff>172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15">
                <anchor moveWithCells="true" sizeWithCells="false">
                  <from>
                    <xdr:col>3</xdr:col>
                    <xdr:colOff>19800</xdr:colOff>
                    <xdr:row>22</xdr:row>
                    <xdr:rowOff>133560</xdr:rowOff>
                  </from>
                  <to>
                    <xdr:col>5</xdr:col>
                    <xdr:colOff>81360</xdr:colOff>
                    <xdr:row>23</xdr:row>
                    <xdr:rowOff>172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false" showRowColHeaders="true" showZeros="true" rightToLeft="false" tabSelected="false" showOutlineSymbols="true" defaultGridColor="true" view="pageBreakPreview" topLeftCell="A3" colorId="64" zoomScale="75" zoomScaleNormal="100" zoomScalePageLayoutView="75" workbookViewId="0">
      <selection pane="topLeft" activeCell="A5" activeCellId="0" sqref="A5"/>
    </sheetView>
  </sheetViews>
  <sheetFormatPr defaultColWidth="10.28125" defaultRowHeight="12.8" zeroHeight="true" outlineLevelRow="0" outlineLevelCol="0"/>
  <cols>
    <col collapsed="false" customWidth="true" hidden="false" outlineLevel="0" max="1" min="1" style="1" width="5.71"/>
    <col collapsed="false" customWidth="true" hidden="false" outlineLevel="0" max="2" min="2" style="1" width="11.7"/>
    <col collapsed="false" customWidth="true" hidden="false" outlineLevel="0" max="3" min="3" style="1" width="5.71"/>
    <col collapsed="false" customWidth="true" hidden="false" outlineLevel="0" max="4" min="4" style="1" width="6.7"/>
    <col collapsed="false" customWidth="true" hidden="false" outlineLevel="0" max="5" min="5" style="1" width="11.56"/>
    <col collapsed="false" customWidth="true" hidden="false" outlineLevel="0" max="7" min="6" style="1" width="11.7"/>
    <col collapsed="false" customWidth="true" hidden="false" outlineLevel="0" max="8" min="8" style="1" width="15.7"/>
    <col collapsed="false" customWidth="true" hidden="false" outlineLevel="0" max="10" min="9" style="1" width="11.7"/>
    <col collapsed="false" customWidth="true" hidden="false" outlineLevel="0" max="11" min="11" style="1" width="11.85"/>
    <col collapsed="false" customWidth="true" hidden="false" outlineLevel="0" max="14" min="12" style="1" width="11.7"/>
    <col collapsed="false" customWidth="false" hidden="false" outlineLevel="0" max="15" min="15" style="107" width="10.28"/>
    <col collapsed="false" customWidth="false" hidden="true" outlineLevel="0" max="257" min="16" style="1" width="10.28"/>
  </cols>
  <sheetData>
    <row r="1" s="7" customFormat="true" ht="14.25" hidden="true" customHeight="true" outlineLevel="0" collapsed="false">
      <c r="A1" s="363" t="n">
        <f aca="false">Voorblad!$A$1</f>
        <v>1</v>
      </c>
      <c r="B1" s="6"/>
      <c r="C1" s="6"/>
      <c r="D1" s="6"/>
      <c r="E1" s="6"/>
      <c r="F1" s="6"/>
      <c r="G1" s="6"/>
      <c r="H1" s="6"/>
      <c r="I1" s="6"/>
      <c r="J1" s="6"/>
      <c r="K1" s="6"/>
      <c r="L1" s="6"/>
      <c r="O1" s="12"/>
    </row>
    <row r="2" s="7" customFormat="true" ht="14.25" hidden="true" customHeight="true" outlineLevel="0" collapsed="false">
      <c r="A2" s="6" t="n">
        <v>5</v>
      </c>
      <c r="B2" s="6" t="n">
        <v>11</v>
      </c>
      <c r="C2" s="6" t="n">
        <v>5</v>
      </c>
      <c r="D2" s="6" t="n">
        <v>6</v>
      </c>
      <c r="E2" s="6" t="n">
        <v>11</v>
      </c>
      <c r="F2" s="6" t="n">
        <v>11</v>
      </c>
      <c r="G2" s="6" t="n">
        <v>11</v>
      </c>
      <c r="H2" s="6" t="n">
        <v>15</v>
      </c>
      <c r="I2" s="6" t="n">
        <v>11</v>
      </c>
      <c r="J2" s="6" t="n">
        <v>11</v>
      </c>
      <c r="K2" s="6" t="n">
        <v>11</v>
      </c>
      <c r="L2" s="6" t="n">
        <v>11</v>
      </c>
      <c r="M2" s="6" t="n">
        <v>11</v>
      </c>
      <c r="N2" s="6" t="n">
        <v>11</v>
      </c>
      <c r="O2" s="12" t="n">
        <f aca="false">SUM(A2:N2)</f>
        <v>141</v>
      </c>
    </row>
    <row r="3" s="18" customFormat="true" ht="14.25" hidden="false" customHeight="true" outlineLevel="0" collapsed="false">
      <c r="A3" s="16"/>
      <c r="B3" s="17"/>
      <c r="C3" s="17"/>
      <c r="D3" s="17"/>
      <c r="E3" s="17"/>
      <c r="F3" s="17"/>
      <c r="G3" s="17"/>
      <c r="H3" s="17"/>
      <c r="I3" s="17"/>
      <c r="J3" s="1"/>
      <c r="P3" s="107"/>
      <c r="R3" s="27" t="n">
        <v>0</v>
      </c>
      <c r="S3" s="109"/>
      <c r="T3" s="207"/>
      <c r="U3" s="19"/>
      <c r="V3" s="20"/>
      <c r="W3" s="20"/>
      <c r="X3" s="19"/>
      <c r="Y3" s="19"/>
      <c r="Z3" s="21"/>
      <c r="AA3" s="21"/>
      <c r="AB3" s="27"/>
      <c r="AC3" s="17"/>
      <c r="AD3" s="17"/>
      <c r="AE3" s="17"/>
    </row>
    <row r="4" customFormat="false" ht="14.25" hidden="false" customHeight="true" outlineLevel="0" collapsed="false">
      <c r="O4" s="1"/>
      <c r="P4" s="107"/>
      <c r="Q4" s="326"/>
      <c r="R4" s="107" t="n">
        <v>0</v>
      </c>
      <c r="S4" s="109"/>
      <c r="T4" s="531"/>
      <c r="U4" s="2"/>
      <c r="V4" s="3"/>
      <c r="W4" s="3"/>
      <c r="X4" s="2"/>
      <c r="Y4" s="2"/>
      <c r="Z4" s="4"/>
      <c r="AA4" s="4"/>
      <c r="AB4" s="107"/>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16</v>
      </c>
      <c r="O5" s="27"/>
      <c r="Q5" s="109" t="n">
        <v>25</v>
      </c>
      <c r="R5" s="109" t="n">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7"/>
      <c r="K6" s="1"/>
      <c r="L6" s="532"/>
      <c r="P6" s="107"/>
      <c r="R6" s="27" t="n">
        <v>0</v>
      </c>
      <c r="S6" s="109"/>
      <c r="T6" s="207"/>
      <c r="U6" s="19"/>
      <c r="V6" s="20"/>
      <c r="W6" s="20"/>
      <c r="X6" s="19"/>
      <c r="Y6" s="19"/>
      <c r="Z6" s="21"/>
      <c r="AA6" s="21"/>
      <c r="AB6" s="27"/>
      <c r="AC6" s="17"/>
      <c r="AD6" s="17"/>
      <c r="AE6" s="17"/>
    </row>
    <row r="7" customFormat="false" ht="14.25" hidden="false" customHeight="true" outlineLevel="0" collapsed="false">
      <c r="A7" s="331" t="s">
        <v>353</v>
      </c>
      <c r="B7" s="332"/>
      <c r="C7" s="367"/>
      <c r="D7" s="367"/>
      <c r="E7" s="367"/>
      <c r="F7" s="367"/>
      <c r="G7" s="367"/>
      <c r="H7" s="367"/>
      <c r="I7" s="329"/>
      <c r="J7" s="112"/>
      <c r="K7" s="112"/>
    </row>
    <row r="8" customFormat="false" ht="14.25" hidden="false" customHeight="true" outlineLevel="0" collapsed="false">
      <c r="A8" s="329"/>
      <c r="B8" s="332"/>
      <c r="C8" s="367"/>
      <c r="D8" s="367"/>
      <c r="E8" s="367"/>
      <c r="F8" s="367"/>
      <c r="G8" s="367"/>
      <c r="H8" s="367"/>
      <c r="I8" s="329"/>
      <c r="J8" s="112"/>
      <c r="K8" s="112"/>
    </row>
    <row r="9" customFormat="false" ht="14.25" hidden="false" customHeight="true" outlineLevel="0" collapsed="false">
      <c r="A9" s="477" t="s">
        <v>354</v>
      </c>
      <c r="B9" s="332" t="s">
        <v>355</v>
      </c>
      <c r="C9" s="367"/>
      <c r="D9" s="367"/>
      <c r="E9" s="367"/>
      <c r="F9" s="367"/>
      <c r="G9" s="367"/>
      <c r="H9" s="367"/>
      <c r="I9" s="329"/>
      <c r="J9" s="112"/>
      <c r="K9" s="112"/>
    </row>
    <row r="10" customFormat="false" ht="14.25" hidden="false" customHeight="true" outlineLevel="0" collapsed="false">
      <c r="A10" s="711"/>
      <c r="B10" s="712"/>
      <c r="C10" s="713"/>
      <c r="D10" s="713"/>
      <c r="E10" s="713"/>
      <c r="F10" s="714"/>
      <c r="G10" s="714"/>
      <c r="H10" s="715"/>
      <c r="I10" s="716"/>
      <c r="J10" s="717" t="s">
        <v>356</v>
      </c>
      <c r="K10" s="718" t="s">
        <v>357</v>
      </c>
      <c r="L10" s="718" t="s">
        <v>358</v>
      </c>
      <c r="M10" s="719" t="s">
        <v>359</v>
      </c>
      <c r="N10" s="718" t="s">
        <v>360</v>
      </c>
    </row>
    <row r="11" customFormat="false" ht="14.25" hidden="false" customHeight="true" outlineLevel="0" collapsed="false">
      <c r="A11" s="720"/>
      <c r="I11" s="721"/>
      <c r="J11" s="722" t="s">
        <v>361</v>
      </c>
      <c r="K11" s="723" t="n">
        <v>2005</v>
      </c>
      <c r="L11" s="723" t="s">
        <v>362</v>
      </c>
      <c r="M11" s="724" t="s">
        <v>363</v>
      </c>
      <c r="N11" s="723" t="s">
        <v>364</v>
      </c>
    </row>
    <row r="12" customFormat="false" ht="14.25" hidden="false" customHeight="true" outlineLevel="0" collapsed="false">
      <c r="A12" s="725"/>
      <c r="B12" s="726"/>
      <c r="C12" s="727"/>
      <c r="D12" s="727"/>
      <c r="E12" s="727"/>
      <c r="F12" s="728"/>
      <c r="G12" s="728"/>
      <c r="H12" s="726"/>
      <c r="I12" s="729"/>
      <c r="J12" s="730" t="n">
        <v>2005</v>
      </c>
      <c r="K12" s="731"/>
      <c r="L12" s="731"/>
      <c r="M12" s="732" t="s">
        <v>365</v>
      </c>
      <c r="N12" s="731"/>
    </row>
    <row r="13" customFormat="false" ht="14.25" hidden="false" customHeight="true" outlineLevel="0" collapsed="false">
      <c r="A13" s="733" t="n">
        <v>901</v>
      </c>
      <c r="B13" s="734" t="s">
        <v>366</v>
      </c>
      <c r="C13" s="727"/>
      <c r="D13" s="727"/>
      <c r="E13" s="727"/>
      <c r="F13" s="728"/>
      <c r="G13" s="728"/>
      <c r="H13" s="728"/>
      <c r="I13" s="735"/>
      <c r="J13" s="736"/>
      <c r="K13" s="737"/>
      <c r="L13" s="738" t="n">
        <f aca="false">K13-J13</f>
        <v>0</v>
      </c>
      <c r="M13" s="739" t="n">
        <v>31.86</v>
      </c>
      <c r="N13" s="738" t="n">
        <f aca="false">ROUND(M13*L13,0)</f>
        <v>0</v>
      </c>
    </row>
    <row r="14" customFormat="false" ht="14.25" hidden="false" customHeight="true" outlineLevel="0" collapsed="false">
      <c r="A14" s="740" t="n">
        <f aca="false">A13+1</f>
        <v>902</v>
      </c>
      <c r="B14" s="741" t="s">
        <v>367</v>
      </c>
      <c r="C14" s="367"/>
      <c r="D14" s="367"/>
      <c r="E14" s="367"/>
      <c r="J14" s="742"/>
      <c r="K14" s="743"/>
      <c r="L14" s="738" t="n">
        <f aca="false">K14-J14</f>
        <v>0</v>
      </c>
      <c r="M14" s="744" t="n">
        <v>71.23</v>
      </c>
      <c r="N14" s="745" t="n">
        <f aca="false">ROUND(M14*L14,0)</f>
        <v>0</v>
      </c>
    </row>
    <row r="15" customFormat="false" ht="14.25" hidden="false" customHeight="true" outlineLevel="0" collapsed="false">
      <c r="A15" s="740" t="n">
        <f aca="false">A14+1</f>
        <v>903</v>
      </c>
      <c r="B15" s="746" t="s">
        <v>368</v>
      </c>
      <c r="C15" s="747"/>
      <c r="D15" s="747"/>
      <c r="E15" s="747"/>
      <c r="F15" s="40"/>
      <c r="G15" s="40"/>
      <c r="H15" s="40"/>
      <c r="I15" s="41"/>
      <c r="J15" s="742"/>
      <c r="K15" s="743"/>
      <c r="L15" s="738" t="n">
        <f aca="false">K15-J15</f>
        <v>0</v>
      </c>
      <c r="M15" s="748" t="n">
        <v>31.96</v>
      </c>
      <c r="N15" s="745" t="n">
        <f aca="false">ROUND(M15*L15,0)</f>
        <v>0</v>
      </c>
    </row>
    <row r="16" customFormat="false" ht="14.25" hidden="false" customHeight="true" outlineLevel="0" collapsed="false">
      <c r="A16" s="740" t="n">
        <f aca="false">A15+1</f>
        <v>904</v>
      </c>
      <c r="B16" s="741" t="s">
        <v>369</v>
      </c>
      <c r="C16" s="367"/>
      <c r="D16" s="367"/>
      <c r="E16" s="367"/>
      <c r="J16" s="742"/>
      <c r="K16" s="743"/>
      <c r="L16" s="738" t="n">
        <f aca="false">K16-J16</f>
        <v>0</v>
      </c>
      <c r="M16" s="748" t="n">
        <v>31.96</v>
      </c>
      <c r="N16" s="745" t="n">
        <f aca="false">ROUND(M16*L16,0)</f>
        <v>0</v>
      </c>
    </row>
    <row r="17" customFormat="false" ht="14.25" hidden="false" customHeight="true" outlineLevel="0" collapsed="false">
      <c r="A17" s="740" t="n">
        <f aca="false">A16+1</f>
        <v>905</v>
      </c>
      <c r="B17" s="746" t="s">
        <v>370</v>
      </c>
      <c r="C17" s="747"/>
      <c r="D17" s="747"/>
      <c r="E17" s="747"/>
      <c r="F17" s="40"/>
      <c r="G17" s="40"/>
      <c r="H17" s="40"/>
      <c r="I17" s="41"/>
      <c r="J17" s="742"/>
      <c r="K17" s="743"/>
      <c r="L17" s="738" t="n">
        <f aca="false">K17-J17</f>
        <v>0</v>
      </c>
      <c r="M17" s="749" t="n">
        <v>52.48</v>
      </c>
      <c r="N17" s="745" t="n">
        <f aca="false">ROUND(M17*L17,0)</f>
        <v>0</v>
      </c>
    </row>
    <row r="18" customFormat="false" ht="14.25" hidden="false" customHeight="true" outlineLevel="0" collapsed="false">
      <c r="A18" s="740" t="n">
        <f aca="false">A17+1</f>
        <v>906</v>
      </c>
      <c r="B18" s="741" t="s">
        <v>371</v>
      </c>
      <c r="C18" s="367"/>
      <c r="D18" s="367"/>
      <c r="E18" s="367"/>
      <c r="J18" s="742"/>
      <c r="K18" s="743"/>
      <c r="L18" s="738" t="n">
        <f aca="false">K18-J18</f>
        <v>0</v>
      </c>
      <c r="M18" s="749" t="n">
        <v>85.82</v>
      </c>
      <c r="N18" s="745" t="n">
        <f aca="false">ROUND(M18*L18,0)</f>
        <v>0</v>
      </c>
    </row>
    <row r="19" customFormat="false" ht="14.25" hidden="false" customHeight="true" outlineLevel="0" collapsed="false">
      <c r="A19" s="740" t="n">
        <f aca="false">A18+1</f>
        <v>907</v>
      </c>
      <c r="B19" s="746" t="s">
        <v>372</v>
      </c>
      <c r="C19" s="747"/>
      <c r="D19" s="747"/>
      <c r="E19" s="747"/>
      <c r="F19" s="40"/>
      <c r="G19" s="40"/>
      <c r="H19" s="40"/>
      <c r="I19" s="41"/>
      <c r="J19" s="742"/>
      <c r="K19" s="743"/>
      <c r="L19" s="738" t="n">
        <f aca="false">K19-J19</f>
        <v>0</v>
      </c>
      <c r="M19" s="749" t="n">
        <v>11.93</v>
      </c>
      <c r="N19" s="745" t="n">
        <f aca="false">ROUND(M19*L19,0)</f>
        <v>0</v>
      </c>
    </row>
    <row r="20" customFormat="false" ht="14.25" hidden="false" customHeight="true" outlineLevel="0" collapsed="false">
      <c r="A20" s="740" t="n">
        <f aca="false">A19+1</f>
        <v>908</v>
      </c>
      <c r="B20" s="741" t="s">
        <v>373</v>
      </c>
      <c r="C20" s="367"/>
      <c r="D20" s="367"/>
      <c r="E20" s="367"/>
      <c r="J20" s="742"/>
      <c r="K20" s="742"/>
      <c r="L20" s="738" t="n">
        <f aca="false">K20-J20</f>
        <v>0</v>
      </c>
      <c r="M20" s="748" t="n">
        <v>80.54</v>
      </c>
      <c r="N20" s="745" t="n">
        <f aca="false">ROUND(M20*L20,0)</f>
        <v>0</v>
      </c>
    </row>
    <row r="21" customFormat="false" ht="14.25" hidden="false" customHeight="true" outlineLevel="0" collapsed="false">
      <c r="A21" s="740" t="n">
        <f aca="false">A20+1</f>
        <v>909</v>
      </c>
      <c r="B21" s="746" t="s">
        <v>374</v>
      </c>
      <c r="C21" s="747"/>
      <c r="D21" s="747"/>
      <c r="E21" s="747"/>
      <c r="F21" s="40"/>
      <c r="G21" s="40"/>
      <c r="H21" s="40"/>
      <c r="I21" s="41"/>
      <c r="J21" s="742"/>
      <c r="K21" s="742"/>
      <c r="L21" s="738" t="n">
        <f aca="false">K21-J21</f>
        <v>0</v>
      </c>
      <c r="M21" s="748" t="n">
        <v>138.4</v>
      </c>
      <c r="N21" s="745" t="n">
        <f aca="false">ROUND(M21*L21,0)</f>
        <v>0</v>
      </c>
    </row>
    <row r="22" customFormat="false" ht="14.25" hidden="false" customHeight="true" outlineLevel="0" collapsed="false">
      <c r="A22" s="740" t="n">
        <f aca="false">A21+1</f>
        <v>910</v>
      </c>
      <c r="B22" s="741" t="s">
        <v>375</v>
      </c>
      <c r="C22" s="367"/>
      <c r="D22" s="367"/>
      <c r="E22" s="367"/>
      <c r="J22" s="742"/>
      <c r="K22" s="742"/>
      <c r="L22" s="738" t="n">
        <f aca="false">K22-J22</f>
        <v>0</v>
      </c>
      <c r="M22" s="748" t="n">
        <v>64.83</v>
      </c>
      <c r="N22" s="745" t="n">
        <f aca="false">ROUND(M22*L22,0)</f>
        <v>0</v>
      </c>
    </row>
    <row r="23" customFormat="false" ht="14.25" hidden="false" customHeight="true" outlineLevel="0" collapsed="false">
      <c r="A23" s="740" t="n">
        <f aca="false">A22+1</f>
        <v>911</v>
      </c>
      <c r="B23" s="746" t="s">
        <v>376</v>
      </c>
      <c r="C23" s="747"/>
      <c r="D23" s="747"/>
      <c r="E23" s="747"/>
      <c r="F23" s="40"/>
      <c r="G23" s="40"/>
      <c r="H23" s="40"/>
      <c r="I23" s="41"/>
      <c r="J23" s="742"/>
      <c r="K23" s="743"/>
      <c r="L23" s="738" t="n">
        <f aca="false">K23-J23</f>
        <v>0</v>
      </c>
      <c r="M23" s="748" t="n">
        <v>195.31</v>
      </c>
      <c r="N23" s="745" t="n">
        <f aca="false">ROUND(M23*L23,0)</f>
        <v>0</v>
      </c>
    </row>
    <row r="24" customFormat="false" ht="14.25" hidden="false" customHeight="true" outlineLevel="0" collapsed="false">
      <c r="A24" s="740" t="n">
        <f aca="false">A23+1</f>
        <v>912</v>
      </c>
      <c r="B24" s="741" t="s">
        <v>377</v>
      </c>
      <c r="C24" s="367"/>
      <c r="D24" s="367"/>
      <c r="E24" s="367"/>
      <c r="J24" s="742"/>
      <c r="K24" s="743"/>
      <c r="L24" s="738" t="n">
        <f aca="false">K24-J24</f>
        <v>0</v>
      </c>
      <c r="M24" s="748" t="n">
        <v>165.64</v>
      </c>
      <c r="N24" s="745" t="n">
        <f aca="false">ROUND(M24*L24,0)</f>
        <v>0</v>
      </c>
    </row>
    <row r="25" customFormat="false" ht="14.25" hidden="false" customHeight="true" outlineLevel="0" collapsed="false">
      <c r="A25" s="740" t="n">
        <f aca="false">A24+1</f>
        <v>913</v>
      </c>
      <c r="B25" s="746" t="s">
        <v>378</v>
      </c>
      <c r="C25" s="747"/>
      <c r="D25" s="747"/>
      <c r="E25" s="747"/>
      <c r="F25" s="40"/>
      <c r="G25" s="40"/>
      <c r="H25" s="40"/>
      <c r="I25" s="41"/>
      <c r="J25" s="742"/>
      <c r="K25" s="743"/>
      <c r="L25" s="738" t="n">
        <f aca="false">K25-J25</f>
        <v>0</v>
      </c>
      <c r="M25" s="748" t="n">
        <v>149.39</v>
      </c>
      <c r="N25" s="745" t="n">
        <f aca="false">ROUND(M25*L25,0)</f>
        <v>0</v>
      </c>
    </row>
    <row r="26" customFormat="false" ht="14.25" hidden="false" customHeight="true" outlineLevel="0" collapsed="false">
      <c r="A26" s="740" t="n">
        <f aca="false">A25+1</f>
        <v>914</v>
      </c>
      <c r="B26" s="741" t="s">
        <v>379</v>
      </c>
      <c r="C26" s="367"/>
      <c r="D26" s="367"/>
      <c r="E26" s="367"/>
      <c r="J26" s="742"/>
      <c r="K26" s="743"/>
      <c r="L26" s="738" t="n">
        <f aca="false">K26-J26</f>
        <v>0</v>
      </c>
      <c r="M26" s="748" t="n">
        <v>201.08</v>
      </c>
      <c r="N26" s="745" t="n">
        <f aca="false">ROUND(M26*L26,0)</f>
        <v>0</v>
      </c>
    </row>
    <row r="27" customFormat="false" ht="14.25" hidden="false" customHeight="true" outlineLevel="0" collapsed="false">
      <c r="A27" s="740" t="n">
        <f aca="false">A26+1</f>
        <v>915</v>
      </c>
      <c r="B27" s="746" t="s">
        <v>380</v>
      </c>
      <c r="C27" s="747"/>
      <c r="D27" s="747"/>
      <c r="E27" s="747"/>
      <c r="F27" s="40"/>
      <c r="G27" s="40"/>
      <c r="H27" s="40"/>
      <c r="I27" s="41"/>
      <c r="J27" s="742"/>
      <c r="K27" s="743"/>
      <c r="L27" s="738" t="n">
        <f aca="false">K27-J27</f>
        <v>0</v>
      </c>
      <c r="M27" s="748" t="n">
        <v>225.86</v>
      </c>
      <c r="N27" s="745" t="n">
        <f aca="false">ROUND(M27*L27,0)</f>
        <v>0</v>
      </c>
    </row>
    <row r="28" customFormat="false" ht="14.25" hidden="false" customHeight="true" outlineLevel="0" collapsed="false">
      <c r="A28" s="740" t="n">
        <f aca="false">A27+1</f>
        <v>916</v>
      </c>
      <c r="B28" s="741" t="s">
        <v>381</v>
      </c>
      <c r="C28" s="367"/>
      <c r="D28" s="367"/>
      <c r="E28" s="367"/>
      <c r="J28" s="742"/>
      <c r="K28" s="743"/>
      <c r="L28" s="738" t="n">
        <f aca="false">K28-J28</f>
        <v>0</v>
      </c>
      <c r="M28" s="748" t="n">
        <v>224.98</v>
      </c>
      <c r="N28" s="745" t="n">
        <f aca="false">ROUND(M28*L28,0)</f>
        <v>0</v>
      </c>
    </row>
    <row r="29" customFormat="false" ht="14.25" hidden="false" customHeight="true" outlineLevel="0" collapsed="false">
      <c r="A29" s="740" t="n">
        <f aca="false">A28+1</f>
        <v>917</v>
      </c>
      <c r="B29" s="746" t="s">
        <v>382</v>
      </c>
      <c r="C29" s="747"/>
      <c r="D29" s="747"/>
      <c r="E29" s="747"/>
      <c r="F29" s="40"/>
      <c r="G29" s="40"/>
      <c r="H29" s="40"/>
      <c r="I29" s="41"/>
      <c r="J29" s="742"/>
      <c r="K29" s="743"/>
      <c r="L29" s="738" t="n">
        <f aca="false">K29-J29</f>
        <v>0</v>
      </c>
      <c r="M29" s="748" t="n">
        <f aca="false">104.93*1.0148*1.0155</f>
        <v>108.133449942</v>
      </c>
      <c r="N29" s="745" t="n">
        <f aca="false">ROUND(M29*L29,0)</f>
        <v>0</v>
      </c>
    </row>
    <row r="30" customFormat="false" ht="14.25" hidden="false" customHeight="true" outlineLevel="0" collapsed="false">
      <c r="A30" s="740" t="n">
        <f aca="false">A29+1</f>
        <v>918</v>
      </c>
      <c r="B30" s="741" t="s">
        <v>383</v>
      </c>
      <c r="C30" s="367"/>
      <c r="D30" s="367"/>
      <c r="E30" s="367"/>
      <c r="J30" s="742"/>
      <c r="K30" s="743"/>
      <c r="L30" s="738" t="n">
        <f aca="false">K30-J30</f>
        <v>0</v>
      </c>
      <c r="M30" s="748" t="n">
        <f aca="false">187.37*1.0148*1.0155</f>
        <v>193.090293678</v>
      </c>
      <c r="N30" s="745" t="n">
        <f aca="false">ROUND(M30*L30,0)</f>
        <v>0</v>
      </c>
    </row>
    <row r="31" customFormat="false" ht="14.25" hidden="false" customHeight="true" outlineLevel="0" collapsed="false">
      <c r="A31" s="740" t="n">
        <f aca="false">A30+1</f>
        <v>919</v>
      </c>
      <c r="B31" s="750" t="s">
        <v>384</v>
      </c>
      <c r="C31" s="747"/>
      <c r="D31" s="747"/>
      <c r="E31" s="747"/>
      <c r="F31" s="40"/>
      <c r="G31" s="40"/>
      <c r="H31" s="40"/>
      <c r="I31" s="41"/>
      <c r="J31" s="742"/>
      <c r="K31" s="742"/>
      <c r="L31" s="738" t="n">
        <f aca="false">K31-J31</f>
        <v>0</v>
      </c>
      <c r="M31" s="748" t="n">
        <v>82.55</v>
      </c>
      <c r="N31" s="745" t="n">
        <f aca="false">ROUND(M31*L31,0)</f>
        <v>0</v>
      </c>
    </row>
    <row r="32" customFormat="false" ht="14.25" hidden="false" customHeight="true" outlineLevel="0" collapsed="false">
      <c r="A32" s="740" t="n">
        <f aca="false">A31+1</f>
        <v>920</v>
      </c>
      <c r="B32" s="751" t="s">
        <v>385</v>
      </c>
      <c r="C32" s="367"/>
      <c r="D32" s="367"/>
      <c r="E32" s="367"/>
      <c r="J32" s="742"/>
      <c r="K32" s="742"/>
      <c r="L32" s="738" t="n">
        <f aca="false">K32-J32</f>
        <v>0</v>
      </c>
      <c r="M32" s="748" t="n">
        <v>62.81</v>
      </c>
      <c r="N32" s="745" t="n">
        <f aca="false">ROUND(M32*L32,0)</f>
        <v>0</v>
      </c>
    </row>
    <row r="33" customFormat="false" ht="14.25" hidden="false" customHeight="true" outlineLevel="0" collapsed="false">
      <c r="A33" s="740" t="n">
        <f aca="false">A32+1</f>
        <v>921</v>
      </c>
      <c r="B33" s="746" t="s">
        <v>386</v>
      </c>
      <c r="C33" s="747"/>
      <c r="D33" s="747"/>
      <c r="E33" s="747"/>
      <c r="F33" s="40"/>
      <c r="G33" s="40"/>
      <c r="H33" s="40"/>
      <c r="I33" s="41"/>
      <c r="J33" s="742"/>
      <c r="K33" s="742"/>
      <c r="L33" s="738" t="n">
        <f aca="false">K33-J33</f>
        <v>0</v>
      </c>
      <c r="M33" s="748" t="n">
        <v>44.1</v>
      </c>
      <c r="N33" s="745" t="n">
        <f aca="false">ROUND(M33*L33,0)</f>
        <v>0</v>
      </c>
    </row>
    <row r="34" customFormat="false" ht="14.25" hidden="false" customHeight="true" outlineLevel="0" collapsed="false">
      <c r="A34" s="740" t="n">
        <f aca="false">A33+1</f>
        <v>922</v>
      </c>
      <c r="B34" s="746" t="s">
        <v>387</v>
      </c>
      <c r="C34" s="747"/>
      <c r="D34" s="747"/>
      <c r="E34" s="747"/>
      <c r="F34" s="40"/>
      <c r="G34" s="40"/>
      <c r="H34" s="40"/>
      <c r="I34" s="41"/>
      <c r="J34" s="752"/>
      <c r="K34" s="752"/>
      <c r="L34" s="738" t="n">
        <f aca="false">K34-J34</f>
        <v>0</v>
      </c>
      <c r="M34" s="748" t="n">
        <v>39.2</v>
      </c>
      <c r="N34" s="753" t="n">
        <f aca="false">ROUND(M34*L34,0)</f>
        <v>0</v>
      </c>
    </row>
    <row r="35" customFormat="false" ht="14.25" hidden="false" customHeight="true" outlineLevel="0" collapsed="false">
      <c r="A35" s="740" t="n">
        <f aca="false">A34+1</f>
        <v>923</v>
      </c>
      <c r="B35" s="746" t="s">
        <v>388</v>
      </c>
      <c r="C35" s="747"/>
      <c r="D35" s="747"/>
      <c r="E35" s="747"/>
      <c r="F35" s="40"/>
      <c r="G35" s="40"/>
      <c r="H35" s="40"/>
      <c r="I35" s="40"/>
      <c r="J35" s="754"/>
      <c r="K35" s="754"/>
      <c r="L35" s="755"/>
      <c r="M35" s="756"/>
      <c r="N35" s="482" t="n">
        <f aca="false">SUM(N13:N34)</f>
        <v>0</v>
      </c>
    </row>
    <row r="36" customFormat="false" ht="14.25" hidden="false" customHeight="true" outlineLevel="0" collapsed="false">
      <c r="A36" s="740" t="n">
        <f aca="false">A35+1</f>
        <v>924</v>
      </c>
      <c r="B36" s="746" t="s">
        <v>389</v>
      </c>
      <c r="C36" s="747"/>
      <c r="D36" s="747"/>
      <c r="E36" s="747"/>
      <c r="F36" s="40"/>
      <c r="G36" s="40"/>
      <c r="H36" s="40"/>
      <c r="I36" s="40"/>
      <c r="J36" s="754"/>
      <c r="K36" s="754"/>
      <c r="L36" s="755"/>
      <c r="M36" s="757"/>
      <c r="N36" s="738" t="n">
        <f aca="false">'Productie EZP'!P234</f>
        <v>0</v>
      </c>
    </row>
    <row r="37" customFormat="false" ht="14.25" hidden="false" customHeight="true" outlineLevel="0" collapsed="false">
      <c r="A37" s="740" t="n">
        <f aca="false">A36+1</f>
        <v>925</v>
      </c>
      <c r="B37" s="746" t="s">
        <v>390</v>
      </c>
      <c r="C37" s="747"/>
      <c r="D37" s="747"/>
      <c r="E37" s="747"/>
      <c r="F37" s="40"/>
      <c r="G37" s="40"/>
      <c r="H37" s="40"/>
      <c r="I37" s="40"/>
      <c r="J37" s="754"/>
      <c r="K37" s="754"/>
      <c r="L37" s="755"/>
      <c r="M37" s="756"/>
      <c r="N37" s="753" t="n">
        <f aca="false">N35+N36</f>
        <v>0</v>
      </c>
    </row>
    <row r="38" customFormat="false" ht="14.25" hidden="false" customHeight="true" outlineLevel="0" collapsed="false">
      <c r="A38" s="740" t="n">
        <f aca="false">A37+1</f>
        <v>926</v>
      </c>
      <c r="B38" s="758" t="s">
        <v>391</v>
      </c>
      <c r="C38" s="747"/>
      <c r="D38" s="747"/>
      <c r="E38" s="747"/>
      <c r="F38" s="40"/>
      <c r="G38" s="40"/>
      <c r="H38" s="40"/>
      <c r="I38" s="40"/>
      <c r="J38" s="756"/>
      <c r="K38" s="759"/>
      <c r="L38" s="756"/>
      <c r="M38" s="756"/>
      <c r="N38" s="482" t="n">
        <f aca="false">IF(N37&gt;0,0,N37)</f>
        <v>0</v>
      </c>
    </row>
    <row r="39" customFormat="false" ht="14.25" hidden="false" customHeight="true" outlineLevel="0" collapsed="false">
      <c r="A39" s="331"/>
      <c r="B39" s="332"/>
      <c r="C39" s="367"/>
      <c r="D39" s="367"/>
      <c r="E39" s="367"/>
      <c r="F39" s="367"/>
      <c r="G39" s="367"/>
      <c r="H39" s="367"/>
      <c r="I39" s="329"/>
      <c r="J39" s="112"/>
      <c r="K39" s="112"/>
    </row>
    <row r="40" customFormat="false" ht="14.25" hidden="false" customHeight="true" outlineLevel="0" collapsed="false">
      <c r="A40" s="331" t="s">
        <v>392</v>
      </c>
      <c r="B40" s="332" t="s">
        <v>393</v>
      </c>
      <c r="C40" s="367"/>
      <c r="D40" s="367"/>
      <c r="E40" s="367"/>
      <c r="F40" s="367"/>
      <c r="G40" s="367"/>
      <c r="H40" s="367"/>
      <c r="I40" s="329"/>
      <c r="J40" s="112"/>
      <c r="K40" s="112"/>
    </row>
    <row r="41" customFormat="false" ht="14.25" hidden="false" customHeight="true" outlineLevel="0" collapsed="false">
      <c r="A41" s="760" t="n">
        <v>930</v>
      </c>
      <c r="B41" s="333" t="s">
        <v>394</v>
      </c>
      <c r="C41" s="761"/>
      <c r="D41" s="761"/>
      <c r="E41" s="761"/>
      <c r="F41" s="762"/>
      <c r="G41" s="763" t="n">
        <f aca="false">N36</f>
        <v>0</v>
      </c>
      <c r="H41" s="764"/>
      <c r="I41" s="329"/>
      <c r="J41" s="112"/>
      <c r="K41" s="112"/>
    </row>
    <row r="42" customFormat="false" ht="14.25" hidden="false" customHeight="true" outlineLevel="0" collapsed="false">
      <c r="A42" s="760" t="n">
        <f aca="false">A41+1</f>
        <v>931</v>
      </c>
      <c r="B42" s="333" t="s">
        <v>395</v>
      </c>
      <c r="C42" s="761"/>
      <c r="D42" s="761"/>
      <c r="E42" s="761"/>
      <c r="F42" s="762"/>
      <c r="G42" s="763" t="n">
        <f aca="false">IF((AND(N37&gt;0,N35&gt;0,N36&lt;0,N35&gt;N36*-1)),N36*-1,(IF(N37&gt;0,(MIN(0,N37-N36)),N35)))</f>
        <v>0</v>
      </c>
      <c r="H42" s="764"/>
      <c r="I42" s="329"/>
      <c r="J42" s="112"/>
      <c r="K42" s="112"/>
    </row>
    <row r="43" customFormat="false" ht="14.25" hidden="false" customHeight="true" outlineLevel="0" collapsed="false">
      <c r="A43" s="760" t="n">
        <f aca="false">A42+1</f>
        <v>932</v>
      </c>
      <c r="B43" s="765" t="s">
        <v>396</v>
      </c>
      <c r="C43" s="766"/>
      <c r="D43" s="766"/>
      <c r="E43" s="766"/>
      <c r="F43" s="767"/>
      <c r="G43" s="768" t="n">
        <f aca="false">(IF(AND(N37&gt;0,N36&gt;0),N36*-1,0))+(IF(AND(N37&gt;0,N36&gt;0,N35&lt;0),N35*-1,0))</f>
        <v>0</v>
      </c>
      <c r="H43" s="769"/>
      <c r="I43" s="329"/>
      <c r="K43" s="329"/>
      <c r="N43" s="329"/>
    </row>
    <row r="44" customFormat="false" ht="14.25" hidden="false" customHeight="true" outlineLevel="0" collapsed="false">
      <c r="A44" s="378" t="s">
        <v>397</v>
      </c>
      <c r="B44" s="332"/>
      <c r="C44" s="367"/>
      <c r="D44" s="367"/>
      <c r="E44" s="367"/>
      <c r="F44" s="367"/>
      <c r="G44" s="367"/>
      <c r="H44" s="367"/>
      <c r="I44" s="329"/>
      <c r="J44" s="112"/>
      <c r="K44" s="112"/>
    </row>
    <row r="45" customFormat="false" ht="14.25" hidden="false" customHeight="true" outlineLevel="0" collapsed="false">
      <c r="A45" s="378" t="s">
        <v>398</v>
      </c>
      <c r="B45" s="332"/>
      <c r="C45" s="367"/>
      <c r="D45" s="367"/>
      <c r="E45" s="367"/>
      <c r="F45" s="367"/>
      <c r="G45" s="367"/>
      <c r="H45" s="367"/>
      <c r="I45" s="329"/>
      <c r="J45" s="112"/>
      <c r="K45" s="112"/>
    </row>
    <row r="46" customFormat="false" ht="14.25" hidden="false" customHeight="true" outlineLevel="0" collapsed="false">
      <c r="A46" s="331"/>
      <c r="B46" s="332"/>
      <c r="C46" s="367"/>
      <c r="D46" s="367"/>
      <c r="E46" s="367"/>
      <c r="F46" s="367"/>
      <c r="G46" s="367"/>
      <c r="H46" s="367"/>
      <c r="I46" s="329"/>
      <c r="J46" s="112"/>
      <c r="K46" s="112"/>
    </row>
    <row r="47" customFormat="false" ht="14.25" hidden="false" customHeight="true" outlineLevel="0" collapsed="false">
      <c r="A47" s="331"/>
      <c r="B47" s="332"/>
      <c r="C47" s="367"/>
      <c r="D47" s="367"/>
      <c r="E47" s="367"/>
      <c r="F47" s="367"/>
      <c r="G47" s="367"/>
      <c r="H47" s="367"/>
      <c r="I47" s="329"/>
      <c r="J47" s="112"/>
      <c r="K47" s="112"/>
    </row>
    <row r="48" customFormat="false" ht="14.25" hidden="true" customHeight="true" outlineLevel="0" collapsed="false">
      <c r="A48" s="331"/>
      <c r="B48" s="332"/>
      <c r="C48" s="367"/>
      <c r="D48" s="367"/>
      <c r="E48" s="367"/>
      <c r="F48" s="367"/>
      <c r="G48" s="367"/>
      <c r="H48" s="367"/>
      <c r="I48" s="329"/>
      <c r="J48" s="112"/>
      <c r="K48" s="112"/>
    </row>
    <row r="49" customFormat="false" ht="14.25" hidden="true" customHeight="true" outlineLevel="0" collapsed="false">
      <c r="A49" s="331"/>
      <c r="B49" s="332"/>
      <c r="C49" s="367"/>
      <c r="D49" s="367"/>
      <c r="E49" s="367"/>
      <c r="F49" s="367"/>
      <c r="G49" s="367"/>
      <c r="H49" s="367"/>
      <c r="I49" s="329"/>
      <c r="J49" s="112"/>
      <c r="K49" s="112"/>
    </row>
    <row r="50" customFormat="false" ht="14.25" hidden="true" customHeight="true" outlineLevel="0" collapsed="false">
      <c r="A50" s="331"/>
      <c r="B50" s="332"/>
      <c r="C50" s="367"/>
      <c r="D50" s="367"/>
      <c r="E50" s="367"/>
      <c r="F50" s="367"/>
      <c r="G50" s="367"/>
      <c r="H50" s="367"/>
      <c r="I50" s="329"/>
      <c r="J50" s="112"/>
      <c r="K50" s="112"/>
    </row>
    <row r="51" customFormat="false" ht="14.25" hidden="true" customHeight="true" outlineLevel="0" collapsed="false">
      <c r="A51" s="331"/>
      <c r="B51" s="332"/>
      <c r="C51" s="367"/>
      <c r="D51" s="367"/>
      <c r="E51" s="367"/>
      <c r="F51" s="367"/>
      <c r="G51" s="367"/>
      <c r="H51" s="367"/>
      <c r="I51" s="329"/>
      <c r="J51" s="112"/>
      <c r="K51" s="112"/>
    </row>
    <row r="52" customFormat="false" ht="14.25" hidden="true" customHeight="true" outlineLevel="0" collapsed="false">
      <c r="A52" s="331"/>
      <c r="B52" s="332"/>
      <c r="C52" s="367"/>
      <c r="D52" s="367"/>
      <c r="E52" s="367"/>
      <c r="F52" s="367"/>
      <c r="G52" s="367"/>
      <c r="H52" s="367"/>
      <c r="I52" s="329"/>
      <c r="J52" s="112"/>
      <c r="K52" s="112"/>
    </row>
    <row r="53" customFormat="false" ht="14.25" hidden="true" customHeight="true" outlineLevel="0" collapsed="false">
      <c r="A53" s="331"/>
      <c r="B53" s="332"/>
      <c r="C53" s="367"/>
      <c r="D53" s="367"/>
      <c r="E53" s="367"/>
      <c r="F53" s="367"/>
      <c r="G53" s="367"/>
      <c r="H53" s="367"/>
      <c r="I53" s="329"/>
      <c r="J53" s="112"/>
      <c r="K53" s="112"/>
    </row>
    <row r="54" customFormat="false" ht="14.25" hidden="true" customHeight="true" outlineLevel="0" collapsed="false">
      <c r="A54" s="331"/>
      <c r="B54" s="332"/>
      <c r="C54" s="367"/>
      <c r="D54" s="367"/>
      <c r="E54" s="367"/>
      <c r="F54" s="367"/>
      <c r="G54" s="367"/>
      <c r="H54" s="367"/>
      <c r="I54" s="329"/>
      <c r="J54" s="112"/>
      <c r="K54" s="112"/>
    </row>
    <row r="55" customFormat="false" ht="14.25" hidden="true" customHeight="true" outlineLevel="0" collapsed="false">
      <c r="A55" s="331"/>
      <c r="B55" s="332"/>
      <c r="C55" s="367"/>
      <c r="D55" s="367"/>
      <c r="E55" s="367"/>
      <c r="F55" s="367"/>
      <c r="G55" s="367"/>
      <c r="H55" s="367"/>
      <c r="I55" s="329"/>
      <c r="J55" s="112"/>
      <c r="K55" s="112"/>
    </row>
    <row r="56" customFormat="false" ht="14.25" hidden="true" customHeight="true" outlineLevel="0" collapsed="false">
      <c r="A56" s="331"/>
      <c r="B56" s="332"/>
      <c r="C56" s="367"/>
      <c r="D56" s="367"/>
      <c r="E56" s="367"/>
      <c r="F56" s="367"/>
      <c r="G56" s="367"/>
      <c r="H56" s="367"/>
      <c r="I56" s="329"/>
      <c r="J56" s="112"/>
      <c r="K56" s="112"/>
    </row>
    <row r="57" customFormat="false" ht="14.25" hidden="true" customHeight="true" outlineLevel="0" collapsed="false">
      <c r="A57" s="331"/>
      <c r="B57" s="332"/>
      <c r="C57" s="367"/>
      <c r="D57" s="367"/>
      <c r="E57" s="367"/>
      <c r="F57" s="367"/>
      <c r="G57" s="367"/>
      <c r="H57" s="367"/>
      <c r="I57" s="329"/>
      <c r="J57" s="112"/>
      <c r="K57" s="112"/>
    </row>
    <row r="58" customFormat="false" ht="14.25" hidden="true" customHeight="true" outlineLevel="0" collapsed="false">
      <c r="A58" s="331"/>
      <c r="B58" s="332"/>
      <c r="C58" s="367"/>
      <c r="D58" s="367"/>
      <c r="E58" s="367"/>
      <c r="F58" s="367"/>
      <c r="G58" s="367"/>
      <c r="H58" s="367"/>
      <c r="I58" s="329"/>
      <c r="J58" s="112"/>
      <c r="K58" s="112"/>
    </row>
    <row r="59" customFormat="false" ht="14.25" hidden="true" customHeight="true" outlineLevel="0" collapsed="false">
      <c r="A59" s="331"/>
      <c r="B59" s="332"/>
      <c r="C59" s="367"/>
      <c r="D59" s="367"/>
      <c r="E59" s="367"/>
      <c r="F59" s="367"/>
      <c r="G59" s="367"/>
      <c r="H59" s="367"/>
      <c r="I59" s="329"/>
      <c r="J59" s="112"/>
      <c r="K59" s="112"/>
    </row>
    <row r="60" customFormat="false" ht="14.25" hidden="true" customHeight="true" outlineLevel="0" collapsed="false">
      <c r="A60" s="331"/>
      <c r="B60" s="332"/>
      <c r="C60" s="367"/>
      <c r="D60" s="367"/>
      <c r="E60" s="367"/>
      <c r="F60" s="367"/>
      <c r="G60" s="367"/>
      <c r="H60" s="367"/>
      <c r="I60" s="329"/>
      <c r="J60" s="112"/>
      <c r="K60" s="112"/>
    </row>
    <row r="61" customFormat="false" ht="14.25" hidden="true" customHeight="true" outlineLevel="0" collapsed="false">
      <c r="A61" s="331"/>
      <c r="B61" s="332"/>
      <c r="C61" s="367"/>
      <c r="D61" s="367"/>
      <c r="E61" s="367"/>
      <c r="F61" s="367"/>
      <c r="G61" s="367"/>
      <c r="H61" s="367"/>
      <c r="I61" s="329"/>
      <c r="J61" s="112"/>
      <c r="K61" s="112"/>
    </row>
    <row r="62" customFormat="false" ht="14.25" hidden="true" customHeight="true" outlineLevel="0" collapsed="false">
      <c r="A62" s="331"/>
      <c r="B62" s="332"/>
      <c r="C62" s="367"/>
      <c r="D62" s="367"/>
      <c r="E62" s="367"/>
      <c r="F62" s="367"/>
      <c r="G62" s="367"/>
      <c r="H62" s="367"/>
      <c r="I62" s="329"/>
      <c r="J62" s="112"/>
      <c r="K62" s="112"/>
    </row>
    <row r="63" customFormat="false" ht="14.25" hidden="true" customHeight="true" outlineLevel="0" collapsed="false">
      <c r="A63" s="331"/>
      <c r="B63" s="332"/>
      <c r="C63" s="367"/>
      <c r="D63" s="367"/>
      <c r="E63" s="367"/>
      <c r="F63" s="367"/>
      <c r="G63" s="367"/>
      <c r="H63" s="367"/>
      <c r="I63" s="329"/>
      <c r="J63" s="112"/>
      <c r="K63" s="112"/>
    </row>
    <row r="64" customFormat="false" ht="14.25" hidden="true" customHeight="true" outlineLevel="0" collapsed="false">
      <c r="A64" s="331"/>
      <c r="B64" s="332"/>
      <c r="C64" s="367"/>
      <c r="D64" s="367"/>
      <c r="E64" s="367"/>
      <c r="F64" s="367"/>
      <c r="G64" s="367"/>
      <c r="H64" s="367"/>
      <c r="I64" s="329"/>
      <c r="J64" s="112"/>
      <c r="K64" s="112"/>
    </row>
    <row r="65" customFormat="false" ht="14.25" hidden="true" customHeight="true" outlineLevel="0" collapsed="false">
      <c r="A65" s="331"/>
      <c r="B65" s="332"/>
      <c r="C65" s="367"/>
      <c r="D65" s="367"/>
      <c r="E65" s="367"/>
      <c r="F65" s="367"/>
      <c r="G65" s="367"/>
      <c r="H65" s="367"/>
      <c r="I65" s="329"/>
      <c r="J65" s="112"/>
      <c r="K65" s="112"/>
    </row>
    <row r="66" customFormat="false" ht="14.25" hidden="true" customHeight="true" outlineLevel="0" collapsed="false">
      <c r="A66" s="331"/>
      <c r="B66" s="332"/>
      <c r="C66" s="367"/>
      <c r="D66" s="367"/>
      <c r="E66" s="367"/>
      <c r="F66" s="367"/>
      <c r="G66" s="367"/>
      <c r="H66" s="367"/>
      <c r="I66" s="329"/>
      <c r="J66" s="112"/>
      <c r="K66" s="112"/>
    </row>
    <row r="67" customFormat="false" ht="14.25" hidden="true" customHeight="true" outlineLevel="0" collapsed="false">
      <c r="A67" s="331"/>
      <c r="B67" s="332"/>
      <c r="C67" s="367"/>
      <c r="D67" s="367"/>
      <c r="E67" s="367"/>
      <c r="F67" s="367"/>
      <c r="G67" s="367"/>
      <c r="H67" s="367"/>
      <c r="I67" s="329"/>
      <c r="J67" s="112"/>
      <c r="K67" s="112"/>
    </row>
    <row r="68" customFormat="false" ht="14.25" hidden="true" customHeight="true" outlineLevel="0" collapsed="false">
      <c r="A68" s="331"/>
      <c r="B68" s="332"/>
      <c r="C68" s="367"/>
      <c r="D68" s="367"/>
      <c r="E68" s="367"/>
      <c r="F68" s="367"/>
      <c r="G68" s="367"/>
      <c r="H68" s="367"/>
      <c r="I68" s="329"/>
      <c r="J68" s="112"/>
      <c r="K68" s="112"/>
    </row>
    <row r="69" customFormat="false" ht="14.25" hidden="true" customHeight="true" outlineLevel="0" collapsed="false">
      <c r="A69" s="331"/>
      <c r="B69" s="332"/>
      <c r="C69" s="367"/>
      <c r="D69" s="367"/>
      <c r="E69" s="367"/>
      <c r="F69" s="367"/>
      <c r="G69" s="367"/>
      <c r="H69" s="367"/>
      <c r="I69" s="329"/>
      <c r="J69" s="112"/>
      <c r="K69" s="112"/>
    </row>
    <row r="70" customFormat="false" ht="14.25" hidden="true" customHeight="true" outlineLevel="0" collapsed="false">
      <c r="A70" s="331"/>
      <c r="B70" s="332"/>
      <c r="C70" s="367"/>
      <c r="D70" s="367"/>
      <c r="E70" s="367"/>
      <c r="F70" s="367"/>
      <c r="G70" s="367"/>
      <c r="H70" s="367"/>
      <c r="I70" s="329"/>
      <c r="J70" s="112"/>
      <c r="K70" s="112"/>
    </row>
    <row r="71" customFormat="false" ht="14.25" hidden="true" customHeight="true" outlineLevel="0" collapsed="false">
      <c r="A71" s="331"/>
      <c r="B71" s="332"/>
      <c r="C71" s="367"/>
      <c r="D71" s="367"/>
      <c r="E71" s="367"/>
      <c r="F71" s="367"/>
      <c r="G71" s="367"/>
      <c r="H71" s="367"/>
      <c r="I71" s="329"/>
      <c r="J71" s="112"/>
      <c r="K71" s="112"/>
    </row>
    <row r="72" customFormat="false" ht="14.25" hidden="true" customHeight="true" outlineLevel="0" collapsed="false">
      <c r="A72" s="331"/>
      <c r="B72" s="332"/>
      <c r="C72" s="367"/>
      <c r="D72" s="367"/>
      <c r="E72" s="367"/>
      <c r="F72" s="367"/>
      <c r="G72" s="367"/>
      <c r="H72" s="367"/>
      <c r="I72" s="329"/>
      <c r="J72" s="112"/>
      <c r="K72" s="112"/>
    </row>
    <row r="73" customFormat="false" ht="14.25" hidden="true" customHeight="true" outlineLevel="0" collapsed="false">
      <c r="A73" s="331"/>
      <c r="B73" s="332"/>
      <c r="C73" s="367"/>
      <c r="D73" s="367"/>
      <c r="E73" s="367"/>
      <c r="F73" s="367"/>
      <c r="G73" s="367"/>
      <c r="H73" s="367"/>
      <c r="I73" s="329"/>
      <c r="J73" s="112"/>
      <c r="K73" s="112"/>
    </row>
    <row r="74" customFormat="false" ht="14.25" hidden="true" customHeight="true" outlineLevel="0" collapsed="false">
      <c r="A74" s="331"/>
      <c r="B74" s="332"/>
      <c r="C74" s="367"/>
      <c r="D74" s="367"/>
      <c r="E74" s="367"/>
      <c r="F74" s="367"/>
      <c r="G74" s="367"/>
      <c r="H74" s="367"/>
      <c r="I74" s="329"/>
      <c r="J74" s="112"/>
      <c r="K74" s="112"/>
    </row>
    <row r="75" customFormat="false" ht="14.25" hidden="true" customHeight="true" outlineLevel="0" collapsed="false">
      <c r="A75" s="331"/>
      <c r="B75" s="332"/>
      <c r="C75" s="367"/>
      <c r="D75" s="367"/>
      <c r="E75" s="367"/>
      <c r="F75" s="367"/>
      <c r="G75" s="367"/>
      <c r="H75" s="367"/>
      <c r="I75" s="329"/>
      <c r="J75" s="112"/>
      <c r="K75" s="112"/>
    </row>
    <row r="76" customFormat="false" ht="14.25" hidden="true" customHeight="true" outlineLevel="0" collapsed="false">
      <c r="A76" s="331"/>
      <c r="B76" s="332"/>
      <c r="C76" s="367"/>
      <c r="D76" s="367"/>
      <c r="E76" s="367"/>
      <c r="F76" s="367"/>
      <c r="G76" s="367"/>
      <c r="H76" s="367"/>
      <c r="I76" s="329"/>
      <c r="J76" s="112"/>
      <c r="K76" s="112"/>
    </row>
    <row r="77" customFormat="false" ht="14.25" hidden="true" customHeight="true" outlineLevel="0" collapsed="false">
      <c r="A77" s="331"/>
      <c r="B77" s="332"/>
      <c r="C77" s="367"/>
      <c r="D77" s="367"/>
      <c r="E77" s="367"/>
      <c r="F77" s="367"/>
      <c r="G77" s="367"/>
      <c r="H77" s="367"/>
      <c r="I77" s="329"/>
      <c r="J77" s="112"/>
      <c r="K77" s="112"/>
    </row>
    <row r="78" customFormat="false" ht="14.25" hidden="true" customHeight="true" outlineLevel="0" collapsed="false">
      <c r="A78" s="331"/>
      <c r="B78" s="332"/>
      <c r="C78" s="367"/>
      <c r="D78" s="367"/>
      <c r="E78" s="367"/>
      <c r="F78" s="367"/>
      <c r="G78" s="367"/>
      <c r="H78" s="367"/>
      <c r="I78" s="329"/>
      <c r="J78" s="112"/>
      <c r="K78" s="112"/>
    </row>
    <row r="79" customFormat="false" ht="14.25" hidden="true" customHeight="true" outlineLevel="0" collapsed="false">
      <c r="A79" s="331"/>
      <c r="B79" s="332"/>
      <c r="C79" s="367"/>
      <c r="D79" s="367"/>
      <c r="E79" s="367"/>
      <c r="F79" s="367"/>
      <c r="G79" s="367"/>
      <c r="H79" s="367"/>
      <c r="I79" s="329"/>
      <c r="J79" s="112"/>
      <c r="K79" s="112"/>
    </row>
    <row r="80" customFormat="false" ht="14.25" hidden="true" customHeight="true" outlineLevel="0" collapsed="false">
      <c r="A80" s="331"/>
      <c r="B80" s="332"/>
      <c r="C80" s="367"/>
      <c r="D80" s="367"/>
      <c r="E80" s="367"/>
      <c r="F80" s="367"/>
      <c r="G80" s="367"/>
      <c r="H80" s="367"/>
      <c r="I80" s="329"/>
      <c r="J80" s="112"/>
      <c r="K80" s="112"/>
    </row>
    <row r="81" customFormat="false" ht="14.25" hidden="true" customHeight="true" outlineLevel="0" collapsed="false">
      <c r="A81" s="331"/>
      <c r="B81" s="332"/>
      <c r="C81" s="367"/>
      <c r="D81" s="367"/>
      <c r="E81" s="367"/>
      <c r="F81" s="367"/>
      <c r="G81" s="367"/>
      <c r="H81" s="367"/>
      <c r="I81" s="329"/>
      <c r="J81" s="112"/>
      <c r="K81" s="112"/>
    </row>
    <row r="82" customFormat="false" ht="14.25" hidden="true" customHeight="true" outlineLevel="0" collapsed="false">
      <c r="A82" s="331"/>
      <c r="B82" s="332"/>
      <c r="C82" s="367"/>
      <c r="D82" s="367"/>
      <c r="E82" s="367"/>
      <c r="F82" s="367"/>
      <c r="G82" s="367"/>
      <c r="H82" s="367"/>
      <c r="I82" s="329"/>
      <c r="J82" s="112"/>
      <c r="K82" s="112"/>
    </row>
    <row r="83" customFormat="false" ht="14.25" hidden="true" customHeight="true" outlineLevel="0" collapsed="false">
      <c r="A83" s="331"/>
      <c r="B83" s="332"/>
      <c r="C83" s="367"/>
      <c r="D83" s="367"/>
      <c r="E83" s="367"/>
      <c r="F83" s="367"/>
      <c r="G83" s="367"/>
      <c r="H83" s="367"/>
      <c r="I83" s="329"/>
      <c r="J83" s="112"/>
      <c r="K83" s="112"/>
    </row>
    <row r="84" customFormat="false" ht="14.25" hidden="true" customHeight="true" outlineLevel="0" collapsed="false">
      <c r="A84" s="331"/>
      <c r="B84" s="332"/>
      <c r="C84" s="367"/>
      <c r="D84" s="367"/>
      <c r="E84" s="367"/>
      <c r="F84" s="367"/>
      <c r="G84" s="367"/>
      <c r="H84" s="367"/>
      <c r="I84" s="329"/>
      <c r="J84" s="112"/>
      <c r="K84" s="112"/>
    </row>
    <row r="85" customFormat="false" ht="14.25" hidden="true" customHeight="true" outlineLevel="0" collapsed="false">
      <c r="A85" s="331"/>
      <c r="B85" s="332"/>
      <c r="C85" s="367"/>
      <c r="D85" s="367"/>
      <c r="E85" s="367"/>
      <c r="F85" s="367"/>
      <c r="G85" s="367"/>
      <c r="H85" s="367"/>
      <c r="I85" s="329"/>
      <c r="J85" s="112"/>
      <c r="K85" s="112"/>
    </row>
    <row r="86" customFormat="false" ht="14.25" hidden="true" customHeight="true" outlineLevel="0" collapsed="false">
      <c r="A86" s="331"/>
      <c r="B86" s="332"/>
      <c r="C86" s="367"/>
      <c r="D86" s="367"/>
      <c r="E86" s="367"/>
      <c r="F86" s="367"/>
      <c r="G86" s="367"/>
      <c r="H86" s="367"/>
      <c r="I86" s="329"/>
      <c r="J86" s="112"/>
      <c r="K86" s="112"/>
    </row>
    <row r="87" customFormat="false" ht="14.25" hidden="true" customHeight="true" outlineLevel="0" collapsed="false">
      <c r="A87" s="331"/>
      <c r="B87" s="332"/>
      <c r="C87" s="367"/>
      <c r="D87" s="367"/>
      <c r="E87" s="367"/>
      <c r="F87" s="367"/>
      <c r="G87" s="367"/>
      <c r="H87" s="367"/>
      <c r="I87" s="329"/>
      <c r="J87" s="112"/>
      <c r="K87" s="112"/>
    </row>
    <row r="88" customFormat="false" ht="14.25" hidden="true" customHeight="true" outlineLevel="0" collapsed="false">
      <c r="A88" s="331"/>
      <c r="B88" s="332"/>
      <c r="C88" s="367"/>
      <c r="D88" s="367"/>
      <c r="E88" s="367"/>
      <c r="F88" s="367"/>
      <c r="G88" s="367"/>
      <c r="H88" s="367"/>
      <c r="I88" s="329"/>
      <c r="J88" s="112"/>
      <c r="K88" s="112"/>
    </row>
    <row r="89" customFormat="false" ht="14.25" hidden="true" customHeight="true" outlineLevel="0" collapsed="false">
      <c r="A89" s="331"/>
      <c r="B89" s="332"/>
      <c r="C89" s="367"/>
      <c r="D89" s="367"/>
      <c r="E89" s="367"/>
      <c r="F89" s="367"/>
      <c r="G89" s="367"/>
      <c r="H89" s="367"/>
      <c r="I89" s="329"/>
      <c r="J89" s="112"/>
      <c r="K89" s="112"/>
    </row>
    <row r="90" customFormat="false" ht="14.25" hidden="true" customHeight="true" outlineLevel="0" collapsed="false">
      <c r="A90" s="331"/>
      <c r="B90" s="332"/>
      <c r="C90" s="367"/>
      <c r="D90" s="367"/>
      <c r="E90" s="367"/>
      <c r="F90" s="367"/>
      <c r="G90" s="367"/>
      <c r="H90" s="367"/>
      <c r="I90" s="329"/>
      <c r="J90" s="112"/>
      <c r="K90" s="112"/>
    </row>
    <row r="91" customFormat="false" ht="14.25" hidden="true" customHeight="true" outlineLevel="0" collapsed="false">
      <c r="A91" s="331"/>
      <c r="B91" s="332"/>
      <c r="C91" s="367"/>
      <c r="D91" s="367"/>
      <c r="E91" s="367"/>
      <c r="F91" s="367"/>
      <c r="G91" s="367"/>
      <c r="H91" s="367"/>
      <c r="I91" s="329"/>
      <c r="J91" s="112"/>
      <c r="K91" s="112"/>
    </row>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row r="105" customFormat="false" ht="27.45" hidden="true" customHeight="true" outlineLevel="0" collapsed="false"/>
    <row r="106" customFormat="false" ht="27.45" hidden="true" customHeight="true" outlineLevel="0" collapsed="false"/>
    <row r="107" customFormat="false" ht="27.45" hidden="true" customHeight="true" outlineLevel="0" collapsed="false"/>
  </sheetData>
  <sheetProtection sheet="true" password="cd36" objects="true" scenarios="true"/>
  <conditionalFormatting sqref="J35:K37">
    <cfRule type="expression" priority="2" aboveAverage="0" equalAverage="0" bottom="0" percent="0" rank="0" text="" dxfId="17">
      <formula>#REF!=TRUE()</formula>
    </cfRule>
  </conditionalFormatting>
  <conditionalFormatting sqref="J13:K34">
    <cfRule type="expression" priority="3" aboveAverage="0" equalAverage="0" bottom="0" percent="0" rank="0" text="" dxfId="18">
      <formula>$A$1=TRUE()</formula>
    </cfRule>
  </conditionalFormatting>
  <dataValidations count="1">
    <dataValidation allowBlank="true" errorStyle="stop" operator="greaterThanOrEqual" showDropDown="false" showErrorMessage="true" showInputMessage="false" sqref="J13:K34" type="whole">
      <formula1>0</formula1>
      <formula2>0</formula2>
    </dataValidation>
  </dataValidations>
  <printOptions headings="false" gridLines="false" gridLinesSet="true" horizontalCentered="true" verticalCentered="false"/>
  <pageMargins left="0.390277777777778"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5"/>
  <sheetViews>
    <sheetView showFormulas="false" showGridLines="false" showRowColHeaders="true" showZeros="true" rightToLeft="false" tabSelected="false" showOutlineSymbols="true" defaultGridColor="true" view="normal" topLeftCell="A44" colorId="64" zoomScale="86" zoomScaleNormal="86" zoomScalePageLayoutView="86" workbookViewId="0">
      <selection pane="topLeft" activeCell="K70" activeCellId="0" sqref="K70"/>
    </sheetView>
  </sheetViews>
  <sheetFormatPr defaultColWidth="9.13671875" defaultRowHeight="12.8" zeroHeight="true" outlineLevelRow="0" outlineLevelCol="0"/>
  <cols>
    <col collapsed="false" customWidth="true" hidden="false" outlineLevel="0" max="2" min="1" style="459" width="5.71"/>
    <col collapsed="false" customWidth="true" hidden="false" outlineLevel="0" max="3" min="3" style="459" width="16.56"/>
    <col collapsed="false" customWidth="true" hidden="false" outlineLevel="0" max="4" min="4" style="459" width="35.99"/>
    <col collapsed="false" customWidth="true" hidden="false" outlineLevel="0" max="5" min="5" style="459" width="12.56"/>
    <col collapsed="false" customWidth="true" hidden="false" outlineLevel="0" max="6" min="6" style="459" width="9.7"/>
    <col collapsed="false" customWidth="true" hidden="false" outlineLevel="0" max="7" min="7" style="459" width="8.41"/>
    <col collapsed="false" customWidth="true" hidden="false" outlineLevel="0" max="9" min="8" style="770" width="11.7"/>
    <col collapsed="false" customWidth="true" hidden="false" outlineLevel="0" max="10" min="10" style="771" width="7.85"/>
    <col collapsed="false" customWidth="true" hidden="false" outlineLevel="0" max="11" min="11" style="772" width="8.85"/>
    <col collapsed="false" customWidth="true" hidden="false" outlineLevel="0" max="12" min="12" style="773" width="8.85"/>
    <col collapsed="false" customWidth="true" hidden="false" outlineLevel="0" max="13" min="13" style="770" width="9.85"/>
    <col collapsed="false" customWidth="true" hidden="false" outlineLevel="0" max="14" min="14" style="770" width="2.56"/>
    <col collapsed="false" customWidth="true" hidden="false" outlineLevel="0" max="16" min="15" style="774" width="12.99"/>
    <col collapsed="false" customWidth="true" hidden="false" outlineLevel="0" max="17" min="17" style="774" width="2.42"/>
    <col collapsed="false" customWidth="true" hidden="true" outlineLevel="0" max="22" min="18" style="775" width="13.7"/>
    <col collapsed="false" customWidth="true" hidden="true" outlineLevel="0" max="23" min="23" style="459" width="13.7"/>
    <col collapsed="false" customWidth="true" hidden="true" outlineLevel="0" max="24" min="24" style="459" width="12.7"/>
    <col collapsed="false" customWidth="true" hidden="true" outlineLevel="0" max="25" min="25" style="459" width="1.7"/>
    <col collapsed="false" customWidth="true" hidden="true" outlineLevel="0" max="26" min="26" style="459" width="13.14"/>
    <col collapsed="false" customWidth="false" hidden="true" outlineLevel="0" max="257" min="27" style="459" width="9.14"/>
  </cols>
  <sheetData>
    <row r="1" customFormat="false" ht="14.25" hidden="true" customHeight="true" outlineLevel="0" collapsed="false">
      <c r="A1" s="776" t="n">
        <f aca="false">Voorblad!A1</f>
        <v>1</v>
      </c>
    </row>
    <row r="2" customFormat="false" ht="14.25" hidden="true" customHeight="true" outlineLevel="0" collapsed="false">
      <c r="A2" s="459" t="n">
        <v>5</v>
      </c>
      <c r="B2" s="459" t="n">
        <v>5</v>
      </c>
      <c r="C2" s="459" t="n">
        <v>10</v>
      </c>
      <c r="D2" s="459" t="n">
        <v>25</v>
      </c>
      <c r="E2" s="459" t="n">
        <v>16.3</v>
      </c>
      <c r="F2" s="459" t="n">
        <v>9</v>
      </c>
      <c r="G2" s="459" t="n">
        <v>7.7</v>
      </c>
      <c r="H2" s="770" t="n">
        <v>11</v>
      </c>
      <c r="I2" s="770" t="n">
        <v>11</v>
      </c>
      <c r="J2" s="771" t="n">
        <v>7</v>
      </c>
      <c r="K2" s="772" t="n">
        <v>8</v>
      </c>
      <c r="M2" s="770" t="n">
        <v>9</v>
      </c>
      <c r="O2" s="774" t="n">
        <v>11</v>
      </c>
      <c r="P2" s="774" t="n">
        <v>11</v>
      </c>
      <c r="W2" s="459" t="n">
        <f aca="false">SUM(A2:O2)</f>
        <v>135</v>
      </c>
    </row>
    <row r="3" customFormat="false" ht="14.25" hidden="false" customHeight="true" outlineLevel="0" collapsed="false">
      <c r="A3" s="16"/>
      <c r="B3" s="17"/>
      <c r="C3" s="17"/>
      <c r="D3" s="17"/>
      <c r="E3" s="17"/>
      <c r="F3" s="17"/>
      <c r="G3" s="17"/>
      <c r="H3" s="17"/>
      <c r="I3" s="17"/>
      <c r="J3" s="18"/>
      <c r="K3" s="777"/>
      <c r="L3" s="778"/>
    </row>
    <row r="4" s="125" customFormat="true" ht="14.25" hidden="false" customHeight="true" outlineLevel="0" collapsed="false">
      <c r="A4" s="1"/>
      <c r="B4" s="1"/>
      <c r="C4" s="1"/>
      <c r="D4" s="1"/>
      <c r="E4" s="1"/>
      <c r="F4" s="1"/>
      <c r="G4" s="1"/>
      <c r="H4" s="1"/>
      <c r="I4" s="1"/>
      <c r="J4" s="1"/>
      <c r="K4" s="779"/>
      <c r="L4" s="780"/>
      <c r="M4" s="781"/>
      <c r="N4" s="782"/>
      <c r="O4" s="783"/>
      <c r="P4" s="783"/>
      <c r="Q4" s="783"/>
      <c r="R4" s="784"/>
      <c r="S4" s="784"/>
      <c r="T4" s="784"/>
      <c r="U4" s="784"/>
      <c r="V4" s="784"/>
    </row>
    <row r="5" s="125" customFormat="true" ht="24.75" hidden="false" customHeight="true" outlineLevel="0" collapsed="false">
      <c r="A5" s="98" t="str">
        <f aca="false">Voorblad!$A$7&amp;"      ("&amp;Voorblad!$E$13&amp;" - "&amp;Voorblad!$F$13&amp;")"</f>
        <v>NACALCULATIE 2005      (600 - )</v>
      </c>
      <c r="B5" s="23"/>
      <c r="C5" s="23"/>
      <c r="D5" s="23"/>
      <c r="E5" s="23"/>
      <c r="F5" s="23"/>
      <c r="G5" s="23"/>
      <c r="H5" s="23"/>
      <c r="I5" s="23"/>
      <c r="J5" s="23"/>
      <c r="K5" s="23"/>
      <c r="L5" s="99"/>
      <c r="M5" s="101" t="str">
        <f aca="false">"versie: "&amp;TEXT(Voorblad!$L$13,"dd-mm-jjjj")</f>
        <v>versie: 14-07-jjjj</v>
      </c>
      <c r="N5" s="785"/>
      <c r="O5" s="786"/>
      <c r="P5" s="787" t="n">
        <v>17</v>
      </c>
      <c r="Q5" s="787"/>
      <c r="R5" s="788"/>
      <c r="S5" s="789"/>
      <c r="T5" s="789"/>
      <c r="U5" s="789"/>
      <c r="V5" s="789"/>
      <c r="W5" s="790"/>
      <c r="X5" s="790"/>
      <c r="Y5" s="790"/>
      <c r="Z5" s="443"/>
    </row>
    <row r="6" s="125" customFormat="true" ht="14.25" hidden="false" customHeight="true" outlineLevel="0" collapsed="false">
      <c r="A6" s="791"/>
      <c r="B6" s="792"/>
      <c r="C6" s="793"/>
      <c r="D6" s="44"/>
      <c r="E6" s="44"/>
      <c r="F6" s="44"/>
      <c r="G6" s="44"/>
      <c r="H6" s="794"/>
      <c r="I6" s="794"/>
      <c r="J6" s="795"/>
      <c r="K6" s="796"/>
      <c r="L6" s="797"/>
      <c r="M6" s="798"/>
      <c r="N6" s="798"/>
      <c r="O6" s="799"/>
      <c r="P6" s="799"/>
      <c r="Q6" s="799"/>
      <c r="R6" s="800"/>
      <c r="S6" s="800"/>
      <c r="T6" s="800"/>
      <c r="U6" s="800"/>
      <c r="V6" s="800"/>
    </row>
    <row r="7" s="125" customFormat="true" ht="14.25" hidden="false" customHeight="true" outlineLevel="0" collapsed="false">
      <c r="A7" s="126" t="s">
        <v>399</v>
      </c>
      <c r="B7" s="791"/>
      <c r="C7" s="793"/>
      <c r="D7" s="44"/>
      <c r="E7" s="44"/>
      <c r="F7" s="44"/>
      <c r="G7" s="44"/>
      <c r="H7" s="794"/>
      <c r="I7" s="794"/>
      <c r="J7" s="795"/>
      <c r="K7" s="796"/>
      <c r="L7" s="797"/>
      <c r="M7" s="798"/>
      <c r="N7" s="798"/>
      <c r="O7" s="799"/>
      <c r="P7" s="799"/>
      <c r="Q7" s="799"/>
      <c r="R7" s="800"/>
      <c r="S7" s="800"/>
      <c r="T7" s="800"/>
      <c r="U7" s="800"/>
      <c r="V7" s="800"/>
    </row>
    <row r="8" s="125" customFormat="true" ht="14.25" hidden="false" customHeight="true" outlineLevel="0" collapsed="false">
      <c r="A8" s="126"/>
      <c r="B8" s="791"/>
      <c r="C8" s="793"/>
      <c r="D8" s="44"/>
      <c r="E8" s="44"/>
      <c r="F8" s="44"/>
      <c r="G8" s="44"/>
      <c r="H8" s="794"/>
      <c r="I8" s="794"/>
      <c r="J8" s="795"/>
      <c r="K8" s="796"/>
      <c r="L8" s="797"/>
      <c r="M8" s="798"/>
      <c r="N8" s="798"/>
      <c r="O8" s="799"/>
      <c r="P8" s="799"/>
      <c r="Q8" s="799"/>
      <c r="R8" s="800"/>
      <c r="S8" s="800"/>
      <c r="T8" s="800"/>
      <c r="U8" s="800"/>
      <c r="V8" s="800"/>
    </row>
    <row r="9" s="125" customFormat="true" ht="14.25" hidden="false" customHeight="true" outlineLevel="0" collapsed="false">
      <c r="A9" s="147" t="n">
        <v>1000</v>
      </c>
      <c r="B9" s="801" t="s">
        <v>400</v>
      </c>
      <c r="C9" s="802"/>
      <c r="D9" s="803"/>
      <c r="E9" s="804"/>
      <c r="F9" s="805" t="s">
        <v>53</v>
      </c>
      <c r="H9" s="205"/>
      <c r="I9" s="205"/>
      <c r="J9" s="181"/>
      <c r="K9" s="806"/>
      <c r="L9" s="807"/>
      <c r="M9" s="808"/>
      <c r="N9" s="808"/>
      <c r="O9" s="809"/>
      <c r="P9" s="809"/>
      <c r="Q9" s="809"/>
      <c r="R9" s="800"/>
      <c r="S9" s="800"/>
      <c r="T9" s="800"/>
      <c r="U9" s="800"/>
      <c r="V9" s="800"/>
      <c r="X9" s="125" t="s">
        <v>53</v>
      </c>
    </row>
    <row r="10" s="125" customFormat="true" ht="14.25" hidden="false" customHeight="true" outlineLevel="0" collapsed="false">
      <c r="A10" s="156"/>
      <c r="B10" s="113"/>
      <c r="C10" s="793"/>
      <c r="D10" s="113"/>
      <c r="E10" s="113"/>
      <c r="F10" s="113"/>
      <c r="H10" s="205"/>
      <c r="I10" s="205"/>
      <c r="J10" s="181"/>
      <c r="K10" s="806"/>
      <c r="L10" s="807"/>
      <c r="M10" s="808"/>
      <c r="N10" s="808"/>
      <c r="O10" s="809"/>
      <c r="P10" s="809"/>
      <c r="Q10" s="809"/>
      <c r="R10" s="800"/>
      <c r="S10" s="800"/>
      <c r="T10" s="800"/>
      <c r="U10" s="800"/>
      <c r="V10" s="800"/>
      <c r="X10" s="125" t="s">
        <v>55</v>
      </c>
    </row>
    <row r="11" s="125" customFormat="true" ht="14.25" hidden="false" customHeight="true" outlineLevel="0" collapsed="false">
      <c r="A11" s="156" t="s">
        <v>401</v>
      </c>
      <c r="B11" s="113"/>
      <c r="C11" s="793"/>
      <c r="D11" s="113"/>
      <c r="E11" s="113"/>
      <c r="F11" s="113"/>
      <c r="H11" s="205"/>
      <c r="I11" s="205"/>
      <c r="J11" s="181"/>
      <c r="K11" s="806"/>
      <c r="L11" s="807"/>
      <c r="M11" s="808"/>
      <c r="N11" s="808"/>
      <c r="O11" s="809"/>
      <c r="P11" s="809"/>
      <c r="Q11" s="809"/>
      <c r="R11" s="800"/>
      <c r="S11" s="800"/>
      <c r="T11" s="800"/>
      <c r="U11" s="800"/>
      <c r="V11" s="800"/>
    </row>
    <row r="12" s="125" customFormat="true" ht="14.25" hidden="false" customHeight="true" outlineLevel="0" collapsed="false">
      <c r="A12" s="126"/>
      <c r="B12" s="791"/>
      <c r="C12" s="793"/>
      <c r="D12" s="44"/>
      <c r="E12" s="44"/>
      <c r="F12" s="44"/>
      <c r="G12" s="44"/>
      <c r="H12" s="794"/>
      <c r="I12" s="794"/>
      <c r="J12" s="795"/>
      <c r="K12" s="796"/>
      <c r="L12" s="797"/>
      <c r="M12" s="798"/>
      <c r="N12" s="798"/>
      <c r="O12" s="799"/>
      <c r="P12" s="799"/>
      <c r="Q12" s="799"/>
      <c r="R12" s="800"/>
      <c r="S12" s="800"/>
      <c r="T12" s="800"/>
      <c r="U12" s="800"/>
      <c r="V12" s="800"/>
    </row>
    <row r="13" s="125" customFormat="true" ht="14.25" hidden="false" customHeight="true" outlineLevel="0" collapsed="false">
      <c r="A13" s="235" t="s">
        <v>402</v>
      </c>
      <c r="B13" s="235" t="s">
        <v>403</v>
      </c>
      <c r="C13" s="793"/>
      <c r="D13" s="44"/>
      <c r="E13" s="44"/>
      <c r="F13" s="44"/>
      <c r="G13" s="44"/>
      <c r="H13" s="794"/>
      <c r="I13" s="794"/>
      <c r="J13" s="795"/>
      <c r="K13" s="796"/>
      <c r="L13" s="797"/>
      <c r="M13" s="798"/>
      <c r="N13" s="798"/>
      <c r="O13" s="799"/>
      <c r="P13" s="799"/>
      <c r="Q13" s="799"/>
      <c r="R13" s="800"/>
      <c r="S13" s="800"/>
      <c r="T13" s="800"/>
      <c r="U13" s="800"/>
      <c r="V13" s="800"/>
    </row>
    <row r="14" s="125" customFormat="true" ht="14.25" hidden="false" customHeight="true" outlineLevel="0" collapsed="false">
      <c r="A14" s="235"/>
      <c r="B14" s="791"/>
      <c r="C14" s="793"/>
      <c r="D14" s="44"/>
      <c r="E14" s="44"/>
      <c r="F14" s="44"/>
      <c r="G14" s="44"/>
      <c r="H14" s="794"/>
      <c r="I14" s="794"/>
      <c r="J14" s="795"/>
      <c r="K14" s="796"/>
      <c r="L14" s="797"/>
      <c r="M14" s="798"/>
      <c r="N14" s="798"/>
      <c r="O14" s="799"/>
      <c r="P14" s="799"/>
      <c r="Q14" s="799"/>
      <c r="R14" s="800"/>
      <c r="S14" s="800"/>
      <c r="T14" s="800"/>
      <c r="U14" s="800"/>
      <c r="V14" s="800"/>
    </row>
    <row r="15" s="125" customFormat="true" ht="14.25" hidden="false" customHeight="true" outlineLevel="0" collapsed="false">
      <c r="A15" s="810" t="s">
        <v>404</v>
      </c>
      <c r="B15" s="811" t="s">
        <v>405</v>
      </c>
      <c r="C15" s="793"/>
      <c r="D15" s="44"/>
      <c r="E15" s="44"/>
      <c r="F15" s="44"/>
      <c r="G15" s="44"/>
      <c r="H15" s="794"/>
      <c r="I15" s="794"/>
      <c r="J15" s="795"/>
      <c r="K15" s="796"/>
      <c r="L15" s="797"/>
      <c r="M15" s="798"/>
      <c r="N15" s="798"/>
      <c r="O15" s="799"/>
      <c r="P15" s="799"/>
      <c r="Q15" s="799"/>
      <c r="R15" s="800"/>
      <c r="S15" s="800"/>
      <c r="T15" s="800"/>
      <c r="U15" s="800"/>
      <c r="V15" s="800"/>
    </row>
    <row r="16" customFormat="false" ht="14.25" hidden="false" customHeight="true" outlineLevel="0" collapsed="false">
      <c r="A16" s="812"/>
      <c r="B16" s="813"/>
      <c r="C16" s="813"/>
      <c r="D16" s="814"/>
      <c r="E16" s="815" t="s">
        <v>406</v>
      </c>
      <c r="F16" s="814" t="s">
        <v>407</v>
      </c>
      <c r="G16" s="814" t="s">
        <v>408</v>
      </c>
      <c r="H16" s="816" t="s">
        <v>114</v>
      </c>
      <c r="I16" s="816" t="s">
        <v>114</v>
      </c>
      <c r="J16" s="817" t="s">
        <v>409</v>
      </c>
      <c r="K16" s="818" t="s">
        <v>73</v>
      </c>
      <c r="L16" s="819" t="s">
        <v>409</v>
      </c>
      <c r="M16" s="816" t="s">
        <v>131</v>
      </c>
      <c r="N16" s="820"/>
      <c r="O16" s="821" t="s">
        <v>410</v>
      </c>
      <c r="P16" s="821" t="s">
        <v>131</v>
      </c>
      <c r="Q16" s="822"/>
      <c r="R16" s="823" t="s">
        <v>411</v>
      </c>
      <c r="S16" s="823" t="s">
        <v>412</v>
      </c>
      <c r="T16" s="823" t="s">
        <v>413</v>
      </c>
      <c r="U16" s="823" t="s">
        <v>414</v>
      </c>
      <c r="V16" s="823" t="s">
        <v>415</v>
      </c>
      <c r="W16" s="62"/>
    </row>
    <row r="17" customFormat="false" ht="14.25" hidden="false" customHeight="true" outlineLevel="0" collapsed="false">
      <c r="A17" s="824"/>
      <c r="B17" s="825"/>
      <c r="C17" s="826"/>
      <c r="D17" s="827"/>
      <c r="E17" s="828"/>
      <c r="F17" s="829" t="s">
        <v>416</v>
      </c>
      <c r="G17" s="829" t="s">
        <v>417</v>
      </c>
      <c r="H17" s="830" t="s">
        <v>265</v>
      </c>
      <c r="I17" s="830" t="s">
        <v>418</v>
      </c>
      <c r="J17" s="831" t="s">
        <v>267</v>
      </c>
      <c r="K17" s="832" t="s">
        <v>419</v>
      </c>
      <c r="L17" s="833" t="s">
        <v>267</v>
      </c>
      <c r="M17" s="830" t="s">
        <v>364</v>
      </c>
      <c r="N17" s="834"/>
      <c r="O17" s="835" t="s">
        <v>420</v>
      </c>
      <c r="P17" s="835" t="s">
        <v>364</v>
      </c>
      <c r="Q17" s="822"/>
      <c r="R17" s="823" t="s">
        <v>361</v>
      </c>
      <c r="S17" s="823" t="s">
        <v>421</v>
      </c>
      <c r="T17" s="823" t="s">
        <v>422</v>
      </c>
      <c r="U17" s="823" t="s">
        <v>423</v>
      </c>
      <c r="V17" s="823" t="s">
        <v>421</v>
      </c>
      <c r="W17" s="836"/>
    </row>
    <row r="18" customFormat="false" ht="14.25" hidden="false" customHeight="true" outlineLevel="0" collapsed="false">
      <c r="A18" s="837"/>
      <c r="B18" s="838"/>
      <c r="C18" s="838"/>
      <c r="D18" s="839"/>
      <c r="E18" s="840"/>
      <c r="F18" s="839"/>
      <c r="G18" s="841" t="s">
        <v>424</v>
      </c>
      <c r="H18" s="842" t="s">
        <v>425</v>
      </c>
      <c r="I18" s="842" t="s">
        <v>425</v>
      </c>
      <c r="J18" s="843" t="n">
        <v>2005</v>
      </c>
      <c r="K18" s="844" t="s">
        <v>426</v>
      </c>
      <c r="L18" s="845" t="s">
        <v>427</v>
      </c>
      <c r="M18" s="843" t="n">
        <v>2005</v>
      </c>
      <c r="N18" s="846"/>
      <c r="O18" s="847" t="s">
        <v>428</v>
      </c>
      <c r="P18" s="847" t="s">
        <v>429</v>
      </c>
      <c r="Q18" s="848"/>
      <c r="R18" s="823"/>
      <c r="S18" s="823" t="s">
        <v>430</v>
      </c>
      <c r="T18" s="823"/>
      <c r="U18" s="823"/>
      <c r="V18" s="823" t="s">
        <v>431</v>
      </c>
      <c r="W18" s="849" t="s">
        <v>432</v>
      </c>
      <c r="X18" s="459" t="s">
        <v>433</v>
      </c>
      <c r="Z18" s="459" t="s">
        <v>434</v>
      </c>
    </row>
    <row r="19" customFormat="false" ht="14.25" hidden="false" customHeight="true" outlineLevel="0" collapsed="false">
      <c r="A19" s="850" t="n">
        <v>1001</v>
      </c>
      <c r="B19" s="851" t="s">
        <v>435</v>
      </c>
      <c r="C19" s="852" t="s">
        <v>436</v>
      </c>
      <c r="D19" s="853" t="s">
        <v>437</v>
      </c>
      <c r="E19" s="851" t="s">
        <v>438</v>
      </c>
      <c r="F19" s="854" t="str">
        <f aca="false">IF(Functies!$N$15="ja","ja","nee")</f>
        <v>ja</v>
      </c>
      <c r="G19" s="854" t="s">
        <v>439</v>
      </c>
      <c r="H19" s="855"/>
      <c r="I19" s="855"/>
      <c r="J19" s="856"/>
      <c r="K19" s="857" t="s">
        <v>439</v>
      </c>
      <c r="L19" s="858" t="n">
        <f aca="false">IF(G19="ja",(1-K19)*J19,J19)</f>
        <v>0</v>
      </c>
      <c r="M19" s="859" t="n">
        <f aca="false">I19-H19</f>
        <v>0</v>
      </c>
      <c r="N19" s="860"/>
      <c r="O19" s="861" t="n">
        <f aca="false">I19*(L19-J19)</f>
        <v>0</v>
      </c>
      <c r="P19" s="861" t="n">
        <f aca="false">M19*J19</f>
        <v>0</v>
      </c>
      <c r="Q19" s="862"/>
      <c r="R19" s="863" t="n">
        <f aca="false">H19*J19</f>
        <v>0</v>
      </c>
      <c r="S19" s="823" t="n">
        <f aca="false">I19*L19</f>
        <v>0</v>
      </c>
      <c r="T19" s="823" t="n">
        <f aca="false">M19*L19</f>
        <v>0</v>
      </c>
      <c r="U19" s="823"/>
      <c r="V19" s="823" t="n">
        <f aca="false">I19*J19</f>
        <v>0</v>
      </c>
      <c r="W19" s="864" t="n">
        <v>14.1</v>
      </c>
      <c r="Z19" s="459" t="n">
        <f aca="false">IF(G19="nee",ROUND(X19,1),W19)</f>
        <v>14.1</v>
      </c>
    </row>
    <row r="20" customFormat="false" ht="14.25" hidden="false" customHeight="true" outlineLevel="0" collapsed="false">
      <c r="A20" s="850" t="n">
        <f aca="false">+A19+1</f>
        <v>1002</v>
      </c>
      <c r="B20" s="851" t="s">
        <v>440</v>
      </c>
      <c r="C20" s="852" t="s">
        <v>441</v>
      </c>
      <c r="D20" s="853" t="s">
        <v>52</v>
      </c>
      <c r="E20" s="851" t="s">
        <v>438</v>
      </c>
      <c r="F20" s="854" t="str">
        <f aca="false">IF(Functies!$N$15="ja","ja","nee")</f>
        <v>ja</v>
      </c>
      <c r="G20" s="854" t="s">
        <v>439</v>
      </c>
      <c r="H20" s="855"/>
      <c r="I20" s="855"/>
      <c r="J20" s="856"/>
      <c r="K20" s="857" t="s">
        <v>439</v>
      </c>
      <c r="L20" s="858" t="n">
        <f aca="false">IF(G20="ja",(1-K20)*J20,J20)</f>
        <v>0</v>
      </c>
      <c r="M20" s="859" t="n">
        <f aca="false">I20-H20</f>
        <v>0</v>
      </c>
      <c r="N20" s="860"/>
      <c r="O20" s="861" t="n">
        <f aca="false">I20*(L20-J20)</f>
        <v>0</v>
      </c>
      <c r="P20" s="861" t="n">
        <f aca="false">M20*J20</f>
        <v>0</v>
      </c>
      <c r="Q20" s="862"/>
      <c r="R20" s="863" t="n">
        <f aca="false">H20*J20</f>
        <v>0</v>
      </c>
      <c r="S20" s="823" t="n">
        <f aca="false">I20*L20</f>
        <v>0</v>
      </c>
      <c r="T20" s="823" t="n">
        <f aca="false">M20*L20</f>
        <v>0</v>
      </c>
      <c r="U20" s="823"/>
      <c r="V20" s="823" t="n">
        <f aca="false">I20*J20</f>
        <v>0</v>
      </c>
      <c r="W20" s="864" t="n">
        <v>26.3</v>
      </c>
      <c r="Z20" s="459" t="n">
        <f aca="false">IF(G20="nee",ROUND(X20,1),W20)</f>
        <v>26.3</v>
      </c>
      <c r="AB20" s="459" t="n">
        <f aca="false">I20*J20</f>
        <v>0</v>
      </c>
    </row>
    <row r="21" customFormat="false" ht="14.25" hidden="false" customHeight="true" outlineLevel="0" collapsed="false">
      <c r="A21" s="865"/>
      <c r="B21" s="866"/>
      <c r="C21" s="867"/>
      <c r="D21" s="865"/>
      <c r="E21" s="865"/>
      <c r="F21" s="868"/>
      <c r="G21" s="868"/>
      <c r="H21" s="869"/>
      <c r="I21" s="869"/>
      <c r="J21" s="870"/>
      <c r="K21" s="796"/>
      <c r="L21" s="871"/>
      <c r="M21" s="872"/>
      <c r="N21" s="872"/>
      <c r="O21" s="873"/>
      <c r="P21" s="873"/>
      <c r="Q21" s="873"/>
      <c r="R21" s="874"/>
      <c r="S21" s="875"/>
      <c r="T21" s="875"/>
      <c r="U21" s="875"/>
      <c r="V21" s="875"/>
    </row>
    <row r="22" customFormat="false" ht="14.25" hidden="false" customHeight="true" outlineLevel="0" collapsed="false">
      <c r="A22" s="811" t="s">
        <v>442</v>
      </c>
      <c r="B22" s="331" t="s">
        <v>443</v>
      </c>
      <c r="C22" s="876"/>
      <c r="D22" s="877"/>
      <c r="E22" s="877"/>
      <c r="F22" s="74"/>
      <c r="G22" s="74"/>
      <c r="H22" s="878"/>
      <c r="I22" s="878"/>
      <c r="J22" s="879"/>
      <c r="K22" s="796"/>
      <c r="L22" s="871"/>
      <c r="M22" s="872"/>
      <c r="N22" s="872"/>
      <c r="O22" s="873"/>
      <c r="P22" s="873"/>
      <c r="Q22" s="873"/>
      <c r="R22" s="880"/>
      <c r="S22" s="875"/>
      <c r="T22" s="875"/>
      <c r="U22" s="875"/>
      <c r="V22" s="875"/>
    </row>
    <row r="23" customFormat="false" ht="14.25" hidden="false" customHeight="true" outlineLevel="0" collapsed="false">
      <c r="A23" s="850" t="n">
        <f aca="false">+A20+1</f>
        <v>1003</v>
      </c>
      <c r="B23" s="851" t="s">
        <v>444</v>
      </c>
      <c r="C23" s="852" t="s">
        <v>445</v>
      </c>
      <c r="D23" s="853" t="s">
        <v>54</v>
      </c>
      <c r="E23" s="852" t="s">
        <v>438</v>
      </c>
      <c r="F23" s="854" t="str">
        <f aca="false">IF(Functies!$N$16="ja","ja","nee")</f>
        <v>nee</v>
      </c>
      <c r="G23" s="854" t="s">
        <v>439</v>
      </c>
      <c r="H23" s="855"/>
      <c r="I23" s="855"/>
      <c r="J23" s="856"/>
      <c r="K23" s="857" t="s">
        <v>439</v>
      </c>
      <c r="L23" s="858" t="n">
        <f aca="false">IF(G23="ja",(1-K23)*J23,J23)</f>
        <v>0</v>
      </c>
      <c r="M23" s="859" t="n">
        <f aca="false">I23-H23</f>
        <v>0</v>
      </c>
      <c r="N23" s="860"/>
      <c r="O23" s="861" t="n">
        <f aca="false">I23*(L23-J23)</f>
        <v>0</v>
      </c>
      <c r="P23" s="861" t="n">
        <f aca="false">M23*J23</f>
        <v>0</v>
      </c>
      <c r="Q23" s="862"/>
      <c r="R23" s="863" t="n">
        <f aca="false">H23*J23</f>
        <v>0</v>
      </c>
      <c r="S23" s="823" t="n">
        <f aca="false">I23*L23</f>
        <v>0</v>
      </c>
      <c r="T23" s="823" t="n">
        <f aca="false">M23*L23</f>
        <v>0</v>
      </c>
      <c r="U23" s="823"/>
      <c r="V23" s="823" t="n">
        <f aca="false">I23*J23</f>
        <v>0</v>
      </c>
      <c r="W23" s="864" t="n">
        <v>39.1</v>
      </c>
      <c r="Z23" s="459" t="n">
        <f aca="false">IF(G23="nee",ROUND(X23,1),W23)</f>
        <v>39.1</v>
      </c>
      <c r="AB23" s="459" t="n">
        <f aca="false">I23*J23</f>
        <v>0</v>
      </c>
    </row>
    <row r="24" customFormat="false" ht="14.25" hidden="false" customHeight="true" outlineLevel="0" collapsed="false">
      <c r="A24" s="850" t="n">
        <f aca="false">+A23+1</f>
        <v>1004</v>
      </c>
      <c r="B24" s="851" t="s">
        <v>446</v>
      </c>
      <c r="C24" s="852" t="s">
        <v>447</v>
      </c>
      <c r="D24" s="853" t="s">
        <v>448</v>
      </c>
      <c r="E24" s="852" t="s">
        <v>438</v>
      </c>
      <c r="F24" s="854" t="str">
        <f aca="false">IF(Functies!$N$16="ja","ja","nee")</f>
        <v>nee</v>
      </c>
      <c r="G24" s="854" t="s">
        <v>439</v>
      </c>
      <c r="H24" s="855"/>
      <c r="I24" s="855"/>
      <c r="J24" s="856"/>
      <c r="K24" s="857" t="s">
        <v>439</v>
      </c>
      <c r="L24" s="858" t="n">
        <f aca="false">IF(G24="ja",(1-K24)*J24,J24)</f>
        <v>0</v>
      </c>
      <c r="M24" s="859" t="n">
        <f aca="false">I24-H24</f>
        <v>0</v>
      </c>
      <c r="N24" s="860"/>
      <c r="O24" s="861" t="n">
        <f aca="false">I24*(L24-J24)</f>
        <v>0</v>
      </c>
      <c r="P24" s="861" t="n">
        <f aca="false">M24*J24</f>
        <v>0</v>
      </c>
      <c r="Q24" s="862"/>
      <c r="R24" s="863" t="n">
        <f aca="false">H24*J24</f>
        <v>0</v>
      </c>
      <c r="S24" s="823" t="n">
        <f aca="false">I24*L24</f>
        <v>0</v>
      </c>
      <c r="T24" s="823" t="n">
        <f aca="false">M24*L24</f>
        <v>0</v>
      </c>
      <c r="U24" s="823"/>
      <c r="V24" s="823" t="n">
        <f aca="false">I24*J24</f>
        <v>0</v>
      </c>
      <c r="W24" s="864" t="n">
        <v>41.9</v>
      </c>
      <c r="Z24" s="459" t="n">
        <f aca="false">IF(G24="nee",ROUND(X24,1),W24)</f>
        <v>41.9</v>
      </c>
      <c r="AB24" s="459" t="n">
        <f aca="false">I24*J24</f>
        <v>0</v>
      </c>
    </row>
    <row r="25" customFormat="false" ht="14.25" hidden="false" customHeight="true" outlineLevel="0" collapsed="false">
      <c r="A25" s="865"/>
      <c r="B25" s="866"/>
      <c r="C25" s="867"/>
      <c r="D25" s="881"/>
      <c r="E25" s="881"/>
      <c r="F25" s="868"/>
      <c r="G25" s="868"/>
      <c r="H25" s="869"/>
      <c r="I25" s="869"/>
      <c r="J25" s="870"/>
      <c r="K25" s="796"/>
      <c r="L25" s="871"/>
      <c r="M25" s="872"/>
      <c r="N25" s="872"/>
      <c r="O25" s="873"/>
      <c r="P25" s="873"/>
      <c r="Q25" s="873"/>
      <c r="R25" s="874"/>
      <c r="S25" s="875"/>
      <c r="T25" s="875"/>
      <c r="U25" s="875"/>
      <c r="V25" s="875"/>
    </row>
    <row r="26" customFormat="false" ht="14.25" hidden="false" customHeight="true" outlineLevel="0" collapsed="false">
      <c r="A26" s="810" t="s">
        <v>449</v>
      </c>
      <c r="B26" s="331" t="s">
        <v>450</v>
      </c>
      <c r="C26" s="810"/>
      <c r="D26" s="810"/>
      <c r="E26" s="810"/>
      <c r="F26" s="74"/>
      <c r="G26" s="74"/>
      <c r="H26" s="878"/>
      <c r="I26" s="878"/>
      <c r="J26" s="879"/>
      <c r="K26" s="796"/>
      <c r="L26" s="871"/>
      <c r="M26" s="872"/>
      <c r="N26" s="872"/>
      <c r="O26" s="873"/>
      <c r="P26" s="873"/>
      <c r="Q26" s="873"/>
      <c r="R26" s="880"/>
      <c r="S26" s="875"/>
      <c r="T26" s="875"/>
      <c r="U26" s="875"/>
      <c r="V26" s="875"/>
    </row>
    <row r="27" customFormat="false" ht="14.25" hidden="false" customHeight="true" outlineLevel="0" collapsed="false">
      <c r="A27" s="850" t="n">
        <f aca="false">+A24+1</f>
        <v>1005</v>
      </c>
      <c r="B27" s="851" t="s">
        <v>451</v>
      </c>
      <c r="C27" s="852" t="s">
        <v>452</v>
      </c>
      <c r="D27" s="853" t="s">
        <v>56</v>
      </c>
      <c r="E27" s="852" t="s">
        <v>438</v>
      </c>
      <c r="F27" s="854" t="str">
        <f aca="false">IF(Functies!$N$17="ja","ja","nee")</f>
        <v>nee</v>
      </c>
      <c r="G27" s="854" t="s">
        <v>439</v>
      </c>
      <c r="H27" s="855"/>
      <c r="I27" s="855"/>
      <c r="J27" s="856"/>
      <c r="K27" s="857" t="s">
        <v>439</v>
      </c>
      <c r="L27" s="858" t="n">
        <f aca="false">IF(G27="ja",(1-K27)*J27,J27)</f>
        <v>0</v>
      </c>
      <c r="M27" s="859" t="n">
        <f aca="false">I27-H27</f>
        <v>0</v>
      </c>
      <c r="N27" s="860"/>
      <c r="O27" s="861" t="n">
        <f aca="false">I27*(L27-J27)</f>
        <v>0</v>
      </c>
      <c r="P27" s="861" t="n">
        <f aca="false">M27*J27</f>
        <v>0</v>
      </c>
      <c r="Q27" s="862"/>
      <c r="R27" s="863" t="n">
        <f aca="false">H27*J27</f>
        <v>0</v>
      </c>
      <c r="S27" s="823" t="n">
        <f aca="false">I27*L27</f>
        <v>0</v>
      </c>
      <c r="T27" s="823" t="n">
        <f aca="false">M27*L27</f>
        <v>0</v>
      </c>
      <c r="U27" s="823"/>
      <c r="V27" s="823" t="n">
        <f aca="false">I27*J27</f>
        <v>0</v>
      </c>
      <c r="W27" s="864" t="n">
        <v>59.4</v>
      </c>
      <c r="Z27" s="459" t="n">
        <f aca="false">IF(G27="nee",ROUND(X27,1),W27)</f>
        <v>59.4</v>
      </c>
      <c r="AB27" s="459" t="n">
        <f aca="false">I27*J27</f>
        <v>0</v>
      </c>
    </row>
    <row r="28" customFormat="false" ht="14.25" hidden="false" customHeight="true" outlineLevel="0" collapsed="false">
      <c r="A28" s="850" t="n">
        <f aca="false">+A27+1</f>
        <v>1006</v>
      </c>
      <c r="B28" s="851" t="s">
        <v>453</v>
      </c>
      <c r="C28" s="852" t="s">
        <v>454</v>
      </c>
      <c r="D28" s="853" t="s">
        <v>455</v>
      </c>
      <c r="E28" s="852" t="s">
        <v>438</v>
      </c>
      <c r="F28" s="854" t="str">
        <f aca="false">IF(Functies!$N$17="ja","ja","nee")</f>
        <v>nee</v>
      </c>
      <c r="G28" s="854" t="s">
        <v>439</v>
      </c>
      <c r="H28" s="855"/>
      <c r="I28" s="855"/>
      <c r="J28" s="856"/>
      <c r="K28" s="857" t="s">
        <v>439</v>
      </c>
      <c r="L28" s="858" t="n">
        <f aca="false">IF(G28="ja",(1-K28)*J28,J28)</f>
        <v>0</v>
      </c>
      <c r="M28" s="859" t="n">
        <f aca="false">I28-H28</f>
        <v>0</v>
      </c>
      <c r="N28" s="860"/>
      <c r="O28" s="861" t="n">
        <f aca="false">I28*(L28-J28)</f>
        <v>0</v>
      </c>
      <c r="P28" s="861" t="n">
        <f aca="false">M28*J28</f>
        <v>0</v>
      </c>
      <c r="Q28" s="862"/>
      <c r="R28" s="863" t="n">
        <f aca="false">H28*J28</f>
        <v>0</v>
      </c>
      <c r="S28" s="823" t="n">
        <f aca="false">I28*L28</f>
        <v>0</v>
      </c>
      <c r="T28" s="823" t="n">
        <f aca="false">M28*L28</f>
        <v>0</v>
      </c>
      <c r="U28" s="823"/>
      <c r="V28" s="823" t="n">
        <f aca="false">I28*J28</f>
        <v>0</v>
      </c>
      <c r="W28" s="864" t="n">
        <v>63.6</v>
      </c>
      <c r="Z28" s="459" t="n">
        <f aca="false">IF(G28="nee",ROUND(X28,1),W28)</f>
        <v>63.6</v>
      </c>
      <c r="AB28" s="459" t="n">
        <f aca="false">I28*J28</f>
        <v>0</v>
      </c>
    </row>
    <row r="29" customFormat="false" ht="14.25" hidden="false" customHeight="true" outlineLevel="0" collapsed="false">
      <c r="A29" s="850" t="n">
        <f aca="false">+A28+1</f>
        <v>1007</v>
      </c>
      <c r="B29" s="851" t="s">
        <v>456</v>
      </c>
      <c r="C29" s="852" t="s">
        <v>457</v>
      </c>
      <c r="D29" s="852" t="s">
        <v>458</v>
      </c>
      <c r="E29" s="852" t="s">
        <v>438</v>
      </c>
      <c r="F29" s="854" t="str">
        <f aca="false">IF(Functies!$N$17="ja","ja","nee")</f>
        <v>nee</v>
      </c>
      <c r="G29" s="854" t="s">
        <v>439</v>
      </c>
      <c r="H29" s="855"/>
      <c r="I29" s="855"/>
      <c r="J29" s="856"/>
      <c r="K29" s="857" t="s">
        <v>439</v>
      </c>
      <c r="L29" s="858" t="n">
        <f aca="false">IF(G29="ja",(1-K29)*J29,J29)</f>
        <v>0</v>
      </c>
      <c r="M29" s="859" t="n">
        <f aca="false">I29-H29</f>
        <v>0</v>
      </c>
      <c r="N29" s="860"/>
      <c r="O29" s="861" t="n">
        <f aca="false">I29*(L29-J29)</f>
        <v>0</v>
      </c>
      <c r="P29" s="861" t="n">
        <f aca="false">M29*J29</f>
        <v>0</v>
      </c>
      <c r="Q29" s="862"/>
      <c r="R29" s="863" t="n">
        <f aca="false">H29*J29</f>
        <v>0</v>
      </c>
      <c r="S29" s="823" t="n">
        <f aca="false">I29*L29</f>
        <v>0</v>
      </c>
      <c r="T29" s="823" t="n">
        <f aca="false">M29*L29</f>
        <v>0</v>
      </c>
      <c r="U29" s="823"/>
      <c r="V29" s="823" t="n">
        <f aca="false">I29*J29</f>
        <v>0</v>
      </c>
      <c r="W29" s="864" t="n">
        <v>64.3</v>
      </c>
      <c r="Z29" s="459" t="n">
        <f aca="false">IF(G29="nee",ROUND(X29,1),W29)</f>
        <v>64.3</v>
      </c>
      <c r="AB29" s="459" t="n">
        <f aca="false">I29*J29</f>
        <v>0</v>
      </c>
    </row>
    <row r="30" customFormat="false" ht="14.25" hidden="false" customHeight="true" outlineLevel="0" collapsed="false">
      <c r="A30" s="850" t="n">
        <f aca="false">+A29+1</f>
        <v>1008</v>
      </c>
      <c r="B30" s="851" t="s">
        <v>459</v>
      </c>
      <c r="C30" s="852" t="s">
        <v>460</v>
      </c>
      <c r="D30" s="852" t="s">
        <v>461</v>
      </c>
      <c r="E30" s="852" t="s">
        <v>438</v>
      </c>
      <c r="F30" s="854" t="str">
        <f aca="false">IF(Functies!$N$17="ja","ja","nee")</f>
        <v>nee</v>
      </c>
      <c r="G30" s="854" t="s">
        <v>439</v>
      </c>
      <c r="H30" s="855"/>
      <c r="I30" s="855"/>
      <c r="J30" s="856"/>
      <c r="K30" s="857" t="s">
        <v>439</v>
      </c>
      <c r="L30" s="858" t="n">
        <f aca="false">IF(G30="ja",(1-K30)*J30,J30)</f>
        <v>0</v>
      </c>
      <c r="M30" s="859" t="n">
        <f aca="false">I30-H30</f>
        <v>0</v>
      </c>
      <c r="N30" s="860"/>
      <c r="O30" s="861" t="n">
        <f aca="false">I30*(L30-J30)</f>
        <v>0</v>
      </c>
      <c r="P30" s="861" t="n">
        <f aca="false">M30*J30</f>
        <v>0</v>
      </c>
      <c r="Q30" s="862"/>
      <c r="R30" s="863" t="n">
        <f aca="false">H30*J30</f>
        <v>0</v>
      </c>
      <c r="S30" s="823" t="n">
        <f aca="false">I30*L30</f>
        <v>0</v>
      </c>
      <c r="T30" s="823" t="n">
        <f aca="false">M30*L30</f>
        <v>0</v>
      </c>
      <c r="U30" s="823"/>
      <c r="V30" s="823" t="n">
        <f aca="false">I30*J30</f>
        <v>0</v>
      </c>
      <c r="W30" s="864" t="n">
        <v>65.6</v>
      </c>
      <c r="Z30" s="459" t="n">
        <f aca="false">IF(G30="nee",ROUND(X30,1),W30)</f>
        <v>65.6</v>
      </c>
      <c r="AB30" s="459" t="n">
        <f aca="false">I30*J30</f>
        <v>0</v>
      </c>
    </row>
    <row r="31" customFormat="false" ht="14.25" hidden="false" customHeight="true" outlineLevel="0" collapsed="false">
      <c r="A31" s="865"/>
      <c r="B31" s="866"/>
      <c r="C31" s="866"/>
      <c r="D31" s="866"/>
      <c r="E31" s="866"/>
      <c r="F31" s="868"/>
      <c r="G31" s="868"/>
      <c r="H31" s="869"/>
      <c r="I31" s="869"/>
      <c r="J31" s="870"/>
      <c r="K31" s="796"/>
      <c r="L31" s="882"/>
      <c r="M31" s="883"/>
      <c r="N31" s="883"/>
      <c r="O31" s="873"/>
      <c r="P31" s="873"/>
      <c r="Q31" s="873"/>
      <c r="R31" s="874"/>
      <c r="S31" s="875"/>
      <c r="T31" s="875"/>
      <c r="U31" s="875"/>
      <c r="V31" s="875"/>
    </row>
    <row r="32" customFormat="false" ht="14.25" hidden="false" customHeight="true" outlineLevel="0" collapsed="false">
      <c r="A32" s="810" t="s">
        <v>462</v>
      </c>
      <c r="B32" s="884" t="s">
        <v>463</v>
      </c>
      <c r="D32" s="885"/>
      <c r="E32" s="885"/>
      <c r="F32" s="74"/>
      <c r="G32" s="74"/>
      <c r="H32" s="878"/>
      <c r="I32" s="878"/>
      <c r="J32" s="879"/>
      <c r="K32" s="796"/>
      <c r="L32" s="882"/>
      <c r="M32" s="883"/>
      <c r="N32" s="883"/>
      <c r="O32" s="873"/>
      <c r="P32" s="873"/>
      <c r="Q32" s="873"/>
      <c r="R32" s="880"/>
      <c r="S32" s="875"/>
      <c r="T32" s="875"/>
      <c r="U32" s="875"/>
      <c r="V32" s="875"/>
    </row>
    <row r="33" customFormat="false" ht="14.25" hidden="false" customHeight="true" outlineLevel="0" collapsed="false">
      <c r="A33" s="850" t="n">
        <f aca="false">A30+1</f>
        <v>1009</v>
      </c>
      <c r="B33" s="851" t="s">
        <v>464</v>
      </c>
      <c r="C33" s="852" t="s">
        <v>465</v>
      </c>
      <c r="D33" s="853" t="s">
        <v>466</v>
      </c>
      <c r="E33" s="852" t="s">
        <v>438</v>
      </c>
      <c r="F33" s="854" t="str">
        <f aca="false">IF(Functies!$N$18="ja","ja","nee")</f>
        <v>nee</v>
      </c>
      <c r="G33" s="886" t="str">
        <f aca="false">$F$9</f>
        <v>ja</v>
      </c>
      <c r="H33" s="855"/>
      <c r="I33" s="855"/>
      <c r="J33" s="856"/>
      <c r="K33" s="857" t="n">
        <v>0.11111111</v>
      </c>
      <c r="L33" s="858" t="n">
        <f aca="false">IF(G33="ja",(1-K33)*J33,J33)</f>
        <v>0</v>
      </c>
      <c r="M33" s="859" t="n">
        <f aca="false">I33-H33</f>
        <v>0</v>
      </c>
      <c r="N33" s="860"/>
      <c r="O33" s="861" t="n">
        <f aca="false">I33*(L33-J33)</f>
        <v>0</v>
      </c>
      <c r="P33" s="861" t="n">
        <f aca="false">M33*J33</f>
        <v>0</v>
      </c>
      <c r="Q33" s="862"/>
      <c r="R33" s="863" t="n">
        <f aca="false">H33*J33</f>
        <v>0</v>
      </c>
      <c r="S33" s="823" t="n">
        <f aca="false">I33*L33</f>
        <v>0</v>
      </c>
      <c r="T33" s="823" t="n">
        <f aca="false">M33*L33</f>
        <v>0</v>
      </c>
      <c r="U33" s="823" t="n">
        <f aca="false">H33*(J33-L33)</f>
        <v>0</v>
      </c>
      <c r="V33" s="823" t="n">
        <f aca="false">I33*J33</f>
        <v>0</v>
      </c>
      <c r="W33" s="864" t="n">
        <v>44.2</v>
      </c>
      <c r="X33" s="459" t="n">
        <f aca="false">(1-K33)*W33</f>
        <v>39.288888938</v>
      </c>
      <c r="Z33" s="459" t="n">
        <f aca="false">IF(G33="nee",ROUND(X33,1),W33)</f>
        <v>44.2</v>
      </c>
      <c r="AB33" s="459" t="n">
        <f aca="false">I33*J33</f>
        <v>0</v>
      </c>
    </row>
    <row r="34" customFormat="false" ht="14.25" hidden="false" customHeight="true" outlineLevel="0" collapsed="false">
      <c r="A34" s="850" t="n">
        <f aca="false">+A33+1</f>
        <v>1010</v>
      </c>
      <c r="B34" s="851" t="s">
        <v>467</v>
      </c>
      <c r="C34" s="852" t="s">
        <v>468</v>
      </c>
      <c r="D34" s="853" t="s">
        <v>469</v>
      </c>
      <c r="E34" s="852" t="s">
        <v>438</v>
      </c>
      <c r="F34" s="854" t="str">
        <f aca="false">IF(Functies!$N$18="ja","ja","nee")</f>
        <v>nee</v>
      </c>
      <c r="G34" s="886" t="str">
        <f aca="false">$F$9</f>
        <v>ja</v>
      </c>
      <c r="H34" s="855"/>
      <c r="I34" s="855"/>
      <c r="J34" s="856"/>
      <c r="K34" s="857" t="n">
        <v>0.11111111</v>
      </c>
      <c r="L34" s="858" t="n">
        <f aca="false">IF(G34="ja",(1-K34)*J34,J34)</f>
        <v>0</v>
      </c>
      <c r="M34" s="859" t="n">
        <f aca="false">I34-H34</f>
        <v>0</v>
      </c>
      <c r="N34" s="860"/>
      <c r="O34" s="861" t="n">
        <f aca="false">I34*(L34-J34)</f>
        <v>0</v>
      </c>
      <c r="P34" s="861" t="n">
        <f aca="false">M34*J34</f>
        <v>0</v>
      </c>
      <c r="Q34" s="862"/>
      <c r="R34" s="863" t="n">
        <f aca="false">H34*J34</f>
        <v>0</v>
      </c>
      <c r="S34" s="823" t="n">
        <f aca="false">I34*L34</f>
        <v>0</v>
      </c>
      <c r="T34" s="823" t="n">
        <f aca="false">M34*L34</f>
        <v>0</v>
      </c>
      <c r="U34" s="823" t="n">
        <f aca="false">H34*(J34-L34)</f>
        <v>0</v>
      </c>
      <c r="V34" s="823" t="n">
        <f aca="false">I34*J34</f>
        <v>0</v>
      </c>
      <c r="W34" s="864" t="n">
        <v>47.4</v>
      </c>
      <c r="X34" s="459" t="n">
        <f aca="false">(1-K34)*W34</f>
        <v>42.133333386</v>
      </c>
      <c r="Z34" s="459" t="n">
        <f aca="false">IF(G34="nee",ROUND(X34,1),W34)</f>
        <v>47.4</v>
      </c>
      <c r="AB34" s="459" t="n">
        <f aca="false">I34*J34</f>
        <v>0</v>
      </c>
    </row>
    <row r="35" customFormat="false" ht="14.25" hidden="false" customHeight="true" outlineLevel="0" collapsed="false">
      <c r="A35" s="850" t="n">
        <f aca="false">+A34+1</f>
        <v>1011</v>
      </c>
      <c r="B35" s="851" t="s">
        <v>470</v>
      </c>
      <c r="C35" s="852" t="s">
        <v>471</v>
      </c>
      <c r="D35" s="853" t="s">
        <v>472</v>
      </c>
      <c r="E35" s="852" t="s">
        <v>438</v>
      </c>
      <c r="F35" s="854" t="str">
        <f aca="false">IF(Functies!$N$18="ja","ja","nee")</f>
        <v>nee</v>
      </c>
      <c r="G35" s="886" t="str">
        <f aca="false">$F$9</f>
        <v>ja</v>
      </c>
      <c r="H35" s="855"/>
      <c r="I35" s="855"/>
      <c r="J35" s="856"/>
      <c r="K35" s="857" t="n">
        <v>0.11111111</v>
      </c>
      <c r="L35" s="858" t="n">
        <f aca="false">IF(G35="ja",(1-K35)*J35,J35)</f>
        <v>0</v>
      </c>
      <c r="M35" s="859" t="n">
        <f aca="false">I35-H35</f>
        <v>0</v>
      </c>
      <c r="N35" s="860"/>
      <c r="O35" s="861" t="n">
        <f aca="false">I35*(L35-J35)</f>
        <v>0</v>
      </c>
      <c r="P35" s="861" t="n">
        <f aca="false">M35*J35</f>
        <v>0</v>
      </c>
      <c r="Q35" s="862"/>
      <c r="R35" s="863" t="n">
        <f aca="false">H35*J35</f>
        <v>0</v>
      </c>
      <c r="S35" s="823" t="n">
        <f aca="false">I35*L35</f>
        <v>0</v>
      </c>
      <c r="T35" s="823" t="n">
        <f aca="false">M35*L35</f>
        <v>0</v>
      </c>
      <c r="U35" s="823" t="n">
        <f aca="false">H35*(J35-L35)</f>
        <v>0</v>
      </c>
      <c r="V35" s="823" t="n">
        <f aca="false">I35*J35</f>
        <v>0</v>
      </c>
      <c r="W35" s="864" t="n">
        <v>71.9</v>
      </c>
      <c r="X35" s="459" t="n">
        <f aca="false">(1-K35)*W35</f>
        <v>63.911111191</v>
      </c>
      <c r="Z35" s="459" t="n">
        <f aca="false">IF(G35="nee",ROUND(X35,1),W35)</f>
        <v>71.9</v>
      </c>
      <c r="AB35" s="459" t="n">
        <f aca="false">I35*J35</f>
        <v>0</v>
      </c>
    </row>
    <row r="36" customFormat="false" ht="14.25" hidden="false" customHeight="true" outlineLevel="0" collapsed="false">
      <c r="A36" s="865"/>
      <c r="B36" s="866"/>
      <c r="C36" s="867"/>
      <c r="D36" s="881"/>
      <c r="E36" s="881"/>
      <c r="F36" s="887"/>
      <c r="G36" s="887"/>
      <c r="H36" s="888"/>
      <c r="I36" s="888"/>
      <c r="J36" s="870"/>
      <c r="K36" s="796"/>
      <c r="L36" s="882"/>
      <c r="M36" s="883"/>
      <c r="N36" s="883"/>
      <c r="O36" s="873"/>
      <c r="P36" s="873"/>
      <c r="Q36" s="873"/>
      <c r="R36" s="874"/>
      <c r="S36" s="875"/>
      <c r="T36" s="875"/>
      <c r="U36" s="875"/>
      <c r="V36" s="875"/>
    </row>
    <row r="37" customFormat="false" ht="14.25" hidden="false" customHeight="true" outlineLevel="0" collapsed="false">
      <c r="A37" s="810" t="s">
        <v>473</v>
      </c>
      <c r="B37" s="331" t="s">
        <v>474</v>
      </c>
      <c r="C37" s="889"/>
      <c r="D37" s="810"/>
      <c r="E37" s="810"/>
      <c r="F37" s="74"/>
      <c r="G37" s="74"/>
      <c r="H37" s="878"/>
      <c r="I37" s="878"/>
      <c r="J37" s="879"/>
      <c r="K37" s="796"/>
      <c r="L37" s="882"/>
      <c r="M37" s="883"/>
      <c r="N37" s="883"/>
      <c r="O37" s="873"/>
      <c r="P37" s="873"/>
      <c r="Q37" s="873"/>
      <c r="R37" s="880"/>
      <c r="S37" s="875"/>
      <c r="T37" s="875"/>
      <c r="U37" s="875"/>
      <c r="V37" s="875"/>
    </row>
    <row r="38" customFormat="false" ht="14.25" hidden="false" customHeight="true" outlineLevel="0" collapsed="false">
      <c r="A38" s="850" t="n">
        <f aca="false">+A35+1</f>
        <v>1012</v>
      </c>
      <c r="B38" s="851" t="s">
        <v>475</v>
      </c>
      <c r="C38" s="852" t="s">
        <v>476</v>
      </c>
      <c r="D38" s="853" t="s">
        <v>477</v>
      </c>
      <c r="E38" s="852" t="s">
        <v>438</v>
      </c>
      <c r="F38" s="854" t="str">
        <f aca="false">IF(Functies!$N$19="ja","ja","nee")</f>
        <v>nee</v>
      </c>
      <c r="G38" s="886" t="s">
        <v>53</v>
      </c>
      <c r="H38" s="855"/>
      <c r="I38" s="855"/>
      <c r="J38" s="856"/>
      <c r="K38" s="857" t="n">
        <v>0.11111111</v>
      </c>
      <c r="L38" s="858" t="n">
        <f aca="false">IF(G38="ja",(1-K38)*J38,J38)</f>
        <v>0</v>
      </c>
      <c r="M38" s="859" t="n">
        <f aca="false">I38-H38</f>
        <v>0</v>
      </c>
      <c r="N38" s="860"/>
      <c r="O38" s="861" t="n">
        <f aca="false">I38*(L38-J38)</f>
        <v>0</v>
      </c>
      <c r="P38" s="861" t="n">
        <f aca="false">M38*J38</f>
        <v>0</v>
      </c>
      <c r="Q38" s="862"/>
      <c r="R38" s="863" t="n">
        <f aca="false">H38*J38</f>
        <v>0</v>
      </c>
      <c r="S38" s="823" t="n">
        <f aca="false">I38*L38</f>
        <v>0</v>
      </c>
      <c r="T38" s="823" t="n">
        <f aca="false">M38*L38</f>
        <v>0</v>
      </c>
      <c r="U38" s="823" t="n">
        <f aca="false">H38*(J38-L38)</f>
        <v>0</v>
      </c>
      <c r="V38" s="823" t="n">
        <f aca="false">I38*J38</f>
        <v>0</v>
      </c>
      <c r="W38" s="864" t="n">
        <v>45.4</v>
      </c>
      <c r="X38" s="459" t="n">
        <f aca="false">(1-K38)*W38</f>
        <v>40.355555606</v>
      </c>
      <c r="Z38" s="459" t="n">
        <f aca="false">IF(G38="nee",ROUND(X38,1),W38)</f>
        <v>45.4</v>
      </c>
      <c r="AB38" s="459" t="n">
        <f aca="false">I38*J38</f>
        <v>0</v>
      </c>
    </row>
    <row r="39" customFormat="false" ht="14.25" hidden="false" customHeight="true" outlineLevel="0" collapsed="false">
      <c r="A39" s="850" t="n">
        <f aca="false">+A38+1</f>
        <v>1013</v>
      </c>
      <c r="B39" s="851" t="s">
        <v>478</v>
      </c>
      <c r="C39" s="852" t="s">
        <v>479</v>
      </c>
      <c r="D39" s="853" t="s">
        <v>480</v>
      </c>
      <c r="E39" s="852" t="s">
        <v>438</v>
      </c>
      <c r="F39" s="854" t="str">
        <f aca="false">IF(OR(Functies!$N$19="ja",Functies!N20="ja"),"ja","nee")</f>
        <v>nee</v>
      </c>
      <c r="G39" s="886" t="str">
        <f aca="false">$F$9</f>
        <v>ja</v>
      </c>
      <c r="H39" s="855"/>
      <c r="I39" s="855"/>
      <c r="J39" s="856"/>
      <c r="K39" s="857" t="n">
        <v>0.11111111</v>
      </c>
      <c r="L39" s="858" t="n">
        <f aca="false">IF(G39="ja",(1-K39)*J39,J39)</f>
        <v>0</v>
      </c>
      <c r="M39" s="859" t="n">
        <f aca="false">I39-H39</f>
        <v>0</v>
      </c>
      <c r="N39" s="860"/>
      <c r="O39" s="861" t="n">
        <f aca="false">I39*(L39-J39)</f>
        <v>0</v>
      </c>
      <c r="P39" s="861" t="n">
        <f aca="false">M39*J39</f>
        <v>0</v>
      </c>
      <c r="Q39" s="862"/>
      <c r="R39" s="863" t="n">
        <f aca="false">H39*J39</f>
        <v>0</v>
      </c>
      <c r="S39" s="823" t="n">
        <f aca="false">I39*L39</f>
        <v>0</v>
      </c>
      <c r="T39" s="823" t="n">
        <f aca="false">M39*L39</f>
        <v>0</v>
      </c>
      <c r="U39" s="823" t="n">
        <f aca="false">H39*(J39-L39)</f>
        <v>0</v>
      </c>
      <c r="V39" s="823" t="n">
        <f aca="false">I39*J39</f>
        <v>0</v>
      </c>
      <c r="W39" s="864" t="n">
        <v>84.4</v>
      </c>
      <c r="X39" s="459" t="n">
        <f aca="false">(1-K39)*W39</f>
        <v>75.022222316</v>
      </c>
      <c r="Z39" s="459" t="n">
        <f aca="false">IF(G39="nee",ROUND(X39,1),W39)</f>
        <v>84.4</v>
      </c>
      <c r="AB39" s="459" t="n">
        <f aca="false">I39*J39</f>
        <v>0</v>
      </c>
    </row>
    <row r="40" customFormat="false" ht="14.25" hidden="false" customHeight="true" outlineLevel="0" collapsed="false">
      <c r="A40" s="890"/>
      <c r="B40" s="479"/>
      <c r="C40" s="891"/>
      <c r="D40" s="892"/>
      <c r="E40" s="892"/>
      <c r="F40" s="892"/>
      <c r="G40" s="892"/>
      <c r="H40" s="893"/>
      <c r="I40" s="893"/>
      <c r="J40" s="894"/>
      <c r="K40" s="895"/>
      <c r="L40" s="896"/>
      <c r="M40" s="893"/>
      <c r="N40" s="893"/>
      <c r="O40" s="873"/>
      <c r="P40" s="873"/>
      <c r="Q40" s="873"/>
      <c r="R40" s="875"/>
      <c r="S40" s="875"/>
      <c r="T40" s="875"/>
      <c r="U40" s="875"/>
      <c r="V40" s="875"/>
    </row>
    <row r="41" customFormat="false" ht="14.25" hidden="false" customHeight="true" outlineLevel="0" collapsed="false">
      <c r="A41" s="811" t="s">
        <v>481</v>
      </c>
      <c r="B41" s="331" t="s">
        <v>482</v>
      </c>
      <c r="C41" s="876"/>
      <c r="D41" s="897"/>
      <c r="E41" s="897"/>
      <c r="F41" s="74"/>
      <c r="G41" s="74"/>
      <c r="H41" s="878"/>
      <c r="I41" s="878"/>
      <c r="J41" s="879"/>
      <c r="K41" s="796"/>
      <c r="L41" s="882"/>
      <c r="M41" s="883"/>
      <c r="N41" s="883"/>
      <c r="O41" s="873"/>
      <c r="P41" s="873"/>
      <c r="Q41" s="873"/>
      <c r="R41" s="880"/>
      <c r="S41" s="875"/>
      <c r="T41" s="875"/>
      <c r="U41" s="875"/>
      <c r="V41" s="875"/>
    </row>
    <row r="42" customFormat="false" ht="14.25" hidden="false" customHeight="true" outlineLevel="0" collapsed="false">
      <c r="A42" s="850" t="n">
        <f aca="false">+A39+1</f>
        <v>1014</v>
      </c>
      <c r="B42" s="851" t="s">
        <v>483</v>
      </c>
      <c r="C42" s="852" t="s">
        <v>484</v>
      </c>
      <c r="D42" s="853" t="s">
        <v>485</v>
      </c>
      <c r="E42" s="852" t="s">
        <v>438</v>
      </c>
      <c r="F42" s="854" t="str">
        <f aca="false">IF(Functies!$N$20="ja","ja","nee")</f>
        <v>nee</v>
      </c>
      <c r="G42" s="854" t="s">
        <v>439</v>
      </c>
      <c r="H42" s="855"/>
      <c r="I42" s="855"/>
      <c r="J42" s="856"/>
      <c r="K42" s="857" t="s">
        <v>439</v>
      </c>
      <c r="L42" s="858" t="n">
        <f aca="false">IF(G42="ja",(1-K42)*J42,J42)</f>
        <v>0</v>
      </c>
      <c r="M42" s="859" t="n">
        <f aca="false">I42-H42</f>
        <v>0</v>
      </c>
      <c r="N42" s="860"/>
      <c r="O42" s="861" t="n">
        <f aca="false">I42*(L42-J42)</f>
        <v>0</v>
      </c>
      <c r="P42" s="861" t="n">
        <f aca="false">M42*J42</f>
        <v>0</v>
      </c>
      <c r="Q42" s="862"/>
      <c r="R42" s="863" t="n">
        <f aca="false">H42*J42</f>
        <v>0</v>
      </c>
      <c r="S42" s="823" t="n">
        <f aca="false">I42*L42</f>
        <v>0</v>
      </c>
      <c r="T42" s="823" t="n">
        <f aca="false">M42*L42</f>
        <v>0</v>
      </c>
      <c r="U42" s="823"/>
      <c r="V42" s="823" t="n">
        <f aca="false">I42*J42</f>
        <v>0</v>
      </c>
      <c r="W42" s="898" t="n">
        <v>86.6</v>
      </c>
      <c r="Z42" s="459" t="n">
        <f aca="false">IF(G42="nee",ROUND(X42,1),W42)</f>
        <v>86.6</v>
      </c>
      <c r="AB42" s="459" t="n">
        <f aca="false">I42*J42</f>
        <v>0</v>
      </c>
    </row>
    <row r="43" customFormat="false" ht="14.25" hidden="false" customHeight="true" outlineLevel="0" collapsed="false">
      <c r="A43" s="850" t="n">
        <f aca="false">+A42+1</f>
        <v>1015</v>
      </c>
      <c r="B43" s="851" t="s">
        <v>486</v>
      </c>
      <c r="C43" s="852" t="s">
        <v>487</v>
      </c>
      <c r="D43" s="899" t="s">
        <v>488</v>
      </c>
      <c r="E43" s="852" t="s">
        <v>438</v>
      </c>
      <c r="F43" s="854" t="str">
        <f aca="false">IF(Functies!$N$20="ja","ja","nee")</f>
        <v>nee</v>
      </c>
      <c r="G43" s="854" t="s">
        <v>439</v>
      </c>
      <c r="H43" s="855"/>
      <c r="I43" s="855"/>
      <c r="J43" s="856"/>
      <c r="K43" s="857" t="s">
        <v>439</v>
      </c>
      <c r="L43" s="858" t="n">
        <f aca="false">IF(G43="ja",(1-K43)*J43,J43)</f>
        <v>0</v>
      </c>
      <c r="M43" s="859" t="n">
        <f aca="false">I43-H43</f>
        <v>0</v>
      </c>
      <c r="N43" s="860"/>
      <c r="O43" s="861" t="n">
        <f aca="false">I43*(L43-J43)</f>
        <v>0</v>
      </c>
      <c r="P43" s="861" t="n">
        <f aca="false">M43*J43</f>
        <v>0</v>
      </c>
      <c r="Q43" s="862"/>
      <c r="R43" s="863" t="n">
        <f aca="false">H43*J43</f>
        <v>0</v>
      </c>
      <c r="S43" s="823" t="n">
        <f aca="false">I43*L43</f>
        <v>0</v>
      </c>
      <c r="T43" s="823" t="n">
        <f aca="false">M43*L43</f>
        <v>0</v>
      </c>
      <c r="U43" s="823"/>
      <c r="V43" s="823" t="n">
        <f aca="false">I43*J43</f>
        <v>0</v>
      </c>
      <c r="W43" s="898" t="n">
        <v>86.6</v>
      </c>
      <c r="Z43" s="459" t="n">
        <f aca="false">IF(G43="nee",ROUND(X43,1),W43)</f>
        <v>86.6</v>
      </c>
      <c r="AB43" s="459" t="n">
        <f aca="false">I43*J43</f>
        <v>0</v>
      </c>
    </row>
    <row r="44" customFormat="false" ht="14.25" hidden="false" customHeight="true" outlineLevel="0" collapsed="false">
      <c r="A44" s="850" t="n">
        <f aca="false">+A43+1</f>
        <v>1016</v>
      </c>
      <c r="B44" s="851" t="s">
        <v>489</v>
      </c>
      <c r="C44" s="852" t="s">
        <v>487</v>
      </c>
      <c r="D44" s="899" t="s">
        <v>490</v>
      </c>
      <c r="E44" s="852" t="s">
        <v>438</v>
      </c>
      <c r="F44" s="854" t="str">
        <f aca="false">IF(Functies!$N$20="ja","ja","nee")</f>
        <v>nee</v>
      </c>
      <c r="G44" s="854" t="s">
        <v>439</v>
      </c>
      <c r="H44" s="855"/>
      <c r="I44" s="855"/>
      <c r="J44" s="856"/>
      <c r="K44" s="857" t="s">
        <v>439</v>
      </c>
      <c r="L44" s="858" t="n">
        <f aca="false">IF(G44="ja",(1-K44)*J44,J44)</f>
        <v>0</v>
      </c>
      <c r="M44" s="859" t="n">
        <f aca="false">I44-H44</f>
        <v>0</v>
      </c>
      <c r="N44" s="860"/>
      <c r="O44" s="861" t="n">
        <f aca="false">I44*(L44-J44)</f>
        <v>0</v>
      </c>
      <c r="P44" s="861" t="n">
        <f aca="false">M44*J44</f>
        <v>0</v>
      </c>
      <c r="Q44" s="862"/>
      <c r="R44" s="863" t="n">
        <f aca="false">H44*J44</f>
        <v>0</v>
      </c>
      <c r="S44" s="823" t="n">
        <f aca="false">I44*L44</f>
        <v>0</v>
      </c>
      <c r="T44" s="823" t="n">
        <f aca="false">M44*L44</f>
        <v>0</v>
      </c>
      <c r="U44" s="823"/>
      <c r="V44" s="823" t="n">
        <f aca="false">I44*J44</f>
        <v>0</v>
      </c>
      <c r="W44" s="898" t="n">
        <v>86.6</v>
      </c>
      <c r="Z44" s="459" t="n">
        <f aca="false">IF(G44="nee",ROUND(X44,1),W44)</f>
        <v>86.6</v>
      </c>
      <c r="AB44" s="459" t="n">
        <f aca="false">I44*J44</f>
        <v>0</v>
      </c>
    </row>
    <row r="45" customFormat="false" ht="14.25" hidden="false" customHeight="true" outlineLevel="0" collapsed="false">
      <c r="A45" s="850" t="n">
        <f aca="false">+A44+1</f>
        <v>1017</v>
      </c>
      <c r="B45" s="851" t="s">
        <v>491</v>
      </c>
      <c r="C45" s="852" t="s">
        <v>487</v>
      </c>
      <c r="D45" s="899" t="s">
        <v>492</v>
      </c>
      <c r="E45" s="852" t="s">
        <v>438</v>
      </c>
      <c r="F45" s="854" t="str">
        <f aca="false">IF(Functies!$N$20="ja","ja","nee")</f>
        <v>nee</v>
      </c>
      <c r="G45" s="854" t="s">
        <v>439</v>
      </c>
      <c r="H45" s="855"/>
      <c r="I45" s="855"/>
      <c r="J45" s="856"/>
      <c r="K45" s="857" t="s">
        <v>439</v>
      </c>
      <c r="L45" s="858" t="n">
        <f aca="false">IF(G45="ja",(1-K45)*J45,J45)</f>
        <v>0</v>
      </c>
      <c r="M45" s="859" t="n">
        <f aca="false">I45-H45</f>
        <v>0</v>
      </c>
      <c r="N45" s="860"/>
      <c r="O45" s="861" t="n">
        <f aca="false">I45*(L45-J45)</f>
        <v>0</v>
      </c>
      <c r="P45" s="861" t="n">
        <f aca="false">M45*J45</f>
        <v>0</v>
      </c>
      <c r="Q45" s="862"/>
      <c r="R45" s="863" t="n">
        <f aca="false">H45*J45</f>
        <v>0</v>
      </c>
      <c r="S45" s="823" t="n">
        <f aca="false">I45*L45</f>
        <v>0</v>
      </c>
      <c r="T45" s="823" t="n">
        <f aca="false">M45*L45</f>
        <v>0</v>
      </c>
      <c r="U45" s="823"/>
      <c r="V45" s="823" t="n">
        <f aca="false">I45*J45</f>
        <v>0</v>
      </c>
      <c r="W45" s="898" t="n">
        <v>86.6</v>
      </c>
      <c r="Z45" s="459" t="n">
        <f aca="false">IF(G45="nee",ROUND(X45,1),W45)</f>
        <v>86.6</v>
      </c>
      <c r="AB45" s="459" t="n">
        <f aca="false">I45*J45</f>
        <v>0</v>
      </c>
    </row>
    <row r="46" customFormat="false" ht="14.25" hidden="false" customHeight="true" outlineLevel="0" collapsed="false">
      <c r="A46" s="850" t="n">
        <f aca="false">+A45+1</f>
        <v>1018</v>
      </c>
      <c r="B46" s="851" t="s">
        <v>493</v>
      </c>
      <c r="C46" s="852" t="s">
        <v>487</v>
      </c>
      <c r="D46" s="899" t="s">
        <v>494</v>
      </c>
      <c r="E46" s="852" t="s">
        <v>438</v>
      </c>
      <c r="F46" s="854" t="str">
        <f aca="false">IF(Functies!$N$20="ja","ja","nee")</f>
        <v>nee</v>
      </c>
      <c r="G46" s="854" t="s">
        <v>439</v>
      </c>
      <c r="H46" s="855"/>
      <c r="I46" s="855"/>
      <c r="J46" s="856"/>
      <c r="K46" s="857" t="s">
        <v>439</v>
      </c>
      <c r="L46" s="858" t="n">
        <f aca="false">IF(G46="ja",(1-K46)*J46,J46)</f>
        <v>0</v>
      </c>
      <c r="M46" s="859" t="n">
        <f aca="false">I46-H46</f>
        <v>0</v>
      </c>
      <c r="N46" s="860"/>
      <c r="O46" s="861" t="n">
        <f aca="false">I46*(L46-J46)</f>
        <v>0</v>
      </c>
      <c r="P46" s="861" t="n">
        <f aca="false">M46*J46</f>
        <v>0</v>
      </c>
      <c r="Q46" s="862"/>
      <c r="R46" s="863" t="n">
        <f aca="false">H46*J46</f>
        <v>0</v>
      </c>
      <c r="S46" s="823" t="n">
        <f aca="false">I46*L46</f>
        <v>0</v>
      </c>
      <c r="T46" s="823" t="n">
        <f aca="false">M46*L46</f>
        <v>0</v>
      </c>
      <c r="U46" s="823"/>
      <c r="V46" s="823" t="n">
        <f aca="false">I46*J46</f>
        <v>0</v>
      </c>
      <c r="W46" s="898" t="n">
        <v>86.6</v>
      </c>
      <c r="Z46" s="459" t="n">
        <f aca="false">IF(G46="nee",ROUND(X46,1),W46)</f>
        <v>86.6</v>
      </c>
      <c r="AB46" s="459" t="n">
        <f aca="false">I46*J46</f>
        <v>0</v>
      </c>
    </row>
    <row r="47" customFormat="false" ht="14.25" hidden="false" customHeight="true" outlineLevel="0" collapsed="false">
      <c r="A47" s="850" t="n">
        <f aca="false">+A46+1</f>
        <v>1019</v>
      </c>
      <c r="B47" s="851" t="s">
        <v>495</v>
      </c>
      <c r="C47" s="852" t="s">
        <v>487</v>
      </c>
      <c r="D47" s="899" t="s">
        <v>496</v>
      </c>
      <c r="E47" s="852" t="s">
        <v>438</v>
      </c>
      <c r="F47" s="854" t="str">
        <f aca="false">IF(Functies!$N$20="ja","ja","nee")</f>
        <v>nee</v>
      </c>
      <c r="G47" s="854" t="s">
        <v>439</v>
      </c>
      <c r="H47" s="855"/>
      <c r="I47" s="855"/>
      <c r="J47" s="856"/>
      <c r="K47" s="857" t="s">
        <v>439</v>
      </c>
      <c r="L47" s="858" t="n">
        <f aca="false">IF(G47="ja",(1-K47)*J47,J47)</f>
        <v>0</v>
      </c>
      <c r="M47" s="859" t="n">
        <f aca="false">I47-H47</f>
        <v>0</v>
      </c>
      <c r="N47" s="860"/>
      <c r="O47" s="861" t="n">
        <f aca="false">I47*(L47-J47)</f>
        <v>0</v>
      </c>
      <c r="P47" s="861" t="n">
        <f aca="false">M47*J47</f>
        <v>0</v>
      </c>
      <c r="Q47" s="862"/>
      <c r="R47" s="863" t="n">
        <f aca="false">H47*J47</f>
        <v>0</v>
      </c>
      <c r="S47" s="823" t="n">
        <f aca="false">I47*L47</f>
        <v>0</v>
      </c>
      <c r="T47" s="823" t="n">
        <f aca="false">M47*L47</f>
        <v>0</v>
      </c>
      <c r="U47" s="823"/>
      <c r="V47" s="823" t="n">
        <f aca="false">I47*J47</f>
        <v>0</v>
      </c>
      <c r="W47" s="898" t="n">
        <v>86.6</v>
      </c>
      <c r="Z47" s="459" t="n">
        <f aca="false">IF(G47="nee",ROUND(X47,1),W47)</f>
        <v>86.6</v>
      </c>
      <c r="AB47" s="459" t="n">
        <f aca="false">I47*J47</f>
        <v>0</v>
      </c>
    </row>
    <row r="48" customFormat="false" ht="14.25" hidden="false" customHeight="true" outlineLevel="0" collapsed="false">
      <c r="A48" s="900" t="s">
        <v>497</v>
      </c>
      <c r="B48" s="479"/>
      <c r="C48" s="891"/>
      <c r="D48" s="479"/>
      <c r="E48" s="135"/>
      <c r="F48" s="901"/>
      <c r="G48" s="901"/>
      <c r="J48" s="770"/>
      <c r="O48" s="873"/>
      <c r="P48" s="873"/>
      <c r="Q48" s="873"/>
      <c r="R48" s="875"/>
      <c r="S48" s="875"/>
      <c r="T48" s="875"/>
      <c r="U48" s="875"/>
      <c r="V48" s="875"/>
    </row>
    <row r="49" customFormat="false" ht="14.25" hidden="false" customHeight="true" outlineLevel="0" collapsed="false">
      <c r="A49" s="902" t="s">
        <v>498</v>
      </c>
      <c r="B49" s="479"/>
      <c r="C49" s="891"/>
      <c r="D49" s="479"/>
      <c r="E49" s="135"/>
      <c r="F49" s="901"/>
      <c r="G49" s="901"/>
      <c r="J49" s="770"/>
      <c r="O49" s="873"/>
      <c r="P49" s="873"/>
      <c r="Q49" s="873"/>
      <c r="R49" s="875"/>
      <c r="S49" s="875"/>
      <c r="T49" s="875"/>
      <c r="U49" s="875"/>
      <c r="V49" s="875"/>
    </row>
    <row r="50" customFormat="false" ht="14.25" hidden="false" customHeight="true" outlineLevel="0" collapsed="false">
      <c r="A50" s="16"/>
      <c r="B50" s="17"/>
      <c r="C50" s="17"/>
      <c r="D50" s="17"/>
      <c r="E50" s="17"/>
      <c r="F50" s="17"/>
      <c r="G50" s="17"/>
      <c r="H50" s="17"/>
      <c r="I50" s="17"/>
      <c r="J50" s="18"/>
      <c r="K50" s="777"/>
      <c r="L50" s="778"/>
      <c r="O50" s="903"/>
      <c r="P50" s="903"/>
      <c r="Q50" s="903"/>
      <c r="R50" s="875"/>
      <c r="S50" s="875"/>
      <c r="T50" s="875"/>
      <c r="U50" s="875"/>
      <c r="V50" s="875"/>
    </row>
    <row r="51" s="125" customFormat="true" ht="14.25" hidden="false" customHeight="true" outlineLevel="0" collapsed="false">
      <c r="A51" s="1"/>
      <c r="B51" s="1"/>
      <c r="C51" s="1"/>
      <c r="D51" s="1"/>
      <c r="E51" s="1"/>
      <c r="F51" s="1"/>
      <c r="G51" s="1"/>
      <c r="H51" s="1"/>
      <c r="I51" s="1"/>
      <c r="J51" s="1"/>
      <c r="K51" s="779"/>
      <c r="L51" s="780"/>
      <c r="M51" s="781"/>
      <c r="N51" s="782"/>
      <c r="O51" s="783"/>
      <c r="P51" s="783"/>
      <c r="Q51" s="783"/>
      <c r="R51" s="784"/>
      <c r="S51" s="784"/>
      <c r="T51" s="784"/>
      <c r="U51" s="784"/>
      <c r="V51" s="784"/>
    </row>
    <row r="52" s="125" customFormat="true" ht="24.75" hidden="false" customHeight="true" outlineLevel="0" collapsed="false">
      <c r="A52" s="98" t="str">
        <f aca="false">Voorblad!$A$7&amp;"      ("&amp;Voorblad!$E$13&amp;" - "&amp;Voorblad!$F$13&amp;")"</f>
        <v>NACALCULATIE 2005      (600 - )</v>
      </c>
      <c r="B52" s="23"/>
      <c r="C52" s="23"/>
      <c r="D52" s="23"/>
      <c r="E52" s="23"/>
      <c r="F52" s="23"/>
      <c r="G52" s="23"/>
      <c r="H52" s="23"/>
      <c r="I52" s="23"/>
      <c r="J52" s="23"/>
      <c r="K52" s="23"/>
      <c r="L52" s="99"/>
      <c r="M52" s="101" t="str">
        <f aca="false">"versie: "&amp;TEXT(Voorblad!$L$13,"dd-mm-jjjj")</f>
        <v>versie: 14-07-jjjj</v>
      </c>
      <c r="N52" s="785"/>
      <c r="O52" s="786"/>
      <c r="P52" s="787" t="n">
        <v>18</v>
      </c>
      <c r="Q52" s="787"/>
      <c r="R52" s="788"/>
      <c r="S52" s="789"/>
      <c r="T52" s="789"/>
      <c r="U52" s="789"/>
      <c r="V52" s="789"/>
      <c r="W52" s="790"/>
      <c r="X52" s="790"/>
      <c r="Y52" s="790"/>
      <c r="Z52" s="443"/>
    </row>
    <row r="53" s="125" customFormat="true" ht="14.25" hidden="false" customHeight="true" outlineLevel="0" collapsed="false">
      <c r="A53" s="791"/>
      <c r="B53" s="792"/>
      <c r="C53" s="793"/>
      <c r="D53" s="44"/>
      <c r="E53" s="44"/>
      <c r="F53" s="44"/>
      <c r="G53" s="44"/>
      <c r="H53" s="794"/>
      <c r="I53" s="794"/>
      <c r="J53" s="795"/>
      <c r="K53" s="796"/>
      <c r="L53" s="797"/>
      <c r="M53" s="798"/>
      <c r="N53" s="798"/>
      <c r="O53" s="799"/>
      <c r="P53" s="799"/>
      <c r="Q53" s="799"/>
      <c r="R53" s="800"/>
      <c r="S53" s="800"/>
      <c r="T53" s="800"/>
      <c r="U53" s="800"/>
      <c r="V53" s="800"/>
    </row>
    <row r="54" s="125" customFormat="true" ht="14.25" hidden="false" customHeight="true" outlineLevel="0" collapsed="false">
      <c r="A54" s="331" t="s">
        <v>499</v>
      </c>
      <c r="B54" s="331" t="s">
        <v>500</v>
      </c>
      <c r="C54" s="793"/>
      <c r="D54" s="44"/>
      <c r="E54" s="44"/>
      <c r="F54" s="44"/>
      <c r="G54" s="44"/>
      <c r="H54" s="794"/>
      <c r="I54" s="794"/>
      <c r="J54" s="795"/>
      <c r="K54" s="796"/>
      <c r="L54" s="797"/>
      <c r="M54" s="798"/>
      <c r="N54" s="798"/>
      <c r="O54" s="799"/>
      <c r="P54" s="799"/>
      <c r="Q54" s="799"/>
      <c r="R54" s="875"/>
      <c r="S54" s="875"/>
      <c r="T54" s="875"/>
      <c r="U54" s="875"/>
      <c r="V54" s="875"/>
    </row>
    <row r="55" s="125" customFormat="true" ht="14.25" hidden="false" customHeight="true" outlineLevel="0" collapsed="false">
      <c r="A55" s="331"/>
      <c r="B55" s="331"/>
      <c r="C55" s="793"/>
      <c r="D55" s="44"/>
      <c r="E55" s="44"/>
      <c r="F55" s="44"/>
      <c r="G55" s="44"/>
      <c r="H55" s="794"/>
      <c r="I55" s="794"/>
      <c r="J55" s="795"/>
      <c r="K55" s="796"/>
      <c r="L55" s="797"/>
      <c r="M55" s="798"/>
      <c r="N55" s="798"/>
      <c r="O55" s="799"/>
      <c r="P55" s="799"/>
      <c r="Q55" s="799"/>
      <c r="R55" s="875"/>
      <c r="S55" s="875"/>
      <c r="T55" s="875"/>
      <c r="U55" s="875"/>
      <c r="V55" s="875"/>
    </row>
    <row r="56" s="125" customFormat="true" ht="14.25" hidden="false" customHeight="true" outlineLevel="0" collapsed="false">
      <c r="A56" s="810" t="s">
        <v>501</v>
      </c>
      <c r="B56" s="884" t="s">
        <v>502</v>
      </c>
      <c r="C56" s="793"/>
      <c r="D56" s="44"/>
      <c r="E56" s="44"/>
      <c r="F56" s="44"/>
      <c r="G56" s="44"/>
      <c r="H56" s="794"/>
      <c r="I56" s="794"/>
      <c r="J56" s="795"/>
      <c r="K56" s="796"/>
      <c r="L56" s="797"/>
      <c r="M56" s="798"/>
      <c r="N56" s="798"/>
      <c r="O56" s="799"/>
      <c r="P56" s="799"/>
      <c r="Q56" s="799"/>
      <c r="R56" s="875"/>
      <c r="S56" s="875"/>
      <c r="T56" s="875"/>
      <c r="U56" s="875"/>
      <c r="V56" s="875"/>
    </row>
    <row r="57" customFormat="false" ht="14.25" hidden="false" customHeight="true" outlineLevel="0" collapsed="false">
      <c r="A57" s="812"/>
      <c r="B57" s="813"/>
      <c r="C57" s="813"/>
      <c r="D57" s="814"/>
      <c r="E57" s="815" t="s">
        <v>406</v>
      </c>
      <c r="F57" s="814" t="s">
        <v>407</v>
      </c>
      <c r="G57" s="814" t="s">
        <v>408</v>
      </c>
      <c r="H57" s="816" t="s">
        <v>114</v>
      </c>
      <c r="I57" s="816" t="s">
        <v>114</v>
      </c>
      <c r="J57" s="817" t="s">
        <v>409</v>
      </c>
      <c r="K57" s="818" t="s">
        <v>73</v>
      </c>
      <c r="L57" s="819" t="s">
        <v>409</v>
      </c>
      <c r="M57" s="816" t="s">
        <v>503</v>
      </c>
      <c r="N57" s="820"/>
      <c r="O57" s="821" t="s">
        <v>504</v>
      </c>
      <c r="P57" s="821" t="s">
        <v>503</v>
      </c>
      <c r="Q57" s="904"/>
      <c r="R57" s="863"/>
      <c r="S57" s="823"/>
      <c r="T57" s="823"/>
      <c r="U57" s="823"/>
      <c r="V57" s="823"/>
      <c r="W57" s="905"/>
    </row>
    <row r="58" customFormat="false" ht="14.25" hidden="false" customHeight="true" outlineLevel="0" collapsed="false">
      <c r="A58" s="824"/>
      <c r="B58" s="825"/>
      <c r="C58" s="826"/>
      <c r="D58" s="827"/>
      <c r="E58" s="828"/>
      <c r="F58" s="829" t="s">
        <v>416</v>
      </c>
      <c r="G58" s="829" t="s">
        <v>417</v>
      </c>
      <c r="H58" s="830" t="s">
        <v>265</v>
      </c>
      <c r="I58" s="830" t="s">
        <v>418</v>
      </c>
      <c r="J58" s="831" t="s">
        <v>267</v>
      </c>
      <c r="K58" s="832" t="s">
        <v>419</v>
      </c>
      <c r="L58" s="833" t="s">
        <v>267</v>
      </c>
      <c r="M58" s="830" t="s">
        <v>364</v>
      </c>
      <c r="N58" s="834"/>
      <c r="O58" s="835" t="s">
        <v>420</v>
      </c>
      <c r="P58" s="835" t="s">
        <v>364</v>
      </c>
      <c r="Q58" s="822"/>
      <c r="R58" s="823"/>
      <c r="S58" s="823"/>
      <c r="T58" s="823"/>
      <c r="U58" s="823"/>
      <c r="V58" s="823"/>
      <c r="W58" s="905"/>
    </row>
    <row r="59" customFormat="false" ht="14.25" hidden="false" customHeight="true" outlineLevel="0" collapsed="false">
      <c r="A59" s="837"/>
      <c r="B59" s="838"/>
      <c r="C59" s="838"/>
      <c r="D59" s="839"/>
      <c r="E59" s="840"/>
      <c r="F59" s="839"/>
      <c r="G59" s="841" t="s">
        <v>424</v>
      </c>
      <c r="H59" s="842" t="s">
        <v>425</v>
      </c>
      <c r="I59" s="842" t="s">
        <v>425</v>
      </c>
      <c r="J59" s="843" t="n">
        <v>2005</v>
      </c>
      <c r="K59" s="844" t="s">
        <v>426</v>
      </c>
      <c r="L59" s="845" t="s">
        <v>427</v>
      </c>
      <c r="M59" s="843" t="n">
        <v>2005</v>
      </c>
      <c r="N59" s="846"/>
      <c r="O59" s="847" t="s">
        <v>428</v>
      </c>
      <c r="P59" s="847" t="s">
        <v>429</v>
      </c>
      <c r="Q59" s="848"/>
      <c r="R59" s="823"/>
      <c r="S59" s="823"/>
      <c r="T59" s="823"/>
      <c r="U59" s="823"/>
      <c r="V59" s="823"/>
      <c r="W59" s="905"/>
    </row>
    <row r="60" customFormat="false" ht="14.25" hidden="false" customHeight="true" outlineLevel="0" collapsed="false">
      <c r="A60" s="850" t="n">
        <f aca="false">A43+1</f>
        <v>1016</v>
      </c>
      <c r="B60" s="906" t="s">
        <v>505</v>
      </c>
      <c r="C60" s="852" t="s">
        <v>506</v>
      </c>
      <c r="D60" s="852" t="s">
        <v>507</v>
      </c>
      <c r="E60" s="852" t="s">
        <v>508</v>
      </c>
      <c r="F60" s="907" t="str">
        <f aca="false">IF(OR(Functies!$N$18="ja",Functies!$N$19="ja"),"ja","nee")</f>
        <v>nee</v>
      </c>
      <c r="G60" s="854" t="s">
        <v>439</v>
      </c>
      <c r="H60" s="855"/>
      <c r="I60" s="855"/>
      <c r="J60" s="856"/>
      <c r="K60" s="857" t="s">
        <v>439</v>
      </c>
      <c r="L60" s="858" t="n">
        <f aca="false">IF(G60="ja",(1-K60)*J60,J60)</f>
        <v>0</v>
      </c>
      <c r="M60" s="859" t="n">
        <f aca="false">I60-H60</f>
        <v>0</v>
      </c>
      <c r="N60" s="860"/>
      <c r="O60" s="861" t="n">
        <f aca="false">I60*(L60-J60)</f>
        <v>0</v>
      </c>
      <c r="P60" s="861" t="n">
        <f aca="false">M60*J60</f>
        <v>0</v>
      </c>
      <c r="Q60" s="862"/>
      <c r="R60" s="863" t="n">
        <f aca="false">H60*J60</f>
        <v>0</v>
      </c>
      <c r="S60" s="823" t="n">
        <f aca="false">I60*L60</f>
        <v>0</v>
      </c>
      <c r="T60" s="823" t="n">
        <f aca="false">M60*L60</f>
        <v>0</v>
      </c>
      <c r="U60" s="823"/>
      <c r="V60" s="823" t="n">
        <f aca="false">I60*J60</f>
        <v>0</v>
      </c>
      <c r="W60" s="864" t="n">
        <v>24.7</v>
      </c>
      <c r="Z60" s="459" t="n">
        <f aca="false">IF(G60="nee",ROUND(X60,1),W60)</f>
        <v>24.7</v>
      </c>
      <c r="AB60" s="459" t="n">
        <f aca="false">I60*J60</f>
        <v>0</v>
      </c>
    </row>
    <row r="61" customFormat="false" ht="14.25" hidden="false" customHeight="true" outlineLevel="0" collapsed="false">
      <c r="A61" s="850" t="n">
        <f aca="false">+A60+1</f>
        <v>1017</v>
      </c>
      <c r="B61" s="906" t="s">
        <v>509</v>
      </c>
      <c r="C61" s="852" t="s">
        <v>510</v>
      </c>
      <c r="D61" s="852" t="s">
        <v>511</v>
      </c>
      <c r="E61" s="852" t="s">
        <v>508</v>
      </c>
      <c r="F61" s="907" t="str">
        <f aca="false">IF(AND(OR(Functies!$N$18="ja",Functies!$N$19="ja"),Functies!$N$20="ja"),"ja","nee")</f>
        <v>nee</v>
      </c>
      <c r="G61" s="854" t="s">
        <v>439</v>
      </c>
      <c r="H61" s="855"/>
      <c r="I61" s="855"/>
      <c r="J61" s="856"/>
      <c r="K61" s="857" t="s">
        <v>439</v>
      </c>
      <c r="L61" s="858" t="n">
        <f aca="false">IF(G61="ja",(1-K61)*J61,J61)</f>
        <v>0</v>
      </c>
      <c r="M61" s="859" t="n">
        <f aca="false">I61-H61</f>
        <v>0</v>
      </c>
      <c r="N61" s="860"/>
      <c r="O61" s="861" t="n">
        <f aca="false">I61*(L61-J61)</f>
        <v>0</v>
      </c>
      <c r="P61" s="861" t="n">
        <f aca="false">M61*J61</f>
        <v>0</v>
      </c>
      <c r="Q61" s="862"/>
      <c r="R61" s="863" t="n">
        <f aca="false">H61*J61</f>
        <v>0</v>
      </c>
      <c r="S61" s="823" t="n">
        <f aca="false">I61*L61</f>
        <v>0</v>
      </c>
      <c r="T61" s="823" t="n">
        <f aca="false">M61*L61</f>
        <v>0</v>
      </c>
      <c r="U61" s="823"/>
      <c r="V61" s="823" t="n">
        <f aca="false">I61*J61</f>
        <v>0</v>
      </c>
      <c r="W61" s="864" t="n">
        <v>49.1</v>
      </c>
      <c r="Z61" s="459" t="n">
        <f aca="false">IF(G61="nee",ROUND(X61,1),W61)</f>
        <v>49.1</v>
      </c>
      <c r="AB61" s="459" t="n">
        <f aca="false">I61*J61</f>
        <v>0</v>
      </c>
    </row>
    <row r="62" customFormat="false" ht="14.25" hidden="false" customHeight="true" outlineLevel="0" collapsed="false">
      <c r="A62" s="850" t="n">
        <f aca="false">+A61+1</f>
        <v>1018</v>
      </c>
      <c r="B62" s="906" t="s">
        <v>512</v>
      </c>
      <c r="C62" s="852" t="s">
        <v>513</v>
      </c>
      <c r="D62" s="852" t="s">
        <v>514</v>
      </c>
      <c r="E62" s="852" t="s">
        <v>508</v>
      </c>
      <c r="F62" s="907" t="str">
        <f aca="false">IF(AND(OR(Functies!$N$18="ja",Functies!$N$19="ja"),Functies!$N$20="ja"),"ja","nee")</f>
        <v>nee</v>
      </c>
      <c r="G62" s="854" t="s">
        <v>439</v>
      </c>
      <c r="H62" s="855"/>
      <c r="I62" s="855"/>
      <c r="J62" s="856"/>
      <c r="K62" s="857" t="s">
        <v>439</v>
      </c>
      <c r="L62" s="858" t="n">
        <f aca="false">IF(G62="ja",(1-K62)*J62,J62)</f>
        <v>0</v>
      </c>
      <c r="M62" s="859" t="n">
        <f aca="false">I62-H62</f>
        <v>0</v>
      </c>
      <c r="N62" s="860"/>
      <c r="O62" s="861" t="n">
        <f aca="false">I62*(L62-J62)</f>
        <v>0</v>
      </c>
      <c r="P62" s="861" t="n">
        <f aca="false">M62*J62</f>
        <v>0</v>
      </c>
      <c r="Q62" s="862"/>
      <c r="R62" s="863" t="n">
        <f aca="false">H62*J62</f>
        <v>0</v>
      </c>
      <c r="S62" s="823" t="n">
        <f aca="false">I62*L62</f>
        <v>0</v>
      </c>
      <c r="T62" s="823" t="n">
        <f aca="false">M62*L62</f>
        <v>0</v>
      </c>
      <c r="U62" s="823"/>
      <c r="V62" s="823" t="n">
        <f aca="false">I62*J62</f>
        <v>0</v>
      </c>
      <c r="W62" s="864" t="n">
        <v>49.1</v>
      </c>
      <c r="Z62" s="459" t="n">
        <f aca="false">IF(G62="nee",ROUND(X62,1),W62)</f>
        <v>49.1</v>
      </c>
      <c r="AB62" s="459" t="n">
        <f aca="false">I62*J62</f>
        <v>0</v>
      </c>
    </row>
    <row r="63" customFormat="false" ht="14.25" hidden="false" customHeight="true" outlineLevel="0" collapsed="false">
      <c r="A63" s="850" t="n">
        <f aca="false">+A62+1</f>
        <v>1019</v>
      </c>
      <c r="B63" s="906" t="s">
        <v>515</v>
      </c>
      <c r="C63" s="852" t="s">
        <v>516</v>
      </c>
      <c r="D63" s="852" t="s">
        <v>517</v>
      </c>
      <c r="E63" s="852" t="s">
        <v>508</v>
      </c>
      <c r="F63" s="907" t="str">
        <f aca="false">IF(OR(Functies!$N$18="ja",Functies!$N$19="ja"),"ja","nee")</f>
        <v>nee</v>
      </c>
      <c r="G63" s="886" t="s">
        <v>53</v>
      </c>
      <c r="H63" s="855"/>
      <c r="I63" s="855"/>
      <c r="J63" s="856"/>
      <c r="K63" s="857" t="n">
        <v>0.09281256</v>
      </c>
      <c r="L63" s="858" t="n">
        <f aca="false">IF(G63="ja",(1-K63)*J63,J63)</f>
        <v>0</v>
      </c>
      <c r="M63" s="859" t="n">
        <f aca="false">I63-H63</f>
        <v>0</v>
      </c>
      <c r="N63" s="860"/>
      <c r="O63" s="861" t="n">
        <f aca="false">I63*(L63-J63)</f>
        <v>0</v>
      </c>
      <c r="P63" s="861" t="n">
        <f aca="false">M63*J63</f>
        <v>0</v>
      </c>
      <c r="Q63" s="862"/>
      <c r="R63" s="863" t="n">
        <f aca="false">H63*J63</f>
        <v>0</v>
      </c>
      <c r="S63" s="823" t="n">
        <f aca="false">I63*L63</f>
        <v>0</v>
      </c>
      <c r="T63" s="823" t="n">
        <f aca="false">M63*L63</f>
        <v>0</v>
      </c>
      <c r="U63" s="823" t="n">
        <f aca="false">H63*(J63-L63)</f>
        <v>0</v>
      </c>
      <c r="V63" s="823" t="n">
        <f aca="false">I63*J63</f>
        <v>0</v>
      </c>
      <c r="W63" s="864" t="n">
        <v>51.2</v>
      </c>
      <c r="X63" s="459" t="n">
        <f aca="false">(1-K63)*W63</f>
        <v>46.447996928</v>
      </c>
      <c r="Z63" s="459" t="n">
        <f aca="false">IF(G63="nee",ROUND(X63,1),W63)</f>
        <v>51.2</v>
      </c>
      <c r="AB63" s="459" t="n">
        <f aca="false">I63*J63</f>
        <v>0</v>
      </c>
    </row>
    <row r="64" customFormat="false" ht="14.25" hidden="false" customHeight="true" outlineLevel="0" collapsed="false">
      <c r="A64" s="850" t="n">
        <f aca="false">+A63+1</f>
        <v>1020</v>
      </c>
      <c r="B64" s="908" t="s">
        <v>518</v>
      </c>
      <c r="C64" s="852" t="s">
        <v>516</v>
      </c>
      <c r="D64" s="852" t="s">
        <v>519</v>
      </c>
      <c r="E64" s="852" t="s">
        <v>508</v>
      </c>
      <c r="F64" s="909" t="str">
        <f aca="false">IF(OR(Functies!$N$18="ja",Functies!$N$19="ja"),"ja","nee")</f>
        <v>nee</v>
      </c>
      <c r="G64" s="910" t="s">
        <v>53</v>
      </c>
      <c r="H64" s="855"/>
      <c r="I64" s="855"/>
      <c r="J64" s="856"/>
      <c r="K64" s="857" t="n">
        <v>0.09281256</v>
      </c>
      <c r="L64" s="858" t="n">
        <f aca="false">IF(G64="ja",(1-K64)*J64,J64)</f>
        <v>0</v>
      </c>
      <c r="M64" s="859" t="n">
        <f aca="false">I64-H64</f>
        <v>0</v>
      </c>
      <c r="N64" s="860"/>
      <c r="O64" s="861" t="n">
        <f aca="false">I64*(L64-J64)</f>
        <v>0</v>
      </c>
      <c r="P64" s="861" t="n">
        <f aca="false">M64*J64</f>
        <v>0</v>
      </c>
      <c r="Q64" s="862"/>
      <c r="R64" s="911" t="n">
        <f aca="false">H64*J64</f>
        <v>0</v>
      </c>
      <c r="S64" s="912" t="n">
        <f aca="false">I64*L64</f>
        <v>0</v>
      </c>
      <c r="T64" s="912" t="n">
        <f aca="false">M64*L64</f>
        <v>0</v>
      </c>
      <c r="U64" s="823" t="n">
        <f aca="false">H64*(J64-L64)</f>
        <v>0</v>
      </c>
      <c r="V64" s="823" t="n">
        <f aca="false">I64*J64</f>
        <v>0</v>
      </c>
      <c r="W64" s="864" t="n">
        <v>68.5</v>
      </c>
      <c r="X64" s="459" t="n">
        <f aca="false">(1-K64)*W64</f>
        <v>62.14233964</v>
      </c>
      <c r="Z64" s="459" t="n">
        <f aca="false">IF(G64="nee",ROUND(X64,1),W64)</f>
        <v>68.5</v>
      </c>
    </row>
    <row r="65" customFormat="false" ht="14.25" hidden="false" customHeight="true" outlineLevel="0" collapsed="false">
      <c r="A65" s="850" t="n">
        <f aca="false">+A64+1</f>
        <v>1021</v>
      </c>
      <c r="B65" s="906" t="s">
        <v>520</v>
      </c>
      <c r="C65" s="852" t="s">
        <v>521</v>
      </c>
      <c r="D65" s="852" t="s">
        <v>522</v>
      </c>
      <c r="E65" s="852" t="s">
        <v>508</v>
      </c>
      <c r="F65" s="907" t="str">
        <f aca="false">IF(OR(Functies!$N$18="ja",Functies!$N$19="ja"),"ja","nee")</f>
        <v>nee</v>
      </c>
      <c r="G65" s="886" t="s">
        <v>53</v>
      </c>
      <c r="H65" s="855"/>
      <c r="I65" s="855"/>
      <c r="J65" s="856"/>
      <c r="K65" s="857" t="n">
        <v>0.0901034</v>
      </c>
      <c r="L65" s="858" t="n">
        <f aca="false">IF(G65="ja",(1-K65)*J65,J65)</f>
        <v>0</v>
      </c>
      <c r="M65" s="859" t="n">
        <f aca="false">I65-H65</f>
        <v>0</v>
      </c>
      <c r="N65" s="860"/>
      <c r="O65" s="861" t="n">
        <f aca="false">I65*(L65-J65)</f>
        <v>0</v>
      </c>
      <c r="P65" s="861" t="n">
        <f aca="false">M65*J65</f>
        <v>0</v>
      </c>
      <c r="Q65" s="862"/>
      <c r="R65" s="863" t="n">
        <f aca="false">H65*J65</f>
        <v>0</v>
      </c>
      <c r="S65" s="823" t="n">
        <f aca="false">I65*L65</f>
        <v>0</v>
      </c>
      <c r="T65" s="823" t="n">
        <f aca="false">M65*L65</f>
        <v>0</v>
      </c>
      <c r="U65" s="823" t="n">
        <f aca="false">H65*(J65-L65)</f>
        <v>0</v>
      </c>
      <c r="V65" s="823" t="n">
        <f aca="false">I65*J65</f>
        <v>0</v>
      </c>
      <c r="W65" s="864" t="n">
        <v>34.9</v>
      </c>
      <c r="X65" s="459" t="n">
        <f aca="false">(1-K65)*W65</f>
        <v>31.75539134</v>
      </c>
      <c r="Z65" s="459" t="n">
        <f aca="false">IF(G65="nee",ROUND(X65,1),W65)</f>
        <v>34.9</v>
      </c>
      <c r="AB65" s="459" t="n">
        <f aca="false">I65*J65</f>
        <v>0</v>
      </c>
    </row>
    <row r="66" customFormat="false" ht="14.25" hidden="false" customHeight="true" outlineLevel="0" collapsed="false">
      <c r="A66" s="850" t="n">
        <f aca="false">+A65+1</f>
        <v>1022</v>
      </c>
      <c r="B66" s="906" t="s">
        <v>523</v>
      </c>
      <c r="C66" s="852" t="s">
        <v>524</v>
      </c>
      <c r="D66" s="852" t="s">
        <v>525</v>
      </c>
      <c r="E66" s="852" t="s">
        <v>508</v>
      </c>
      <c r="F66" s="907" t="str">
        <f aca="false">IF(OR(Functies!$N$18="ja",Functies!$N$19="ja"),"ja","nee")</f>
        <v>nee</v>
      </c>
      <c r="G66" s="886" t="s">
        <v>53</v>
      </c>
      <c r="H66" s="855"/>
      <c r="I66" s="855"/>
      <c r="J66" s="856"/>
      <c r="K66" s="857" t="n">
        <v>0.09365854</v>
      </c>
      <c r="L66" s="858" t="n">
        <f aca="false">IF(G66="ja",(1-K66)*J66,J66)</f>
        <v>0</v>
      </c>
      <c r="M66" s="859" t="n">
        <f aca="false">I66-H66</f>
        <v>0</v>
      </c>
      <c r="N66" s="860"/>
      <c r="O66" s="861" t="n">
        <f aca="false">I66*(L66-J66)</f>
        <v>0</v>
      </c>
      <c r="P66" s="861" t="n">
        <f aca="false">M66*J66</f>
        <v>0</v>
      </c>
      <c r="Q66" s="862"/>
      <c r="R66" s="863" t="n">
        <f aca="false">H66*J66</f>
        <v>0</v>
      </c>
      <c r="S66" s="823" t="n">
        <f aca="false">I66*L66</f>
        <v>0</v>
      </c>
      <c r="T66" s="823" t="n">
        <f aca="false">M66*L66</f>
        <v>0</v>
      </c>
      <c r="U66" s="823" t="n">
        <f aca="false">H66*(J66-L66)</f>
        <v>0</v>
      </c>
      <c r="V66" s="823" t="n">
        <f aca="false">I66*J66</f>
        <v>0</v>
      </c>
      <c r="W66" s="864" t="n">
        <v>42.3</v>
      </c>
      <c r="X66" s="459" t="n">
        <f aca="false">(1-K66)*W66</f>
        <v>38.338243758</v>
      </c>
      <c r="Z66" s="459" t="n">
        <f aca="false">IF(G66="nee",ROUND(X66,1),W66)</f>
        <v>42.3</v>
      </c>
      <c r="AB66" s="459" t="n">
        <f aca="false">I66*J66</f>
        <v>0</v>
      </c>
    </row>
    <row r="67" customFormat="false" ht="14.25" hidden="false" customHeight="true" outlineLevel="0" collapsed="false">
      <c r="A67" s="850" t="n">
        <f aca="false">+A66+1</f>
        <v>1023</v>
      </c>
      <c r="B67" s="906" t="s">
        <v>526</v>
      </c>
      <c r="C67" s="852" t="s">
        <v>527</v>
      </c>
      <c r="D67" s="852" t="s">
        <v>528</v>
      </c>
      <c r="E67" s="852" t="s">
        <v>508</v>
      </c>
      <c r="F67" s="907" t="str">
        <f aca="false">IF(OR(Functies!$N$18="ja",Functies!$N$19="ja"),"ja","nee")</f>
        <v>nee</v>
      </c>
      <c r="G67" s="886" t="s">
        <v>53</v>
      </c>
      <c r="H67" s="855"/>
      <c r="I67" s="855"/>
      <c r="J67" s="856"/>
      <c r="K67" s="857" t="n">
        <v>0.09272116</v>
      </c>
      <c r="L67" s="858" t="n">
        <f aca="false">IF(G67="ja",(1-K67)*J67,J67)</f>
        <v>0</v>
      </c>
      <c r="M67" s="859" t="n">
        <f aca="false">I67-H67</f>
        <v>0</v>
      </c>
      <c r="N67" s="860"/>
      <c r="O67" s="861" t="n">
        <f aca="false">I67*(L67-J67)</f>
        <v>0</v>
      </c>
      <c r="P67" s="861" t="n">
        <f aca="false">M67*J67</f>
        <v>0</v>
      </c>
      <c r="Q67" s="862"/>
      <c r="R67" s="863" t="n">
        <f aca="false">H67*J67</f>
        <v>0</v>
      </c>
      <c r="S67" s="823" t="n">
        <f aca="false">I67*L67</f>
        <v>0</v>
      </c>
      <c r="T67" s="823" t="n">
        <f aca="false">M67*L67</f>
        <v>0</v>
      </c>
      <c r="U67" s="823" t="n">
        <f aca="false">H67*(J67-L67)</f>
        <v>0</v>
      </c>
      <c r="V67" s="823" t="n">
        <f aca="false">I67*J67</f>
        <v>0</v>
      </c>
      <c r="W67" s="864" t="n">
        <v>46</v>
      </c>
      <c r="X67" s="459" t="n">
        <f aca="false">(1-K67)*W67</f>
        <v>41.73482664</v>
      </c>
      <c r="Z67" s="459" t="n">
        <f aca="false">IF(G67="nee",ROUND(X67,1),W67)</f>
        <v>46</v>
      </c>
      <c r="AB67" s="459" t="n">
        <f aca="false">I67*J67</f>
        <v>0</v>
      </c>
    </row>
    <row r="68" s="92" customFormat="true" ht="14.25" hidden="false" customHeight="true" outlineLevel="0" collapsed="false">
      <c r="A68" s="850" t="n">
        <f aca="false">+A67+1</f>
        <v>1024</v>
      </c>
      <c r="B68" s="906" t="s">
        <v>529</v>
      </c>
      <c r="C68" s="852" t="s">
        <v>530</v>
      </c>
      <c r="D68" s="852" t="s">
        <v>531</v>
      </c>
      <c r="E68" s="852" t="s">
        <v>508</v>
      </c>
      <c r="F68" s="907" t="str">
        <f aca="false">IF(OR(Functies!$N$18="ja",Functies!$N$19="ja"),"ja","nee")</f>
        <v>nee</v>
      </c>
      <c r="G68" s="886" t="s">
        <v>53</v>
      </c>
      <c r="H68" s="855"/>
      <c r="I68" s="855"/>
      <c r="J68" s="856"/>
      <c r="K68" s="857" t="n">
        <v>0.09617467</v>
      </c>
      <c r="L68" s="858" t="n">
        <f aca="false">IF(G68="ja",(1-K68)*J68,J68)</f>
        <v>0</v>
      </c>
      <c r="M68" s="859" t="n">
        <f aca="false">I68-H68</f>
        <v>0</v>
      </c>
      <c r="N68" s="860"/>
      <c r="O68" s="861" t="n">
        <f aca="false">I68*(L68-J68)</f>
        <v>0</v>
      </c>
      <c r="P68" s="861" t="n">
        <f aca="false">M68*J68</f>
        <v>0</v>
      </c>
      <c r="Q68" s="862"/>
      <c r="R68" s="863" t="n">
        <f aca="false">H68*J68</f>
        <v>0</v>
      </c>
      <c r="S68" s="823" t="n">
        <f aca="false">I68*L68</f>
        <v>0</v>
      </c>
      <c r="T68" s="823" t="n">
        <f aca="false">M68*L68</f>
        <v>0</v>
      </c>
      <c r="U68" s="823" t="n">
        <f aca="false">H68*(J68-L68)</f>
        <v>0</v>
      </c>
      <c r="V68" s="823" t="n">
        <f aca="false">I68*J68</f>
        <v>0</v>
      </c>
      <c r="W68" s="864" t="n">
        <v>57.2</v>
      </c>
      <c r="X68" s="459" t="n">
        <f aca="false">(1-K68)*W68</f>
        <v>51.698808876</v>
      </c>
      <c r="Z68" s="459" t="n">
        <f aca="false">IF(G68="nee",ROUND(X68,1),W68)</f>
        <v>57.2</v>
      </c>
      <c r="AB68" s="459" t="n">
        <f aca="false">I68*J68</f>
        <v>0</v>
      </c>
    </row>
    <row r="69" customFormat="false" ht="14.25" hidden="false" customHeight="true" outlineLevel="0" collapsed="false">
      <c r="A69" s="850" t="n">
        <f aca="false">+A68+1</f>
        <v>1025</v>
      </c>
      <c r="B69" s="906" t="s">
        <v>532</v>
      </c>
      <c r="C69" s="852" t="s">
        <v>533</v>
      </c>
      <c r="D69" s="852" t="s">
        <v>534</v>
      </c>
      <c r="E69" s="852" t="s">
        <v>508</v>
      </c>
      <c r="F69" s="907" t="str">
        <f aca="false">IF(OR(Functies!$N$18="ja",Functies!$N$19="ja"),"ja","nee")</f>
        <v>nee</v>
      </c>
      <c r="G69" s="886" t="s">
        <v>53</v>
      </c>
      <c r="H69" s="855"/>
      <c r="I69" s="855"/>
      <c r="J69" s="856"/>
      <c r="K69" s="857" t="n">
        <v>0.111111111111111</v>
      </c>
      <c r="L69" s="858" t="n">
        <f aca="false">IF(G69="ja",(1-K69)*J69,J69)</f>
        <v>0</v>
      </c>
      <c r="M69" s="859" t="n">
        <f aca="false">I69-H69</f>
        <v>0</v>
      </c>
      <c r="N69" s="860"/>
      <c r="O69" s="861" t="n">
        <f aca="false">I69*(L69-J69)</f>
        <v>0</v>
      </c>
      <c r="P69" s="861" t="n">
        <f aca="false">M69*J69</f>
        <v>0</v>
      </c>
      <c r="Q69" s="862"/>
      <c r="R69" s="863" t="n">
        <f aca="false">H69*J69</f>
        <v>0</v>
      </c>
      <c r="S69" s="823" t="n">
        <f aca="false">I69*L69</f>
        <v>0</v>
      </c>
      <c r="T69" s="823" t="n">
        <f aca="false">M69*L69</f>
        <v>0</v>
      </c>
      <c r="U69" s="823" t="n">
        <f aca="false">H69*(J69-L69)</f>
        <v>0</v>
      </c>
      <c r="V69" s="823" t="n">
        <f aca="false">I69*J69</f>
        <v>0</v>
      </c>
      <c r="W69" s="864" t="n">
        <v>42</v>
      </c>
      <c r="X69" s="459" t="n">
        <f aca="false">(1-K69)*W69</f>
        <v>37.3333333333333</v>
      </c>
      <c r="Z69" s="459" t="n">
        <f aca="false">IF(G69="nee",ROUND(X69,1),W69)</f>
        <v>42</v>
      </c>
      <c r="AB69" s="459" t="n">
        <f aca="false">I69*J69</f>
        <v>0</v>
      </c>
    </row>
    <row r="70" customFormat="false" ht="14.25" hidden="false" customHeight="true" outlineLevel="0" collapsed="false">
      <c r="A70" s="850" t="n">
        <f aca="false">+A69+1</f>
        <v>1026</v>
      </c>
      <c r="B70" s="906" t="s">
        <v>535</v>
      </c>
      <c r="C70" s="852" t="s">
        <v>536</v>
      </c>
      <c r="D70" s="852" t="s">
        <v>537</v>
      </c>
      <c r="E70" s="852" t="s">
        <v>508</v>
      </c>
      <c r="F70" s="907" t="str">
        <f aca="false">IF(OR(Functies!$N$18="ja",Functies!$N$19="ja"),"ja","nee")</f>
        <v>nee</v>
      </c>
      <c r="G70" s="886" t="s">
        <v>53</v>
      </c>
      <c r="H70" s="855"/>
      <c r="I70" s="855"/>
      <c r="J70" s="856"/>
      <c r="K70" s="857" t="n">
        <v>0.08779367602</v>
      </c>
      <c r="L70" s="858" t="n">
        <f aca="false">IF(G70="ja",(1-K70)*J70,J70)</f>
        <v>0</v>
      </c>
      <c r="M70" s="859" t="n">
        <f aca="false">I70-H70</f>
        <v>0</v>
      </c>
      <c r="N70" s="860"/>
      <c r="O70" s="861" t="n">
        <f aca="false">I70*(L70-J70)</f>
        <v>0</v>
      </c>
      <c r="P70" s="861" t="n">
        <f aca="false">M70*J70</f>
        <v>0</v>
      </c>
      <c r="Q70" s="862"/>
      <c r="R70" s="863" t="n">
        <f aca="false">H70*J70</f>
        <v>0</v>
      </c>
      <c r="S70" s="823" t="n">
        <f aca="false">I70*L70</f>
        <v>0</v>
      </c>
      <c r="T70" s="823" t="n">
        <f aca="false">M70*L70</f>
        <v>0</v>
      </c>
      <c r="U70" s="823" t="n">
        <f aca="false">H70*(J70-L70)</f>
        <v>0</v>
      </c>
      <c r="V70" s="823" t="n">
        <f aca="false">I70*J70</f>
        <v>0</v>
      </c>
      <c r="W70" s="864" t="n">
        <v>56.6</v>
      </c>
      <c r="X70" s="459" t="n">
        <f aca="false">(1-K70)*W70</f>
        <v>51.630877937268</v>
      </c>
      <c r="Z70" s="459" t="n">
        <f aca="false">IF(G70="nee",ROUND(X70,1),W70)</f>
        <v>56.6</v>
      </c>
      <c r="AB70" s="459" t="n">
        <f aca="false">I70*J70</f>
        <v>0</v>
      </c>
    </row>
    <row r="71" customFormat="false" ht="14.25" hidden="false" customHeight="true" outlineLevel="0" collapsed="false">
      <c r="A71" s="913"/>
      <c r="B71" s="866"/>
      <c r="D71" s="914"/>
      <c r="E71" s="914"/>
      <c r="F71" s="868"/>
      <c r="G71" s="868"/>
      <c r="H71" s="869"/>
      <c r="I71" s="869"/>
      <c r="J71" s="870"/>
      <c r="K71" s="796"/>
      <c r="L71" s="882"/>
      <c r="M71" s="883"/>
      <c r="N71" s="883"/>
      <c r="O71" s="873"/>
      <c r="P71" s="873"/>
      <c r="Q71" s="873"/>
      <c r="R71" s="874"/>
      <c r="S71" s="875"/>
      <c r="T71" s="875"/>
      <c r="U71" s="875"/>
      <c r="V71" s="875"/>
    </row>
    <row r="72" customFormat="false" ht="14.25" hidden="false" customHeight="true" outlineLevel="0" collapsed="false">
      <c r="A72" s="915" t="s">
        <v>538</v>
      </c>
      <c r="B72" s="916"/>
      <c r="C72" s="917"/>
      <c r="D72" s="917"/>
      <c r="E72" s="51"/>
      <c r="F72" s="918"/>
      <c r="G72" s="918"/>
      <c r="H72" s="883"/>
      <c r="I72" s="883"/>
      <c r="J72" s="919"/>
      <c r="K72" s="796"/>
      <c r="L72" s="797"/>
      <c r="M72" s="798"/>
      <c r="N72" s="798"/>
      <c r="O72" s="920"/>
      <c r="P72" s="920"/>
      <c r="Q72" s="920"/>
      <c r="R72" s="921"/>
      <c r="S72" s="921"/>
      <c r="T72" s="921"/>
      <c r="U72" s="921"/>
      <c r="V72" s="921"/>
    </row>
    <row r="73" customFormat="false" ht="14.25" hidden="false" customHeight="true" outlineLevel="0" collapsed="false">
      <c r="A73" s="890"/>
      <c r="B73" s="479"/>
      <c r="C73" s="915"/>
      <c r="D73" s="917"/>
      <c r="E73" s="917"/>
      <c r="F73" s="51"/>
      <c r="G73" s="51"/>
      <c r="H73" s="798"/>
      <c r="I73" s="798"/>
      <c r="J73" s="922"/>
      <c r="K73" s="796"/>
      <c r="L73" s="882"/>
      <c r="M73" s="883"/>
      <c r="N73" s="883"/>
      <c r="O73" s="873"/>
      <c r="P73" s="873"/>
      <c r="Q73" s="873"/>
      <c r="R73" s="875"/>
      <c r="S73" s="875"/>
      <c r="T73" s="875"/>
      <c r="U73" s="875"/>
      <c r="V73" s="875"/>
    </row>
    <row r="74" customFormat="false" ht="14.25" hidden="false" customHeight="true" outlineLevel="0" collapsed="false">
      <c r="A74" s="810" t="s">
        <v>539</v>
      </c>
      <c r="B74" s="810" t="s">
        <v>540</v>
      </c>
      <c r="D74" s="897"/>
      <c r="E74" s="897"/>
      <c r="F74" s="74"/>
      <c r="G74" s="74"/>
      <c r="H74" s="878"/>
      <c r="I74" s="878"/>
      <c r="J74" s="879"/>
      <c r="K74" s="796"/>
      <c r="L74" s="882"/>
      <c r="M74" s="883"/>
      <c r="N74" s="883"/>
      <c r="O74" s="873"/>
      <c r="P74" s="873"/>
      <c r="Q74" s="873"/>
      <c r="R74" s="880"/>
      <c r="S74" s="875"/>
      <c r="T74" s="875"/>
      <c r="U74" s="875"/>
      <c r="V74" s="875"/>
    </row>
    <row r="75" customFormat="false" ht="14.25" hidden="false" customHeight="true" outlineLevel="0" collapsed="false">
      <c r="A75" s="850" t="n">
        <f aca="false">+A70+1</f>
        <v>1027</v>
      </c>
      <c r="B75" s="851" t="s">
        <v>541</v>
      </c>
      <c r="C75" s="852"/>
      <c r="D75" s="853" t="s">
        <v>542</v>
      </c>
      <c r="E75" s="852" t="s">
        <v>543</v>
      </c>
      <c r="F75" s="854" t="str">
        <f aca="false">IF(Functies!$N$22="ja","ja","nee")</f>
        <v>nee</v>
      </c>
      <c r="G75" s="854" t="s">
        <v>439</v>
      </c>
      <c r="H75" s="855"/>
      <c r="I75" s="855"/>
      <c r="J75" s="856"/>
      <c r="K75" s="857" t="s">
        <v>439</v>
      </c>
      <c r="L75" s="858" t="n">
        <f aca="false">IF(G75="ja",(1-K75)*J75,J75)</f>
        <v>0</v>
      </c>
      <c r="M75" s="859" t="n">
        <f aca="false">I75-H75</f>
        <v>0</v>
      </c>
      <c r="N75" s="860"/>
      <c r="O75" s="861" t="n">
        <f aca="false">I75*(L75-J75)</f>
        <v>0</v>
      </c>
      <c r="P75" s="861" t="n">
        <f aca="false">M75*J75</f>
        <v>0</v>
      </c>
      <c r="Q75" s="862"/>
      <c r="R75" s="863" t="n">
        <f aca="false">H75*J75</f>
        <v>0</v>
      </c>
      <c r="S75" s="823" t="n">
        <f aca="false">I75*L75</f>
        <v>0</v>
      </c>
      <c r="T75" s="823" t="n">
        <f aca="false">M75*L75</f>
        <v>0</v>
      </c>
      <c r="U75" s="823"/>
      <c r="V75" s="823" t="n">
        <f aca="false">I75*J75</f>
        <v>0</v>
      </c>
      <c r="W75" s="864" t="n">
        <v>23</v>
      </c>
      <c r="Z75" s="459" t="n">
        <f aca="false">IF(G75="nee",ROUND(X75,1),W75)</f>
        <v>23</v>
      </c>
      <c r="AB75" s="459" t="n">
        <f aca="false">I75*J75</f>
        <v>0</v>
      </c>
    </row>
    <row r="76" customFormat="false" ht="14.25" hidden="false" customHeight="true" outlineLevel="0" collapsed="false">
      <c r="A76" s="850" t="n">
        <f aca="false">+A75+1</f>
        <v>1028</v>
      </c>
      <c r="B76" s="851" t="s">
        <v>544</v>
      </c>
      <c r="C76" s="852"/>
      <c r="D76" s="853" t="s">
        <v>545</v>
      </c>
      <c r="E76" s="852" t="s">
        <v>546</v>
      </c>
      <c r="F76" s="854" t="str">
        <f aca="false">IF(Functies!$N$22="ja","ja","nee")</f>
        <v>nee</v>
      </c>
      <c r="G76" s="854" t="s">
        <v>439</v>
      </c>
      <c r="H76" s="855"/>
      <c r="I76" s="855"/>
      <c r="J76" s="856"/>
      <c r="K76" s="857" t="s">
        <v>439</v>
      </c>
      <c r="L76" s="858" t="n">
        <f aca="false">IF(G76="ja",(1-K76)*J76,J76)</f>
        <v>0</v>
      </c>
      <c r="M76" s="859" t="n">
        <f aca="false">I76-H76</f>
        <v>0</v>
      </c>
      <c r="N76" s="860"/>
      <c r="O76" s="861" t="n">
        <f aca="false">I76*(L76-J76)</f>
        <v>0</v>
      </c>
      <c r="P76" s="861" t="n">
        <f aca="false">M76*J76</f>
        <v>0</v>
      </c>
      <c r="Q76" s="862"/>
      <c r="R76" s="863" t="n">
        <f aca="false">H76*J76</f>
        <v>0</v>
      </c>
      <c r="S76" s="823" t="n">
        <f aca="false">I76*L76</f>
        <v>0</v>
      </c>
      <c r="T76" s="823" t="n">
        <f aca="false">M76*L76</f>
        <v>0</v>
      </c>
      <c r="U76" s="823"/>
      <c r="V76" s="823" t="n">
        <f aca="false">I76*J76</f>
        <v>0</v>
      </c>
      <c r="W76" s="864" t="n">
        <v>26.3</v>
      </c>
      <c r="Z76" s="459" t="n">
        <f aca="false">IF(G76="nee",ROUND(X76,1),W76)</f>
        <v>26.3</v>
      </c>
      <c r="AB76" s="459" t="n">
        <f aca="false">I76*J76</f>
        <v>0</v>
      </c>
    </row>
    <row r="77" customFormat="false" ht="14.25" hidden="false" customHeight="true" outlineLevel="0" collapsed="false">
      <c r="A77" s="850" t="n">
        <f aca="false">+A76+1</f>
        <v>1029</v>
      </c>
      <c r="B77" s="851" t="s">
        <v>547</v>
      </c>
      <c r="C77" s="852"/>
      <c r="D77" s="853" t="s">
        <v>548</v>
      </c>
      <c r="E77" s="852" t="s">
        <v>546</v>
      </c>
      <c r="F77" s="854" t="str">
        <f aca="false">IF(Functies!$N$22="ja","ja","nee")</f>
        <v>nee</v>
      </c>
      <c r="G77" s="854" t="s">
        <v>439</v>
      </c>
      <c r="H77" s="855"/>
      <c r="I77" s="855"/>
      <c r="J77" s="856"/>
      <c r="K77" s="857" t="s">
        <v>439</v>
      </c>
      <c r="L77" s="858" t="n">
        <f aca="false">IF(G77="ja",(1-K77)*J77,J77)</f>
        <v>0</v>
      </c>
      <c r="M77" s="859" t="n">
        <f aca="false">I77-H77</f>
        <v>0</v>
      </c>
      <c r="N77" s="860"/>
      <c r="O77" s="861" t="n">
        <f aca="false">I77*(L77-J77)</f>
        <v>0</v>
      </c>
      <c r="P77" s="861" t="n">
        <f aca="false">M77*J77</f>
        <v>0</v>
      </c>
      <c r="Q77" s="862"/>
      <c r="R77" s="863" t="n">
        <f aca="false">H77*J77</f>
        <v>0</v>
      </c>
      <c r="S77" s="823" t="n">
        <f aca="false">I77*L77</f>
        <v>0</v>
      </c>
      <c r="T77" s="823" t="n">
        <f aca="false">M77*L77</f>
        <v>0</v>
      </c>
      <c r="U77" s="823"/>
      <c r="V77" s="823" t="n">
        <f aca="false">I77*J77</f>
        <v>0</v>
      </c>
      <c r="W77" s="864" t="n">
        <v>46</v>
      </c>
      <c r="Z77" s="459" t="n">
        <f aca="false">IF(G77="nee",ROUND(X77,1),W77)</f>
        <v>46</v>
      </c>
      <c r="AB77" s="459" t="n">
        <f aca="false">I77*J77</f>
        <v>0</v>
      </c>
    </row>
    <row r="78" customFormat="false" ht="14.25" hidden="false" customHeight="true" outlineLevel="0" collapsed="false">
      <c r="A78" s="850" t="n">
        <f aca="false">+A77+1</f>
        <v>1030</v>
      </c>
      <c r="B78" s="851" t="s">
        <v>549</v>
      </c>
      <c r="C78" s="852"/>
      <c r="D78" s="853" t="s">
        <v>550</v>
      </c>
      <c r="E78" s="852" t="s">
        <v>546</v>
      </c>
      <c r="F78" s="854" t="str">
        <f aca="false">IF(Functies!$N$22="ja","ja","nee")</f>
        <v>nee</v>
      </c>
      <c r="G78" s="854" t="s">
        <v>439</v>
      </c>
      <c r="H78" s="855"/>
      <c r="I78" s="855"/>
      <c r="J78" s="856"/>
      <c r="K78" s="857" t="s">
        <v>439</v>
      </c>
      <c r="L78" s="858" t="n">
        <f aca="false">IF(G78="ja",(1-K78)*J78,J78)</f>
        <v>0</v>
      </c>
      <c r="M78" s="859" t="n">
        <f aca="false">I78-H78</f>
        <v>0</v>
      </c>
      <c r="N78" s="860"/>
      <c r="O78" s="861" t="n">
        <f aca="false">I78*(L78-J78)</f>
        <v>0</v>
      </c>
      <c r="P78" s="861" t="n">
        <f aca="false">M78*J78</f>
        <v>0</v>
      </c>
      <c r="Q78" s="862"/>
      <c r="R78" s="863" t="n">
        <f aca="false">H78*J78</f>
        <v>0</v>
      </c>
      <c r="S78" s="823" t="n">
        <f aca="false">I78*L78</f>
        <v>0</v>
      </c>
      <c r="T78" s="823" t="n">
        <f aca="false">M78*L78</f>
        <v>0</v>
      </c>
      <c r="U78" s="823"/>
      <c r="V78" s="823" t="n">
        <f aca="false">I78*J78</f>
        <v>0</v>
      </c>
      <c r="W78" s="898" t="n">
        <v>78.8</v>
      </c>
      <c r="Z78" s="459" t="n">
        <f aca="false">IF(G78="nee",ROUND(X78,1),W78)</f>
        <v>78.8</v>
      </c>
      <c r="AB78" s="459" t="n">
        <f aca="false">I78*J78</f>
        <v>0</v>
      </c>
    </row>
    <row r="79" customFormat="false" ht="14.25" hidden="false" customHeight="true" outlineLevel="0" collapsed="false">
      <c r="A79" s="850" t="n">
        <f aca="false">+A78+1</f>
        <v>1031</v>
      </c>
      <c r="B79" s="851" t="s">
        <v>551</v>
      </c>
      <c r="C79" s="852"/>
      <c r="D79" s="853" t="s">
        <v>552</v>
      </c>
      <c r="E79" s="852" t="s">
        <v>553</v>
      </c>
      <c r="F79" s="854" t="str">
        <f aca="false">IF(Functies!$N$22="ja","ja","nee")</f>
        <v>nee</v>
      </c>
      <c r="G79" s="854" t="s">
        <v>439</v>
      </c>
      <c r="H79" s="855"/>
      <c r="I79" s="855"/>
      <c r="J79" s="856"/>
      <c r="K79" s="857" t="s">
        <v>439</v>
      </c>
      <c r="L79" s="858" t="n">
        <f aca="false">IF(G79="ja",(1-K79)*J79,J79)</f>
        <v>0</v>
      </c>
      <c r="M79" s="859" t="n">
        <f aca="false">I79-H79</f>
        <v>0</v>
      </c>
      <c r="N79" s="860"/>
      <c r="O79" s="861" t="n">
        <f aca="false">I79*(L79-J79)</f>
        <v>0</v>
      </c>
      <c r="P79" s="861" t="n">
        <f aca="false">M79*J79</f>
        <v>0</v>
      </c>
      <c r="Q79" s="862"/>
      <c r="R79" s="863" t="n">
        <f aca="false">H79*J79</f>
        <v>0</v>
      </c>
      <c r="S79" s="823" t="n">
        <f aca="false">I79*L79</f>
        <v>0</v>
      </c>
      <c r="T79" s="823" t="n">
        <f aca="false">M79*L79</f>
        <v>0</v>
      </c>
      <c r="U79" s="823"/>
      <c r="V79" s="823" t="n">
        <f aca="false">I79*J79</f>
        <v>0</v>
      </c>
      <c r="W79" s="864" t="n">
        <v>20.1</v>
      </c>
      <c r="Z79" s="459" t="n">
        <f aca="false">IF(G79="nee",ROUND(X79,1),W79)</f>
        <v>20.1</v>
      </c>
      <c r="AB79" s="459" t="n">
        <f aca="false">I79*J79</f>
        <v>0</v>
      </c>
    </row>
    <row r="80" customFormat="false" ht="14.25" hidden="false" customHeight="true" outlineLevel="0" collapsed="false">
      <c r="A80" s="913"/>
      <c r="B80" s="866"/>
      <c r="C80" s="866"/>
      <c r="D80" s="914"/>
      <c r="E80" s="914"/>
      <c r="F80" s="868"/>
      <c r="G80" s="868"/>
      <c r="H80" s="869"/>
      <c r="I80" s="869"/>
      <c r="J80" s="870"/>
      <c r="K80" s="796"/>
      <c r="L80" s="882"/>
      <c r="M80" s="883"/>
      <c r="N80" s="883"/>
      <c r="O80" s="873"/>
      <c r="P80" s="873"/>
      <c r="Q80" s="873"/>
      <c r="R80" s="874"/>
      <c r="S80" s="875"/>
      <c r="T80" s="875"/>
      <c r="U80" s="875"/>
      <c r="V80" s="875"/>
    </row>
    <row r="81" customFormat="false" ht="14.25" hidden="false" customHeight="true" outlineLevel="0" collapsed="false">
      <c r="A81" s="913"/>
      <c r="B81" s="866"/>
      <c r="C81" s="866"/>
      <c r="D81" s="914"/>
      <c r="E81" s="914"/>
      <c r="F81" s="868"/>
      <c r="G81" s="868"/>
      <c r="H81" s="869"/>
      <c r="I81" s="869"/>
      <c r="J81" s="870"/>
      <c r="K81" s="796"/>
      <c r="L81" s="882"/>
      <c r="M81" s="883"/>
      <c r="N81" s="883"/>
      <c r="O81" s="873"/>
      <c r="P81" s="873"/>
      <c r="Q81" s="873"/>
      <c r="R81" s="874"/>
      <c r="S81" s="875"/>
      <c r="T81" s="875"/>
      <c r="U81" s="875"/>
      <c r="V81" s="875"/>
    </row>
    <row r="82" customFormat="false" ht="14.25" hidden="false" customHeight="true" outlineLevel="0" collapsed="false">
      <c r="A82" s="810" t="s">
        <v>554</v>
      </c>
      <c r="B82" s="810" t="s">
        <v>555</v>
      </c>
      <c r="D82" s="897"/>
      <c r="E82" s="897"/>
      <c r="F82" s="74"/>
      <c r="G82" s="74"/>
      <c r="H82" s="878"/>
      <c r="I82" s="878"/>
      <c r="J82" s="879"/>
      <c r="K82" s="796"/>
      <c r="L82" s="882"/>
      <c r="M82" s="883"/>
      <c r="N82" s="883"/>
      <c r="O82" s="873"/>
      <c r="P82" s="873"/>
      <c r="Q82" s="873"/>
      <c r="R82" s="880"/>
      <c r="S82" s="875"/>
      <c r="T82" s="875"/>
      <c r="U82" s="875"/>
      <c r="V82" s="875"/>
    </row>
    <row r="83" customFormat="false" ht="14.25" hidden="false" customHeight="true" outlineLevel="0" collapsed="false">
      <c r="A83" s="850" t="n">
        <f aca="false">A79+1</f>
        <v>1032</v>
      </c>
      <c r="B83" s="851" t="s">
        <v>556</v>
      </c>
      <c r="C83" s="852"/>
      <c r="D83" s="853" t="s">
        <v>62</v>
      </c>
      <c r="E83" s="852" t="s">
        <v>557</v>
      </c>
      <c r="F83" s="854" t="str">
        <f aca="false">IF(Functies!$N$23="ja","ja","nee")</f>
        <v>nee</v>
      </c>
      <c r="G83" s="854" t="s">
        <v>439</v>
      </c>
      <c r="H83" s="855"/>
      <c r="I83" s="855"/>
      <c r="J83" s="856"/>
      <c r="K83" s="857" t="s">
        <v>439</v>
      </c>
      <c r="L83" s="858" t="n">
        <f aca="false">IF(G83="ja",(1-K83)*J83,J83)</f>
        <v>0</v>
      </c>
      <c r="M83" s="859" t="n">
        <f aca="false">I83-H83</f>
        <v>0</v>
      </c>
      <c r="N83" s="860"/>
      <c r="O83" s="861" t="n">
        <f aca="false">I83*(L83-J83)</f>
        <v>0</v>
      </c>
      <c r="P83" s="861" t="n">
        <f aca="false">M83*J83</f>
        <v>0</v>
      </c>
      <c r="Q83" s="862"/>
      <c r="R83" s="863" t="n">
        <f aca="false">H83*J83</f>
        <v>0</v>
      </c>
      <c r="S83" s="823" t="n">
        <f aca="false">I83*L83</f>
        <v>0</v>
      </c>
      <c r="T83" s="823" t="n">
        <f aca="false">M83*L83</f>
        <v>0</v>
      </c>
      <c r="U83" s="823"/>
      <c r="V83" s="823" t="n">
        <f aca="false">I83*J83</f>
        <v>0</v>
      </c>
      <c r="W83" s="864" t="n">
        <v>59.4</v>
      </c>
      <c r="Z83" s="459" t="n">
        <f aca="false">IF(G83="nee",ROUND(X83,1),W83)</f>
        <v>59.4</v>
      </c>
      <c r="AB83" s="459" t="n">
        <f aca="false">I83*J83</f>
        <v>0</v>
      </c>
    </row>
    <row r="84" customFormat="false" ht="14.25" hidden="false" customHeight="true" outlineLevel="0" collapsed="false">
      <c r="A84" s="913"/>
      <c r="B84" s="866"/>
      <c r="C84" s="866"/>
      <c r="D84" s="914"/>
      <c r="E84" s="914"/>
      <c r="F84" s="868"/>
      <c r="G84" s="868"/>
      <c r="H84" s="869"/>
      <c r="I84" s="869"/>
      <c r="J84" s="870"/>
      <c r="K84" s="796"/>
      <c r="L84" s="882"/>
      <c r="M84" s="883"/>
      <c r="N84" s="883"/>
      <c r="O84" s="873"/>
      <c r="P84" s="873"/>
      <c r="Q84" s="873"/>
      <c r="R84" s="874"/>
      <c r="S84" s="875"/>
      <c r="T84" s="875"/>
      <c r="U84" s="875"/>
      <c r="V84" s="875"/>
    </row>
    <row r="85" customFormat="false" ht="14.25" hidden="false" customHeight="true" outlineLevel="0" collapsed="false">
      <c r="A85" s="810" t="s">
        <v>558</v>
      </c>
      <c r="B85" s="810" t="s">
        <v>559</v>
      </c>
      <c r="D85" s="897"/>
      <c r="E85" s="897"/>
      <c r="F85" s="74"/>
      <c r="G85" s="74"/>
      <c r="H85" s="878"/>
      <c r="I85" s="878"/>
      <c r="J85" s="879"/>
      <c r="K85" s="796"/>
      <c r="L85" s="882"/>
      <c r="M85" s="883"/>
      <c r="N85" s="883"/>
      <c r="O85" s="873"/>
      <c r="P85" s="873"/>
      <c r="Q85" s="873"/>
      <c r="R85" s="880"/>
      <c r="S85" s="875"/>
      <c r="T85" s="875"/>
      <c r="U85" s="875"/>
      <c r="V85" s="875"/>
    </row>
    <row r="86" customFormat="false" ht="14.25" hidden="false" customHeight="true" outlineLevel="0" collapsed="false">
      <c r="A86" s="850" t="n">
        <f aca="false">+A83+1</f>
        <v>1033</v>
      </c>
      <c r="B86" s="908" t="s">
        <v>560</v>
      </c>
      <c r="C86" s="852"/>
      <c r="D86" s="852" t="s">
        <v>561</v>
      </c>
      <c r="E86" s="923" t="s">
        <v>557</v>
      </c>
      <c r="F86" s="924" t="s">
        <v>53</v>
      </c>
      <c r="G86" s="925" t="s">
        <v>439</v>
      </c>
      <c r="H86" s="855"/>
      <c r="I86" s="855"/>
      <c r="J86" s="856"/>
      <c r="K86" s="857" t="s">
        <v>439</v>
      </c>
      <c r="L86" s="858" t="n">
        <f aca="false">IF(G86="ja",(1-K86)*J86,J86)</f>
        <v>0</v>
      </c>
      <c r="M86" s="859" t="n">
        <f aca="false">I86-H86</f>
        <v>0</v>
      </c>
      <c r="N86" s="860"/>
      <c r="O86" s="861" t="n">
        <f aca="false">I86*(L86-J86)</f>
        <v>0</v>
      </c>
      <c r="P86" s="861" t="n">
        <f aca="false">M86*J86</f>
        <v>0</v>
      </c>
      <c r="Q86" s="862"/>
      <c r="R86" s="911" t="n">
        <f aca="false">H86*J86</f>
        <v>0</v>
      </c>
      <c r="S86" s="912" t="n">
        <f aca="false">I86*L86</f>
        <v>0</v>
      </c>
      <c r="T86" s="912" t="n">
        <f aca="false">M86*L86</f>
        <v>0</v>
      </c>
      <c r="U86" s="823"/>
      <c r="V86" s="823" t="n">
        <f aca="false">I86*J86</f>
        <v>0</v>
      </c>
      <c r="W86" s="864" t="n">
        <v>59.4</v>
      </c>
      <c r="Z86" s="459" t="n">
        <f aca="false">IF(G86="nee",ROUND(X86,1),W86)</f>
        <v>59.4</v>
      </c>
      <c r="AB86" s="459" t="n">
        <f aca="false">I86*J86</f>
        <v>0</v>
      </c>
    </row>
    <row r="87" customFormat="false" ht="14.25" hidden="false" customHeight="true" outlineLevel="0" collapsed="false">
      <c r="A87" s="850" t="n">
        <f aca="false">A86+1</f>
        <v>1034</v>
      </c>
      <c r="B87" s="908" t="s">
        <v>562</v>
      </c>
      <c r="C87" s="852"/>
      <c r="D87" s="852" t="s">
        <v>563</v>
      </c>
      <c r="E87" s="923" t="s">
        <v>557</v>
      </c>
      <c r="F87" s="924" t="s">
        <v>53</v>
      </c>
      <c r="G87" s="925" t="s">
        <v>439</v>
      </c>
      <c r="H87" s="855"/>
      <c r="I87" s="855"/>
      <c r="J87" s="856"/>
      <c r="K87" s="857" t="s">
        <v>439</v>
      </c>
      <c r="L87" s="858" t="n">
        <f aca="false">IF(G87="ja",(1-K87)*J87,J87)</f>
        <v>0</v>
      </c>
      <c r="M87" s="859" t="n">
        <f aca="false">I87-H87</f>
        <v>0</v>
      </c>
      <c r="N87" s="860"/>
      <c r="O87" s="861" t="n">
        <f aca="false">I87*(L87-J87)</f>
        <v>0</v>
      </c>
      <c r="P87" s="861" t="n">
        <f aca="false">M87*J87</f>
        <v>0</v>
      </c>
      <c r="Q87" s="862"/>
      <c r="R87" s="911" t="n">
        <f aca="false">H87*J87</f>
        <v>0</v>
      </c>
      <c r="S87" s="912" t="n">
        <f aca="false">I87*L87</f>
        <v>0</v>
      </c>
      <c r="T87" s="912" t="n">
        <f aca="false">M87*L87</f>
        <v>0</v>
      </c>
      <c r="U87" s="823"/>
      <c r="V87" s="823" t="n">
        <f aca="false">I87*J87</f>
        <v>0</v>
      </c>
      <c r="W87" s="864" t="n">
        <v>63.5</v>
      </c>
      <c r="Z87" s="459" t="n">
        <f aca="false">IF(G87="nee",ROUND(X87,1),W87)</f>
        <v>63.5</v>
      </c>
      <c r="AB87" s="459" t="n">
        <f aca="false">I87*J87</f>
        <v>0</v>
      </c>
    </row>
    <row r="88" customFormat="false" ht="14.25" hidden="false" customHeight="true" outlineLevel="0" collapsed="false">
      <c r="A88" s="850" t="n">
        <f aca="false">A87+1</f>
        <v>1035</v>
      </c>
      <c r="B88" s="908" t="s">
        <v>564</v>
      </c>
      <c r="C88" s="852"/>
      <c r="D88" s="852" t="s">
        <v>565</v>
      </c>
      <c r="E88" s="923" t="s">
        <v>566</v>
      </c>
      <c r="F88" s="924"/>
      <c r="G88" s="925" t="s">
        <v>439</v>
      </c>
      <c r="H88" s="855"/>
      <c r="I88" s="855"/>
      <c r="J88" s="856"/>
      <c r="K88" s="857" t="s">
        <v>439</v>
      </c>
      <c r="L88" s="858" t="n">
        <f aca="false">IF(G88="ja",(1-K88)*J88,J88)</f>
        <v>0</v>
      </c>
      <c r="M88" s="859" t="n">
        <f aca="false">I88-H88</f>
        <v>0</v>
      </c>
      <c r="N88" s="860"/>
      <c r="O88" s="861" t="n">
        <f aca="false">I88*(L88-J88)</f>
        <v>0</v>
      </c>
      <c r="P88" s="861" t="n">
        <f aca="false">M88*J88</f>
        <v>0</v>
      </c>
      <c r="Q88" s="862"/>
      <c r="R88" s="911" t="n">
        <f aca="false">H88*J88</f>
        <v>0</v>
      </c>
      <c r="S88" s="912" t="n">
        <f aca="false">I88*L88</f>
        <v>0</v>
      </c>
      <c r="T88" s="912" t="n">
        <f aca="false">M88*L88</f>
        <v>0</v>
      </c>
      <c r="U88" s="823"/>
      <c r="V88" s="823" t="n">
        <f aca="false">I88*J88</f>
        <v>0</v>
      </c>
      <c r="W88" s="864" t="n">
        <v>21.7</v>
      </c>
      <c r="Z88" s="459" t="n">
        <f aca="false">IF(G88="nee",ROUND(X88,1),W88)</f>
        <v>21.7</v>
      </c>
      <c r="AB88" s="459" t="n">
        <f aca="false">I88*J88</f>
        <v>0</v>
      </c>
    </row>
    <row r="89" customFormat="false" ht="14.25" hidden="false" customHeight="true" outlineLevel="0" collapsed="false">
      <c r="A89" s="479"/>
      <c r="B89" s="479"/>
      <c r="C89" s="890"/>
      <c r="D89" s="917"/>
      <c r="E89" s="917"/>
      <c r="F89" s="917"/>
      <c r="G89" s="917"/>
      <c r="H89" s="926"/>
      <c r="I89" s="926"/>
      <c r="J89" s="926"/>
      <c r="K89" s="895"/>
      <c r="L89" s="927"/>
      <c r="M89" s="926"/>
      <c r="N89" s="926"/>
      <c r="O89" s="873"/>
      <c r="P89" s="873"/>
      <c r="Q89" s="873"/>
      <c r="R89" s="874"/>
      <c r="S89" s="875"/>
      <c r="T89" s="875"/>
      <c r="U89" s="875"/>
      <c r="V89" s="875"/>
    </row>
    <row r="90" customFormat="false" ht="14.25" hidden="false" customHeight="true" outlineLevel="0" collapsed="false">
      <c r="A90" s="850" t="n">
        <f aca="false">A88+1</f>
        <v>1036</v>
      </c>
      <c r="B90" s="906"/>
      <c r="C90" s="852"/>
      <c r="D90" s="758" t="s">
        <v>567</v>
      </c>
      <c r="E90" s="928"/>
      <c r="F90" s="929"/>
      <c r="G90" s="929"/>
      <c r="H90" s="930"/>
      <c r="I90" s="930"/>
      <c r="J90" s="930"/>
      <c r="K90" s="931"/>
      <c r="L90" s="932"/>
      <c r="M90" s="930"/>
      <c r="N90" s="930"/>
      <c r="O90" s="933" t="n">
        <f aca="false">SUM(O19:O47)+SUM(O60:O88)</f>
        <v>0</v>
      </c>
      <c r="P90" s="933" t="n">
        <f aca="false">SUM(P19:P47)+SUM(P60:P88)</f>
        <v>0</v>
      </c>
      <c r="Q90" s="934"/>
      <c r="R90" s="823"/>
      <c r="S90" s="823"/>
      <c r="T90" s="823"/>
      <c r="U90" s="823"/>
      <c r="V90" s="823"/>
      <c r="W90" s="905"/>
    </row>
    <row r="91" customFormat="false" ht="14.25" hidden="false" customHeight="true" outlineLevel="0" collapsed="false">
      <c r="A91" s="900" t="s">
        <v>497</v>
      </c>
      <c r="B91" s="890"/>
      <c r="C91" s="479"/>
      <c r="D91" s="915"/>
      <c r="E91" s="915"/>
      <c r="F91" s="935"/>
      <c r="G91" s="935"/>
      <c r="H91" s="936"/>
      <c r="I91" s="936"/>
      <c r="J91" s="937"/>
      <c r="K91" s="938"/>
      <c r="L91" s="939"/>
      <c r="M91" s="936"/>
      <c r="N91" s="936"/>
      <c r="O91" s="940"/>
      <c r="P91" s="940"/>
      <c r="Q91" s="940"/>
      <c r="R91" s="823"/>
      <c r="S91" s="823"/>
      <c r="T91" s="823"/>
      <c r="U91" s="823"/>
      <c r="V91" s="823"/>
      <c r="W91" s="905"/>
    </row>
    <row r="92" customFormat="false" ht="14.25" hidden="false" customHeight="true" outlineLevel="0" collapsed="false">
      <c r="A92" s="902" t="s">
        <v>498</v>
      </c>
      <c r="B92" s="890"/>
      <c r="C92" s="479"/>
      <c r="D92" s="915"/>
      <c r="E92" s="915"/>
      <c r="F92" s="935"/>
      <c r="G92" s="935"/>
      <c r="H92" s="936"/>
      <c r="I92" s="936"/>
      <c r="J92" s="937"/>
      <c r="K92" s="938"/>
      <c r="L92" s="939"/>
      <c r="M92" s="936"/>
      <c r="N92" s="936"/>
      <c r="O92" s="940"/>
      <c r="P92" s="940"/>
      <c r="Q92" s="940"/>
      <c r="R92" s="823"/>
      <c r="S92" s="823"/>
      <c r="T92" s="823"/>
      <c r="U92" s="823"/>
      <c r="V92" s="823"/>
      <c r="W92" s="905"/>
    </row>
    <row r="93" customFormat="false" ht="14.25" hidden="false" customHeight="true" outlineLevel="0" collapsed="false">
      <c r="A93" s="900" t="s">
        <v>568</v>
      </c>
      <c r="B93" s="479"/>
      <c r="C93" s="890"/>
      <c r="D93" s="917"/>
      <c r="E93" s="917"/>
      <c r="F93" s="51"/>
      <c r="G93" s="51"/>
      <c r="H93" s="798"/>
      <c r="I93" s="798"/>
      <c r="J93" s="883"/>
      <c r="K93" s="796"/>
      <c r="L93" s="882"/>
      <c r="M93" s="883"/>
      <c r="N93" s="883"/>
      <c r="O93" s="903"/>
      <c r="P93" s="903"/>
      <c r="Q93" s="903"/>
      <c r="R93" s="875"/>
      <c r="S93" s="875"/>
      <c r="T93" s="875"/>
      <c r="U93" s="875"/>
      <c r="V93" s="875"/>
    </row>
    <row r="94" s="125" customFormat="true" ht="14.25" hidden="false" customHeight="true" outlineLevel="0" collapsed="false">
      <c r="A94" s="16"/>
      <c r="B94" s="17"/>
      <c r="C94" s="17"/>
      <c r="D94" s="17"/>
      <c r="E94" s="17"/>
      <c r="F94" s="17"/>
      <c r="G94" s="17"/>
      <c r="H94" s="17"/>
      <c r="I94" s="17"/>
      <c r="J94" s="18"/>
      <c r="K94" s="777"/>
      <c r="L94" s="778"/>
      <c r="M94" s="781"/>
      <c r="N94" s="782"/>
      <c r="O94" s="783"/>
      <c r="P94" s="783"/>
      <c r="Q94" s="783"/>
      <c r="R94" s="941"/>
      <c r="S94" s="942"/>
      <c r="T94" s="942"/>
      <c r="U94" s="942"/>
      <c r="V94" s="942"/>
    </row>
    <row r="95" s="125" customFormat="true" ht="14.25" hidden="false" customHeight="true" outlineLevel="0" collapsed="false">
      <c r="A95" s="1"/>
      <c r="B95" s="1"/>
      <c r="C95" s="1"/>
      <c r="D95" s="1"/>
      <c r="E95" s="1"/>
      <c r="F95" s="1"/>
      <c r="G95" s="1"/>
      <c r="H95" s="1"/>
      <c r="I95" s="1"/>
      <c r="J95" s="1"/>
      <c r="K95" s="779"/>
      <c r="L95" s="780"/>
      <c r="M95" s="781"/>
      <c r="N95" s="782"/>
      <c r="O95" s="783"/>
      <c r="P95" s="783"/>
      <c r="Q95" s="783"/>
      <c r="R95" s="784"/>
      <c r="S95" s="784"/>
      <c r="T95" s="784"/>
      <c r="U95" s="784"/>
      <c r="V95" s="784"/>
    </row>
    <row r="96" s="125" customFormat="true" ht="24.75" hidden="false" customHeight="true" outlineLevel="0" collapsed="false">
      <c r="A96" s="98" t="str">
        <f aca="false">Voorblad!$A$7&amp;"      ("&amp;Voorblad!$E$13&amp;" - "&amp;Voorblad!$F$13&amp;")"</f>
        <v>NACALCULATIE 2005      (600 - )</v>
      </c>
      <c r="B96" s="23"/>
      <c r="C96" s="23"/>
      <c r="D96" s="23"/>
      <c r="E96" s="23"/>
      <c r="F96" s="23"/>
      <c r="G96" s="23"/>
      <c r="H96" s="23"/>
      <c r="I96" s="23"/>
      <c r="J96" s="23"/>
      <c r="K96" s="23"/>
      <c r="L96" s="99"/>
      <c r="M96" s="101" t="str">
        <f aca="false">"versie: "&amp;TEXT(Voorblad!$L$13,"dd-mm-jjjj")</f>
        <v>versie: 14-07-jjjj</v>
      </c>
      <c r="N96" s="785"/>
      <c r="O96" s="786"/>
      <c r="P96" s="787" t="n">
        <v>19</v>
      </c>
      <c r="Q96" s="787"/>
      <c r="R96" s="788"/>
      <c r="S96" s="789"/>
      <c r="T96" s="789"/>
      <c r="U96" s="789"/>
      <c r="V96" s="789"/>
      <c r="W96" s="790"/>
      <c r="X96" s="790"/>
      <c r="Y96" s="790"/>
      <c r="Z96" s="443"/>
    </row>
    <row r="97" s="125" customFormat="true" ht="14.25" hidden="false" customHeight="true" outlineLevel="0" collapsed="false">
      <c r="A97" s="791"/>
      <c r="B97" s="792"/>
      <c r="C97" s="793"/>
      <c r="D97" s="44"/>
      <c r="E97" s="44"/>
      <c r="F97" s="44"/>
      <c r="G97" s="44"/>
      <c r="H97" s="794"/>
      <c r="I97" s="794"/>
      <c r="J97" s="795"/>
      <c r="K97" s="796"/>
      <c r="L97" s="797"/>
      <c r="M97" s="798"/>
      <c r="N97" s="798"/>
      <c r="O97" s="799"/>
      <c r="P97" s="799"/>
      <c r="Q97" s="799"/>
      <c r="R97" s="800"/>
      <c r="S97" s="800"/>
      <c r="T97" s="800"/>
      <c r="U97" s="800"/>
      <c r="V97" s="800"/>
    </row>
    <row r="98" s="125" customFormat="true" ht="14.25" hidden="false" customHeight="true" outlineLevel="0" collapsed="false">
      <c r="A98" s="44"/>
      <c r="B98" s="44"/>
      <c r="C98" s="793"/>
      <c r="D98" s="44"/>
      <c r="E98" s="44"/>
      <c r="F98" s="44"/>
      <c r="G98" s="44"/>
      <c r="H98" s="794"/>
      <c r="I98" s="794"/>
      <c r="J98" s="795"/>
      <c r="K98" s="796"/>
      <c r="L98" s="797"/>
      <c r="M98" s="798"/>
      <c r="N98" s="798"/>
      <c r="O98" s="799"/>
      <c r="P98" s="799"/>
      <c r="Q98" s="799"/>
      <c r="R98" s="875"/>
      <c r="S98" s="875"/>
      <c r="T98" s="875"/>
      <c r="U98" s="875"/>
      <c r="V98" s="875"/>
    </row>
    <row r="99" s="125" customFormat="true" ht="14.25" hidden="false" customHeight="true" outlineLevel="0" collapsed="false">
      <c r="A99" s="915" t="s">
        <v>569</v>
      </c>
      <c r="B99" s="235"/>
      <c r="C99" s="793"/>
      <c r="D99" s="44"/>
      <c r="E99" s="44"/>
      <c r="F99" s="44"/>
      <c r="G99" s="44"/>
      <c r="H99" s="794"/>
      <c r="I99" s="794"/>
      <c r="J99" s="795"/>
      <c r="K99" s="796"/>
      <c r="L99" s="797"/>
      <c r="M99" s="798"/>
      <c r="N99" s="798"/>
      <c r="O99" s="799"/>
      <c r="P99" s="799"/>
      <c r="Q99" s="799"/>
      <c r="R99" s="875"/>
      <c r="S99" s="875"/>
      <c r="T99" s="875"/>
      <c r="U99" s="875"/>
      <c r="V99" s="875"/>
    </row>
    <row r="100" s="125" customFormat="true" ht="14.25" hidden="false" customHeight="true" outlineLevel="0" collapsed="false">
      <c r="A100" s="916"/>
      <c r="B100" s="943"/>
      <c r="C100" s="793"/>
      <c r="D100" s="44"/>
      <c r="E100" s="44"/>
      <c r="F100" s="44"/>
      <c r="G100" s="44"/>
      <c r="H100" s="794"/>
      <c r="I100" s="794"/>
      <c r="J100" s="795"/>
      <c r="K100" s="796"/>
      <c r="L100" s="797"/>
      <c r="M100" s="798"/>
      <c r="N100" s="798"/>
      <c r="O100" s="799"/>
      <c r="P100" s="799"/>
      <c r="Q100" s="799"/>
      <c r="R100" s="875"/>
      <c r="S100" s="875"/>
      <c r="T100" s="875"/>
      <c r="U100" s="875"/>
      <c r="V100" s="875"/>
    </row>
    <row r="101" s="125" customFormat="true" ht="14.25" hidden="false" customHeight="true" outlineLevel="0" collapsed="false">
      <c r="A101" s="944" t="s">
        <v>570</v>
      </c>
      <c r="B101" s="811" t="s">
        <v>571</v>
      </c>
      <c r="C101" s="793"/>
      <c r="D101" s="44"/>
      <c r="E101" s="44"/>
      <c r="F101" s="44"/>
      <c r="G101" s="44"/>
      <c r="H101" s="794"/>
      <c r="I101" s="794"/>
      <c r="J101" s="795"/>
      <c r="K101" s="796"/>
      <c r="L101" s="797"/>
      <c r="M101" s="798"/>
      <c r="N101" s="798"/>
      <c r="O101" s="799"/>
      <c r="P101" s="799"/>
      <c r="Q101" s="799"/>
      <c r="R101" s="875"/>
      <c r="S101" s="875"/>
      <c r="T101" s="875"/>
      <c r="U101" s="875"/>
      <c r="V101" s="875"/>
    </row>
    <row r="102" customFormat="false" ht="14.25" hidden="false" customHeight="true" outlineLevel="0" collapsed="false">
      <c r="A102" s="812"/>
      <c r="B102" s="813"/>
      <c r="C102" s="813"/>
      <c r="D102" s="814"/>
      <c r="E102" s="815" t="s">
        <v>406</v>
      </c>
      <c r="F102" s="814" t="s">
        <v>407</v>
      </c>
      <c r="G102" s="814" t="s">
        <v>408</v>
      </c>
      <c r="H102" s="816" t="s">
        <v>114</v>
      </c>
      <c r="I102" s="816" t="s">
        <v>114</v>
      </c>
      <c r="J102" s="817" t="s">
        <v>409</v>
      </c>
      <c r="K102" s="818" t="s">
        <v>73</v>
      </c>
      <c r="L102" s="819" t="s">
        <v>409</v>
      </c>
      <c r="M102" s="816" t="s">
        <v>131</v>
      </c>
      <c r="N102" s="820"/>
      <c r="O102" s="821" t="s">
        <v>410</v>
      </c>
      <c r="P102" s="821" t="s">
        <v>131</v>
      </c>
      <c r="Q102" s="822"/>
      <c r="R102" s="823"/>
      <c r="S102" s="823"/>
      <c r="T102" s="823"/>
      <c r="U102" s="823"/>
      <c r="V102" s="823"/>
      <c r="W102" s="905"/>
    </row>
    <row r="103" customFormat="false" ht="14.25" hidden="false" customHeight="true" outlineLevel="0" collapsed="false">
      <c r="A103" s="824"/>
      <c r="B103" s="825"/>
      <c r="C103" s="826"/>
      <c r="D103" s="827"/>
      <c r="E103" s="828"/>
      <c r="F103" s="829" t="s">
        <v>416</v>
      </c>
      <c r="G103" s="829" t="s">
        <v>417</v>
      </c>
      <c r="H103" s="830" t="s">
        <v>265</v>
      </c>
      <c r="I103" s="830" t="s">
        <v>418</v>
      </c>
      <c r="J103" s="831" t="s">
        <v>267</v>
      </c>
      <c r="K103" s="832" t="s">
        <v>419</v>
      </c>
      <c r="L103" s="833" t="s">
        <v>267</v>
      </c>
      <c r="M103" s="830" t="s">
        <v>364</v>
      </c>
      <c r="N103" s="834"/>
      <c r="O103" s="835" t="s">
        <v>420</v>
      </c>
      <c r="P103" s="835" t="s">
        <v>364</v>
      </c>
      <c r="Q103" s="822"/>
      <c r="R103" s="823"/>
      <c r="S103" s="823"/>
      <c r="T103" s="823"/>
      <c r="U103" s="823"/>
      <c r="V103" s="823"/>
      <c r="W103" s="905"/>
    </row>
    <row r="104" customFormat="false" ht="14.25" hidden="false" customHeight="true" outlineLevel="0" collapsed="false">
      <c r="A104" s="837"/>
      <c r="B104" s="838"/>
      <c r="C104" s="838"/>
      <c r="D104" s="839"/>
      <c r="E104" s="840"/>
      <c r="F104" s="839"/>
      <c r="G104" s="841" t="s">
        <v>424</v>
      </c>
      <c r="H104" s="842" t="s">
        <v>425</v>
      </c>
      <c r="I104" s="842" t="s">
        <v>425</v>
      </c>
      <c r="J104" s="843" t="n">
        <v>2005</v>
      </c>
      <c r="K104" s="844" t="s">
        <v>426</v>
      </c>
      <c r="L104" s="845" t="s">
        <v>427</v>
      </c>
      <c r="M104" s="843" t="n">
        <v>2005</v>
      </c>
      <c r="N104" s="846"/>
      <c r="O104" s="847" t="s">
        <v>572</v>
      </c>
      <c r="P104" s="847" t="s">
        <v>573</v>
      </c>
      <c r="Q104" s="848"/>
      <c r="R104" s="823"/>
      <c r="S104" s="823"/>
      <c r="T104" s="823"/>
      <c r="U104" s="823"/>
      <c r="V104" s="823"/>
      <c r="W104" s="945"/>
    </row>
    <row r="105" customFormat="false" ht="14.25" hidden="false" customHeight="true" outlineLevel="0" collapsed="false">
      <c r="A105" s="850" t="n">
        <f aca="false">A90+1</f>
        <v>1037</v>
      </c>
      <c r="B105" s="852" t="s">
        <v>574</v>
      </c>
      <c r="C105" s="946"/>
      <c r="D105" s="853" t="s">
        <v>575</v>
      </c>
      <c r="E105" s="947" t="s">
        <v>576</v>
      </c>
      <c r="F105" s="854" t="str">
        <f aca="false">IF(Functies!$N$20="ja","ja","nee")</f>
        <v>nee</v>
      </c>
      <c r="G105" s="886" t="str">
        <f aca="false">$F$9</f>
        <v>ja</v>
      </c>
      <c r="H105" s="855"/>
      <c r="I105" s="855"/>
      <c r="J105" s="856"/>
      <c r="K105" s="857" t="n">
        <v>0.1099</v>
      </c>
      <c r="L105" s="858" t="n">
        <f aca="false">IF(G105="ja",(1-K105)*J105,J105)</f>
        <v>0</v>
      </c>
      <c r="M105" s="859" t="n">
        <f aca="false">I105-H105</f>
        <v>0</v>
      </c>
      <c r="N105" s="860"/>
      <c r="O105" s="861" t="n">
        <f aca="false">I105*(L105-J105)</f>
        <v>0</v>
      </c>
      <c r="P105" s="861" t="n">
        <f aca="false">M105*J105</f>
        <v>0</v>
      </c>
      <c r="Q105" s="948"/>
      <c r="R105" s="863" t="n">
        <f aca="false">H105*J105</f>
        <v>0</v>
      </c>
      <c r="S105" s="823" t="n">
        <f aca="false">I105*L105</f>
        <v>0</v>
      </c>
      <c r="T105" s="823" t="n">
        <f aca="false">M105*L105</f>
        <v>0</v>
      </c>
      <c r="U105" s="823" t="n">
        <f aca="false">H105*(J105-L105)</f>
        <v>0</v>
      </c>
      <c r="V105" s="823" t="n">
        <f aca="false">I105*J105</f>
        <v>0</v>
      </c>
      <c r="W105" s="949" t="n">
        <v>22</v>
      </c>
      <c r="X105" s="459" t="n">
        <f aca="false">(1-K105)*W105</f>
        <v>19.5822</v>
      </c>
      <c r="Z105" s="459" t="n">
        <f aca="false">IF(G105="nee",ROUND(X105,1),W105)</f>
        <v>22</v>
      </c>
      <c r="AB105" s="459" t="n">
        <f aca="false">I105*J105</f>
        <v>0</v>
      </c>
    </row>
    <row r="106" customFormat="false" ht="14.25" hidden="false" customHeight="true" outlineLevel="0" collapsed="false">
      <c r="A106" s="850" t="n">
        <f aca="false">+A105+1</f>
        <v>1038</v>
      </c>
      <c r="B106" s="852" t="s">
        <v>577</v>
      </c>
      <c r="C106" s="852"/>
      <c r="D106" s="853" t="s">
        <v>578</v>
      </c>
      <c r="E106" s="947" t="s">
        <v>576</v>
      </c>
      <c r="F106" s="854" t="str">
        <f aca="false">IF(Functies!$N$20="ja","ja","nee")</f>
        <v>nee</v>
      </c>
      <c r="G106" s="886" t="str">
        <f aca="false">$F$9</f>
        <v>ja</v>
      </c>
      <c r="H106" s="855"/>
      <c r="I106" s="855"/>
      <c r="J106" s="856"/>
      <c r="K106" s="857" t="n">
        <v>0.1048</v>
      </c>
      <c r="L106" s="858" t="n">
        <f aca="false">IF(G106="ja",(1-K106)*J106,J106)</f>
        <v>0</v>
      </c>
      <c r="M106" s="859" t="n">
        <f aca="false">I106-H106</f>
        <v>0</v>
      </c>
      <c r="N106" s="860"/>
      <c r="O106" s="861" t="n">
        <f aca="false">I106*(L106-J106)</f>
        <v>0</v>
      </c>
      <c r="P106" s="861" t="n">
        <f aca="false">M106*J106</f>
        <v>0</v>
      </c>
      <c r="Q106" s="948"/>
      <c r="R106" s="863" t="n">
        <f aca="false">H106*J106</f>
        <v>0</v>
      </c>
      <c r="S106" s="823" t="n">
        <f aca="false">I106*L106</f>
        <v>0</v>
      </c>
      <c r="T106" s="823" t="n">
        <f aca="false">M106*L106</f>
        <v>0</v>
      </c>
      <c r="U106" s="823" t="n">
        <f aca="false">H106*(J106-L106)</f>
        <v>0</v>
      </c>
      <c r="V106" s="823" t="n">
        <f aca="false">I106*J106</f>
        <v>0</v>
      </c>
      <c r="W106" s="949" t="n">
        <v>209</v>
      </c>
      <c r="X106" s="459" t="n">
        <f aca="false">(1-K106)*W106</f>
        <v>187.0968</v>
      </c>
      <c r="Z106" s="459" t="n">
        <f aca="false">IF(G106="nee",ROUND(X106,1),W106)</f>
        <v>209</v>
      </c>
      <c r="AB106" s="459" t="n">
        <f aca="false">I106*J106</f>
        <v>0</v>
      </c>
    </row>
    <row r="107" customFormat="false" ht="14.25" hidden="false" customHeight="true" outlineLevel="0" collapsed="false">
      <c r="A107" s="850" t="n">
        <f aca="false">+A106+1</f>
        <v>1039</v>
      </c>
      <c r="B107" s="852" t="s">
        <v>579</v>
      </c>
      <c r="C107" s="852"/>
      <c r="D107" s="853" t="s">
        <v>580</v>
      </c>
      <c r="E107" s="947" t="s">
        <v>581</v>
      </c>
      <c r="F107" s="854" t="str">
        <f aca="false">IF(Functies!$N$20="ja","ja","nee")</f>
        <v>nee</v>
      </c>
      <c r="G107" s="886" t="str">
        <f aca="false">$F$9</f>
        <v>ja</v>
      </c>
      <c r="H107" s="855"/>
      <c r="I107" s="855"/>
      <c r="J107" s="856"/>
      <c r="K107" s="857" t="n">
        <v>0.1074</v>
      </c>
      <c r="L107" s="858" t="n">
        <f aca="false">IF(G107="ja",(1-K107)*J107,J107)</f>
        <v>0</v>
      </c>
      <c r="M107" s="859" t="n">
        <f aca="false">I107-H107</f>
        <v>0</v>
      </c>
      <c r="N107" s="860"/>
      <c r="O107" s="861" t="n">
        <f aca="false">I107*(L107-J107)</f>
        <v>0</v>
      </c>
      <c r="P107" s="861" t="n">
        <f aca="false">M107*J107</f>
        <v>0</v>
      </c>
      <c r="Q107" s="948"/>
      <c r="R107" s="863" t="n">
        <f aca="false">H107*J107</f>
        <v>0</v>
      </c>
      <c r="S107" s="823" t="n">
        <f aca="false">I107*L107</f>
        <v>0</v>
      </c>
      <c r="T107" s="823" t="n">
        <f aca="false">M107*L107</f>
        <v>0</v>
      </c>
      <c r="U107" s="823" t="n">
        <f aca="false">H107*(J107-L107)</f>
        <v>0</v>
      </c>
      <c r="V107" s="823" t="n">
        <f aca="false">I107*J107</f>
        <v>0</v>
      </c>
      <c r="W107" s="949" t="n">
        <v>434</v>
      </c>
      <c r="X107" s="459" t="n">
        <f aca="false">(1-K107)*W107</f>
        <v>387.3884</v>
      </c>
      <c r="Z107" s="459" t="n">
        <f aca="false">IF(G107="nee",ROUND(X107,1),W107)</f>
        <v>434</v>
      </c>
      <c r="AB107" s="459" t="n">
        <f aca="false">I107*J107</f>
        <v>0</v>
      </c>
    </row>
    <row r="108" customFormat="false" ht="14.25" hidden="false" customHeight="true" outlineLevel="0" collapsed="false">
      <c r="A108" s="850" t="n">
        <f aca="false">+A107+1</f>
        <v>1040</v>
      </c>
      <c r="B108" s="852" t="s">
        <v>582</v>
      </c>
      <c r="C108" s="852"/>
      <c r="D108" s="853" t="s">
        <v>583</v>
      </c>
      <c r="E108" s="947" t="s">
        <v>581</v>
      </c>
      <c r="F108" s="854" t="str">
        <f aca="false">IF(Functies!$N$20="ja","ja","nee")</f>
        <v>nee</v>
      </c>
      <c r="G108" s="886" t="str">
        <f aca="false">$F$9</f>
        <v>ja</v>
      </c>
      <c r="H108" s="855"/>
      <c r="I108" s="855"/>
      <c r="J108" s="856"/>
      <c r="K108" s="857" t="n">
        <v>0.0998</v>
      </c>
      <c r="L108" s="858" t="n">
        <f aca="false">IF(G108="ja",(1-K108)*J108,J108)</f>
        <v>0</v>
      </c>
      <c r="M108" s="859" t="n">
        <f aca="false">I108-H108</f>
        <v>0</v>
      </c>
      <c r="N108" s="860"/>
      <c r="O108" s="861" t="n">
        <f aca="false">I108*(L108-J108)</f>
        <v>0</v>
      </c>
      <c r="P108" s="861" t="n">
        <f aca="false">M108*J108</f>
        <v>0</v>
      </c>
      <c r="Q108" s="948"/>
      <c r="R108" s="863" t="n">
        <f aca="false">H108*J108</f>
        <v>0</v>
      </c>
      <c r="S108" s="823" t="n">
        <f aca="false">I108*L108</f>
        <v>0</v>
      </c>
      <c r="T108" s="823" t="n">
        <f aca="false">M108*L108</f>
        <v>0</v>
      </c>
      <c r="U108" s="823" t="n">
        <f aca="false">H108*(J108-L108)</f>
        <v>0</v>
      </c>
      <c r="V108" s="823" t="n">
        <f aca="false">I108*J108</f>
        <v>0</v>
      </c>
      <c r="W108" s="949" t="n">
        <v>106</v>
      </c>
      <c r="X108" s="459" t="n">
        <f aca="false">(1-K108)*W108</f>
        <v>95.4212</v>
      </c>
      <c r="Z108" s="459" t="n">
        <f aca="false">IF(G108="nee",ROUND(X108,1),W108)</f>
        <v>106</v>
      </c>
      <c r="AB108" s="459" t="n">
        <f aca="false">I108*J108</f>
        <v>0</v>
      </c>
    </row>
    <row r="109" customFormat="false" ht="14.25" hidden="false" customHeight="true" outlineLevel="0" collapsed="false">
      <c r="A109" s="850" t="n">
        <f aca="false">+A108+1</f>
        <v>1041</v>
      </c>
      <c r="B109" s="852" t="s">
        <v>584</v>
      </c>
      <c r="C109" s="852"/>
      <c r="D109" s="853" t="s">
        <v>585</v>
      </c>
      <c r="E109" s="947" t="s">
        <v>576</v>
      </c>
      <c r="F109" s="854" t="str">
        <f aca="false">IF(Functies!$N$20="ja","ja","nee")</f>
        <v>nee</v>
      </c>
      <c r="G109" s="886" t="str">
        <f aca="false">$F$9</f>
        <v>ja</v>
      </c>
      <c r="H109" s="855"/>
      <c r="I109" s="855"/>
      <c r="J109" s="856"/>
      <c r="K109" s="857" t="n">
        <v>0.0948</v>
      </c>
      <c r="L109" s="858" t="n">
        <f aca="false">IF(G109="ja",(1-K109)*J109,J109)</f>
        <v>0</v>
      </c>
      <c r="M109" s="859" t="n">
        <f aca="false">I109-H109</f>
        <v>0</v>
      </c>
      <c r="N109" s="860"/>
      <c r="O109" s="861" t="n">
        <f aca="false">I109*(L109-J109)</f>
        <v>0</v>
      </c>
      <c r="P109" s="861" t="n">
        <f aca="false">M109*J109</f>
        <v>0</v>
      </c>
      <c r="Q109" s="948"/>
      <c r="R109" s="863" t="n">
        <f aca="false">H109*J109</f>
        <v>0</v>
      </c>
      <c r="S109" s="823" t="n">
        <f aca="false">I109*L109</f>
        <v>0</v>
      </c>
      <c r="T109" s="823" t="n">
        <f aca="false">M109*L109</f>
        <v>0</v>
      </c>
      <c r="U109" s="823" t="n">
        <f aca="false">H109*(J109-L109)</f>
        <v>0</v>
      </c>
      <c r="V109" s="823" t="n">
        <f aca="false">I109*J109</f>
        <v>0</v>
      </c>
      <c r="W109" s="949" t="n">
        <v>71</v>
      </c>
      <c r="X109" s="459" t="n">
        <f aca="false">(1-K109)*W109</f>
        <v>64.2692</v>
      </c>
      <c r="Z109" s="459" t="n">
        <f aca="false">IF(G109="nee",ROUND(X109,1),W109)</f>
        <v>71</v>
      </c>
      <c r="AB109" s="459" t="n">
        <f aca="false">I109*J109</f>
        <v>0</v>
      </c>
    </row>
    <row r="110" customFormat="false" ht="14.25" hidden="false" customHeight="true" outlineLevel="0" collapsed="false">
      <c r="A110" s="850" t="n">
        <f aca="false">+A109+1</f>
        <v>1042</v>
      </c>
      <c r="B110" s="852" t="s">
        <v>586</v>
      </c>
      <c r="C110" s="852"/>
      <c r="D110" s="853" t="s">
        <v>587</v>
      </c>
      <c r="E110" s="947" t="s">
        <v>581</v>
      </c>
      <c r="F110" s="854" t="str">
        <f aca="false">IF(Functies!$N$20="ja","ja","nee")</f>
        <v>nee</v>
      </c>
      <c r="G110" s="886" t="str">
        <f aca="false">$F$9</f>
        <v>ja</v>
      </c>
      <c r="H110" s="855"/>
      <c r="I110" s="855"/>
      <c r="J110" s="856"/>
      <c r="K110" s="857" t="n">
        <v>0.0979</v>
      </c>
      <c r="L110" s="858" t="n">
        <f aca="false">IF(G110="ja",(1-K110)*J110,J110)</f>
        <v>0</v>
      </c>
      <c r="M110" s="859" t="n">
        <f aca="false">I110-H110</f>
        <v>0</v>
      </c>
      <c r="N110" s="860"/>
      <c r="O110" s="861" t="n">
        <f aca="false">I110*(L110-J110)</f>
        <v>0</v>
      </c>
      <c r="P110" s="861" t="n">
        <f aca="false">M110*J110</f>
        <v>0</v>
      </c>
      <c r="Q110" s="948"/>
      <c r="R110" s="863" t="n">
        <f aca="false">H110*J110</f>
        <v>0</v>
      </c>
      <c r="S110" s="823" t="n">
        <f aca="false">I110*L110</f>
        <v>0</v>
      </c>
      <c r="T110" s="823" t="n">
        <f aca="false">M110*L110</f>
        <v>0</v>
      </c>
      <c r="U110" s="823" t="n">
        <f aca="false">H110*(J110-L110)</f>
        <v>0</v>
      </c>
      <c r="V110" s="823" t="n">
        <f aca="false">I110*J110</f>
        <v>0</v>
      </c>
      <c r="W110" s="949" t="n">
        <v>89</v>
      </c>
      <c r="X110" s="459" t="n">
        <f aca="false">(1-K110)*W110</f>
        <v>80.2869</v>
      </c>
      <c r="Z110" s="459" t="n">
        <f aca="false">IF(G110="nee",ROUND(X110,1),W110)</f>
        <v>89</v>
      </c>
      <c r="AB110" s="459" t="n">
        <f aca="false">I110*J110</f>
        <v>0</v>
      </c>
    </row>
    <row r="111" customFormat="false" ht="14.25" hidden="false" customHeight="true" outlineLevel="0" collapsed="false">
      <c r="A111" s="850" t="n">
        <f aca="false">+A110+1</f>
        <v>1043</v>
      </c>
      <c r="B111" s="852" t="s">
        <v>588</v>
      </c>
      <c r="C111" s="852"/>
      <c r="D111" s="853" t="s">
        <v>589</v>
      </c>
      <c r="E111" s="947" t="s">
        <v>581</v>
      </c>
      <c r="F111" s="854" t="str">
        <f aca="false">IF(Functies!$N$20="ja","ja","nee")</f>
        <v>nee</v>
      </c>
      <c r="G111" s="886" t="str">
        <f aca="false">$F$9</f>
        <v>ja</v>
      </c>
      <c r="H111" s="855"/>
      <c r="I111" s="855"/>
      <c r="J111" s="856"/>
      <c r="K111" s="857" t="n">
        <v>0.0891</v>
      </c>
      <c r="L111" s="858" t="n">
        <f aca="false">IF(G111="ja",(1-K111)*J111,J111)</f>
        <v>0</v>
      </c>
      <c r="M111" s="859" t="n">
        <f aca="false">I111-H111</f>
        <v>0</v>
      </c>
      <c r="N111" s="860"/>
      <c r="O111" s="861" t="n">
        <f aca="false">I111*(L111-J111)</f>
        <v>0</v>
      </c>
      <c r="P111" s="861" t="n">
        <f aca="false">M111*J111</f>
        <v>0</v>
      </c>
      <c r="Q111" s="948"/>
      <c r="R111" s="863" t="n">
        <f aca="false">H111*J111</f>
        <v>0</v>
      </c>
      <c r="S111" s="823" t="n">
        <f aca="false">I111*L111</f>
        <v>0</v>
      </c>
      <c r="T111" s="823" t="n">
        <f aca="false">M111*L111</f>
        <v>0</v>
      </c>
      <c r="U111" s="823" t="n">
        <f aca="false">H111*(J111-L111)</f>
        <v>0</v>
      </c>
      <c r="V111" s="823" t="n">
        <f aca="false">I111*J111</f>
        <v>0</v>
      </c>
      <c r="W111" s="949" t="n">
        <v>49</v>
      </c>
      <c r="X111" s="459" t="n">
        <f aca="false">(1-K111)*W111</f>
        <v>44.6341</v>
      </c>
      <c r="Z111" s="459" t="n">
        <f aca="false">IF(G111="nee",ROUND(X111,1),W111)</f>
        <v>49</v>
      </c>
      <c r="AB111" s="459" t="n">
        <f aca="false">I111*J111</f>
        <v>0</v>
      </c>
    </row>
    <row r="112" customFormat="false" ht="14.25" hidden="false" customHeight="true" outlineLevel="0" collapsed="false">
      <c r="A112" s="850" t="n">
        <f aca="false">+A111+1</f>
        <v>1044</v>
      </c>
      <c r="B112" s="852" t="s">
        <v>590</v>
      </c>
      <c r="C112" s="852"/>
      <c r="D112" s="853" t="s">
        <v>591</v>
      </c>
      <c r="E112" s="947" t="s">
        <v>576</v>
      </c>
      <c r="F112" s="854" t="str">
        <f aca="false">IF(Functies!$N$20="ja","ja","nee")</f>
        <v>nee</v>
      </c>
      <c r="G112" s="886" t="str">
        <f aca="false">$F$9</f>
        <v>ja</v>
      </c>
      <c r="H112" s="855"/>
      <c r="I112" s="855"/>
      <c r="J112" s="856"/>
      <c r="K112" s="857" t="n">
        <v>0.0925</v>
      </c>
      <c r="L112" s="858" t="n">
        <f aca="false">IF(G112="ja",(1-K112)*J112,J112)</f>
        <v>0</v>
      </c>
      <c r="M112" s="859" t="n">
        <f aca="false">I112-H112</f>
        <v>0</v>
      </c>
      <c r="N112" s="860"/>
      <c r="O112" s="861" t="n">
        <f aca="false">I112*(L112-J112)</f>
        <v>0</v>
      </c>
      <c r="P112" s="861" t="n">
        <f aca="false">M112*J112</f>
        <v>0</v>
      </c>
      <c r="Q112" s="948"/>
      <c r="R112" s="863" t="n">
        <f aca="false">H112*J112</f>
        <v>0</v>
      </c>
      <c r="S112" s="823" t="n">
        <f aca="false">I112*L112</f>
        <v>0</v>
      </c>
      <c r="T112" s="823" t="n">
        <f aca="false">M112*L112</f>
        <v>0</v>
      </c>
      <c r="U112" s="823" t="n">
        <f aca="false">H112*(J112-L112)</f>
        <v>0</v>
      </c>
      <c r="V112" s="823" t="n">
        <f aca="false">I112*J112</f>
        <v>0</v>
      </c>
      <c r="W112" s="949" t="n">
        <v>61</v>
      </c>
      <c r="X112" s="459" t="n">
        <f aca="false">(1-K112)*W112</f>
        <v>55.3575</v>
      </c>
      <c r="Z112" s="459" t="n">
        <f aca="false">IF(G112="nee",ROUND(X112,1),W112)</f>
        <v>61</v>
      </c>
      <c r="AB112" s="459" t="n">
        <f aca="false">I112*J112</f>
        <v>0</v>
      </c>
    </row>
    <row r="113" customFormat="false" ht="14.25" hidden="false" customHeight="true" outlineLevel="0" collapsed="false">
      <c r="A113" s="850" t="n">
        <f aca="false">+A112+1</f>
        <v>1045</v>
      </c>
      <c r="B113" s="852" t="s">
        <v>592</v>
      </c>
      <c r="C113" s="852"/>
      <c r="D113" s="853" t="s">
        <v>593</v>
      </c>
      <c r="E113" s="947" t="s">
        <v>581</v>
      </c>
      <c r="F113" s="854" t="str">
        <f aca="false">IF(Functies!$N$20="ja","ja","nee")</f>
        <v>nee</v>
      </c>
      <c r="G113" s="886" t="str">
        <f aca="false">$F$9</f>
        <v>ja</v>
      </c>
      <c r="H113" s="855"/>
      <c r="I113" s="855"/>
      <c r="J113" s="856"/>
      <c r="K113" s="857" t="n">
        <v>0.1049</v>
      </c>
      <c r="L113" s="858" t="n">
        <f aca="false">IF(G113="ja",(1-K113)*J113,J113)</f>
        <v>0</v>
      </c>
      <c r="M113" s="859" t="n">
        <f aca="false">I113-H113</f>
        <v>0</v>
      </c>
      <c r="N113" s="860"/>
      <c r="O113" s="861" t="n">
        <f aca="false">I113*(L113-J113)</f>
        <v>0</v>
      </c>
      <c r="P113" s="861" t="n">
        <f aca="false">M113*J113</f>
        <v>0</v>
      </c>
      <c r="Q113" s="948"/>
      <c r="R113" s="863" t="n">
        <f aca="false">H113*J113</f>
        <v>0</v>
      </c>
      <c r="S113" s="823" t="n">
        <f aca="false">I113*L113</f>
        <v>0</v>
      </c>
      <c r="T113" s="823" t="n">
        <f aca="false">M113*L113</f>
        <v>0</v>
      </c>
      <c r="U113" s="823" t="n">
        <f aca="false">H113*(J113-L113)</f>
        <v>0</v>
      </c>
      <c r="V113" s="823" t="n">
        <f aca="false">I113*J113</f>
        <v>0</v>
      </c>
      <c r="W113" s="949" t="n">
        <v>216</v>
      </c>
      <c r="X113" s="459" t="n">
        <f aca="false">(1-K113)*W113</f>
        <v>193.3416</v>
      </c>
      <c r="Z113" s="459" t="n">
        <f aca="false">IF(G113="nee",ROUND(X113,1),W113)</f>
        <v>216</v>
      </c>
      <c r="AB113" s="459" t="n">
        <f aca="false">I113*J113</f>
        <v>0</v>
      </c>
    </row>
    <row r="114" customFormat="false" ht="14.25" hidden="false" customHeight="true" outlineLevel="0" collapsed="false">
      <c r="A114" s="850" t="n">
        <f aca="false">+A113+1</f>
        <v>1046</v>
      </c>
      <c r="B114" s="852" t="s">
        <v>594</v>
      </c>
      <c r="C114" s="852"/>
      <c r="D114" s="853" t="s">
        <v>595</v>
      </c>
      <c r="E114" s="947" t="s">
        <v>581</v>
      </c>
      <c r="F114" s="854" t="str">
        <f aca="false">IF(Functies!$N$20="ja","ja","nee")</f>
        <v>nee</v>
      </c>
      <c r="G114" s="886" t="str">
        <f aca="false">$F$9</f>
        <v>ja</v>
      </c>
      <c r="H114" s="855"/>
      <c r="I114" s="855"/>
      <c r="J114" s="856"/>
      <c r="K114" s="857" t="n">
        <v>0.1088</v>
      </c>
      <c r="L114" s="858" t="n">
        <f aca="false">IF(G114="ja",(1-K114)*J114,J114)</f>
        <v>0</v>
      </c>
      <c r="M114" s="859" t="n">
        <f aca="false">I114-H114</f>
        <v>0</v>
      </c>
      <c r="N114" s="860"/>
      <c r="O114" s="861" t="n">
        <f aca="false">I114*(L114-J114)</f>
        <v>0</v>
      </c>
      <c r="P114" s="861" t="n">
        <f aca="false">M114*J114</f>
        <v>0</v>
      </c>
      <c r="Q114" s="948"/>
      <c r="R114" s="863" t="n">
        <f aca="false">H114*J114</f>
        <v>0</v>
      </c>
      <c r="S114" s="823" t="n">
        <f aca="false">I114*L114</f>
        <v>0</v>
      </c>
      <c r="T114" s="823" t="n">
        <f aca="false">M114*L114</f>
        <v>0</v>
      </c>
      <c r="U114" s="823" t="n">
        <f aca="false">H114*(J114-L114)</f>
        <v>0</v>
      </c>
      <c r="V114" s="823" t="n">
        <f aca="false">I114*J114</f>
        <v>0</v>
      </c>
      <c r="W114" s="949" t="n">
        <v>809</v>
      </c>
      <c r="X114" s="459" t="n">
        <f aca="false">(1-K114)*W114</f>
        <v>720.9808</v>
      </c>
      <c r="Z114" s="459" t="n">
        <f aca="false">IF(G114="nee",ROUND(X114,1),W114)</f>
        <v>809</v>
      </c>
      <c r="AB114" s="459" t="n">
        <f aca="false">I114*J114</f>
        <v>0</v>
      </c>
    </row>
    <row r="115" customFormat="false" ht="14.25" hidden="false" customHeight="true" outlineLevel="0" collapsed="false">
      <c r="A115" s="850" t="n">
        <f aca="false">+A114+1</f>
        <v>1047</v>
      </c>
      <c r="B115" s="852" t="s">
        <v>596</v>
      </c>
      <c r="C115" s="852"/>
      <c r="D115" s="853" t="s">
        <v>597</v>
      </c>
      <c r="E115" s="947" t="s">
        <v>581</v>
      </c>
      <c r="F115" s="854" t="str">
        <f aca="false">IF(Functies!$N$20="ja","ja","nee")</f>
        <v>nee</v>
      </c>
      <c r="G115" s="886" t="str">
        <f aca="false">$F$9</f>
        <v>ja</v>
      </c>
      <c r="H115" s="855"/>
      <c r="I115" s="855"/>
      <c r="J115" s="856"/>
      <c r="K115" s="857" t="n">
        <v>0.0883</v>
      </c>
      <c r="L115" s="858" t="n">
        <f aca="false">IF(G115="ja",(1-K115)*J115,J115)</f>
        <v>0</v>
      </c>
      <c r="M115" s="859" t="n">
        <f aca="false">I115-H115</f>
        <v>0</v>
      </c>
      <c r="N115" s="860"/>
      <c r="O115" s="861" t="n">
        <f aca="false">I115*(L115-J115)</f>
        <v>0</v>
      </c>
      <c r="P115" s="861" t="n">
        <f aca="false">M115*J115</f>
        <v>0</v>
      </c>
      <c r="Q115" s="948"/>
      <c r="R115" s="863" t="n">
        <f aca="false">H115*J115</f>
        <v>0</v>
      </c>
      <c r="S115" s="823" t="n">
        <f aca="false">I115*L115</f>
        <v>0</v>
      </c>
      <c r="T115" s="823" t="n">
        <f aca="false">M115*L115</f>
        <v>0</v>
      </c>
      <c r="U115" s="823" t="n">
        <f aca="false">H115*(J115-L115)</f>
        <v>0</v>
      </c>
      <c r="V115" s="823" t="n">
        <f aca="false">I115*J115</f>
        <v>0</v>
      </c>
      <c r="W115" s="949" t="n">
        <v>34</v>
      </c>
      <c r="X115" s="459" t="n">
        <f aca="false">(1-K115)*W115</f>
        <v>30.9978</v>
      </c>
      <c r="Z115" s="459" t="n">
        <f aca="false">IF(G115="nee",ROUND(X115,1),W115)</f>
        <v>34</v>
      </c>
      <c r="AB115" s="459" t="n">
        <f aca="false">I115*J115</f>
        <v>0</v>
      </c>
    </row>
    <row r="116" customFormat="false" ht="14.25" hidden="false" customHeight="true" outlineLevel="0" collapsed="false">
      <c r="A116" s="850" t="n">
        <f aca="false">+A115+1</f>
        <v>1048</v>
      </c>
      <c r="B116" s="950"/>
      <c r="C116" s="852"/>
      <c r="D116" s="758" t="s">
        <v>114</v>
      </c>
      <c r="E116" s="928"/>
      <c r="F116" s="928"/>
      <c r="G116" s="928"/>
      <c r="H116" s="930"/>
      <c r="I116" s="930"/>
      <c r="J116" s="951"/>
      <c r="K116" s="952"/>
      <c r="L116" s="953"/>
      <c r="M116" s="954"/>
      <c r="N116" s="936"/>
      <c r="O116" s="955" t="n">
        <f aca="false">SUM(O105:O115)</f>
        <v>0</v>
      </c>
      <c r="P116" s="955" t="n">
        <f aca="false">SUM(P105:P115)</f>
        <v>0</v>
      </c>
      <c r="Q116" s="956"/>
      <c r="R116" s="863"/>
      <c r="S116" s="823"/>
      <c r="T116" s="823"/>
      <c r="U116" s="823"/>
      <c r="V116" s="823"/>
      <c r="W116" s="957"/>
    </row>
    <row r="117" customFormat="false" ht="14.25" hidden="false" customHeight="true" outlineLevel="0" collapsed="false">
      <c r="A117" s="944" t="s">
        <v>598</v>
      </c>
      <c r="B117" s="811" t="s">
        <v>599</v>
      </c>
      <c r="D117" s="958"/>
      <c r="E117" s="958"/>
      <c r="F117" s="958"/>
      <c r="G117" s="958"/>
      <c r="H117" s="959"/>
      <c r="I117" s="959"/>
      <c r="J117" s="879"/>
      <c r="K117" s="796"/>
      <c r="L117" s="882"/>
      <c r="M117" s="883"/>
      <c r="N117" s="883"/>
      <c r="O117" s="960"/>
      <c r="P117" s="960"/>
      <c r="Q117" s="960"/>
      <c r="R117" s="961"/>
      <c r="S117" s="962"/>
      <c r="T117" s="962"/>
      <c r="U117" s="962"/>
      <c r="V117" s="962"/>
    </row>
    <row r="118" customFormat="false" ht="14.25" hidden="false" customHeight="true" outlineLevel="0" collapsed="false">
      <c r="A118" s="850" t="n">
        <f aca="false">+A116+1</f>
        <v>1049</v>
      </c>
      <c r="B118" s="852" t="s">
        <v>600</v>
      </c>
      <c r="C118" s="946"/>
      <c r="D118" s="853" t="s">
        <v>575</v>
      </c>
      <c r="E118" s="947" t="s">
        <v>576</v>
      </c>
      <c r="F118" s="854" t="str">
        <f aca="false">IF(Functies!$N$20="ja","ja","nee")</f>
        <v>nee</v>
      </c>
      <c r="G118" s="886" t="str">
        <f aca="false">$F$9</f>
        <v>ja</v>
      </c>
      <c r="H118" s="855"/>
      <c r="I118" s="855"/>
      <c r="J118" s="856"/>
      <c r="K118" s="857" t="n">
        <v>0.1099</v>
      </c>
      <c r="L118" s="858" t="n">
        <f aca="false">IF(G118="ja",(1-K118)*J118,J118)</f>
        <v>0</v>
      </c>
      <c r="M118" s="859" t="n">
        <f aca="false">I118-H118</f>
        <v>0</v>
      </c>
      <c r="N118" s="860"/>
      <c r="O118" s="861" t="n">
        <f aca="false">I118*(L118-J118)</f>
        <v>0</v>
      </c>
      <c r="P118" s="861" t="n">
        <f aca="false">M118*J118</f>
        <v>0</v>
      </c>
      <c r="Q118" s="948"/>
      <c r="R118" s="863" t="n">
        <f aca="false">H118*J118</f>
        <v>0</v>
      </c>
      <c r="S118" s="823" t="n">
        <f aca="false">I118*L118</f>
        <v>0</v>
      </c>
      <c r="T118" s="823" t="n">
        <f aca="false">M118*L118</f>
        <v>0</v>
      </c>
      <c r="U118" s="823" t="n">
        <f aca="false">H118*(J118-L118)</f>
        <v>0</v>
      </c>
      <c r="V118" s="823" t="n">
        <f aca="false">I118*J118</f>
        <v>0</v>
      </c>
      <c r="W118" s="949" t="n">
        <v>22</v>
      </c>
      <c r="X118" s="459" t="n">
        <f aca="false">(1-K118)*W118</f>
        <v>19.5822</v>
      </c>
      <c r="Z118" s="459" t="n">
        <f aca="false">IF(G118="nee",ROUND(X118,1),W118)</f>
        <v>22</v>
      </c>
      <c r="AB118" s="459" t="n">
        <f aca="false">I118*J118</f>
        <v>0</v>
      </c>
    </row>
    <row r="119" customFormat="false" ht="14.25" hidden="false" customHeight="true" outlineLevel="0" collapsed="false">
      <c r="A119" s="850" t="n">
        <f aca="false">+A118+1</f>
        <v>1050</v>
      </c>
      <c r="B119" s="852" t="s">
        <v>601</v>
      </c>
      <c r="C119" s="852"/>
      <c r="D119" s="853" t="s">
        <v>578</v>
      </c>
      <c r="E119" s="947" t="s">
        <v>576</v>
      </c>
      <c r="F119" s="854" t="str">
        <f aca="false">IF(Functies!$N$20="ja","ja","nee")</f>
        <v>nee</v>
      </c>
      <c r="G119" s="886" t="str">
        <f aca="false">$F$9</f>
        <v>ja</v>
      </c>
      <c r="H119" s="855"/>
      <c r="I119" s="855"/>
      <c r="J119" s="856"/>
      <c r="K119" s="857" t="n">
        <v>0.1048</v>
      </c>
      <c r="L119" s="858" t="n">
        <f aca="false">IF(G119="ja",(1-K119)*J119,J119)</f>
        <v>0</v>
      </c>
      <c r="M119" s="859" t="n">
        <f aca="false">I119-H119</f>
        <v>0</v>
      </c>
      <c r="N119" s="860"/>
      <c r="O119" s="861" t="n">
        <f aca="false">I119*(L119-J119)</f>
        <v>0</v>
      </c>
      <c r="P119" s="861" t="n">
        <f aca="false">M119*J119</f>
        <v>0</v>
      </c>
      <c r="Q119" s="948"/>
      <c r="R119" s="863" t="n">
        <f aca="false">H119*J119</f>
        <v>0</v>
      </c>
      <c r="S119" s="823" t="n">
        <f aca="false">I119*L119</f>
        <v>0</v>
      </c>
      <c r="T119" s="823" t="n">
        <f aca="false">M119*L119</f>
        <v>0</v>
      </c>
      <c r="U119" s="823" t="n">
        <f aca="false">H119*(J119-L119)</f>
        <v>0</v>
      </c>
      <c r="V119" s="823" t="n">
        <f aca="false">I119*J119</f>
        <v>0</v>
      </c>
      <c r="W119" s="949" t="n">
        <v>209</v>
      </c>
      <c r="X119" s="459" t="n">
        <f aca="false">(1-K119)*W119</f>
        <v>187.0968</v>
      </c>
      <c r="Z119" s="459" t="n">
        <f aca="false">IF(G119="nee",ROUND(X119,1),W119)</f>
        <v>209</v>
      </c>
      <c r="AB119" s="459" t="n">
        <f aca="false">I119*J119</f>
        <v>0</v>
      </c>
    </row>
    <row r="120" customFormat="false" ht="14.25" hidden="false" customHeight="true" outlineLevel="0" collapsed="false">
      <c r="A120" s="850" t="n">
        <f aca="false">+A119+1</f>
        <v>1051</v>
      </c>
      <c r="B120" s="852" t="s">
        <v>602</v>
      </c>
      <c r="C120" s="852"/>
      <c r="D120" s="853" t="s">
        <v>580</v>
      </c>
      <c r="E120" s="947" t="s">
        <v>581</v>
      </c>
      <c r="F120" s="854" t="str">
        <f aca="false">IF(Functies!$N$20="ja","ja","nee")</f>
        <v>nee</v>
      </c>
      <c r="G120" s="886" t="str">
        <f aca="false">$F$9</f>
        <v>ja</v>
      </c>
      <c r="H120" s="855"/>
      <c r="I120" s="855"/>
      <c r="J120" s="856"/>
      <c r="K120" s="857" t="n">
        <v>0.1074</v>
      </c>
      <c r="L120" s="858" t="n">
        <f aca="false">IF(G120="ja",(1-K120)*J120,J120)</f>
        <v>0</v>
      </c>
      <c r="M120" s="859" t="n">
        <f aca="false">I120-H120</f>
        <v>0</v>
      </c>
      <c r="N120" s="860"/>
      <c r="O120" s="861" t="n">
        <f aca="false">I120*(L120-J120)</f>
        <v>0</v>
      </c>
      <c r="P120" s="861" t="n">
        <f aca="false">M120*J120</f>
        <v>0</v>
      </c>
      <c r="Q120" s="948"/>
      <c r="R120" s="863" t="n">
        <f aca="false">H120*J120</f>
        <v>0</v>
      </c>
      <c r="S120" s="823" t="n">
        <f aca="false">I120*L120</f>
        <v>0</v>
      </c>
      <c r="T120" s="823" t="n">
        <f aca="false">M120*L120</f>
        <v>0</v>
      </c>
      <c r="U120" s="823" t="n">
        <f aca="false">H120*(J120-L120)</f>
        <v>0</v>
      </c>
      <c r="V120" s="823" t="n">
        <f aca="false">I120*J120</f>
        <v>0</v>
      </c>
      <c r="W120" s="949" t="n">
        <v>434</v>
      </c>
      <c r="X120" s="459" t="n">
        <f aca="false">(1-K120)*W120</f>
        <v>387.3884</v>
      </c>
      <c r="Z120" s="459" t="n">
        <f aca="false">IF(G120="nee",ROUND(X120,1),W120)</f>
        <v>434</v>
      </c>
      <c r="AB120" s="459" t="n">
        <f aca="false">I120*J120</f>
        <v>0</v>
      </c>
    </row>
    <row r="121" customFormat="false" ht="14.25" hidden="false" customHeight="true" outlineLevel="0" collapsed="false">
      <c r="A121" s="850" t="n">
        <f aca="false">+A120+1</f>
        <v>1052</v>
      </c>
      <c r="B121" s="852" t="s">
        <v>603</v>
      </c>
      <c r="C121" s="852"/>
      <c r="D121" s="853" t="s">
        <v>583</v>
      </c>
      <c r="E121" s="947" t="s">
        <v>581</v>
      </c>
      <c r="F121" s="854" t="str">
        <f aca="false">IF(Functies!$N$20="ja","ja","nee")</f>
        <v>nee</v>
      </c>
      <c r="G121" s="886" t="str">
        <f aca="false">$F$9</f>
        <v>ja</v>
      </c>
      <c r="H121" s="855"/>
      <c r="I121" s="855"/>
      <c r="J121" s="856"/>
      <c r="K121" s="857" t="n">
        <v>0.0998</v>
      </c>
      <c r="L121" s="858" t="n">
        <f aca="false">IF(G121="ja",(1-K121)*J121,J121)</f>
        <v>0</v>
      </c>
      <c r="M121" s="859" t="n">
        <f aca="false">I121-H121</f>
        <v>0</v>
      </c>
      <c r="N121" s="860"/>
      <c r="O121" s="861" t="n">
        <f aca="false">I121*(L121-J121)</f>
        <v>0</v>
      </c>
      <c r="P121" s="861" t="n">
        <f aca="false">M121*J121</f>
        <v>0</v>
      </c>
      <c r="Q121" s="948"/>
      <c r="R121" s="863" t="n">
        <f aca="false">H121*J121</f>
        <v>0</v>
      </c>
      <c r="S121" s="823" t="n">
        <f aca="false">I121*L121</f>
        <v>0</v>
      </c>
      <c r="T121" s="823" t="n">
        <f aca="false">M121*L121</f>
        <v>0</v>
      </c>
      <c r="U121" s="823" t="n">
        <f aca="false">H121*(J121-L121)</f>
        <v>0</v>
      </c>
      <c r="V121" s="823" t="n">
        <f aca="false">I121*J121</f>
        <v>0</v>
      </c>
      <c r="W121" s="949" t="n">
        <v>106</v>
      </c>
      <c r="X121" s="459" t="n">
        <f aca="false">(1-K121)*W121</f>
        <v>95.4212</v>
      </c>
      <c r="Z121" s="459" t="n">
        <f aca="false">IF(G121="nee",ROUND(X121,1),W121)</f>
        <v>106</v>
      </c>
      <c r="AB121" s="459" t="n">
        <f aca="false">I121*J121</f>
        <v>0</v>
      </c>
    </row>
    <row r="122" customFormat="false" ht="14.25" hidden="false" customHeight="true" outlineLevel="0" collapsed="false">
      <c r="A122" s="850" t="n">
        <f aca="false">+A121+1</f>
        <v>1053</v>
      </c>
      <c r="B122" s="852" t="s">
        <v>604</v>
      </c>
      <c r="C122" s="852"/>
      <c r="D122" s="853" t="s">
        <v>585</v>
      </c>
      <c r="E122" s="947" t="s">
        <v>576</v>
      </c>
      <c r="F122" s="854" t="str">
        <f aca="false">IF(Functies!$N$20="ja","ja","nee")</f>
        <v>nee</v>
      </c>
      <c r="G122" s="886" t="str">
        <f aca="false">$F$9</f>
        <v>ja</v>
      </c>
      <c r="H122" s="855"/>
      <c r="I122" s="855"/>
      <c r="J122" s="856"/>
      <c r="K122" s="857" t="n">
        <v>0.0948</v>
      </c>
      <c r="L122" s="858" t="n">
        <f aca="false">IF(G122="ja",(1-K122)*J122,J122)</f>
        <v>0</v>
      </c>
      <c r="M122" s="859" t="n">
        <f aca="false">I122-H122</f>
        <v>0</v>
      </c>
      <c r="N122" s="860"/>
      <c r="O122" s="861" t="n">
        <f aca="false">I122*(L122-J122)</f>
        <v>0</v>
      </c>
      <c r="P122" s="861" t="n">
        <f aca="false">M122*J122</f>
        <v>0</v>
      </c>
      <c r="Q122" s="948"/>
      <c r="R122" s="863" t="n">
        <f aca="false">H122*J122</f>
        <v>0</v>
      </c>
      <c r="S122" s="823" t="n">
        <f aca="false">I122*L122</f>
        <v>0</v>
      </c>
      <c r="T122" s="823" t="n">
        <f aca="false">M122*L122</f>
        <v>0</v>
      </c>
      <c r="U122" s="823" t="n">
        <f aca="false">H122*(J122-L122)</f>
        <v>0</v>
      </c>
      <c r="V122" s="823" t="n">
        <f aca="false">I122*J122</f>
        <v>0</v>
      </c>
      <c r="W122" s="949" t="n">
        <v>71</v>
      </c>
      <c r="X122" s="459" t="n">
        <f aca="false">(1-K122)*W122</f>
        <v>64.2692</v>
      </c>
      <c r="Z122" s="459" t="n">
        <f aca="false">IF(G122="nee",ROUND(X122,1),W122)</f>
        <v>71</v>
      </c>
      <c r="AB122" s="459" t="n">
        <f aca="false">I122*J122</f>
        <v>0</v>
      </c>
    </row>
    <row r="123" customFormat="false" ht="14.25" hidden="false" customHeight="true" outlineLevel="0" collapsed="false">
      <c r="A123" s="850" t="n">
        <f aca="false">+A122+1</f>
        <v>1054</v>
      </c>
      <c r="B123" s="852" t="s">
        <v>605</v>
      </c>
      <c r="C123" s="852"/>
      <c r="D123" s="853" t="s">
        <v>587</v>
      </c>
      <c r="E123" s="947" t="s">
        <v>581</v>
      </c>
      <c r="F123" s="854" t="str">
        <f aca="false">IF(Functies!$N$20="ja","ja","nee")</f>
        <v>nee</v>
      </c>
      <c r="G123" s="886" t="str">
        <f aca="false">$F$9</f>
        <v>ja</v>
      </c>
      <c r="H123" s="855"/>
      <c r="I123" s="855"/>
      <c r="J123" s="856"/>
      <c r="K123" s="857" t="n">
        <v>0.0979</v>
      </c>
      <c r="L123" s="858" t="n">
        <f aca="false">IF(G123="ja",(1-K123)*J123,J123)</f>
        <v>0</v>
      </c>
      <c r="M123" s="859" t="n">
        <f aca="false">I123-H123</f>
        <v>0</v>
      </c>
      <c r="N123" s="860"/>
      <c r="O123" s="861" t="n">
        <f aca="false">I123*(L123-J123)</f>
        <v>0</v>
      </c>
      <c r="P123" s="861" t="n">
        <f aca="false">M123*J123</f>
        <v>0</v>
      </c>
      <c r="Q123" s="948"/>
      <c r="R123" s="863" t="n">
        <f aca="false">H123*J123</f>
        <v>0</v>
      </c>
      <c r="S123" s="823" t="n">
        <f aca="false">I123*L123</f>
        <v>0</v>
      </c>
      <c r="T123" s="823" t="n">
        <f aca="false">M123*L123</f>
        <v>0</v>
      </c>
      <c r="U123" s="823" t="n">
        <f aca="false">H123*(J123-L123)</f>
        <v>0</v>
      </c>
      <c r="V123" s="823" t="n">
        <f aca="false">I123*J123</f>
        <v>0</v>
      </c>
      <c r="W123" s="949" t="n">
        <v>89</v>
      </c>
      <c r="X123" s="459" t="n">
        <f aca="false">(1-K123)*W123</f>
        <v>80.2869</v>
      </c>
      <c r="Z123" s="459" t="n">
        <f aca="false">IF(G123="nee",ROUND(X123,1),W123)</f>
        <v>89</v>
      </c>
      <c r="AB123" s="459" t="n">
        <f aca="false">I123*J123</f>
        <v>0</v>
      </c>
    </row>
    <row r="124" customFormat="false" ht="14.25" hidden="false" customHeight="true" outlineLevel="0" collapsed="false">
      <c r="A124" s="850" t="n">
        <f aca="false">+A123+1</f>
        <v>1055</v>
      </c>
      <c r="B124" s="852" t="s">
        <v>606</v>
      </c>
      <c r="C124" s="852"/>
      <c r="D124" s="853" t="s">
        <v>589</v>
      </c>
      <c r="E124" s="947" t="s">
        <v>581</v>
      </c>
      <c r="F124" s="854" t="str">
        <f aca="false">IF(Functies!$N$20="ja","ja","nee")</f>
        <v>nee</v>
      </c>
      <c r="G124" s="886" t="str">
        <f aca="false">$F$9</f>
        <v>ja</v>
      </c>
      <c r="H124" s="855"/>
      <c r="I124" s="855"/>
      <c r="J124" s="856"/>
      <c r="K124" s="857" t="n">
        <v>0.0891</v>
      </c>
      <c r="L124" s="858" t="n">
        <f aca="false">IF(G124="ja",(1-K124)*J124,J124)</f>
        <v>0</v>
      </c>
      <c r="M124" s="859" t="n">
        <f aca="false">I124-H124</f>
        <v>0</v>
      </c>
      <c r="N124" s="860"/>
      <c r="O124" s="861" t="n">
        <f aca="false">I124*(L124-J124)</f>
        <v>0</v>
      </c>
      <c r="P124" s="861" t="n">
        <f aca="false">M124*J124</f>
        <v>0</v>
      </c>
      <c r="Q124" s="948"/>
      <c r="R124" s="863" t="n">
        <f aca="false">H124*J124</f>
        <v>0</v>
      </c>
      <c r="S124" s="823" t="n">
        <f aca="false">I124*L124</f>
        <v>0</v>
      </c>
      <c r="T124" s="823" t="n">
        <f aca="false">M124*L124</f>
        <v>0</v>
      </c>
      <c r="U124" s="823" t="n">
        <f aca="false">H124*(J124-L124)</f>
        <v>0</v>
      </c>
      <c r="V124" s="823" t="n">
        <f aca="false">I124*J124</f>
        <v>0</v>
      </c>
      <c r="W124" s="949" t="n">
        <v>49</v>
      </c>
      <c r="X124" s="459" t="n">
        <f aca="false">(1-K124)*W124</f>
        <v>44.6341</v>
      </c>
      <c r="Z124" s="459" t="n">
        <f aca="false">IF(G124="nee",ROUND(X124,1),W124)</f>
        <v>49</v>
      </c>
      <c r="AB124" s="459" t="n">
        <f aca="false">I124*J124</f>
        <v>0</v>
      </c>
    </row>
    <row r="125" customFormat="false" ht="14.25" hidden="false" customHeight="true" outlineLevel="0" collapsed="false">
      <c r="A125" s="850" t="n">
        <f aca="false">+A124+1</f>
        <v>1056</v>
      </c>
      <c r="B125" s="852" t="s">
        <v>607</v>
      </c>
      <c r="C125" s="852"/>
      <c r="D125" s="853" t="s">
        <v>591</v>
      </c>
      <c r="E125" s="947" t="s">
        <v>576</v>
      </c>
      <c r="F125" s="854" t="str">
        <f aca="false">IF(Functies!$N$20="ja","ja","nee")</f>
        <v>nee</v>
      </c>
      <c r="G125" s="886" t="str">
        <f aca="false">$F$9</f>
        <v>ja</v>
      </c>
      <c r="H125" s="855"/>
      <c r="I125" s="855"/>
      <c r="J125" s="856"/>
      <c r="K125" s="857" t="n">
        <v>0.0925</v>
      </c>
      <c r="L125" s="858" t="n">
        <f aca="false">IF(G125="ja",(1-K125)*J125,J125)</f>
        <v>0</v>
      </c>
      <c r="M125" s="859" t="n">
        <f aca="false">I125-H125</f>
        <v>0</v>
      </c>
      <c r="N125" s="860"/>
      <c r="O125" s="861" t="n">
        <f aca="false">I125*(L125-J125)</f>
        <v>0</v>
      </c>
      <c r="P125" s="861" t="n">
        <f aca="false">M125*J125</f>
        <v>0</v>
      </c>
      <c r="Q125" s="948"/>
      <c r="R125" s="863" t="n">
        <f aca="false">H125*J125</f>
        <v>0</v>
      </c>
      <c r="S125" s="823" t="n">
        <f aca="false">I125*L125</f>
        <v>0</v>
      </c>
      <c r="T125" s="823" t="n">
        <f aca="false">M125*L125</f>
        <v>0</v>
      </c>
      <c r="U125" s="823" t="n">
        <f aca="false">H125*(J125-L125)</f>
        <v>0</v>
      </c>
      <c r="V125" s="823" t="n">
        <f aca="false">I125*J125</f>
        <v>0</v>
      </c>
      <c r="W125" s="949" t="n">
        <v>61</v>
      </c>
      <c r="X125" s="459" t="n">
        <f aca="false">(1-K125)*W125</f>
        <v>55.3575</v>
      </c>
      <c r="Z125" s="459" t="n">
        <f aca="false">IF(G125="nee",ROUND(X125,1),W125)</f>
        <v>61</v>
      </c>
      <c r="AB125" s="459" t="n">
        <f aca="false">I125*J125</f>
        <v>0</v>
      </c>
    </row>
    <row r="126" customFormat="false" ht="14.25" hidden="false" customHeight="true" outlineLevel="0" collapsed="false">
      <c r="A126" s="850" t="n">
        <f aca="false">+A125+1</f>
        <v>1057</v>
      </c>
      <c r="B126" s="852" t="s">
        <v>608</v>
      </c>
      <c r="C126" s="852"/>
      <c r="D126" s="853" t="s">
        <v>593</v>
      </c>
      <c r="E126" s="947" t="s">
        <v>581</v>
      </c>
      <c r="F126" s="854" t="str">
        <f aca="false">IF(Functies!$N$20="ja","ja","nee")</f>
        <v>nee</v>
      </c>
      <c r="G126" s="886" t="str">
        <f aca="false">$F$9</f>
        <v>ja</v>
      </c>
      <c r="H126" s="855"/>
      <c r="I126" s="855"/>
      <c r="J126" s="856"/>
      <c r="K126" s="857" t="n">
        <v>0.1049</v>
      </c>
      <c r="L126" s="858" t="n">
        <f aca="false">IF(G126="ja",(1-K126)*J126,J126)</f>
        <v>0</v>
      </c>
      <c r="M126" s="859" t="n">
        <f aca="false">I126-H126</f>
        <v>0</v>
      </c>
      <c r="N126" s="860"/>
      <c r="O126" s="861" t="n">
        <f aca="false">I126*(L126-J126)</f>
        <v>0</v>
      </c>
      <c r="P126" s="861" t="n">
        <f aca="false">M126*J126</f>
        <v>0</v>
      </c>
      <c r="Q126" s="948"/>
      <c r="R126" s="863" t="n">
        <f aca="false">H126*J126</f>
        <v>0</v>
      </c>
      <c r="S126" s="823" t="n">
        <f aca="false">I126*L126</f>
        <v>0</v>
      </c>
      <c r="T126" s="823" t="n">
        <f aca="false">M126*L126</f>
        <v>0</v>
      </c>
      <c r="U126" s="823" t="n">
        <f aca="false">H126*(J126-L126)</f>
        <v>0</v>
      </c>
      <c r="V126" s="823" t="n">
        <f aca="false">I126*J126</f>
        <v>0</v>
      </c>
      <c r="W126" s="949" t="n">
        <v>216</v>
      </c>
      <c r="X126" s="459" t="n">
        <f aca="false">(1-K126)*W126</f>
        <v>193.3416</v>
      </c>
      <c r="Z126" s="459" t="n">
        <f aca="false">IF(G126="nee",ROUND(X126,1),W126)</f>
        <v>216</v>
      </c>
      <c r="AB126" s="459" t="n">
        <f aca="false">I126*J126</f>
        <v>0</v>
      </c>
    </row>
    <row r="127" customFormat="false" ht="14.25" hidden="false" customHeight="true" outlineLevel="0" collapsed="false">
      <c r="A127" s="850" t="n">
        <f aca="false">+A126+1</f>
        <v>1058</v>
      </c>
      <c r="B127" s="852" t="s">
        <v>609</v>
      </c>
      <c r="C127" s="852"/>
      <c r="D127" s="853" t="s">
        <v>595</v>
      </c>
      <c r="E127" s="947" t="s">
        <v>581</v>
      </c>
      <c r="F127" s="854" t="str">
        <f aca="false">IF(Functies!$N$20="ja","ja","nee")</f>
        <v>nee</v>
      </c>
      <c r="G127" s="886" t="str">
        <f aca="false">$F$9</f>
        <v>ja</v>
      </c>
      <c r="H127" s="855"/>
      <c r="I127" s="855"/>
      <c r="J127" s="856"/>
      <c r="K127" s="857" t="n">
        <v>0.1088</v>
      </c>
      <c r="L127" s="858" t="n">
        <f aca="false">IF(G127="ja",(1-K127)*J127,J127)</f>
        <v>0</v>
      </c>
      <c r="M127" s="859" t="n">
        <f aca="false">I127-H127</f>
        <v>0</v>
      </c>
      <c r="N127" s="860"/>
      <c r="O127" s="861" t="n">
        <f aca="false">I127*(L127-J127)</f>
        <v>0</v>
      </c>
      <c r="P127" s="861" t="n">
        <f aca="false">M127*J127</f>
        <v>0</v>
      </c>
      <c r="Q127" s="948"/>
      <c r="R127" s="863" t="n">
        <f aca="false">H127*J127</f>
        <v>0</v>
      </c>
      <c r="S127" s="823" t="n">
        <f aca="false">I127*L127</f>
        <v>0</v>
      </c>
      <c r="T127" s="823" t="n">
        <f aca="false">M127*L127</f>
        <v>0</v>
      </c>
      <c r="U127" s="823" t="n">
        <f aca="false">H127*(J127-L127)</f>
        <v>0</v>
      </c>
      <c r="V127" s="823" t="n">
        <f aca="false">I127*J127</f>
        <v>0</v>
      </c>
      <c r="W127" s="949" t="n">
        <v>809</v>
      </c>
      <c r="X127" s="459" t="n">
        <f aca="false">(1-K127)*W127</f>
        <v>720.9808</v>
      </c>
      <c r="Z127" s="459" t="n">
        <f aca="false">IF(G127="nee",ROUND(X127,1),W127)</f>
        <v>809</v>
      </c>
      <c r="AB127" s="459" t="n">
        <f aca="false">I127*J127</f>
        <v>0</v>
      </c>
    </row>
    <row r="128" customFormat="false" ht="14.25" hidden="false" customHeight="true" outlineLevel="0" collapsed="false">
      <c r="A128" s="850" t="n">
        <f aca="false">+A127+1</f>
        <v>1059</v>
      </c>
      <c r="B128" s="852" t="s">
        <v>610</v>
      </c>
      <c r="C128" s="852"/>
      <c r="D128" s="853" t="s">
        <v>597</v>
      </c>
      <c r="E128" s="947" t="s">
        <v>581</v>
      </c>
      <c r="F128" s="854" t="str">
        <f aca="false">IF(Functies!$N$20="ja","ja","nee")</f>
        <v>nee</v>
      </c>
      <c r="G128" s="886" t="str">
        <f aca="false">$F$9</f>
        <v>ja</v>
      </c>
      <c r="H128" s="855"/>
      <c r="I128" s="855"/>
      <c r="J128" s="856"/>
      <c r="K128" s="857" t="n">
        <v>0.0883</v>
      </c>
      <c r="L128" s="858" t="n">
        <f aca="false">IF(G128="ja",(1-K128)*J128,J128)</f>
        <v>0</v>
      </c>
      <c r="M128" s="859" t="n">
        <f aca="false">I128-H128</f>
        <v>0</v>
      </c>
      <c r="N128" s="860"/>
      <c r="O128" s="861" t="n">
        <f aca="false">I128*(L128-J128)</f>
        <v>0</v>
      </c>
      <c r="P128" s="861" t="n">
        <f aca="false">M128*J128</f>
        <v>0</v>
      </c>
      <c r="Q128" s="948"/>
      <c r="R128" s="863" t="n">
        <f aca="false">H128*J128</f>
        <v>0</v>
      </c>
      <c r="S128" s="823" t="n">
        <f aca="false">I128*L128</f>
        <v>0</v>
      </c>
      <c r="T128" s="823" t="n">
        <f aca="false">M128*L128</f>
        <v>0</v>
      </c>
      <c r="U128" s="823" t="n">
        <f aca="false">H128*(J128-L128)</f>
        <v>0</v>
      </c>
      <c r="V128" s="823" t="n">
        <f aca="false">I128*J128</f>
        <v>0</v>
      </c>
      <c r="W128" s="949" t="n">
        <v>34</v>
      </c>
      <c r="X128" s="459" t="n">
        <f aca="false">(1-K128)*W128</f>
        <v>30.9978</v>
      </c>
      <c r="Z128" s="459" t="n">
        <f aca="false">IF(G128="nee",ROUND(X128,1),W128)</f>
        <v>34</v>
      </c>
      <c r="AB128" s="459" t="n">
        <f aca="false">I128*J128</f>
        <v>0</v>
      </c>
    </row>
    <row r="129" customFormat="false" ht="14.25" hidden="false" customHeight="true" outlineLevel="0" collapsed="false">
      <c r="A129" s="963" t="n">
        <f aca="false">+A128+1</f>
        <v>1060</v>
      </c>
      <c r="B129" s="950"/>
      <c r="C129" s="852"/>
      <c r="D129" s="758" t="s">
        <v>114</v>
      </c>
      <c r="E129" s="928"/>
      <c r="F129" s="928"/>
      <c r="G129" s="928"/>
      <c r="H129" s="930"/>
      <c r="I129" s="930"/>
      <c r="J129" s="964"/>
      <c r="K129" s="952"/>
      <c r="L129" s="953"/>
      <c r="M129" s="954"/>
      <c r="N129" s="936"/>
      <c r="O129" s="955" t="n">
        <f aca="false">SUM(O118:O128)</f>
        <v>0</v>
      </c>
      <c r="P129" s="965" t="n">
        <f aca="false">SUM(P118:P128)</f>
        <v>0</v>
      </c>
      <c r="Q129" s="934"/>
      <c r="R129" s="863"/>
      <c r="S129" s="823"/>
      <c r="T129" s="823"/>
      <c r="U129" s="823"/>
      <c r="V129" s="823"/>
      <c r="W129" s="957"/>
    </row>
    <row r="130" customFormat="false" ht="14.25" hidden="false" customHeight="true" outlineLevel="0" collapsed="false">
      <c r="A130" s="900" t="s">
        <v>497</v>
      </c>
      <c r="B130" s="915"/>
      <c r="C130" s="479"/>
      <c r="D130" s="915"/>
      <c r="E130" s="915"/>
      <c r="F130" s="915"/>
      <c r="G130" s="915"/>
      <c r="H130" s="936"/>
      <c r="I130" s="936"/>
      <c r="J130" s="936"/>
      <c r="K130" s="938"/>
      <c r="L130" s="939"/>
      <c r="M130" s="936"/>
      <c r="N130" s="936"/>
      <c r="O130" s="934"/>
      <c r="P130" s="934"/>
      <c r="Q130" s="934"/>
      <c r="R130" s="823"/>
      <c r="S130" s="823"/>
      <c r="T130" s="823"/>
      <c r="U130" s="823"/>
      <c r="V130" s="823"/>
      <c r="W130" s="966"/>
    </row>
    <row r="131" customFormat="false" ht="14.25" hidden="false" customHeight="true" outlineLevel="0" collapsed="false">
      <c r="A131" s="902" t="s">
        <v>498</v>
      </c>
      <c r="B131" s="479"/>
      <c r="C131" s="915"/>
      <c r="D131" s="915"/>
      <c r="E131" s="915"/>
      <c r="F131" s="967"/>
      <c r="G131" s="967"/>
      <c r="J131" s="883"/>
      <c r="K131" s="796"/>
      <c r="L131" s="882"/>
      <c r="M131" s="883"/>
      <c r="N131" s="883"/>
      <c r="R131" s="921"/>
      <c r="S131" s="921"/>
      <c r="T131" s="921"/>
      <c r="U131" s="921"/>
      <c r="V131" s="921"/>
    </row>
    <row r="132" customFormat="false" ht="14.25" hidden="false" customHeight="true" outlineLevel="0" collapsed="false">
      <c r="A132" s="16"/>
      <c r="B132" s="17"/>
      <c r="C132" s="17"/>
      <c r="D132" s="17"/>
      <c r="E132" s="17"/>
      <c r="F132" s="17"/>
      <c r="G132" s="17"/>
      <c r="H132" s="17"/>
      <c r="I132" s="17"/>
      <c r="J132" s="18"/>
      <c r="K132" s="777"/>
      <c r="L132" s="778"/>
      <c r="M132" s="883"/>
      <c r="N132" s="883"/>
      <c r="R132" s="921"/>
      <c r="S132" s="921"/>
      <c r="T132" s="921"/>
      <c r="U132" s="921"/>
      <c r="V132" s="921"/>
    </row>
    <row r="133" s="125" customFormat="true" ht="14.25" hidden="false" customHeight="true" outlineLevel="0" collapsed="false">
      <c r="A133" s="1"/>
      <c r="B133" s="1"/>
      <c r="C133" s="1"/>
      <c r="D133" s="1"/>
      <c r="E133" s="1"/>
      <c r="F133" s="1"/>
      <c r="G133" s="1"/>
      <c r="H133" s="1"/>
      <c r="I133" s="1"/>
      <c r="J133" s="1"/>
      <c r="K133" s="779"/>
      <c r="L133" s="780"/>
      <c r="M133" s="781"/>
      <c r="N133" s="782"/>
      <c r="O133" s="783"/>
      <c r="P133" s="783"/>
      <c r="Q133" s="783"/>
      <c r="R133" s="784"/>
      <c r="S133" s="784"/>
      <c r="T133" s="784"/>
      <c r="U133" s="784"/>
      <c r="V133" s="784"/>
    </row>
    <row r="134" s="125" customFormat="true" ht="24.75" hidden="false" customHeight="true" outlineLevel="0" collapsed="false">
      <c r="A134" s="98" t="str">
        <f aca="false">Voorblad!$A$7&amp;"      ("&amp;Voorblad!$E$13&amp;" - "&amp;Voorblad!$F$13&amp;")"</f>
        <v>NACALCULATIE 2005      (600 - )</v>
      </c>
      <c r="B134" s="23"/>
      <c r="C134" s="23"/>
      <c r="D134" s="23"/>
      <c r="E134" s="23"/>
      <c r="F134" s="23"/>
      <c r="G134" s="23"/>
      <c r="H134" s="23"/>
      <c r="I134" s="23"/>
      <c r="J134" s="23"/>
      <c r="K134" s="23"/>
      <c r="L134" s="99"/>
      <c r="M134" s="101" t="str">
        <f aca="false">"versie: "&amp;TEXT(Voorblad!$L$13,"dd-mm-jjjj")</f>
        <v>versie: 14-07-jjjj</v>
      </c>
      <c r="N134" s="785"/>
      <c r="O134" s="786"/>
      <c r="P134" s="787" t="n">
        <v>20</v>
      </c>
      <c r="Q134" s="787"/>
      <c r="R134" s="788"/>
      <c r="S134" s="789"/>
      <c r="T134" s="789"/>
      <c r="U134" s="789"/>
      <c r="V134" s="789"/>
      <c r="W134" s="790"/>
      <c r="X134" s="790"/>
      <c r="Y134" s="790"/>
      <c r="Z134" s="443"/>
    </row>
    <row r="135" s="125" customFormat="true" ht="14.25" hidden="false" customHeight="true" outlineLevel="0" collapsed="false">
      <c r="A135" s="791"/>
      <c r="B135" s="792"/>
      <c r="C135" s="793"/>
      <c r="D135" s="44"/>
      <c r="E135" s="44"/>
      <c r="F135" s="44"/>
      <c r="G135" s="44"/>
      <c r="H135" s="794"/>
      <c r="I135" s="794"/>
      <c r="J135" s="795"/>
      <c r="K135" s="796"/>
      <c r="L135" s="797"/>
      <c r="M135" s="798"/>
      <c r="N135" s="798"/>
      <c r="O135" s="799"/>
      <c r="P135" s="799"/>
      <c r="Q135" s="799"/>
      <c r="R135" s="800"/>
      <c r="S135" s="800"/>
      <c r="T135" s="800"/>
      <c r="U135" s="800"/>
      <c r="V135" s="800"/>
    </row>
    <row r="136" s="125" customFormat="true" ht="14.25" hidden="false" customHeight="true" outlineLevel="0" collapsed="false">
      <c r="A136" s="944" t="s">
        <v>611</v>
      </c>
      <c r="B136" s="811" t="s">
        <v>612</v>
      </c>
      <c r="C136" s="793"/>
      <c r="D136" s="44"/>
      <c r="E136" s="44"/>
      <c r="F136" s="44"/>
      <c r="G136" s="44"/>
      <c r="H136" s="794"/>
      <c r="I136" s="794"/>
      <c r="J136" s="795"/>
      <c r="K136" s="796"/>
      <c r="L136" s="797"/>
      <c r="M136" s="798"/>
      <c r="N136" s="798"/>
      <c r="O136" s="799"/>
      <c r="P136" s="799"/>
      <c r="Q136" s="799"/>
      <c r="R136" s="921"/>
      <c r="S136" s="921"/>
      <c r="T136" s="921"/>
      <c r="U136" s="921"/>
      <c r="V136" s="921"/>
    </row>
    <row r="137" customFormat="false" ht="14.25" hidden="false" customHeight="true" outlineLevel="0" collapsed="false">
      <c r="A137" s="812"/>
      <c r="B137" s="813"/>
      <c r="C137" s="813"/>
      <c r="D137" s="814"/>
      <c r="E137" s="815" t="s">
        <v>406</v>
      </c>
      <c r="F137" s="814" t="s">
        <v>407</v>
      </c>
      <c r="G137" s="814" t="s">
        <v>408</v>
      </c>
      <c r="H137" s="816" t="s">
        <v>114</v>
      </c>
      <c r="I137" s="816" t="s">
        <v>114</v>
      </c>
      <c r="J137" s="817" t="s">
        <v>409</v>
      </c>
      <c r="K137" s="818" t="s">
        <v>73</v>
      </c>
      <c r="L137" s="819" t="s">
        <v>409</v>
      </c>
      <c r="M137" s="816" t="s">
        <v>131</v>
      </c>
      <c r="N137" s="820"/>
      <c r="O137" s="821" t="s">
        <v>410</v>
      </c>
      <c r="P137" s="821" t="s">
        <v>131</v>
      </c>
      <c r="Q137" s="822"/>
      <c r="R137" s="921"/>
      <c r="S137" s="921"/>
      <c r="T137" s="921"/>
      <c r="U137" s="921"/>
      <c r="V137" s="921"/>
    </row>
    <row r="138" customFormat="false" ht="14.25" hidden="false" customHeight="true" outlineLevel="0" collapsed="false">
      <c r="A138" s="824"/>
      <c r="B138" s="825"/>
      <c r="C138" s="826"/>
      <c r="D138" s="827"/>
      <c r="E138" s="828"/>
      <c r="F138" s="829" t="s">
        <v>416</v>
      </c>
      <c r="G138" s="829" t="s">
        <v>417</v>
      </c>
      <c r="H138" s="830" t="s">
        <v>265</v>
      </c>
      <c r="I138" s="830" t="s">
        <v>418</v>
      </c>
      <c r="J138" s="831" t="s">
        <v>267</v>
      </c>
      <c r="K138" s="832" t="s">
        <v>419</v>
      </c>
      <c r="L138" s="833" t="s">
        <v>267</v>
      </c>
      <c r="M138" s="830" t="s">
        <v>364</v>
      </c>
      <c r="N138" s="834"/>
      <c r="O138" s="835" t="s">
        <v>420</v>
      </c>
      <c r="P138" s="835" t="s">
        <v>364</v>
      </c>
      <c r="Q138" s="822"/>
      <c r="R138" s="921"/>
      <c r="S138" s="921"/>
      <c r="T138" s="921"/>
      <c r="U138" s="921"/>
      <c r="V138" s="921"/>
    </row>
    <row r="139" customFormat="false" ht="14.25" hidden="false" customHeight="true" outlineLevel="0" collapsed="false">
      <c r="A139" s="837"/>
      <c r="B139" s="838"/>
      <c r="C139" s="838"/>
      <c r="D139" s="839"/>
      <c r="E139" s="840"/>
      <c r="F139" s="839"/>
      <c r="G139" s="841" t="s">
        <v>424</v>
      </c>
      <c r="H139" s="842" t="s">
        <v>425</v>
      </c>
      <c r="I139" s="842" t="s">
        <v>425</v>
      </c>
      <c r="J139" s="843" t="n">
        <v>2005</v>
      </c>
      <c r="K139" s="844" t="s">
        <v>426</v>
      </c>
      <c r="L139" s="845" t="s">
        <v>427</v>
      </c>
      <c r="M139" s="843" t="n">
        <v>2005</v>
      </c>
      <c r="N139" s="846"/>
      <c r="O139" s="847" t="s">
        <v>428</v>
      </c>
      <c r="P139" s="847" t="s">
        <v>573</v>
      </c>
      <c r="Q139" s="848"/>
      <c r="R139" s="921"/>
      <c r="S139" s="921"/>
      <c r="T139" s="921"/>
      <c r="U139" s="921"/>
      <c r="V139" s="921"/>
    </row>
    <row r="140" customFormat="false" ht="14.25" hidden="false" customHeight="true" outlineLevel="0" collapsed="false">
      <c r="A140" s="850" t="n">
        <f aca="false">A129+1</f>
        <v>1061</v>
      </c>
      <c r="B140" s="852" t="s">
        <v>613</v>
      </c>
      <c r="C140" s="946"/>
      <c r="D140" s="853" t="s">
        <v>575</v>
      </c>
      <c r="E140" s="947" t="s">
        <v>576</v>
      </c>
      <c r="F140" s="854" t="str">
        <f aca="false">IF(Functies!$N$20="ja","ja","nee")</f>
        <v>nee</v>
      </c>
      <c r="G140" s="886" t="str">
        <f aca="false">$F$9</f>
        <v>ja</v>
      </c>
      <c r="H140" s="855"/>
      <c r="I140" s="855"/>
      <c r="J140" s="856"/>
      <c r="K140" s="857" t="n">
        <v>0.1099</v>
      </c>
      <c r="L140" s="858" t="n">
        <f aca="false">IF(G140="ja",(1-K140)*J140,J140)</f>
        <v>0</v>
      </c>
      <c r="M140" s="859" t="n">
        <f aca="false">I140-H140</f>
        <v>0</v>
      </c>
      <c r="N140" s="860"/>
      <c r="O140" s="861" t="n">
        <f aca="false">I140*(L140-J140)</f>
        <v>0</v>
      </c>
      <c r="P140" s="861" t="n">
        <f aca="false">M140*J140</f>
        <v>0</v>
      </c>
      <c r="Q140" s="948"/>
      <c r="R140" s="863" t="n">
        <f aca="false">H140*J140</f>
        <v>0</v>
      </c>
      <c r="S140" s="823" t="n">
        <f aca="false">I140*L140</f>
        <v>0</v>
      </c>
      <c r="T140" s="823" t="n">
        <f aca="false">M140*L140</f>
        <v>0</v>
      </c>
      <c r="U140" s="823" t="n">
        <f aca="false">H140*(J140-L140)</f>
        <v>0</v>
      </c>
      <c r="V140" s="823" t="n">
        <f aca="false">I140*J140</f>
        <v>0</v>
      </c>
      <c r="W140" s="949" t="n">
        <v>22</v>
      </c>
      <c r="X140" s="459" t="n">
        <f aca="false">(1-K140)*W140</f>
        <v>19.5822</v>
      </c>
      <c r="Z140" s="459" t="n">
        <f aca="false">IF(G140="nee",ROUND(X140,1),W140)</f>
        <v>22</v>
      </c>
      <c r="AB140" s="459" t="n">
        <f aca="false">I140*J140</f>
        <v>0</v>
      </c>
    </row>
    <row r="141" customFormat="false" ht="14.25" hidden="false" customHeight="true" outlineLevel="0" collapsed="false">
      <c r="A141" s="850" t="n">
        <f aca="false">+A140+1</f>
        <v>1062</v>
      </c>
      <c r="B141" s="852" t="s">
        <v>614</v>
      </c>
      <c r="C141" s="852"/>
      <c r="D141" s="853" t="s">
        <v>578</v>
      </c>
      <c r="E141" s="947" t="s">
        <v>576</v>
      </c>
      <c r="F141" s="854" t="str">
        <f aca="false">IF(Functies!$N$20="ja","ja","nee")</f>
        <v>nee</v>
      </c>
      <c r="G141" s="886" t="str">
        <f aca="false">$F$9</f>
        <v>ja</v>
      </c>
      <c r="H141" s="855"/>
      <c r="I141" s="855"/>
      <c r="J141" s="856"/>
      <c r="K141" s="857" t="n">
        <v>0.1048</v>
      </c>
      <c r="L141" s="858" t="n">
        <f aca="false">IF(G141="ja",(1-K141)*J141,J141)</f>
        <v>0</v>
      </c>
      <c r="M141" s="859" t="n">
        <f aca="false">I141-H141</f>
        <v>0</v>
      </c>
      <c r="N141" s="860"/>
      <c r="O141" s="861" t="n">
        <f aca="false">I141*(L141-J141)</f>
        <v>0</v>
      </c>
      <c r="P141" s="861" t="n">
        <f aca="false">M141*J141</f>
        <v>0</v>
      </c>
      <c r="Q141" s="948"/>
      <c r="R141" s="863" t="n">
        <f aca="false">H141*J141</f>
        <v>0</v>
      </c>
      <c r="S141" s="823" t="n">
        <f aca="false">I141*L141</f>
        <v>0</v>
      </c>
      <c r="T141" s="823" t="n">
        <f aca="false">M141*L141</f>
        <v>0</v>
      </c>
      <c r="U141" s="823" t="n">
        <f aca="false">H141*(J141-L141)</f>
        <v>0</v>
      </c>
      <c r="V141" s="823" t="n">
        <f aca="false">I141*J141</f>
        <v>0</v>
      </c>
      <c r="W141" s="949" t="n">
        <v>209</v>
      </c>
      <c r="X141" s="459" t="n">
        <f aca="false">(1-K141)*W141</f>
        <v>187.0968</v>
      </c>
      <c r="Z141" s="459" t="n">
        <f aca="false">IF(G141="nee",ROUND(X141,1),W141)</f>
        <v>209</v>
      </c>
      <c r="AB141" s="459" t="n">
        <f aca="false">I141*J141</f>
        <v>0</v>
      </c>
    </row>
    <row r="142" customFormat="false" ht="14.25" hidden="false" customHeight="true" outlineLevel="0" collapsed="false">
      <c r="A142" s="850" t="n">
        <f aca="false">+A141+1</f>
        <v>1063</v>
      </c>
      <c r="B142" s="852" t="s">
        <v>615</v>
      </c>
      <c r="C142" s="852"/>
      <c r="D142" s="853" t="s">
        <v>580</v>
      </c>
      <c r="E142" s="947" t="s">
        <v>581</v>
      </c>
      <c r="F142" s="854" t="str">
        <f aca="false">IF(Functies!$N$20="ja","ja","nee")</f>
        <v>nee</v>
      </c>
      <c r="G142" s="886" t="str">
        <f aca="false">$F$9</f>
        <v>ja</v>
      </c>
      <c r="H142" s="855"/>
      <c r="I142" s="855"/>
      <c r="J142" s="856"/>
      <c r="K142" s="857" t="n">
        <v>0.1074</v>
      </c>
      <c r="L142" s="858" t="n">
        <f aca="false">IF(G142="ja",(1-K142)*J142,J142)</f>
        <v>0</v>
      </c>
      <c r="M142" s="859" t="n">
        <f aca="false">I142-H142</f>
        <v>0</v>
      </c>
      <c r="N142" s="860"/>
      <c r="O142" s="861" t="n">
        <f aca="false">I142*(L142-J142)</f>
        <v>0</v>
      </c>
      <c r="P142" s="861" t="n">
        <f aca="false">M142*J142</f>
        <v>0</v>
      </c>
      <c r="Q142" s="948"/>
      <c r="R142" s="863" t="n">
        <f aca="false">H142*J142</f>
        <v>0</v>
      </c>
      <c r="S142" s="823" t="n">
        <f aca="false">I142*L142</f>
        <v>0</v>
      </c>
      <c r="T142" s="823" t="n">
        <f aca="false">M142*L142</f>
        <v>0</v>
      </c>
      <c r="U142" s="823" t="n">
        <f aca="false">H142*(J142-L142)</f>
        <v>0</v>
      </c>
      <c r="V142" s="823" t="n">
        <f aca="false">I142*J142</f>
        <v>0</v>
      </c>
      <c r="W142" s="949" t="n">
        <v>434</v>
      </c>
      <c r="X142" s="459" t="n">
        <f aca="false">(1-K142)*W142</f>
        <v>387.3884</v>
      </c>
      <c r="Z142" s="459" t="n">
        <f aca="false">IF(G142="nee",ROUND(X142,1),W142)</f>
        <v>434</v>
      </c>
      <c r="AB142" s="459" t="n">
        <f aca="false">I142*J142</f>
        <v>0</v>
      </c>
    </row>
    <row r="143" customFormat="false" ht="14.25" hidden="false" customHeight="true" outlineLevel="0" collapsed="false">
      <c r="A143" s="850" t="n">
        <f aca="false">+A142+1</f>
        <v>1064</v>
      </c>
      <c r="B143" s="852" t="s">
        <v>616</v>
      </c>
      <c r="C143" s="852"/>
      <c r="D143" s="853" t="s">
        <v>583</v>
      </c>
      <c r="E143" s="947" t="s">
        <v>581</v>
      </c>
      <c r="F143" s="854" t="str">
        <f aca="false">IF(Functies!$N$20="ja","ja","nee")</f>
        <v>nee</v>
      </c>
      <c r="G143" s="886" t="str">
        <f aca="false">$F$9</f>
        <v>ja</v>
      </c>
      <c r="H143" s="855"/>
      <c r="I143" s="855"/>
      <c r="J143" s="856"/>
      <c r="K143" s="857" t="n">
        <v>0.0998</v>
      </c>
      <c r="L143" s="858" t="n">
        <f aca="false">IF(G143="ja",(1-K143)*J143,J143)</f>
        <v>0</v>
      </c>
      <c r="M143" s="859" t="n">
        <f aca="false">I143-H143</f>
        <v>0</v>
      </c>
      <c r="N143" s="860"/>
      <c r="O143" s="861" t="n">
        <f aca="false">I143*(L143-J143)</f>
        <v>0</v>
      </c>
      <c r="P143" s="861" t="n">
        <f aca="false">M143*J143</f>
        <v>0</v>
      </c>
      <c r="Q143" s="948"/>
      <c r="R143" s="863" t="n">
        <f aca="false">H143*J143</f>
        <v>0</v>
      </c>
      <c r="S143" s="823" t="n">
        <f aca="false">I143*L143</f>
        <v>0</v>
      </c>
      <c r="T143" s="823" t="n">
        <f aca="false">M143*L143</f>
        <v>0</v>
      </c>
      <c r="U143" s="823" t="n">
        <f aca="false">H143*(J143-L143)</f>
        <v>0</v>
      </c>
      <c r="V143" s="823" t="n">
        <f aca="false">I143*J143</f>
        <v>0</v>
      </c>
      <c r="W143" s="949" t="n">
        <v>106</v>
      </c>
      <c r="X143" s="459" t="n">
        <f aca="false">(1-K143)*W143</f>
        <v>95.4212</v>
      </c>
      <c r="Z143" s="459" t="n">
        <f aca="false">IF(G143="nee",ROUND(X143,1),W143)</f>
        <v>106</v>
      </c>
      <c r="AB143" s="459" t="n">
        <f aca="false">I143*J143</f>
        <v>0</v>
      </c>
    </row>
    <row r="144" customFormat="false" ht="14.25" hidden="false" customHeight="true" outlineLevel="0" collapsed="false">
      <c r="A144" s="850" t="n">
        <f aca="false">+A143+1</f>
        <v>1065</v>
      </c>
      <c r="B144" s="852" t="s">
        <v>617</v>
      </c>
      <c r="C144" s="852"/>
      <c r="D144" s="853" t="s">
        <v>585</v>
      </c>
      <c r="E144" s="947" t="s">
        <v>576</v>
      </c>
      <c r="F144" s="854" t="str">
        <f aca="false">IF(Functies!$N$20="ja","ja","nee")</f>
        <v>nee</v>
      </c>
      <c r="G144" s="886" t="str">
        <f aca="false">$F$9</f>
        <v>ja</v>
      </c>
      <c r="H144" s="855"/>
      <c r="I144" s="855"/>
      <c r="J144" s="856"/>
      <c r="K144" s="857" t="n">
        <v>0.0948</v>
      </c>
      <c r="L144" s="858" t="n">
        <f aca="false">IF(G144="ja",(1-K144)*J144,J144)</f>
        <v>0</v>
      </c>
      <c r="M144" s="859" t="n">
        <f aca="false">I144-H144</f>
        <v>0</v>
      </c>
      <c r="N144" s="860"/>
      <c r="O144" s="861" t="n">
        <f aca="false">I144*(L144-J144)</f>
        <v>0</v>
      </c>
      <c r="P144" s="861" t="n">
        <f aca="false">M144*J144</f>
        <v>0</v>
      </c>
      <c r="Q144" s="948"/>
      <c r="R144" s="863" t="n">
        <f aca="false">H144*J144</f>
        <v>0</v>
      </c>
      <c r="S144" s="823" t="n">
        <f aca="false">I144*L144</f>
        <v>0</v>
      </c>
      <c r="T144" s="823" t="n">
        <f aca="false">M144*L144</f>
        <v>0</v>
      </c>
      <c r="U144" s="823" t="n">
        <f aca="false">H144*(J144-L144)</f>
        <v>0</v>
      </c>
      <c r="V144" s="823" t="n">
        <f aca="false">I144*J144</f>
        <v>0</v>
      </c>
      <c r="W144" s="949" t="n">
        <v>71</v>
      </c>
      <c r="X144" s="459" t="n">
        <f aca="false">(1-K144)*W144</f>
        <v>64.2692</v>
      </c>
      <c r="Z144" s="459" t="n">
        <f aca="false">IF(G144="nee",ROUND(X144,1),W144)</f>
        <v>71</v>
      </c>
      <c r="AB144" s="459" t="n">
        <f aca="false">I144*J144</f>
        <v>0</v>
      </c>
    </row>
    <row r="145" customFormat="false" ht="14.25" hidden="false" customHeight="true" outlineLevel="0" collapsed="false">
      <c r="A145" s="850" t="n">
        <f aca="false">+A144+1</f>
        <v>1066</v>
      </c>
      <c r="B145" s="852" t="s">
        <v>618</v>
      </c>
      <c r="C145" s="852"/>
      <c r="D145" s="853" t="s">
        <v>587</v>
      </c>
      <c r="E145" s="947" t="s">
        <v>581</v>
      </c>
      <c r="F145" s="854" t="str">
        <f aca="false">IF(Functies!$N$20="ja","ja","nee")</f>
        <v>nee</v>
      </c>
      <c r="G145" s="886" t="str">
        <f aca="false">$F$9</f>
        <v>ja</v>
      </c>
      <c r="H145" s="855"/>
      <c r="I145" s="855"/>
      <c r="J145" s="856"/>
      <c r="K145" s="857" t="n">
        <v>0.0979</v>
      </c>
      <c r="L145" s="858" t="n">
        <f aca="false">IF(G145="ja",(1-K145)*J145,J145)</f>
        <v>0</v>
      </c>
      <c r="M145" s="859" t="n">
        <f aca="false">I145-H145</f>
        <v>0</v>
      </c>
      <c r="N145" s="860"/>
      <c r="O145" s="861" t="n">
        <f aca="false">I145*(L145-J145)</f>
        <v>0</v>
      </c>
      <c r="P145" s="861" t="n">
        <f aca="false">M145*J145</f>
        <v>0</v>
      </c>
      <c r="Q145" s="948"/>
      <c r="R145" s="863" t="n">
        <f aca="false">H145*J145</f>
        <v>0</v>
      </c>
      <c r="S145" s="823" t="n">
        <f aca="false">I145*L145</f>
        <v>0</v>
      </c>
      <c r="T145" s="823" t="n">
        <f aca="false">M145*L145</f>
        <v>0</v>
      </c>
      <c r="U145" s="823" t="n">
        <f aca="false">H145*(J145-L145)</f>
        <v>0</v>
      </c>
      <c r="V145" s="823" t="n">
        <f aca="false">I145*J145</f>
        <v>0</v>
      </c>
      <c r="W145" s="949" t="n">
        <v>89</v>
      </c>
      <c r="X145" s="459" t="n">
        <f aca="false">(1-K145)*W145</f>
        <v>80.2869</v>
      </c>
      <c r="Z145" s="459" t="n">
        <f aca="false">IF(G145="nee",ROUND(X145,1),W145)</f>
        <v>89</v>
      </c>
      <c r="AB145" s="459" t="n">
        <f aca="false">I145*J145</f>
        <v>0</v>
      </c>
    </row>
    <row r="146" customFormat="false" ht="14.25" hidden="false" customHeight="true" outlineLevel="0" collapsed="false">
      <c r="A146" s="850" t="n">
        <f aca="false">+A145+1</f>
        <v>1067</v>
      </c>
      <c r="B146" s="852" t="s">
        <v>619</v>
      </c>
      <c r="C146" s="852"/>
      <c r="D146" s="853" t="s">
        <v>589</v>
      </c>
      <c r="E146" s="947" t="s">
        <v>581</v>
      </c>
      <c r="F146" s="854" t="str">
        <f aca="false">IF(Functies!$N$20="ja","ja","nee")</f>
        <v>nee</v>
      </c>
      <c r="G146" s="886" t="str">
        <f aca="false">$F$9</f>
        <v>ja</v>
      </c>
      <c r="H146" s="855"/>
      <c r="I146" s="855"/>
      <c r="J146" s="856"/>
      <c r="K146" s="857" t="n">
        <v>0.0925</v>
      </c>
      <c r="L146" s="858" t="n">
        <f aca="false">IF(G146="ja",(1-K146)*J146,J146)</f>
        <v>0</v>
      </c>
      <c r="M146" s="859" t="n">
        <f aca="false">I146-H146</f>
        <v>0</v>
      </c>
      <c r="N146" s="860"/>
      <c r="O146" s="861" t="n">
        <f aca="false">I146*(L146-J146)</f>
        <v>0</v>
      </c>
      <c r="P146" s="861" t="n">
        <f aca="false">M146*J146</f>
        <v>0</v>
      </c>
      <c r="Q146" s="948"/>
      <c r="R146" s="863" t="n">
        <f aca="false">H146*J146</f>
        <v>0</v>
      </c>
      <c r="S146" s="823" t="n">
        <f aca="false">I146*L146</f>
        <v>0</v>
      </c>
      <c r="T146" s="823" t="n">
        <f aca="false">M146*L146</f>
        <v>0</v>
      </c>
      <c r="U146" s="823" t="n">
        <f aca="false">H146*(J146-L146)</f>
        <v>0</v>
      </c>
      <c r="V146" s="823" t="n">
        <f aca="false">I146*J146</f>
        <v>0</v>
      </c>
      <c r="W146" s="949" t="n">
        <v>49</v>
      </c>
      <c r="X146" s="459" t="n">
        <f aca="false">(1-K146)*W146</f>
        <v>44.4675</v>
      </c>
      <c r="Z146" s="459" t="n">
        <f aca="false">IF(G146="nee",ROUND(X146,1),W146)</f>
        <v>49</v>
      </c>
      <c r="AB146" s="459" t="n">
        <f aca="false">I146*J146</f>
        <v>0</v>
      </c>
    </row>
    <row r="147" customFormat="false" ht="14.25" hidden="false" customHeight="true" outlineLevel="0" collapsed="false">
      <c r="A147" s="850" t="n">
        <f aca="false">+A146+1</f>
        <v>1068</v>
      </c>
      <c r="B147" s="852" t="s">
        <v>620</v>
      </c>
      <c r="C147" s="852"/>
      <c r="D147" s="853" t="s">
        <v>591</v>
      </c>
      <c r="E147" s="947" t="s">
        <v>576</v>
      </c>
      <c r="F147" s="854" t="str">
        <f aca="false">IF(Functies!$N$20="ja","ja","nee")</f>
        <v>nee</v>
      </c>
      <c r="G147" s="886" t="str">
        <f aca="false">$F$9</f>
        <v>ja</v>
      </c>
      <c r="H147" s="855"/>
      <c r="I147" s="855"/>
      <c r="J147" s="856"/>
      <c r="K147" s="857" t="n">
        <v>0.0891</v>
      </c>
      <c r="L147" s="858" t="n">
        <f aca="false">IF(G147="ja",(1-K147)*J147,J147)</f>
        <v>0</v>
      </c>
      <c r="M147" s="859" t="n">
        <f aca="false">I147-H147</f>
        <v>0</v>
      </c>
      <c r="N147" s="860"/>
      <c r="O147" s="861" t="n">
        <f aca="false">I147*(L147-J147)</f>
        <v>0</v>
      </c>
      <c r="P147" s="861" t="n">
        <f aca="false">M147*J147</f>
        <v>0</v>
      </c>
      <c r="Q147" s="948"/>
      <c r="R147" s="863" t="n">
        <f aca="false">H147*J147</f>
        <v>0</v>
      </c>
      <c r="S147" s="823" t="n">
        <f aca="false">I147*L147</f>
        <v>0</v>
      </c>
      <c r="T147" s="823" t="n">
        <f aca="false">M147*L147</f>
        <v>0</v>
      </c>
      <c r="U147" s="823" t="n">
        <f aca="false">H147*(J147-L147)</f>
        <v>0</v>
      </c>
      <c r="V147" s="823" t="n">
        <f aca="false">I147*J147</f>
        <v>0</v>
      </c>
      <c r="W147" s="949" t="n">
        <v>61</v>
      </c>
      <c r="X147" s="459" t="n">
        <f aca="false">(1-K147)*W147</f>
        <v>55.5649</v>
      </c>
      <c r="Z147" s="459" t="n">
        <f aca="false">IF(G147="nee",ROUND(X147,1),W147)</f>
        <v>61</v>
      </c>
      <c r="AB147" s="459" t="n">
        <f aca="false">I147*J147</f>
        <v>0</v>
      </c>
    </row>
    <row r="148" customFormat="false" ht="14.25" hidden="false" customHeight="true" outlineLevel="0" collapsed="false">
      <c r="A148" s="850" t="n">
        <f aca="false">+A147+1</f>
        <v>1069</v>
      </c>
      <c r="B148" s="852" t="s">
        <v>621</v>
      </c>
      <c r="C148" s="852"/>
      <c r="D148" s="853" t="s">
        <v>593</v>
      </c>
      <c r="E148" s="947" t="s">
        <v>581</v>
      </c>
      <c r="F148" s="854" t="str">
        <f aca="false">IF(Functies!$N$20="ja","ja","nee")</f>
        <v>nee</v>
      </c>
      <c r="G148" s="886" t="str">
        <f aca="false">$F$9</f>
        <v>ja</v>
      </c>
      <c r="H148" s="855"/>
      <c r="I148" s="855"/>
      <c r="J148" s="856"/>
      <c r="K148" s="857" t="n">
        <v>0.1049</v>
      </c>
      <c r="L148" s="858" t="n">
        <f aca="false">IF(G148="ja",(1-K148)*J148,J148)</f>
        <v>0</v>
      </c>
      <c r="M148" s="859" t="n">
        <f aca="false">I148-H148</f>
        <v>0</v>
      </c>
      <c r="N148" s="860"/>
      <c r="O148" s="861" t="n">
        <f aca="false">I148*(L148-J148)</f>
        <v>0</v>
      </c>
      <c r="P148" s="861" t="n">
        <f aca="false">M148*J148</f>
        <v>0</v>
      </c>
      <c r="Q148" s="948"/>
      <c r="R148" s="863" t="n">
        <f aca="false">H148*J148</f>
        <v>0</v>
      </c>
      <c r="S148" s="823" t="n">
        <f aca="false">I148*L148</f>
        <v>0</v>
      </c>
      <c r="T148" s="823" t="n">
        <f aca="false">M148*L148</f>
        <v>0</v>
      </c>
      <c r="U148" s="823" t="n">
        <f aca="false">H148*(J148-L148)</f>
        <v>0</v>
      </c>
      <c r="V148" s="823" t="n">
        <f aca="false">I148*J148</f>
        <v>0</v>
      </c>
      <c r="W148" s="949" t="n">
        <v>216</v>
      </c>
      <c r="X148" s="459" t="n">
        <f aca="false">(1-K148)*W148</f>
        <v>193.3416</v>
      </c>
      <c r="Z148" s="459" t="n">
        <f aca="false">IF(G148="nee",ROUND(X148,1),W148)</f>
        <v>216</v>
      </c>
      <c r="AB148" s="459" t="n">
        <f aca="false">I148*J148</f>
        <v>0</v>
      </c>
    </row>
    <row r="149" customFormat="false" ht="14.25" hidden="false" customHeight="true" outlineLevel="0" collapsed="false">
      <c r="A149" s="850" t="n">
        <f aca="false">+A148+1</f>
        <v>1070</v>
      </c>
      <c r="B149" s="852" t="s">
        <v>622</v>
      </c>
      <c r="C149" s="852"/>
      <c r="D149" s="853" t="s">
        <v>595</v>
      </c>
      <c r="E149" s="947" t="s">
        <v>581</v>
      </c>
      <c r="F149" s="854" t="str">
        <f aca="false">IF(Functies!$N$20="ja","ja","nee")</f>
        <v>nee</v>
      </c>
      <c r="G149" s="886" t="str">
        <f aca="false">$F$9</f>
        <v>ja</v>
      </c>
      <c r="H149" s="855"/>
      <c r="I149" s="855"/>
      <c r="J149" s="856"/>
      <c r="K149" s="857" t="n">
        <v>0.1088</v>
      </c>
      <c r="L149" s="858" t="n">
        <f aca="false">IF(G149="ja",(1-K149)*J149,J149)</f>
        <v>0</v>
      </c>
      <c r="M149" s="859" t="n">
        <f aca="false">I149-H149</f>
        <v>0</v>
      </c>
      <c r="N149" s="860"/>
      <c r="O149" s="861" t="n">
        <f aca="false">I149*(L149-J149)</f>
        <v>0</v>
      </c>
      <c r="P149" s="861" t="n">
        <f aca="false">M149*J149</f>
        <v>0</v>
      </c>
      <c r="Q149" s="948"/>
      <c r="R149" s="863" t="n">
        <f aca="false">H149*J149</f>
        <v>0</v>
      </c>
      <c r="S149" s="823" t="n">
        <f aca="false">I149*L149</f>
        <v>0</v>
      </c>
      <c r="T149" s="823" t="n">
        <f aca="false">M149*L149</f>
        <v>0</v>
      </c>
      <c r="U149" s="823" t="n">
        <f aca="false">H149*(J149-L149)</f>
        <v>0</v>
      </c>
      <c r="V149" s="823" t="n">
        <f aca="false">I149*J149</f>
        <v>0</v>
      </c>
      <c r="W149" s="949" t="n">
        <v>809</v>
      </c>
      <c r="X149" s="459" t="n">
        <f aca="false">(1-K149)*W149</f>
        <v>720.9808</v>
      </c>
      <c r="Z149" s="459" t="n">
        <f aca="false">IF(G149="nee",ROUND(X149,1),W149)</f>
        <v>809</v>
      </c>
      <c r="AB149" s="459" t="n">
        <f aca="false">I149*J149</f>
        <v>0</v>
      </c>
    </row>
    <row r="150" customFormat="false" ht="14.25" hidden="false" customHeight="true" outlineLevel="0" collapsed="false">
      <c r="A150" s="850" t="n">
        <f aca="false">+A149+1</f>
        <v>1071</v>
      </c>
      <c r="B150" s="852" t="s">
        <v>623</v>
      </c>
      <c r="C150" s="852"/>
      <c r="D150" s="853" t="s">
        <v>597</v>
      </c>
      <c r="E150" s="947" t="s">
        <v>581</v>
      </c>
      <c r="F150" s="854" t="str">
        <f aca="false">IF(Functies!$N$20="ja","ja","nee")</f>
        <v>nee</v>
      </c>
      <c r="G150" s="886" t="str">
        <f aca="false">$F$9</f>
        <v>ja</v>
      </c>
      <c r="H150" s="855"/>
      <c r="I150" s="855"/>
      <c r="J150" s="856"/>
      <c r="K150" s="857" t="n">
        <v>0.0883</v>
      </c>
      <c r="L150" s="858" t="n">
        <f aca="false">IF(G150="ja",(1-K150)*J150,J150)</f>
        <v>0</v>
      </c>
      <c r="M150" s="859" t="n">
        <f aca="false">I150-H150</f>
        <v>0</v>
      </c>
      <c r="N150" s="860"/>
      <c r="O150" s="861" t="n">
        <f aca="false">I150*(L150-J150)</f>
        <v>0</v>
      </c>
      <c r="P150" s="861" t="n">
        <f aca="false">M150*J150</f>
        <v>0</v>
      </c>
      <c r="Q150" s="948"/>
      <c r="R150" s="863" t="n">
        <f aca="false">H150*J150</f>
        <v>0</v>
      </c>
      <c r="S150" s="823" t="n">
        <f aca="false">I150*L150</f>
        <v>0</v>
      </c>
      <c r="T150" s="823" t="n">
        <f aca="false">M150*L150</f>
        <v>0</v>
      </c>
      <c r="U150" s="823" t="n">
        <f aca="false">H150*(J150-L150)</f>
        <v>0</v>
      </c>
      <c r="V150" s="823" t="n">
        <f aca="false">I150*J150</f>
        <v>0</v>
      </c>
      <c r="W150" s="949" t="n">
        <v>34</v>
      </c>
      <c r="X150" s="459" t="n">
        <f aca="false">(1-K150)*W150</f>
        <v>30.9978</v>
      </c>
      <c r="Z150" s="459" t="n">
        <f aca="false">IF(G150="nee",ROUND(X150,1),W150)</f>
        <v>34</v>
      </c>
      <c r="AB150" s="459" t="n">
        <f aca="false">I150*J150</f>
        <v>0</v>
      </c>
    </row>
    <row r="151" customFormat="false" ht="14.25" hidden="false" customHeight="true" outlineLevel="0" collapsed="false">
      <c r="A151" s="963" t="n">
        <f aca="false">+A150+1</f>
        <v>1072</v>
      </c>
      <c r="B151" s="950"/>
      <c r="C151" s="852"/>
      <c r="D151" s="758" t="s">
        <v>114</v>
      </c>
      <c r="E151" s="928"/>
      <c r="F151" s="928"/>
      <c r="G151" s="928"/>
      <c r="H151" s="930"/>
      <c r="I151" s="930"/>
      <c r="J151" s="951"/>
      <c r="K151" s="952"/>
      <c r="L151" s="953"/>
      <c r="M151" s="954"/>
      <c r="N151" s="936"/>
      <c r="O151" s="955" t="n">
        <f aca="false">SUM(O140:O150)</f>
        <v>0</v>
      </c>
      <c r="P151" s="965" t="n">
        <f aca="false">SUM(P140:P150)</f>
        <v>0</v>
      </c>
      <c r="Q151" s="934"/>
      <c r="R151" s="863"/>
      <c r="S151" s="823"/>
      <c r="T151" s="823"/>
      <c r="U151" s="823"/>
      <c r="V151" s="823"/>
      <c r="W151" s="957"/>
    </row>
    <row r="152" customFormat="false" ht="14.25" hidden="false" customHeight="true" outlineLevel="0" collapsed="false">
      <c r="A152" s="810" t="s">
        <v>624</v>
      </c>
      <c r="B152" s="810" t="s">
        <v>625</v>
      </c>
      <c r="D152" s="810"/>
      <c r="E152" s="810"/>
      <c r="F152" s="726"/>
      <c r="G152" s="726"/>
      <c r="H152" s="968"/>
      <c r="I152" s="968"/>
      <c r="J152" s="879"/>
      <c r="K152" s="796"/>
      <c r="L152" s="882"/>
      <c r="M152" s="883"/>
      <c r="N152" s="883"/>
      <c r="O152" s="873"/>
      <c r="P152" s="873"/>
      <c r="Q152" s="873"/>
      <c r="R152" s="880"/>
      <c r="S152" s="875"/>
      <c r="T152" s="875"/>
      <c r="U152" s="875"/>
      <c r="V152" s="875"/>
    </row>
    <row r="153" customFormat="false" ht="14.25" hidden="false" customHeight="true" outlineLevel="0" collapsed="false">
      <c r="A153" s="850" t="n">
        <f aca="false">+A151+1</f>
        <v>1073</v>
      </c>
      <c r="B153" s="852" t="s">
        <v>626</v>
      </c>
      <c r="C153" s="852"/>
      <c r="D153" s="853" t="s">
        <v>575</v>
      </c>
      <c r="E153" s="947" t="s">
        <v>576</v>
      </c>
      <c r="F153" s="854" t="str">
        <f aca="false">IF(Functies!$N$20="ja","ja","nee")</f>
        <v>nee</v>
      </c>
      <c r="G153" s="886" t="str">
        <f aca="false">$F$9</f>
        <v>ja</v>
      </c>
      <c r="H153" s="855"/>
      <c r="I153" s="855"/>
      <c r="J153" s="856"/>
      <c r="K153" s="857" t="n">
        <v>0.1099</v>
      </c>
      <c r="L153" s="858" t="n">
        <f aca="false">IF(G153="ja",(1-K153)*J153,J153)</f>
        <v>0</v>
      </c>
      <c r="M153" s="859" t="n">
        <f aca="false">I153-H153</f>
        <v>0</v>
      </c>
      <c r="N153" s="860"/>
      <c r="O153" s="861" t="n">
        <f aca="false">I153*(L153-J153)</f>
        <v>0</v>
      </c>
      <c r="P153" s="861" t="n">
        <f aca="false">M153*J153</f>
        <v>0</v>
      </c>
      <c r="Q153" s="948"/>
      <c r="R153" s="863" t="n">
        <f aca="false">H153*J153</f>
        <v>0</v>
      </c>
      <c r="S153" s="823" t="n">
        <f aca="false">I153*L153</f>
        <v>0</v>
      </c>
      <c r="T153" s="823" t="n">
        <f aca="false">M153*L153</f>
        <v>0</v>
      </c>
      <c r="U153" s="823" t="n">
        <f aca="false">H153*(J153-L153)</f>
        <v>0</v>
      </c>
      <c r="V153" s="823" t="n">
        <f aca="false">I153*J153</f>
        <v>0</v>
      </c>
      <c r="W153" s="864" t="n">
        <v>22</v>
      </c>
      <c r="X153" s="459" t="n">
        <f aca="false">(1-K153)*W153</f>
        <v>19.5822</v>
      </c>
      <c r="Z153" s="459" t="n">
        <f aca="false">IF(G153="nee",ROUND(X153,1),W153)</f>
        <v>22</v>
      </c>
      <c r="AB153" s="459" t="n">
        <f aca="false">I153*J153</f>
        <v>0</v>
      </c>
    </row>
    <row r="154" customFormat="false" ht="14.25" hidden="false" customHeight="true" outlineLevel="0" collapsed="false">
      <c r="A154" s="850" t="n">
        <f aca="false">+A153+1</f>
        <v>1074</v>
      </c>
      <c r="B154" s="852" t="s">
        <v>627</v>
      </c>
      <c r="C154" s="852"/>
      <c r="D154" s="853" t="s">
        <v>578</v>
      </c>
      <c r="E154" s="947" t="s">
        <v>576</v>
      </c>
      <c r="F154" s="854" t="str">
        <f aca="false">IF(Functies!$N$20="ja","ja","nee")</f>
        <v>nee</v>
      </c>
      <c r="G154" s="886" t="str">
        <f aca="false">$F$9</f>
        <v>ja</v>
      </c>
      <c r="H154" s="855"/>
      <c r="I154" s="855"/>
      <c r="J154" s="856"/>
      <c r="K154" s="857" t="n">
        <v>0.1034</v>
      </c>
      <c r="L154" s="858" t="n">
        <f aca="false">IF(G154="ja",(1-K154)*J154,J154)</f>
        <v>0</v>
      </c>
      <c r="M154" s="859" t="n">
        <f aca="false">I154-H154</f>
        <v>0</v>
      </c>
      <c r="N154" s="860"/>
      <c r="O154" s="861" t="n">
        <f aca="false">I154*(L154-J154)</f>
        <v>0</v>
      </c>
      <c r="P154" s="861" t="n">
        <f aca="false">M154*J154</f>
        <v>0</v>
      </c>
      <c r="Q154" s="948"/>
      <c r="R154" s="863" t="n">
        <f aca="false">H154*J154</f>
        <v>0</v>
      </c>
      <c r="S154" s="823" t="n">
        <f aca="false">I154*L154</f>
        <v>0</v>
      </c>
      <c r="T154" s="823" t="n">
        <f aca="false">M154*L154</f>
        <v>0</v>
      </c>
      <c r="U154" s="823" t="n">
        <f aca="false">H154*(J154-L154)</f>
        <v>0</v>
      </c>
      <c r="V154" s="823" t="n">
        <f aca="false">I154*J154</f>
        <v>0</v>
      </c>
      <c r="W154" s="864" t="n">
        <v>168</v>
      </c>
      <c r="X154" s="459" t="n">
        <f aca="false">(1-K154)*W154</f>
        <v>150.6288</v>
      </c>
      <c r="Z154" s="459" t="n">
        <f aca="false">IF(G154="nee",ROUND(X154,1),W154)</f>
        <v>168</v>
      </c>
      <c r="AB154" s="459" t="n">
        <f aca="false">I154*J154</f>
        <v>0</v>
      </c>
    </row>
    <row r="155" customFormat="false" ht="14.25" hidden="false" customHeight="true" outlineLevel="0" collapsed="false">
      <c r="A155" s="850" t="n">
        <f aca="false">+A154+1</f>
        <v>1075</v>
      </c>
      <c r="B155" s="852" t="s">
        <v>628</v>
      </c>
      <c r="C155" s="852"/>
      <c r="D155" s="853" t="s">
        <v>580</v>
      </c>
      <c r="E155" s="947" t="s">
        <v>581</v>
      </c>
      <c r="F155" s="854" t="str">
        <f aca="false">IF(Functies!$N$20="ja","ja","nee")</f>
        <v>nee</v>
      </c>
      <c r="G155" s="886" t="str">
        <f aca="false">$F$9</f>
        <v>ja</v>
      </c>
      <c r="H155" s="855"/>
      <c r="I155" s="855"/>
      <c r="J155" s="856"/>
      <c r="K155" s="857" t="n">
        <v>0.1075</v>
      </c>
      <c r="L155" s="858" t="n">
        <f aca="false">IF(G155="ja",(1-K155)*J155,J155)</f>
        <v>0</v>
      </c>
      <c r="M155" s="859" t="n">
        <f aca="false">I155-H155</f>
        <v>0</v>
      </c>
      <c r="N155" s="860"/>
      <c r="O155" s="861" t="n">
        <f aca="false">I155*(L155-J155)</f>
        <v>0</v>
      </c>
      <c r="P155" s="861" t="n">
        <f aca="false">M155*J155</f>
        <v>0</v>
      </c>
      <c r="Q155" s="948"/>
      <c r="R155" s="863" t="n">
        <f aca="false">H155*J155</f>
        <v>0</v>
      </c>
      <c r="S155" s="823" t="n">
        <f aca="false">I155*L155</f>
        <v>0</v>
      </c>
      <c r="T155" s="823" t="n">
        <f aca="false">M155*L155</f>
        <v>0</v>
      </c>
      <c r="U155" s="823" t="n">
        <f aca="false">H155*(J155-L155)</f>
        <v>0</v>
      </c>
      <c r="V155" s="823" t="n">
        <f aca="false">I155*J155</f>
        <v>0</v>
      </c>
      <c r="W155" s="864" t="n">
        <v>461</v>
      </c>
      <c r="X155" s="459" t="n">
        <f aca="false">(1-K155)*W155</f>
        <v>411.4425</v>
      </c>
      <c r="Z155" s="459" t="n">
        <f aca="false">IF(G155="nee",ROUND(X155,1),W155)</f>
        <v>461</v>
      </c>
      <c r="AB155" s="459" t="n">
        <f aca="false">I155*J155</f>
        <v>0</v>
      </c>
    </row>
    <row r="156" customFormat="false" ht="14.25" hidden="false" customHeight="true" outlineLevel="0" collapsed="false">
      <c r="A156" s="850" t="n">
        <f aca="false">+A155+1</f>
        <v>1076</v>
      </c>
      <c r="B156" s="852" t="s">
        <v>629</v>
      </c>
      <c r="C156" s="852"/>
      <c r="D156" s="853" t="s">
        <v>583</v>
      </c>
      <c r="E156" s="947" t="s">
        <v>581</v>
      </c>
      <c r="F156" s="854" t="str">
        <f aca="false">IF(Functies!$N$20="ja","ja","nee")</f>
        <v>nee</v>
      </c>
      <c r="G156" s="886" t="str">
        <f aca="false">$F$9</f>
        <v>ja</v>
      </c>
      <c r="H156" s="855"/>
      <c r="I156" s="855"/>
      <c r="J156" s="856"/>
      <c r="K156" s="857" t="n">
        <v>0.1031</v>
      </c>
      <c r="L156" s="858" t="n">
        <f aca="false">IF(G156="ja",(1-K156)*J156,J156)</f>
        <v>0</v>
      </c>
      <c r="M156" s="859" t="n">
        <f aca="false">I156-H156</f>
        <v>0</v>
      </c>
      <c r="N156" s="860"/>
      <c r="O156" s="861" t="n">
        <f aca="false">I156*(L156-J156)</f>
        <v>0</v>
      </c>
      <c r="P156" s="861" t="n">
        <f aca="false">M156*J156</f>
        <v>0</v>
      </c>
      <c r="Q156" s="948"/>
      <c r="R156" s="863" t="n">
        <f aca="false">H156*J156</f>
        <v>0</v>
      </c>
      <c r="S156" s="823" t="n">
        <f aca="false">I156*L156</f>
        <v>0</v>
      </c>
      <c r="T156" s="823" t="n">
        <f aca="false">M156*L156</f>
        <v>0</v>
      </c>
      <c r="U156" s="823" t="n">
        <f aca="false">H156*(J156-L156)</f>
        <v>0</v>
      </c>
      <c r="V156" s="823" t="n">
        <f aca="false">I156*J156</f>
        <v>0</v>
      </c>
      <c r="W156" s="864" t="n">
        <v>159</v>
      </c>
      <c r="X156" s="459" t="n">
        <f aca="false">(1-K156)*W156</f>
        <v>142.6071</v>
      </c>
      <c r="Z156" s="459" t="n">
        <f aca="false">IF(G156="nee",ROUND(X156,1),W156)</f>
        <v>159</v>
      </c>
      <c r="AB156" s="459" t="n">
        <f aca="false">I156*J156</f>
        <v>0</v>
      </c>
    </row>
    <row r="157" customFormat="false" ht="14.25" hidden="false" customHeight="true" outlineLevel="0" collapsed="false">
      <c r="A157" s="850" t="n">
        <f aca="false">+A156+1</f>
        <v>1077</v>
      </c>
      <c r="B157" s="852" t="s">
        <v>630</v>
      </c>
      <c r="C157" s="852"/>
      <c r="D157" s="853" t="s">
        <v>585</v>
      </c>
      <c r="E157" s="947" t="s">
        <v>576</v>
      </c>
      <c r="F157" s="854" t="str">
        <f aca="false">IF(Functies!$N$20="ja","ja","nee")</f>
        <v>nee</v>
      </c>
      <c r="G157" s="886" t="str">
        <f aca="false">$F$9</f>
        <v>ja</v>
      </c>
      <c r="H157" s="855"/>
      <c r="I157" s="855"/>
      <c r="J157" s="856"/>
      <c r="K157" s="857" t="n">
        <v>0.0992</v>
      </c>
      <c r="L157" s="858" t="n">
        <f aca="false">IF(G157="ja",(1-K157)*J157,J157)</f>
        <v>0</v>
      </c>
      <c r="M157" s="859" t="n">
        <f aca="false">I157-H157</f>
        <v>0</v>
      </c>
      <c r="N157" s="860"/>
      <c r="O157" s="861" t="n">
        <f aca="false">I157*(L157-J157)</f>
        <v>0</v>
      </c>
      <c r="P157" s="861" t="n">
        <f aca="false">M157*J157</f>
        <v>0</v>
      </c>
      <c r="Q157" s="948"/>
      <c r="R157" s="863" t="n">
        <f aca="false">H157*J157</f>
        <v>0</v>
      </c>
      <c r="S157" s="823" t="n">
        <f aca="false">I157*L157</f>
        <v>0</v>
      </c>
      <c r="T157" s="823" t="n">
        <f aca="false">M157*L157</f>
        <v>0</v>
      </c>
      <c r="U157" s="823" t="n">
        <f aca="false">H157*(J157-L157)</f>
        <v>0</v>
      </c>
      <c r="V157" s="823" t="n">
        <f aca="false">I157*J157</f>
        <v>0</v>
      </c>
      <c r="W157" s="864" t="n">
        <v>102</v>
      </c>
      <c r="X157" s="459" t="n">
        <f aca="false">(1-K157)*W157</f>
        <v>91.8816</v>
      </c>
      <c r="Z157" s="459" t="n">
        <f aca="false">IF(G157="nee",ROUND(X157,1),W157)</f>
        <v>102</v>
      </c>
      <c r="AB157" s="459" t="n">
        <f aca="false">I157*J157</f>
        <v>0</v>
      </c>
    </row>
    <row r="158" customFormat="false" ht="14.25" hidden="false" customHeight="true" outlineLevel="0" collapsed="false">
      <c r="A158" s="850" t="n">
        <f aca="false">+A157+1</f>
        <v>1078</v>
      </c>
      <c r="B158" s="852" t="s">
        <v>631</v>
      </c>
      <c r="C158" s="852"/>
      <c r="D158" s="853" t="s">
        <v>587</v>
      </c>
      <c r="E158" s="947" t="s">
        <v>581</v>
      </c>
      <c r="F158" s="854" t="str">
        <f aca="false">IF(Functies!$N$20="ja","ja","nee")</f>
        <v>nee</v>
      </c>
      <c r="G158" s="886" t="str">
        <f aca="false">$F$9</f>
        <v>ja</v>
      </c>
      <c r="H158" s="855"/>
      <c r="I158" s="855"/>
      <c r="J158" s="856"/>
      <c r="K158" s="857" t="n">
        <v>0.0985</v>
      </c>
      <c r="L158" s="858" t="n">
        <f aca="false">IF(G158="ja",(1-K158)*J158,J158)</f>
        <v>0</v>
      </c>
      <c r="M158" s="859" t="n">
        <f aca="false">I158-H158</f>
        <v>0</v>
      </c>
      <c r="N158" s="860"/>
      <c r="O158" s="861" t="n">
        <f aca="false">I158*(L158-J158)</f>
        <v>0</v>
      </c>
      <c r="P158" s="861" t="n">
        <f aca="false">M158*J158</f>
        <v>0</v>
      </c>
      <c r="Q158" s="948"/>
      <c r="R158" s="863" t="n">
        <f aca="false">H158*J158</f>
        <v>0</v>
      </c>
      <c r="S158" s="823" t="n">
        <f aca="false">I158*L158</f>
        <v>0</v>
      </c>
      <c r="T158" s="823" t="n">
        <f aca="false">M158*L158</f>
        <v>0</v>
      </c>
      <c r="U158" s="823" t="n">
        <f aca="false">H158*(J158-L158)</f>
        <v>0</v>
      </c>
      <c r="V158" s="823" t="n">
        <f aca="false">I158*J158</f>
        <v>0</v>
      </c>
      <c r="W158" s="864" t="n">
        <v>95</v>
      </c>
      <c r="X158" s="459" t="n">
        <f aca="false">(1-K158)*W158</f>
        <v>85.6425</v>
      </c>
      <c r="Z158" s="459" t="n">
        <f aca="false">IF(G158="nee",ROUND(X158,1),W158)</f>
        <v>95</v>
      </c>
      <c r="AB158" s="459" t="n">
        <f aca="false">I158*J158</f>
        <v>0</v>
      </c>
    </row>
    <row r="159" customFormat="false" ht="14.25" hidden="false" customHeight="true" outlineLevel="0" collapsed="false">
      <c r="A159" s="850" t="n">
        <f aca="false">+A158+1</f>
        <v>1079</v>
      </c>
      <c r="B159" s="852" t="s">
        <v>632</v>
      </c>
      <c r="C159" s="852"/>
      <c r="D159" s="853" t="s">
        <v>589</v>
      </c>
      <c r="E159" s="947" t="s">
        <v>581</v>
      </c>
      <c r="F159" s="854" t="str">
        <f aca="false">IF(Functies!$N$20="ja","ja","nee")</f>
        <v>nee</v>
      </c>
      <c r="G159" s="886" t="str">
        <f aca="false">$F$9</f>
        <v>ja</v>
      </c>
      <c r="H159" s="855"/>
      <c r="I159" s="855"/>
      <c r="J159" s="856"/>
      <c r="K159" s="857" t="n">
        <v>0.0902</v>
      </c>
      <c r="L159" s="858" t="n">
        <f aca="false">IF(G159="ja",(1-K159)*J159,J159)</f>
        <v>0</v>
      </c>
      <c r="M159" s="859" t="n">
        <f aca="false">I159-H159</f>
        <v>0</v>
      </c>
      <c r="N159" s="860"/>
      <c r="O159" s="861" t="n">
        <f aca="false">I159*(L159-J159)</f>
        <v>0</v>
      </c>
      <c r="P159" s="861" t="n">
        <f aca="false">M159*J159</f>
        <v>0</v>
      </c>
      <c r="Q159" s="948"/>
      <c r="R159" s="863" t="n">
        <f aca="false">H159*J159</f>
        <v>0</v>
      </c>
      <c r="S159" s="823" t="n">
        <f aca="false">I159*L159</f>
        <v>0</v>
      </c>
      <c r="T159" s="823" t="n">
        <f aca="false">M159*L159</f>
        <v>0</v>
      </c>
      <c r="U159" s="823" t="n">
        <f aca="false">H159*(J159-L159)</f>
        <v>0</v>
      </c>
      <c r="V159" s="823" t="n">
        <f aca="false">I159*J159</f>
        <v>0</v>
      </c>
      <c r="W159" s="864" t="n">
        <v>51</v>
      </c>
      <c r="X159" s="459" t="n">
        <f aca="false">(1-K159)*W159</f>
        <v>46.3998</v>
      </c>
      <c r="Z159" s="459" t="n">
        <f aca="false">IF(G159="nee",ROUND(X159,1),W159)</f>
        <v>51</v>
      </c>
      <c r="AB159" s="459" t="n">
        <f aca="false">I159*J159</f>
        <v>0</v>
      </c>
    </row>
    <row r="160" customFormat="false" ht="14.25" hidden="false" customHeight="true" outlineLevel="0" collapsed="false">
      <c r="A160" s="850" t="n">
        <f aca="false">+A159+1</f>
        <v>1080</v>
      </c>
      <c r="B160" s="852" t="s">
        <v>633</v>
      </c>
      <c r="C160" s="852"/>
      <c r="D160" s="853" t="s">
        <v>634</v>
      </c>
      <c r="E160" s="947" t="s">
        <v>576</v>
      </c>
      <c r="F160" s="854" t="str">
        <f aca="false">IF(Functies!$N$20="ja","ja","nee")</f>
        <v>nee</v>
      </c>
      <c r="G160" s="886" t="str">
        <f aca="false">$F$9</f>
        <v>ja</v>
      </c>
      <c r="H160" s="855"/>
      <c r="I160" s="855"/>
      <c r="J160" s="856"/>
      <c r="K160" s="857" t="n">
        <v>0.0934</v>
      </c>
      <c r="L160" s="858" t="n">
        <f aca="false">IF(G160="ja",(1-K160)*J160,J160)</f>
        <v>0</v>
      </c>
      <c r="M160" s="859" t="n">
        <f aca="false">I160-H160</f>
        <v>0</v>
      </c>
      <c r="N160" s="860"/>
      <c r="O160" s="861" t="n">
        <f aca="false">I160*(L160-J160)</f>
        <v>0</v>
      </c>
      <c r="P160" s="861" t="n">
        <f aca="false">M160*J160</f>
        <v>0</v>
      </c>
      <c r="Q160" s="948"/>
      <c r="R160" s="863" t="n">
        <f aca="false">H160*J160</f>
        <v>0</v>
      </c>
      <c r="S160" s="823" t="n">
        <f aca="false">I160*L160</f>
        <v>0</v>
      </c>
      <c r="T160" s="823" t="n">
        <f aca="false">M160*L160</f>
        <v>0</v>
      </c>
      <c r="U160" s="823" t="n">
        <f aca="false">H160*(J160-L160)</f>
        <v>0</v>
      </c>
      <c r="V160" s="823" t="n">
        <f aca="false">I160*J160</f>
        <v>0</v>
      </c>
      <c r="W160" s="864" t="n">
        <v>66</v>
      </c>
      <c r="X160" s="459" t="n">
        <f aca="false">(1-K160)*W160</f>
        <v>59.8356</v>
      </c>
      <c r="Z160" s="459" t="n">
        <f aca="false">IF(G160="nee",ROUND(X160,1),W160)</f>
        <v>66</v>
      </c>
      <c r="AB160" s="459" t="n">
        <f aca="false">I160*J160</f>
        <v>0</v>
      </c>
    </row>
    <row r="161" customFormat="false" ht="14.25" hidden="false" customHeight="true" outlineLevel="0" collapsed="false">
      <c r="A161" s="850" t="n">
        <f aca="false">+A160+1</f>
        <v>1081</v>
      </c>
      <c r="B161" s="852" t="s">
        <v>635</v>
      </c>
      <c r="C161" s="852"/>
      <c r="D161" s="853" t="s">
        <v>593</v>
      </c>
      <c r="E161" s="947" t="s">
        <v>581</v>
      </c>
      <c r="F161" s="854" t="str">
        <f aca="false">IF(Functies!$N$20="ja","ja","nee")</f>
        <v>nee</v>
      </c>
      <c r="G161" s="886" t="str">
        <f aca="false">$F$9</f>
        <v>ja</v>
      </c>
      <c r="H161" s="855"/>
      <c r="I161" s="855"/>
      <c r="J161" s="856"/>
      <c r="K161" s="857" t="n">
        <v>0.1049</v>
      </c>
      <c r="L161" s="858" t="n">
        <f aca="false">IF(G161="ja",(1-K161)*J161,J161)</f>
        <v>0</v>
      </c>
      <c r="M161" s="859" t="n">
        <f aca="false">I161-H161</f>
        <v>0</v>
      </c>
      <c r="N161" s="860"/>
      <c r="O161" s="861" t="n">
        <f aca="false">I161*(L161-J161)</f>
        <v>0</v>
      </c>
      <c r="P161" s="861" t="n">
        <f aca="false">M161*J161</f>
        <v>0</v>
      </c>
      <c r="Q161" s="948"/>
      <c r="R161" s="863" t="n">
        <f aca="false">H161*J161</f>
        <v>0</v>
      </c>
      <c r="S161" s="823" t="n">
        <f aca="false">I161*L161</f>
        <v>0</v>
      </c>
      <c r="T161" s="823" t="n">
        <f aca="false">M161*L161</f>
        <v>0</v>
      </c>
      <c r="U161" s="823" t="n">
        <f aca="false">H161*(J161-L161)</f>
        <v>0</v>
      </c>
      <c r="V161" s="823" t="n">
        <f aca="false">I161*J161</f>
        <v>0</v>
      </c>
      <c r="W161" s="864" t="n">
        <v>219</v>
      </c>
      <c r="X161" s="459" t="n">
        <f aca="false">(1-K161)*W161</f>
        <v>196.0269</v>
      </c>
      <c r="Z161" s="459" t="n">
        <f aca="false">IF(G161="nee",ROUND(X161,1),W161)</f>
        <v>219</v>
      </c>
      <c r="AB161" s="459" t="n">
        <f aca="false">I161*J161</f>
        <v>0</v>
      </c>
    </row>
    <row r="162" customFormat="false" ht="14.25" hidden="false" customHeight="true" outlineLevel="0" collapsed="false">
      <c r="A162" s="850" t="n">
        <f aca="false">+A161+1</f>
        <v>1082</v>
      </c>
      <c r="B162" s="852" t="s">
        <v>636</v>
      </c>
      <c r="C162" s="852"/>
      <c r="D162" s="853" t="s">
        <v>595</v>
      </c>
      <c r="E162" s="947" t="s">
        <v>581</v>
      </c>
      <c r="F162" s="854" t="str">
        <f aca="false">IF(Functies!$N$20="ja","ja","nee")</f>
        <v>nee</v>
      </c>
      <c r="G162" s="886" t="str">
        <f aca="false">$F$9</f>
        <v>ja</v>
      </c>
      <c r="H162" s="855"/>
      <c r="I162" s="855"/>
      <c r="J162" s="856"/>
      <c r="K162" s="857" t="n">
        <v>0.1088</v>
      </c>
      <c r="L162" s="858" t="n">
        <f aca="false">IF(G162="ja",(1-K162)*J162,J162)</f>
        <v>0</v>
      </c>
      <c r="M162" s="859" t="n">
        <f aca="false">I162-H162</f>
        <v>0</v>
      </c>
      <c r="N162" s="860"/>
      <c r="O162" s="861" t="n">
        <f aca="false">I162*(L162-J162)</f>
        <v>0</v>
      </c>
      <c r="P162" s="861" t="n">
        <f aca="false">M162*J162</f>
        <v>0</v>
      </c>
      <c r="Q162" s="948"/>
      <c r="R162" s="863" t="n">
        <f aca="false">H162*J162</f>
        <v>0</v>
      </c>
      <c r="S162" s="823" t="n">
        <f aca="false">I162*L162</f>
        <v>0</v>
      </c>
      <c r="T162" s="823" t="n">
        <f aca="false">M162*L162</f>
        <v>0</v>
      </c>
      <c r="U162" s="823" t="n">
        <f aca="false">H162*(J162-L162)</f>
        <v>0</v>
      </c>
      <c r="V162" s="823" t="n">
        <f aca="false">I162*J162</f>
        <v>0</v>
      </c>
      <c r="W162" s="864" t="n">
        <v>821</v>
      </c>
      <c r="X162" s="459" t="n">
        <f aca="false">(1-K162)*W162</f>
        <v>731.6752</v>
      </c>
      <c r="Z162" s="459" t="n">
        <f aca="false">IF(G162="nee",ROUND(X162,1),W162)</f>
        <v>821</v>
      </c>
      <c r="AB162" s="459" t="n">
        <f aca="false">I162*J162</f>
        <v>0</v>
      </c>
    </row>
    <row r="163" customFormat="false" ht="14.25" hidden="false" customHeight="true" outlineLevel="0" collapsed="false">
      <c r="A163" s="850" t="n">
        <f aca="false">+A162+1</f>
        <v>1083</v>
      </c>
      <c r="B163" s="852" t="s">
        <v>637</v>
      </c>
      <c r="C163" s="852"/>
      <c r="D163" s="853" t="s">
        <v>597</v>
      </c>
      <c r="E163" s="947" t="s">
        <v>581</v>
      </c>
      <c r="F163" s="854" t="str">
        <f aca="false">IF(Functies!$N$20="ja","ja","nee")</f>
        <v>nee</v>
      </c>
      <c r="G163" s="886" t="str">
        <f aca="false">$F$9</f>
        <v>ja</v>
      </c>
      <c r="H163" s="855"/>
      <c r="I163" s="855"/>
      <c r="J163" s="856"/>
      <c r="K163" s="857" t="n">
        <v>0.0883</v>
      </c>
      <c r="L163" s="858" t="n">
        <f aca="false">IF(G163="ja",(1-K163)*J163,J163)</f>
        <v>0</v>
      </c>
      <c r="M163" s="859" t="n">
        <f aca="false">I163-H163</f>
        <v>0</v>
      </c>
      <c r="N163" s="860"/>
      <c r="O163" s="861" t="n">
        <f aca="false">I163*(L163-J163)</f>
        <v>0</v>
      </c>
      <c r="P163" s="861" t="n">
        <f aca="false">M163*J163</f>
        <v>0</v>
      </c>
      <c r="Q163" s="948"/>
      <c r="R163" s="863" t="n">
        <f aca="false">H163*J163</f>
        <v>0</v>
      </c>
      <c r="S163" s="823" t="n">
        <f aca="false">I163*L163</f>
        <v>0</v>
      </c>
      <c r="T163" s="823" t="n">
        <f aca="false">M163*L163</f>
        <v>0</v>
      </c>
      <c r="U163" s="823" t="n">
        <f aca="false">H163*(J163-L163)</f>
        <v>0</v>
      </c>
      <c r="V163" s="823" t="n">
        <f aca="false">I163*J163</f>
        <v>0</v>
      </c>
      <c r="W163" s="864" t="n">
        <v>32</v>
      </c>
      <c r="X163" s="459" t="n">
        <f aca="false">(1-K163)*W163</f>
        <v>29.1744</v>
      </c>
      <c r="Z163" s="459" t="n">
        <f aca="false">IF(G163="nee",ROUND(X163,1),W163)</f>
        <v>32</v>
      </c>
      <c r="AB163" s="459" t="n">
        <f aca="false">I163*J163</f>
        <v>0</v>
      </c>
    </row>
    <row r="164" customFormat="false" ht="14.25" hidden="false" customHeight="true" outlineLevel="0" collapsed="false">
      <c r="A164" s="963" t="n">
        <f aca="false">+A163+1</f>
        <v>1084</v>
      </c>
      <c r="B164" s="950"/>
      <c r="C164" s="852"/>
      <c r="D164" s="758" t="s">
        <v>114</v>
      </c>
      <c r="E164" s="928"/>
      <c r="F164" s="928"/>
      <c r="G164" s="928"/>
      <c r="H164" s="930"/>
      <c r="I164" s="930"/>
      <c r="J164" s="951"/>
      <c r="K164" s="952"/>
      <c r="L164" s="953"/>
      <c r="M164" s="954"/>
      <c r="N164" s="936"/>
      <c r="O164" s="955" t="n">
        <f aca="false">SUM(O153:O163)</f>
        <v>0</v>
      </c>
      <c r="P164" s="965" t="n">
        <f aca="false">SUM(P153:P163)</f>
        <v>0</v>
      </c>
      <c r="Q164" s="934"/>
      <c r="R164" s="863"/>
      <c r="S164" s="823"/>
      <c r="T164" s="823"/>
      <c r="U164" s="823"/>
      <c r="V164" s="823"/>
      <c r="W164" s="969"/>
    </row>
    <row r="165" customFormat="false" ht="14.25" hidden="false" customHeight="true" outlineLevel="0" collapsed="false">
      <c r="A165" s="810" t="s">
        <v>638</v>
      </c>
      <c r="B165" s="810" t="s">
        <v>639</v>
      </c>
      <c r="D165" s="810"/>
      <c r="E165" s="810"/>
      <c r="F165" s="726"/>
      <c r="G165" s="726"/>
      <c r="H165" s="970" t="s">
        <v>178</v>
      </c>
      <c r="I165" s="970" t="s">
        <v>178</v>
      </c>
      <c r="J165" s="879"/>
      <c r="K165" s="796"/>
      <c r="L165" s="882"/>
      <c r="M165" s="883"/>
      <c r="N165" s="883"/>
      <c r="O165" s="873"/>
      <c r="P165" s="873"/>
      <c r="Q165" s="873"/>
      <c r="R165" s="971"/>
      <c r="S165" s="921"/>
      <c r="T165" s="921"/>
      <c r="U165" s="921"/>
      <c r="V165" s="921"/>
    </row>
    <row r="166" customFormat="false" ht="14.25" hidden="false" customHeight="true" outlineLevel="0" collapsed="false">
      <c r="A166" s="850" t="n">
        <f aca="false">+A164+1</f>
        <v>1085</v>
      </c>
      <c r="B166" s="852" t="s">
        <v>640</v>
      </c>
      <c r="C166" s="852"/>
      <c r="D166" s="853" t="s">
        <v>575</v>
      </c>
      <c r="E166" s="947" t="s">
        <v>576</v>
      </c>
      <c r="F166" s="854" t="str">
        <f aca="false">IF(Functies!$N$20="ja","ja","nee")</f>
        <v>nee</v>
      </c>
      <c r="G166" s="886" t="str">
        <f aca="false">$F$9</f>
        <v>ja</v>
      </c>
      <c r="H166" s="855"/>
      <c r="I166" s="855"/>
      <c r="J166" s="856"/>
      <c r="K166" s="857" t="n">
        <v>0.1099</v>
      </c>
      <c r="L166" s="858" t="n">
        <f aca="false">IF(G166="ja",(1-K166)*J166,J166)</f>
        <v>0</v>
      </c>
      <c r="M166" s="859" t="n">
        <f aca="false">I166-H166</f>
        <v>0</v>
      </c>
      <c r="N166" s="860"/>
      <c r="O166" s="861" t="n">
        <f aca="false">I166*(L166-J166)</f>
        <v>0</v>
      </c>
      <c r="P166" s="861" t="n">
        <f aca="false">M166*J166</f>
        <v>0</v>
      </c>
      <c r="Q166" s="948"/>
      <c r="R166" s="863" t="n">
        <f aca="false">H166*J166</f>
        <v>0</v>
      </c>
      <c r="S166" s="823" t="n">
        <f aca="false">I166*L166</f>
        <v>0</v>
      </c>
      <c r="T166" s="823" t="n">
        <f aca="false">M166*L166</f>
        <v>0</v>
      </c>
      <c r="U166" s="823" t="n">
        <f aca="false">H166*(J166-L166)</f>
        <v>0</v>
      </c>
      <c r="V166" s="823" t="n">
        <f aca="false">I166*J166</f>
        <v>0</v>
      </c>
      <c r="W166" s="949" t="n">
        <v>22</v>
      </c>
      <c r="X166" s="459" t="n">
        <f aca="false">(1-K166)*W166</f>
        <v>19.5822</v>
      </c>
      <c r="Z166" s="459" t="n">
        <f aca="false">IF(G166="nee",ROUND(X166,1),W166)</f>
        <v>22</v>
      </c>
      <c r="AB166" s="459" t="n">
        <f aca="false">I166*J166</f>
        <v>0</v>
      </c>
    </row>
    <row r="167" customFormat="false" ht="14.25" hidden="false" customHeight="true" outlineLevel="0" collapsed="false">
      <c r="A167" s="850" t="n">
        <f aca="false">+A166+1</f>
        <v>1086</v>
      </c>
      <c r="B167" s="852" t="s">
        <v>641</v>
      </c>
      <c r="C167" s="852"/>
      <c r="D167" s="853" t="s">
        <v>578</v>
      </c>
      <c r="E167" s="947" t="s">
        <v>576</v>
      </c>
      <c r="F167" s="854" t="str">
        <f aca="false">IF(Functies!$N$20="ja","ja","nee")</f>
        <v>nee</v>
      </c>
      <c r="G167" s="886" t="str">
        <f aca="false">$F$9</f>
        <v>ja</v>
      </c>
      <c r="H167" s="855"/>
      <c r="I167" s="855"/>
      <c r="J167" s="856"/>
      <c r="K167" s="857" t="n">
        <v>0.1071</v>
      </c>
      <c r="L167" s="858" t="n">
        <f aca="false">IF(G167="ja",(1-K167)*J167,J167)</f>
        <v>0</v>
      </c>
      <c r="M167" s="859" t="n">
        <f aca="false">I167-H167</f>
        <v>0</v>
      </c>
      <c r="N167" s="860"/>
      <c r="O167" s="861" t="n">
        <f aca="false">I167*(L167-J167)</f>
        <v>0</v>
      </c>
      <c r="P167" s="861" t="n">
        <f aca="false">M167*J167</f>
        <v>0</v>
      </c>
      <c r="Q167" s="948"/>
      <c r="R167" s="863" t="n">
        <f aca="false">H167*J167</f>
        <v>0</v>
      </c>
      <c r="S167" s="823" t="n">
        <f aca="false">I167*L167</f>
        <v>0</v>
      </c>
      <c r="T167" s="823" t="n">
        <f aca="false">M167*L167</f>
        <v>0</v>
      </c>
      <c r="U167" s="823" t="n">
        <f aca="false">H167*(J167-L167)</f>
        <v>0</v>
      </c>
      <c r="V167" s="823" t="n">
        <f aca="false">I167*J167</f>
        <v>0</v>
      </c>
      <c r="W167" s="949" t="n">
        <v>400</v>
      </c>
      <c r="X167" s="459" t="n">
        <f aca="false">(1-K167)*W167</f>
        <v>357.16</v>
      </c>
      <c r="Z167" s="459" t="n">
        <f aca="false">IF(G167="nee",ROUND(X167,1),W167)</f>
        <v>400</v>
      </c>
      <c r="AB167" s="459" t="n">
        <f aca="false">I167*J167</f>
        <v>0</v>
      </c>
    </row>
    <row r="168" customFormat="false" ht="14.25" hidden="false" customHeight="true" outlineLevel="0" collapsed="false">
      <c r="A168" s="850" t="n">
        <f aca="false">+A167+1</f>
        <v>1087</v>
      </c>
      <c r="B168" s="852" t="s">
        <v>642</v>
      </c>
      <c r="C168" s="852"/>
      <c r="D168" s="853" t="s">
        <v>583</v>
      </c>
      <c r="E168" s="947" t="s">
        <v>581</v>
      </c>
      <c r="F168" s="854" t="str">
        <f aca="false">IF(Functies!$N$20="ja","ja","nee")</f>
        <v>nee</v>
      </c>
      <c r="G168" s="886" t="str">
        <f aca="false">$F$9</f>
        <v>ja</v>
      </c>
      <c r="H168" s="855"/>
      <c r="I168" s="855"/>
      <c r="J168" s="856"/>
      <c r="K168" s="857" t="n">
        <v>0.1042</v>
      </c>
      <c r="L168" s="858" t="n">
        <f aca="false">IF(G168="ja",(1-K168)*J168,J168)</f>
        <v>0</v>
      </c>
      <c r="M168" s="859" t="n">
        <f aca="false">I168-H168</f>
        <v>0</v>
      </c>
      <c r="N168" s="860"/>
      <c r="O168" s="861" t="n">
        <f aca="false">I168*(L168-J168)</f>
        <v>0</v>
      </c>
      <c r="P168" s="861" t="n">
        <f aca="false">M168*J168</f>
        <v>0</v>
      </c>
      <c r="Q168" s="948"/>
      <c r="R168" s="863" t="n">
        <f aca="false">H168*J168</f>
        <v>0</v>
      </c>
      <c r="S168" s="823" t="n">
        <f aca="false">I168*L168</f>
        <v>0</v>
      </c>
      <c r="T168" s="823" t="n">
        <f aca="false">M168*L168</f>
        <v>0</v>
      </c>
      <c r="U168" s="823" t="n">
        <f aca="false">H168*(J168-L168)</f>
        <v>0</v>
      </c>
      <c r="V168" s="823" t="n">
        <f aca="false">I168*J168</f>
        <v>0</v>
      </c>
      <c r="W168" s="949" t="n">
        <v>210</v>
      </c>
      <c r="X168" s="459" t="n">
        <f aca="false">(1-K168)*W168</f>
        <v>188.118</v>
      </c>
      <c r="Z168" s="459" t="n">
        <f aca="false">IF(G168="nee",ROUND(X168,1),W168)</f>
        <v>210</v>
      </c>
      <c r="AB168" s="459" t="n">
        <f aca="false">I168*J168</f>
        <v>0</v>
      </c>
    </row>
    <row r="169" customFormat="false" ht="14.25" hidden="false" customHeight="true" outlineLevel="0" collapsed="false">
      <c r="A169" s="850" t="n">
        <f aca="false">+A168+1</f>
        <v>1088</v>
      </c>
      <c r="B169" s="852" t="s">
        <v>643</v>
      </c>
      <c r="C169" s="852"/>
      <c r="D169" s="853" t="s">
        <v>585</v>
      </c>
      <c r="E169" s="947" t="s">
        <v>576</v>
      </c>
      <c r="F169" s="854" t="str">
        <f aca="false">IF(Functies!$N$20="ja","ja","nee")</f>
        <v>nee</v>
      </c>
      <c r="G169" s="886" t="str">
        <f aca="false">$F$9</f>
        <v>ja</v>
      </c>
      <c r="H169" s="855"/>
      <c r="I169" s="855"/>
      <c r="J169" s="856"/>
      <c r="K169" s="857" t="n">
        <v>0.1009</v>
      </c>
      <c r="L169" s="858" t="n">
        <f aca="false">IF(G169="ja",(1-K169)*J169,J169)</f>
        <v>0</v>
      </c>
      <c r="M169" s="859" t="n">
        <f aca="false">I169-H169</f>
        <v>0</v>
      </c>
      <c r="N169" s="860"/>
      <c r="O169" s="861" t="n">
        <f aca="false">I169*(L169-J169)</f>
        <v>0</v>
      </c>
      <c r="P169" s="861" t="n">
        <f aca="false">M169*J169</f>
        <v>0</v>
      </c>
      <c r="Q169" s="948"/>
      <c r="R169" s="863" t="n">
        <f aca="false">H169*J169</f>
        <v>0</v>
      </c>
      <c r="S169" s="823" t="n">
        <f aca="false">I169*L169</f>
        <v>0</v>
      </c>
      <c r="T169" s="823" t="n">
        <f aca="false">M169*L169</f>
        <v>0</v>
      </c>
      <c r="U169" s="823" t="n">
        <f aca="false">H169*(J169-L169)</f>
        <v>0</v>
      </c>
      <c r="V169" s="823" t="n">
        <f aca="false">I169*J169</f>
        <v>0</v>
      </c>
      <c r="W169" s="949" t="n">
        <v>124</v>
      </c>
      <c r="X169" s="459" t="n">
        <f aca="false">(1-K169)*W169</f>
        <v>111.4884</v>
      </c>
      <c r="Z169" s="459" t="n">
        <f aca="false">IF(G169="nee",ROUND(X169,1),W169)</f>
        <v>124</v>
      </c>
      <c r="AB169" s="459" t="n">
        <f aca="false">I169*J169</f>
        <v>0</v>
      </c>
    </row>
    <row r="170" customFormat="false" ht="14.25" hidden="false" customHeight="true" outlineLevel="0" collapsed="false">
      <c r="A170" s="850" t="n">
        <f aca="false">+A169+1</f>
        <v>1089</v>
      </c>
      <c r="B170" s="852" t="s">
        <v>644</v>
      </c>
      <c r="C170" s="852"/>
      <c r="D170" s="853" t="s">
        <v>645</v>
      </c>
      <c r="E170" s="947" t="s">
        <v>581</v>
      </c>
      <c r="F170" s="854" t="str">
        <f aca="false">IF(Functies!$N$20="ja","ja","nee")</f>
        <v>nee</v>
      </c>
      <c r="G170" s="886" t="str">
        <f aca="false">$F$9</f>
        <v>ja</v>
      </c>
      <c r="H170" s="855"/>
      <c r="I170" s="855"/>
      <c r="J170" s="856"/>
      <c r="K170" s="857" t="n">
        <v>0.0996</v>
      </c>
      <c r="L170" s="858" t="n">
        <f aca="false">IF(G170="ja",(1-K170)*J170,J170)</f>
        <v>0</v>
      </c>
      <c r="M170" s="859" t="n">
        <f aca="false">I170-H170</f>
        <v>0</v>
      </c>
      <c r="N170" s="860"/>
      <c r="O170" s="861" t="n">
        <f aca="false">I170*(L170-J170)</f>
        <v>0</v>
      </c>
      <c r="P170" s="861" t="n">
        <f aca="false">M170*J170</f>
        <v>0</v>
      </c>
      <c r="Q170" s="948"/>
      <c r="R170" s="863" t="n">
        <f aca="false">H170*J170</f>
        <v>0</v>
      </c>
      <c r="S170" s="823" t="n">
        <f aca="false">I170*L170</f>
        <v>0</v>
      </c>
      <c r="T170" s="823" t="n">
        <f aca="false">M170*L170</f>
        <v>0</v>
      </c>
      <c r="U170" s="823" t="n">
        <f aca="false">H170*(J170-L170)</f>
        <v>0</v>
      </c>
      <c r="V170" s="823" t="n">
        <f aca="false">I170*J170</f>
        <v>0</v>
      </c>
      <c r="W170" s="949" t="n">
        <v>114</v>
      </c>
      <c r="X170" s="459" t="n">
        <f aca="false">(1-K170)*W170</f>
        <v>102.6456</v>
      </c>
      <c r="Z170" s="459" t="n">
        <f aca="false">IF(G170="nee",ROUND(X170,1),W170)</f>
        <v>114</v>
      </c>
      <c r="AB170" s="459" t="n">
        <f aca="false">I170*J170</f>
        <v>0</v>
      </c>
    </row>
    <row r="171" customFormat="false" ht="14.25" hidden="false" customHeight="true" outlineLevel="0" collapsed="false">
      <c r="A171" s="850" t="n">
        <f aca="false">+A170+1</f>
        <v>1090</v>
      </c>
      <c r="B171" s="852" t="s">
        <v>646</v>
      </c>
      <c r="C171" s="852"/>
      <c r="D171" s="853" t="s">
        <v>589</v>
      </c>
      <c r="E171" s="947" t="s">
        <v>581</v>
      </c>
      <c r="F171" s="854" t="str">
        <f aca="false">IF(Functies!$N$20="ja","ja","nee")</f>
        <v>nee</v>
      </c>
      <c r="G171" s="886" t="str">
        <f aca="false">$F$9</f>
        <v>ja</v>
      </c>
      <c r="H171" s="855"/>
      <c r="I171" s="855"/>
      <c r="J171" s="856"/>
      <c r="K171" s="857" t="n">
        <v>0.0919</v>
      </c>
      <c r="L171" s="858" t="n">
        <f aca="false">IF(G171="ja",(1-K171)*J171,J171)</f>
        <v>0</v>
      </c>
      <c r="M171" s="859" t="n">
        <f aca="false">I171-H171</f>
        <v>0</v>
      </c>
      <c r="N171" s="860"/>
      <c r="O171" s="861" t="n">
        <f aca="false">I171*(L171-J171)</f>
        <v>0</v>
      </c>
      <c r="P171" s="861" t="n">
        <f aca="false">M171*J171</f>
        <v>0</v>
      </c>
      <c r="Q171" s="948"/>
      <c r="R171" s="863" t="n">
        <f aca="false">H171*J171</f>
        <v>0</v>
      </c>
      <c r="S171" s="823" t="n">
        <f aca="false">I171*L171</f>
        <v>0</v>
      </c>
      <c r="T171" s="823" t="n">
        <f aca="false">M171*L171</f>
        <v>0</v>
      </c>
      <c r="U171" s="823" t="n">
        <f aca="false">H171*(J171-L171)</f>
        <v>0</v>
      </c>
      <c r="V171" s="823" t="n">
        <f aca="false">I171*J171</f>
        <v>0</v>
      </c>
      <c r="W171" s="949" t="n">
        <v>61</v>
      </c>
      <c r="X171" s="459" t="n">
        <f aca="false">(1-K171)*W171</f>
        <v>55.3941</v>
      </c>
      <c r="Z171" s="459" t="n">
        <f aca="false">IF(G171="nee",ROUND(X171,1),W171)</f>
        <v>61</v>
      </c>
      <c r="AB171" s="459" t="n">
        <f aca="false">I171*J171</f>
        <v>0</v>
      </c>
    </row>
    <row r="172" customFormat="false" ht="14.25" hidden="false" customHeight="true" outlineLevel="0" collapsed="false">
      <c r="A172" s="850" t="n">
        <f aca="false">+A171+1</f>
        <v>1091</v>
      </c>
      <c r="B172" s="852" t="s">
        <v>647</v>
      </c>
      <c r="C172" s="852"/>
      <c r="D172" s="853" t="s">
        <v>634</v>
      </c>
      <c r="E172" s="947" t="s">
        <v>576</v>
      </c>
      <c r="F172" s="854" t="str">
        <f aca="false">IF(Functies!$N$20="ja","ja","nee")</f>
        <v>nee</v>
      </c>
      <c r="G172" s="886" t="str">
        <f aca="false">$F$9</f>
        <v>ja</v>
      </c>
      <c r="H172" s="855"/>
      <c r="I172" s="855"/>
      <c r="J172" s="856"/>
      <c r="K172" s="857" t="n">
        <v>0.0962</v>
      </c>
      <c r="L172" s="858" t="n">
        <f aca="false">IF(G172="ja",(1-K172)*J172,J172)</f>
        <v>0</v>
      </c>
      <c r="M172" s="859" t="n">
        <f aca="false">I172-H172</f>
        <v>0</v>
      </c>
      <c r="N172" s="860"/>
      <c r="O172" s="861" t="n">
        <f aca="false">I172*(L172-J172)</f>
        <v>0</v>
      </c>
      <c r="P172" s="861" t="n">
        <f aca="false">M172*J172</f>
        <v>0</v>
      </c>
      <c r="Q172" s="948"/>
      <c r="R172" s="863" t="n">
        <f aca="false">H172*J172</f>
        <v>0</v>
      </c>
      <c r="S172" s="823" t="n">
        <f aca="false">I172*L172</f>
        <v>0</v>
      </c>
      <c r="T172" s="823" t="n">
        <f aca="false">M172*L172</f>
        <v>0</v>
      </c>
      <c r="U172" s="823" t="n">
        <f aca="false">H172*(J172-L172)</f>
        <v>0</v>
      </c>
      <c r="V172" s="823" t="n">
        <f aca="false">I172*J172</f>
        <v>0</v>
      </c>
      <c r="W172" s="949" t="n">
        <v>80</v>
      </c>
      <c r="X172" s="459" t="n">
        <f aca="false">(1-K172)*W172</f>
        <v>72.304</v>
      </c>
      <c r="Z172" s="459" t="n">
        <f aca="false">IF(G172="nee",ROUND(X172,1),W172)</f>
        <v>80</v>
      </c>
      <c r="AB172" s="459" t="n">
        <f aca="false">I172*J172</f>
        <v>0</v>
      </c>
    </row>
    <row r="173" customFormat="false" ht="14.25" hidden="false" customHeight="true" outlineLevel="0" collapsed="false">
      <c r="A173" s="850" t="n">
        <f aca="false">+A172+1</f>
        <v>1092</v>
      </c>
      <c r="B173" s="852" t="s">
        <v>648</v>
      </c>
      <c r="C173" s="852"/>
      <c r="D173" s="750" t="s">
        <v>597</v>
      </c>
      <c r="E173" s="947" t="s">
        <v>581</v>
      </c>
      <c r="F173" s="972" t="str">
        <f aca="false">IF(Functies!$N$20="ja","ja","nee")</f>
        <v>nee</v>
      </c>
      <c r="G173" s="886" t="str">
        <f aca="false">$F$9</f>
        <v>ja</v>
      </c>
      <c r="H173" s="855"/>
      <c r="I173" s="855"/>
      <c r="J173" s="856"/>
      <c r="K173" s="857" t="n">
        <v>0.0888</v>
      </c>
      <c r="L173" s="858" t="n">
        <f aca="false">IF(G173="ja",(1-K173)*J173,J173)</f>
        <v>0</v>
      </c>
      <c r="M173" s="859" t="n">
        <f aca="false">I173-H173</f>
        <v>0</v>
      </c>
      <c r="N173" s="860"/>
      <c r="O173" s="861" t="n">
        <f aca="false">I173*(L173-J173)</f>
        <v>0</v>
      </c>
      <c r="P173" s="861" t="n">
        <f aca="false">M173*J173</f>
        <v>0</v>
      </c>
      <c r="Q173" s="948"/>
      <c r="R173" s="863" t="n">
        <f aca="false">H173*J173</f>
        <v>0</v>
      </c>
      <c r="S173" s="823" t="n">
        <f aca="false">I173*L173</f>
        <v>0</v>
      </c>
      <c r="T173" s="823" t="n">
        <f aca="false">M173*L173</f>
        <v>0</v>
      </c>
      <c r="U173" s="823" t="n">
        <f aca="false">H173*(J173-L173)</f>
        <v>0</v>
      </c>
      <c r="V173" s="823" t="n">
        <f aca="false">I173*J173</f>
        <v>0</v>
      </c>
      <c r="W173" s="949" t="n">
        <v>93</v>
      </c>
      <c r="X173" s="459" t="n">
        <f aca="false">(1-K173)*W173</f>
        <v>84.7416</v>
      </c>
      <c r="Z173" s="459" t="n">
        <f aca="false">IF(G173="nee",ROUND(X173,1),W173)</f>
        <v>93</v>
      </c>
      <c r="AB173" s="459" t="n">
        <f aca="false">I173*J173</f>
        <v>0</v>
      </c>
    </row>
    <row r="174" customFormat="false" ht="14.25" hidden="false" customHeight="true" outlineLevel="0" collapsed="false">
      <c r="A174" s="963" t="n">
        <f aca="false">+A173+1</f>
        <v>1093</v>
      </c>
      <c r="B174" s="950"/>
      <c r="C174" s="852"/>
      <c r="D174" s="758" t="s">
        <v>114</v>
      </c>
      <c r="E174" s="928"/>
      <c r="F174" s="928"/>
      <c r="G174" s="928"/>
      <c r="H174" s="930"/>
      <c r="I174" s="930"/>
      <c r="J174" s="964"/>
      <c r="K174" s="952"/>
      <c r="L174" s="953"/>
      <c r="M174" s="954"/>
      <c r="N174" s="936"/>
      <c r="O174" s="955" t="n">
        <f aca="false">SUM(O166:O173)</f>
        <v>0</v>
      </c>
      <c r="P174" s="965" t="n">
        <f aca="false">SUM(P166:P173)</f>
        <v>0</v>
      </c>
      <c r="Q174" s="934"/>
      <c r="R174" s="863"/>
      <c r="S174" s="823"/>
      <c r="T174" s="823"/>
      <c r="U174" s="823"/>
      <c r="V174" s="823"/>
      <c r="W174" s="957"/>
    </row>
    <row r="175" customFormat="false" ht="14.25" hidden="false" customHeight="true" outlineLevel="0" collapsed="false">
      <c r="A175" s="900" t="s">
        <v>497</v>
      </c>
      <c r="B175" s="915"/>
      <c r="C175" s="479"/>
      <c r="D175" s="915"/>
      <c r="E175" s="915"/>
      <c r="F175" s="915"/>
      <c r="G175" s="915"/>
      <c r="H175" s="936"/>
      <c r="I175" s="936"/>
      <c r="J175" s="936"/>
      <c r="K175" s="938"/>
      <c r="L175" s="939"/>
      <c r="M175" s="936"/>
      <c r="N175" s="936"/>
      <c r="O175" s="934"/>
      <c r="P175" s="934"/>
      <c r="Q175" s="934"/>
      <c r="R175" s="823"/>
      <c r="S175" s="823"/>
      <c r="T175" s="823"/>
      <c r="U175" s="823"/>
      <c r="V175" s="823"/>
      <c r="W175" s="966"/>
    </row>
    <row r="176" s="125" customFormat="true" ht="14.25" hidden="false" customHeight="true" outlineLevel="0" collapsed="false">
      <c r="A176" s="902" t="s">
        <v>498</v>
      </c>
      <c r="B176" s="973"/>
      <c r="C176" s="973"/>
      <c r="D176" s="973"/>
      <c r="E176" s="973"/>
      <c r="F176" s="973"/>
      <c r="G176" s="973"/>
      <c r="H176" s="781"/>
      <c r="I176" s="781"/>
      <c r="J176" s="974"/>
      <c r="K176" s="975"/>
      <c r="L176" s="976"/>
      <c r="M176" s="781"/>
      <c r="N176" s="782"/>
      <c r="O176" s="783"/>
      <c r="P176" s="783"/>
      <c r="Q176" s="783"/>
      <c r="R176" s="921"/>
      <c r="S176" s="921"/>
      <c r="T176" s="921"/>
      <c r="U176" s="921"/>
      <c r="V176" s="921"/>
    </row>
    <row r="177" s="125" customFormat="true" ht="14.25" hidden="false" customHeight="true" outlineLevel="0" collapsed="false">
      <c r="A177" s="16"/>
      <c r="B177" s="17"/>
      <c r="C177" s="17"/>
      <c r="D177" s="17"/>
      <c r="E177" s="17"/>
      <c r="F177" s="17"/>
      <c r="G177" s="17"/>
      <c r="H177" s="17"/>
      <c r="I177" s="17"/>
      <c r="J177" s="18"/>
      <c r="K177" s="777"/>
      <c r="L177" s="778"/>
      <c r="M177" s="781"/>
      <c r="N177" s="782"/>
      <c r="O177" s="783"/>
      <c r="P177" s="783"/>
      <c r="Q177" s="783"/>
      <c r="R177" s="921"/>
      <c r="S177" s="921"/>
      <c r="T177" s="921"/>
      <c r="U177" s="921"/>
      <c r="V177" s="921"/>
    </row>
    <row r="178" s="125" customFormat="true" ht="14.25" hidden="false" customHeight="true" outlineLevel="0" collapsed="false">
      <c r="A178" s="1"/>
      <c r="B178" s="1"/>
      <c r="C178" s="1"/>
      <c r="D178" s="1"/>
      <c r="E178" s="1"/>
      <c r="F178" s="1"/>
      <c r="G178" s="1"/>
      <c r="H178" s="1"/>
      <c r="I178" s="1"/>
      <c r="J178" s="1"/>
      <c r="K178" s="779"/>
      <c r="L178" s="780"/>
      <c r="M178" s="781"/>
      <c r="N178" s="782"/>
      <c r="O178" s="783"/>
      <c r="P178" s="783"/>
      <c r="Q178" s="783"/>
      <c r="R178" s="784"/>
      <c r="S178" s="784"/>
      <c r="T178" s="784"/>
      <c r="U178" s="784"/>
      <c r="V178" s="784"/>
    </row>
    <row r="179" s="125" customFormat="true" ht="24.75" hidden="false" customHeight="true" outlineLevel="0" collapsed="false">
      <c r="A179" s="98" t="str">
        <f aca="false">Voorblad!$A$7&amp;"      ("&amp;Voorblad!$E$13&amp;" - "&amp;Voorblad!$F$13&amp;")"</f>
        <v>NACALCULATIE 2005      (600 - )</v>
      </c>
      <c r="B179" s="23"/>
      <c r="C179" s="23"/>
      <c r="D179" s="23"/>
      <c r="E179" s="23"/>
      <c r="F179" s="23"/>
      <c r="G179" s="23"/>
      <c r="H179" s="23"/>
      <c r="I179" s="23"/>
      <c r="J179" s="23"/>
      <c r="K179" s="23"/>
      <c r="L179" s="99"/>
      <c r="M179" s="101" t="str">
        <f aca="false">"versie: "&amp;TEXT(Voorblad!$L$13,"dd-mm-jjjj")</f>
        <v>versie: 14-07-jjjj</v>
      </c>
      <c r="N179" s="785"/>
      <c r="O179" s="786"/>
      <c r="P179" s="787" t="n">
        <v>21</v>
      </c>
      <c r="Q179" s="787"/>
      <c r="R179" s="788"/>
      <c r="S179" s="789"/>
      <c r="T179" s="789"/>
      <c r="U179" s="789"/>
      <c r="V179" s="789"/>
      <c r="W179" s="790"/>
      <c r="X179" s="790"/>
      <c r="Y179" s="790"/>
      <c r="Z179" s="443"/>
    </row>
    <row r="180" s="125" customFormat="true" ht="14.25" hidden="false" customHeight="true" outlineLevel="0" collapsed="false">
      <c r="A180" s="791"/>
      <c r="B180" s="792"/>
      <c r="C180" s="793"/>
      <c r="D180" s="44"/>
      <c r="E180" s="44"/>
      <c r="F180" s="44"/>
      <c r="G180" s="44"/>
      <c r="H180" s="794"/>
      <c r="I180" s="794"/>
      <c r="J180" s="795"/>
      <c r="K180" s="796"/>
      <c r="L180" s="797"/>
      <c r="M180" s="798"/>
      <c r="N180" s="798"/>
      <c r="O180" s="799"/>
      <c r="P180" s="799"/>
      <c r="Q180" s="799"/>
      <c r="R180" s="800"/>
      <c r="S180" s="800"/>
      <c r="T180" s="800"/>
      <c r="U180" s="800"/>
      <c r="V180" s="800"/>
    </row>
    <row r="181" s="125" customFormat="true" ht="14.25" hidden="false" customHeight="true" outlineLevel="0" collapsed="false">
      <c r="A181" s="810" t="s">
        <v>649</v>
      </c>
      <c r="B181" s="810" t="s">
        <v>650</v>
      </c>
      <c r="C181" s="793"/>
      <c r="D181" s="44"/>
      <c r="E181" s="44"/>
      <c r="F181" s="44"/>
      <c r="G181" s="44"/>
      <c r="H181" s="794"/>
      <c r="I181" s="794"/>
      <c r="J181" s="795"/>
      <c r="K181" s="796"/>
      <c r="L181" s="797"/>
      <c r="M181" s="798"/>
      <c r="N181" s="798"/>
      <c r="O181" s="799"/>
      <c r="P181" s="799"/>
      <c r="Q181" s="799"/>
      <c r="R181" s="921"/>
      <c r="S181" s="921"/>
      <c r="T181" s="921"/>
      <c r="U181" s="921"/>
      <c r="V181" s="921"/>
    </row>
    <row r="182" customFormat="false" ht="14.25" hidden="false" customHeight="true" outlineLevel="0" collapsed="false">
      <c r="A182" s="812"/>
      <c r="B182" s="813"/>
      <c r="C182" s="813"/>
      <c r="D182" s="814"/>
      <c r="E182" s="815" t="s">
        <v>406</v>
      </c>
      <c r="F182" s="814" t="s">
        <v>407</v>
      </c>
      <c r="G182" s="814" t="s">
        <v>408</v>
      </c>
      <c r="H182" s="816" t="s">
        <v>114</v>
      </c>
      <c r="I182" s="816" t="s">
        <v>114</v>
      </c>
      <c r="J182" s="817" t="s">
        <v>409</v>
      </c>
      <c r="K182" s="818" t="s">
        <v>73</v>
      </c>
      <c r="L182" s="819" t="s">
        <v>409</v>
      </c>
      <c r="M182" s="816" t="s">
        <v>131</v>
      </c>
      <c r="N182" s="820"/>
      <c r="O182" s="821" t="s">
        <v>410</v>
      </c>
      <c r="P182" s="821" t="s">
        <v>131</v>
      </c>
      <c r="Q182" s="822"/>
      <c r="R182" s="921"/>
      <c r="S182" s="921"/>
      <c r="T182" s="921"/>
      <c r="U182" s="921"/>
      <c r="V182" s="921"/>
    </row>
    <row r="183" customFormat="false" ht="14.25" hidden="false" customHeight="true" outlineLevel="0" collapsed="false">
      <c r="A183" s="824"/>
      <c r="B183" s="825"/>
      <c r="C183" s="826"/>
      <c r="D183" s="827"/>
      <c r="E183" s="828"/>
      <c r="F183" s="829" t="s">
        <v>416</v>
      </c>
      <c r="G183" s="829" t="s">
        <v>417</v>
      </c>
      <c r="H183" s="830" t="s">
        <v>265</v>
      </c>
      <c r="I183" s="830" t="s">
        <v>418</v>
      </c>
      <c r="J183" s="831" t="s">
        <v>267</v>
      </c>
      <c r="K183" s="832" t="s">
        <v>419</v>
      </c>
      <c r="L183" s="833" t="s">
        <v>267</v>
      </c>
      <c r="M183" s="830" t="s">
        <v>364</v>
      </c>
      <c r="N183" s="834"/>
      <c r="O183" s="835" t="s">
        <v>420</v>
      </c>
      <c r="P183" s="835" t="s">
        <v>364</v>
      </c>
      <c r="Q183" s="822"/>
      <c r="R183" s="921"/>
      <c r="S183" s="921"/>
      <c r="T183" s="921"/>
      <c r="U183" s="921"/>
      <c r="V183" s="921"/>
    </row>
    <row r="184" customFormat="false" ht="14.25" hidden="false" customHeight="true" outlineLevel="0" collapsed="false">
      <c r="A184" s="837"/>
      <c r="B184" s="838"/>
      <c r="C184" s="838"/>
      <c r="D184" s="839"/>
      <c r="E184" s="840"/>
      <c r="F184" s="839"/>
      <c r="G184" s="841" t="s">
        <v>424</v>
      </c>
      <c r="H184" s="842" t="s">
        <v>425</v>
      </c>
      <c r="I184" s="842" t="s">
        <v>425</v>
      </c>
      <c r="J184" s="843" t="n">
        <v>2005</v>
      </c>
      <c r="K184" s="844" t="s">
        <v>426</v>
      </c>
      <c r="L184" s="845" t="s">
        <v>427</v>
      </c>
      <c r="M184" s="843" t="n">
        <v>2005</v>
      </c>
      <c r="N184" s="846"/>
      <c r="O184" s="847" t="s">
        <v>572</v>
      </c>
      <c r="P184" s="847" t="s">
        <v>573</v>
      </c>
      <c r="Q184" s="848"/>
      <c r="R184" s="921"/>
      <c r="S184" s="921"/>
      <c r="T184" s="921"/>
      <c r="U184" s="921"/>
      <c r="V184" s="921"/>
    </row>
    <row r="185" customFormat="false" ht="14.25" hidden="false" customHeight="true" outlineLevel="0" collapsed="false">
      <c r="A185" s="850" t="n">
        <f aca="false">A174+1</f>
        <v>1094</v>
      </c>
      <c r="B185" s="852" t="s">
        <v>651</v>
      </c>
      <c r="C185" s="946"/>
      <c r="D185" s="852" t="s">
        <v>652</v>
      </c>
      <c r="E185" s="947" t="s">
        <v>653</v>
      </c>
      <c r="F185" s="854" t="str">
        <f aca="false">IF(Functies!$N$20="ja","ja","nee")</f>
        <v>nee</v>
      </c>
      <c r="G185" s="886" t="str">
        <f aca="false">$F$9</f>
        <v>ja</v>
      </c>
      <c r="H185" s="855"/>
      <c r="I185" s="855"/>
      <c r="J185" s="856"/>
      <c r="K185" s="857" t="n">
        <v>0.0979</v>
      </c>
      <c r="L185" s="858" t="n">
        <f aca="false">IF(G185="ja",(1-K185)*J185,J185)</f>
        <v>0</v>
      </c>
      <c r="M185" s="859" t="n">
        <f aca="false">I185-H185</f>
        <v>0</v>
      </c>
      <c r="N185" s="860"/>
      <c r="O185" s="861" t="n">
        <f aca="false">I185*(L185-J185)</f>
        <v>0</v>
      </c>
      <c r="P185" s="861" t="n">
        <f aca="false">M185*J185</f>
        <v>0</v>
      </c>
      <c r="Q185" s="948"/>
      <c r="R185" s="863" t="n">
        <f aca="false">H185*J185</f>
        <v>0</v>
      </c>
      <c r="S185" s="823" t="n">
        <f aca="false">I185*L185</f>
        <v>0</v>
      </c>
      <c r="T185" s="823" t="n">
        <f aca="false">M185*L185</f>
        <v>0</v>
      </c>
      <c r="U185" s="823" t="n">
        <f aca="false">H185*(J185-L185)</f>
        <v>0</v>
      </c>
      <c r="V185" s="823" t="n">
        <f aca="false">I185*J185</f>
        <v>0</v>
      </c>
      <c r="W185" s="949" t="n">
        <v>60</v>
      </c>
      <c r="X185" s="459" t="n">
        <f aca="false">(1-K185)*W185</f>
        <v>54.126</v>
      </c>
      <c r="Z185" s="459" t="n">
        <f aca="false">IF(G185="nee",ROUND(X185,1),W185)</f>
        <v>60</v>
      </c>
      <c r="AB185" s="459" t="n">
        <f aca="false">I185*J185</f>
        <v>0</v>
      </c>
    </row>
    <row r="186" customFormat="false" ht="14.25" hidden="false" customHeight="true" outlineLevel="0" collapsed="false">
      <c r="A186" s="850" t="n">
        <f aca="false">+A185+1</f>
        <v>1095</v>
      </c>
      <c r="B186" s="852" t="s">
        <v>654</v>
      </c>
      <c r="C186" s="946"/>
      <c r="D186" s="852" t="s">
        <v>655</v>
      </c>
      <c r="E186" s="947" t="s">
        <v>653</v>
      </c>
      <c r="F186" s="854" t="str">
        <f aca="false">IF(Functies!$N$20="ja","ja","nee")</f>
        <v>nee</v>
      </c>
      <c r="G186" s="886" t="str">
        <f aca="false">$F$9</f>
        <v>ja</v>
      </c>
      <c r="H186" s="855"/>
      <c r="I186" s="855"/>
      <c r="J186" s="856"/>
      <c r="K186" s="857" t="n">
        <v>0.0979</v>
      </c>
      <c r="L186" s="858" t="n">
        <f aca="false">IF(G186="ja",(1-K186)*J186,J186)</f>
        <v>0</v>
      </c>
      <c r="M186" s="859" t="n">
        <f aca="false">I186-H186</f>
        <v>0</v>
      </c>
      <c r="N186" s="860"/>
      <c r="O186" s="861" t="n">
        <f aca="false">I186*(L186-J186)</f>
        <v>0</v>
      </c>
      <c r="P186" s="861" t="n">
        <f aca="false">M186*J186</f>
        <v>0</v>
      </c>
      <c r="Q186" s="948"/>
      <c r="R186" s="863" t="n">
        <f aca="false">H186*J186</f>
        <v>0</v>
      </c>
      <c r="S186" s="823" t="n">
        <f aca="false">I186*L186</f>
        <v>0</v>
      </c>
      <c r="T186" s="823" t="n">
        <f aca="false">M186*L186</f>
        <v>0</v>
      </c>
      <c r="U186" s="823" t="n">
        <f aca="false">H186*(J186-L186)</f>
        <v>0</v>
      </c>
      <c r="V186" s="823" t="n">
        <f aca="false">I186*J186</f>
        <v>0</v>
      </c>
      <c r="W186" s="949" t="n">
        <v>121</v>
      </c>
      <c r="X186" s="459" t="n">
        <f aca="false">(1-K186)*W186</f>
        <v>109.1541</v>
      </c>
      <c r="Z186" s="459" t="n">
        <f aca="false">IF(G186="nee",ROUND(X186,1),W186)</f>
        <v>121</v>
      </c>
      <c r="AB186" s="459" t="n">
        <f aca="false">I186*J186</f>
        <v>0</v>
      </c>
    </row>
    <row r="187" customFormat="false" ht="14.25" hidden="false" customHeight="true" outlineLevel="0" collapsed="false">
      <c r="A187" s="850" t="n">
        <f aca="false">+A186+1</f>
        <v>1096</v>
      </c>
      <c r="B187" s="852" t="s">
        <v>656</v>
      </c>
      <c r="C187" s="946"/>
      <c r="D187" s="852" t="s">
        <v>657</v>
      </c>
      <c r="E187" s="947" t="s">
        <v>653</v>
      </c>
      <c r="F187" s="854" t="str">
        <f aca="false">IF(Functies!$N$20="ja","ja","nee")</f>
        <v>nee</v>
      </c>
      <c r="G187" s="886" t="str">
        <f aca="false">$F$9</f>
        <v>ja</v>
      </c>
      <c r="H187" s="855"/>
      <c r="I187" s="855"/>
      <c r="J187" s="856"/>
      <c r="K187" s="857" t="n">
        <v>0.1002</v>
      </c>
      <c r="L187" s="858" t="n">
        <f aca="false">IF(G187="ja",(1-K187)*J187,J187)</f>
        <v>0</v>
      </c>
      <c r="M187" s="859" t="n">
        <f aca="false">I187-H187</f>
        <v>0</v>
      </c>
      <c r="N187" s="860"/>
      <c r="O187" s="861" t="n">
        <f aca="false">I187*(L187-J187)</f>
        <v>0</v>
      </c>
      <c r="P187" s="861" t="n">
        <f aca="false">M187*J187</f>
        <v>0</v>
      </c>
      <c r="Q187" s="948"/>
      <c r="R187" s="863" t="n">
        <f aca="false">H187*J187</f>
        <v>0</v>
      </c>
      <c r="S187" s="823" t="n">
        <f aca="false">I187*L187</f>
        <v>0</v>
      </c>
      <c r="T187" s="823" t="n">
        <f aca="false">M187*L187</f>
        <v>0</v>
      </c>
      <c r="U187" s="823" t="n">
        <f aca="false">H187*(J187-L187)</f>
        <v>0</v>
      </c>
      <c r="V187" s="823" t="n">
        <f aca="false">I187*J187</f>
        <v>0</v>
      </c>
      <c r="W187" s="949" t="n">
        <v>75</v>
      </c>
      <c r="X187" s="459" t="n">
        <f aca="false">(1-K187)*W187</f>
        <v>67.485</v>
      </c>
      <c r="Z187" s="459" t="n">
        <f aca="false">IF(G187="nee",ROUND(X187,1),W187)</f>
        <v>75</v>
      </c>
      <c r="AB187" s="459" t="n">
        <f aca="false">I187*J187</f>
        <v>0</v>
      </c>
    </row>
    <row r="188" customFormat="false" ht="14.25" hidden="false" customHeight="true" outlineLevel="0" collapsed="false">
      <c r="A188" s="850" t="n">
        <f aca="false">+A187+1</f>
        <v>1097</v>
      </c>
      <c r="B188" s="852" t="s">
        <v>658</v>
      </c>
      <c r="C188" s="946"/>
      <c r="D188" s="852" t="s">
        <v>659</v>
      </c>
      <c r="E188" s="947" t="s">
        <v>653</v>
      </c>
      <c r="F188" s="854" t="str">
        <f aca="false">IF(Functies!$N$20="ja","ja","nee")</f>
        <v>nee</v>
      </c>
      <c r="G188" s="886" t="str">
        <f aca="false">$F$9</f>
        <v>ja</v>
      </c>
      <c r="H188" s="855"/>
      <c r="I188" s="855"/>
      <c r="J188" s="856"/>
      <c r="K188" s="857" t="n">
        <v>0.1002</v>
      </c>
      <c r="L188" s="858" t="n">
        <f aca="false">IF(G188="ja",(1-K188)*J188,J188)</f>
        <v>0</v>
      </c>
      <c r="M188" s="859" t="n">
        <f aca="false">I188-H188</f>
        <v>0</v>
      </c>
      <c r="N188" s="860"/>
      <c r="O188" s="861" t="n">
        <f aca="false">I188*(L188-J188)</f>
        <v>0</v>
      </c>
      <c r="P188" s="861" t="n">
        <f aca="false">M188*J188</f>
        <v>0</v>
      </c>
      <c r="Q188" s="948"/>
      <c r="R188" s="863" t="n">
        <f aca="false">H188*J188</f>
        <v>0</v>
      </c>
      <c r="S188" s="823" t="n">
        <f aca="false">I188*L188</f>
        <v>0</v>
      </c>
      <c r="T188" s="823" t="n">
        <f aca="false">M188*L188</f>
        <v>0</v>
      </c>
      <c r="U188" s="823" t="n">
        <f aca="false">H188*(J188-L188)</f>
        <v>0</v>
      </c>
      <c r="V188" s="823" t="n">
        <f aca="false">I188*J188</f>
        <v>0</v>
      </c>
      <c r="W188" s="949" t="n">
        <v>149</v>
      </c>
      <c r="X188" s="459" t="n">
        <f aca="false">(1-K188)*W188</f>
        <v>134.0702</v>
      </c>
      <c r="Z188" s="459" t="n">
        <f aca="false">IF(G188="nee",ROUND(X188,1),W188)</f>
        <v>149</v>
      </c>
      <c r="AB188" s="459" t="n">
        <f aca="false">I188*J188</f>
        <v>0</v>
      </c>
    </row>
    <row r="189" customFormat="false" ht="14.25" hidden="false" customHeight="true" outlineLevel="0" collapsed="false">
      <c r="A189" s="850" t="n">
        <f aca="false">+A188+1</f>
        <v>1098</v>
      </c>
      <c r="B189" s="852" t="s">
        <v>660</v>
      </c>
      <c r="C189" s="946"/>
      <c r="D189" s="852" t="s">
        <v>661</v>
      </c>
      <c r="E189" s="947" t="s">
        <v>653</v>
      </c>
      <c r="F189" s="854" t="str">
        <f aca="false">IF(Functies!$N$20="ja","ja","nee")</f>
        <v>nee</v>
      </c>
      <c r="G189" s="886" t="str">
        <f aca="false">$F$9</f>
        <v>ja</v>
      </c>
      <c r="H189" s="855"/>
      <c r="I189" s="855"/>
      <c r="J189" s="856"/>
      <c r="K189" s="857" t="n">
        <v>0.1013</v>
      </c>
      <c r="L189" s="858" t="n">
        <f aca="false">IF(G189="ja",(1-K189)*J189,J189)</f>
        <v>0</v>
      </c>
      <c r="M189" s="859" t="n">
        <f aca="false">I189-H189</f>
        <v>0</v>
      </c>
      <c r="N189" s="860"/>
      <c r="O189" s="861" t="n">
        <f aca="false">I189*(L189-J189)</f>
        <v>0</v>
      </c>
      <c r="P189" s="861" t="n">
        <f aca="false">M189*J189</f>
        <v>0</v>
      </c>
      <c r="Q189" s="948"/>
      <c r="R189" s="863" t="n">
        <f aca="false">H189*J189</f>
        <v>0</v>
      </c>
      <c r="S189" s="823" t="n">
        <f aca="false">I189*L189</f>
        <v>0</v>
      </c>
      <c r="T189" s="823" t="n">
        <f aca="false">M189*L189</f>
        <v>0</v>
      </c>
      <c r="U189" s="823" t="n">
        <f aca="false">H189*(J189-L189)</f>
        <v>0</v>
      </c>
      <c r="V189" s="823" t="n">
        <f aca="false">I189*J189</f>
        <v>0</v>
      </c>
      <c r="W189" s="949" t="n">
        <v>123</v>
      </c>
      <c r="X189" s="459" t="n">
        <f aca="false">(1-K189)*W189</f>
        <v>110.5401</v>
      </c>
      <c r="Z189" s="459" t="n">
        <f aca="false">IF(G189="nee",ROUND(X189,1),W189)</f>
        <v>123</v>
      </c>
      <c r="AB189" s="459" t="n">
        <f aca="false">I189*J189</f>
        <v>0</v>
      </c>
    </row>
    <row r="190" customFormat="false" ht="14.25" hidden="false" customHeight="true" outlineLevel="0" collapsed="false">
      <c r="A190" s="850" t="n">
        <f aca="false">+A189+1</f>
        <v>1099</v>
      </c>
      <c r="B190" s="852" t="s">
        <v>662</v>
      </c>
      <c r="C190" s="946"/>
      <c r="D190" s="852" t="s">
        <v>663</v>
      </c>
      <c r="E190" s="947" t="s">
        <v>653</v>
      </c>
      <c r="F190" s="854" t="str">
        <f aca="false">IF(Functies!$N$20="ja","ja","nee")</f>
        <v>nee</v>
      </c>
      <c r="G190" s="886" t="str">
        <f aca="false">$F$9</f>
        <v>ja</v>
      </c>
      <c r="H190" s="855"/>
      <c r="I190" s="855"/>
      <c r="J190" s="856"/>
      <c r="K190" s="857" t="n">
        <v>0.1013</v>
      </c>
      <c r="L190" s="858" t="n">
        <f aca="false">IF(G190="ja",(1-K190)*J190,J190)</f>
        <v>0</v>
      </c>
      <c r="M190" s="859" t="n">
        <f aca="false">I190-H190</f>
        <v>0</v>
      </c>
      <c r="N190" s="860"/>
      <c r="O190" s="861" t="n">
        <f aca="false">I190*(L190-J190)</f>
        <v>0</v>
      </c>
      <c r="P190" s="861" t="n">
        <f aca="false">M190*J190</f>
        <v>0</v>
      </c>
      <c r="Q190" s="948"/>
      <c r="R190" s="863" t="n">
        <f aca="false">H190*J190</f>
        <v>0</v>
      </c>
      <c r="S190" s="823" t="n">
        <f aca="false">I190*L190</f>
        <v>0</v>
      </c>
      <c r="T190" s="823" t="n">
        <f aca="false">M190*L190</f>
        <v>0</v>
      </c>
      <c r="U190" s="823" t="n">
        <f aca="false">H190*(J190-L190)</f>
        <v>0</v>
      </c>
      <c r="V190" s="823" t="n">
        <f aca="false">I190*J190</f>
        <v>0</v>
      </c>
      <c r="W190" s="949" t="n">
        <v>246</v>
      </c>
      <c r="X190" s="459" t="n">
        <f aca="false">(1-K190)*W190</f>
        <v>221.0802</v>
      </c>
      <c r="Z190" s="459" t="n">
        <f aca="false">IF(G190="nee",ROUND(X190,1),W190)</f>
        <v>246</v>
      </c>
      <c r="AB190" s="459" t="n">
        <f aca="false">I190*J190</f>
        <v>0</v>
      </c>
    </row>
    <row r="191" customFormat="false" ht="14.25" hidden="false" customHeight="true" outlineLevel="0" collapsed="false">
      <c r="A191" s="850" t="n">
        <f aca="false">+A190+1</f>
        <v>1100</v>
      </c>
      <c r="B191" s="852" t="s">
        <v>664</v>
      </c>
      <c r="C191" s="946"/>
      <c r="D191" s="852" t="s">
        <v>665</v>
      </c>
      <c r="E191" s="947" t="s">
        <v>653</v>
      </c>
      <c r="F191" s="854" t="str">
        <f aca="false">IF(Functies!$N$20="ja","ja","nee")</f>
        <v>nee</v>
      </c>
      <c r="G191" s="886" t="str">
        <f aca="false">$F$9</f>
        <v>ja</v>
      </c>
      <c r="H191" s="855"/>
      <c r="I191" s="855"/>
      <c r="J191" s="856"/>
      <c r="K191" s="857" t="n">
        <v>0.0979</v>
      </c>
      <c r="L191" s="858" t="n">
        <f aca="false">IF(G191="ja",(1-K191)*J191,J191)</f>
        <v>0</v>
      </c>
      <c r="M191" s="859" t="n">
        <f aca="false">I191-H191</f>
        <v>0</v>
      </c>
      <c r="N191" s="860"/>
      <c r="O191" s="861" t="n">
        <f aca="false">I191*(L191-J191)</f>
        <v>0</v>
      </c>
      <c r="P191" s="861" t="n">
        <f aca="false">M191*J191</f>
        <v>0</v>
      </c>
      <c r="Q191" s="948"/>
      <c r="R191" s="863" t="n">
        <f aca="false">H191*J191</f>
        <v>0</v>
      </c>
      <c r="S191" s="823" t="n">
        <f aca="false">I191*L191</f>
        <v>0</v>
      </c>
      <c r="T191" s="823" t="n">
        <f aca="false">M191*L191</f>
        <v>0</v>
      </c>
      <c r="U191" s="823" t="n">
        <f aca="false">H191*(J191-L191)</f>
        <v>0</v>
      </c>
      <c r="V191" s="823" t="n">
        <f aca="false">I191*J191</f>
        <v>0</v>
      </c>
      <c r="W191" s="949" t="n">
        <v>88</v>
      </c>
      <c r="X191" s="459" t="n">
        <f aca="false">(1-K191)*W191</f>
        <v>79.3848</v>
      </c>
      <c r="Z191" s="459" t="n">
        <f aca="false">IF(G191="nee",ROUND(X191,1),W191)</f>
        <v>88</v>
      </c>
      <c r="AB191" s="459" t="n">
        <f aca="false">I191*J191</f>
        <v>0</v>
      </c>
    </row>
    <row r="192" customFormat="false" ht="14.25" hidden="false" customHeight="true" outlineLevel="0" collapsed="false">
      <c r="A192" s="850" t="n">
        <f aca="false">+A191+1</f>
        <v>1101</v>
      </c>
      <c r="B192" s="852" t="s">
        <v>666</v>
      </c>
      <c r="C192" s="946"/>
      <c r="D192" s="852" t="s">
        <v>667</v>
      </c>
      <c r="E192" s="947" t="s">
        <v>653</v>
      </c>
      <c r="F192" s="854" t="str">
        <f aca="false">IF(Functies!$N$20="ja","ja","nee")</f>
        <v>nee</v>
      </c>
      <c r="G192" s="886" t="str">
        <f aca="false">$F$9</f>
        <v>ja</v>
      </c>
      <c r="H192" s="855"/>
      <c r="I192" s="855"/>
      <c r="J192" s="856"/>
      <c r="K192" s="857" t="n">
        <v>0.0979</v>
      </c>
      <c r="L192" s="858" t="n">
        <f aca="false">IF(G192="ja",(1-K192)*J192,J192)</f>
        <v>0</v>
      </c>
      <c r="M192" s="859" t="n">
        <f aca="false">I192-H192</f>
        <v>0</v>
      </c>
      <c r="N192" s="860"/>
      <c r="O192" s="861" t="n">
        <f aca="false">I192*(L192-J192)</f>
        <v>0</v>
      </c>
      <c r="P192" s="861" t="n">
        <f aca="false">M192*J192</f>
        <v>0</v>
      </c>
      <c r="Q192" s="948"/>
      <c r="R192" s="863" t="n">
        <f aca="false">H192*J192</f>
        <v>0</v>
      </c>
      <c r="S192" s="823" t="n">
        <f aca="false">I192*L192</f>
        <v>0</v>
      </c>
      <c r="T192" s="823" t="n">
        <f aca="false">M192*L192</f>
        <v>0</v>
      </c>
      <c r="U192" s="823" t="n">
        <f aca="false">H192*(J192-L192)</f>
        <v>0</v>
      </c>
      <c r="V192" s="823" t="n">
        <f aca="false">I192*J192</f>
        <v>0</v>
      </c>
      <c r="W192" s="949" t="n">
        <v>176</v>
      </c>
      <c r="X192" s="459" t="n">
        <f aca="false">(1-K192)*W192</f>
        <v>158.7696</v>
      </c>
      <c r="Z192" s="459" t="n">
        <f aca="false">IF(G192="nee",ROUND(X192,1),W192)</f>
        <v>176</v>
      </c>
      <c r="AB192" s="459" t="n">
        <f aca="false">I192*J192</f>
        <v>0</v>
      </c>
    </row>
    <row r="193" customFormat="false" ht="14.25" hidden="false" customHeight="true" outlineLevel="0" collapsed="false">
      <c r="A193" s="850" t="n">
        <f aca="false">+A192+1</f>
        <v>1102</v>
      </c>
      <c r="B193" s="852" t="s">
        <v>668</v>
      </c>
      <c r="C193" s="946"/>
      <c r="D193" s="852" t="s">
        <v>669</v>
      </c>
      <c r="E193" s="947" t="s">
        <v>653</v>
      </c>
      <c r="F193" s="854" t="str">
        <f aca="false">IF(Functies!$N$20="ja","ja","nee")</f>
        <v>nee</v>
      </c>
      <c r="G193" s="886" t="str">
        <f aca="false">$F$9</f>
        <v>ja</v>
      </c>
      <c r="H193" s="855"/>
      <c r="I193" s="855"/>
      <c r="J193" s="856"/>
      <c r="K193" s="857" t="n">
        <v>0.0994</v>
      </c>
      <c r="L193" s="858" t="n">
        <f aca="false">IF(G193="ja",(1-K193)*J193,J193)</f>
        <v>0</v>
      </c>
      <c r="M193" s="859" t="n">
        <f aca="false">I193-H193</f>
        <v>0</v>
      </c>
      <c r="N193" s="860"/>
      <c r="O193" s="861" t="n">
        <f aca="false">I193*(L193-J193)</f>
        <v>0</v>
      </c>
      <c r="P193" s="861" t="n">
        <f aca="false">M193*J193</f>
        <v>0</v>
      </c>
      <c r="Q193" s="948"/>
      <c r="R193" s="863" t="n">
        <f aca="false">H193*J193</f>
        <v>0</v>
      </c>
      <c r="S193" s="823" t="n">
        <f aca="false">I193*L193</f>
        <v>0</v>
      </c>
      <c r="T193" s="823" t="n">
        <f aca="false">M193*L193</f>
        <v>0</v>
      </c>
      <c r="U193" s="823" t="n">
        <f aca="false">H193*(J193-L193)</f>
        <v>0</v>
      </c>
      <c r="V193" s="823" t="n">
        <f aca="false">I193*J193</f>
        <v>0</v>
      </c>
      <c r="W193" s="949" t="n">
        <v>101</v>
      </c>
      <c r="X193" s="459" t="n">
        <f aca="false">(1-K193)*W193</f>
        <v>90.9606</v>
      </c>
      <c r="Z193" s="459" t="n">
        <f aca="false">IF(G193="nee",ROUND(X193,1),W193)</f>
        <v>101</v>
      </c>
      <c r="AB193" s="459" t="n">
        <f aca="false">I193*J193</f>
        <v>0</v>
      </c>
    </row>
    <row r="194" customFormat="false" ht="14.25" hidden="false" customHeight="true" outlineLevel="0" collapsed="false">
      <c r="A194" s="850" t="n">
        <f aca="false">+A193+1</f>
        <v>1103</v>
      </c>
      <c r="B194" s="852" t="s">
        <v>670</v>
      </c>
      <c r="C194" s="946"/>
      <c r="D194" s="852" t="s">
        <v>671</v>
      </c>
      <c r="E194" s="947" t="s">
        <v>653</v>
      </c>
      <c r="F194" s="854" t="str">
        <f aca="false">IF(Functies!$N$20="ja","ja","nee")</f>
        <v>nee</v>
      </c>
      <c r="G194" s="886" t="str">
        <f aca="false">$F$9</f>
        <v>ja</v>
      </c>
      <c r="H194" s="855"/>
      <c r="I194" s="855"/>
      <c r="J194" s="856"/>
      <c r="K194" s="857" t="n">
        <v>0.0994</v>
      </c>
      <c r="L194" s="858" t="n">
        <f aca="false">IF(G194="ja",(1-K194)*J194,J194)</f>
        <v>0</v>
      </c>
      <c r="M194" s="859" t="n">
        <f aca="false">I194-H194</f>
        <v>0</v>
      </c>
      <c r="N194" s="860"/>
      <c r="O194" s="861" t="n">
        <f aca="false">I194*(L194-J194)</f>
        <v>0</v>
      </c>
      <c r="P194" s="861" t="n">
        <f aca="false">M194*J194</f>
        <v>0</v>
      </c>
      <c r="Q194" s="948"/>
      <c r="R194" s="863" t="n">
        <f aca="false">H194*J194</f>
        <v>0</v>
      </c>
      <c r="S194" s="823" t="n">
        <f aca="false">I194*L194</f>
        <v>0</v>
      </c>
      <c r="T194" s="823" t="n">
        <f aca="false">M194*L194</f>
        <v>0</v>
      </c>
      <c r="U194" s="823" t="n">
        <f aca="false">H194*(J194-L194)</f>
        <v>0</v>
      </c>
      <c r="V194" s="823" t="n">
        <f aca="false">I194*J194</f>
        <v>0</v>
      </c>
      <c r="W194" s="949" t="n">
        <v>202</v>
      </c>
      <c r="X194" s="459" t="n">
        <f aca="false">(1-K194)*W194</f>
        <v>181.9212</v>
      </c>
      <c r="Z194" s="459" t="n">
        <f aca="false">IF(G194="nee",ROUND(X194,1),W194)</f>
        <v>202</v>
      </c>
      <c r="AB194" s="459" t="n">
        <f aca="false">I194*J194</f>
        <v>0</v>
      </c>
    </row>
    <row r="195" customFormat="false" ht="14.25" hidden="false" customHeight="true" outlineLevel="0" collapsed="false">
      <c r="A195" s="850" t="n">
        <f aca="false">+A194+1</f>
        <v>1104</v>
      </c>
      <c r="B195" s="852" t="s">
        <v>672</v>
      </c>
      <c r="C195" s="946"/>
      <c r="D195" s="852" t="s">
        <v>673</v>
      </c>
      <c r="E195" s="947" t="s">
        <v>653</v>
      </c>
      <c r="F195" s="854" t="str">
        <f aca="false">IF(Functies!$N$20="ja","ja","nee")</f>
        <v>nee</v>
      </c>
      <c r="G195" s="886" t="str">
        <f aca="false">$F$9</f>
        <v>ja</v>
      </c>
      <c r="H195" s="855"/>
      <c r="I195" s="855"/>
      <c r="J195" s="856"/>
      <c r="K195" s="857" t="n">
        <v>0.0995</v>
      </c>
      <c r="L195" s="858" t="n">
        <f aca="false">IF(G195="ja",(1-K195)*J195,J195)</f>
        <v>0</v>
      </c>
      <c r="M195" s="859" t="n">
        <f aca="false">I195-H195</f>
        <v>0</v>
      </c>
      <c r="N195" s="860"/>
      <c r="O195" s="861" t="n">
        <f aca="false">I195*(L195-J195)</f>
        <v>0</v>
      </c>
      <c r="P195" s="861" t="n">
        <f aca="false">M195*J195</f>
        <v>0</v>
      </c>
      <c r="Q195" s="948"/>
      <c r="R195" s="863" t="n">
        <f aca="false">H195*J195</f>
        <v>0</v>
      </c>
      <c r="S195" s="823" t="n">
        <f aca="false">I195*L195</f>
        <v>0</v>
      </c>
      <c r="T195" s="823" t="n">
        <f aca="false">M195*L195</f>
        <v>0</v>
      </c>
      <c r="U195" s="823" t="n">
        <f aca="false">H195*(J195-L195)</f>
        <v>0</v>
      </c>
      <c r="V195" s="823" t="n">
        <f aca="false">I195*J195</f>
        <v>0</v>
      </c>
      <c r="W195" s="949" t="n">
        <v>61</v>
      </c>
      <c r="X195" s="459" t="n">
        <f aca="false">(1-K195)*W195</f>
        <v>54.9305</v>
      </c>
      <c r="Z195" s="459" t="n">
        <f aca="false">IF(G195="nee",ROUND(X195,1),W195)</f>
        <v>61</v>
      </c>
      <c r="AB195" s="459" t="n">
        <f aca="false">I195*J195</f>
        <v>0</v>
      </c>
    </row>
    <row r="196" customFormat="false" ht="14.25" hidden="false" customHeight="true" outlineLevel="0" collapsed="false">
      <c r="A196" s="850" t="n">
        <f aca="false">+A195+1</f>
        <v>1105</v>
      </c>
      <c r="B196" s="852" t="s">
        <v>674</v>
      </c>
      <c r="C196" s="946"/>
      <c r="D196" s="852" t="s">
        <v>675</v>
      </c>
      <c r="E196" s="947" t="s">
        <v>653</v>
      </c>
      <c r="F196" s="854" t="str">
        <f aca="false">IF(Functies!$N$20="ja","ja","nee")</f>
        <v>nee</v>
      </c>
      <c r="G196" s="886" t="str">
        <f aca="false">$F$9</f>
        <v>ja</v>
      </c>
      <c r="H196" s="855"/>
      <c r="I196" s="855"/>
      <c r="J196" s="856"/>
      <c r="K196" s="857" t="n">
        <v>0.0995</v>
      </c>
      <c r="L196" s="858" t="n">
        <f aca="false">IF(G196="ja",(1-K196)*J196,J196)</f>
        <v>0</v>
      </c>
      <c r="M196" s="859" t="n">
        <f aca="false">I196-H196</f>
        <v>0</v>
      </c>
      <c r="N196" s="860"/>
      <c r="O196" s="861" t="n">
        <f aca="false">I196*(L196-J196)</f>
        <v>0</v>
      </c>
      <c r="P196" s="861" t="n">
        <f aca="false">M196*J196</f>
        <v>0</v>
      </c>
      <c r="Q196" s="948"/>
      <c r="R196" s="863" t="n">
        <f aca="false">H196*J196</f>
        <v>0</v>
      </c>
      <c r="S196" s="823" t="n">
        <f aca="false">I196*L196</f>
        <v>0</v>
      </c>
      <c r="T196" s="823" t="n">
        <f aca="false">M196*L196</f>
        <v>0</v>
      </c>
      <c r="U196" s="823" t="n">
        <f aca="false">H196*(J196-L196)</f>
        <v>0</v>
      </c>
      <c r="V196" s="823" t="n">
        <f aca="false">I196*J196</f>
        <v>0</v>
      </c>
      <c r="W196" s="949" t="n">
        <v>122</v>
      </c>
      <c r="X196" s="459" t="n">
        <f aca="false">(1-K196)*W196</f>
        <v>109.861</v>
      </c>
      <c r="Z196" s="459" t="n">
        <f aca="false">IF(G196="nee",ROUND(X196,1),W196)</f>
        <v>122</v>
      </c>
      <c r="AB196" s="459" t="n">
        <f aca="false">I196*J196</f>
        <v>0</v>
      </c>
    </row>
    <row r="197" customFormat="false" ht="14.25" hidden="false" customHeight="true" outlineLevel="0" collapsed="false">
      <c r="A197" s="850" t="n">
        <f aca="false">+A196+1</f>
        <v>1106</v>
      </c>
      <c r="B197" s="852" t="s">
        <v>676</v>
      </c>
      <c r="C197" s="946"/>
      <c r="D197" s="852" t="s">
        <v>677</v>
      </c>
      <c r="E197" s="947" t="s">
        <v>653</v>
      </c>
      <c r="F197" s="854" t="str">
        <f aca="false">IF(Functies!$N$20="ja","ja","nee")</f>
        <v>nee</v>
      </c>
      <c r="G197" s="886" t="str">
        <f aca="false">$F$9</f>
        <v>ja</v>
      </c>
      <c r="H197" s="855"/>
      <c r="I197" s="855"/>
      <c r="J197" s="856"/>
      <c r="K197" s="857" t="n">
        <v>0.1017</v>
      </c>
      <c r="L197" s="858" t="n">
        <f aca="false">IF(G197="ja",(1-K197)*J197,J197)</f>
        <v>0</v>
      </c>
      <c r="M197" s="859" t="n">
        <f aca="false">I197-H197</f>
        <v>0</v>
      </c>
      <c r="N197" s="860"/>
      <c r="O197" s="861" t="n">
        <f aca="false">I197*(L197-J197)</f>
        <v>0</v>
      </c>
      <c r="P197" s="861" t="n">
        <f aca="false">M197*J197</f>
        <v>0</v>
      </c>
      <c r="Q197" s="948"/>
      <c r="R197" s="863" t="n">
        <f aca="false">H197*J197</f>
        <v>0</v>
      </c>
      <c r="S197" s="823" t="n">
        <f aca="false">I197*L197</f>
        <v>0</v>
      </c>
      <c r="T197" s="823" t="n">
        <f aca="false">M197*L197</f>
        <v>0</v>
      </c>
      <c r="U197" s="823" t="n">
        <f aca="false">H197*(J197-L197)</f>
        <v>0</v>
      </c>
      <c r="V197" s="823" t="n">
        <f aca="false">I197*J197</f>
        <v>0</v>
      </c>
      <c r="W197" s="949" t="n">
        <v>77</v>
      </c>
      <c r="X197" s="459" t="n">
        <f aca="false">(1-K197)*W197</f>
        <v>69.1691</v>
      </c>
      <c r="Z197" s="459" t="n">
        <f aca="false">IF(G197="nee",ROUND(X197,1),W197)</f>
        <v>77</v>
      </c>
      <c r="AB197" s="459" t="n">
        <f aca="false">I197*J197</f>
        <v>0</v>
      </c>
    </row>
    <row r="198" customFormat="false" ht="14.25" hidden="false" customHeight="true" outlineLevel="0" collapsed="false">
      <c r="A198" s="850" t="n">
        <f aca="false">+A197+1</f>
        <v>1107</v>
      </c>
      <c r="B198" s="852" t="s">
        <v>678</v>
      </c>
      <c r="C198" s="946"/>
      <c r="D198" s="852" t="s">
        <v>679</v>
      </c>
      <c r="E198" s="947" t="s">
        <v>653</v>
      </c>
      <c r="F198" s="854" t="str">
        <f aca="false">IF(Functies!$N$20="ja","ja","nee")</f>
        <v>nee</v>
      </c>
      <c r="G198" s="886" t="str">
        <f aca="false">$F$9</f>
        <v>ja</v>
      </c>
      <c r="H198" s="855"/>
      <c r="I198" s="855"/>
      <c r="J198" s="856"/>
      <c r="K198" s="857" t="n">
        <v>0.1017</v>
      </c>
      <c r="L198" s="858" t="n">
        <f aca="false">IF(G198="ja",(1-K198)*J198,J198)</f>
        <v>0</v>
      </c>
      <c r="M198" s="859" t="n">
        <f aca="false">I198-H198</f>
        <v>0</v>
      </c>
      <c r="N198" s="860"/>
      <c r="O198" s="861" t="n">
        <f aca="false">I198*(L198-J198)</f>
        <v>0</v>
      </c>
      <c r="P198" s="861" t="n">
        <f aca="false">M198*J198</f>
        <v>0</v>
      </c>
      <c r="Q198" s="948"/>
      <c r="R198" s="863" t="n">
        <f aca="false">H198*J198</f>
        <v>0</v>
      </c>
      <c r="S198" s="823" t="n">
        <f aca="false">I198*L198</f>
        <v>0</v>
      </c>
      <c r="T198" s="823" t="n">
        <f aca="false">M198*L198</f>
        <v>0</v>
      </c>
      <c r="U198" s="823" t="n">
        <f aca="false">H198*(J198-L198)</f>
        <v>0</v>
      </c>
      <c r="V198" s="823" t="n">
        <f aca="false">I198*J198</f>
        <v>0</v>
      </c>
      <c r="W198" s="949" t="n">
        <v>154</v>
      </c>
      <c r="X198" s="459" t="n">
        <f aca="false">(1-K198)*W198</f>
        <v>138.3382</v>
      </c>
      <c r="Z198" s="459" t="n">
        <f aca="false">IF(G198="nee",ROUND(X198,1),W198)</f>
        <v>154</v>
      </c>
      <c r="AB198" s="459" t="n">
        <f aca="false">I198*J198</f>
        <v>0</v>
      </c>
    </row>
    <row r="199" customFormat="false" ht="14.25" hidden="false" customHeight="true" outlineLevel="0" collapsed="false">
      <c r="A199" s="850" t="n">
        <f aca="false">+A198+1</f>
        <v>1108</v>
      </c>
      <c r="B199" s="852" t="s">
        <v>680</v>
      </c>
      <c r="C199" s="946"/>
      <c r="D199" s="852" t="s">
        <v>681</v>
      </c>
      <c r="E199" s="947" t="s">
        <v>653</v>
      </c>
      <c r="F199" s="854" t="str">
        <f aca="false">IF(Functies!$N$20="ja","ja","nee")</f>
        <v>nee</v>
      </c>
      <c r="G199" s="886" t="str">
        <f aca="false">$F$9</f>
        <v>ja</v>
      </c>
      <c r="H199" s="855"/>
      <c r="I199" s="855"/>
      <c r="J199" s="856"/>
      <c r="K199" s="857" t="n">
        <v>0.1007</v>
      </c>
      <c r="L199" s="858" t="n">
        <f aca="false">IF(G199="ja",(1-K199)*J199,J199)</f>
        <v>0</v>
      </c>
      <c r="M199" s="859" t="n">
        <f aca="false">I199-H199</f>
        <v>0</v>
      </c>
      <c r="N199" s="860"/>
      <c r="O199" s="861" t="n">
        <f aca="false">I199*(L199-J199)</f>
        <v>0</v>
      </c>
      <c r="P199" s="861" t="n">
        <f aca="false">M199*J199</f>
        <v>0</v>
      </c>
      <c r="Q199" s="948"/>
      <c r="R199" s="863" t="n">
        <f aca="false">H199*J199</f>
        <v>0</v>
      </c>
      <c r="S199" s="823" t="n">
        <f aca="false">I199*L199</f>
        <v>0</v>
      </c>
      <c r="T199" s="823" t="n">
        <f aca="false">M199*L199</f>
        <v>0</v>
      </c>
      <c r="U199" s="823" t="n">
        <f aca="false">H199*(J199-L199)</f>
        <v>0</v>
      </c>
      <c r="V199" s="823" t="n">
        <f aca="false">I199*J199</f>
        <v>0</v>
      </c>
      <c r="W199" s="949" t="n">
        <v>69</v>
      </c>
      <c r="X199" s="459" t="n">
        <f aca="false">(1-K199)*W199</f>
        <v>62.0517</v>
      </c>
      <c r="Z199" s="459" t="n">
        <f aca="false">IF(G199="nee",ROUND(X199,1),W199)</f>
        <v>69</v>
      </c>
      <c r="AB199" s="459" t="n">
        <f aca="false">I199*J199</f>
        <v>0</v>
      </c>
    </row>
    <row r="200" customFormat="false" ht="14.25" hidden="false" customHeight="true" outlineLevel="0" collapsed="false">
      <c r="A200" s="850" t="n">
        <f aca="false">+A199+1</f>
        <v>1109</v>
      </c>
      <c r="B200" s="852" t="s">
        <v>682</v>
      </c>
      <c r="C200" s="946"/>
      <c r="D200" s="852" t="s">
        <v>683</v>
      </c>
      <c r="E200" s="947" t="s">
        <v>653</v>
      </c>
      <c r="F200" s="854" t="str">
        <f aca="false">IF(Functies!$N$20="ja","ja","nee")</f>
        <v>nee</v>
      </c>
      <c r="G200" s="886" t="str">
        <f aca="false">$F$9</f>
        <v>ja</v>
      </c>
      <c r="H200" s="855"/>
      <c r="I200" s="855"/>
      <c r="J200" s="856"/>
      <c r="K200" s="857" t="n">
        <v>0.1007</v>
      </c>
      <c r="L200" s="858" t="n">
        <f aca="false">IF(G200="ja",(1-K200)*J200,J200)</f>
        <v>0</v>
      </c>
      <c r="M200" s="859" t="n">
        <f aca="false">I200-H200</f>
        <v>0</v>
      </c>
      <c r="N200" s="860"/>
      <c r="O200" s="861" t="n">
        <f aca="false">I200*(L200-J200)</f>
        <v>0</v>
      </c>
      <c r="P200" s="861" t="n">
        <f aca="false">M200*J200</f>
        <v>0</v>
      </c>
      <c r="Q200" s="948"/>
      <c r="R200" s="863" t="n">
        <f aca="false">H200*J200</f>
        <v>0</v>
      </c>
      <c r="S200" s="823" t="n">
        <f aca="false">I200*L200</f>
        <v>0</v>
      </c>
      <c r="T200" s="823" t="n">
        <f aca="false">M200*L200</f>
        <v>0</v>
      </c>
      <c r="U200" s="823" t="n">
        <f aca="false">H200*(J200-L200)</f>
        <v>0</v>
      </c>
      <c r="V200" s="823" t="n">
        <f aca="false">I200*J200</f>
        <v>0</v>
      </c>
      <c r="W200" s="949" t="n">
        <v>138</v>
      </c>
      <c r="X200" s="459" t="n">
        <f aca="false">(1-K200)*W200</f>
        <v>124.1034</v>
      </c>
      <c r="Z200" s="459" t="n">
        <f aca="false">IF(G200="nee",ROUND(X200,1),W200)</f>
        <v>138</v>
      </c>
      <c r="AB200" s="459" t="n">
        <f aca="false">I200*J200</f>
        <v>0</v>
      </c>
    </row>
    <row r="201" customFormat="false" ht="14.25" hidden="false" customHeight="true" outlineLevel="0" collapsed="false">
      <c r="A201" s="850" t="n">
        <f aca="false">+A200+1</f>
        <v>1110</v>
      </c>
      <c r="B201" s="852" t="s">
        <v>684</v>
      </c>
      <c r="C201" s="946"/>
      <c r="D201" s="852" t="s">
        <v>685</v>
      </c>
      <c r="E201" s="947" t="s">
        <v>653</v>
      </c>
      <c r="F201" s="854" t="str">
        <f aca="false">IF(Functies!$N$20="ja","ja","nee")</f>
        <v>nee</v>
      </c>
      <c r="G201" s="886" t="str">
        <f aca="false">$F$9</f>
        <v>ja</v>
      </c>
      <c r="H201" s="855"/>
      <c r="I201" s="855"/>
      <c r="J201" s="856"/>
      <c r="K201" s="857" t="n">
        <v>0.1026</v>
      </c>
      <c r="L201" s="858" t="n">
        <f aca="false">IF(G201="ja",(1-K201)*J201,J201)</f>
        <v>0</v>
      </c>
      <c r="M201" s="859" t="n">
        <f aca="false">I201-H201</f>
        <v>0</v>
      </c>
      <c r="N201" s="860"/>
      <c r="O201" s="861" t="n">
        <f aca="false">I201*(L201-J201)</f>
        <v>0</v>
      </c>
      <c r="P201" s="861" t="n">
        <f aca="false">M201*J201</f>
        <v>0</v>
      </c>
      <c r="Q201" s="948"/>
      <c r="R201" s="863" t="n">
        <f aca="false">H201*J201</f>
        <v>0</v>
      </c>
      <c r="S201" s="823" t="n">
        <f aca="false">I201*L201</f>
        <v>0</v>
      </c>
      <c r="T201" s="823" t="n">
        <f aca="false">M201*L201</f>
        <v>0</v>
      </c>
      <c r="U201" s="823" t="n">
        <f aca="false">H201*(J201-L201)</f>
        <v>0</v>
      </c>
      <c r="V201" s="823" t="n">
        <f aca="false">I201*J201</f>
        <v>0</v>
      </c>
      <c r="W201" s="949" t="n">
        <v>87</v>
      </c>
      <c r="X201" s="459" t="n">
        <f aca="false">(1-K201)*W201</f>
        <v>78.0738</v>
      </c>
      <c r="Z201" s="459" t="n">
        <f aca="false">IF(G201="nee",ROUND(X201,1),W201)</f>
        <v>87</v>
      </c>
      <c r="AB201" s="459" t="n">
        <f aca="false">I201*J201</f>
        <v>0</v>
      </c>
    </row>
    <row r="202" customFormat="false" ht="14.25" hidden="false" customHeight="true" outlineLevel="0" collapsed="false">
      <c r="A202" s="850" t="n">
        <f aca="false">+A201+1</f>
        <v>1111</v>
      </c>
      <c r="B202" s="852" t="s">
        <v>686</v>
      </c>
      <c r="C202" s="946"/>
      <c r="D202" s="852" t="s">
        <v>687</v>
      </c>
      <c r="E202" s="947" t="s">
        <v>653</v>
      </c>
      <c r="F202" s="854" t="str">
        <f aca="false">IF(Functies!$N$20="ja","ja","nee")</f>
        <v>nee</v>
      </c>
      <c r="G202" s="886" t="str">
        <f aca="false">$F$9</f>
        <v>ja</v>
      </c>
      <c r="H202" s="855"/>
      <c r="I202" s="855"/>
      <c r="J202" s="856"/>
      <c r="K202" s="857" t="n">
        <v>0.1026</v>
      </c>
      <c r="L202" s="858" t="n">
        <f aca="false">IF(G202="ja",(1-K202)*J202,J202)</f>
        <v>0</v>
      </c>
      <c r="M202" s="859" t="n">
        <f aca="false">I202-H202</f>
        <v>0</v>
      </c>
      <c r="N202" s="860"/>
      <c r="O202" s="861" t="n">
        <f aca="false">I202*(L202-J202)</f>
        <v>0</v>
      </c>
      <c r="P202" s="861" t="n">
        <f aca="false">M202*J202</f>
        <v>0</v>
      </c>
      <c r="Q202" s="948"/>
      <c r="R202" s="863" t="n">
        <f aca="false">H202*J202</f>
        <v>0</v>
      </c>
      <c r="S202" s="823" t="n">
        <f aca="false">I202*L202</f>
        <v>0</v>
      </c>
      <c r="T202" s="823" t="n">
        <f aca="false">M202*L202</f>
        <v>0</v>
      </c>
      <c r="U202" s="823" t="n">
        <f aca="false">H202*(J202-L202)</f>
        <v>0</v>
      </c>
      <c r="V202" s="823" t="n">
        <f aca="false">I202*J202</f>
        <v>0</v>
      </c>
      <c r="W202" s="949" t="n">
        <v>174</v>
      </c>
      <c r="X202" s="459" t="n">
        <f aca="false">(1-K202)*W202</f>
        <v>156.1476</v>
      </c>
      <c r="Z202" s="459" t="n">
        <f aca="false">IF(G202="nee",ROUND(X202,1),W202)</f>
        <v>174</v>
      </c>
      <c r="AB202" s="459" t="n">
        <f aca="false">I202*J202</f>
        <v>0</v>
      </c>
    </row>
    <row r="203" customFormat="false" ht="14.25" hidden="false" customHeight="true" outlineLevel="0" collapsed="false">
      <c r="A203" s="850" t="n">
        <f aca="false">+A202+1</f>
        <v>1112</v>
      </c>
      <c r="B203" s="852" t="s">
        <v>688</v>
      </c>
      <c r="C203" s="946"/>
      <c r="D203" s="852" t="s">
        <v>689</v>
      </c>
      <c r="E203" s="947" t="s">
        <v>653</v>
      </c>
      <c r="F203" s="854" t="str">
        <f aca="false">IF(Functies!$N$20="ja","ja","nee")</f>
        <v>nee</v>
      </c>
      <c r="G203" s="886" t="str">
        <f aca="false">$F$9</f>
        <v>ja</v>
      </c>
      <c r="H203" s="855"/>
      <c r="I203" s="855"/>
      <c r="J203" s="856"/>
      <c r="K203" s="857" t="n">
        <v>0.0914</v>
      </c>
      <c r="L203" s="858" t="n">
        <f aca="false">IF(G203="ja",(1-K203)*J203,J203)</f>
        <v>0</v>
      </c>
      <c r="M203" s="859" t="n">
        <f aca="false">I203-H203</f>
        <v>0</v>
      </c>
      <c r="N203" s="860"/>
      <c r="O203" s="861" t="n">
        <f aca="false">I203*(L203-J203)</f>
        <v>0</v>
      </c>
      <c r="P203" s="861" t="n">
        <f aca="false">M203*J203</f>
        <v>0</v>
      </c>
      <c r="Q203" s="948"/>
      <c r="R203" s="863" t="n">
        <f aca="false">H203*J203</f>
        <v>0</v>
      </c>
      <c r="S203" s="823" t="n">
        <f aca="false">I203*L203</f>
        <v>0</v>
      </c>
      <c r="T203" s="823" t="n">
        <f aca="false">M203*L203</f>
        <v>0</v>
      </c>
      <c r="U203" s="823" t="n">
        <f aca="false">H203*(J203-L203)</f>
        <v>0</v>
      </c>
      <c r="V203" s="823" t="n">
        <f aca="false">I203*J203</f>
        <v>0</v>
      </c>
      <c r="W203" s="949" t="n">
        <v>34</v>
      </c>
      <c r="X203" s="459" t="n">
        <f aca="false">(1-K203)*W203</f>
        <v>30.8924</v>
      </c>
      <c r="Z203" s="459" t="n">
        <f aca="false">IF(G203="nee",ROUND(X203,1),W203)</f>
        <v>34</v>
      </c>
      <c r="AB203" s="459" t="n">
        <f aca="false">I203*J203</f>
        <v>0</v>
      </c>
    </row>
    <row r="204" customFormat="false" ht="14.25" hidden="false" customHeight="true" outlineLevel="0" collapsed="false">
      <c r="A204" s="850" t="n">
        <f aca="false">+A203+1</f>
        <v>1113</v>
      </c>
      <c r="B204" s="852" t="s">
        <v>690</v>
      </c>
      <c r="C204" s="946"/>
      <c r="D204" s="852" t="s">
        <v>691</v>
      </c>
      <c r="E204" s="947" t="s">
        <v>653</v>
      </c>
      <c r="F204" s="854" t="str">
        <f aca="false">IF(Functies!$N$20="ja","ja","nee")</f>
        <v>nee</v>
      </c>
      <c r="G204" s="886" t="str">
        <f aca="false">$F$9</f>
        <v>ja</v>
      </c>
      <c r="H204" s="855"/>
      <c r="I204" s="855"/>
      <c r="J204" s="856"/>
      <c r="K204" s="857" t="n">
        <v>0.0914</v>
      </c>
      <c r="L204" s="858" t="n">
        <f aca="false">IF(G204="ja",(1-K204)*J204,J204)</f>
        <v>0</v>
      </c>
      <c r="M204" s="859" t="n">
        <f aca="false">I204-H204</f>
        <v>0</v>
      </c>
      <c r="N204" s="860"/>
      <c r="O204" s="861" t="n">
        <f aca="false">I204*(L204-J204)</f>
        <v>0</v>
      </c>
      <c r="P204" s="861" t="n">
        <f aca="false">M204*J204</f>
        <v>0</v>
      </c>
      <c r="Q204" s="948"/>
      <c r="R204" s="863" t="n">
        <f aca="false">H204*J204</f>
        <v>0</v>
      </c>
      <c r="S204" s="823" t="n">
        <f aca="false">I204*L204</f>
        <v>0</v>
      </c>
      <c r="T204" s="823" t="n">
        <f aca="false">M204*L204</f>
        <v>0</v>
      </c>
      <c r="U204" s="823" t="n">
        <f aca="false">H204*(J204-L204)</f>
        <v>0</v>
      </c>
      <c r="V204" s="823" t="n">
        <f aca="false">I204*J204</f>
        <v>0</v>
      </c>
      <c r="W204" s="949" t="n">
        <v>69</v>
      </c>
      <c r="X204" s="459" t="n">
        <f aca="false">(1-K204)*W204</f>
        <v>62.6934</v>
      </c>
      <c r="Z204" s="459" t="n">
        <f aca="false">IF(G204="nee",ROUND(X204,1),W204)</f>
        <v>69</v>
      </c>
      <c r="AB204" s="459" t="n">
        <f aca="false">I204*J204</f>
        <v>0</v>
      </c>
    </row>
    <row r="205" customFormat="false" ht="14.25" hidden="false" customHeight="true" outlineLevel="0" collapsed="false">
      <c r="A205" s="850" t="n">
        <f aca="false">+A204+1</f>
        <v>1114</v>
      </c>
      <c r="B205" s="852" t="s">
        <v>692</v>
      </c>
      <c r="C205" s="946"/>
      <c r="D205" s="852" t="s">
        <v>693</v>
      </c>
      <c r="E205" s="947" t="s">
        <v>653</v>
      </c>
      <c r="F205" s="854" t="str">
        <f aca="false">IF(Functies!$N$20="ja","ja","nee")</f>
        <v>nee</v>
      </c>
      <c r="G205" s="886" t="str">
        <f aca="false">$F$9</f>
        <v>ja</v>
      </c>
      <c r="H205" s="855"/>
      <c r="I205" s="855"/>
      <c r="J205" s="856"/>
      <c r="K205" s="857" t="n">
        <v>0.0967</v>
      </c>
      <c r="L205" s="858" t="n">
        <f aca="false">IF(G205="ja",(1-K205)*J205,J205)</f>
        <v>0</v>
      </c>
      <c r="M205" s="859" t="n">
        <f aca="false">I205-H205</f>
        <v>0</v>
      </c>
      <c r="N205" s="860"/>
      <c r="O205" s="861" t="n">
        <f aca="false">I205*(L205-J205)</f>
        <v>0</v>
      </c>
      <c r="P205" s="861" t="n">
        <f aca="false">M205*J205</f>
        <v>0</v>
      </c>
      <c r="Q205" s="948"/>
      <c r="R205" s="863" t="n">
        <f aca="false">H205*J205</f>
        <v>0</v>
      </c>
      <c r="S205" s="823" t="n">
        <f aca="false">I205*L205</f>
        <v>0</v>
      </c>
      <c r="T205" s="823" t="n">
        <f aca="false">M205*L205</f>
        <v>0</v>
      </c>
      <c r="U205" s="823" t="n">
        <f aca="false">H205*(J205-L205)</f>
        <v>0</v>
      </c>
      <c r="V205" s="823" t="n">
        <f aca="false">I205*J205</f>
        <v>0</v>
      </c>
      <c r="W205" s="949" t="n">
        <v>48</v>
      </c>
      <c r="X205" s="459" t="n">
        <f aca="false">(1-K205)*W205</f>
        <v>43.3584</v>
      </c>
      <c r="Z205" s="459" t="n">
        <f aca="false">IF(G205="nee",ROUND(X205,1),W205)</f>
        <v>48</v>
      </c>
      <c r="AB205" s="459" t="n">
        <f aca="false">I205*J205</f>
        <v>0</v>
      </c>
    </row>
    <row r="206" customFormat="false" ht="14.25" hidden="false" customHeight="true" outlineLevel="0" collapsed="false">
      <c r="A206" s="850" t="n">
        <f aca="false">+A205+1</f>
        <v>1115</v>
      </c>
      <c r="B206" s="852" t="s">
        <v>694</v>
      </c>
      <c r="C206" s="946"/>
      <c r="D206" s="852" t="s">
        <v>695</v>
      </c>
      <c r="E206" s="947" t="s">
        <v>653</v>
      </c>
      <c r="F206" s="854" t="str">
        <f aca="false">IF(Functies!$N$20="ja","ja","nee")</f>
        <v>nee</v>
      </c>
      <c r="G206" s="886" t="str">
        <f aca="false">$F$9</f>
        <v>ja</v>
      </c>
      <c r="H206" s="855"/>
      <c r="I206" s="855"/>
      <c r="J206" s="856"/>
      <c r="K206" s="857" t="n">
        <v>0.0967</v>
      </c>
      <c r="L206" s="858" t="n">
        <f aca="false">IF(G206="ja",(1-K206)*J206,J206)</f>
        <v>0</v>
      </c>
      <c r="M206" s="859" t="n">
        <f aca="false">I206-H206</f>
        <v>0</v>
      </c>
      <c r="N206" s="860"/>
      <c r="O206" s="861" t="n">
        <f aca="false">I206*(L206-J206)</f>
        <v>0</v>
      </c>
      <c r="P206" s="861" t="n">
        <f aca="false">M206*J206</f>
        <v>0</v>
      </c>
      <c r="Q206" s="948"/>
      <c r="R206" s="863" t="n">
        <f aca="false">H206*J206</f>
        <v>0</v>
      </c>
      <c r="S206" s="823" t="n">
        <f aca="false">I206*L206</f>
        <v>0</v>
      </c>
      <c r="T206" s="823" t="n">
        <f aca="false">M206*L206</f>
        <v>0</v>
      </c>
      <c r="U206" s="823" t="n">
        <f aca="false">H206*(J206-L206)</f>
        <v>0</v>
      </c>
      <c r="V206" s="823" t="n">
        <f aca="false">I206*J206</f>
        <v>0</v>
      </c>
      <c r="W206" s="949" t="n">
        <v>96</v>
      </c>
      <c r="X206" s="459" t="n">
        <f aca="false">(1-K206)*W206</f>
        <v>86.7168</v>
      </c>
      <c r="Z206" s="459" t="n">
        <f aca="false">IF(G206="nee",ROUND(X206,1),W206)</f>
        <v>96</v>
      </c>
      <c r="AB206" s="459" t="n">
        <f aca="false">I206*J206</f>
        <v>0</v>
      </c>
    </row>
    <row r="207" customFormat="false" ht="14.25" hidden="false" customHeight="true" outlineLevel="0" collapsed="false">
      <c r="A207" s="850" t="n">
        <f aca="false">+A206+1</f>
        <v>1116</v>
      </c>
      <c r="B207" s="852" t="s">
        <v>696</v>
      </c>
      <c r="C207" s="946"/>
      <c r="D207" s="852" t="s">
        <v>697</v>
      </c>
      <c r="E207" s="947" t="s">
        <v>653</v>
      </c>
      <c r="F207" s="854" t="str">
        <f aca="false">IF(Functies!$N$20="ja","ja","nee")</f>
        <v>nee</v>
      </c>
      <c r="G207" s="886" t="str">
        <f aca="false">$F$9</f>
        <v>ja</v>
      </c>
      <c r="H207" s="855"/>
      <c r="I207" s="855"/>
      <c r="J207" s="856"/>
      <c r="K207" s="857" t="n">
        <v>0.1021</v>
      </c>
      <c r="L207" s="858" t="n">
        <f aca="false">IF(G207="ja",(1-K207)*J207,J207)</f>
        <v>0</v>
      </c>
      <c r="M207" s="859" t="n">
        <f aca="false">I207-H207</f>
        <v>0</v>
      </c>
      <c r="N207" s="860"/>
      <c r="O207" s="861" t="n">
        <f aca="false">I207*(L207-J207)</f>
        <v>0</v>
      </c>
      <c r="P207" s="861" t="n">
        <f aca="false">M207*J207</f>
        <v>0</v>
      </c>
      <c r="Q207" s="948"/>
      <c r="R207" s="863" t="n">
        <f aca="false">H207*J207</f>
        <v>0</v>
      </c>
      <c r="S207" s="823" t="n">
        <f aca="false">I207*L207</f>
        <v>0</v>
      </c>
      <c r="T207" s="823" t="n">
        <f aca="false">M207*L207</f>
        <v>0</v>
      </c>
      <c r="U207" s="823" t="n">
        <f aca="false">H207*(J207-L207)</f>
        <v>0</v>
      </c>
      <c r="V207" s="823" t="n">
        <f aca="false">I207*J207</f>
        <v>0</v>
      </c>
      <c r="W207" s="949" t="n">
        <v>191</v>
      </c>
      <c r="X207" s="459" t="n">
        <f aca="false">(1-K207)*W207</f>
        <v>171.4989</v>
      </c>
      <c r="Z207" s="459" t="n">
        <f aca="false">IF(G207="nee",ROUND(X207,1),W207)</f>
        <v>191</v>
      </c>
      <c r="AB207" s="459" t="n">
        <f aca="false">I207*J207</f>
        <v>0</v>
      </c>
    </row>
    <row r="208" customFormat="false" ht="14.25" hidden="false" customHeight="true" outlineLevel="0" collapsed="false">
      <c r="A208" s="963" t="n">
        <f aca="false">+A207+1</f>
        <v>1117</v>
      </c>
      <c r="B208" s="950"/>
      <c r="C208" s="852"/>
      <c r="D208" s="758" t="s">
        <v>114</v>
      </c>
      <c r="E208" s="928"/>
      <c r="F208" s="928"/>
      <c r="G208" s="928"/>
      <c r="H208" s="930"/>
      <c r="I208" s="930"/>
      <c r="J208" s="951"/>
      <c r="K208" s="952"/>
      <c r="L208" s="953"/>
      <c r="M208" s="954"/>
      <c r="N208" s="936"/>
      <c r="O208" s="955" t="n">
        <f aca="false">SUM(O185:O207)</f>
        <v>0</v>
      </c>
      <c r="P208" s="965" t="n">
        <f aca="false">SUM(P185:P207)</f>
        <v>0</v>
      </c>
      <c r="Q208" s="934"/>
      <c r="R208" s="823"/>
      <c r="S208" s="823"/>
      <c r="T208" s="823"/>
      <c r="U208" s="823"/>
      <c r="V208" s="823"/>
      <c r="W208" s="977"/>
    </row>
    <row r="209" customFormat="false" ht="14.25" hidden="false" customHeight="true" outlineLevel="0" collapsed="false">
      <c r="A209" s="479"/>
      <c r="B209" s="978"/>
      <c r="C209" s="479"/>
      <c r="D209" s="979"/>
      <c r="E209" s="979"/>
      <c r="F209" s="979"/>
      <c r="G209" s="979"/>
      <c r="H209" s="873"/>
      <c r="I209" s="873"/>
      <c r="J209" s="980"/>
      <c r="K209" s="796"/>
      <c r="L209" s="981"/>
      <c r="M209" s="873"/>
      <c r="N209" s="873"/>
      <c r="O209" s="903"/>
      <c r="P209" s="903"/>
      <c r="Q209" s="903"/>
    </row>
    <row r="210" customFormat="false" ht="14.25" hidden="false" customHeight="true" outlineLevel="0" collapsed="false">
      <c r="A210" s="915" t="s">
        <v>698</v>
      </c>
      <c r="B210" s="915" t="s">
        <v>113</v>
      </c>
      <c r="D210" s="979"/>
      <c r="E210" s="979"/>
      <c r="F210" s="979"/>
      <c r="G210" s="979"/>
      <c r="H210" s="873"/>
      <c r="I210" s="873"/>
      <c r="J210" s="980"/>
      <c r="K210" s="796"/>
      <c r="L210" s="981"/>
      <c r="M210" s="873"/>
      <c r="N210" s="873"/>
      <c r="O210" s="903"/>
      <c r="P210" s="903"/>
      <c r="Q210" s="903"/>
      <c r="R210" s="982"/>
    </row>
    <row r="211" customFormat="false" ht="14.25" hidden="false" customHeight="true" outlineLevel="0" collapsed="false">
      <c r="A211" s="810"/>
      <c r="B211" s="885"/>
      <c r="C211" s="983"/>
      <c r="D211" s="984"/>
      <c r="E211" s="984"/>
      <c r="F211" s="984"/>
      <c r="G211" s="984"/>
      <c r="H211" s="985"/>
      <c r="I211" s="985"/>
      <c r="J211" s="986"/>
      <c r="K211" s="796"/>
      <c r="L211" s="981"/>
      <c r="M211" s="873"/>
      <c r="N211" s="873"/>
      <c r="O211" s="903"/>
      <c r="P211" s="903"/>
      <c r="Q211" s="903"/>
    </row>
    <row r="212" customFormat="false" ht="14.25" hidden="false" customHeight="true" outlineLevel="0" collapsed="false">
      <c r="A212" s="850" t="n">
        <f aca="false">+A208+1</f>
        <v>1118</v>
      </c>
      <c r="B212" s="852" t="s">
        <v>699</v>
      </c>
      <c r="C212" s="852"/>
      <c r="D212" s="853" t="s">
        <v>700</v>
      </c>
      <c r="E212" s="852" t="s">
        <v>701</v>
      </c>
      <c r="F212" s="854" t="str">
        <f aca="false">IF(Functies!$N$20="ja","ja","nee")</f>
        <v>nee</v>
      </c>
      <c r="G212" s="886" t="str">
        <f aca="false">$F$9</f>
        <v>ja</v>
      </c>
      <c r="H212" s="855"/>
      <c r="I212" s="855"/>
      <c r="J212" s="856"/>
      <c r="K212" s="857" t="n">
        <v>0.1024</v>
      </c>
      <c r="L212" s="858" t="n">
        <f aca="false">IF(G212="ja",(1-K212)*J212,J212)</f>
        <v>0</v>
      </c>
      <c r="M212" s="859" t="n">
        <f aca="false">I212-H212</f>
        <v>0</v>
      </c>
      <c r="N212" s="860"/>
      <c r="O212" s="861" t="n">
        <f aca="false">I212*(L212-J212)</f>
        <v>0</v>
      </c>
      <c r="P212" s="861" t="n">
        <f aca="false">M212*J212</f>
        <v>0</v>
      </c>
      <c r="Q212" s="948"/>
      <c r="R212" s="863" t="n">
        <f aca="false">H212*J212</f>
        <v>0</v>
      </c>
      <c r="S212" s="823" t="n">
        <f aca="false">I212*L212</f>
        <v>0</v>
      </c>
      <c r="T212" s="823" t="n">
        <f aca="false">M212*L212</f>
        <v>0</v>
      </c>
      <c r="U212" s="823" t="n">
        <f aca="false">H212*(J212-L212)</f>
        <v>0</v>
      </c>
      <c r="V212" s="823" t="n">
        <f aca="false">I212*J212</f>
        <v>0</v>
      </c>
      <c r="W212" s="949" t="n">
        <v>131.3</v>
      </c>
      <c r="X212" s="459" t="n">
        <f aca="false">(1-K212)*W212</f>
        <v>117.85488</v>
      </c>
      <c r="Z212" s="459" t="n">
        <f aca="false">IF(G212="nee",ROUND(X212,1),W212)</f>
        <v>131.3</v>
      </c>
    </row>
    <row r="213" customFormat="false" ht="14.25" hidden="false" customHeight="true" outlineLevel="0" collapsed="false">
      <c r="A213" s="850" t="n">
        <f aca="false">+A212+1</f>
        <v>1119</v>
      </c>
      <c r="B213" s="852" t="s">
        <v>702</v>
      </c>
      <c r="C213" s="946"/>
      <c r="D213" s="852" t="s">
        <v>703</v>
      </c>
      <c r="E213" s="947" t="s">
        <v>653</v>
      </c>
      <c r="F213" s="854" t="str">
        <f aca="false">IF(Functies!$N$20="ja","ja","nee")</f>
        <v>nee</v>
      </c>
      <c r="G213" s="886" t="str">
        <f aca="false">$F$9</f>
        <v>ja</v>
      </c>
      <c r="H213" s="855"/>
      <c r="I213" s="855"/>
      <c r="J213" s="856"/>
      <c r="K213" s="857" t="n">
        <v>0.1024</v>
      </c>
      <c r="L213" s="858" t="n">
        <f aca="false">IF(G213="ja",(1-K213)*J213,J213)</f>
        <v>0</v>
      </c>
      <c r="M213" s="859" t="n">
        <f aca="false">I213-H213</f>
        <v>0</v>
      </c>
      <c r="N213" s="860"/>
      <c r="O213" s="861" t="n">
        <f aca="false">I213*(L213-J213)</f>
        <v>0</v>
      </c>
      <c r="P213" s="861" t="n">
        <f aca="false">M213*J213</f>
        <v>0</v>
      </c>
      <c r="Q213" s="948"/>
      <c r="R213" s="863" t="n">
        <f aca="false">H213*J213</f>
        <v>0</v>
      </c>
      <c r="S213" s="823" t="n">
        <f aca="false">I213*L213</f>
        <v>0</v>
      </c>
      <c r="T213" s="823" t="n">
        <f aca="false">M213*L213</f>
        <v>0</v>
      </c>
      <c r="U213" s="823" t="n">
        <f aca="false">H213*(J213-L213)</f>
        <v>0</v>
      </c>
      <c r="V213" s="823" t="n">
        <f aca="false">I213*J213</f>
        <v>0</v>
      </c>
      <c r="W213" s="949" t="n">
        <v>150.6</v>
      </c>
      <c r="X213" s="459" t="n">
        <f aca="false">(1-K213)*W213</f>
        <v>135.17856</v>
      </c>
      <c r="Z213" s="459" t="n">
        <f aca="false">IF(G213="nee",ROUND(X213,1),W213)</f>
        <v>150.6</v>
      </c>
      <c r="AB213" s="459" t="n">
        <f aca="false">I213*J213</f>
        <v>0</v>
      </c>
    </row>
    <row r="214" customFormat="false" ht="14.25" hidden="false" customHeight="true" outlineLevel="0" collapsed="false">
      <c r="A214" s="850" t="n">
        <f aca="false">+A213+1</f>
        <v>1120</v>
      </c>
      <c r="B214" s="852" t="s">
        <v>704</v>
      </c>
      <c r="C214" s="946"/>
      <c r="D214" s="746" t="s">
        <v>705</v>
      </c>
      <c r="E214" s="852" t="s">
        <v>701</v>
      </c>
      <c r="F214" s="854" t="str">
        <f aca="false">IF(Functies!$N$20="ja","ja","nee")</f>
        <v>nee</v>
      </c>
      <c r="G214" s="886" t="str">
        <f aca="false">$F$9</f>
        <v>ja</v>
      </c>
      <c r="H214" s="855"/>
      <c r="I214" s="855"/>
      <c r="J214" s="856"/>
      <c r="K214" s="857" t="n">
        <v>0.1024</v>
      </c>
      <c r="L214" s="858" t="n">
        <f aca="false">IF(G214="ja",(1-K214)*J214,J214)</f>
        <v>0</v>
      </c>
      <c r="M214" s="859" t="n">
        <f aca="false">I214-H214</f>
        <v>0</v>
      </c>
      <c r="N214" s="860"/>
      <c r="O214" s="861" t="n">
        <f aca="false">I214*(L214-J214)</f>
        <v>0</v>
      </c>
      <c r="P214" s="861" t="n">
        <f aca="false">M214*J214</f>
        <v>0</v>
      </c>
      <c r="Q214" s="948"/>
      <c r="R214" s="863" t="n">
        <f aca="false">H214*J214</f>
        <v>0</v>
      </c>
      <c r="S214" s="823" t="n">
        <f aca="false">I214*L214</f>
        <v>0</v>
      </c>
      <c r="T214" s="823" t="n">
        <f aca="false">M214*L214</f>
        <v>0</v>
      </c>
      <c r="U214" s="823" t="n">
        <f aca="false">H214*(J214-L214)</f>
        <v>0</v>
      </c>
      <c r="V214" s="823" t="n">
        <f aca="false">I214*J214</f>
        <v>0</v>
      </c>
      <c r="W214" s="949" t="n">
        <v>79</v>
      </c>
      <c r="X214" s="459" t="n">
        <f aca="false">(1-K214)*W214</f>
        <v>70.9104</v>
      </c>
      <c r="Z214" s="459" t="n">
        <f aca="false">IF(G214="nee",ROUND(X214,1),W214)</f>
        <v>79</v>
      </c>
    </row>
    <row r="215" customFormat="false" ht="14.25" hidden="false" customHeight="true" outlineLevel="0" collapsed="false">
      <c r="A215" s="850" t="n">
        <f aca="false">+A214+1</f>
        <v>1121</v>
      </c>
      <c r="B215" s="852" t="s">
        <v>706</v>
      </c>
      <c r="C215" s="946"/>
      <c r="D215" s="746" t="s">
        <v>707</v>
      </c>
      <c r="E215" s="852" t="s">
        <v>701</v>
      </c>
      <c r="F215" s="854" t="str">
        <f aca="false">IF(Functies!$N$20="ja","ja","nee")</f>
        <v>nee</v>
      </c>
      <c r="G215" s="886" t="str">
        <f aca="false">$F$9</f>
        <v>ja</v>
      </c>
      <c r="H215" s="855"/>
      <c r="I215" s="855"/>
      <c r="J215" s="856"/>
      <c r="K215" s="857" t="n">
        <v>0.1024</v>
      </c>
      <c r="L215" s="858" t="n">
        <f aca="false">IF(G215="ja",(1-K215)*J215,J215)</f>
        <v>0</v>
      </c>
      <c r="M215" s="859" t="n">
        <f aca="false">I215-H215</f>
        <v>0</v>
      </c>
      <c r="N215" s="860"/>
      <c r="O215" s="861" t="n">
        <f aca="false">I215*(L215-J215)</f>
        <v>0</v>
      </c>
      <c r="P215" s="861" t="n">
        <f aca="false">M215*J215</f>
        <v>0</v>
      </c>
      <c r="Q215" s="948"/>
      <c r="R215" s="863" t="n">
        <f aca="false">H215*J215</f>
        <v>0</v>
      </c>
      <c r="S215" s="823" t="n">
        <f aca="false">I215*L215</f>
        <v>0</v>
      </c>
      <c r="T215" s="823" t="n">
        <f aca="false">M215*L215</f>
        <v>0</v>
      </c>
      <c r="U215" s="823" t="n">
        <f aca="false">H215*(J215-L215)</f>
        <v>0</v>
      </c>
      <c r="V215" s="823" t="n">
        <f aca="false">I215*J215</f>
        <v>0</v>
      </c>
      <c r="W215" s="949" t="n">
        <v>8</v>
      </c>
      <c r="X215" s="459" t="n">
        <f aca="false">(1-K215)*W215</f>
        <v>7.1808</v>
      </c>
      <c r="Z215" s="459" t="n">
        <f aca="false">IF(G215="nee",ROUND(X215,1),W215)</f>
        <v>8</v>
      </c>
    </row>
    <row r="216" customFormat="false" ht="14.25" hidden="false" customHeight="true" outlineLevel="0" collapsed="false">
      <c r="A216" s="850" t="n">
        <f aca="false">+A215+1</f>
        <v>1122</v>
      </c>
      <c r="B216" s="950"/>
      <c r="C216" s="852"/>
      <c r="D216" s="758" t="s">
        <v>114</v>
      </c>
      <c r="E216" s="928"/>
      <c r="F216" s="928"/>
      <c r="G216" s="928"/>
      <c r="H216" s="930"/>
      <c r="I216" s="930"/>
      <c r="J216" s="964"/>
      <c r="K216" s="952"/>
      <c r="L216" s="953"/>
      <c r="M216" s="954"/>
      <c r="N216" s="936"/>
      <c r="O216" s="955" t="n">
        <f aca="false">SUM(O212:O215)</f>
        <v>0</v>
      </c>
      <c r="P216" s="955" t="n">
        <f aca="false">SUM(P212:P215)</f>
        <v>0</v>
      </c>
      <c r="Q216" s="934"/>
      <c r="R216" s="863"/>
      <c r="S216" s="823"/>
      <c r="T216" s="823"/>
      <c r="U216" s="823"/>
      <c r="V216" s="823"/>
      <c r="W216" s="987"/>
    </row>
    <row r="217" customFormat="false" ht="14.25" hidden="false" customHeight="true" outlineLevel="0" collapsed="false">
      <c r="B217" s="988"/>
      <c r="C217" s="988"/>
      <c r="D217" s="988"/>
      <c r="E217" s="988"/>
      <c r="F217" s="988"/>
      <c r="G217" s="988"/>
      <c r="H217" s="869"/>
      <c r="I217" s="869"/>
      <c r="J217" s="869"/>
      <c r="K217" s="989"/>
      <c r="L217" s="990"/>
      <c r="M217" s="869"/>
      <c r="N217" s="798"/>
      <c r="O217" s="883"/>
      <c r="P217" s="991"/>
      <c r="Q217" s="883"/>
      <c r="R217" s="823"/>
      <c r="S217" s="823"/>
      <c r="T217" s="823"/>
      <c r="U217" s="823"/>
      <c r="V217" s="823"/>
      <c r="W217" s="992"/>
    </row>
    <row r="218" customFormat="false" ht="14.25" hidden="false" customHeight="true" outlineLevel="0" collapsed="false">
      <c r="A218" s="850" t="n">
        <f aca="false">+A216+1</f>
        <v>1123</v>
      </c>
      <c r="B218" s="852"/>
      <c r="C218" s="758"/>
      <c r="D218" s="758" t="s">
        <v>708</v>
      </c>
      <c r="E218" s="928"/>
      <c r="F218" s="928"/>
      <c r="G218" s="928"/>
      <c r="H218" s="930"/>
      <c r="I218" s="930"/>
      <c r="J218" s="930"/>
      <c r="K218" s="931"/>
      <c r="L218" s="932"/>
      <c r="M218" s="930"/>
      <c r="N218" s="930"/>
      <c r="O218" s="933" t="n">
        <f aca="false">O116+O129+O151+O164+O174+O208+O216</f>
        <v>0</v>
      </c>
      <c r="P218" s="933" t="n">
        <f aca="false">P116+P129+P151+P164+P174+P208+P216</f>
        <v>0</v>
      </c>
      <c r="Q218" s="934"/>
      <c r="R218" s="823"/>
      <c r="S218" s="823"/>
      <c r="T218" s="823"/>
      <c r="U218" s="823"/>
      <c r="V218" s="823"/>
      <c r="W218" s="993"/>
    </row>
    <row r="219" customFormat="false" ht="14.25" hidden="false" customHeight="true" outlineLevel="0" collapsed="false">
      <c r="A219" s="900" t="s">
        <v>497</v>
      </c>
      <c r="B219" s="479"/>
      <c r="C219" s="915"/>
      <c r="D219" s="915"/>
      <c r="E219" s="915"/>
      <c r="F219" s="915"/>
      <c r="G219" s="915"/>
      <c r="H219" s="936"/>
      <c r="I219" s="936"/>
      <c r="J219" s="936"/>
      <c r="K219" s="938"/>
      <c r="L219" s="939"/>
      <c r="M219" s="936"/>
      <c r="N219" s="936"/>
      <c r="O219" s="934"/>
      <c r="P219" s="934"/>
      <c r="Q219" s="934"/>
      <c r="R219" s="823"/>
      <c r="S219" s="823"/>
      <c r="T219" s="823"/>
      <c r="U219" s="823"/>
      <c r="V219" s="823"/>
      <c r="W219" s="993"/>
    </row>
    <row r="220" customFormat="false" ht="14.25" hidden="false" customHeight="true" outlineLevel="0" collapsed="false">
      <c r="A220" s="902" t="s">
        <v>498</v>
      </c>
      <c r="B220" s="978"/>
      <c r="C220" s="51"/>
      <c r="D220" s="978"/>
      <c r="E220" s="978"/>
      <c r="F220" s="51"/>
      <c r="G220" s="51"/>
      <c r="H220" s="798"/>
      <c r="I220" s="798"/>
      <c r="J220" s="883"/>
      <c r="K220" s="796"/>
      <c r="L220" s="882"/>
      <c r="M220" s="883"/>
      <c r="N220" s="883"/>
      <c r="O220" s="903"/>
      <c r="P220" s="903"/>
      <c r="Q220" s="903"/>
      <c r="R220" s="921"/>
      <c r="S220" s="921"/>
      <c r="T220" s="921"/>
      <c r="U220" s="921"/>
      <c r="V220" s="921"/>
    </row>
    <row r="221" customFormat="false" ht="14.25" hidden="false" customHeight="true" outlineLevel="0" collapsed="false">
      <c r="A221" s="16"/>
      <c r="B221" s="17"/>
      <c r="C221" s="17"/>
      <c r="D221" s="17"/>
      <c r="E221" s="17"/>
      <c r="F221" s="17"/>
      <c r="G221" s="17"/>
      <c r="H221" s="17"/>
      <c r="I221" s="17"/>
      <c r="J221" s="18"/>
      <c r="K221" s="777"/>
      <c r="L221" s="778"/>
      <c r="M221" s="883"/>
      <c r="N221" s="883"/>
      <c r="O221" s="903"/>
      <c r="P221" s="903"/>
      <c r="Q221" s="903"/>
      <c r="R221" s="921"/>
      <c r="S221" s="921"/>
      <c r="T221" s="921"/>
      <c r="U221" s="921"/>
      <c r="V221" s="921"/>
    </row>
    <row r="222" s="125" customFormat="true" ht="14.25" hidden="false" customHeight="true" outlineLevel="0" collapsed="false">
      <c r="A222" s="1"/>
      <c r="B222" s="1"/>
      <c r="C222" s="1"/>
      <c r="D222" s="1"/>
      <c r="E222" s="1"/>
      <c r="F222" s="1"/>
      <c r="G222" s="1"/>
      <c r="H222" s="1"/>
      <c r="I222" s="1"/>
      <c r="J222" s="1"/>
      <c r="K222" s="779"/>
      <c r="L222" s="780"/>
      <c r="M222" s="781"/>
      <c r="N222" s="782"/>
      <c r="O222" s="783"/>
      <c r="P222" s="783"/>
      <c r="Q222" s="783"/>
      <c r="R222" s="784"/>
      <c r="S222" s="784"/>
      <c r="T222" s="784"/>
      <c r="U222" s="784"/>
      <c r="V222" s="784"/>
    </row>
    <row r="223" s="125" customFormat="true" ht="24.75" hidden="false" customHeight="true" outlineLevel="0" collapsed="false">
      <c r="A223" s="98" t="str">
        <f aca="false">Voorblad!$A$7&amp;"      ("&amp;Voorblad!$E$13&amp;" - "&amp;Voorblad!$F$13&amp;")"</f>
        <v>NACALCULATIE 2005      (600 - )</v>
      </c>
      <c r="B223" s="23"/>
      <c r="C223" s="23"/>
      <c r="D223" s="23"/>
      <c r="E223" s="23"/>
      <c r="F223" s="23"/>
      <c r="G223" s="23"/>
      <c r="H223" s="23"/>
      <c r="I223" s="23"/>
      <c r="J223" s="23"/>
      <c r="K223" s="23"/>
      <c r="L223" s="99"/>
      <c r="M223" s="101" t="str">
        <f aca="false">"versie: "&amp;TEXT(Voorblad!$L$13,"dd-mm-jjjj")</f>
        <v>versie: 14-07-jjjj</v>
      </c>
      <c r="N223" s="785"/>
      <c r="O223" s="786"/>
      <c r="P223" s="787" t="n">
        <v>22</v>
      </c>
      <c r="Q223" s="787"/>
      <c r="R223" s="788"/>
      <c r="S223" s="789"/>
      <c r="T223" s="789"/>
      <c r="U223" s="789"/>
      <c r="V223" s="789"/>
      <c r="W223" s="790"/>
      <c r="X223" s="790"/>
      <c r="Y223" s="790"/>
      <c r="Z223" s="443"/>
    </row>
    <row r="224" s="125" customFormat="true" ht="14.25" hidden="false" customHeight="true" outlineLevel="0" collapsed="false">
      <c r="A224" s="791"/>
      <c r="B224" s="792"/>
      <c r="C224" s="793"/>
      <c r="D224" s="44"/>
      <c r="E224" s="44"/>
      <c r="F224" s="44"/>
      <c r="G224" s="44"/>
      <c r="H224" s="794"/>
      <c r="I224" s="794"/>
      <c r="J224" s="795"/>
      <c r="K224" s="796"/>
      <c r="L224" s="797"/>
      <c r="M224" s="798"/>
      <c r="N224" s="798"/>
      <c r="O224" s="799"/>
      <c r="P224" s="799"/>
      <c r="Q224" s="799"/>
      <c r="R224" s="800"/>
      <c r="S224" s="800"/>
      <c r="T224" s="800"/>
      <c r="U224" s="800"/>
      <c r="V224" s="800"/>
    </row>
    <row r="225" s="125" customFormat="true" ht="14.25" hidden="false" customHeight="true" outlineLevel="0" collapsed="false">
      <c r="A225" s="791"/>
      <c r="B225" s="792"/>
      <c r="C225" s="793"/>
      <c r="D225" s="44"/>
      <c r="E225" s="44"/>
      <c r="F225" s="44"/>
      <c r="G225" s="44"/>
      <c r="H225" s="794"/>
      <c r="I225" s="794"/>
      <c r="J225" s="795"/>
      <c r="K225" s="796"/>
      <c r="L225" s="797"/>
      <c r="M225" s="798"/>
      <c r="N225" s="798"/>
      <c r="O225" s="799"/>
      <c r="P225" s="799"/>
      <c r="Q225" s="799"/>
      <c r="R225" s="921"/>
      <c r="S225" s="921"/>
      <c r="T225" s="921"/>
      <c r="U225" s="921"/>
      <c r="V225" s="921"/>
    </row>
    <row r="226" customFormat="false" ht="13.5" hidden="false" customHeight="true" outlineLevel="0" collapsed="false">
      <c r="A226" s="850" t="n">
        <v>1130</v>
      </c>
      <c r="B226" s="994"/>
      <c r="C226" s="758"/>
      <c r="D226" s="758" t="s">
        <v>709</v>
      </c>
      <c r="E226" s="928"/>
      <c r="F226" s="928"/>
      <c r="G226" s="928"/>
      <c r="H226" s="930"/>
      <c r="I226" s="930"/>
      <c r="J226" s="930"/>
      <c r="K226" s="931"/>
      <c r="L226" s="932"/>
      <c r="M226" s="930"/>
      <c r="N226" s="930"/>
      <c r="O226" s="995" t="n">
        <f aca="false">O90+O218</f>
        <v>0</v>
      </c>
      <c r="P226" s="995" t="n">
        <f aca="false">P90+P218</f>
        <v>0</v>
      </c>
      <c r="Q226" s="996"/>
      <c r="R226" s="997" t="n">
        <f aca="false">SUM(R19:R225)</f>
        <v>0</v>
      </c>
      <c r="S226" s="997" t="n">
        <f aca="false">SUM(S19:S225)</f>
        <v>0</v>
      </c>
      <c r="T226" s="997" t="n">
        <f aca="false">SUM(T19:T225)</f>
        <v>0</v>
      </c>
      <c r="U226" s="997" t="n">
        <f aca="false">SUM(U19:U225)</f>
        <v>0</v>
      </c>
      <c r="V226" s="997" t="n">
        <f aca="false">SUM(V19:V225)</f>
        <v>0</v>
      </c>
    </row>
    <row r="227" customFormat="false" ht="13.5" hidden="false" customHeight="true" outlineLevel="0" collapsed="false">
      <c r="A227" s="900" t="s">
        <v>497</v>
      </c>
      <c r="B227" s="978"/>
      <c r="C227" s="978"/>
      <c r="D227" s="978"/>
      <c r="E227" s="978"/>
      <c r="F227" s="51"/>
      <c r="G227" s="51"/>
      <c r="H227" s="798"/>
      <c r="I227" s="798"/>
      <c r="J227" s="883"/>
      <c r="K227" s="796"/>
      <c r="L227" s="882"/>
      <c r="M227" s="883"/>
      <c r="N227" s="883"/>
      <c r="O227" s="996"/>
      <c r="P227" s="996"/>
      <c r="Q227" s="996"/>
      <c r="R227" s="823"/>
      <c r="S227" s="823"/>
      <c r="T227" s="823"/>
      <c r="U227" s="823"/>
      <c r="V227" s="823"/>
    </row>
    <row r="228" customFormat="false" ht="13.5" hidden="false" customHeight="true" outlineLevel="0" collapsed="false">
      <c r="A228" s="902" t="s">
        <v>710</v>
      </c>
      <c r="B228" s="978"/>
      <c r="C228" s="978"/>
      <c r="D228" s="978"/>
      <c r="E228" s="978"/>
      <c r="F228" s="51"/>
      <c r="G228" s="51"/>
      <c r="H228" s="798"/>
      <c r="I228" s="798"/>
      <c r="J228" s="883"/>
      <c r="K228" s="796"/>
      <c r="L228" s="882"/>
      <c r="M228" s="883"/>
      <c r="N228" s="883"/>
      <c r="O228" s="996"/>
      <c r="P228" s="996"/>
      <c r="Q228" s="996"/>
      <c r="R228" s="823"/>
      <c r="S228" s="823"/>
      <c r="T228" s="823"/>
      <c r="U228" s="823"/>
      <c r="V228" s="823"/>
    </row>
    <row r="229" customFormat="false" ht="13.5" hidden="false" customHeight="true" outlineLevel="0" collapsed="false">
      <c r="B229" s="978"/>
      <c r="C229" s="978"/>
      <c r="D229" s="978"/>
      <c r="E229" s="978"/>
      <c r="F229" s="51"/>
      <c r="G229" s="51"/>
      <c r="H229" s="798"/>
      <c r="I229" s="798"/>
      <c r="J229" s="883"/>
      <c r="K229" s="796"/>
      <c r="L229" s="882"/>
      <c r="M229" s="883"/>
      <c r="N229" s="883"/>
      <c r="O229" s="903"/>
      <c r="P229" s="903"/>
      <c r="Q229" s="903"/>
      <c r="R229" s="823"/>
      <c r="S229" s="823"/>
      <c r="T229" s="823"/>
      <c r="U229" s="823"/>
      <c r="V229" s="823"/>
    </row>
    <row r="230" customFormat="false" ht="14.25" hidden="false" customHeight="true" outlineLevel="0" collapsed="false">
      <c r="A230" s="998" t="s">
        <v>711</v>
      </c>
      <c r="B230" s="999" t="s">
        <v>712</v>
      </c>
      <c r="C230" s="1000"/>
      <c r="D230" s="978"/>
      <c r="E230" s="978"/>
      <c r="F230" s="978"/>
      <c r="G230" s="978"/>
      <c r="H230" s="798"/>
      <c r="I230" s="798"/>
      <c r="J230" s="919"/>
      <c r="K230" s="796"/>
      <c r="L230" s="797"/>
      <c r="M230" s="798"/>
      <c r="N230" s="798"/>
      <c r="O230" s="1001"/>
      <c r="P230" s="1001"/>
      <c r="Q230" s="1001"/>
      <c r="R230" s="823"/>
      <c r="S230" s="823"/>
      <c r="T230" s="823"/>
      <c r="U230" s="823"/>
      <c r="V230" s="823"/>
      <c r="W230" s="992"/>
    </row>
    <row r="231" customFormat="false" ht="14.25" hidden="false" customHeight="true" outlineLevel="0" collapsed="false">
      <c r="A231" s="963" t="n">
        <v>1140</v>
      </c>
      <c r="B231" s="758"/>
      <c r="C231" s="758"/>
      <c r="D231" s="1002" t="s">
        <v>713</v>
      </c>
      <c r="E231" s="1003"/>
      <c r="F231" s="1003"/>
      <c r="G231" s="1003"/>
      <c r="H231" s="1004"/>
      <c r="I231" s="1004"/>
      <c r="J231" s="1005"/>
      <c r="K231" s="1006"/>
      <c r="L231" s="1007"/>
      <c r="M231" s="1007"/>
      <c r="N231" s="1004"/>
      <c r="O231" s="1004"/>
      <c r="P231" s="1008" t="n">
        <f aca="false">R226</f>
        <v>0</v>
      </c>
      <c r="Q231" s="1009"/>
      <c r="S231" s="823"/>
      <c r="T231" s="823"/>
      <c r="U231" s="823"/>
      <c r="V231" s="823"/>
      <c r="W231" s="992"/>
      <c r="AB231" s="459" t="n">
        <f aca="false">SUM(AB16:AB225)</f>
        <v>0</v>
      </c>
    </row>
    <row r="232" customFormat="false" ht="14.25" hidden="false" customHeight="true" outlineLevel="0" collapsed="false">
      <c r="A232" s="963" t="n">
        <f aca="false">A231+1</f>
        <v>1141</v>
      </c>
      <c r="B232" s="758"/>
      <c r="C232" s="758"/>
      <c r="D232" s="758" t="s">
        <v>714</v>
      </c>
      <c r="E232" s="929"/>
      <c r="F232" s="929"/>
      <c r="G232" s="929"/>
      <c r="H232" s="930"/>
      <c r="I232" s="930"/>
      <c r="J232" s="1010"/>
      <c r="K232" s="931"/>
      <c r="L232" s="932"/>
      <c r="M232" s="932"/>
      <c r="N232" s="930"/>
      <c r="O232" s="930"/>
      <c r="P232" s="1008" t="n">
        <f aca="false">V226</f>
        <v>0</v>
      </c>
      <c r="Q232" s="1009"/>
      <c r="S232" s="823"/>
      <c r="T232" s="823"/>
      <c r="U232" s="823"/>
      <c r="V232" s="823"/>
      <c r="W232" s="992"/>
      <c r="AB232" s="459" t="n">
        <f aca="false">SUM(AB17:AB226)</f>
        <v>0</v>
      </c>
    </row>
    <row r="233" customFormat="false" ht="14.25" hidden="false" customHeight="true" outlineLevel="0" collapsed="false">
      <c r="A233" s="963" t="n">
        <f aca="false">A232+1</f>
        <v>1142</v>
      </c>
      <c r="B233" s="758"/>
      <c r="C233" s="758"/>
      <c r="D233" s="1011" t="s">
        <v>715</v>
      </c>
      <c r="E233" s="935"/>
      <c r="F233" s="935"/>
      <c r="G233" s="935"/>
      <c r="H233" s="936"/>
      <c r="I233" s="936"/>
      <c r="J233" s="937"/>
      <c r="K233" s="938"/>
      <c r="L233" s="939"/>
      <c r="M233" s="939"/>
      <c r="N233" s="936"/>
      <c r="O233" s="936"/>
      <c r="P233" s="1008" t="n">
        <f aca="false">P232-P231</f>
        <v>0</v>
      </c>
      <c r="Q233" s="1009"/>
      <c r="S233" s="823"/>
      <c r="T233" s="823"/>
      <c r="U233" s="823"/>
      <c r="V233" s="823"/>
      <c r="W233" s="992"/>
      <c r="AB233" s="459" t="n">
        <f aca="false">SUM(AB18:AB229)</f>
        <v>0</v>
      </c>
    </row>
    <row r="234" customFormat="false" ht="14.25" hidden="false" customHeight="true" outlineLevel="0" collapsed="false">
      <c r="A234" s="963" t="n">
        <f aca="false">A233+1</f>
        <v>1143</v>
      </c>
      <c r="B234" s="758"/>
      <c r="C234" s="758"/>
      <c r="D234" s="758" t="s">
        <v>716</v>
      </c>
      <c r="E234" s="929"/>
      <c r="F234" s="929"/>
      <c r="G234" s="929"/>
      <c r="H234" s="930"/>
      <c r="I234" s="930"/>
      <c r="J234" s="1010"/>
      <c r="K234" s="931"/>
      <c r="L234" s="932"/>
      <c r="M234" s="932"/>
      <c r="N234" s="930"/>
      <c r="O234" s="930"/>
      <c r="P234" s="1008" t="n">
        <f aca="false">S226-R226-P237</f>
        <v>0</v>
      </c>
      <c r="Q234" s="1009"/>
      <c r="S234" s="823"/>
      <c r="T234" s="823"/>
      <c r="U234" s="823"/>
      <c r="V234" s="823"/>
      <c r="W234" s="992"/>
      <c r="AB234" s="459" t="n">
        <f aca="false">SUM(AB19:AB230)</f>
        <v>0</v>
      </c>
    </row>
    <row r="235" customFormat="false" ht="14.25" hidden="false" customHeight="true" outlineLevel="0" collapsed="false"/>
    <row r="236" customFormat="false" ht="14.25" hidden="false" customHeight="true" outlineLevel="0" collapsed="false">
      <c r="A236" s="998" t="s">
        <v>717</v>
      </c>
      <c r="B236" s="998" t="s">
        <v>718</v>
      </c>
    </row>
    <row r="237" customFormat="false" ht="14.25" hidden="false" customHeight="true" outlineLevel="0" collapsed="false">
      <c r="A237" s="963" t="n">
        <f aca="false">A234+1</f>
        <v>1144</v>
      </c>
      <c r="B237" s="758"/>
      <c r="C237" s="758"/>
      <c r="D237" s="758" t="s">
        <v>719</v>
      </c>
      <c r="E237" s="929"/>
      <c r="F237" s="929"/>
      <c r="G237" s="929"/>
      <c r="H237" s="930"/>
      <c r="I237" s="930"/>
      <c r="J237" s="1010"/>
      <c r="K237" s="931"/>
      <c r="L237" s="932"/>
      <c r="M237" s="932"/>
      <c r="N237" s="930"/>
      <c r="O237" s="930"/>
      <c r="P237" s="1008" t="n">
        <f aca="false">-U226</f>
        <v>-0</v>
      </c>
      <c r="Q237" s="1009"/>
      <c r="S237" s="823"/>
      <c r="T237" s="823"/>
      <c r="U237" s="823"/>
      <c r="V237" s="823"/>
      <c r="W237" s="992"/>
    </row>
    <row r="238" customFormat="false" ht="14.25" hidden="false" customHeight="true" outlineLevel="0" collapsed="false">
      <c r="A238" s="963" t="n">
        <f aca="false">A237+1</f>
        <v>1145</v>
      </c>
      <c r="B238" s="758"/>
      <c r="C238" s="758"/>
      <c r="D238" s="1012" t="s">
        <v>720</v>
      </c>
      <c r="E238" s="1013"/>
      <c r="F238" s="1013"/>
      <c r="G238" s="1013"/>
      <c r="H238" s="1014"/>
      <c r="I238" s="1014"/>
      <c r="J238" s="1015"/>
      <c r="K238" s="1016"/>
      <c r="L238" s="1017"/>
      <c r="M238" s="1017"/>
      <c r="N238" s="1014"/>
      <c r="O238" s="1014"/>
      <c r="P238" s="1008" t="n">
        <f aca="false">O226-P237</f>
        <v>0</v>
      </c>
      <c r="Q238" s="1009"/>
      <c r="S238" s="823"/>
      <c r="T238" s="823"/>
      <c r="U238" s="823"/>
      <c r="V238" s="823"/>
      <c r="W238" s="992"/>
    </row>
    <row r="239" customFormat="false" ht="14.25" hidden="false" customHeight="true" outlineLevel="0" collapsed="false">
      <c r="A239" s="963" t="n">
        <f aca="false">A238+1</f>
        <v>1146</v>
      </c>
      <c r="B239" s="758"/>
      <c r="C239" s="758"/>
      <c r="D239" s="1012" t="s">
        <v>721</v>
      </c>
      <c r="E239" s="1013"/>
      <c r="F239" s="1013"/>
      <c r="G239" s="1013"/>
      <c r="H239" s="1014"/>
      <c r="I239" s="1014"/>
      <c r="J239" s="1015"/>
      <c r="K239" s="1016"/>
      <c r="L239" s="1017"/>
      <c r="M239" s="1017"/>
      <c r="N239" s="1014"/>
      <c r="O239" s="1014"/>
      <c r="P239" s="1008" t="n">
        <f aca="false">P237+P238</f>
        <v>0</v>
      </c>
      <c r="Q239" s="936"/>
      <c r="S239" s="823"/>
      <c r="T239" s="823"/>
      <c r="U239" s="823"/>
      <c r="V239" s="823"/>
      <c r="W239" s="992"/>
    </row>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sheetData>
  <sheetProtection sheet="true" password="cd36" objects="true" scenarios="true"/>
  <conditionalFormatting sqref="H42:J47 H83:J83 G166:J173 G153:J163 G185:J207 G105:J115 G118:J128 G140:J150 H60:J70 H75:J79 G63:G70 H19:J20 H23:J24 F9 G212:J215 G38:J39 G33:J35 H27:J30 H86:J88">
    <cfRule type="expression" priority="2" aboveAverage="0" equalAverage="0" bottom="0" percent="0" rank="0" text="" dxfId="19">
      <formula>$A$1=TRUE()</formula>
    </cfRule>
  </conditionalFormatting>
  <dataValidations count="9">
    <dataValidation allowBlank="true" error="U kunt hier alleen een positief aantal invoeren!" errorStyle="stop" errorTitle="Alleen positieve aantallen!" operator="greaterThan" showDropDown="false" showErrorMessage="true" showInputMessage="false" sqref="F90:J92 H116:J116 H129:J130 F131:G131 H151:J151 H164:J164 H174:J175 H208:J208 H216:J216 H226:J226 E231:J234 E237:J239" type="whole">
      <formula1>-1</formula1>
      <formula2>0</formula2>
    </dataValidation>
    <dataValidation allowBlank="true" error="Een afspraak is alleen mogelijk als u de juiste toelating bezit. Tevens moet de afspraak een geheel aantal zijn en groter dan nul. " errorStyle="stop" errorTitle="Let op!" operator="between" showDropDown="false" showErrorMessage="true" showInputMessage="false" sqref="F48:G49" type="custom">
      <formula1>AND(E48="ja",F48&gt;=0,F48=ROUND(F48,0))</formula1>
      <formula2>0</formula2>
    </dataValidation>
    <dataValidation allowBlank="true" error="U kunt alleen werkelijke prestaties opgeven als u de juiste toelating bezit en voor deze prestatie een productieafspraak hebt gemaakt. Tevens moet de afspraak een geheel aantal zijn en groter dan nul. " errorStyle="stop" errorTitle="Let op!" operator="between" showDropDown="false" showErrorMessage="true" showInputMessage="false" sqref="I19:I20 I23:I24 I27:I30 I33:I35 I38:I39 I42:I47 I60:I70 I75:I79 I83 I86:I87 I105:I115 I118:I128 I140:I150 I153:I163 I166:I173 I185:I207 I212:I215" type="custom">
      <formula1>AND(F23="ja",H23&lt;&gt;0,I23&gt;=0,I23=ROUND(I23,0))</formula1>
      <formula2>0</formula2>
    </dataValidation>
    <dataValidation allowBlank="true" error="Een afspraak is alleen mogelijk als u de juiste toelating bezit. Tevens moet de afspraak een geheel aantal zijn en groter dan nul. " errorStyle="stop" errorTitle="Let op!" operator="between" showDropDown="false" showErrorMessage="true" showInputMessage="false" sqref="H19:H20 H23:H24 H27:H30 H33:H35 H38:H39 H42:H47 H60:H70 H75:H79 H83 H86:H88 H105:H115 H118:H128 H140:H150 H153:H163 H166:H173 H185:H207 H212:H215" type="custom">
      <formula1>AND(F19="ja",H19&gt;=0,H19=ROUND(H19,0))</formula1>
      <formula2>0</formula2>
    </dataValidation>
    <dataValidation allowBlank="true" errorStyle="stop" operator="between" showDropDown="false" showErrorMessage="true" showInputMessage="false" sqref="G33:G35 G38:G39 G63:G70 G105:G115 G118:G128 G140:G150 G153:G163 G166:G173 G185:G207 G212:G215" type="list">
      <formula1>$X$9:$X$12</formula1>
      <formula2>0</formula2>
    </dataValidation>
    <dataValidation allowBlank="true" error="Een prijs boven het maximum (gecorrigeerd voor kapitaalslasten) of een negatieve prijs is niet mogelijk. Tevens moet de prijs op 1 decimaal worden afgesproken.&#10;" errorStyle="stop" errorTitle="Let op prijs!" operator="between" showDropDown="false" showErrorMessage="true" showInputMessage="false" sqref="J19:J20 J23:J24 J27:J30 J33:J35 J38:J39 J42:J47 J60:J70 J75:J79 J83 J86:J88 J105:J115 J118:J128 J140:J150 J153:J163 J166:J173 J185:J207 J212:J215" type="custom">
      <formula1>AND(F118="ja",J118&gt;=0,J118=ROUND(J118,1),J118&lt;=Z118)</formula1>
      <formula2>0</formula2>
    </dataValidation>
    <dataValidation allowBlank="true" errorStyle="stop" operator="between" showDropDown="false" showErrorMessage="true" showInputMessage="false" sqref="F9" type="list">
      <formula1>$X$9:$X$10</formula1>
      <formula2>0</formula2>
    </dataValidation>
    <dataValidation allowBlank="true" error="Een prijs boven het maximum of een negatieve prijs is niet mogelijk. Tevens moet de prijs op 1 decimaal worden afgesproken.&#10;" errorStyle="stop" errorTitle="Let op prijs!" operator="between" showDropDown="false" showErrorMessage="true" showInputMessage="false" sqref="H48:I49" type="custom">
      <formula1>AND(D48="ja",H48&gt;=0,H48=ROUND(H48,1),H48&lt;=O48)</formula1>
      <formula2>0</formula2>
    </dataValidation>
    <dataValidation allowBlank="true" error="U kunt alleen werkelijke prestaties opgeven als u de juiste toelating bezit en voor deze prestatie een productieafspraak hebt gemaakt. Tevens moet de afspraak een geheel aantal zijn en groter dan nul." errorStyle="stop" errorTitle="Let op!" operator="between" prompt="Deze mag alleen worden gescoord indien er sprake is van gerealiseerde prestaties BH-1 of BH-2." showDropDown="false" showErrorMessage="true" showInputMessage="true" sqref="I88" type="custom">
      <formula1>AND(F88="ja",H88&lt;&gt;0,I88&gt;=0,SUM(I42:I47)&lt;&gt;0,I88=ROUND(I88,0))</formula1>
      <formula2>0</formula2>
    </dataValidation>
  </dataValidations>
  <printOptions headings="false" gridLines="false" gridLinesSet="true" horizontalCentered="false" verticalCentered="false"/>
  <pageMargins left="0.39375" right="0.39375" top="0.196527777777778"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A</oddFooter>
  </headerFooter>
  <rowBreaks count="5" manualBreakCount="5">
    <brk id="49" man="true" max="16383" min="0"/>
    <brk id="93" man="true" max="16383" min="0"/>
    <brk id="131" man="true" max="16383" min="0"/>
    <brk id="176" man="true" max="16383" min="0"/>
    <brk id="220" man="true" max="16383" min="0"/>
  </rowBreaks>
  <colBreaks count="1" manualBreakCount="1">
    <brk id="2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false" showRowColHeaders="true" showZeros="true" rightToLeft="false" tabSelected="false" showOutlineSymbols="true" defaultGridColor="true" view="normal" topLeftCell="A3" colorId="64" zoomScale="100" zoomScaleNormal="100" zoomScalePageLayoutView="75" workbookViewId="0">
      <selection pane="topLeft" activeCell="A5" activeCellId="0" sqref="A5"/>
    </sheetView>
  </sheetViews>
  <sheetFormatPr defaultColWidth="10.28125" defaultRowHeight="12.8" zeroHeight="true" outlineLevelRow="0" outlineLevelCol="0"/>
  <cols>
    <col collapsed="false" customWidth="true" hidden="false" outlineLevel="0" max="1" min="1" style="1" width="5.71"/>
    <col collapsed="false" customWidth="true" hidden="false" outlineLevel="0" max="2" min="2" style="1" width="11.7"/>
    <col collapsed="false" customWidth="true" hidden="false" outlineLevel="0" max="3" min="3" style="1" width="5.71"/>
    <col collapsed="false" customWidth="true" hidden="false" outlineLevel="0" max="4" min="4" style="1" width="6.7"/>
    <col collapsed="false" customWidth="true" hidden="false" outlineLevel="0" max="5" min="5" style="1" width="11.56"/>
    <col collapsed="false" customWidth="true" hidden="false" outlineLevel="0" max="7" min="6" style="1" width="11.7"/>
    <col collapsed="false" customWidth="true" hidden="false" outlineLevel="0" max="8" min="8" style="1" width="15.7"/>
    <col collapsed="false" customWidth="true" hidden="false" outlineLevel="0" max="10" min="9" style="1" width="11.7"/>
    <col collapsed="false" customWidth="true" hidden="false" outlineLevel="0" max="11" min="11" style="1" width="11.85"/>
    <col collapsed="false" customWidth="true" hidden="false" outlineLevel="0" max="14" min="12" style="1" width="11.7"/>
    <col collapsed="false" customWidth="false" hidden="false" outlineLevel="0" max="15" min="15" style="107" width="10.28"/>
    <col collapsed="false" customWidth="false" hidden="true" outlineLevel="0" max="257" min="16" style="1" width="10.28"/>
  </cols>
  <sheetData>
    <row r="1" s="7" customFormat="true" ht="14.25" hidden="true" customHeight="true" outlineLevel="0" collapsed="false">
      <c r="A1" s="363" t="n">
        <f aca="false">Voorblad!$A$1</f>
        <v>1</v>
      </c>
      <c r="B1" s="6"/>
      <c r="C1" s="6"/>
      <c r="D1" s="6"/>
      <c r="E1" s="6"/>
      <c r="F1" s="6"/>
      <c r="G1" s="6"/>
      <c r="H1" s="6"/>
      <c r="I1" s="6"/>
      <c r="J1" s="6"/>
      <c r="K1" s="6"/>
      <c r="L1" s="6"/>
      <c r="O1" s="12"/>
    </row>
    <row r="2" s="7" customFormat="true" ht="14.25" hidden="true" customHeight="true" outlineLevel="0" collapsed="false">
      <c r="A2" s="6" t="n">
        <v>5</v>
      </c>
      <c r="B2" s="6" t="n">
        <v>11</v>
      </c>
      <c r="C2" s="6" t="n">
        <v>5</v>
      </c>
      <c r="D2" s="6" t="n">
        <v>6</v>
      </c>
      <c r="E2" s="6" t="n">
        <v>11</v>
      </c>
      <c r="F2" s="6" t="n">
        <v>11</v>
      </c>
      <c r="G2" s="6" t="n">
        <v>11</v>
      </c>
      <c r="H2" s="6" t="n">
        <v>15</v>
      </c>
      <c r="I2" s="6" t="n">
        <v>11</v>
      </c>
      <c r="J2" s="6" t="n">
        <v>11</v>
      </c>
      <c r="K2" s="6" t="n">
        <v>11</v>
      </c>
      <c r="L2" s="6" t="n">
        <v>11</v>
      </c>
      <c r="M2" s="6" t="n">
        <v>11</v>
      </c>
      <c r="N2" s="6" t="n">
        <v>11</v>
      </c>
      <c r="O2" s="12" t="n">
        <f aca="false">SUM(A2:N2)</f>
        <v>141</v>
      </c>
    </row>
    <row r="3" s="18" customFormat="true" ht="14.25" hidden="false" customHeight="true" outlineLevel="0" collapsed="false">
      <c r="A3" s="16"/>
      <c r="B3" s="17"/>
      <c r="C3" s="17"/>
      <c r="D3" s="17"/>
      <c r="E3" s="17"/>
      <c r="F3" s="17"/>
      <c r="G3" s="17"/>
      <c r="H3" s="17"/>
      <c r="I3" s="17"/>
      <c r="J3" s="1"/>
      <c r="P3" s="107"/>
      <c r="R3" s="27" t="n">
        <v>0</v>
      </c>
      <c r="S3" s="109"/>
      <c r="T3" s="207"/>
      <c r="U3" s="19"/>
      <c r="V3" s="20"/>
      <c r="W3" s="20"/>
      <c r="X3" s="19"/>
      <c r="Y3" s="19"/>
      <c r="Z3" s="21"/>
      <c r="AA3" s="21"/>
      <c r="AB3" s="27"/>
      <c r="AC3" s="17"/>
      <c r="AD3" s="17"/>
      <c r="AE3" s="17"/>
    </row>
    <row r="4" customFormat="false" ht="14.25" hidden="false" customHeight="true" outlineLevel="0" collapsed="false">
      <c r="O4" s="1"/>
      <c r="P4" s="107"/>
      <c r="Q4" s="326"/>
      <c r="R4" s="107" t="n">
        <v>0</v>
      </c>
      <c r="S4" s="109"/>
      <c r="T4" s="531"/>
      <c r="U4" s="2"/>
      <c r="V4" s="3"/>
      <c r="W4" s="3"/>
      <c r="X4" s="2"/>
      <c r="Y4" s="2"/>
      <c r="Z4" s="4"/>
      <c r="AA4" s="4"/>
      <c r="AB4" s="107"/>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24</v>
      </c>
      <c r="O5" s="27"/>
      <c r="Q5" s="109" t="n">
        <v>25</v>
      </c>
      <c r="R5" s="109" t="n">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7"/>
      <c r="K6" s="1"/>
      <c r="L6" s="532"/>
      <c r="P6" s="107"/>
      <c r="R6" s="27" t="n">
        <v>0</v>
      </c>
      <c r="S6" s="109"/>
      <c r="T6" s="207"/>
      <c r="U6" s="19"/>
      <c r="V6" s="20"/>
      <c r="W6" s="20"/>
      <c r="X6" s="19"/>
      <c r="Y6" s="19"/>
      <c r="Z6" s="21"/>
      <c r="AA6" s="21"/>
      <c r="AB6" s="27"/>
      <c r="AC6" s="17"/>
      <c r="AD6" s="17"/>
      <c r="AE6" s="17"/>
    </row>
    <row r="7" customFormat="false" ht="14.25" hidden="false" customHeight="true" outlineLevel="0" collapsed="false">
      <c r="A7" s="329"/>
      <c r="B7" s="332"/>
      <c r="C7" s="367"/>
      <c r="D7" s="367"/>
      <c r="E7" s="367"/>
      <c r="F7" s="367"/>
      <c r="G7" s="367"/>
      <c r="H7" s="367"/>
      <c r="I7" s="329"/>
      <c r="J7" s="112"/>
      <c r="K7" s="112"/>
    </row>
    <row r="8" customFormat="false" ht="14.25" hidden="false" customHeight="true" outlineLevel="0" collapsed="false">
      <c r="A8" s="331" t="s">
        <v>722</v>
      </c>
      <c r="B8" s="332"/>
      <c r="C8" s="367"/>
      <c r="D8" s="367"/>
      <c r="E8" s="367"/>
      <c r="F8" s="367"/>
      <c r="G8" s="367"/>
      <c r="H8" s="367"/>
      <c r="I8" s="329"/>
      <c r="J8" s="112"/>
      <c r="K8" s="112"/>
    </row>
    <row r="9" customFormat="false" ht="14.25" hidden="false" customHeight="true" outlineLevel="0" collapsed="false">
      <c r="A9" s="331"/>
      <c r="B9" s="332"/>
      <c r="C9" s="367"/>
      <c r="D9" s="367"/>
      <c r="E9" s="367"/>
      <c r="F9" s="367"/>
      <c r="G9" s="367"/>
      <c r="H9" s="367"/>
      <c r="I9" s="329"/>
      <c r="J9" s="112"/>
      <c r="K9" s="112"/>
    </row>
    <row r="10" customFormat="false" ht="14.25" hidden="false" customHeight="true" outlineLevel="0" collapsed="false">
      <c r="A10" s="126" t="s">
        <v>723</v>
      </c>
      <c r="B10" s="126" t="s">
        <v>724</v>
      </c>
      <c r="C10" s="126"/>
      <c r="D10" s="126"/>
      <c r="E10" s="126"/>
      <c r="F10" s="126"/>
      <c r="G10" s="126"/>
      <c r="H10" s="126"/>
      <c r="I10" s="126"/>
      <c r="J10" s="126"/>
      <c r="K10" s="112"/>
    </row>
    <row r="11" customFormat="false" ht="14.25" hidden="false" customHeight="true" outlineLevel="0" collapsed="false">
      <c r="A11" s="148"/>
      <c r="B11" s="29"/>
      <c r="C11" s="29"/>
      <c r="D11" s="29"/>
      <c r="E11" s="29"/>
      <c r="F11" s="29"/>
      <c r="G11" s="29"/>
      <c r="H11" s="319"/>
      <c r="I11" s="318"/>
      <c r="J11" s="318" t="s">
        <v>725</v>
      </c>
      <c r="K11" s="1018"/>
      <c r="L11" s="1019" t="s">
        <v>726</v>
      </c>
      <c r="M11" s="1019" t="s">
        <v>727</v>
      </c>
      <c r="N11" s="1019" t="s">
        <v>728</v>
      </c>
      <c r="O11" s="1"/>
    </row>
    <row r="12" customFormat="false" ht="14.25" hidden="false" customHeight="true" outlineLevel="0" collapsed="false">
      <c r="A12" s="185" t="n">
        <v>1160</v>
      </c>
      <c r="B12" s="489" t="s">
        <v>729</v>
      </c>
      <c r="C12" s="296"/>
      <c r="D12" s="296"/>
      <c r="E12" s="296"/>
      <c r="F12" s="296"/>
      <c r="G12" s="296"/>
      <c r="H12" s="297"/>
      <c r="I12" s="1020"/>
      <c r="J12" s="1021" t="s">
        <v>78</v>
      </c>
      <c r="K12" s="1020"/>
      <c r="L12" s="1022"/>
      <c r="M12" s="1023"/>
      <c r="N12" s="353" t="n">
        <f aca="false">+L12*M12</f>
        <v>0</v>
      </c>
      <c r="O12" s="1"/>
    </row>
    <row r="13" customFormat="false" ht="14.25" hidden="false" customHeight="true" outlineLevel="0" collapsed="false">
      <c r="A13" s="147" t="n">
        <f aca="false">+A12+1</f>
        <v>1161</v>
      </c>
      <c r="B13" s="1024" t="s">
        <v>730</v>
      </c>
      <c r="C13" s="29"/>
      <c r="D13" s="29"/>
      <c r="E13" s="29"/>
      <c r="F13" s="29"/>
      <c r="G13" s="29"/>
      <c r="H13" s="319"/>
      <c r="I13" s="1025"/>
      <c r="J13" s="1026" t="s">
        <v>78</v>
      </c>
      <c r="K13" s="1025"/>
      <c r="L13" s="1027"/>
      <c r="M13" s="1028"/>
      <c r="N13" s="353" t="n">
        <f aca="false">+L13*M13</f>
        <v>0</v>
      </c>
      <c r="O13" s="1"/>
    </row>
    <row r="14" customFormat="false" ht="14.25" hidden="false" customHeight="true" outlineLevel="0" collapsed="false">
      <c r="A14" s="147" t="n">
        <f aca="false">+A13+1</f>
        <v>1162</v>
      </c>
      <c r="B14" s="386" t="s">
        <v>731</v>
      </c>
      <c r="C14" s="288"/>
      <c r="D14" s="288"/>
      <c r="E14" s="288"/>
      <c r="F14" s="288"/>
      <c r="G14" s="288"/>
      <c r="H14" s="288"/>
      <c r="I14" s="237"/>
      <c r="J14" s="237"/>
      <c r="K14" s="1029"/>
      <c r="L14" s="1030"/>
      <c r="M14" s="1031"/>
      <c r="N14" s="1032" t="n">
        <f aca="false">+L14*M14</f>
        <v>0</v>
      </c>
      <c r="O14" s="1"/>
    </row>
    <row r="15" customFormat="false" ht="14.25" hidden="false" customHeight="true" outlineLevel="0" collapsed="false">
      <c r="A15" s="147" t="n">
        <f aca="false">+A14+1</f>
        <v>1163</v>
      </c>
      <c r="B15" s="148" t="s">
        <v>732</v>
      </c>
      <c r="C15" s="149"/>
      <c r="D15" s="149"/>
      <c r="E15" s="149"/>
      <c r="F15" s="149"/>
      <c r="G15" s="149"/>
      <c r="H15" s="29"/>
      <c r="I15" s="318"/>
      <c r="J15" s="29"/>
      <c r="K15" s="29"/>
      <c r="L15" s="29"/>
      <c r="M15" s="1033"/>
      <c r="N15" s="1034" t="n">
        <f aca="false">SUM(N12:N14)</f>
        <v>0</v>
      </c>
      <c r="O15" s="1"/>
    </row>
    <row r="16" customFormat="false" ht="14.25" hidden="false" customHeight="true" outlineLevel="0" collapsed="false">
      <c r="A16" s="147" t="n">
        <f aca="false">+A15+1</f>
        <v>1164</v>
      </c>
      <c r="B16" s="333" t="s">
        <v>733</v>
      </c>
      <c r="C16" s="318"/>
      <c r="D16" s="318"/>
      <c r="E16" s="318"/>
      <c r="F16" s="318"/>
      <c r="G16" s="318"/>
      <c r="H16" s="29"/>
      <c r="I16" s="318"/>
      <c r="J16" s="29"/>
      <c r="K16" s="29"/>
      <c r="L16" s="29"/>
      <c r="M16" s="1033"/>
      <c r="N16" s="1035"/>
      <c r="O16" s="1"/>
    </row>
    <row r="17" customFormat="false" ht="14.25" hidden="false" customHeight="true" outlineLevel="0" collapsed="false">
      <c r="A17" s="1036" t="s">
        <v>734</v>
      </c>
      <c r="B17" s="1037"/>
      <c r="C17" s="1037"/>
      <c r="D17" s="1037"/>
      <c r="E17" s="1037"/>
      <c r="F17" s="1037"/>
      <c r="G17" s="1037"/>
      <c r="H17" s="1037"/>
      <c r="I17" s="1037"/>
      <c r="J17" s="1037"/>
      <c r="K17" s="112"/>
    </row>
    <row r="18" customFormat="false" ht="14.25" hidden="false" customHeight="true" outlineLevel="0" collapsed="false">
      <c r="A18" s="180" t="s">
        <v>735</v>
      </c>
      <c r="B18" s="112"/>
      <c r="C18" s="112"/>
      <c r="D18" s="112"/>
      <c r="E18" s="112"/>
      <c r="F18" s="112"/>
      <c r="G18" s="112"/>
      <c r="H18" s="112"/>
      <c r="I18" s="112"/>
      <c r="J18" s="112"/>
      <c r="K18" s="112"/>
    </row>
    <row r="19" customFormat="false" ht="14.25" hidden="false" customHeight="true" outlineLevel="0" collapsed="false">
      <c r="A19" s="182"/>
      <c r="B19" s="112"/>
      <c r="C19" s="112"/>
      <c r="D19" s="112"/>
      <c r="E19" s="112"/>
      <c r="F19" s="112"/>
      <c r="G19" s="112"/>
      <c r="H19" s="112"/>
      <c r="I19" s="112"/>
      <c r="J19" s="112"/>
      <c r="K19" s="112"/>
    </row>
    <row r="20" customFormat="false" ht="14.25" hidden="false" customHeight="true" outlineLevel="0" collapsed="false">
      <c r="A20" s="126" t="s">
        <v>736</v>
      </c>
      <c r="B20" s="126" t="s">
        <v>737</v>
      </c>
      <c r="C20" s="126"/>
      <c r="D20" s="126"/>
      <c r="E20" s="126"/>
      <c r="F20" s="126"/>
      <c r="G20" s="126"/>
      <c r="H20" s="126"/>
      <c r="I20" s="126"/>
      <c r="J20" s="126"/>
      <c r="K20" s="112"/>
    </row>
    <row r="21" customFormat="false" ht="14.25" hidden="false" customHeight="true" outlineLevel="0" collapsed="false">
      <c r="A21" s="147" t="s">
        <v>333</v>
      </c>
      <c r="B21" s="317" t="s">
        <v>50</v>
      </c>
      <c r="C21" s="317"/>
      <c r="D21" s="317"/>
      <c r="E21" s="317"/>
      <c r="F21" s="317"/>
      <c r="G21" s="317"/>
      <c r="H21" s="317"/>
      <c r="I21" s="317"/>
      <c r="J21" s="29"/>
      <c r="K21" s="317"/>
      <c r="L21" s="29"/>
      <c r="M21" s="319"/>
      <c r="N21" s="1038" t="s">
        <v>728</v>
      </c>
    </row>
    <row r="22" customFormat="false" ht="14.25" hidden="false" customHeight="true" outlineLevel="0" collapsed="false">
      <c r="A22" s="185" t="n">
        <v>1170</v>
      </c>
      <c r="B22" s="1039"/>
      <c r="C22" s="1040"/>
      <c r="D22" s="1040"/>
      <c r="E22" s="1040"/>
      <c r="F22" s="1040"/>
      <c r="G22" s="1040"/>
      <c r="H22" s="1040"/>
      <c r="I22" s="1041"/>
      <c r="J22" s="296"/>
      <c r="K22" s="468"/>
      <c r="L22" s="296"/>
      <c r="M22" s="297"/>
      <c r="N22" s="1042"/>
    </row>
    <row r="23" customFormat="false" ht="14.25" hidden="false" customHeight="true" outlineLevel="0" collapsed="false">
      <c r="A23" s="147" t="n">
        <f aca="false">A22+1</f>
        <v>1171</v>
      </c>
      <c r="B23" s="1043"/>
      <c r="C23" s="1044"/>
      <c r="D23" s="1044"/>
      <c r="E23" s="1044"/>
      <c r="F23" s="1044"/>
      <c r="G23" s="1044"/>
      <c r="H23" s="1044"/>
      <c r="I23" s="1045"/>
      <c r="K23" s="329"/>
      <c r="M23" s="502"/>
      <c r="N23" s="481"/>
    </row>
    <row r="24" customFormat="false" ht="14.25" hidden="false" customHeight="true" outlineLevel="0" collapsed="false">
      <c r="A24" s="147" t="n">
        <f aca="false">A23+1</f>
        <v>1172</v>
      </c>
      <c r="B24" s="1046"/>
      <c r="C24" s="1047"/>
      <c r="D24" s="1047"/>
      <c r="E24" s="1047"/>
      <c r="F24" s="1047"/>
      <c r="G24" s="1047"/>
      <c r="H24" s="1047"/>
      <c r="I24" s="1048"/>
      <c r="J24" s="29"/>
      <c r="K24" s="317"/>
      <c r="L24" s="29"/>
      <c r="M24" s="319"/>
      <c r="N24" s="1049"/>
    </row>
    <row r="25" customFormat="false" ht="14.25" hidden="false" customHeight="true" outlineLevel="0" collapsed="false">
      <c r="A25" s="147" t="n">
        <f aca="false">A24+1</f>
        <v>1173</v>
      </c>
      <c r="B25" s="1050" t="s">
        <v>738</v>
      </c>
      <c r="C25" s="1051"/>
      <c r="D25" s="1051"/>
      <c r="E25" s="1051"/>
      <c r="F25" s="1051"/>
      <c r="G25" s="1051"/>
      <c r="H25" s="1051"/>
      <c r="I25" s="468"/>
      <c r="J25" s="296"/>
      <c r="K25" s="468"/>
      <c r="L25" s="296"/>
      <c r="M25" s="296"/>
      <c r="N25" s="1052" t="n">
        <f aca="false">+SUM(N22:N24)</f>
        <v>0</v>
      </c>
    </row>
    <row r="26" customFormat="false" ht="14.25" hidden="false" customHeight="true" outlineLevel="0" collapsed="false">
      <c r="A26" s="24"/>
      <c r="B26" s="156"/>
      <c r="C26" s="156"/>
      <c r="D26" s="156"/>
      <c r="E26" s="156"/>
      <c r="F26" s="156"/>
      <c r="G26" s="156"/>
      <c r="H26" s="156"/>
      <c r="I26" s="242"/>
      <c r="J26" s="112"/>
      <c r="K26" s="112"/>
    </row>
    <row r="27" customFormat="false" ht="14.25" hidden="false" customHeight="true" outlineLevel="0" collapsed="false">
      <c r="A27" s="126" t="s">
        <v>739</v>
      </c>
      <c r="B27" s="126" t="s">
        <v>740</v>
      </c>
      <c r="C27" s="126"/>
      <c r="D27" s="126"/>
      <c r="E27" s="126"/>
      <c r="F27" s="126"/>
      <c r="G27" s="126"/>
      <c r="H27" s="126"/>
      <c r="I27" s="126"/>
      <c r="J27" s="126"/>
      <c r="K27" s="112"/>
    </row>
    <row r="28" customFormat="false" ht="14.25" hidden="false" customHeight="true" outlineLevel="0" collapsed="false">
      <c r="A28" s="147" t="s">
        <v>333</v>
      </c>
      <c r="B28" s="333" t="s">
        <v>50</v>
      </c>
      <c r="C28" s="318"/>
      <c r="D28" s="318"/>
      <c r="E28" s="318"/>
      <c r="F28" s="318"/>
      <c r="G28" s="318"/>
      <c r="H28" s="318"/>
      <c r="I28" s="318"/>
      <c r="J28" s="29"/>
      <c r="K28" s="318"/>
      <c r="L28" s="29"/>
      <c r="M28" s="319"/>
      <c r="N28" s="1019" t="s">
        <v>728</v>
      </c>
    </row>
    <row r="29" customFormat="false" ht="14.25" hidden="false" customHeight="true" outlineLevel="0" collapsed="false">
      <c r="A29" s="147" t="n">
        <v>1175</v>
      </c>
      <c r="B29" s="1046"/>
      <c r="C29" s="1047"/>
      <c r="D29" s="1047"/>
      <c r="E29" s="1047"/>
      <c r="F29" s="1047"/>
      <c r="G29" s="1047"/>
      <c r="H29" s="1047"/>
      <c r="I29" s="1048"/>
      <c r="J29" s="29"/>
      <c r="K29" s="317"/>
      <c r="L29" s="29"/>
      <c r="M29" s="319"/>
      <c r="N29" s="481"/>
    </row>
    <row r="30" customFormat="false" ht="14.25" hidden="false" customHeight="true" outlineLevel="0" collapsed="false">
      <c r="A30" s="147" t="n">
        <f aca="false">A29+1</f>
        <v>1176</v>
      </c>
      <c r="B30" s="1043"/>
      <c r="C30" s="1044"/>
      <c r="D30" s="1044"/>
      <c r="E30" s="1044"/>
      <c r="F30" s="1044"/>
      <c r="G30" s="1044"/>
      <c r="H30" s="1044"/>
      <c r="I30" s="1045"/>
      <c r="K30" s="115"/>
      <c r="N30" s="481"/>
    </row>
    <row r="31" customFormat="false" ht="14.25" hidden="false" customHeight="true" outlineLevel="0" collapsed="false">
      <c r="A31" s="147" t="n">
        <f aca="false">A30+1</f>
        <v>1177</v>
      </c>
      <c r="B31" s="1046"/>
      <c r="C31" s="1047"/>
      <c r="D31" s="1047"/>
      <c r="E31" s="1047"/>
      <c r="F31" s="1047"/>
      <c r="G31" s="1047"/>
      <c r="H31" s="1047"/>
      <c r="I31" s="1048"/>
      <c r="J31" s="29"/>
      <c r="K31" s="317"/>
      <c r="L31" s="29"/>
      <c r="M31" s="319"/>
      <c r="N31" s="1049"/>
    </row>
    <row r="32" customFormat="false" ht="14.25" hidden="false" customHeight="true" outlineLevel="0" collapsed="false">
      <c r="A32" s="147" t="n">
        <f aca="false">A31+1</f>
        <v>1178</v>
      </c>
      <c r="B32" s="765" t="s">
        <v>738</v>
      </c>
      <c r="C32" s="766"/>
      <c r="D32" s="766"/>
      <c r="E32" s="766"/>
      <c r="F32" s="766"/>
      <c r="G32" s="766"/>
      <c r="H32" s="766"/>
      <c r="I32" s="317"/>
      <c r="J32" s="29"/>
      <c r="K32" s="317"/>
      <c r="L32" s="29"/>
      <c r="M32" s="29"/>
      <c r="N32" s="1052" t="n">
        <f aca="false">+SUM(N29:N31)</f>
        <v>0</v>
      </c>
    </row>
    <row r="33" customFormat="false" ht="14.25" hidden="false" customHeight="true" outlineLevel="0" collapsed="false">
      <c r="A33" s="156"/>
      <c r="B33" s="479"/>
      <c r="C33" s="479"/>
      <c r="D33" s="479"/>
      <c r="E33" s="479"/>
      <c r="F33" s="479"/>
      <c r="G33" s="479"/>
      <c r="H33" s="479"/>
      <c r="I33" s="329"/>
      <c r="K33" s="329"/>
      <c r="N33" s="329"/>
    </row>
    <row r="34" customFormat="false" ht="14.25" hidden="false" customHeight="true" outlineLevel="0" collapsed="false">
      <c r="A34" s="126" t="s">
        <v>741</v>
      </c>
      <c r="B34" s="126" t="s">
        <v>742</v>
      </c>
      <c r="C34" s="126"/>
      <c r="D34" s="126"/>
      <c r="E34" s="126"/>
      <c r="F34" s="126"/>
      <c r="G34" s="126"/>
      <c r="H34" s="126"/>
      <c r="I34" s="126"/>
      <c r="J34" s="126"/>
      <c r="K34" s="112"/>
    </row>
    <row r="35" customFormat="false" ht="14.25" hidden="false" customHeight="true" outlineLevel="0" collapsed="false">
      <c r="A35" s="148"/>
      <c r="B35" s="318"/>
      <c r="C35" s="318"/>
      <c r="D35" s="318"/>
      <c r="E35" s="318"/>
      <c r="F35" s="318"/>
      <c r="G35" s="318"/>
      <c r="H35" s="29"/>
      <c r="I35" s="29"/>
      <c r="J35" s="29"/>
      <c r="K35" s="1018"/>
      <c r="L35" s="351" t="s">
        <v>743</v>
      </c>
      <c r="M35" s="1053" t="s">
        <v>727</v>
      </c>
      <c r="N35" s="1054" t="s">
        <v>728</v>
      </c>
    </row>
    <row r="36" customFormat="false" ht="14.25" hidden="false" customHeight="true" outlineLevel="0" collapsed="false">
      <c r="A36" s="1050" t="n">
        <v>1180</v>
      </c>
      <c r="B36" s="478" t="s">
        <v>744</v>
      </c>
      <c r="C36" s="479"/>
      <c r="D36" s="479"/>
      <c r="E36" s="479"/>
      <c r="F36" s="479"/>
      <c r="G36" s="479"/>
      <c r="K36" s="1055"/>
      <c r="L36" s="1056"/>
      <c r="M36" s="1028"/>
      <c r="N36" s="353" t="n">
        <f aca="false">+L36*M36</f>
        <v>0</v>
      </c>
    </row>
    <row r="37" customFormat="false" ht="14.25" hidden="false" customHeight="true" outlineLevel="0" collapsed="false">
      <c r="A37" s="765" t="n">
        <f aca="false">1+A36</f>
        <v>1181</v>
      </c>
      <c r="B37" s="765" t="s">
        <v>745</v>
      </c>
      <c r="C37" s="766"/>
      <c r="D37" s="766"/>
      <c r="E37" s="766"/>
      <c r="F37" s="766"/>
      <c r="G37" s="766"/>
      <c r="H37" s="29"/>
      <c r="I37" s="29"/>
      <c r="J37" s="29"/>
      <c r="K37" s="1038"/>
      <c r="L37" s="1056"/>
      <c r="M37" s="1028"/>
      <c r="N37" s="353" t="n">
        <f aca="false">+L37*M37</f>
        <v>0</v>
      </c>
    </row>
    <row r="38" customFormat="false" ht="14.25" hidden="false" customHeight="true" outlineLevel="0" collapsed="false">
      <c r="A38" s="765" t="n">
        <f aca="false">1+A37</f>
        <v>1182</v>
      </c>
      <c r="B38" s="334" t="s">
        <v>114</v>
      </c>
      <c r="C38" s="317"/>
      <c r="D38" s="317"/>
      <c r="E38" s="317"/>
      <c r="F38" s="317"/>
      <c r="G38" s="317"/>
      <c r="H38" s="317"/>
      <c r="I38" s="317"/>
      <c r="J38" s="29"/>
      <c r="K38" s="317"/>
      <c r="L38" s="29"/>
      <c r="M38" s="29"/>
      <c r="N38" s="1034" t="n">
        <f aca="false">SUM(N36:N37)</f>
        <v>0</v>
      </c>
    </row>
    <row r="39" customFormat="false" ht="14.25" hidden="false" customHeight="true" outlineLevel="0" collapsed="false">
      <c r="A39" s="180" t="s">
        <v>746</v>
      </c>
      <c r="B39" s="112"/>
      <c r="C39" s="112"/>
      <c r="D39" s="112"/>
      <c r="E39" s="112"/>
      <c r="F39" s="242"/>
      <c r="G39" s="242"/>
      <c r="H39" s="242"/>
      <c r="I39" s="242"/>
      <c r="J39" s="242"/>
      <c r="K39" s="112"/>
    </row>
    <row r="40" customFormat="false" ht="14.25" hidden="false" customHeight="true" outlineLevel="0" collapsed="false">
      <c r="A40" s="156"/>
      <c r="B40" s="479"/>
      <c r="C40" s="479"/>
      <c r="D40" s="479"/>
      <c r="E40" s="479"/>
      <c r="F40" s="479"/>
      <c r="G40" s="479"/>
      <c r="H40" s="479"/>
      <c r="I40" s="329"/>
      <c r="K40" s="329"/>
      <c r="N40" s="329"/>
    </row>
    <row r="41" s="18" customFormat="true" ht="14.25" hidden="false" customHeight="true" outlineLevel="0" collapsed="false">
      <c r="A41" s="16"/>
      <c r="B41" s="17"/>
      <c r="C41" s="17"/>
      <c r="D41" s="17"/>
      <c r="E41" s="17"/>
      <c r="F41" s="17"/>
      <c r="G41" s="17"/>
      <c r="H41" s="17"/>
      <c r="I41" s="17"/>
      <c r="J41" s="17"/>
      <c r="K41" s="1"/>
      <c r="P41" s="107"/>
      <c r="R41" s="27" t="n">
        <v>0</v>
      </c>
      <c r="S41" s="109"/>
      <c r="T41" s="207"/>
      <c r="U41" s="19"/>
      <c r="V41" s="20"/>
      <c r="W41" s="20"/>
      <c r="X41" s="19"/>
      <c r="Y41" s="19"/>
      <c r="Z41" s="21"/>
      <c r="AA41" s="21"/>
      <c r="AB41" s="27"/>
      <c r="AC41" s="17"/>
      <c r="AD41" s="17"/>
      <c r="AE41" s="17"/>
    </row>
    <row r="42" customFormat="false" ht="14.25" hidden="false" customHeight="true" outlineLevel="0" collapsed="false">
      <c r="O42" s="1"/>
      <c r="P42" s="107"/>
      <c r="Q42" s="326"/>
      <c r="R42" s="107" t="n">
        <v>0</v>
      </c>
      <c r="S42" s="109"/>
      <c r="T42" s="531"/>
      <c r="U42" s="2"/>
      <c r="V42" s="3"/>
      <c r="W42" s="3"/>
      <c r="X42" s="2"/>
      <c r="Y42" s="2"/>
      <c r="Z42" s="4"/>
      <c r="AA42" s="4"/>
      <c r="AB42" s="107"/>
    </row>
    <row r="43" s="18" customFormat="true" ht="24.95" hidden="false" customHeight="true" outlineLevel="0" collapsed="false">
      <c r="A43" s="98" t="str">
        <f aca="false">Voorblad!$A$7&amp;"      ("&amp;Voorblad!$E$13&amp;" - "&amp;Voorblad!$F$13&amp;")"</f>
        <v>NACALCULATIE 2005      (600 - )</v>
      </c>
      <c r="B43" s="23"/>
      <c r="C43" s="23"/>
      <c r="D43" s="23"/>
      <c r="E43" s="23"/>
      <c r="F43" s="23"/>
      <c r="G43" s="23"/>
      <c r="H43" s="23"/>
      <c r="I43" s="101"/>
      <c r="J43" s="100"/>
      <c r="K43" s="101" t="str">
        <f aca="false">"versie: "&amp;TEXT(Voorblad!$L$13,"dd-mm-jjjj")</f>
        <v>versie: 14-07-jjjj</v>
      </c>
      <c r="L43" s="102"/>
      <c r="M43" s="24"/>
      <c r="N43" s="27" t="n">
        <v>25</v>
      </c>
      <c r="O43" s="27"/>
      <c r="Q43" s="109" t="n">
        <v>25</v>
      </c>
      <c r="R43" s="109" t="n">
        <v>0</v>
      </c>
      <c r="T43" s="19"/>
      <c r="U43" s="19"/>
      <c r="V43" s="20"/>
      <c r="W43" s="20"/>
      <c r="X43" s="19"/>
      <c r="Y43" s="19"/>
      <c r="Z43" s="21"/>
      <c r="AA43" s="21"/>
      <c r="AB43" s="17"/>
      <c r="AC43" s="17"/>
      <c r="AD43" s="17"/>
    </row>
    <row r="44" s="18" customFormat="true" ht="14.25" hidden="false" customHeight="true" outlineLevel="0" collapsed="false">
      <c r="B44" s="103"/>
      <c r="C44" s="103"/>
      <c r="D44" s="103"/>
      <c r="E44" s="103"/>
      <c r="F44" s="103"/>
      <c r="G44" s="103"/>
      <c r="H44" s="103"/>
      <c r="I44" s="103"/>
      <c r="J44" s="17"/>
      <c r="K44" s="1"/>
      <c r="L44" s="532"/>
      <c r="P44" s="107"/>
      <c r="R44" s="27" t="n">
        <v>0</v>
      </c>
      <c r="S44" s="109"/>
      <c r="T44" s="207"/>
      <c r="U44" s="19"/>
      <c r="V44" s="20"/>
      <c r="W44" s="20"/>
      <c r="X44" s="19"/>
      <c r="Y44" s="19"/>
      <c r="Z44" s="21"/>
      <c r="AA44" s="21"/>
      <c r="AB44" s="27"/>
      <c r="AC44" s="17"/>
      <c r="AD44" s="17"/>
      <c r="AE44" s="17"/>
    </row>
    <row r="45" customFormat="false" ht="14.25" hidden="false" customHeight="true" outlineLevel="0" collapsed="false">
      <c r="A45" s="126" t="s">
        <v>747</v>
      </c>
      <c r="B45" s="126" t="s">
        <v>748</v>
      </c>
      <c r="C45" s="126"/>
      <c r="D45" s="126"/>
      <c r="E45" s="126"/>
      <c r="F45" s="126"/>
      <c r="G45" s="126"/>
      <c r="H45" s="126"/>
      <c r="I45" s="126"/>
      <c r="J45" s="126"/>
      <c r="K45" s="112"/>
    </row>
    <row r="46" customFormat="false" ht="14.25" hidden="false" customHeight="true" outlineLevel="0" collapsed="false">
      <c r="A46" s="148"/>
      <c r="B46" s="318"/>
      <c r="C46" s="318"/>
      <c r="D46" s="318"/>
      <c r="E46" s="318"/>
      <c r="F46" s="318"/>
      <c r="G46" s="318"/>
      <c r="H46" s="318"/>
      <c r="I46" s="318"/>
      <c r="J46" s="29"/>
      <c r="K46" s="318"/>
      <c r="L46" s="29"/>
      <c r="M46" s="319"/>
      <c r="N46" s="1018" t="s">
        <v>728</v>
      </c>
    </row>
    <row r="47" customFormat="false" ht="14.25" hidden="false" customHeight="true" outlineLevel="0" collapsed="false">
      <c r="A47" s="1057" t="n">
        <v>1185</v>
      </c>
      <c r="B47" s="186" t="s">
        <v>749</v>
      </c>
      <c r="C47" s="187"/>
      <c r="D47" s="187"/>
      <c r="E47" s="187"/>
      <c r="F47" s="187"/>
      <c r="G47" s="187"/>
      <c r="H47" s="187"/>
      <c r="I47" s="187"/>
      <c r="J47" s="296"/>
      <c r="K47" s="246"/>
      <c r="L47" s="296"/>
      <c r="M47" s="297"/>
      <c r="N47" s="1058"/>
    </row>
    <row r="48" customFormat="false" ht="14.25" hidden="false" customHeight="true" outlineLevel="0" collapsed="false">
      <c r="A48" s="147" t="n">
        <f aca="false">+A47+1</f>
        <v>1186</v>
      </c>
      <c r="B48" s="155" t="s">
        <v>750</v>
      </c>
      <c r="C48" s="156"/>
      <c r="D48" s="156"/>
      <c r="E48" s="156"/>
      <c r="F48" s="156"/>
      <c r="G48" s="156"/>
      <c r="H48" s="156"/>
      <c r="I48" s="156"/>
      <c r="K48" s="242"/>
      <c r="M48" s="502"/>
      <c r="N48" s="1059"/>
    </row>
    <row r="49" customFormat="false" ht="14.25" hidden="false" customHeight="true" outlineLevel="0" collapsed="false">
      <c r="A49" s="185" t="n">
        <f aca="false">+A48+1</f>
        <v>1187</v>
      </c>
      <c r="B49" s="148" t="s">
        <v>751</v>
      </c>
      <c r="C49" s="149"/>
      <c r="D49" s="149"/>
      <c r="E49" s="149"/>
      <c r="F49" s="149"/>
      <c r="G49" s="149"/>
      <c r="H49" s="149"/>
      <c r="I49" s="149"/>
      <c r="J49" s="29"/>
      <c r="K49" s="318"/>
      <c r="L49" s="29"/>
      <c r="M49" s="29"/>
      <c r="N49" s="1060" t="n">
        <f aca="false">N47+N48</f>
        <v>0</v>
      </c>
    </row>
    <row r="50" customFormat="false" ht="14.25" hidden="false" customHeight="true" outlineLevel="0" collapsed="false">
      <c r="A50" s="182"/>
      <c r="B50" s="112"/>
      <c r="C50" s="112"/>
      <c r="D50" s="112"/>
      <c r="E50" s="112"/>
      <c r="F50" s="112"/>
      <c r="G50" s="112"/>
      <c r="H50" s="112"/>
      <c r="I50" s="112"/>
      <c r="J50" s="112"/>
      <c r="K50" s="112"/>
    </row>
    <row r="51" customFormat="false" ht="14.25" hidden="false" customHeight="true" outlineLevel="0" collapsed="false">
      <c r="A51" s="182"/>
      <c r="B51" s="112"/>
      <c r="C51" s="112"/>
      <c r="D51" s="112"/>
      <c r="E51" s="112"/>
      <c r="F51" s="112"/>
      <c r="G51" s="112"/>
      <c r="H51" s="112"/>
      <c r="I51" s="112"/>
      <c r="J51" s="112"/>
      <c r="K51" s="112"/>
    </row>
    <row r="52" customFormat="false" ht="14.25" hidden="false" customHeight="true" outlineLevel="0" collapsed="false">
      <c r="A52" s="235" t="s">
        <v>752</v>
      </c>
      <c r="B52" s="235" t="s">
        <v>753</v>
      </c>
      <c r="C52" s="235"/>
      <c r="D52" s="235"/>
      <c r="E52" s="235"/>
      <c r="F52" s="235"/>
      <c r="G52" s="235"/>
      <c r="H52" s="235"/>
      <c r="I52" s="235"/>
      <c r="J52" s="332"/>
      <c r="K52" s="112"/>
    </row>
    <row r="53" customFormat="false" ht="14.25" hidden="false" customHeight="true" outlineLevel="0" collapsed="false">
      <c r="A53" s="148"/>
      <c r="B53" s="318"/>
      <c r="C53" s="318"/>
      <c r="D53" s="318"/>
      <c r="E53" s="318"/>
      <c r="F53" s="318"/>
      <c r="G53" s="318"/>
      <c r="H53" s="318"/>
      <c r="I53" s="318"/>
      <c r="J53" s="29"/>
      <c r="K53" s="318"/>
      <c r="L53" s="29"/>
      <c r="M53" s="319"/>
      <c r="N53" s="1018" t="s">
        <v>728</v>
      </c>
    </row>
    <row r="54" customFormat="false" ht="14.25" hidden="false" customHeight="true" outlineLevel="0" collapsed="false">
      <c r="A54" s="185" t="n">
        <v>1190</v>
      </c>
      <c r="B54" s="246" t="s">
        <v>754</v>
      </c>
      <c r="C54" s="246"/>
      <c r="D54" s="246"/>
      <c r="E54" s="246"/>
      <c r="F54" s="246"/>
      <c r="G54" s="246"/>
      <c r="H54" s="246"/>
      <c r="I54" s="246"/>
      <c r="J54" s="296"/>
      <c r="K54" s="246"/>
      <c r="L54" s="296"/>
      <c r="M54" s="297"/>
      <c r="N54" s="344" t="n">
        <f aca="false">+N48</f>
        <v>0</v>
      </c>
    </row>
    <row r="55" customFormat="false" ht="14.25" hidden="false" customHeight="true" outlineLevel="0" collapsed="false">
      <c r="A55" s="147" t="n">
        <f aca="false">+A54+1</f>
        <v>1191</v>
      </c>
      <c r="B55" s="156" t="s">
        <v>755</v>
      </c>
      <c r="C55" s="156"/>
      <c r="D55" s="156"/>
      <c r="E55" s="156"/>
      <c r="F55" s="156"/>
      <c r="G55" s="156"/>
      <c r="H55" s="156"/>
      <c r="I55" s="156"/>
      <c r="K55" s="112"/>
      <c r="N55" s="1061"/>
    </row>
    <row r="56" customFormat="false" ht="14.25" hidden="false" customHeight="true" outlineLevel="0" collapsed="false">
      <c r="A56" s="147" t="n">
        <f aca="false">+A55+1</f>
        <v>1192</v>
      </c>
      <c r="B56" s="318" t="s">
        <v>756</v>
      </c>
      <c r="C56" s="318"/>
      <c r="D56" s="318"/>
      <c r="E56" s="318"/>
      <c r="F56" s="318"/>
      <c r="G56" s="318"/>
      <c r="H56" s="318"/>
      <c r="I56" s="318"/>
      <c r="J56" s="29"/>
      <c r="K56" s="318"/>
      <c r="L56" s="29"/>
      <c r="M56" s="29"/>
      <c r="N56" s="273" t="n">
        <f aca="false">+N55+N54</f>
        <v>0</v>
      </c>
    </row>
    <row r="57" customFormat="false" ht="14.25" hidden="false" customHeight="true" outlineLevel="0" collapsed="false">
      <c r="A57" s="331"/>
      <c r="B57" s="332"/>
      <c r="C57" s="367"/>
      <c r="D57" s="367"/>
      <c r="E57" s="367"/>
      <c r="F57" s="367"/>
      <c r="G57" s="367"/>
      <c r="H57" s="367"/>
      <c r="I57" s="329"/>
      <c r="J57" s="112"/>
      <c r="K57" s="112"/>
    </row>
    <row r="58" customFormat="false" ht="14.25" hidden="true" customHeight="true" outlineLevel="0" collapsed="false">
      <c r="A58" s="331"/>
      <c r="B58" s="332"/>
      <c r="C58" s="367"/>
      <c r="D58" s="367"/>
      <c r="E58" s="367"/>
      <c r="F58" s="367"/>
      <c r="G58" s="367"/>
      <c r="H58" s="367"/>
      <c r="I58" s="329"/>
      <c r="J58" s="112"/>
      <c r="K58" s="112"/>
    </row>
    <row r="59" customFormat="false" ht="14.25" hidden="true" customHeight="true" outlineLevel="0" collapsed="false">
      <c r="A59" s="331"/>
      <c r="B59" s="332"/>
      <c r="C59" s="367"/>
      <c r="D59" s="367"/>
      <c r="E59" s="367"/>
      <c r="F59" s="367"/>
      <c r="G59" s="367"/>
      <c r="H59" s="367"/>
      <c r="I59" s="329"/>
      <c r="J59" s="112"/>
      <c r="K59" s="112"/>
    </row>
    <row r="60" customFormat="false" ht="14.25" hidden="true" customHeight="true" outlineLevel="0" collapsed="false">
      <c r="A60" s="331"/>
      <c r="B60" s="332"/>
      <c r="C60" s="367"/>
      <c r="D60" s="367"/>
      <c r="E60" s="367"/>
      <c r="F60" s="367"/>
      <c r="G60" s="367"/>
      <c r="H60" s="367"/>
      <c r="I60" s="329"/>
      <c r="J60" s="112"/>
      <c r="K60" s="112"/>
    </row>
    <row r="61" customFormat="false" ht="14.25" hidden="true" customHeight="true" outlineLevel="0" collapsed="false">
      <c r="A61" s="331"/>
      <c r="B61" s="332"/>
      <c r="C61" s="367"/>
      <c r="D61" s="367"/>
      <c r="E61" s="367"/>
      <c r="F61" s="367"/>
      <c r="G61" s="367"/>
      <c r="H61" s="367"/>
      <c r="I61" s="329"/>
      <c r="J61" s="112"/>
      <c r="K61" s="112"/>
    </row>
    <row r="62" customFormat="false" ht="14.25" hidden="true" customHeight="true" outlineLevel="0" collapsed="false">
      <c r="A62" s="331"/>
      <c r="B62" s="332"/>
      <c r="C62" s="367"/>
      <c r="D62" s="367"/>
      <c r="E62" s="367"/>
      <c r="F62" s="367"/>
      <c r="G62" s="367"/>
      <c r="H62" s="367"/>
      <c r="I62" s="329"/>
      <c r="J62" s="112"/>
      <c r="K62" s="112"/>
    </row>
    <row r="63" customFormat="false" ht="14.25" hidden="true" customHeight="true" outlineLevel="0" collapsed="false">
      <c r="A63" s="331"/>
      <c r="B63" s="332"/>
      <c r="C63" s="367"/>
      <c r="D63" s="367"/>
      <c r="E63" s="367"/>
      <c r="F63" s="367"/>
      <c r="G63" s="367"/>
      <c r="H63" s="367"/>
      <c r="I63" s="329"/>
      <c r="J63" s="112"/>
      <c r="K63" s="112"/>
    </row>
    <row r="64" customFormat="false" ht="14.25" hidden="true" customHeight="true" outlineLevel="0" collapsed="false">
      <c r="A64" s="331"/>
      <c r="B64" s="332"/>
      <c r="C64" s="367"/>
      <c r="D64" s="367"/>
      <c r="E64" s="367"/>
      <c r="F64" s="367"/>
      <c r="G64" s="367"/>
      <c r="H64" s="367"/>
      <c r="I64" s="329"/>
      <c r="J64" s="112"/>
      <c r="K64" s="112"/>
    </row>
    <row r="65" customFormat="false" ht="14.25" hidden="true" customHeight="true" outlineLevel="0" collapsed="false">
      <c r="A65" s="331"/>
      <c r="B65" s="332"/>
      <c r="C65" s="367"/>
      <c r="D65" s="367"/>
      <c r="E65" s="367"/>
      <c r="F65" s="367"/>
      <c r="G65" s="367"/>
      <c r="H65" s="367"/>
      <c r="I65" s="329"/>
      <c r="J65" s="112"/>
      <c r="K65" s="112"/>
    </row>
    <row r="66" customFormat="false" ht="14.25" hidden="true" customHeight="true" outlineLevel="0" collapsed="false">
      <c r="A66" s="331"/>
      <c r="B66" s="332"/>
      <c r="C66" s="367"/>
      <c r="D66" s="367"/>
      <c r="E66" s="367"/>
      <c r="F66" s="367"/>
      <c r="G66" s="367"/>
      <c r="H66" s="367"/>
      <c r="I66" s="329"/>
      <c r="J66" s="112"/>
      <c r="K66" s="112"/>
    </row>
    <row r="67" customFormat="false" ht="14.25" hidden="true" customHeight="true" outlineLevel="0" collapsed="false">
      <c r="A67" s="331"/>
      <c r="B67" s="332"/>
      <c r="C67" s="367"/>
      <c r="D67" s="367"/>
      <c r="E67" s="367"/>
      <c r="F67" s="367"/>
      <c r="G67" s="367"/>
      <c r="H67" s="367"/>
      <c r="I67" s="329"/>
      <c r="J67" s="112"/>
      <c r="K67" s="112"/>
    </row>
    <row r="68" customFormat="false" ht="14.25" hidden="true" customHeight="true" outlineLevel="0" collapsed="false">
      <c r="A68" s="331"/>
      <c r="B68" s="332"/>
      <c r="C68" s="367"/>
      <c r="D68" s="367"/>
      <c r="E68" s="367"/>
      <c r="F68" s="367"/>
      <c r="G68" s="367"/>
      <c r="H68" s="367"/>
      <c r="I68" s="329"/>
      <c r="J68" s="112"/>
      <c r="K68" s="112"/>
    </row>
    <row r="69" customFormat="false" ht="14.25" hidden="true" customHeight="true" outlineLevel="0" collapsed="false">
      <c r="A69" s="331"/>
      <c r="B69" s="332"/>
      <c r="C69" s="367"/>
      <c r="D69" s="367"/>
      <c r="E69" s="367"/>
      <c r="F69" s="367"/>
      <c r="G69" s="367"/>
      <c r="H69" s="367"/>
      <c r="I69" s="329"/>
      <c r="J69" s="112"/>
      <c r="K69" s="112"/>
    </row>
    <row r="70" customFormat="false" ht="14.25" hidden="true" customHeight="true" outlineLevel="0" collapsed="false">
      <c r="A70" s="331"/>
      <c r="B70" s="332"/>
      <c r="C70" s="367"/>
      <c r="D70" s="367"/>
      <c r="E70" s="367"/>
      <c r="F70" s="367"/>
      <c r="G70" s="367"/>
      <c r="H70" s="367"/>
      <c r="I70" s="329"/>
      <c r="J70" s="112"/>
      <c r="K70" s="112"/>
    </row>
    <row r="71" customFormat="false" ht="14.25" hidden="true" customHeight="true" outlineLevel="0" collapsed="false">
      <c r="A71" s="331"/>
      <c r="B71" s="332"/>
      <c r="C71" s="367"/>
      <c r="D71" s="367"/>
      <c r="E71" s="367"/>
      <c r="F71" s="367"/>
      <c r="G71" s="367"/>
      <c r="H71" s="367"/>
      <c r="I71" s="329"/>
      <c r="J71" s="112"/>
      <c r="K71" s="112"/>
    </row>
    <row r="72" customFormat="false" ht="14.25" hidden="true" customHeight="true" outlineLevel="0" collapsed="false">
      <c r="A72" s="331"/>
      <c r="B72" s="332"/>
      <c r="C72" s="367"/>
      <c r="D72" s="367"/>
      <c r="E72" s="367"/>
      <c r="F72" s="367"/>
      <c r="G72" s="367"/>
      <c r="H72" s="367"/>
      <c r="I72" s="329"/>
      <c r="J72" s="112"/>
      <c r="K72" s="112"/>
    </row>
    <row r="73" customFormat="false" ht="14.25" hidden="true" customHeight="true" outlineLevel="0" collapsed="false">
      <c r="A73" s="331"/>
      <c r="B73" s="332"/>
      <c r="C73" s="367"/>
      <c r="D73" s="367"/>
      <c r="E73" s="367"/>
      <c r="F73" s="367"/>
      <c r="G73" s="367"/>
      <c r="H73" s="367"/>
      <c r="I73" s="329"/>
      <c r="J73" s="112"/>
      <c r="K73" s="112"/>
    </row>
    <row r="74" customFormat="false" ht="14.25" hidden="true" customHeight="true" outlineLevel="0" collapsed="false">
      <c r="A74" s="331"/>
      <c r="B74" s="332"/>
      <c r="C74" s="367"/>
      <c r="D74" s="367"/>
      <c r="E74" s="367"/>
      <c r="F74" s="367"/>
      <c r="G74" s="367"/>
      <c r="H74" s="367"/>
      <c r="I74" s="329"/>
      <c r="J74" s="112"/>
      <c r="K74" s="112"/>
    </row>
    <row r="75" customFormat="false" ht="14.25" hidden="true" customHeight="true" outlineLevel="0" collapsed="false">
      <c r="A75" s="331"/>
      <c r="B75" s="332"/>
      <c r="C75" s="367"/>
      <c r="D75" s="367"/>
      <c r="E75" s="367"/>
      <c r="F75" s="367"/>
      <c r="G75" s="367"/>
      <c r="H75" s="367"/>
      <c r="I75" s="329"/>
      <c r="J75" s="112"/>
      <c r="K75" s="112"/>
    </row>
    <row r="76" customFormat="false" ht="14.25" hidden="true" customHeight="true" outlineLevel="0" collapsed="false">
      <c r="A76" s="331"/>
      <c r="B76" s="332"/>
      <c r="C76" s="367"/>
      <c r="D76" s="367"/>
      <c r="E76" s="367"/>
      <c r="F76" s="367"/>
      <c r="G76" s="367"/>
      <c r="H76" s="367"/>
      <c r="I76" s="329"/>
      <c r="J76" s="112"/>
      <c r="K76" s="112"/>
    </row>
    <row r="77" customFormat="false" ht="14.25" hidden="true" customHeight="true" outlineLevel="0" collapsed="false">
      <c r="A77" s="331"/>
      <c r="B77" s="332"/>
      <c r="C77" s="367"/>
      <c r="D77" s="367"/>
      <c r="E77" s="367"/>
      <c r="F77" s="367"/>
      <c r="G77" s="367"/>
      <c r="H77" s="367"/>
      <c r="I77" s="329"/>
      <c r="J77" s="112"/>
      <c r="K77" s="112"/>
    </row>
    <row r="78" customFormat="false" ht="14.25" hidden="true" customHeight="true" outlineLevel="0" collapsed="false">
      <c r="A78" s="331"/>
      <c r="B78" s="332"/>
      <c r="C78" s="367"/>
      <c r="D78" s="367"/>
      <c r="E78" s="367"/>
      <c r="F78" s="367"/>
      <c r="G78" s="367"/>
      <c r="H78" s="367"/>
      <c r="I78" s="329"/>
      <c r="J78" s="112"/>
      <c r="K78" s="112"/>
    </row>
    <row r="79" customFormat="false" ht="14.25" hidden="true" customHeight="true" outlineLevel="0" collapsed="false">
      <c r="A79" s="331"/>
      <c r="B79" s="332"/>
      <c r="C79" s="367"/>
      <c r="D79" s="367"/>
      <c r="E79" s="367"/>
      <c r="F79" s="367"/>
      <c r="G79" s="367"/>
      <c r="H79" s="367"/>
      <c r="I79" s="329"/>
      <c r="J79" s="112"/>
      <c r="K79" s="112"/>
    </row>
    <row r="80" customFormat="false" ht="14.25" hidden="true" customHeight="true" outlineLevel="0" collapsed="false">
      <c r="A80" s="331"/>
      <c r="B80" s="332"/>
      <c r="C80" s="367"/>
      <c r="D80" s="367"/>
      <c r="E80" s="367"/>
      <c r="F80" s="367"/>
      <c r="G80" s="367"/>
      <c r="H80" s="367"/>
      <c r="I80" s="329"/>
      <c r="J80" s="112"/>
      <c r="K80" s="112"/>
    </row>
    <row r="81" customFormat="false" ht="14.25" hidden="true" customHeight="true" outlineLevel="0" collapsed="false">
      <c r="A81" s="331"/>
      <c r="B81" s="332"/>
      <c r="C81" s="367"/>
      <c r="D81" s="367"/>
      <c r="E81" s="367"/>
      <c r="F81" s="367"/>
      <c r="G81" s="367"/>
      <c r="H81" s="367"/>
      <c r="I81" s="329"/>
      <c r="J81" s="112"/>
      <c r="K81" s="112"/>
    </row>
    <row r="82" customFormat="false" ht="14.25" hidden="true" customHeight="true" outlineLevel="0" collapsed="false">
      <c r="A82" s="331"/>
      <c r="B82" s="332"/>
      <c r="C82" s="367"/>
      <c r="D82" s="367"/>
      <c r="E82" s="367"/>
      <c r="F82" s="367"/>
      <c r="G82" s="367"/>
      <c r="H82" s="367"/>
      <c r="I82" s="329"/>
      <c r="J82" s="112"/>
      <c r="K82" s="112"/>
    </row>
    <row r="83" customFormat="false" ht="14.25" hidden="true" customHeight="true" outlineLevel="0" collapsed="false">
      <c r="A83" s="331"/>
      <c r="B83" s="332"/>
      <c r="C83" s="367"/>
      <c r="D83" s="367"/>
      <c r="E83" s="367"/>
      <c r="F83" s="367"/>
      <c r="G83" s="367"/>
      <c r="H83" s="367"/>
      <c r="I83" s="329"/>
      <c r="J83" s="112"/>
      <c r="K83" s="112"/>
    </row>
    <row r="84" customFormat="false" ht="14.25" hidden="true" customHeight="true" outlineLevel="0" collapsed="false">
      <c r="A84" s="331"/>
      <c r="B84" s="332"/>
      <c r="C84" s="367"/>
      <c r="D84" s="367"/>
      <c r="E84" s="367"/>
      <c r="F84" s="367"/>
      <c r="G84" s="367"/>
      <c r="H84" s="367"/>
      <c r="I84" s="329"/>
      <c r="J84" s="112"/>
      <c r="K84" s="112"/>
    </row>
    <row r="85" customFormat="false" ht="14.25" hidden="true" customHeight="true" outlineLevel="0" collapsed="false">
      <c r="A85" s="331"/>
      <c r="B85" s="332"/>
      <c r="C85" s="367"/>
      <c r="D85" s="367"/>
      <c r="E85" s="367"/>
      <c r="F85" s="367"/>
      <c r="G85" s="367"/>
      <c r="H85" s="367"/>
      <c r="I85" s="329"/>
      <c r="J85" s="112"/>
      <c r="K85" s="112"/>
    </row>
    <row r="86" customFormat="false" ht="14.25" hidden="true" customHeight="true" outlineLevel="0" collapsed="false">
      <c r="A86" s="331"/>
      <c r="B86" s="332"/>
      <c r="C86" s="367"/>
      <c r="D86" s="367"/>
      <c r="E86" s="367"/>
      <c r="F86" s="367"/>
      <c r="G86" s="367"/>
      <c r="H86" s="367"/>
      <c r="I86" s="329"/>
      <c r="J86" s="112"/>
      <c r="K86" s="112"/>
    </row>
    <row r="87" customFormat="false" ht="14.25" hidden="true" customHeight="true" outlineLevel="0" collapsed="false">
      <c r="A87" s="331"/>
      <c r="B87" s="332"/>
      <c r="C87" s="367"/>
      <c r="D87" s="367"/>
      <c r="E87" s="367"/>
      <c r="F87" s="367"/>
      <c r="G87" s="367"/>
      <c r="H87" s="367"/>
      <c r="I87" s="329"/>
      <c r="J87" s="112"/>
      <c r="K87" s="112"/>
    </row>
    <row r="88" customFormat="false" ht="14.25" hidden="true" customHeight="true" outlineLevel="0" collapsed="false">
      <c r="A88" s="331"/>
      <c r="B88" s="332"/>
      <c r="C88" s="367"/>
      <c r="D88" s="367"/>
      <c r="E88" s="367"/>
      <c r="F88" s="367"/>
      <c r="G88" s="367"/>
      <c r="H88" s="367"/>
      <c r="I88" s="329"/>
      <c r="J88" s="112"/>
      <c r="K88" s="112"/>
    </row>
    <row r="89" customFormat="false" ht="14.25" hidden="true" customHeight="true" outlineLevel="0" collapsed="false">
      <c r="A89" s="331"/>
      <c r="B89" s="332"/>
      <c r="C89" s="367"/>
      <c r="D89" s="367"/>
      <c r="E89" s="367"/>
      <c r="F89" s="367"/>
      <c r="G89" s="367"/>
      <c r="H89" s="367"/>
      <c r="I89" s="329"/>
      <c r="J89" s="112"/>
      <c r="K89" s="112"/>
    </row>
    <row r="90" customFormat="false" ht="14.25" hidden="true" customHeight="true" outlineLevel="0" collapsed="false">
      <c r="A90" s="331"/>
      <c r="B90" s="332"/>
      <c r="C90" s="367"/>
      <c r="D90" s="367"/>
      <c r="E90" s="367"/>
      <c r="F90" s="367"/>
      <c r="G90" s="367"/>
      <c r="H90" s="367"/>
      <c r="I90" s="329"/>
      <c r="J90" s="112"/>
      <c r="K90" s="112"/>
    </row>
    <row r="91" customFormat="false" ht="14.25" hidden="true" customHeight="true" outlineLevel="0" collapsed="false">
      <c r="A91" s="331"/>
      <c r="B91" s="332"/>
      <c r="C91" s="367"/>
      <c r="D91" s="367"/>
      <c r="E91" s="367"/>
      <c r="F91" s="367"/>
      <c r="G91" s="367"/>
      <c r="H91" s="367"/>
      <c r="I91" s="329"/>
      <c r="J91" s="112"/>
      <c r="K91" s="112"/>
    </row>
    <row r="92" customFormat="false" ht="14.25" hidden="true" customHeight="true" outlineLevel="0" collapsed="false">
      <c r="A92" s="331"/>
      <c r="B92" s="332"/>
      <c r="C92" s="367"/>
      <c r="D92" s="367"/>
      <c r="E92" s="367"/>
      <c r="F92" s="367"/>
      <c r="G92" s="367"/>
      <c r="H92" s="367"/>
      <c r="I92" s="329"/>
      <c r="J92" s="112"/>
      <c r="K92" s="112"/>
    </row>
    <row r="93" customFormat="false" ht="14.25" hidden="true" customHeight="true" outlineLevel="0" collapsed="false">
      <c r="A93" s="331"/>
      <c r="B93" s="332"/>
      <c r="C93" s="367"/>
      <c r="D93" s="367"/>
      <c r="E93" s="367"/>
      <c r="F93" s="367"/>
      <c r="G93" s="367"/>
      <c r="H93" s="367"/>
      <c r="I93" s="329"/>
      <c r="J93" s="112"/>
      <c r="K93" s="112"/>
    </row>
    <row r="94" customFormat="false" ht="14.25" hidden="true" customHeight="true" outlineLevel="0" collapsed="false">
      <c r="A94" s="331"/>
      <c r="B94" s="332"/>
      <c r="C94" s="367"/>
      <c r="D94" s="367"/>
      <c r="E94" s="367"/>
      <c r="F94" s="367"/>
      <c r="G94" s="367"/>
      <c r="H94" s="367"/>
      <c r="I94" s="329"/>
      <c r="J94" s="112"/>
      <c r="K94" s="112"/>
    </row>
    <row r="95" customFormat="false" ht="14.25" hidden="true" customHeight="true" outlineLevel="0" collapsed="false">
      <c r="A95" s="331"/>
      <c r="B95" s="332"/>
      <c r="C95" s="367"/>
      <c r="D95" s="367"/>
      <c r="E95" s="367"/>
      <c r="F95" s="367"/>
      <c r="G95" s="367"/>
      <c r="H95" s="367"/>
      <c r="I95" s="329"/>
      <c r="J95" s="112"/>
      <c r="K95" s="112"/>
    </row>
    <row r="96" customFormat="false" ht="14.25" hidden="true" customHeight="true" outlineLevel="0" collapsed="false">
      <c r="A96" s="331"/>
      <c r="B96" s="332"/>
      <c r="C96" s="367"/>
      <c r="D96" s="367"/>
      <c r="E96" s="367"/>
      <c r="F96" s="367"/>
      <c r="G96" s="367"/>
      <c r="H96" s="367"/>
      <c r="I96" s="329"/>
      <c r="J96" s="112"/>
      <c r="K96" s="112"/>
    </row>
    <row r="97" customFormat="false" ht="14.25" hidden="true" customHeight="true" outlineLevel="0" collapsed="false">
      <c r="A97" s="331"/>
      <c r="B97" s="332"/>
      <c r="C97" s="367"/>
      <c r="D97" s="367"/>
      <c r="E97" s="367"/>
      <c r="F97" s="367"/>
      <c r="G97" s="367"/>
      <c r="H97" s="367"/>
      <c r="I97" s="329"/>
      <c r="J97" s="112"/>
      <c r="K97" s="112"/>
    </row>
    <row r="98" customFormat="false" ht="14.25" hidden="true" customHeight="true" outlineLevel="0" collapsed="false">
      <c r="A98" s="331"/>
      <c r="B98" s="332"/>
      <c r="C98" s="367"/>
      <c r="D98" s="367"/>
      <c r="E98" s="367"/>
      <c r="F98" s="367"/>
      <c r="G98" s="367"/>
      <c r="H98" s="367"/>
      <c r="I98" s="329"/>
      <c r="J98" s="112"/>
      <c r="K98" s="112"/>
    </row>
    <row r="99" customFormat="false" ht="14.25" hidden="true" customHeight="true" outlineLevel="0" collapsed="false">
      <c r="A99" s="331"/>
      <c r="B99" s="332"/>
      <c r="C99" s="367"/>
      <c r="D99" s="367"/>
      <c r="E99" s="367"/>
      <c r="F99" s="367"/>
      <c r="G99" s="367"/>
      <c r="H99" s="367"/>
      <c r="I99" s="329"/>
      <c r="J99" s="112"/>
      <c r="K99" s="112"/>
    </row>
    <row r="100" customFormat="false" ht="14.25" hidden="true" customHeight="true" outlineLevel="0" collapsed="false">
      <c r="A100" s="331"/>
      <c r="B100" s="332"/>
      <c r="C100" s="367"/>
      <c r="D100" s="367"/>
      <c r="E100" s="367"/>
      <c r="F100" s="367"/>
      <c r="G100" s="367"/>
      <c r="H100" s="367"/>
      <c r="I100" s="329"/>
      <c r="J100" s="112"/>
      <c r="K100" s="112"/>
    </row>
    <row r="101" customFormat="false" ht="14.25" hidden="true" customHeight="true" outlineLevel="0" collapsed="false">
      <c r="A101" s="331"/>
      <c r="B101" s="332"/>
      <c r="C101" s="367"/>
      <c r="D101" s="367"/>
      <c r="E101" s="367"/>
      <c r="F101" s="367"/>
      <c r="G101" s="367"/>
      <c r="H101" s="367"/>
      <c r="I101" s="329"/>
      <c r="J101" s="112"/>
      <c r="K101" s="112"/>
    </row>
    <row r="102" customFormat="false" ht="14.25" hidden="true" customHeight="true" outlineLevel="0" collapsed="false">
      <c r="A102" s="331"/>
      <c r="B102" s="332"/>
      <c r="C102" s="367"/>
      <c r="D102" s="367"/>
      <c r="E102" s="367"/>
      <c r="F102" s="367"/>
      <c r="G102" s="367"/>
      <c r="H102" s="367"/>
      <c r="I102" s="329"/>
      <c r="J102" s="112"/>
      <c r="K102" s="112"/>
    </row>
    <row r="103" customFormat="false" ht="14.25" hidden="true" customHeight="true" outlineLevel="0" collapsed="false">
      <c r="A103" s="331"/>
      <c r="B103" s="332"/>
      <c r="C103" s="367"/>
      <c r="D103" s="367"/>
      <c r="E103" s="367"/>
      <c r="F103" s="367"/>
      <c r="G103" s="367"/>
      <c r="H103" s="367"/>
      <c r="I103" s="329"/>
      <c r="J103" s="112"/>
      <c r="K103" s="112"/>
    </row>
    <row r="104" customFormat="false" ht="14.25" hidden="true" customHeight="true" outlineLevel="0" collapsed="false">
      <c r="A104" s="331"/>
      <c r="B104" s="332"/>
      <c r="C104" s="367"/>
      <c r="D104" s="367"/>
      <c r="E104" s="367"/>
      <c r="F104" s="367"/>
      <c r="G104" s="367"/>
      <c r="H104" s="367"/>
      <c r="I104" s="329"/>
      <c r="J104" s="112"/>
      <c r="K104" s="112"/>
    </row>
    <row r="105" customFormat="false" ht="14.25" hidden="true" customHeight="true" outlineLevel="0" collapsed="false">
      <c r="A105" s="331"/>
      <c r="B105" s="332"/>
      <c r="C105" s="367"/>
      <c r="D105" s="367"/>
      <c r="E105" s="367"/>
      <c r="F105" s="367"/>
      <c r="G105" s="367"/>
      <c r="H105" s="367"/>
      <c r="I105" s="329"/>
      <c r="J105" s="112"/>
      <c r="K105" s="112"/>
    </row>
    <row r="106" customFormat="false" ht="14.25" hidden="true" customHeight="true" outlineLevel="0" collapsed="false">
      <c r="A106" s="331"/>
      <c r="B106" s="332"/>
      <c r="C106" s="367"/>
      <c r="D106" s="367"/>
      <c r="E106" s="367"/>
      <c r="F106" s="367"/>
      <c r="G106" s="367"/>
      <c r="H106" s="367"/>
      <c r="I106" s="329"/>
      <c r="J106" s="112"/>
      <c r="K106" s="112"/>
    </row>
    <row r="107" customFormat="false" ht="14.25" hidden="true" customHeight="true" outlineLevel="0" collapsed="false">
      <c r="A107" s="331"/>
      <c r="B107" s="332"/>
      <c r="C107" s="367"/>
      <c r="D107" s="367"/>
      <c r="E107" s="367"/>
      <c r="F107" s="367"/>
      <c r="G107" s="367"/>
      <c r="H107" s="367"/>
      <c r="I107" s="329"/>
      <c r="J107" s="112"/>
      <c r="K107" s="112"/>
    </row>
    <row r="108" customFormat="false" ht="14.25" hidden="true" customHeight="true" outlineLevel="0" collapsed="false">
      <c r="A108" s="331"/>
      <c r="B108" s="332"/>
      <c r="C108" s="367"/>
      <c r="D108" s="367"/>
      <c r="E108" s="367"/>
      <c r="F108" s="367"/>
      <c r="G108" s="367"/>
      <c r="H108" s="367"/>
      <c r="I108" s="329"/>
      <c r="J108" s="112"/>
      <c r="K108" s="112"/>
    </row>
    <row r="109" customFormat="false" ht="14.25" hidden="true" customHeight="true" outlineLevel="0" collapsed="false">
      <c r="A109" s="331"/>
      <c r="B109" s="332"/>
      <c r="C109" s="367"/>
      <c r="D109" s="367"/>
      <c r="E109" s="367"/>
      <c r="F109" s="367"/>
      <c r="G109" s="367"/>
      <c r="H109" s="367"/>
      <c r="I109" s="329"/>
      <c r="J109" s="112"/>
      <c r="K109" s="112"/>
    </row>
    <row r="110" customFormat="false" ht="14.25" hidden="true" customHeight="true" outlineLevel="0" collapsed="false">
      <c r="A110" s="331"/>
      <c r="B110" s="332"/>
      <c r="C110" s="367"/>
      <c r="D110" s="367"/>
      <c r="E110" s="367"/>
      <c r="F110" s="367"/>
      <c r="G110" s="367"/>
      <c r="H110" s="367"/>
      <c r="I110" s="329"/>
      <c r="J110" s="112"/>
      <c r="K110" s="112"/>
    </row>
    <row r="111" customFormat="false" ht="14.25" hidden="true" customHeight="true" outlineLevel="0" collapsed="false">
      <c r="A111" s="331"/>
      <c r="B111" s="332"/>
      <c r="C111" s="367"/>
      <c r="D111" s="367"/>
      <c r="E111" s="367"/>
      <c r="F111" s="367"/>
      <c r="G111" s="367"/>
      <c r="H111" s="367"/>
      <c r="I111" s="329"/>
      <c r="J111" s="112"/>
      <c r="K111" s="112"/>
    </row>
    <row r="112" customFormat="false" ht="14.25" hidden="true" customHeight="true" outlineLevel="0" collapsed="false">
      <c r="A112" s="331"/>
      <c r="B112" s="332"/>
      <c r="C112" s="367"/>
      <c r="D112" s="367"/>
      <c r="E112" s="367"/>
      <c r="F112" s="367"/>
      <c r="G112" s="367"/>
      <c r="H112" s="367"/>
      <c r="I112" s="329"/>
      <c r="J112" s="112"/>
      <c r="K112" s="112"/>
    </row>
    <row r="113" customFormat="false" ht="14.25" hidden="true" customHeight="true" outlineLevel="0" collapsed="false">
      <c r="A113" s="331"/>
      <c r="B113" s="332"/>
      <c r="C113" s="367"/>
      <c r="D113" s="367"/>
      <c r="E113" s="367"/>
      <c r="F113" s="367"/>
      <c r="G113" s="367"/>
      <c r="H113" s="367"/>
      <c r="I113" s="329"/>
      <c r="J113" s="112"/>
      <c r="K113" s="112"/>
    </row>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27.45" hidden="tru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sheetData>
  <sheetProtection sheet="true" password="cd36" objects="true" scenarios="true"/>
  <mergeCells count="1">
    <mergeCell ref="G38:I38"/>
  </mergeCells>
  <conditionalFormatting sqref="N55 N47:N48 L36:M37 B29:N31 B22:N24 N16 I12:I13 K12:M13 L14:M14">
    <cfRule type="expression" priority="2" aboveAverage="0" equalAverage="0" bottom="0" percent="0" rank="0" text="" dxfId="20">
      <formula>$A$1=TRUE()</formula>
    </cfRule>
  </conditionalFormatting>
  <dataValidations count="1">
    <dataValidation allowBlank="true" errorStyle="stop" operator="lessThanOrEqual" prompt="Alleen een negatieve waarde invullen." promptTitle="negatieve waarde" showDropDown="false" showErrorMessage="true" showInputMessage="true" sqref="N48" type="whol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rowBreaks count="1" manualBreakCount="1">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normal" topLeftCell="A3" colorId="64" zoomScale="75" zoomScaleNormal="75" zoomScalePageLayoutView="75" workbookViewId="0">
      <selection pane="topLeft" activeCell="N16" activeCellId="0" sqref="N16"/>
    </sheetView>
  </sheetViews>
  <sheetFormatPr defaultColWidth="10.28125" defaultRowHeight="12.8" zeroHeight="true" outlineLevelRow="0" outlineLevelCol="0"/>
  <cols>
    <col collapsed="false" customWidth="true" hidden="false" outlineLevel="0" max="1" min="1" style="1" width="5.56"/>
    <col collapsed="false" customWidth="true" hidden="false" outlineLevel="0" max="2" min="2" style="1" width="4.85"/>
    <col collapsed="false" customWidth="true" hidden="false" outlineLevel="0" max="5" min="3" style="1" width="11.7"/>
    <col collapsed="false" customWidth="true" hidden="false" outlineLevel="0" max="6" min="6" style="1" width="11.56"/>
    <col collapsed="false" customWidth="true" hidden="false" outlineLevel="0" max="10" min="7" style="1" width="11.7"/>
    <col collapsed="false" customWidth="true" hidden="false" outlineLevel="0" max="11" min="11" style="1" width="11.85"/>
    <col collapsed="false" customWidth="true" hidden="false" outlineLevel="0" max="14" min="12" style="1" width="11.7"/>
    <col collapsed="false" customWidth="false" hidden="false" outlineLevel="0" max="15" min="15" style="107" width="10.28"/>
    <col collapsed="false" customWidth="false" hidden="true" outlineLevel="0" max="257" min="16" style="1" width="10.28"/>
  </cols>
  <sheetData>
    <row r="1" s="7" customFormat="true" ht="14.25" hidden="true" customHeight="true" outlineLevel="0" collapsed="false">
      <c r="A1" s="363" t="n">
        <f aca="false">Voorblad!$A$1</f>
        <v>1</v>
      </c>
      <c r="B1" s="8"/>
      <c r="C1" s="8"/>
      <c r="D1" s="8"/>
      <c r="E1" s="8"/>
      <c r="F1" s="8"/>
      <c r="G1" s="8"/>
      <c r="H1" s="8"/>
      <c r="I1" s="8"/>
      <c r="J1" s="8"/>
      <c r="K1" s="8"/>
      <c r="L1" s="8"/>
      <c r="O1" s="12"/>
    </row>
    <row r="2" s="7" customFormat="true" ht="14.25" hidden="true" customHeight="true" outlineLevel="0" collapsed="false">
      <c r="A2" s="8" t="n">
        <v>5</v>
      </c>
      <c r="B2" s="8" t="n">
        <v>4</v>
      </c>
      <c r="C2" s="8" t="n">
        <v>11</v>
      </c>
      <c r="D2" s="8" t="n">
        <v>11</v>
      </c>
      <c r="E2" s="8" t="n">
        <v>11</v>
      </c>
      <c r="F2" s="8" t="n">
        <v>11</v>
      </c>
      <c r="G2" s="8" t="n">
        <v>11</v>
      </c>
      <c r="H2" s="8" t="n">
        <v>11</v>
      </c>
      <c r="I2" s="8" t="n">
        <v>11</v>
      </c>
      <c r="J2" s="8" t="n">
        <v>11</v>
      </c>
      <c r="K2" s="8" t="n">
        <v>11</v>
      </c>
      <c r="L2" s="8" t="n">
        <v>11</v>
      </c>
      <c r="M2" s="8" t="n">
        <v>11</v>
      </c>
      <c r="N2" s="8" t="n">
        <v>11</v>
      </c>
      <c r="O2" s="12" t="n">
        <f aca="false">SUM(A2:N2)</f>
        <v>141</v>
      </c>
    </row>
    <row r="3" s="18" customFormat="true" ht="14.25" hidden="false" customHeight="true" outlineLevel="0" collapsed="false">
      <c r="A3" s="16"/>
      <c r="B3" s="17"/>
      <c r="C3" s="17"/>
      <c r="D3" s="17"/>
      <c r="E3" s="17"/>
      <c r="F3" s="17"/>
      <c r="G3" s="17"/>
      <c r="H3" s="17"/>
      <c r="I3" s="17"/>
      <c r="J3" s="1"/>
      <c r="Q3" s="107"/>
      <c r="R3" s="18" t="n">
        <v>0</v>
      </c>
      <c r="S3" s="27"/>
      <c r="T3" s="1062"/>
      <c r="U3" s="207"/>
      <c r="V3" s="20"/>
      <c r="W3" s="20"/>
      <c r="X3" s="19"/>
      <c r="Y3" s="19"/>
      <c r="Z3" s="21"/>
      <c r="AA3" s="21"/>
      <c r="AB3" s="27"/>
      <c r="AC3" s="27"/>
      <c r="AD3" s="17"/>
      <c r="AE3" s="17"/>
      <c r="AF3" s="17"/>
    </row>
    <row r="4" customFormat="false" ht="14.25" hidden="false" customHeight="true" outlineLevel="0" collapsed="false">
      <c r="O4" s="1"/>
      <c r="Q4" s="3"/>
      <c r="R4" s="1" t="n">
        <v>0</v>
      </c>
      <c r="S4" s="107"/>
      <c r="T4" s="1062"/>
      <c r="U4" s="531"/>
      <c r="V4" s="3"/>
      <c r="W4" s="3"/>
      <c r="X4" s="2"/>
      <c r="Y4" s="2"/>
      <c r="Z4" s="4"/>
      <c r="AA4" s="4"/>
      <c r="AB4" s="107"/>
      <c r="AC4" s="107"/>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26</v>
      </c>
      <c r="P5" s="27"/>
      <c r="Q5" s="18" t="n">
        <v>25</v>
      </c>
      <c r="R5" s="109" t="n">
        <v>0</v>
      </c>
      <c r="S5" s="109"/>
      <c r="T5" s="207"/>
      <c r="U5" s="19"/>
      <c r="V5" s="20"/>
      <c r="W5" s="20"/>
      <c r="X5" s="19"/>
      <c r="Y5" s="19"/>
      <c r="Z5" s="21"/>
      <c r="AA5" s="21"/>
      <c r="AB5" s="27"/>
      <c r="AC5" s="17"/>
      <c r="AD5" s="17"/>
      <c r="AE5" s="17"/>
    </row>
    <row r="6" s="18" customFormat="true" ht="13.5" hidden="false" customHeight="true" outlineLevel="0" collapsed="false">
      <c r="B6" s="103"/>
      <c r="C6" s="103"/>
      <c r="D6" s="103"/>
      <c r="E6" s="103"/>
      <c r="F6" s="103"/>
      <c r="G6" s="103"/>
      <c r="H6" s="103"/>
      <c r="I6" s="103"/>
      <c r="J6" s="17"/>
      <c r="K6" s="17"/>
      <c r="L6" s="328"/>
      <c r="M6" s="71"/>
      <c r="Q6" s="107"/>
      <c r="R6" s="18" t="n">
        <v>0</v>
      </c>
      <c r="S6" s="27"/>
      <c r="T6" s="1062"/>
      <c r="U6" s="207"/>
      <c r="V6" s="20"/>
      <c r="W6" s="20"/>
      <c r="X6" s="19"/>
      <c r="Y6" s="19"/>
      <c r="Z6" s="21"/>
      <c r="AA6" s="21"/>
      <c r="AB6" s="27"/>
      <c r="AC6" s="27"/>
      <c r="AD6" s="17"/>
      <c r="AE6" s="17"/>
      <c r="AF6" s="17"/>
    </row>
    <row r="7" s="18" customFormat="true" ht="14.25" hidden="false" customHeight="true" outlineLevel="0" collapsed="false">
      <c r="A7" s="381" t="s">
        <v>757</v>
      </c>
      <c r="B7" s="103"/>
      <c r="C7" s="103"/>
      <c r="D7" s="103"/>
      <c r="E7" s="103"/>
      <c r="F7" s="103"/>
      <c r="G7" s="103"/>
      <c r="H7" s="103"/>
      <c r="I7" s="103"/>
      <c r="J7" s="103"/>
      <c r="K7" s="103"/>
      <c r="L7" s="1"/>
      <c r="M7" s="71"/>
      <c r="N7" s="104"/>
      <c r="Q7" s="107"/>
      <c r="S7" s="27"/>
      <c r="T7" s="109"/>
      <c r="V7" s="19"/>
      <c r="W7" s="19"/>
      <c r="X7" s="20"/>
      <c r="Y7" s="20"/>
      <c r="Z7" s="19"/>
      <c r="AA7" s="19"/>
      <c r="AB7" s="21"/>
      <c r="AC7" s="21"/>
      <c r="AD7" s="17"/>
      <c r="AE7" s="17"/>
      <c r="AF7" s="17"/>
    </row>
    <row r="8" customFormat="false" ht="14.25" hidden="false" customHeight="true" outlineLevel="0" collapsed="false">
      <c r="A8" s="182"/>
      <c r="B8" s="112"/>
      <c r="C8" s="112"/>
      <c r="D8" s="112"/>
      <c r="E8" s="112"/>
      <c r="F8" s="112"/>
      <c r="G8" s="112"/>
      <c r="H8" s="112"/>
      <c r="I8" s="112"/>
      <c r="J8" s="112"/>
      <c r="K8" s="112"/>
    </row>
    <row r="9" customFormat="false" ht="14.25" hidden="false" customHeight="true" outlineLevel="0" collapsed="false">
      <c r="A9" s="126" t="s">
        <v>758</v>
      </c>
      <c r="B9" s="126" t="s">
        <v>759</v>
      </c>
      <c r="C9" s="126"/>
      <c r="D9" s="126"/>
      <c r="E9" s="112"/>
      <c r="F9" s="112"/>
      <c r="G9" s="112"/>
      <c r="H9" s="112"/>
      <c r="I9" s="112"/>
      <c r="J9" s="112"/>
    </row>
    <row r="10" customFormat="false" ht="14.25" hidden="false" customHeight="true" outlineLevel="0" collapsed="false">
      <c r="A10" s="175"/>
      <c r="B10" s="237"/>
      <c r="C10" s="237"/>
      <c r="D10" s="237"/>
      <c r="E10" s="237"/>
      <c r="F10" s="237"/>
      <c r="G10" s="237"/>
      <c r="H10" s="237"/>
      <c r="I10" s="237"/>
      <c r="J10" s="288"/>
      <c r="K10" s="289"/>
      <c r="L10" s="130" t="s">
        <v>160</v>
      </c>
      <c r="M10" s="131" t="s">
        <v>760</v>
      </c>
      <c r="N10" s="131" t="s">
        <v>161</v>
      </c>
    </row>
    <row r="11" customFormat="false" ht="14.25" hidden="false" customHeight="true" outlineLevel="0" collapsed="false">
      <c r="A11" s="155"/>
      <c r="B11" s="242"/>
      <c r="C11" s="242"/>
      <c r="D11" s="242"/>
      <c r="E11" s="242"/>
      <c r="F11" s="242"/>
      <c r="G11" s="242"/>
      <c r="H11" s="242"/>
      <c r="I11" s="242"/>
      <c r="K11" s="502"/>
      <c r="L11" s="136" t="s">
        <v>232</v>
      </c>
      <c r="M11" s="137" t="s">
        <v>232</v>
      </c>
      <c r="N11" s="137" t="s">
        <v>232</v>
      </c>
    </row>
    <row r="12" customFormat="false" ht="14.25" hidden="false" customHeight="true" outlineLevel="0" collapsed="false">
      <c r="A12" s="186"/>
      <c r="B12" s="246"/>
      <c r="C12" s="246"/>
      <c r="D12" s="246"/>
      <c r="E12" s="246"/>
      <c r="F12" s="246"/>
      <c r="G12" s="246"/>
      <c r="H12" s="246"/>
      <c r="I12" s="246"/>
      <c r="J12" s="296"/>
      <c r="K12" s="297"/>
      <c r="L12" s="142" t="n">
        <v>2005</v>
      </c>
      <c r="M12" s="143" t="n">
        <v>2005</v>
      </c>
      <c r="N12" s="143" t="n">
        <v>2005</v>
      </c>
    </row>
    <row r="13" customFormat="false" ht="14.25" hidden="false" customHeight="true" outlineLevel="0" collapsed="false">
      <c r="A13" s="186" t="n">
        <v>1201</v>
      </c>
      <c r="B13" s="186" t="s">
        <v>761</v>
      </c>
      <c r="C13" s="187"/>
      <c r="D13" s="187"/>
      <c r="E13" s="187"/>
      <c r="F13" s="187"/>
      <c r="G13" s="187"/>
      <c r="H13" s="187"/>
      <c r="I13" s="187"/>
      <c r="J13" s="296"/>
      <c r="K13" s="297"/>
      <c r="L13" s="481"/>
      <c r="M13" s="344" t="n">
        <f aca="false">Activa!L23</f>
        <v>0</v>
      </c>
      <c r="N13" s="344" t="n">
        <f aca="false">+M13-L13</f>
        <v>0</v>
      </c>
    </row>
    <row r="14" customFormat="false" ht="14.25" hidden="false" customHeight="true" outlineLevel="0" collapsed="false">
      <c r="A14" s="148" t="n">
        <f aca="false">A13+1</f>
        <v>1202</v>
      </c>
      <c r="B14" s="148" t="s">
        <v>762</v>
      </c>
      <c r="C14" s="149"/>
      <c r="D14" s="149"/>
      <c r="E14" s="149"/>
      <c r="F14" s="149"/>
      <c r="G14" s="149"/>
      <c r="H14" s="149"/>
      <c r="I14" s="149"/>
      <c r="J14" s="29"/>
      <c r="K14" s="319"/>
      <c r="L14" s="356"/>
      <c r="M14" s="353"/>
      <c r="N14" s="344" t="n">
        <f aca="false">'Afschrijving ZG'!N23</f>
        <v>0</v>
      </c>
    </row>
    <row r="15" customFormat="false" ht="14.25" hidden="false" customHeight="true" outlineLevel="0" collapsed="false">
      <c r="A15" s="148" t="n">
        <f aca="false">A14+1</f>
        <v>1203</v>
      </c>
      <c r="B15" s="148" t="s">
        <v>763</v>
      </c>
      <c r="C15" s="149"/>
      <c r="D15" s="149"/>
      <c r="E15" s="149"/>
      <c r="F15" s="149"/>
      <c r="G15" s="149"/>
      <c r="H15" s="149"/>
      <c r="I15" s="149"/>
      <c r="J15" s="29"/>
      <c r="K15" s="319"/>
      <c r="L15" s="356"/>
      <c r="M15" s="353"/>
      <c r="N15" s="344" t="n">
        <f aca="false">'Afschrijving ZG'!N24</f>
        <v>0</v>
      </c>
    </row>
    <row r="16" customFormat="false" ht="14.25" hidden="false" customHeight="true" outlineLevel="0" collapsed="false">
      <c r="A16" s="148" t="n">
        <f aca="false">A15+1</f>
        <v>1204</v>
      </c>
      <c r="B16" s="155" t="s">
        <v>764</v>
      </c>
      <c r="C16" s="156"/>
      <c r="D16" s="156"/>
      <c r="E16" s="156"/>
      <c r="F16" s="156"/>
      <c r="G16" s="156"/>
      <c r="H16" s="156"/>
      <c r="I16" s="156"/>
      <c r="K16" s="502"/>
      <c r="L16" s="356" t="n">
        <f aca="false">'Huur en erfpacht'!L13</f>
        <v>0</v>
      </c>
      <c r="M16" s="353" t="n">
        <f aca="false">'Huur en erfpacht'!J73</f>
        <v>0</v>
      </c>
      <c r="N16" s="344" t="n">
        <f aca="false">'Huur en erfpacht'!J77*1.0325</f>
        <v>0</v>
      </c>
    </row>
    <row r="17" customFormat="false" ht="14.25" hidden="false" customHeight="true" outlineLevel="0" collapsed="false">
      <c r="A17" s="148" t="n">
        <f aca="false">A16+1</f>
        <v>1205</v>
      </c>
      <c r="B17" s="765" t="s">
        <v>765</v>
      </c>
      <c r="C17" s="766"/>
      <c r="D17" s="766"/>
      <c r="E17" s="766"/>
      <c r="F17" s="766"/>
      <c r="G17" s="766"/>
      <c r="H17" s="766"/>
      <c r="I17" s="766"/>
      <c r="J17" s="29"/>
      <c r="K17" s="319"/>
      <c r="L17" s="481"/>
      <c r="M17" s="353" t="n">
        <f aca="false">Activa!N90</f>
        <v>0</v>
      </c>
      <c r="N17" s="344" t="n">
        <f aca="false">M17-L17</f>
        <v>0</v>
      </c>
    </row>
    <row r="18" customFormat="false" ht="14.25" hidden="false" customHeight="true" outlineLevel="0" collapsed="false">
      <c r="A18" s="148" t="n">
        <f aca="false">A17+1</f>
        <v>1206</v>
      </c>
      <c r="B18" s="186" t="s">
        <v>766</v>
      </c>
      <c r="C18" s="187"/>
      <c r="D18" s="187"/>
      <c r="E18" s="187"/>
      <c r="F18" s="187"/>
      <c r="G18" s="187"/>
      <c r="H18" s="187"/>
      <c r="I18" s="187"/>
      <c r="J18" s="296"/>
      <c r="K18" s="297"/>
      <c r="L18" s="356" t="n">
        <f aca="false">'Huur en erfpacht'!L12</f>
        <v>0</v>
      </c>
      <c r="M18" s="353" t="n">
        <f aca="false">'Huur en erfpacht'!J72</f>
        <v>0</v>
      </c>
      <c r="N18" s="344" t="n">
        <f aca="false">'Huur en erfpacht'!J76</f>
        <v>0</v>
      </c>
    </row>
    <row r="19" customFormat="false" ht="14.25" hidden="false" customHeight="true" outlineLevel="0" collapsed="false">
      <c r="A19" s="148" t="n">
        <f aca="false">A18+1</f>
        <v>1207</v>
      </c>
      <c r="B19" s="155" t="s">
        <v>767</v>
      </c>
      <c r="C19" s="156"/>
      <c r="D19" s="156"/>
      <c r="E19" s="156"/>
      <c r="F19" s="156"/>
      <c r="G19" s="156"/>
      <c r="H19" s="156"/>
      <c r="I19" s="156"/>
      <c r="K19" s="502"/>
      <c r="L19" s="356"/>
      <c r="M19" s="353"/>
      <c r="N19" s="344" t="n">
        <f aca="false">Vervoer!N23</f>
        <v>0</v>
      </c>
    </row>
    <row r="20" customFormat="false" ht="14.25" hidden="false" customHeight="true" outlineLevel="0" collapsed="false">
      <c r="A20" s="148" t="n">
        <f aca="false">A19+1</f>
        <v>1208</v>
      </c>
      <c r="B20" s="148" t="s">
        <v>768</v>
      </c>
      <c r="C20" s="149"/>
      <c r="D20" s="149"/>
      <c r="E20" s="149"/>
      <c r="F20" s="149"/>
      <c r="G20" s="149"/>
      <c r="H20" s="149"/>
      <c r="I20" s="149"/>
      <c r="J20" s="29"/>
      <c r="K20" s="319"/>
      <c r="L20" s="356"/>
      <c r="M20" s="353"/>
      <c r="N20" s="344" t="n">
        <f aca="false">0.05*Instandhouding!N53</f>
        <v>0</v>
      </c>
    </row>
    <row r="21" customFormat="false" ht="14.25" hidden="false" customHeight="true" outlineLevel="0" collapsed="false">
      <c r="A21" s="148" t="n">
        <f aca="false">A20+1</f>
        <v>1209</v>
      </c>
      <c r="B21" s="148" t="s">
        <v>769</v>
      </c>
      <c r="C21" s="149"/>
      <c r="D21" s="149"/>
      <c r="E21" s="149"/>
      <c r="F21" s="149"/>
      <c r="G21" s="149"/>
      <c r="H21" s="149"/>
      <c r="I21" s="149"/>
      <c r="J21" s="29"/>
      <c r="K21" s="319"/>
      <c r="L21" s="356" t="n">
        <f aca="false">'Plaatselijk overleg'!L24</f>
        <v>0</v>
      </c>
      <c r="M21" s="344" t="n">
        <f aca="false">'Plaatselijk overleg'!N24</f>
        <v>0</v>
      </c>
      <c r="N21" s="344" t="n">
        <f aca="false">+M21-L21</f>
        <v>0</v>
      </c>
    </row>
    <row r="22" customFormat="false" ht="14.25" hidden="false" customHeight="true" outlineLevel="0" collapsed="false">
      <c r="A22" s="148" t="n">
        <f aca="false">A21+1</f>
        <v>1210</v>
      </c>
      <c r="B22" s="155" t="s">
        <v>770</v>
      </c>
      <c r="C22" s="156"/>
      <c r="D22" s="156"/>
      <c r="E22" s="156"/>
      <c r="F22" s="156"/>
      <c r="G22" s="156"/>
      <c r="H22" s="156"/>
      <c r="I22" s="156"/>
      <c r="K22" s="502"/>
      <c r="L22" s="1063"/>
      <c r="M22" s="1064"/>
      <c r="N22" s="344" t="n">
        <f aca="false">IF(M22&gt;L22,0,M22-L22)</f>
        <v>0</v>
      </c>
    </row>
    <row r="23" customFormat="false" ht="14.25" hidden="false" customHeight="true" outlineLevel="0" collapsed="false">
      <c r="A23" s="148" t="n">
        <f aca="false">A22+1</f>
        <v>1211</v>
      </c>
      <c r="B23" s="148" t="s">
        <v>771</v>
      </c>
      <c r="C23" s="149"/>
      <c r="D23" s="149"/>
      <c r="E23" s="149"/>
      <c r="F23" s="149"/>
      <c r="G23" s="149"/>
      <c r="H23" s="149"/>
      <c r="I23" s="149"/>
      <c r="J23" s="29"/>
      <c r="K23" s="319"/>
      <c r="L23" s="356"/>
      <c r="M23" s="353"/>
      <c r="N23" s="344" t="n">
        <f aca="false">N37</f>
        <v>0</v>
      </c>
    </row>
    <row r="24" customFormat="false" ht="14.25" hidden="false" customHeight="true" outlineLevel="0" collapsed="false">
      <c r="A24" s="148" t="n">
        <f aca="false">A23+1</f>
        <v>1212</v>
      </c>
      <c r="B24" s="155" t="s">
        <v>772</v>
      </c>
      <c r="C24" s="156"/>
      <c r="D24" s="156"/>
      <c r="E24" s="156"/>
      <c r="F24" s="156"/>
      <c r="G24" s="156"/>
      <c r="H24" s="156"/>
      <c r="I24" s="156"/>
      <c r="K24" s="502"/>
      <c r="L24" s="1063"/>
      <c r="M24" s="353"/>
      <c r="N24" s="344" t="n">
        <f aca="false">-L24</f>
        <v>-0</v>
      </c>
    </row>
    <row r="25" customFormat="false" ht="14.25" hidden="false" customHeight="true" outlineLevel="0" collapsed="false">
      <c r="A25" s="148" t="n">
        <f aca="false">A24+1</f>
        <v>1213</v>
      </c>
      <c r="B25" s="148" t="s">
        <v>773</v>
      </c>
      <c r="C25" s="149"/>
      <c r="D25" s="149"/>
      <c r="E25" s="149"/>
      <c r="F25" s="149"/>
      <c r="G25" s="149"/>
      <c r="H25" s="149"/>
      <c r="I25" s="149"/>
      <c r="J25" s="29"/>
      <c r="K25" s="319"/>
      <c r="L25" s="1063"/>
      <c r="M25" s="344" t="n">
        <f aca="false">Opbrengsten!N38</f>
        <v>0</v>
      </c>
      <c r="N25" s="344" t="n">
        <f aca="false">+M25-L25</f>
        <v>0</v>
      </c>
    </row>
    <row r="26" customFormat="false" ht="14.25" hidden="false" customHeight="true" outlineLevel="0" collapsed="false">
      <c r="A26" s="148" t="n">
        <f aca="false">A25+1</f>
        <v>1214</v>
      </c>
      <c r="B26" s="155" t="s">
        <v>774</v>
      </c>
      <c r="C26" s="156"/>
      <c r="D26" s="156"/>
      <c r="E26" s="156"/>
      <c r="F26" s="156"/>
      <c r="G26" s="156"/>
      <c r="H26" s="156"/>
      <c r="I26" s="156"/>
      <c r="K26" s="502"/>
      <c r="L26" s="1059"/>
      <c r="M26" s="1065" t="n">
        <f aca="false">Opbrengsten!N56</f>
        <v>0</v>
      </c>
      <c r="N26" s="1065" t="n">
        <f aca="false">+M26-L26</f>
        <v>0</v>
      </c>
    </row>
    <row r="27" customFormat="false" ht="14.25" hidden="false" customHeight="true" outlineLevel="0" collapsed="false">
      <c r="A27" s="148" t="n">
        <f aca="false">A26+1</f>
        <v>1215</v>
      </c>
      <c r="B27" s="148" t="s">
        <v>775</v>
      </c>
      <c r="C27" s="149"/>
      <c r="D27" s="149"/>
      <c r="E27" s="149"/>
      <c r="F27" s="149"/>
      <c r="G27" s="149"/>
      <c r="H27" s="149"/>
      <c r="I27" s="149"/>
      <c r="J27" s="29"/>
      <c r="K27" s="319"/>
      <c r="L27" s="1063"/>
      <c r="M27" s="344" t="n">
        <f aca="false">'Productie verblijf'!N38</f>
        <v>0</v>
      </c>
      <c r="N27" s="1065" t="n">
        <f aca="false">+M27-L27</f>
        <v>0</v>
      </c>
    </row>
    <row r="28" customFormat="false" ht="14.25" hidden="false" customHeight="true" outlineLevel="0" collapsed="false">
      <c r="A28" s="148" t="n">
        <f aca="false">A27+1</f>
        <v>1216</v>
      </c>
      <c r="B28" s="1066" t="s">
        <v>776</v>
      </c>
      <c r="C28" s="1067"/>
      <c r="D28" s="1067"/>
      <c r="E28" s="318"/>
      <c r="F28" s="318"/>
      <c r="G28" s="318"/>
      <c r="H28" s="318"/>
      <c r="I28" s="318"/>
      <c r="J28" s="29"/>
      <c r="K28" s="319"/>
      <c r="L28" s="356" t="n">
        <f aca="false">SUM(L13:L27)</f>
        <v>0</v>
      </c>
      <c r="M28" s="353" t="n">
        <f aca="false">SUM(M13:M27)</f>
        <v>0</v>
      </c>
      <c r="N28" s="344" t="n">
        <f aca="false">SUM(N13:N27)</f>
        <v>0</v>
      </c>
    </row>
    <row r="29" customFormat="false" ht="14.25" hidden="false" customHeight="true" outlineLevel="0" collapsed="false">
      <c r="A29" s="148" t="n">
        <f aca="false">A28+1</f>
        <v>1217</v>
      </c>
      <c r="B29" s="155" t="s">
        <v>777</v>
      </c>
      <c r="C29" s="156"/>
      <c r="D29" s="156"/>
      <c r="E29" s="156"/>
      <c r="F29" s="156"/>
      <c r="G29" s="156"/>
      <c r="H29" s="156"/>
      <c r="I29" s="156"/>
      <c r="K29" s="502"/>
      <c r="L29" s="1058"/>
      <c r="M29" s="1061"/>
      <c r="N29" s="1068" t="n">
        <f aca="false">+M29-L29</f>
        <v>0</v>
      </c>
    </row>
    <row r="30" customFormat="false" ht="14.25" hidden="false" customHeight="true" outlineLevel="0" collapsed="false">
      <c r="A30" s="148" t="n">
        <f aca="false">A29+1</f>
        <v>1218</v>
      </c>
      <c r="B30" s="165" t="s">
        <v>778</v>
      </c>
      <c r="C30" s="198"/>
      <c r="D30" s="198"/>
      <c r="E30" s="149"/>
      <c r="F30" s="149"/>
      <c r="G30" s="149"/>
      <c r="H30" s="149"/>
      <c r="I30" s="149"/>
      <c r="J30" s="29"/>
      <c r="K30" s="29"/>
      <c r="L30" s="1034" t="n">
        <f aca="false">L28+L29</f>
        <v>0</v>
      </c>
      <c r="M30" s="1034" t="n">
        <f aca="false">M28+M29</f>
        <v>0</v>
      </c>
      <c r="N30" s="1034" t="n">
        <f aca="false">N28+N29</f>
        <v>0</v>
      </c>
    </row>
    <row r="31" customFormat="false" ht="14.25" hidden="false" customHeight="true" outlineLevel="0" collapsed="false">
      <c r="A31" s="156"/>
      <c r="B31" s="235"/>
      <c r="C31" s="235"/>
      <c r="D31" s="235"/>
      <c r="E31" s="156"/>
      <c r="F31" s="156"/>
      <c r="G31" s="156"/>
      <c r="H31" s="156"/>
      <c r="I31" s="156"/>
      <c r="L31" s="1069"/>
      <c r="M31" s="1069"/>
      <c r="N31" s="1069"/>
    </row>
    <row r="32" customFormat="false" ht="14.25" hidden="false" customHeight="true" outlineLevel="0" collapsed="false">
      <c r="A32" s="235" t="s">
        <v>779</v>
      </c>
      <c r="B32" s="235" t="s">
        <v>780</v>
      </c>
      <c r="C32" s="235"/>
      <c r="D32" s="235"/>
      <c r="E32" s="156"/>
      <c r="F32" s="156"/>
      <c r="G32" s="156"/>
      <c r="H32" s="156"/>
      <c r="I32" s="156"/>
      <c r="L32" s="1069"/>
      <c r="M32" s="1069"/>
      <c r="N32" s="1069"/>
    </row>
    <row r="33" customFormat="false" ht="14.25" hidden="false" customHeight="true" outlineLevel="0" collapsed="false">
      <c r="A33" s="235"/>
      <c r="B33" s="235"/>
      <c r="C33" s="235"/>
      <c r="D33" s="235"/>
      <c r="E33" s="156"/>
      <c r="F33" s="156"/>
      <c r="G33" s="156"/>
      <c r="H33" s="156"/>
      <c r="I33" s="156"/>
      <c r="L33" s="1070"/>
      <c r="M33" s="1070"/>
      <c r="N33" s="1071" t="s">
        <v>781</v>
      </c>
    </row>
    <row r="34" customFormat="false" ht="14.25" hidden="false" customHeight="true" outlineLevel="0" collapsed="false">
      <c r="A34" s="235"/>
      <c r="B34" s="235"/>
      <c r="C34" s="235"/>
      <c r="D34" s="235"/>
      <c r="E34" s="156"/>
      <c r="F34" s="156"/>
      <c r="G34" s="156"/>
      <c r="H34" s="156"/>
      <c r="I34" s="156"/>
      <c r="L34" s="1070"/>
      <c r="M34" s="1070"/>
      <c r="N34" s="1072" t="s">
        <v>426</v>
      </c>
    </row>
    <row r="35" customFormat="false" ht="14.25" hidden="false" customHeight="true" outlineLevel="0" collapsed="false">
      <c r="A35" s="147" t="n">
        <v>1220</v>
      </c>
      <c r="B35" s="148" t="s">
        <v>782</v>
      </c>
      <c r="C35" s="149"/>
      <c r="D35" s="149"/>
      <c r="E35" s="149"/>
      <c r="F35" s="149"/>
      <c r="G35" s="149"/>
      <c r="H35" s="149"/>
      <c r="I35" s="149"/>
      <c r="J35" s="29"/>
      <c r="K35" s="29"/>
      <c r="L35" s="1073"/>
      <c r="M35" s="1074"/>
      <c r="N35" s="1075" t="n">
        <f aca="false">'Productie EZP'!P239</f>
        <v>0</v>
      </c>
    </row>
    <row r="36" customFormat="false" ht="14.25" hidden="false" customHeight="true" outlineLevel="0" collapsed="false">
      <c r="A36" s="147" t="n">
        <v>1221</v>
      </c>
      <c r="B36" s="155" t="s">
        <v>783</v>
      </c>
      <c r="C36" s="156"/>
      <c r="D36" s="156"/>
      <c r="E36" s="156"/>
      <c r="F36" s="156"/>
      <c r="G36" s="156"/>
      <c r="H36" s="156"/>
      <c r="I36" s="156"/>
      <c r="L36" s="1076"/>
      <c r="M36" s="1077"/>
      <c r="N36" s="481"/>
    </row>
    <row r="37" customFormat="false" ht="14.25" hidden="false" customHeight="true" outlineLevel="0" collapsed="false">
      <c r="A37" s="147" t="n">
        <v>1222</v>
      </c>
      <c r="B37" s="148" t="s">
        <v>784</v>
      </c>
      <c r="C37" s="149"/>
      <c r="D37" s="149"/>
      <c r="E37" s="149"/>
      <c r="F37" s="149"/>
      <c r="G37" s="149"/>
      <c r="H37" s="149"/>
      <c r="I37" s="149"/>
      <c r="J37" s="29"/>
      <c r="K37" s="29"/>
      <c r="L37" s="29"/>
      <c r="M37" s="1078"/>
      <c r="N37" s="1079" t="n">
        <f aca="false">N35+N36</f>
        <v>0</v>
      </c>
    </row>
    <row r="38" customFormat="false" ht="14.25" hidden="false" customHeight="true" outlineLevel="0" collapsed="false">
      <c r="A38" s="277" t="s">
        <v>785</v>
      </c>
      <c r="B38" s="156"/>
      <c r="C38" s="156"/>
      <c r="D38" s="156"/>
      <c r="E38" s="156"/>
      <c r="F38" s="156"/>
      <c r="G38" s="156"/>
      <c r="H38" s="156"/>
      <c r="I38" s="156"/>
      <c r="L38" s="1069"/>
      <c r="M38" s="1069"/>
      <c r="N38" s="1069"/>
    </row>
    <row r="39" customFormat="false" ht="14.25" hidden="false" customHeight="true" outlineLevel="0" collapsed="false">
      <c r="A39" s="277" t="s">
        <v>786</v>
      </c>
      <c r="B39" s="235"/>
      <c r="C39" s="235"/>
      <c r="D39" s="235"/>
      <c r="E39" s="156"/>
      <c r="F39" s="156"/>
      <c r="G39" s="156"/>
      <c r="H39" s="156"/>
      <c r="I39" s="156"/>
      <c r="L39" s="1069"/>
      <c r="M39" s="1069"/>
      <c r="N39" s="1069"/>
    </row>
    <row r="40" customFormat="false" ht="14.25" hidden="false" customHeight="true" outlineLevel="0" collapsed="false">
      <c r="A40" s="16"/>
      <c r="B40" s="17"/>
      <c r="C40" s="17"/>
      <c r="D40" s="17"/>
      <c r="E40" s="17"/>
      <c r="F40" s="17"/>
      <c r="G40" s="17"/>
      <c r="H40" s="17"/>
      <c r="I40" s="17"/>
      <c r="K40" s="18"/>
      <c r="L40" s="18"/>
      <c r="M40" s="18"/>
      <c r="N40" s="1069"/>
    </row>
    <row r="41" customFormat="false" ht="14.25" hidden="false" customHeight="true" outlineLevel="0" collapsed="false">
      <c r="O41" s="1"/>
      <c r="Q41" s="3"/>
      <c r="R41" s="1" t="n">
        <v>0</v>
      </c>
      <c r="S41" s="107"/>
      <c r="T41" s="1062"/>
      <c r="U41" s="531"/>
      <c r="V41" s="3"/>
      <c r="W41" s="3"/>
      <c r="X41" s="2"/>
      <c r="Y41" s="2"/>
      <c r="Z41" s="4"/>
      <c r="AA41" s="4"/>
      <c r="AB41" s="107"/>
      <c r="AC41" s="107"/>
    </row>
    <row r="42" s="18" customFormat="true" ht="24.95" hidden="false" customHeight="true" outlineLevel="0" collapsed="false">
      <c r="A42" s="98" t="str">
        <f aca="false">Voorblad!$A$7&amp;"      ("&amp;Voorblad!$E$13&amp;" - "&amp;Voorblad!$F$13&amp;")"</f>
        <v>NACALCULATIE 2005      (600 - )</v>
      </c>
      <c r="B42" s="23"/>
      <c r="C42" s="23"/>
      <c r="D42" s="23"/>
      <c r="E42" s="23"/>
      <c r="F42" s="23"/>
      <c r="G42" s="23"/>
      <c r="H42" s="23"/>
      <c r="I42" s="99"/>
      <c r="J42" s="100"/>
      <c r="K42" s="101" t="str">
        <f aca="false">"versie: "&amp;TEXT(Voorblad!$L$13,"dd-mm-jjjj")</f>
        <v>versie: 14-07-jjjj</v>
      </c>
      <c r="L42" s="102"/>
      <c r="M42" s="24"/>
      <c r="N42" s="27" t="n">
        <v>27</v>
      </c>
      <c r="P42" s="27"/>
      <c r="Q42" s="18" t="n">
        <v>25</v>
      </c>
      <c r="R42" s="109" t="n">
        <v>0</v>
      </c>
      <c r="S42" s="109"/>
      <c r="T42" s="207"/>
      <c r="U42" s="19"/>
      <c r="V42" s="20"/>
      <c r="W42" s="20"/>
      <c r="X42" s="19"/>
      <c r="Y42" s="19"/>
      <c r="Z42" s="21"/>
      <c r="AA42" s="21"/>
      <c r="AB42" s="27"/>
      <c r="AC42" s="17"/>
      <c r="AD42" s="17"/>
      <c r="AE42" s="17"/>
    </row>
    <row r="43" s="18" customFormat="true" ht="14.25" hidden="false" customHeight="true" outlineLevel="0" collapsed="false">
      <c r="B43" s="103"/>
      <c r="C43" s="103"/>
      <c r="D43" s="103"/>
      <c r="E43" s="103"/>
      <c r="F43" s="103"/>
      <c r="G43" s="103"/>
      <c r="H43" s="103"/>
      <c r="I43" s="103"/>
      <c r="J43" s="17"/>
      <c r="K43" s="17"/>
      <c r="L43" s="328"/>
      <c r="M43" s="71"/>
      <c r="Q43" s="107"/>
      <c r="R43" s="18" t="n">
        <v>0</v>
      </c>
      <c r="S43" s="27"/>
      <c r="T43" s="1062"/>
      <c r="U43" s="207"/>
      <c r="V43" s="20"/>
      <c r="W43" s="20"/>
      <c r="X43" s="19"/>
      <c r="Y43" s="19"/>
      <c r="Z43" s="21"/>
      <c r="AA43" s="21"/>
      <c r="AB43" s="27"/>
      <c r="AC43" s="27"/>
      <c r="AD43" s="17"/>
      <c r="AE43" s="17"/>
      <c r="AF43" s="17"/>
    </row>
    <row r="44" customFormat="false" ht="14.25" hidden="false" customHeight="true" outlineLevel="0" collapsed="false">
      <c r="A44" s="156"/>
      <c r="B44" s="235"/>
      <c r="C44" s="235"/>
      <c r="D44" s="235"/>
      <c r="E44" s="156"/>
      <c r="F44" s="156"/>
      <c r="G44" s="156"/>
      <c r="H44" s="156"/>
      <c r="I44" s="156"/>
      <c r="L44" s="1069"/>
      <c r="M44" s="1069"/>
      <c r="N44" s="1069"/>
    </row>
    <row r="45" customFormat="false" ht="14.25" hidden="false" customHeight="true" outlineLevel="0" collapsed="false">
      <c r="A45" s="332" t="s">
        <v>787</v>
      </c>
      <c r="B45" s="440" t="s">
        <v>788</v>
      </c>
      <c r="C45" s="440"/>
      <c r="D45" s="440"/>
      <c r="E45" s="242"/>
      <c r="F45" s="242"/>
      <c r="G45" s="242"/>
      <c r="H45" s="242"/>
      <c r="I45" s="242"/>
      <c r="L45" s="1080" t="s">
        <v>789</v>
      </c>
      <c r="M45" s="1081" t="s">
        <v>790</v>
      </c>
      <c r="N45" s="1082" t="s">
        <v>791</v>
      </c>
    </row>
    <row r="46" customFormat="false" ht="14.25" hidden="false" customHeight="true" outlineLevel="0" collapsed="false">
      <c r="A46" s="454" t="n">
        <v>1230</v>
      </c>
      <c r="B46" s="1083" t="s">
        <v>792</v>
      </c>
      <c r="C46" s="464"/>
      <c r="D46" s="464"/>
      <c r="E46" s="237"/>
      <c r="F46" s="237"/>
      <c r="G46" s="237"/>
      <c r="H46" s="237"/>
      <c r="I46" s="237"/>
      <c r="J46" s="288"/>
      <c r="K46" s="289"/>
      <c r="L46" s="1084" t="n">
        <f aca="false">(Instandhouding!M52*-1)+Instandhouding!M46</f>
        <v>0</v>
      </c>
      <c r="M46" s="1084" t="n">
        <f aca="false">Instandhouding!M47</f>
        <v>0</v>
      </c>
      <c r="N46" s="1084" t="n">
        <f aca="false">L46-M46</f>
        <v>0</v>
      </c>
    </row>
    <row r="47" customFormat="false" ht="14.25" hidden="false" customHeight="true" outlineLevel="0" collapsed="false">
      <c r="A47" s="454" t="n">
        <f aca="false">+A46+1</f>
        <v>1231</v>
      </c>
      <c r="B47" s="334" t="s">
        <v>793</v>
      </c>
      <c r="C47" s="317"/>
      <c r="D47" s="317"/>
      <c r="E47" s="318"/>
      <c r="F47" s="318"/>
      <c r="G47" s="318"/>
      <c r="H47" s="318"/>
      <c r="I47" s="318"/>
      <c r="J47" s="29"/>
      <c r="K47" s="319"/>
      <c r="L47" s="1085"/>
      <c r="M47" s="1084"/>
      <c r="N47" s="1084" t="n">
        <f aca="false">Instandhouding!N49</f>
        <v>-0</v>
      </c>
    </row>
    <row r="48" customFormat="false" ht="14.25" hidden="false" customHeight="true" outlineLevel="0" collapsed="false">
      <c r="A48" s="454" t="n">
        <f aca="false">+A47+1</f>
        <v>1232</v>
      </c>
      <c r="B48" s="348" t="s">
        <v>794</v>
      </c>
      <c r="C48" s="329"/>
      <c r="D48" s="329"/>
      <c r="E48" s="242"/>
      <c r="F48" s="242"/>
      <c r="G48" s="242"/>
      <c r="H48" s="242"/>
      <c r="I48" s="242"/>
      <c r="K48" s="502"/>
      <c r="L48" s="1085"/>
      <c r="M48" s="1084"/>
      <c r="N48" s="1084" t="n">
        <f aca="false">ROUND(Instandhouding!I71*-1/3,0)</f>
        <v>-0</v>
      </c>
    </row>
    <row r="49" customFormat="false" ht="14.25" hidden="false" customHeight="true" outlineLevel="0" collapsed="false">
      <c r="A49" s="454" t="n">
        <f aca="false">+A48+1</f>
        <v>1233</v>
      </c>
      <c r="B49" s="334" t="s">
        <v>795</v>
      </c>
      <c r="C49" s="317"/>
      <c r="D49" s="317"/>
      <c r="E49" s="318"/>
      <c r="F49" s="318"/>
      <c r="G49" s="318"/>
      <c r="H49" s="318"/>
      <c r="I49" s="318"/>
      <c r="J49" s="29"/>
      <c r="K49" s="319"/>
      <c r="L49" s="1085"/>
      <c r="M49" s="1084"/>
      <c r="N49" s="1084" t="n">
        <f aca="false">ROUND(Instandhouding!I71*-1/3,0)</f>
        <v>-0</v>
      </c>
    </row>
    <row r="50" customFormat="false" ht="14.25" hidden="false" customHeight="true" outlineLevel="0" collapsed="false">
      <c r="A50" s="454" t="n">
        <f aca="false">+A49+1</f>
        <v>1234</v>
      </c>
      <c r="B50" s="348" t="s">
        <v>796</v>
      </c>
      <c r="C50" s="317"/>
      <c r="D50" s="317"/>
      <c r="E50" s="318"/>
      <c r="F50" s="318"/>
      <c r="G50" s="318"/>
      <c r="H50" s="318"/>
      <c r="I50" s="318"/>
      <c r="J50" s="29"/>
      <c r="K50" s="319"/>
      <c r="L50" s="1085"/>
      <c r="M50" s="1084"/>
      <c r="N50" s="1084" t="n">
        <f aca="false">(Instandhouding!I71*-1)-Budget!N48-Budget!N49</f>
        <v>0</v>
      </c>
    </row>
    <row r="51" customFormat="false" ht="14.25" hidden="false" customHeight="true" outlineLevel="0" collapsed="false">
      <c r="A51" s="454" t="n">
        <f aca="false">+A50+1</f>
        <v>1235</v>
      </c>
      <c r="B51" s="334" t="s">
        <v>797</v>
      </c>
      <c r="C51" s="317"/>
      <c r="D51" s="317"/>
      <c r="E51" s="318"/>
      <c r="F51" s="318"/>
      <c r="G51" s="318"/>
      <c r="H51" s="318"/>
      <c r="I51" s="318"/>
      <c r="J51" s="29"/>
      <c r="K51" s="319"/>
      <c r="L51" s="1084" t="n">
        <f aca="false">Instandhouding!N53*-1</f>
        <v>-0</v>
      </c>
      <c r="M51" s="1084" t="n">
        <f aca="false">Instandhouding!N47</f>
        <v>0</v>
      </c>
      <c r="N51" s="1084" t="n">
        <f aca="false">(L51-M51)</f>
        <v>-0</v>
      </c>
    </row>
    <row r="52" customFormat="false" ht="14.25" hidden="false" customHeight="true" outlineLevel="0" collapsed="false">
      <c r="A52" s="440"/>
      <c r="B52" s="242"/>
      <c r="C52" s="242"/>
      <c r="D52" s="242"/>
      <c r="E52" s="1086"/>
      <c r="F52" s="1087"/>
      <c r="G52" s="1088"/>
      <c r="H52" s="1089"/>
      <c r="I52" s="578"/>
      <c r="J52" s="555"/>
      <c r="K52" s="555"/>
      <c r="L52" s="581"/>
      <c r="M52" s="582"/>
      <c r="N52" s="581"/>
    </row>
    <row r="53" customFormat="false" ht="14.25" hidden="false" customHeight="true" outlineLevel="0" collapsed="false">
      <c r="A53" s="156"/>
      <c r="B53" s="235"/>
      <c r="C53" s="235"/>
      <c r="D53" s="235"/>
      <c r="E53" s="156"/>
      <c r="F53" s="156"/>
      <c r="G53" s="156"/>
      <c r="H53" s="156"/>
      <c r="I53" s="156"/>
      <c r="L53" s="1069"/>
      <c r="M53" s="1069"/>
      <c r="N53" s="1069"/>
    </row>
    <row r="54" customFormat="false" ht="14.25" hidden="false" customHeight="true" outlineLevel="0" collapsed="false">
      <c r="A54" s="214" t="s">
        <v>798</v>
      </c>
      <c r="B54" s="116" t="s">
        <v>799</v>
      </c>
      <c r="C54" s="116"/>
      <c r="D54" s="116"/>
      <c r="E54" s="116"/>
      <c r="F54" s="116"/>
      <c r="G54" s="116"/>
      <c r="H54" s="116"/>
      <c r="I54" s="116"/>
      <c r="L54" s="1090"/>
      <c r="M54" s="1090"/>
      <c r="N54" s="1091"/>
    </row>
    <row r="55" customFormat="false" ht="14.25" hidden="false" customHeight="true" outlineLevel="0" collapsed="false">
      <c r="A55" s="148" t="n">
        <v>1240</v>
      </c>
      <c r="B55" s="175" t="s">
        <v>800</v>
      </c>
      <c r="C55" s="176"/>
      <c r="D55" s="176"/>
      <c r="E55" s="176"/>
      <c r="F55" s="176"/>
      <c r="G55" s="176"/>
      <c r="H55" s="176"/>
      <c r="I55" s="176"/>
      <c r="J55" s="288"/>
      <c r="K55" s="288"/>
      <c r="L55" s="176"/>
      <c r="M55" s="1054"/>
      <c r="N55" s="1092"/>
    </row>
    <row r="56" customFormat="false" ht="14.25" hidden="false" customHeight="true" outlineLevel="0" collapsed="false">
      <c r="A56" s="148" t="n">
        <f aca="false">A55+1</f>
        <v>1241</v>
      </c>
      <c r="B56" s="148" t="s">
        <v>801</v>
      </c>
      <c r="C56" s="149"/>
      <c r="D56" s="149"/>
      <c r="E56" s="149"/>
      <c r="F56" s="149"/>
      <c r="G56" s="149"/>
      <c r="H56" s="149"/>
      <c r="I56" s="149"/>
      <c r="J56" s="29"/>
      <c r="K56" s="29"/>
      <c r="L56" s="149"/>
      <c r="M56" s="1093"/>
      <c r="N56" s="342" t="n">
        <f aca="false">+N30</f>
        <v>0</v>
      </c>
    </row>
    <row r="57" customFormat="false" ht="14.25" hidden="false" customHeight="true" outlineLevel="0" collapsed="false">
      <c r="A57" s="175" t="n">
        <f aca="false">A56+1</f>
        <v>1242</v>
      </c>
      <c r="B57" s="155" t="s">
        <v>802</v>
      </c>
      <c r="C57" s="156"/>
      <c r="D57" s="156"/>
      <c r="E57" s="156"/>
      <c r="F57" s="156"/>
      <c r="G57" s="156"/>
      <c r="H57" s="156"/>
      <c r="I57" s="156"/>
      <c r="L57" s="156"/>
      <c r="M57" s="1094"/>
      <c r="N57" s="362" t="n">
        <f aca="false">+N56+N55</f>
        <v>0</v>
      </c>
    </row>
    <row r="58" customFormat="false" ht="14.25" hidden="false" customHeight="true" outlineLevel="0" collapsed="false">
      <c r="A58" s="175" t="n">
        <f aca="false">A57+1</f>
        <v>1243</v>
      </c>
      <c r="B58" s="148" t="s">
        <v>803</v>
      </c>
      <c r="C58" s="149"/>
      <c r="D58" s="149"/>
      <c r="E58" s="149"/>
      <c r="F58" s="149"/>
      <c r="G58" s="149"/>
      <c r="H58" s="149"/>
      <c r="I58" s="149"/>
      <c r="J58" s="29"/>
      <c r="K58" s="29"/>
      <c r="L58" s="149"/>
      <c r="M58" s="1093"/>
      <c r="N58" s="1059"/>
    </row>
    <row r="59" customFormat="false" ht="14.25" hidden="false" customHeight="true" outlineLevel="0" collapsed="false">
      <c r="A59" s="148" t="n">
        <f aca="false">A58+1</f>
        <v>1244</v>
      </c>
      <c r="B59" s="186" t="s">
        <v>804</v>
      </c>
      <c r="C59" s="187"/>
      <c r="D59" s="187"/>
      <c r="E59" s="187"/>
      <c r="F59" s="187"/>
      <c r="G59" s="187"/>
      <c r="H59" s="187"/>
      <c r="I59" s="187"/>
      <c r="J59" s="296"/>
      <c r="K59" s="296"/>
      <c r="L59" s="187"/>
      <c r="M59" s="1095"/>
      <c r="N59" s="335" t="n">
        <f aca="false">N57-N58</f>
        <v>0</v>
      </c>
    </row>
    <row r="60" customFormat="false" ht="14.25" hidden="false" customHeight="true" outlineLevel="0" collapsed="false">
      <c r="A60" s="182"/>
      <c r="B60" s="242"/>
      <c r="C60" s="242"/>
      <c r="D60" s="242"/>
      <c r="E60" s="242"/>
      <c r="F60" s="242"/>
      <c r="G60" s="242"/>
      <c r="H60" s="242"/>
      <c r="I60" s="242"/>
      <c r="L60" s="1096"/>
      <c r="M60" s="1097"/>
      <c r="N60" s="1097"/>
    </row>
    <row r="61" customFormat="false" ht="14.25" hidden="false" customHeight="true" outlineLevel="0" collapsed="false">
      <c r="A61" s="182"/>
      <c r="B61" s="242"/>
      <c r="C61" s="242"/>
      <c r="D61" s="242"/>
      <c r="E61" s="242"/>
      <c r="F61" s="242"/>
      <c r="G61" s="242"/>
      <c r="H61" s="242"/>
      <c r="I61" s="242"/>
      <c r="L61" s="1096"/>
      <c r="M61" s="1097"/>
      <c r="N61" s="1097"/>
    </row>
    <row r="62" customFormat="false" ht="14.25" hidden="false" customHeight="true" outlineLevel="0" collapsed="false">
      <c r="A62" s="182"/>
      <c r="B62" s="242"/>
      <c r="C62" s="242"/>
      <c r="D62" s="242"/>
      <c r="E62" s="242"/>
      <c r="F62" s="242"/>
      <c r="G62" s="242"/>
      <c r="H62" s="242"/>
      <c r="I62" s="242"/>
      <c r="L62" s="1096"/>
      <c r="M62" s="1097"/>
      <c r="N62" s="1097"/>
    </row>
    <row r="63" customFormat="false" ht="14.25" hidden="false" customHeight="true" outlineLevel="0" collapsed="false">
      <c r="A63" s="235" t="s">
        <v>805</v>
      </c>
      <c r="B63" s="235" t="s">
        <v>806</v>
      </c>
      <c r="C63" s="235"/>
      <c r="D63" s="235"/>
      <c r="E63" s="235"/>
      <c r="F63" s="235"/>
      <c r="G63" s="235"/>
      <c r="H63" s="235"/>
      <c r="I63" s="235"/>
      <c r="L63" s="235"/>
      <c r="M63" s="1097"/>
      <c r="N63" s="1098"/>
    </row>
    <row r="64" customFormat="false" ht="14.25" hidden="false" customHeight="true" outlineLevel="0" collapsed="false">
      <c r="A64" s="148" t="n">
        <v>1250</v>
      </c>
      <c r="B64" s="148" t="s">
        <v>807</v>
      </c>
      <c r="C64" s="149"/>
      <c r="D64" s="149"/>
      <c r="E64" s="149"/>
      <c r="F64" s="149"/>
      <c r="G64" s="149"/>
      <c r="H64" s="149"/>
      <c r="I64" s="149"/>
      <c r="J64" s="29"/>
      <c r="K64" s="29"/>
      <c r="L64" s="149"/>
      <c r="M64" s="1093"/>
      <c r="N64" s="344" t="n">
        <f aca="false">Opbrengsten!N15+Opbrengsten!N16</f>
        <v>0</v>
      </c>
    </row>
    <row r="65" customFormat="false" ht="14.25" hidden="false" customHeight="true" outlineLevel="0" collapsed="false">
      <c r="A65" s="148" t="n">
        <f aca="false">A64+1</f>
        <v>1251</v>
      </c>
      <c r="B65" s="148" t="s">
        <v>808</v>
      </c>
      <c r="C65" s="149"/>
      <c r="D65" s="149"/>
      <c r="E65" s="149"/>
      <c r="F65" s="149"/>
      <c r="G65" s="149"/>
      <c r="H65" s="149"/>
      <c r="I65" s="149"/>
      <c r="J65" s="29"/>
      <c r="K65" s="29"/>
      <c r="L65" s="149"/>
      <c r="M65" s="1093"/>
      <c r="N65" s="1065" t="n">
        <f aca="false">Opbrengsten!N25</f>
        <v>0</v>
      </c>
    </row>
    <row r="66" customFormat="false" ht="14.25" hidden="false" customHeight="true" outlineLevel="0" collapsed="false">
      <c r="A66" s="148" t="n">
        <v>1252</v>
      </c>
      <c r="B66" s="148" t="s">
        <v>809</v>
      </c>
      <c r="C66" s="149"/>
      <c r="D66" s="149"/>
      <c r="E66" s="149"/>
      <c r="F66" s="149"/>
      <c r="G66" s="149"/>
      <c r="H66" s="149"/>
      <c r="I66" s="149"/>
      <c r="J66" s="29"/>
      <c r="K66" s="29"/>
      <c r="L66" s="149"/>
      <c r="M66" s="149"/>
      <c r="N66" s="1065" t="n">
        <f aca="false">+Opbrengsten!N38</f>
        <v>0</v>
      </c>
    </row>
    <row r="67" customFormat="false" ht="14.25" hidden="false" customHeight="true" outlineLevel="0" collapsed="false">
      <c r="A67" s="148" t="n">
        <f aca="false">A66+1</f>
        <v>1253</v>
      </c>
      <c r="B67" s="148" t="s">
        <v>810</v>
      </c>
      <c r="C67" s="149"/>
      <c r="D67" s="149"/>
      <c r="E67" s="149"/>
      <c r="F67" s="149"/>
      <c r="G67" s="149"/>
      <c r="H67" s="149"/>
      <c r="I67" s="149"/>
      <c r="J67" s="29"/>
      <c r="K67" s="29"/>
      <c r="L67" s="149"/>
      <c r="M67" s="149"/>
      <c r="N67" s="1065" t="n">
        <f aca="false">'Productie EZP'!P232</f>
        <v>0</v>
      </c>
    </row>
    <row r="68" customFormat="false" ht="14.25" hidden="false" customHeight="true" outlineLevel="0" collapsed="false">
      <c r="A68" s="148" t="n">
        <f aca="false">A67+1</f>
        <v>1254</v>
      </c>
      <c r="B68" s="148" t="s">
        <v>811</v>
      </c>
      <c r="C68" s="149"/>
      <c r="D68" s="149"/>
      <c r="E68" s="149"/>
      <c r="F68" s="149"/>
      <c r="G68" s="149"/>
      <c r="H68" s="149"/>
      <c r="I68" s="149"/>
      <c r="J68" s="29"/>
      <c r="K68" s="29"/>
      <c r="L68" s="149"/>
      <c r="M68" s="149"/>
      <c r="N68" s="1065" t="n">
        <f aca="false">'Productie verblijf'!G43</f>
        <v>0</v>
      </c>
    </row>
    <row r="69" customFormat="false" ht="14.25" hidden="false" customHeight="true" outlineLevel="0" collapsed="false">
      <c r="A69" s="148" t="n">
        <f aca="false">A68+1</f>
        <v>1255</v>
      </c>
      <c r="B69" s="333" t="s">
        <v>812</v>
      </c>
      <c r="C69" s="318"/>
      <c r="D69" s="318"/>
      <c r="E69" s="318"/>
      <c r="F69" s="318"/>
      <c r="G69" s="318"/>
      <c r="H69" s="318"/>
      <c r="I69" s="318"/>
      <c r="J69" s="29"/>
      <c r="K69" s="29"/>
      <c r="L69" s="1099"/>
      <c r="M69" s="1099"/>
      <c r="N69" s="1100" t="n">
        <f aca="false">SUM(N64:N68)</f>
        <v>0</v>
      </c>
    </row>
    <row r="70" customFormat="false" ht="14.25" hidden="false" customHeight="true" outlineLevel="0" collapsed="false">
      <c r="A70" s="182"/>
      <c r="B70" s="112"/>
      <c r="C70" s="112"/>
      <c r="D70" s="112"/>
      <c r="E70" s="112"/>
      <c r="F70" s="112"/>
      <c r="G70" s="112"/>
      <c r="H70" s="112"/>
      <c r="I70" s="112"/>
      <c r="J70" s="112"/>
      <c r="K70" s="112"/>
    </row>
    <row r="71" customFormat="false" ht="14.25" hidden="true" customHeight="true" outlineLevel="0" collapsed="false">
      <c r="A71" s="331"/>
      <c r="B71" s="332"/>
      <c r="C71" s="332"/>
      <c r="D71" s="332"/>
      <c r="E71" s="439"/>
      <c r="F71" s="439"/>
      <c r="G71" s="439"/>
      <c r="H71" s="439"/>
      <c r="I71" s="439"/>
      <c r="J71" s="112"/>
      <c r="K71" s="112"/>
    </row>
    <row r="72" customFormat="false" ht="14.25" hidden="true" customHeight="true" outlineLevel="0" collapsed="false">
      <c r="A72" s="331"/>
      <c r="B72" s="332"/>
      <c r="C72" s="332"/>
      <c r="D72" s="332"/>
      <c r="E72" s="439"/>
      <c r="F72" s="439"/>
      <c r="G72" s="439"/>
      <c r="H72" s="439"/>
      <c r="I72" s="439"/>
      <c r="J72" s="112"/>
      <c r="K72" s="112"/>
    </row>
    <row r="73" customFormat="false" ht="14.25" hidden="true" customHeight="true" outlineLevel="0" collapsed="false">
      <c r="A73" s="331"/>
      <c r="B73" s="332"/>
      <c r="C73" s="332"/>
      <c r="D73" s="332"/>
      <c r="E73" s="439"/>
      <c r="F73" s="439"/>
      <c r="G73" s="439"/>
      <c r="H73" s="439"/>
      <c r="I73" s="439"/>
      <c r="J73" s="112"/>
      <c r="K73" s="112"/>
    </row>
    <row r="74" customFormat="false" ht="14.25" hidden="true" customHeight="true" outlineLevel="0" collapsed="false">
      <c r="A74" s="331"/>
      <c r="B74" s="332"/>
      <c r="C74" s="332"/>
      <c r="D74" s="332"/>
      <c r="E74" s="439"/>
      <c r="F74" s="439"/>
      <c r="G74" s="439"/>
      <c r="H74" s="439"/>
      <c r="I74" s="439"/>
      <c r="J74" s="112"/>
      <c r="K74" s="112"/>
    </row>
    <row r="75" customFormat="false" ht="14.25" hidden="true" customHeight="true" outlineLevel="0" collapsed="false">
      <c r="A75" s="331"/>
      <c r="B75" s="332"/>
      <c r="C75" s="332"/>
      <c r="D75" s="332"/>
      <c r="E75" s="439"/>
      <c r="F75" s="439"/>
      <c r="G75" s="439"/>
      <c r="H75" s="439"/>
      <c r="I75" s="439"/>
      <c r="J75" s="112"/>
      <c r="K75" s="112"/>
    </row>
    <row r="76" customFormat="false" ht="14.25" hidden="true" customHeight="true" outlineLevel="0" collapsed="false">
      <c r="A76" s="331"/>
      <c r="B76" s="332"/>
      <c r="C76" s="332"/>
      <c r="D76" s="332"/>
      <c r="E76" s="439"/>
      <c r="F76" s="439"/>
      <c r="G76" s="439"/>
      <c r="H76" s="439"/>
      <c r="I76" s="439"/>
      <c r="J76" s="112"/>
      <c r="K76" s="112"/>
    </row>
    <row r="77" customFormat="false" ht="14.25" hidden="true" customHeight="true" outlineLevel="0" collapsed="false">
      <c r="A77" s="331"/>
      <c r="B77" s="332"/>
      <c r="C77" s="332"/>
      <c r="D77" s="332"/>
      <c r="E77" s="439"/>
      <c r="F77" s="439"/>
      <c r="G77" s="439"/>
      <c r="H77" s="439"/>
      <c r="I77" s="439"/>
      <c r="J77" s="112"/>
      <c r="K77" s="112"/>
    </row>
    <row r="78" customFormat="false" ht="14.25" hidden="true" customHeight="true" outlineLevel="0" collapsed="false">
      <c r="A78" s="331"/>
      <c r="B78" s="332"/>
      <c r="C78" s="332"/>
      <c r="D78" s="332"/>
      <c r="E78" s="439"/>
      <c r="F78" s="439"/>
      <c r="G78" s="439"/>
      <c r="H78" s="439"/>
      <c r="I78" s="439"/>
      <c r="J78" s="112"/>
      <c r="K78" s="112"/>
    </row>
    <row r="79" customFormat="false" ht="14.25" hidden="true" customHeight="true" outlineLevel="0" collapsed="false">
      <c r="A79" s="331"/>
      <c r="B79" s="332"/>
      <c r="C79" s="332"/>
      <c r="D79" s="332"/>
      <c r="E79" s="439"/>
      <c r="F79" s="439"/>
      <c r="G79" s="439"/>
      <c r="H79" s="439"/>
      <c r="I79" s="439"/>
      <c r="J79" s="112"/>
      <c r="K79" s="112"/>
    </row>
    <row r="80" customFormat="false" ht="14.25" hidden="true" customHeight="true" outlineLevel="0" collapsed="false">
      <c r="A80" s="331"/>
      <c r="B80" s="332"/>
      <c r="C80" s="332"/>
      <c r="D80" s="332"/>
      <c r="E80" s="439"/>
      <c r="F80" s="439"/>
      <c r="G80" s="439"/>
      <c r="H80" s="439"/>
      <c r="I80" s="439"/>
      <c r="J80" s="112"/>
      <c r="K80" s="112"/>
    </row>
    <row r="81" customFormat="false" ht="14.25" hidden="true" customHeight="true" outlineLevel="0" collapsed="false">
      <c r="A81" s="331"/>
      <c r="B81" s="332"/>
      <c r="C81" s="332"/>
      <c r="D81" s="332"/>
      <c r="E81" s="439"/>
      <c r="F81" s="439"/>
      <c r="G81" s="439"/>
      <c r="H81" s="439"/>
      <c r="I81" s="439"/>
      <c r="J81" s="112"/>
      <c r="K81" s="112"/>
    </row>
    <row r="82" customFormat="false" ht="14.25" hidden="true" customHeight="true" outlineLevel="0" collapsed="false">
      <c r="A82" s="331"/>
      <c r="B82" s="332"/>
      <c r="C82" s="332"/>
      <c r="D82" s="332"/>
      <c r="E82" s="439"/>
      <c r="F82" s="439"/>
      <c r="G82" s="439"/>
      <c r="H82" s="439"/>
      <c r="I82" s="439"/>
      <c r="J82" s="112"/>
      <c r="K82" s="112"/>
    </row>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sheetData>
  <sheetProtection sheet="true" password="cd36" objects="true" scenarios="true"/>
  <conditionalFormatting sqref="N58 N55 N36 L24:L27 L22:M22 L29:M29 L13 L17">
    <cfRule type="expression" priority="2" aboveAverage="0" equalAverage="0" bottom="0" percent="0" rank="0" text="" dxfId="21">
      <formula>$A$1=TRUE()</formula>
    </cfRule>
  </conditionalFormatting>
  <conditionalFormatting sqref="L46:M46 L51:N51 N46:N50">
    <cfRule type="expression" priority="3" aboveAverage="0" equalAverage="0" bottom="0" percent="0" rank="0" text="" dxfId="22">
      <formula>$G$2=TRUE()</formula>
    </cfRule>
  </conditionalFormatting>
  <dataValidations count="1">
    <dataValidation allowBlank="true" errorStyle="stop" operator="greaterThan" showDropDown="false" showErrorMessage="true" showInputMessage="false" sqref="N36" type="whol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8Tabblad: &amp;A</oddFooter>
  </headerFooter>
  <rowBreaks count="1" manualBreakCount="1">
    <brk id="3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false" showRowColHeaders="true" showZeros="true" rightToLeft="false" tabSelected="false" showOutlineSymbols="true" defaultGridColor="true" view="normal" topLeftCell="A3" colorId="64" zoomScale="75" zoomScaleNormal="75" zoomScalePageLayoutView="75" workbookViewId="0">
      <selection pane="topLeft" activeCell="A5" activeCellId="0" sqref="A5"/>
    </sheetView>
  </sheetViews>
  <sheetFormatPr defaultColWidth="11.41796875" defaultRowHeight="12" zeroHeight="true" outlineLevelRow="0" outlineLevelCol="0"/>
  <cols>
    <col collapsed="false" customWidth="true" hidden="false" outlineLevel="0" max="1" min="1" style="1101" width="5.71"/>
    <col collapsed="false" customWidth="true" hidden="false" outlineLevel="0" max="2" min="2" style="1102" width="12.14"/>
    <col collapsed="false" customWidth="true" hidden="false" outlineLevel="0" max="3" min="3" style="1103" width="6.7"/>
    <col collapsed="false" customWidth="true" hidden="false" outlineLevel="0" max="4" min="4" style="1104" width="7.7"/>
    <col collapsed="false" customWidth="true" hidden="false" outlineLevel="0" max="9" min="5" style="1104" width="11.7"/>
    <col collapsed="false" customWidth="true" hidden="false" outlineLevel="0" max="10" min="10" style="1105" width="11.7"/>
    <col collapsed="false" customWidth="true" hidden="false" outlineLevel="0" max="11" min="11" style="1106" width="11.7"/>
    <col collapsed="false" customWidth="true" hidden="false" outlineLevel="0" max="12" min="12" style="1105" width="11.7"/>
    <col collapsed="false" customWidth="true" hidden="false" outlineLevel="0" max="14" min="13" style="1107" width="11.7"/>
    <col collapsed="false" customWidth="true" hidden="false" outlineLevel="0" max="15" min="15" style="1107" width="0.99"/>
    <col collapsed="false" customWidth="false" hidden="true" outlineLevel="0" max="257" min="16" style="1107" width="11.42"/>
  </cols>
  <sheetData>
    <row r="1" s="1113" customFormat="true" ht="12" hidden="true" customHeight="false" outlineLevel="0" collapsed="false">
      <c r="A1" s="108" t="n">
        <f aca="false">Voorblad!$A$1</f>
        <v>1</v>
      </c>
      <c r="B1" s="1108"/>
      <c r="C1" s="1109"/>
      <c r="D1" s="1110"/>
      <c r="E1" s="1110"/>
      <c r="F1" s="1110"/>
      <c r="G1" s="1110"/>
      <c r="H1" s="1110"/>
      <c r="I1" s="1110"/>
      <c r="J1" s="1111"/>
      <c r="K1" s="1112"/>
      <c r="L1" s="1111"/>
    </row>
    <row r="2" s="1114" customFormat="true" ht="12" hidden="true" customHeight="false" outlineLevel="0" collapsed="false">
      <c r="A2" s="1114" t="n">
        <v>5</v>
      </c>
      <c r="B2" s="1114" t="n">
        <v>11.14</v>
      </c>
      <c r="C2" s="1114" t="n">
        <v>6</v>
      </c>
      <c r="D2" s="1114" t="n">
        <v>7.14</v>
      </c>
      <c r="E2" s="1114" t="n">
        <v>11.14</v>
      </c>
      <c r="F2" s="1114" t="n">
        <v>11.14</v>
      </c>
      <c r="G2" s="1114" t="n">
        <v>11.14</v>
      </c>
      <c r="H2" s="1114" t="n">
        <v>11.14</v>
      </c>
      <c r="I2" s="1114" t="n">
        <v>11.14</v>
      </c>
      <c r="J2" s="1114" t="n">
        <v>11.14</v>
      </c>
      <c r="K2" s="1114" t="n">
        <v>11.14</v>
      </c>
      <c r="L2" s="1114" t="n">
        <v>11.14</v>
      </c>
      <c r="M2" s="1114" t="n">
        <v>11.14</v>
      </c>
      <c r="N2" s="1114" t="n">
        <v>11.14</v>
      </c>
      <c r="O2" s="1115" t="n">
        <f aca="false">SUM(A2:N2)</f>
        <v>140.68</v>
      </c>
    </row>
    <row r="3" s="18" customFormat="true" ht="14.25" hidden="false" customHeight="true" outlineLevel="0" collapsed="false">
      <c r="A3" s="16"/>
      <c r="B3" s="17"/>
      <c r="C3" s="17"/>
      <c r="D3" s="17"/>
      <c r="E3" s="17"/>
      <c r="F3" s="17"/>
      <c r="G3" s="17"/>
      <c r="H3" s="17"/>
      <c r="I3" s="17"/>
      <c r="J3" s="1"/>
      <c r="O3" s="107"/>
      <c r="Q3" s="27"/>
      <c r="R3" s="109" t="n">
        <f aca="false">IF(Q3&lt;&gt;0,0,IF(LEN(O3)&gt;0,R2+1,R2))</f>
        <v>0</v>
      </c>
      <c r="T3" s="19"/>
      <c r="U3" s="19"/>
      <c r="V3" s="20"/>
      <c r="W3" s="20"/>
      <c r="X3" s="19"/>
      <c r="Y3" s="19"/>
      <c r="Z3" s="21"/>
      <c r="AA3" s="21"/>
      <c r="AB3" s="17"/>
      <c r="AC3" s="17"/>
      <c r="AD3" s="17"/>
    </row>
    <row r="4" s="1" customFormat="true" ht="14.25" hidden="false" customHeight="true" outlineLevel="0" collapsed="false">
      <c r="O4" s="107"/>
      <c r="Q4" s="3"/>
      <c r="R4" s="109" t="n">
        <f aca="false">IF(Q4&lt;&gt;0,0,IF(LEN(O4)&gt;0,R3+1,R3))</f>
        <v>0</v>
      </c>
      <c r="S4" s="44"/>
      <c r="T4" s="2"/>
      <c r="U4" s="2"/>
      <c r="V4" s="3"/>
      <c r="W4" s="3"/>
      <c r="X4" s="2"/>
      <c r="Y4" s="2"/>
      <c r="Z4" s="4"/>
      <c r="AA4" s="4"/>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28</v>
      </c>
      <c r="O5" s="27"/>
      <c r="Q5" s="109" t="n">
        <f aca="false">MAX(Q$1:Q3)+1</f>
        <v>1</v>
      </c>
      <c r="R5" s="109" t="n">
        <f aca="false">IF(Q5&lt;&gt;0,0,IF(LEN(O5)&gt;0,R4+1,R4))</f>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
      <c r="K6" s="71"/>
      <c r="L6" s="104"/>
      <c r="O6" s="107"/>
      <c r="Q6" s="27"/>
      <c r="R6" s="109" t="n">
        <f aca="false">IF(Q6&lt;&gt;0,0,IF(LEN(O6)&gt;0,R5+1,R5))</f>
        <v>0</v>
      </c>
      <c r="T6" s="19"/>
      <c r="U6" s="19"/>
      <c r="V6" s="20"/>
      <c r="W6" s="20"/>
      <c r="X6" s="19"/>
      <c r="Y6" s="19"/>
      <c r="Z6" s="21"/>
      <c r="AA6" s="21"/>
      <c r="AB6" s="17"/>
      <c r="AC6" s="17"/>
      <c r="AD6" s="17"/>
    </row>
    <row r="7" s="1123" customFormat="true" ht="15.75" hidden="false" customHeight="true" outlineLevel="0" collapsed="false">
      <c r="A7" s="1116" t="s">
        <v>813</v>
      </c>
      <c r="B7" s="1117"/>
      <c r="C7" s="1118"/>
      <c r="D7" s="1118"/>
      <c r="E7" s="1119"/>
      <c r="F7" s="1118"/>
      <c r="G7" s="1118"/>
      <c r="H7" s="1118"/>
      <c r="I7" s="1118"/>
      <c r="J7" s="1120"/>
      <c r="K7" s="1121"/>
      <c r="L7" s="1122"/>
    </row>
    <row r="8" s="1123" customFormat="true" ht="14.25" hidden="false" customHeight="true" outlineLevel="0" collapsed="false">
      <c r="A8" s="1124" t="s">
        <v>814</v>
      </c>
      <c r="C8" s="1118"/>
      <c r="D8" s="1118"/>
      <c r="E8" s="1119"/>
      <c r="F8" s="1118"/>
      <c r="G8" s="1118"/>
      <c r="H8" s="1118"/>
      <c r="I8" s="1118"/>
      <c r="J8" s="1120"/>
      <c r="K8" s="1121"/>
      <c r="L8" s="1122"/>
    </row>
    <row r="9" s="1123" customFormat="true" ht="14.25" hidden="false" customHeight="true" outlineLevel="0" collapsed="false">
      <c r="A9" s="1122"/>
      <c r="B9" s="1125"/>
      <c r="C9" s="1125"/>
      <c r="D9" s="1118"/>
      <c r="E9" s="1126"/>
      <c r="F9" s="1127"/>
      <c r="G9" s="1127"/>
      <c r="H9" s="1128"/>
      <c r="I9" s="1128"/>
      <c r="J9" s="1122"/>
      <c r="K9" s="1121"/>
      <c r="L9" s="1122"/>
    </row>
    <row r="10" s="1123" customFormat="true" ht="14.25" hidden="false" customHeight="true" outlineLevel="0" collapsed="false">
      <c r="A10" s="1129" t="s">
        <v>815</v>
      </c>
      <c r="B10" s="1130"/>
    </row>
    <row r="11" s="1123" customFormat="true" ht="14.25" hidden="false" customHeight="true" outlineLevel="0" collapsed="false">
      <c r="A11" s="1129"/>
      <c r="B11" s="1130"/>
    </row>
    <row r="12" s="1123" customFormat="true" ht="14.25" hidden="false" customHeight="true" outlineLevel="0" collapsed="false">
      <c r="A12" s="1129"/>
      <c r="B12" s="1130"/>
    </row>
    <row r="13" s="1131" customFormat="true" ht="14.25" hidden="false" customHeight="true" outlineLevel="0" collapsed="false">
      <c r="B13" s="1132"/>
      <c r="E13" s="1133" t="s">
        <v>816</v>
      </c>
      <c r="F13" s="1134"/>
      <c r="G13" s="1135"/>
      <c r="H13" s="1133" t="s">
        <v>316</v>
      </c>
      <c r="I13" s="1136"/>
      <c r="J13" s="1137"/>
      <c r="K13" s="1138" t="s">
        <v>817</v>
      </c>
      <c r="L13" s="1136"/>
      <c r="M13" s="1137"/>
      <c r="N13" s="1139" t="s">
        <v>743</v>
      </c>
      <c r="O13" s="1140" t="s">
        <v>818</v>
      </c>
    </row>
    <row r="14" s="1131" customFormat="true" ht="14.25" hidden="false" customHeight="true" outlineLevel="0" collapsed="false">
      <c r="A14" s="1141" t="s">
        <v>333</v>
      </c>
      <c r="B14" s="1142" t="s">
        <v>819</v>
      </c>
      <c r="C14" s="1143"/>
      <c r="D14" s="1144"/>
      <c r="E14" s="1145" t="s">
        <v>820</v>
      </c>
      <c r="F14" s="1145" t="s">
        <v>821</v>
      </c>
      <c r="G14" s="1145" t="s">
        <v>72</v>
      </c>
      <c r="H14" s="1145" t="s">
        <v>67</v>
      </c>
      <c r="I14" s="1145" t="s">
        <v>821</v>
      </c>
      <c r="J14" s="1145" t="s">
        <v>72</v>
      </c>
      <c r="K14" s="1145" t="s">
        <v>822</v>
      </c>
      <c r="L14" s="1146" t="s">
        <v>818</v>
      </c>
      <c r="M14" s="1147" t="s">
        <v>823</v>
      </c>
      <c r="N14" s="1146" t="s">
        <v>824</v>
      </c>
      <c r="O14" s="1140" t="s">
        <v>825</v>
      </c>
    </row>
    <row r="15" s="1131" customFormat="true" ht="14.25" hidden="false" customHeight="true" outlineLevel="0" collapsed="false">
      <c r="A15" s="1148"/>
      <c r="B15" s="1149"/>
      <c r="C15" s="1150"/>
      <c r="D15" s="1151"/>
      <c r="E15" s="1145" t="s">
        <v>74</v>
      </c>
      <c r="F15" s="1145" t="s">
        <v>826</v>
      </c>
      <c r="G15" s="1145"/>
      <c r="H15" s="1145" t="s">
        <v>74</v>
      </c>
      <c r="I15" s="1145" t="s">
        <v>826</v>
      </c>
      <c r="J15" s="1145"/>
      <c r="K15" s="1145" t="s">
        <v>827</v>
      </c>
      <c r="L15" s="1146" t="s">
        <v>827</v>
      </c>
      <c r="M15" s="1147" t="s">
        <v>828</v>
      </c>
      <c r="N15" s="1146" t="s">
        <v>829</v>
      </c>
      <c r="O15" s="1140"/>
    </row>
    <row r="16" s="1131" customFormat="true" ht="14.25" hidden="false" customHeight="true" outlineLevel="0" collapsed="false">
      <c r="A16" s="1152"/>
      <c r="B16" s="1149"/>
      <c r="C16" s="1150"/>
      <c r="D16" s="1151"/>
      <c r="E16" s="1153"/>
      <c r="F16" s="1153"/>
      <c r="G16" s="1153"/>
      <c r="H16" s="1153"/>
      <c r="I16" s="1153"/>
      <c r="J16" s="1153"/>
      <c r="K16" s="1154" t="s">
        <v>830</v>
      </c>
      <c r="L16" s="1155" t="s">
        <v>831</v>
      </c>
      <c r="M16" s="1156" t="s">
        <v>832</v>
      </c>
      <c r="N16" s="1157" t="n">
        <v>2005</v>
      </c>
      <c r="O16" s="1158" t="n">
        <v>38718</v>
      </c>
    </row>
    <row r="17" s="1171" customFormat="true" ht="14.25" hidden="false" customHeight="true" outlineLevel="0" collapsed="false">
      <c r="A17" s="1159" t="n">
        <v>1901</v>
      </c>
      <c r="B17" s="1160"/>
      <c r="C17" s="1161"/>
      <c r="D17" s="1162"/>
      <c r="E17" s="1163"/>
      <c r="F17" s="1164"/>
      <c r="G17" s="1165" t="n">
        <f aca="false">E17-F17</f>
        <v>0</v>
      </c>
      <c r="H17" s="1164"/>
      <c r="I17" s="1164"/>
      <c r="J17" s="1165" t="n">
        <f aca="false">H17-I17</f>
        <v>0</v>
      </c>
      <c r="K17" s="1166"/>
      <c r="L17" s="1167"/>
      <c r="M17" s="1168"/>
      <c r="N17" s="1169" t="n">
        <f aca="false">(L17*O17)/365</f>
        <v>0</v>
      </c>
      <c r="O17" s="1170" t="n">
        <f aca="false">($O$16-M17)</f>
        <v>38718</v>
      </c>
    </row>
    <row r="18" s="1171" customFormat="true" ht="14.25" hidden="false" customHeight="true" outlineLevel="0" collapsed="false">
      <c r="A18" s="1159" t="n">
        <f aca="false">A17+1</f>
        <v>1902</v>
      </c>
      <c r="B18" s="1172"/>
      <c r="C18" s="1173"/>
      <c r="D18" s="1174"/>
      <c r="E18" s="1163"/>
      <c r="F18" s="1164"/>
      <c r="G18" s="1165" t="n">
        <f aca="false">E18-F18</f>
        <v>0</v>
      </c>
      <c r="H18" s="1164"/>
      <c r="I18" s="1164"/>
      <c r="J18" s="1165" t="n">
        <f aca="false">H18-I18</f>
        <v>0</v>
      </c>
      <c r="K18" s="1166"/>
      <c r="L18" s="1167"/>
      <c r="M18" s="1175"/>
      <c r="N18" s="1169" t="n">
        <f aca="false">(L18*O18)/365</f>
        <v>0</v>
      </c>
      <c r="O18" s="1170" t="n">
        <f aca="false">($O$16-M18)</f>
        <v>38718</v>
      </c>
    </row>
    <row r="19" s="1171" customFormat="true" ht="14.25" hidden="false" customHeight="true" outlineLevel="0" collapsed="false">
      <c r="A19" s="1159" t="n">
        <f aca="false">A18+1</f>
        <v>1903</v>
      </c>
      <c r="B19" s="1160"/>
      <c r="C19" s="1161"/>
      <c r="D19" s="1162"/>
      <c r="E19" s="1163"/>
      <c r="F19" s="1164"/>
      <c r="G19" s="1165" t="n">
        <f aca="false">E19-F19</f>
        <v>0</v>
      </c>
      <c r="H19" s="1164"/>
      <c r="I19" s="1164"/>
      <c r="J19" s="1165" t="n">
        <f aca="false">H19-I19</f>
        <v>0</v>
      </c>
      <c r="K19" s="1166"/>
      <c r="L19" s="1167"/>
      <c r="M19" s="1175"/>
      <c r="N19" s="1169" t="n">
        <f aca="false">(L19*O19)/365</f>
        <v>0</v>
      </c>
      <c r="O19" s="1170" t="n">
        <f aca="false">($O$16-M19)</f>
        <v>38718</v>
      </c>
    </row>
    <row r="20" s="1171" customFormat="true" ht="14.25" hidden="false" customHeight="true" outlineLevel="0" collapsed="false">
      <c r="A20" s="1159" t="n">
        <f aca="false">A19+1</f>
        <v>1904</v>
      </c>
      <c r="B20" s="1172"/>
      <c r="C20" s="1173"/>
      <c r="D20" s="1174"/>
      <c r="E20" s="1163"/>
      <c r="F20" s="1164"/>
      <c r="G20" s="1165" t="n">
        <f aca="false">E20-F20</f>
        <v>0</v>
      </c>
      <c r="H20" s="1164"/>
      <c r="I20" s="1164"/>
      <c r="J20" s="1165" t="n">
        <f aca="false">H20-I20</f>
        <v>0</v>
      </c>
      <c r="K20" s="1166"/>
      <c r="L20" s="1167"/>
      <c r="M20" s="1175"/>
      <c r="N20" s="1169" t="n">
        <f aca="false">(L20*O20)/365</f>
        <v>0</v>
      </c>
      <c r="O20" s="1170" t="n">
        <f aca="false">($O$16-M20)</f>
        <v>38718</v>
      </c>
    </row>
    <row r="21" s="1171" customFormat="true" ht="14.25" hidden="false" customHeight="true" outlineLevel="0" collapsed="false">
      <c r="A21" s="1159" t="n">
        <f aca="false">A20+1</f>
        <v>1905</v>
      </c>
      <c r="B21" s="1160"/>
      <c r="C21" s="1161"/>
      <c r="D21" s="1162"/>
      <c r="E21" s="1163"/>
      <c r="F21" s="1164"/>
      <c r="G21" s="1165" t="n">
        <f aca="false">E21-F21</f>
        <v>0</v>
      </c>
      <c r="H21" s="1164"/>
      <c r="I21" s="1164"/>
      <c r="J21" s="1165" t="n">
        <f aca="false">H21-I21</f>
        <v>0</v>
      </c>
      <c r="K21" s="1166"/>
      <c r="L21" s="1167"/>
      <c r="M21" s="1175"/>
      <c r="N21" s="1169" t="n">
        <f aca="false">(L21*O21)/365</f>
        <v>0</v>
      </c>
      <c r="O21" s="1170" t="n">
        <f aca="false">($O$16-M21)</f>
        <v>38718</v>
      </c>
    </row>
    <row r="22" s="1171" customFormat="true" ht="14.25" hidden="false" customHeight="true" outlineLevel="0" collapsed="false">
      <c r="A22" s="1159" t="n">
        <f aca="false">A21+1</f>
        <v>1906</v>
      </c>
      <c r="B22" s="1172"/>
      <c r="C22" s="1173"/>
      <c r="D22" s="1174"/>
      <c r="E22" s="1163"/>
      <c r="F22" s="1164"/>
      <c r="G22" s="1165" t="n">
        <f aca="false">E22-F22</f>
        <v>0</v>
      </c>
      <c r="H22" s="1164"/>
      <c r="I22" s="1164"/>
      <c r="J22" s="1165" t="n">
        <f aca="false">H22-I22</f>
        <v>0</v>
      </c>
      <c r="K22" s="1166"/>
      <c r="L22" s="1167"/>
      <c r="M22" s="1175"/>
      <c r="N22" s="1169" t="n">
        <f aca="false">(L22*O22)/365</f>
        <v>0</v>
      </c>
      <c r="O22" s="1170" t="n">
        <f aca="false">($O$16-M22)</f>
        <v>38718</v>
      </c>
    </row>
    <row r="23" s="1171" customFormat="true" ht="14.25" hidden="false" customHeight="true" outlineLevel="0" collapsed="false">
      <c r="A23" s="1159" t="n">
        <f aca="false">A22+1</f>
        <v>1907</v>
      </c>
      <c r="B23" s="1160"/>
      <c r="C23" s="1161"/>
      <c r="D23" s="1162"/>
      <c r="E23" s="1163"/>
      <c r="F23" s="1164"/>
      <c r="G23" s="1165" t="n">
        <f aca="false">E23-F23</f>
        <v>0</v>
      </c>
      <c r="H23" s="1164"/>
      <c r="I23" s="1164"/>
      <c r="J23" s="1165" t="n">
        <f aca="false">H23-I23</f>
        <v>0</v>
      </c>
      <c r="K23" s="1166"/>
      <c r="L23" s="1167"/>
      <c r="M23" s="1175"/>
      <c r="N23" s="1169" t="n">
        <f aca="false">(L23*O23)/365</f>
        <v>0</v>
      </c>
      <c r="O23" s="1170" t="n">
        <f aca="false">($O$16-M23)</f>
        <v>38718</v>
      </c>
    </row>
    <row r="24" s="1171" customFormat="true" ht="14.25" hidden="false" customHeight="true" outlineLevel="0" collapsed="false">
      <c r="A24" s="1159" t="n">
        <f aca="false">A23+1</f>
        <v>1908</v>
      </c>
      <c r="B24" s="1172"/>
      <c r="C24" s="1173"/>
      <c r="D24" s="1174"/>
      <c r="E24" s="1163"/>
      <c r="F24" s="1164"/>
      <c r="G24" s="1165" t="n">
        <f aca="false">E24-F24</f>
        <v>0</v>
      </c>
      <c r="H24" s="1164"/>
      <c r="I24" s="1164"/>
      <c r="J24" s="1165" t="n">
        <f aca="false">H24-I24</f>
        <v>0</v>
      </c>
      <c r="K24" s="1166"/>
      <c r="L24" s="1167"/>
      <c r="M24" s="1175"/>
      <c r="N24" s="1169" t="n">
        <f aca="false">(L24*O24)/365</f>
        <v>0</v>
      </c>
      <c r="O24" s="1170" t="n">
        <f aca="false">($O$16-M24)</f>
        <v>38718</v>
      </c>
    </row>
    <row r="25" s="1171" customFormat="true" ht="14.25" hidden="false" customHeight="true" outlineLevel="0" collapsed="false">
      <c r="A25" s="1159" t="n">
        <f aca="false">A24+1</f>
        <v>1909</v>
      </c>
      <c r="B25" s="1160"/>
      <c r="C25" s="1161"/>
      <c r="D25" s="1162"/>
      <c r="E25" s="1163"/>
      <c r="F25" s="1164"/>
      <c r="G25" s="1165" t="n">
        <f aca="false">E25-F25</f>
        <v>0</v>
      </c>
      <c r="H25" s="1164"/>
      <c r="I25" s="1164"/>
      <c r="J25" s="1165" t="n">
        <f aca="false">H25-I25</f>
        <v>0</v>
      </c>
      <c r="K25" s="1166"/>
      <c r="L25" s="1167"/>
      <c r="M25" s="1175"/>
      <c r="N25" s="1169" t="n">
        <f aca="false">(L25*O25)/365</f>
        <v>0</v>
      </c>
      <c r="O25" s="1170" t="n">
        <f aca="false">($O$16-M25)</f>
        <v>38718</v>
      </c>
    </row>
    <row r="26" s="1171" customFormat="true" ht="14.25" hidden="false" customHeight="true" outlineLevel="0" collapsed="false">
      <c r="A26" s="1159" t="n">
        <f aca="false">A25+1</f>
        <v>1910</v>
      </c>
      <c r="B26" s="1172"/>
      <c r="C26" s="1173"/>
      <c r="D26" s="1174"/>
      <c r="E26" s="1163"/>
      <c r="F26" s="1164"/>
      <c r="G26" s="1165" t="n">
        <f aca="false">E26-F26</f>
        <v>0</v>
      </c>
      <c r="H26" s="1164"/>
      <c r="I26" s="1164"/>
      <c r="J26" s="1165" t="n">
        <f aca="false">H26-I26</f>
        <v>0</v>
      </c>
      <c r="K26" s="1166"/>
      <c r="L26" s="1167"/>
      <c r="M26" s="1175"/>
      <c r="N26" s="1169" t="n">
        <f aca="false">(L26*O26)/365</f>
        <v>0</v>
      </c>
      <c r="O26" s="1170" t="n">
        <f aca="false">($O$16-M26)</f>
        <v>38718</v>
      </c>
    </row>
    <row r="27" s="1171" customFormat="true" ht="14.25" hidden="false" customHeight="true" outlineLevel="0" collapsed="false">
      <c r="A27" s="1159" t="n">
        <f aca="false">A26+1</f>
        <v>1911</v>
      </c>
      <c r="B27" s="1160"/>
      <c r="C27" s="1161"/>
      <c r="D27" s="1162"/>
      <c r="E27" s="1163"/>
      <c r="F27" s="1164"/>
      <c r="G27" s="1165" t="n">
        <f aca="false">E27-F27</f>
        <v>0</v>
      </c>
      <c r="H27" s="1164"/>
      <c r="I27" s="1164"/>
      <c r="J27" s="1165" t="n">
        <f aca="false">H27-I27</f>
        <v>0</v>
      </c>
      <c r="K27" s="1166"/>
      <c r="L27" s="1167"/>
      <c r="M27" s="1175"/>
      <c r="N27" s="1169" t="n">
        <f aca="false">(L27*O27)/365</f>
        <v>0</v>
      </c>
      <c r="O27" s="1170" t="n">
        <f aca="false">($O$16-M27)</f>
        <v>38718</v>
      </c>
    </row>
    <row r="28" s="1171" customFormat="true" ht="14.25" hidden="false" customHeight="true" outlineLevel="0" collapsed="false">
      <c r="A28" s="1159" t="n">
        <f aca="false">A27+1</f>
        <v>1912</v>
      </c>
      <c r="B28" s="1172"/>
      <c r="C28" s="1173"/>
      <c r="D28" s="1174"/>
      <c r="E28" s="1163"/>
      <c r="F28" s="1164"/>
      <c r="G28" s="1165" t="n">
        <f aca="false">E28-F28</f>
        <v>0</v>
      </c>
      <c r="H28" s="1164"/>
      <c r="I28" s="1164"/>
      <c r="J28" s="1165" t="n">
        <f aca="false">H28-I28</f>
        <v>0</v>
      </c>
      <c r="K28" s="1166"/>
      <c r="L28" s="1167"/>
      <c r="M28" s="1175"/>
      <c r="N28" s="1169" t="n">
        <f aca="false">(L28*O28)/365</f>
        <v>0</v>
      </c>
      <c r="O28" s="1170" t="n">
        <f aca="false">($O$16-M28)</f>
        <v>38718</v>
      </c>
    </row>
    <row r="29" s="1171" customFormat="true" ht="14.25" hidden="false" customHeight="true" outlineLevel="0" collapsed="false">
      <c r="A29" s="1159" t="n">
        <f aca="false">A28+1</f>
        <v>1913</v>
      </c>
      <c r="B29" s="1160"/>
      <c r="C29" s="1161"/>
      <c r="D29" s="1162"/>
      <c r="E29" s="1163"/>
      <c r="F29" s="1164"/>
      <c r="G29" s="1165" t="n">
        <f aca="false">E29-F29</f>
        <v>0</v>
      </c>
      <c r="H29" s="1164"/>
      <c r="I29" s="1164"/>
      <c r="J29" s="1165" t="n">
        <f aca="false">H29-I29</f>
        <v>0</v>
      </c>
      <c r="K29" s="1166"/>
      <c r="L29" s="1167"/>
      <c r="M29" s="1175"/>
      <c r="N29" s="1169" t="n">
        <f aca="false">(L29*O29)/365</f>
        <v>0</v>
      </c>
      <c r="O29" s="1170" t="n">
        <f aca="false">($O$16-M29)</f>
        <v>38718</v>
      </c>
    </row>
    <row r="30" s="1171" customFormat="true" ht="14.25" hidden="false" customHeight="true" outlineLevel="0" collapsed="false">
      <c r="A30" s="1159" t="n">
        <f aca="false">A29+1</f>
        <v>1914</v>
      </c>
      <c r="B30" s="1172"/>
      <c r="C30" s="1173"/>
      <c r="D30" s="1174"/>
      <c r="E30" s="1163"/>
      <c r="F30" s="1164"/>
      <c r="G30" s="1165" t="n">
        <f aca="false">E30-F30</f>
        <v>0</v>
      </c>
      <c r="H30" s="1164"/>
      <c r="I30" s="1164"/>
      <c r="J30" s="1165" t="n">
        <f aca="false">H30-I30</f>
        <v>0</v>
      </c>
      <c r="K30" s="1166"/>
      <c r="L30" s="1167"/>
      <c r="M30" s="1175"/>
      <c r="N30" s="1169" t="n">
        <f aca="false">(L30*O30)/365</f>
        <v>0</v>
      </c>
      <c r="O30" s="1170" t="n">
        <f aca="false">($O$16-M30)</f>
        <v>38718</v>
      </c>
    </row>
    <row r="31" s="1171" customFormat="true" ht="14.25" hidden="false" customHeight="true" outlineLevel="0" collapsed="false">
      <c r="A31" s="1159" t="n">
        <f aca="false">A30+1</f>
        <v>1915</v>
      </c>
      <c r="B31" s="1160"/>
      <c r="C31" s="1161"/>
      <c r="D31" s="1162"/>
      <c r="E31" s="1163"/>
      <c r="F31" s="1164"/>
      <c r="G31" s="1165" t="n">
        <f aca="false">E31-F31</f>
        <v>0</v>
      </c>
      <c r="H31" s="1164"/>
      <c r="I31" s="1164"/>
      <c r="J31" s="1165" t="n">
        <f aca="false">H31-I31</f>
        <v>0</v>
      </c>
      <c r="K31" s="1166"/>
      <c r="L31" s="1167"/>
      <c r="M31" s="1175"/>
      <c r="N31" s="1169" t="n">
        <f aca="false">(L31*O31)/365</f>
        <v>0</v>
      </c>
      <c r="O31" s="1170" t="n">
        <f aca="false">($O$16-M31)</f>
        <v>38718</v>
      </c>
    </row>
    <row r="32" s="1171" customFormat="true" ht="14.25" hidden="false" customHeight="true" outlineLevel="0" collapsed="false">
      <c r="A32" s="1159" t="n">
        <f aca="false">A31+1</f>
        <v>1916</v>
      </c>
      <c r="B32" s="1172"/>
      <c r="C32" s="1173"/>
      <c r="D32" s="1174"/>
      <c r="E32" s="1163"/>
      <c r="F32" s="1164"/>
      <c r="G32" s="1165" t="n">
        <f aca="false">E32-F32</f>
        <v>0</v>
      </c>
      <c r="H32" s="1164"/>
      <c r="I32" s="1164"/>
      <c r="J32" s="1165" t="n">
        <f aca="false">H32-I32</f>
        <v>0</v>
      </c>
      <c r="K32" s="1166"/>
      <c r="L32" s="1167"/>
      <c r="M32" s="1175"/>
      <c r="N32" s="1169" t="n">
        <f aca="false">(L32*O32)/365</f>
        <v>0</v>
      </c>
      <c r="O32" s="1170" t="n">
        <f aca="false">($O$16-M32)</f>
        <v>38718</v>
      </c>
    </row>
    <row r="33" s="1171" customFormat="true" ht="14.25" hidden="false" customHeight="true" outlineLevel="0" collapsed="false">
      <c r="A33" s="1159" t="n">
        <f aca="false">A32+1</f>
        <v>1917</v>
      </c>
      <c r="B33" s="1160"/>
      <c r="C33" s="1161"/>
      <c r="D33" s="1162"/>
      <c r="E33" s="1163"/>
      <c r="F33" s="1164"/>
      <c r="G33" s="1165" t="n">
        <f aca="false">E33-F33</f>
        <v>0</v>
      </c>
      <c r="H33" s="1164"/>
      <c r="I33" s="1164"/>
      <c r="J33" s="1165" t="n">
        <f aca="false">H33-I33</f>
        <v>0</v>
      </c>
      <c r="K33" s="1166"/>
      <c r="L33" s="1167"/>
      <c r="M33" s="1175"/>
      <c r="N33" s="1169" t="n">
        <f aca="false">(L33*O33)/365</f>
        <v>0</v>
      </c>
      <c r="O33" s="1170" t="n">
        <f aca="false">($O$16-M33)</f>
        <v>38718</v>
      </c>
    </row>
    <row r="34" s="1171" customFormat="true" ht="14.25" hidden="false" customHeight="true" outlineLevel="0" collapsed="false">
      <c r="A34" s="1159" t="n">
        <f aca="false">A33+1</f>
        <v>1918</v>
      </c>
      <c r="B34" s="1172"/>
      <c r="C34" s="1173"/>
      <c r="D34" s="1174"/>
      <c r="E34" s="1163"/>
      <c r="F34" s="1164"/>
      <c r="G34" s="1165" t="n">
        <f aca="false">E34-F34</f>
        <v>0</v>
      </c>
      <c r="H34" s="1164"/>
      <c r="I34" s="1164"/>
      <c r="J34" s="1165" t="n">
        <f aca="false">H34-I34</f>
        <v>0</v>
      </c>
      <c r="K34" s="1166"/>
      <c r="L34" s="1167"/>
      <c r="M34" s="1175"/>
      <c r="N34" s="1169" t="n">
        <f aca="false">(L34*O34)/365</f>
        <v>0</v>
      </c>
      <c r="O34" s="1170" t="n">
        <f aca="false">($O$16-M34)</f>
        <v>38718</v>
      </c>
    </row>
    <row r="35" s="1171" customFormat="true" ht="14.25" hidden="false" customHeight="true" outlineLevel="0" collapsed="false">
      <c r="A35" s="1159" t="n">
        <f aca="false">A34+1</f>
        <v>1919</v>
      </c>
      <c r="B35" s="1160"/>
      <c r="C35" s="1161"/>
      <c r="D35" s="1162"/>
      <c r="E35" s="1163"/>
      <c r="F35" s="1164"/>
      <c r="G35" s="1165" t="n">
        <f aca="false">E35-F35</f>
        <v>0</v>
      </c>
      <c r="H35" s="1164"/>
      <c r="I35" s="1164"/>
      <c r="J35" s="1165" t="n">
        <f aca="false">H35-I35</f>
        <v>0</v>
      </c>
      <c r="K35" s="1166"/>
      <c r="L35" s="1167"/>
      <c r="M35" s="1175"/>
      <c r="N35" s="1169" t="n">
        <f aca="false">(L35*O35)/365</f>
        <v>0</v>
      </c>
      <c r="O35" s="1170" t="n">
        <f aca="false">($O$16-M35)</f>
        <v>38718</v>
      </c>
    </row>
    <row r="36" s="1171" customFormat="true" ht="14.25" hidden="false" customHeight="true" outlineLevel="0" collapsed="false">
      <c r="A36" s="1159" t="n">
        <f aca="false">A35+1</f>
        <v>1920</v>
      </c>
      <c r="B36" s="1172"/>
      <c r="C36" s="1173"/>
      <c r="D36" s="1174"/>
      <c r="E36" s="1163"/>
      <c r="F36" s="1164"/>
      <c r="G36" s="1165" t="n">
        <f aca="false">E36-F36</f>
        <v>0</v>
      </c>
      <c r="H36" s="1164"/>
      <c r="I36" s="1164"/>
      <c r="J36" s="1165" t="n">
        <f aca="false">H36-I36</f>
        <v>0</v>
      </c>
      <c r="K36" s="1166"/>
      <c r="L36" s="1167"/>
      <c r="M36" s="1175"/>
      <c r="N36" s="1169" t="n">
        <f aca="false">(L36*O36)/365</f>
        <v>0</v>
      </c>
      <c r="O36" s="1170" t="n">
        <f aca="false">($O$16-M36)</f>
        <v>38718</v>
      </c>
    </row>
    <row r="37" s="1171" customFormat="true" ht="14.25" hidden="false" customHeight="true" outlineLevel="0" collapsed="false">
      <c r="A37" s="1159" t="n">
        <f aca="false">A36+1</f>
        <v>1921</v>
      </c>
      <c r="B37" s="1160"/>
      <c r="C37" s="1161"/>
      <c r="D37" s="1162"/>
      <c r="E37" s="1163"/>
      <c r="F37" s="1164"/>
      <c r="G37" s="1165" t="n">
        <f aca="false">E37-F37</f>
        <v>0</v>
      </c>
      <c r="H37" s="1164"/>
      <c r="I37" s="1164"/>
      <c r="J37" s="1165" t="n">
        <f aca="false">H37-I37</f>
        <v>0</v>
      </c>
      <c r="K37" s="1166"/>
      <c r="L37" s="1167"/>
      <c r="M37" s="1175"/>
      <c r="N37" s="1169" t="n">
        <f aca="false">(L37*O37)/365</f>
        <v>0</v>
      </c>
      <c r="O37" s="1170" t="n">
        <f aca="false">($O$16-M37)</f>
        <v>38718</v>
      </c>
    </row>
    <row r="38" s="1171" customFormat="true" ht="14.25" hidden="false" customHeight="true" outlineLevel="0" collapsed="false">
      <c r="A38" s="1159" t="n">
        <f aca="false">A37+1</f>
        <v>1922</v>
      </c>
      <c r="B38" s="1172"/>
      <c r="C38" s="1173"/>
      <c r="D38" s="1174"/>
      <c r="E38" s="1176"/>
      <c r="F38" s="1177"/>
      <c r="G38" s="1178" t="n">
        <f aca="false">E38-F38</f>
        <v>0</v>
      </c>
      <c r="H38" s="1177"/>
      <c r="I38" s="1177"/>
      <c r="J38" s="1178" t="n">
        <f aca="false">H38-I38</f>
        <v>0</v>
      </c>
      <c r="K38" s="1166"/>
      <c r="L38" s="1179"/>
      <c r="M38" s="1175"/>
      <c r="N38" s="1169" t="n">
        <f aca="false">(L38*O38)/365</f>
        <v>0</v>
      </c>
      <c r="O38" s="1170" t="n">
        <f aca="false">($O$16-M38)</f>
        <v>38718</v>
      </c>
    </row>
    <row r="39" customFormat="false" ht="14.25" hidden="false" customHeight="true" outlineLevel="0" collapsed="false">
      <c r="A39" s="1180" t="n">
        <f aca="false">A38+1</f>
        <v>1923</v>
      </c>
      <c r="B39" s="1181" t="s">
        <v>833</v>
      </c>
      <c r="C39" s="1182"/>
      <c r="D39" s="1182"/>
      <c r="E39" s="1183" t="n">
        <f aca="false">SUM(E17:E38)</f>
        <v>0</v>
      </c>
      <c r="F39" s="1183" t="n">
        <f aca="false">SUM(F17:F38)</f>
        <v>0</v>
      </c>
      <c r="G39" s="1183" t="n">
        <f aca="false">SUM(G17:G38)</f>
        <v>0</v>
      </c>
      <c r="H39" s="1183" t="n">
        <f aca="false">SUM(H17:H38)</f>
        <v>0</v>
      </c>
      <c r="I39" s="1183" t="n">
        <f aca="false">SUM(I17:I38)</f>
        <v>0</v>
      </c>
      <c r="J39" s="1183" t="n">
        <f aca="false">SUM(J17:J38)</f>
        <v>0</v>
      </c>
      <c r="K39" s="1184"/>
      <c r="L39" s="1185" t="n">
        <f aca="false">-SUM(L17:L38)</f>
        <v>-0</v>
      </c>
      <c r="M39" s="1186"/>
      <c r="N39" s="1185" t="n">
        <f aca="false">-SUM(N17:N38)</f>
        <v>-0</v>
      </c>
      <c r="O39" s="1187"/>
    </row>
    <row r="40" customFormat="false" ht="14.25" hidden="false" customHeight="true" outlineLevel="0" collapsed="false">
      <c r="A40" s="1188" t="s">
        <v>834</v>
      </c>
    </row>
    <row r="41" customFormat="false" ht="14.25" hidden="false" customHeight="true" outlineLevel="0" collapsed="false">
      <c r="A41" s="1188" t="s">
        <v>835</v>
      </c>
      <c r="E41" s="1189"/>
      <c r="I41" s="1190"/>
      <c r="J41" s="1190"/>
      <c r="K41" s="1190"/>
      <c r="L41" s="1190"/>
    </row>
    <row r="42" customFormat="false" ht="14.25" hidden="false" customHeight="true" outlineLevel="0" collapsed="false">
      <c r="A42" s="1191" t="s">
        <v>836</v>
      </c>
      <c r="B42" s="1191"/>
      <c r="C42" s="1191"/>
      <c r="D42" s="1191"/>
      <c r="E42" s="1191"/>
      <c r="F42" s="1191"/>
      <c r="G42" s="1191"/>
      <c r="H42" s="1191"/>
    </row>
    <row r="43" customFormat="false" ht="12" hidden="true" customHeight="false" outlineLevel="0" collapsed="false">
      <c r="A43" s="1122"/>
      <c r="B43" s="1104"/>
      <c r="C43" s="1104"/>
      <c r="E43" s="1105"/>
      <c r="F43" s="1106"/>
      <c r="G43" s="1105"/>
      <c r="H43" s="1192"/>
      <c r="I43" s="1107"/>
      <c r="J43" s="1107"/>
      <c r="K43" s="1107"/>
      <c r="L43" s="1107"/>
    </row>
    <row r="44" customFormat="false" ht="12" hidden="true" customHeight="false" outlineLevel="0" collapsed="false">
      <c r="A44" s="1104"/>
      <c r="B44" s="1104"/>
      <c r="C44" s="1104"/>
      <c r="E44" s="1105"/>
      <c r="F44" s="1106"/>
      <c r="G44" s="1105"/>
      <c r="H44" s="1107"/>
      <c r="I44" s="1107"/>
      <c r="J44" s="1107"/>
      <c r="K44" s="1107"/>
      <c r="L44" s="1107"/>
    </row>
  </sheetData>
  <sheetProtection sheet="true" password="cd36" objects="true" scenarios="true"/>
  <conditionalFormatting sqref="H17:I38 K17:M38 B17:F38">
    <cfRule type="expression" priority="2" aboveAverage="0" equalAverage="0" bottom="0" percent="0" rank="0" text="" dxfId="23">
      <formula>$A$1=TRUE()</formula>
    </cfRule>
  </conditionalFormatting>
  <dataValidations count="3">
    <dataValidation allowBlank="true" error="U moet een geheel en positief getal invoeren." errorStyle="stop" operator="greaterThanOrEqual" showDropDown="false" showErrorMessage="true" showInputMessage="false" sqref="E17:F38 H17:I38 L17:L38" type="whole">
      <formula1>0</formula1>
      <formula2>0</formula2>
    </dataValidation>
    <dataValidation allowBlank="true" error="U moet een jaartal invoeren." errorStyle="stop" operator="between" showDropDown="false" showErrorMessage="true" showInputMessage="false" sqref="K17:K38" type="whole">
      <formula1>1970</formula1>
      <formula2>2005</formula2>
    </dataValidation>
    <dataValidation allowBlank="true" error="U moet een datum tussen 1-1-05 en 31-12-05 invoeren." errorStyle="stop" operator="between" showDropDown="false" showErrorMessage="true" showInputMessage="false" sqref="M17:M38" type="date">
      <formula1>38353</formula1>
      <formula2>38717</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false" showRowColHeaders="true" showZeros="true" rightToLeft="false" tabSelected="false" showOutlineSymbols="true" defaultGridColor="true" view="normal" topLeftCell="A3" colorId="64" zoomScale="86" zoomScaleNormal="86" zoomScalePageLayoutView="75" workbookViewId="0">
      <selection pane="topLeft" activeCell="A5" activeCellId="0" sqref="A5"/>
    </sheetView>
  </sheetViews>
  <sheetFormatPr defaultColWidth="12.5625" defaultRowHeight="17.1" zeroHeight="true" outlineLevelRow="0" outlineLevelCol="0"/>
  <cols>
    <col collapsed="false" customWidth="true" hidden="false" outlineLevel="0" max="1" min="1" style="1193" width="5.71"/>
    <col collapsed="false" customWidth="true" hidden="false" outlineLevel="0" max="2" min="2" style="1194" width="12.14"/>
    <col collapsed="false" customWidth="true" hidden="false" outlineLevel="0" max="3" min="3" style="1195" width="6.7"/>
    <col collapsed="false" customWidth="true" hidden="false" outlineLevel="0" max="4" min="4" style="1195" width="7.7"/>
    <col collapsed="false" customWidth="true" hidden="false" outlineLevel="0" max="7" min="5" style="1196" width="11.85"/>
    <col collapsed="false" customWidth="true" hidden="false" outlineLevel="0" max="8" min="8" style="1196" width="11.7"/>
    <col collapsed="false" customWidth="true" hidden="false" outlineLevel="0" max="13" min="9" style="1196" width="11.85"/>
    <col collapsed="false" customWidth="true" hidden="false" outlineLevel="0" max="14" min="14" style="1196" width="11.7"/>
    <col collapsed="false" customWidth="false" hidden="false" outlineLevel="0" max="15" min="15" style="1196" width="12.56"/>
    <col collapsed="false" customWidth="false" hidden="true" outlineLevel="0" max="257" min="16" style="1196" width="12.56"/>
    <col collapsed="false" customWidth="false" hidden="true" outlineLevel="0" max="16384" min="258" style="0" width="12.56"/>
  </cols>
  <sheetData>
    <row r="1" customFormat="false" ht="17.1" hidden="true" customHeight="true" outlineLevel="0" collapsed="false">
      <c r="A1" s="108" t="n">
        <f aca="false">Voorblad!$A$1</f>
        <v>1</v>
      </c>
    </row>
    <row r="2" s="1198" customFormat="true" ht="17.1" hidden="true" customHeight="true" outlineLevel="0" collapsed="false">
      <c r="A2" s="1197" t="n">
        <v>5</v>
      </c>
      <c r="B2" s="1197" t="n">
        <v>11.14</v>
      </c>
      <c r="C2" s="1197" t="n">
        <v>6</v>
      </c>
      <c r="D2" s="1197" t="n">
        <v>7.14</v>
      </c>
      <c r="E2" s="1197" t="n">
        <v>11.14</v>
      </c>
      <c r="F2" s="1197" t="n">
        <v>11.14</v>
      </c>
      <c r="G2" s="1197" t="n">
        <v>11.14</v>
      </c>
      <c r="H2" s="1197" t="n">
        <v>11.14</v>
      </c>
      <c r="I2" s="1197" t="n">
        <v>11.14</v>
      </c>
      <c r="J2" s="1198" t="n">
        <v>11.14</v>
      </c>
      <c r="K2" s="1198" t="n">
        <v>11.14</v>
      </c>
      <c r="L2" s="1198" t="n">
        <v>11.14</v>
      </c>
      <c r="M2" s="1198" t="n">
        <v>11.14</v>
      </c>
      <c r="N2" s="1198" t="n">
        <v>11.14</v>
      </c>
      <c r="O2" s="1198" t="n">
        <f aca="false">SUM(A2:N2)</f>
        <v>140.68</v>
      </c>
    </row>
    <row r="3" s="18" customFormat="true" ht="14.25" hidden="false" customHeight="true" outlineLevel="0" collapsed="false">
      <c r="A3" s="16"/>
      <c r="B3" s="17"/>
      <c r="C3" s="17"/>
      <c r="D3" s="17"/>
      <c r="E3" s="17"/>
      <c r="F3" s="17"/>
      <c r="G3" s="17"/>
      <c r="H3" s="17"/>
      <c r="I3" s="17"/>
      <c r="J3" s="1"/>
      <c r="O3" s="107"/>
      <c r="Q3" s="27"/>
      <c r="R3" s="109" t="n">
        <f aca="false">IF(Q3&lt;&gt;0,0,IF(LEN(O3)&gt;0,R2+1,R2))</f>
        <v>0</v>
      </c>
      <c r="T3" s="19"/>
      <c r="U3" s="19"/>
      <c r="V3" s="20"/>
      <c r="W3" s="20"/>
      <c r="X3" s="19"/>
      <c r="Y3" s="19"/>
      <c r="Z3" s="21"/>
      <c r="AA3" s="21"/>
      <c r="AB3" s="17"/>
      <c r="AC3" s="17"/>
      <c r="AD3" s="17"/>
    </row>
    <row r="4" s="1" customFormat="true" ht="14.25" hidden="false" customHeight="true" outlineLevel="0" collapsed="false">
      <c r="O4" s="107"/>
      <c r="Q4" s="3"/>
      <c r="R4" s="109" t="n">
        <f aca="false">IF(Q4&lt;&gt;0,0,IF(LEN(O4)&gt;0,R3+1,R3))</f>
        <v>0</v>
      </c>
      <c r="S4" s="44"/>
      <c r="T4" s="2"/>
      <c r="U4" s="2"/>
      <c r="V4" s="3"/>
      <c r="W4" s="3"/>
      <c r="X4" s="2"/>
      <c r="Y4" s="2"/>
      <c r="Z4" s="4"/>
      <c r="AA4" s="4"/>
    </row>
    <row r="5" s="18" customFormat="true" ht="24.95" hidden="false" customHeight="true" outlineLevel="0" collapsed="false">
      <c r="A5" s="98" t="str">
        <f aca="false">'R Kl.Woon'!A5</f>
        <v>NACALCULATIE 2005      (600 - )</v>
      </c>
      <c r="B5" s="23"/>
      <c r="C5" s="23"/>
      <c r="D5" s="23"/>
      <c r="E5" s="23"/>
      <c r="F5" s="23"/>
      <c r="G5" s="23"/>
      <c r="H5" s="23"/>
      <c r="I5" s="99"/>
      <c r="J5" s="100"/>
      <c r="K5" s="101" t="str">
        <f aca="false">"versie: "&amp;TEXT(Voorblad!$L$13,"dd-mm-jjjj")</f>
        <v>versie: 14-07-jjjj</v>
      </c>
      <c r="L5" s="102"/>
      <c r="M5" s="24"/>
      <c r="N5" s="27" t="n">
        <v>29</v>
      </c>
      <c r="O5" s="27"/>
      <c r="Q5" s="109" t="n">
        <f aca="false">MAX(Q$1:Q3)+1</f>
        <v>1</v>
      </c>
      <c r="R5" s="109" t="n">
        <f aca="false">IF(Q5&lt;&gt;0,0,IF(LEN(O5)&gt;0,R4+1,R4))</f>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
      <c r="K6" s="71"/>
      <c r="L6" s="104"/>
      <c r="O6" s="107"/>
      <c r="Q6" s="27"/>
      <c r="R6" s="109" t="n">
        <f aca="false">IF(Q6&lt;&gt;0,0,IF(LEN(O6)&gt;0,R5+1,R5))</f>
        <v>0</v>
      </c>
      <c r="T6" s="19"/>
      <c r="U6" s="19"/>
      <c r="V6" s="20"/>
      <c r="W6" s="20"/>
      <c r="X6" s="19"/>
      <c r="Y6" s="19"/>
      <c r="Z6" s="21"/>
      <c r="AA6" s="21"/>
      <c r="AB6" s="17"/>
      <c r="AC6" s="17"/>
      <c r="AD6" s="17"/>
    </row>
    <row r="7" customFormat="false" ht="14.25" hidden="false" customHeight="true" outlineLevel="0" collapsed="false">
      <c r="A7" s="1199"/>
      <c r="B7" s="1200"/>
      <c r="E7" s="1201"/>
      <c r="F7" s="1201"/>
      <c r="G7" s="1201"/>
      <c r="H7" s="1201"/>
      <c r="I7" s="1201"/>
      <c r="J7" s="1201"/>
      <c r="K7" s="1201"/>
    </row>
    <row r="8" customFormat="false" ht="14.25" hidden="false" customHeight="true" outlineLevel="0" collapsed="false">
      <c r="A8" s="1202" t="s">
        <v>333</v>
      </c>
      <c r="B8" s="1203"/>
      <c r="E8" s="1201"/>
      <c r="F8" s="1201"/>
      <c r="G8" s="1201"/>
      <c r="H8" s="1201"/>
      <c r="I8" s="1201"/>
      <c r="J8" s="1201"/>
      <c r="K8" s="1201"/>
    </row>
    <row r="9" customFormat="false" ht="14.25" hidden="false" customHeight="true" outlineLevel="0" collapsed="false">
      <c r="A9" s="1204" t="n">
        <v>2001</v>
      </c>
      <c r="B9" s="1204" t="s">
        <v>837</v>
      </c>
      <c r="C9" s="1205"/>
      <c r="D9" s="1205"/>
      <c r="E9" s="1206"/>
      <c r="F9" s="1206"/>
      <c r="G9" s="1206"/>
      <c r="H9" s="1206"/>
      <c r="I9" s="1206"/>
      <c r="J9" s="1206"/>
      <c r="K9" s="1206"/>
      <c r="L9" s="1207"/>
      <c r="M9" s="1208" t="n">
        <f aca="false">'R Activa'!N36</f>
        <v>0</v>
      </c>
      <c r="N9" s="1209"/>
    </row>
    <row r="10" customFormat="false" ht="14.25" hidden="false" customHeight="true" outlineLevel="0" collapsed="false">
      <c r="A10" s="1210" t="n">
        <f aca="false">+A9+1</f>
        <v>2002</v>
      </c>
      <c r="B10" s="1204" t="s">
        <v>838</v>
      </c>
      <c r="C10" s="1205"/>
      <c r="D10" s="1205"/>
      <c r="E10" s="1206"/>
      <c r="F10" s="1206"/>
      <c r="G10" s="1206"/>
      <c r="H10" s="1206"/>
      <c r="I10" s="1206"/>
      <c r="J10" s="1206"/>
      <c r="K10" s="1206"/>
      <c r="L10" s="1207"/>
      <c r="M10" s="1208" t="n">
        <f aca="false">'R Actief1'!N27</f>
        <v>0</v>
      </c>
      <c r="N10" s="1209"/>
    </row>
    <row r="11" customFormat="false" ht="14.25" hidden="false" customHeight="true" outlineLevel="0" collapsed="false">
      <c r="A11" s="1211" t="n">
        <f aca="false">+A10+1</f>
        <v>2003</v>
      </c>
      <c r="B11" s="1212" t="s">
        <v>839</v>
      </c>
      <c r="E11" s="1201"/>
      <c r="F11" s="1201"/>
      <c r="G11" s="1201"/>
      <c r="H11" s="1201"/>
      <c r="I11" s="1201"/>
      <c r="J11" s="1201"/>
      <c r="K11" s="1201"/>
      <c r="M11" s="1208" t="n">
        <f aca="false">'R Activa'!N112</f>
        <v>0</v>
      </c>
      <c r="N11" s="1209"/>
    </row>
    <row r="12" customFormat="false" ht="14.25" hidden="false" customHeight="true" outlineLevel="0" collapsed="false">
      <c r="A12" s="1210" t="n">
        <f aca="false">+A11+1</f>
        <v>2004</v>
      </c>
      <c r="B12" s="1213" t="s">
        <v>840</v>
      </c>
      <c r="C12" s="1205"/>
      <c r="D12" s="1205"/>
      <c r="E12" s="1206"/>
      <c r="F12" s="1206"/>
      <c r="G12" s="1206"/>
      <c r="H12" s="1206"/>
      <c r="I12" s="1206"/>
      <c r="J12" s="1206"/>
      <c r="K12" s="1206"/>
      <c r="L12" s="1207"/>
      <c r="M12" s="1208" t="n">
        <f aca="false">'R Invent3'!N88</f>
        <v>7866887688</v>
      </c>
      <c r="N12" s="1209"/>
    </row>
    <row r="13" customFormat="false" ht="14.25" hidden="false" customHeight="true" outlineLevel="0" collapsed="false">
      <c r="A13" s="1211" t="n">
        <f aca="false">+A12+1</f>
        <v>2005</v>
      </c>
      <c r="B13" s="1214" t="s">
        <v>841</v>
      </c>
      <c r="E13" s="1201"/>
      <c r="F13" s="1201"/>
      <c r="G13" s="1201"/>
      <c r="H13" s="1201"/>
      <c r="I13" s="1201"/>
      <c r="J13" s="1201"/>
      <c r="K13" s="1201"/>
      <c r="M13" s="1215" t="n">
        <f aca="false">'R Actief1'!N35</f>
        <v>0</v>
      </c>
      <c r="N13" s="1209"/>
    </row>
    <row r="14" s="1223" customFormat="true" ht="14.25" hidden="false" customHeight="true" outlineLevel="0" collapsed="false">
      <c r="A14" s="1216" t="n">
        <f aca="false">+A13+1</f>
        <v>2006</v>
      </c>
      <c r="B14" s="1217" t="s">
        <v>842</v>
      </c>
      <c r="C14" s="1218"/>
      <c r="D14" s="1218"/>
      <c r="E14" s="1219"/>
      <c r="F14" s="1219"/>
      <c r="G14" s="1219"/>
      <c r="H14" s="1219"/>
      <c r="I14" s="1220"/>
      <c r="J14" s="1220"/>
      <c r="K14" s="1219"/>
      <c r="L14" s="1218"/>
      <c r="M14" s="1221"/>
      <c r="N14" s="1222" t="n">
        <f aca="false">SUM(M9:M13)</f>
        <v>7866887688</v>
      </c>
    </row>
    <row r="15" customFormat="false" ht="14.25" hidden="false" customHeight="true" outlineLevel="0" collapsed="false">
      <c r="A15" s="1224"/>
      <c r="B15" s="1225"/>
      <c r="E15" s="1201"/>
      <c r="F15" s="1201"/>
      <c r="G15" s="1201"/>
      <c r="H15" s="1201"/>
      <c r="I15" s="1226"/>
      <c r="J15" s="1226"/>
      <c r="K15" s="1201"/>
      <c r="M15" s="1209"/>
      <c r="N15" s="1209"/>
    </row>
    <row r="16" customFormat="false" ht="14.25" hidden="false" customHeight="true" outlineLevel="0" collapsed="false">
      <c r="A16" s="1204" t="n">
        <v>2010</v>
      </c>
      <c r="B16" s="1204" t="s">
        <v>843</v>
      </c>
      <c r="C16" s="1205"/>
      <c r="D16" s="1205"/>
      <c r="E16" s="1206"/>
      <c r="F16" s="1206"/>
      <c r="G16" s="1206"/>
      <c r="H16" s="1206"/>
      <c r="I16" s="1206"/>
      <c r="J16" s="1206"/>
      <c r="K16" s="1206"/>
      <c r="L16" s="1207"/>
      <c r="M16" s="1208" t="n">
        <f aca="false">'R lening'!R39</f>
        <v>0</v>
      </c>
      <c r="N16" s="1209"/>
    </row>
    <row r="17" customFormat="false" ht="14.25" hidden="false" customHeight="true" outlineLevel="0" collapsed="false">
      <c r="A17" s="1204" t="n">
        <f aca="false">1+A16</f>
        <v>2011</v>
      </c>
      <c r="B17" s="1204" t="s">
        <v>844</v>
      </c>
      <c r="C17" s="1205"/>
      <c r="D17" s="1205"/>
      <c r="E17" s="1206"/>
      <c r="F17" s="1206"/>
      <c r="G17" s="1206"/>
      <c r="H17" s="1206"/>
      <c r="I17" s="1206"/>
      <c r="J17" s="1206"/>
      <c r="K17" s="1206"/>
      <c r="L17" s="1207"/>
      <c r="M17" s="1208" t="n">
        <f aca="false">'R EV'!N24</f>
        <v>0</v>
      </c>
      <c r="N17" s="1209"/>
    </row>
    <row r="18" s="1223" customFormat="true" ht="14.25" hidden="false" customHeight="true" outlineLevel="0" collapsed="false">
      <c r="A18" s="1217" t="n">
        <f aca="false">1+A17</f>
        <v>2012</v>
      </c>
      <c r="B18" s="1217" t="s">
        <v>845</v>
      </c>
      <c r="C18" s="1218"/>
      <c r="D18" s="1218"/>
      <c r="E18" s="1219"/>
      <c r="F18" s="1219"/>
      <c r="G18" s="1219"/>
      <c r="H18" s="1219"/>
      <c r="I18" s="1219"/>
      <c r="J18" s="1219"/>
      <c r="K18" s="1219"/>
      <c r="L18" s="1218"/>
      <c r="M18" s="1221"/>
      <c r="N18" s="1222" t="n">
        <f aca="false">SUM(M16:M17)</f>
        <v>0</v>
      </c>
    </row>
    <row r="19" customFormat="false" ht="14.25" hidden="false" customHeight="true" outlineLevel="0" collapsed="false">
      <c r="E19" s="1201"/>
      <c r="F19" s="1201"/>
      <c r="G19" s="1201"/>
      <c r="H19" s="1201"/>
      <c r="I19" s="1201"/>
      <c r="J19" s="1201"/>
      <c r="K19" s="1201"/>
      <c r="M19" s="1195"/>
      <c r="N19" s="1195"/>
    </row>
    <row r="20" s="1223" customFormat="true" ht="14.25" hidden="false" customHeight="true" outlineLevel="0" collapsed="false">
      <c r="A20" s="1202" t="n">
        <v>2020</v>
      </c>
      <c r="B20" s="1227" t="s">
        <v>846</v>
      </c>
      <c r="C20" s="1218"/>
      <c r="D20" s="1218"/>
      <c r="E20" s="1219"/>
      <c r="F20" s="1219"/>
      <c r="G20" s="1219"/>
      <c r="H20" s="1219"/>
      <c r="I20" s="1219"/>
      <c r="J20" s="1219"/>
      <c r="K20" s="1219"/>
      <c r="L20" s="1228"/>
      <c r="M20" s="1208" t="n">
        <f aca="false">N14-N18</f>
        <v>7866887688</v>
      </c>
      <c r="N20" s="1229"/>
    </row>
    <row r="21" customFormat="false" ht="14.25" hidden="false" customHeight="true" outlineLevel="0" collapsed="false">
      <c r="E21" s="1201"/>
      <c r="F21" s="1201"/>
      <c r="G21" s="1201"/>
      <c r="H21" s="1201"/>
      <c r="I21" s="1201"/>
      <c r="J21" s="1201"/>
      <c r="K21" s="1201"/>
      <c r="M21" s="1195"/>
      <c r="N21" s="1195"/>
    </row>
    <row r="22" customFormat="false" ht="14.25" hidden="false" customHeight="true" outlineLevel="0" collapsed="false">
      <c r="B22" s="1230" t="s">
        <v>847</v>
      </c>
      <c r="F22" s="1201"/>
      <c r="G22" s="1201"/>
      <c r="H22" s="1201"/>
      <c r="I22" s="1201"/>
      <c r="J22" s="1201"/>
      <c r="K22" s="1201"/>
      <c r="M22" s="1195"/>
      <c r="N22" s="1195"/>
    </row>
    <row r="23" customFormat="false" ht="14.25" hidden="false" customHeight="true" outlineLevel="0" collapsed="false">
      <c r="A23" s="1231" t="n">
        <v>2030</v>
      </c>
      <c r="B23" s="1232" t="s">
        <v>848</v>
      </c>
      <c r="C23" s="1205"/>
      <c r="D23" s="1205"/>
      <c r="E23" s="1233"/>
      <c r="F23" s="1206"/>
      <c r="G23" s="1206"/>
      <c r="H23" s="1206"/>
      <c r="I23" s="1206"/>
      <c r="J23" s="1206"/>
      <c r="K23" s="1206"/>
      <c r="L23" s="1207"/>
      <c r="M23" s="1234" t="n">
        <f aca="false">'R Rente'!N14</f>
        <v>0</v>
      </c>
      <c r="N23" s="1195"/>
    </row>
    <row r="24" customFormat="false" ht="14.25" hidden="false" customHeight="true" outlineLevel="0" collapsed="false">
      <c r="A24" s="1211" t="n">
        <f aca="false">+A23+1</f>
        <v>2031</v>
      </c>
      <c r="B24" s="1225" t="s">
        <v>849</v>
      </c>
      <c r="F24" s="1201"/>
      <c r="G24" s="1201"/>
      <c r="H24" s="1201"/>
      <c r="I24" s="1201"/>
      <c r="J24" s="1201"/>
      <c r="K24" s="1201"/>
      <c r="M24" s="1235" t="n">
        <f aca="false">M29*(N14-N18)</f>
        <v>227353054.1832</v>
      </c>
      <c r="N24" s="1195"/>
    </row>
    <row r="25" s="1193" customFormat="true" ht="14.25" hidden="false" customHeight="true" outlineLevel="0" collapsed="false">
      <c r="A25" s="1211" t="n">
        <f aca="false">+A24+1</f>
        <v>2032</v>
      </c>
      <c r="B25" s="1231" t="s">
        <v>850</v>
      </c>
      <c r="C25" s="1236"/>
      <c r="D25" s="1236"/>
      <c r="E25" s="1236"/>
      <c r="F25" s="1237"/>
      <c r="G25" s="1237"/>
      <c r="H25" s="1237"/>
      <c r="I25" s="1237"/>
      <c r="J25" s="1237"/>
      <c r="K25" s="1237"/>
      <c r="L25" s="1238"/>
      <c r="M25" s="1239" t="n">
        <f aca="false">M30*('R EV'!N24-'R EV'!N14)</f>
        <v>0</v>
      </c>
      <c r="N25" s="1240"/>
    </row>
    <row r="26" customFormat="false" ht="14.25" hidden="false" customHeight="true" outlineLevel="0" collapsed="false">
      <c r="A26" s="1211" t="n">
        <f aca="false">+A25+1</f>
        <v>2033</v>
      </c>
      <c r="B26" s="1204" t="s">
        <v>851</v>
      </c>
      <c r="C26" s="1205"/>
      <c r="D26" s="1205"/>
      <c r="E26" s="1233"/>
      <c r="F26" s="1206"/>
      <c r="G26" s="1206"/>
      <c r="H26" s="1206"/>
      <c r="I26" s="1206"/>
      <c r="J26" s="1206"/>
      <c r="K26" s="1206"/>
      <c r="L26" s="1233"/>
      <c r="M26" s="1205"/>
      <c r="N26" s="1222" t="n">
        <f aca="false">M23+M24+M25</f>
        <v>227353054.1832</v>
      </c>
    </row>
    <row r="27" s="1244" customFormat="true" ht="14.25" hidden="false" customHeight="true" outlineLevel="0" collapsed="false">
      <c r="A27" s="1241" t="s">
        <v>852</v>
      </c>
      <c r="B27" s="1242"/>
      <c r="C27" s="1243"/>
      <c r="D27" s="1243"/>
      <c r="F27" s="1245"/>
      <c r="G27" s="1245"/>
      <c r="H27" s="1245"/>
      <c r="I27" s="1245"/>
      <c r="J27" s="1245"/>
      <c r="K27" s="1245"/>
    </row>
    <row r="28" customFormat="false" ht="14.25" hidden="false" customHeight="true" outlineLevel="0" collapsed="false">
      <c r="F28" s="1201"/>
      <c r="G28" s="1201"/>
      <c r="H28" s="1201"/>
      <c r="I28" s="1201"/>
      <c r="J28" s="1201"/>
      <c r="K28" s="1201"/>
    </row>
    <row r="29" customFormat="false" ht="14.25" hidden="false" customHeight="true" outlineLevel="0" collapsed="false">
      <c r="A29" s="1246" t="n">
        <v>2040</v>
      </c>
      <c r="B29" s="1232" t="s">
        <v>853</v>
      </c>
      <c r="C29" s="1205"/>
      <c r="D29" s="1205"/>
      <c r="E29" s="1233"/>
      <c r="F29" s="1206"/>
      <c r="G29" s="1206"/>
      <c r="H29" s="1206"/>
      <c r="I29" s="1206"/>
      <c r="J29" s="1206"/>
      <c r="K29" s="1206"/>
      <c r="L29" s="1207"/>
      <c r="M29" s="1247" t="n">
        <v>0.0289</v>
      </c>
    </row>
    <row r="30" customFormat="false" ht="14.25" hidden="false" customHeight="true" outlineLevel="0" collapsed="false">
      <c r="A30" s="1246" t="n">
        <f aca="false">A29+1</f>
        <v>2041</v>
      </c>
      <c r="B30" s="1232" t="s">
        <v>854</v>
      </c>
      <c r="C30" s="1205"/>
      <c r="D30" s="1205"/>
      <c r="E30" s="1233"/>
      <c r="F30" s="1206"/>
      <c r="G30" s="1206"/>
      <c r="H30" s="1206"/>
      <c r="I30" s="1206"/>
      <c r="J30" s="1206"/>
      <c r="K30" s="1206"/>
      <c r="L30" s="1207"/>
      <c r="M30" s="1247" t="n">
        <v>0.0142</v>
      </c>
    </row>
    <row r="31" customFormat="false" ht="14.25" hidden="false" customHeight="true" outlineLevel="0" collapsed="false">
      <c r="A31" s="1241" t="s">
        <v>855</v>
      </c>
      <c r="F31" s="1201"/>
      <c r="G31" s="1201"/>
      <c r="H31" s="1201"/>
      <c r="I31" s="1201"/>
      <c r="J31" s="1201"/>
      <c r="K31" s="1201"/>
    </row>
    <row r="32" customFormat="false" ht="14.25" hidden="false" customHeight="true" outlineLevel="0" collapsed="false">
      <c r="A32" s="1241" t="s">
        <v>856</v>
      </c>
      <c r="F32" s="1201"/>
      <c r="G32" s="1201"/>
      <c r="H32" s="1201"/>
      <c r="I32" s="1201"/>
      <c r="J32" s="1201"/>
      <c r="K32" s="1201"/>
    </row>
    <row r="33" customFormat="false" ht="14.25" hidden="false" customHeight="true" outlineLevel="0" collapsed="false">
      <c r="A33" s="1244" t="s">
        <v>857</v>
      </c>
    </row>
    <row r="34" customFormat="false" ht="17.1" hidden="false" customHeight="true" outlineLevel="0" collapsed="false"/>
    <row r="35" customFormat="false" ht="23.25" hidden="true" customHeight="true" outlineLevel="0" collapsed="false"/>
    <row r="45" customFormat="false" ht="17.1" hidden="true" customHeight="true" outlineLevel="0" collapsed="false">
      <c r="H45" s="1194"/>
    </row>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sheetData>
  <sheetProtection sheet="true" password="cd36" objects="true" scenarios="true"/>
  <printOptions headings="false" gridLines="false" gridLinesSet="true" horizontalCentered="true" verticalCentered="false"/>
  <pageMargins left="0.39375" right="0.39375" top="0.39375"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false" showRowColHeaders="true" showZeros="true" rightToLeft="false" tabSelected="false" showOutlineSymbols="true" defaultGridColor="true" view="normal" topLeftCell="C3" colorId="64" zoomScale="86" zoomScaleNormal="86" zoomScalePageLayoutView="75" workbookViewId="0">
      <selection pane="topLeft" activeCell="A5" activeCellId="0" sqref="A5"/>
    </sheetView>
  </sheetViews>
  <sheetFormatPr defaultColWidth="12.5625" defaultRowHeight="17.1" zeroHeight="true" outlineLevelRow="0" outlineLevelCol="0"/>
  <cols>
    <col collapsed="false" customWidth="true" hidden="false" outlineLevel="0" max="1" min="1" style="1248" width="5.71"/>
    <col collapsed="false" customWidth="true" hidden="false" outlineLevel="0" max="2" min="2" style="1249" width="12.14"/>
    <col collapsed="false" customWidth="true" hidden="false" outlineLevel="0" max="3" min="3" style="1250" width="6.7"/>
    <col collapsed="false" customWidth="true" hidden="false" outlineLevel="0" max="4" min="4" style="1250" width="7.7"/>
    <col collapsed="false" customWidth="true" hidden="false" outlineLevel="0" max="5" min="5" style="1250" width="11.85"/>
    <col collapsed="false" customWidth="true" hidden="false" outlineLevel="0" max="6" min="6" style="1251" width="11.85"/>
    <col collapsed="false" customWidth="true" hidden="false" outlineLevel="0" max="7" min="7" style="1250" width="11.85"/>
    <col collapsed="false" customWidth="true" hidden="false" outlineLevel="0" max="8" min="8" style="1249" width="7.56"/>
    <col collapsed="false" customWidth="true" hidden="false" outlineLevel="0" max="9" min="9" style="1249" width="7.85"/>
    <col collapsed="false" customWidth="true" hidden="false" outlineLevel="0" max="11" min="10" style="1249" width="15.85"/>
    <col collapsed="false" customWidth="true" hidden="false" outlineLevel="0" max="13" min="12" style="1249" width="11.85"/>
    <col collapsed="false" customWidth="true" hidden="false" outlineLevel="0" max="14" min="14" style="1249" width="11.7"/>
    <col collapsed="false" customWidth="true" hidden="false" outlineLevel="0" max="15" min="15" style="1249" width="2.28"/>
    <col collapsed="false" customWidth="false" hidden="true" outlineLevel="0" max="257" min="16" style="1249" width="12.56"/>
    <col collapsed="false" customWidth="false" hidden="true" outlineLevel="0" max="16384" min="258" style="0" width="12.56"/>
  </cols>
  <sheetData>
    <row r="1" s="1252" customFormat="true" ht="17.1" hidden="true" customHeight="true" outlineLevel="0" collapsed="false">
      <c r="A1" s="108" t="n">
        <f aca="false">Voorblad!$A$1</f>
        <v>1</v>
      </c>
      <c r="C1" s="1253"/>
      <c r="D1" s="1253"/>
      <c r="E1" s="1253"/>
      <c r="F1" s="1254"/>
      <c r="G1" s="1253"/>
    </row>
    <row r="2" s="1255" customFormat="true" ht="17.1" hidden="true" customHeight="true" outlineLevel="0" collapsed="false">
      <c r="A2" s="1255" t="n">
        <v>5</v>
      </c>
      <c r="B2" s="1255" t="n">
        <v>11.14</v>
      </c>
      <c r="C2" s="1255" t="n">
        <v>6</v>
      </c>
      <c r="D2" s="1255" t="n">
        <v>7.14</v>
      </c>
      <c r="E2" s="1255" t="n">
        <v>11.14</v>
      </c>
      <c r="F2" s="1255" t="n">
        <v>11.14</v>
      </c>
      <c r="G2" s="1255" t="n">
        <v>11.14</v>
      </c>
      <c r="H2" s="1255" t="n">
        <v>7</v>
      </c>
      <c r="I2" s="1255" t="n">
        <v>7</v>
      </c>
      <c r="J2" s="1255" t="n">
        <v>15</v>
      </c>
      <c r="K2" s="1255" t="n">
        <v>15</v>
      </c>
      <c r="L2" s="1255" t="n">
        <v>11.14</v>
      </c>
      <c r="M2" s="1255" t="n">
        <v>11.14</v>
      </c>
      <c r="N2" s="1255" t="n">
        <v>11.14</v>
      </c>
      <c r="O2" s="1256" t="n">
        <f aca="false">SUM(A2:N2)</f>
        <v>140.12</v>
      </c>
    </row>
    <row r="3" s="18" customFormat="true" ht="14.25" hidden="false" customHeight="true" outlineLevel="0" collapsed="false">
      <c r="A3" s="16"/>
      <c r="B3" s="17"/>
      <c r="C3" s="17"/>
      <c r="D3" s="17"/>
      <c r="E3" s="17"/>
      <c r="F3" s="17"/>
      <c r="G3" s="17"/>
      <c r="H3" s="17"/>
      <c r="I3" s="17"/>
      <c r="J3" s="1"/>
      <c r="O3" s="107"/>
      <c r="Q3" s="27"/>
      <c r="R3" s="109" t="n">
        <f aca="false">IF(Q3&lt;&gt;0,0,IF(LEN(O3)&gt;0,R2+1,R2))</f>
        <v>0</v>
      </c>
      <c r="T3" s="19"/>
      <c r="U3" s="19"/>
      <c r="V3" s="20"/>
      <c r="W3" s="20"/>
      <c r="X3" s="19"/>
      <c r="Y3" s="19"/>
      <c r="Z3" s="21"/>
      <c r="AA3" s="21"/>
      <c r="AB3" s="17"/>
      <c r="AC3" s="17"/>
      <c r="AD3" s="17"/>
    </row>
    <row r="4" s="1" customFormat="true" ht="14.25" hidden="false" customHeight="true" outlineLevel="0" collapsed="false">
      <c r="O4" s="107"/>
      <c r="Q4" s="3"/>
      <c r="R4" s="109" t="n">
        <f aca="false">IF(Q4&lt;&gt;0,0,IF(LEN(O4)&gt;0,R3+1,R3))</f>
        <v>0</v>
      </c>
      <c r="S4" s="1257"/>
      <c r="T4" s="2"/>
      <c r="U4" s="2"/>
      <c r="V4" s="3"/>
      <c r="W4" s="3"/>
      <c r="X4" s="2"/>
      <c r="Y4" s="2"/>
      <c r="Z4" s="4"/>
      <c r="AA4" s="4"/>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30</v>
      </c>
      <c r="O5" s="27"/>
      <c r="Q5" s="109" t="n">
        <f aca="false">MAX(Q$1:Q3)+1</f>
        <v>1</v>
      </c>
      <c r="R5" s="109" t="n">
        <f aca="false">IF(Q5&lt;&gt;0,0,IF(LEN(O5)&gt;0,R4+1,R4))</f>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
      <c r="K6" s="1"/>
      <c r="L6" s="104"/>
      <c r="O6" s="107"/>
      <c r="Q6" s="27"/>
      <c r="R6" s="109" t="n">
        <f aca="false">IF(Q6&lt;&gt;0,0,IF(LEN(O6)&gt;0,R5+1,R5))</f>
        <v>0</v>
      </c>
      <c r="T6" s="19"/>
      <c r="U6" s="19"/>
      <c r="V6" s="20"/>
      <c r="W6" s="20"/>
      <c r="X6" s="19"/>
      <c r="Y6" s="19"/>
      <c r="Z6" s="21"/>
      <c r="AA6" s="21"/>
      <c r="AB6" s="17"/>
      <c r="AC6" s="17"/>
      <c r="AD6" s="17"/>
    </row>
    <row r="7" customFormat="false" ht="14.25" hidden="false" customHeight="true" outlineLevel="0" collapsed="false">
      <c r="A7" s="126" t="s">
        <v>858</v>
      </c>
      <c r="B7" s="126" t="s">
        <v>859</v>
      </c>
    </row>
    <row r="8" customFormat="false" ht="14.25" hidden="false" customHeight="true" outlineLevel="0" collapsed="false">
      <c r="A8" s="126"/>
      <c r="B8" s="332"/>
      <c r="C8" s="1258"/>
      <c r="D8" s="1258"/>
      <c r="E8" s="1258"/>
      <c r="F8" s="1259"/>
      <c r="G8" s="1258"/>
      <c r="H8" s="1260"/>
      <c r="I8" s="1260"/>
      <c r="J8" s="1261" t="s">
        <v>860</v>
      </c>
      <c r="K8" s="1262" t="s">
        <v>861</v>
      </c>
      <c r="L8" s="1263" t="s">
        <v>862</v>
      </c>
      <c r="M8" s="1264" t="s">
        <v>863</v>
      </c>
      <c r="N8" s="1265"/>
    </row>
    <row r="9" customFormat="false" ht="14.25" hidden="false" customHeight="true" outlineLevel="0" collapsed="false">
      <c r="A9" s="182"/>
      <c r="B9" s="126" t="s">
        <v>864</v>
      </c>
      <c r="C9" s="1258"/>
      <c r="D9" s="1258"/>
      <c r="E9" s="1258"/>
      <c r="F9" s="1259"/>
      <c r="G9" s="1258"/>
      <c r="H9" s="1260"/>
      <c r="I9" s="1260"/>
      <c r="J9" s="1266" t="s">
        <v>865</v>
      </c>
      <c r="K9" s="1267" t="s">
        <v>866</v>
      </c>
      <c r="L9" s="1268" t="s">
        <v>72</v>
      </c>
      <c r="M9" s="1269" t="s">
        <v>867</v>
      </c>
      <c r="N9" s="1270"/>
    </row>
    <row r="10" customFormat="false" ht="14.25" hidden="false" customHeight="true" outlineLevel="0" collapsed="false">
      <c r="A10" s="1271"/>
      <c r="B10" s="1272"/>
      <c r="C10" s="1258"/>
      <c r="D10" s="1258"/>
      <c r="E10" s="1258"/>
      <c r="F10" s="1259"/>
      <c r="G10" s="1258"/>
      <c r="H10" s="1260"/>
      <c r="I10" s="1260"/>
      <c r="J10" s="1273"/>
      <c r="K10" s="1267"/>
      <c r="L10" s="1268"/>
      <c r="M10" s="1274" t="s">
        <v>868</v>
      </c>
      <c r="N10" s="1275" t="s">
        <v>869</v>
      </c>
    </row>
    <row r="11" customFormat="false" ht="14.25" hidden="false" customHeight="true" outlineLevel="0" collapsed="false">
      <c r="A11" s="1276" t="n">
        <v>2101</v>
      </c>
      <c r="B11" s="1277" t="s">
        <v>870</v>
      </c>
      <c r="C11" s="1278"/>
      <c r="D11" s="1278"/>
      <c r="E11" s="1278"/>
      <c r="F11" s="1279"/>
      <c r="G11" s="1278"/>
      <c r="H11" s="1280"/>
      <c r="I11" s="1281"/>
      <c r="J11" s="1282"/>
      <c r="K11" s="1282"/>
      <c r="L11" s="1283" t="n">
        <f aca="false">J11-K11</f>
        <v>0</v>
      </c>
      <c r="M11" s="1284" t="n">
        <v>1</v>
      </c>
      <c r="N11" s="1283" t="n">
        <f aca="false">ROUND(L11*M11,0)</f>
        <v>0</v>
      </c>
    </row>
    <row r="12" customFormat="false" ht="14.25" hidden="false" customHeight="true" outlineLevel="0" collapsed="false">
      <c r="A12" s="1276" t="n">
        <f aca="false">A11+1</f>
        <v>2102</v>
      </c>
      <c r="B12" s="1285" t="s">
        <v>871</v>
      </c>
      <c r="J12" s="1282"/>
      <c r="K12" s="1282"/>
      <c r="L12" s="1283" t="n">
        <f aca="false">J12-K12</f>
        <v>0</v>
      </c>
      <c r="M12" s="1284" t="n">
        <v>0.9583</v>
      </c>
      <c r="N12" s="1283" t="n">
        <f aca="false">ROUND(L12*M12,0)</f>
        <v>0</v>
      </c>
    </row>
    <row r="13" customFormat="false" ht="14.25" hidden="false" customHeight="true" outlineLevel="0" collapsed="false">
      <c r="A13" s="1276" t="n">
        <f aca="false">A12+1</f>
        <v>2103</v>
      </c>
      <c r="B13" s="1286" t="s">
        <v>872</v>
      </c>
      <c r="C13" s="1278"/>
      <c r="D13" s="1278"/>
      <c r="E13" s="1278"/>
      <c r="F13" s="1279"/>
      <c r="G13" s="1278"/>
      <c r="H13" s="1280"/>
      <c r="I13" s="1281"/>
      <c r="J13" s="1282"/>
      <c r="K13" s="1282"/>
      <c r="L13" s="1283" t="n">
        <f aca="false">J13-K13</f>
        <v>0</v>
      </c>
      <c r="M13" s="1284" t="n">
        <v>0.9583</v>
      </c>
      <c r="N13" s="1283" t="n">
        <f aca="false">ROUND(L13*M13,0)</f>
        <v>0</v>
      </c>
    </row>
    <row r="14" customFormat="false" ht="14.25" hidden="false" customHeight="true" outlineLevel="0" collapsed="false">
      <c r="A14" s="1276" t="n">
        <f aca="false">A13+1</f>
        <v>2104</v>
      </c>
      <c r="B14" s="1285" t="s">
        <v>873</v>
      </c>
      <c r="J14" s="1282"/>
      <c r="K14" s="1282"/>
      <c r="L14" s="1283" t="n">
        <f aca="false">J14-K14</f>
        <v>0</v>
      </c>
      <c r="M14" s="1284" t="n">
        <v>0.875</v>
      </c>
      <c r="N14" s="1283" t="n">
        <f aca="false">ROUND(L14*M14,0)</f>
        <v>0</v>
      </c>
    </row>
    <row r="15" customFormat="false" ht="14.25" hidden="false" customHeight="true" outlineLevel="0" collapsed="false">
      <c r="A15" s="1276" t="n">
        <f aca="false">A14+1</f>
        <v>2105</v>
      </c>
      <c r="B15" s="1286" t="s">
        <v>872</v>
      </c>
      <c r="C15" s="1278"/>
      <c r="D15" s="1278"/>
      <c r="E15" s="1278"/>
      <c r="F15" s="1279"/>
      <c r="G15" s="1278"/>
      <c r="H15" s="1280"/>
      <c r="I15" s="1281"/>
      <c r="J15" s="1282"/>
      <c r="K15" s="1282"/>
      <c r="L15" s="1283" t="n">
        <f aca="false">J15-K15</f>
        <v>0</v>
      </c>
      <c r="M15" s="1284" t="n">
        <v>0.875</v>
      </c>
      <c r="N15" s="1283" t="n">
        <f aca="false">ROUND(L15*M15,0)</f>
        <v>0</v>
      </c>
    </row>
    <row r="16" customFormat="false" ht="14.25" hidden="false" customHeight="true" outlineLevel="0" collapsed="false">
      <c r="A16" s="1276" t="n">
        <f aca="false">A15+1</f>
        <v>2106</v>
      </c>
      <c r="B16" s="1285" t="s">
        <v>874</v>
      </c>
      <c r="J16" s="1282"/>
      <c r="K16" s="1282"/>
      <c r="L16" s="1283" t="n">
        <f aca="false">J16-K16</f>
        <v>0</v>
      </c>
      <c r="M16" s="1284" t="n">
        <v>0.7917</v>
      </c>
      <c r="N16" s="1283" t="n">
        <f aca="false">ROUND(L16*M16,0)</f>
        <v>0</v>
      </c>
    </row>
    <row r="17" customFormat="false" ht="14.25" hidden="false" customHeight="true" outlineLevel="0" collapsed="false">
      <c r="A17" s="1276" t="n">
        <f aca="false">A16+1</f>
        <v>2107</v>
      </c>
      <c r="B17" s="1286" t="s">
        <v>872</v>
      </c>
      <c r="C17" s="1278"/>
      <c r="D17" s="1278"/>
      <c r="E17" s="1278"/>
      <c r="F17" s="1279"/>
      <c r="G17" s="1278"/>
      <c r="H17" s="1280"/>
      <c r="I17" s="1281"/>
      <c r="J17" s="1282"/>
      <c r="K17" s="1282"/>
      <c r="L17" s="1283" t="n">
        <f aca="false">J17-K17</f>
        <v>0</v>
      </c>
      <c r="M17" s="1284" t="n">
        <v>0.7917</v>
      </c>
      <c r="N17" s="1283" t="n">
        <f aca="false">ROUND(L17*M17,0)</f>
        <v>0</v>
      </c>
    </row>
    <row r="18" customFormat="false" ht="14.25" hidden="false" customHeight="true" outlineLevel="0" collapsed="false">
      <c r="A18" s="1276" t="n">
        <f aca="false">A17+1</f>
        <v>2108</v>
      </c>
      <c r="B18" s="1285" t="s">
        <v>875</v>
      </c>
      <c r="J18" s="1282"/>
      <c r="K18" s="1282"/>
      <c r="L18" s="1283" t="n">
        <f aca="false">J18-K18</f>
        <v>0</v>
      </c>
      <c r="M18" s="1284" t="n">
        <v>0.7083</v>
      </c>
      <c r="N18" s="1283" t="n">
        <f aca="false">ROUND(L18*M18,0)</f>
        <v>0</v>
      </c>
    </row>
    <row r="19" customFormat="false" ht="14.25" hidden="false" customHeight="true" outlineLevel="0" collapsed="false">
      <c r="A19" s="1276" t="n">
        <f aca="false">A18+1</f>
        <v>2109</v>
      </c>
      <c r="B19" s="1286" t="s">
        <v>872</v>
      </c>
      <c r="C19" s="1278"/>
      <c r="D19" s="1278"/>
      <c r="E19" s="1278"/>
      <c r="F19" s="1279"/>
      <c r="G19" s="1278"/>
      <c r="H19" s="1280"/>
      <c r="I19" s="1281"/>
      <c r="J19" s="1282"/>
      <c r="K19" s="1282"/>
      <c r="L19" s="1283" t="n">
        <f aca="false">J19-K19</f>
        <v>0</v>
      </c>
      <c r="M19" s="1284" t="n">
        <v>0.7083</v>
      </c>
      <c r="N19" s="1283" t="n">
        <f aca="false">ROUND(L19*M19,0)</f>
        <v>0</v>
      </c>
    </row>
    <row r="20" customFormat="false" ht="14.25" hidden="false" customHeight="true" outlineLevel="0" collapsed="false">
      <c r="A20" s="1276" t="n">
        <f aca="false">A19+1</f>
        <v>2110</v>
      </c>
      <c r="B20" s="1285" t="s">
        <v>876</v>
      </c>
      <c r="J20" s="1282"/>
      <c r="K20" s="1282"/>
      <c r="L20" s="1283" t="n">
        <f aca="false">J20-K20</f>
        <v>0</v>
      </c>
      <c r="M20" s="1284" t="n">
        <v>0.625</v>
      </c>
      <c r="N20" s="1283" t="n">
        <f aca="false">ROUND(L20*M20,0)</f>
        <v>0</v>
      </c>
    </row>
    <row r="21" customFormat="false" ht="14.25" hidden="false" customHeight="true" outlineLevel="0" collapsed="false">
      <c r="A21" s="1276" t="n">
        <f aca="false">A20+1</f>
        <v>2111</v>
      </c>
      <c r="B21" s="1286" t="s">
        <v>872</v>
      </c>
      <c r="C21" s="1278"/>
      <c r="D21" s="1278"/>
      <c r="E21" s="1278"/>
      <c r="F21" s="1279"/>
      <c r="G21" s="1278"/>
      <c r="H21" s="1280"/>
      <c r="I21" s="1281"/>
      <c r="J21" s="1282"/>
      <c r="K21" s="1282"/>
      <c r="L21" s="1283" t="n">
        <f aca="false">J21-K21</f>
        <v>0</v>
      </c>
      <c r="M21" s="1284" t="n">
        <v>0.625</v>
      </c>
      <c r="N21" s="1283" t="n">
        <f aca="false">ROUND(L21*M21,0)</f>
        <v>0</v>
      </c>
    </row>
    <row r="22" customFormat="false" ht="14.25" hidden="false" customHeight="true" outlineLevel="0" collapsed="false">
      <c r="A22" s="1276" t="n">
        <f aca="false">A21+1</f>
        <v>2112</v>
      </c>
      <c r="B22" s="1285" t="s">
        <v>877</v>
      </c>
      <c r="J22" s="1282"/>
      <c r="K22" s="1282"/>
      <c r="L22" s="1283" t="n">
        <f aca="false">J22-K22</f>
        <v>0</v>
      </c>
      <c r="M22" s="1284" t="n">
        <v>0.5417</v>
      </c>
      <c r="N22" s="1283" t="n">
        <f aca="false">ROUND(L22*M22,0)</f>
        <v>0</v>
      </c>
    </row>
    <row r="23" customFormat="false" ht="14.25" hidden="false" customHeight="true" outlineLevel="0" collapsed="false">
      <c r="A23" s="1276" t="n">
        <f aca="false">A22+1</f>
        <v>2113</v>
      </c>
      <c r="B23" s="1286" t="s">
        <v>872</v>
      </c>
      <c r="C23" s="1278"/>
      <c r="D23" s="1278"/>
      <c r="E23" s="1278"/>
      <c r="F23" s="1279"/>
      <c r="G23" s="1278"/>
      <c r="H23" s="1280"/>
      <c r="I23" s="1281"/>
      <c r="J23" s="1282"/>
      <c r="K23" s="1282"/>
      <c r="L23" s="1283" t="n">
        <f aca="false">J23-K23</f>
        <v>0</v>
      </c>
      <c r="M23" s="1284" t="n">
        <v>0.5417</v>
      </c>
      <c r="N23" s="1283" t="n">
        <f aca="false">ROUND(L23*M23,0)</f>
        <v>0</v>
      </c>
    </row>
    <row r="24" customFormat="false" ht="14.25" hidden="false" customHeight="true" outlineLevel="0" collapsed="false">
      <c r="A24" s="1276" t="n">
        <f aca="false">A23+1</f>
        <v>2114</v>
      </c>
      <c r="B24" s="1285" t="s">
        <v>878</v>
      </c>
      <c r="J24" s="1282"/>
      <c r="K24" s="1282"/>
      <c r="L24" s="1283" t="n">
        <f aca="false">J24-K24</f>
        <v>0</v>
      </c>
      <c r="M24" s="1284" t="n">
        <v>0.4583</v>
      </c>
      <c r="N24" s="1283" t="n">
        <f aca="false">ROUND(L24*M24,0)</f>
        <v>0</v>
      </c>
    </row>
    <row r="25" customFormat="false" ht="14.25" hidden="false" customHeight="true" outlineLevel="0" collapsed="false">
      <c r="A25" s="1276" t="n">
        <f aca="false">A24+1</f>
        <v>2115</v>
      </c>
      <c r="B25" s="1286" t="s">
        <v>872</v>
      </c>
      <c r="C25" s="1278"/>
      <c r="D25" s="1278"/>
      <c r="E25" s="1278"/>
      <c r="F25" s="1279"/>
      <c r="G25" s="1278"/>
      <c r="H25" s="1280"/>
      <c r="I25" s="1281"/>
      <c r="J25" s="1282"/>
      <c r="K25" s="1282"/>
      <c r="L25" s="1283" t="n">
        <f aca="false">J25-K25</f>
        <v>0</v>
      </c>
      <c r="M25" s="1284" t="n">
        <v>0.4583</v>
      </c>
      <c r="N25" s="1283" t="n">
        <f aca="false">ROUND(L25*M25,0)</f>
        <v>0</v>
      </c>
    </row>
    <row r="26" customFormat="false" ht="14.25" hidden="false" customHeight="true" outlineLevel="0" collapsed="false">
      <c r="A26" s="1276" t="n">
        <f aca="false">A25+1</f>
        <v>2116</v>
      </c>
      <c r="B26" s="1285" t="s">
        <v>879</v>
      </c>
      <c r="J26" s="1282"/>
      <c r="K26" s="1282"/>
      <c r="L26" s="1283" t="n">
        <f aca="false">J26-K26</f>
        <v>0</v>
      </c>
      <c r="M26" s="1284" t="n">
        <v>0.375</v>
      </c>
      <c r="N26" s="1283" t="n">
        <f aca="false">ROUND(L26*M26,0)</f>
        <v>0</v>
      </c>
    </row>
    <row r="27" customFormat="false" ht="14.25" hidden="false" customHeight="true" outlineLevel="0" collapsed="false">
      <c r="A27" s="1276" t="n">
        <f aca="false">A26+1</f>
        <v>2117</v>
      </c>
      <c r="B27" s="1286" t="s">
        <v>872</v>
      </c>
      <c r="C27" s="1278"/>
      <c r="D27" s="1278"/>
      <c r="E27" s="1278"/>
      <c r="F27" s="1279"/>
      <c r="G27" s="1278"/>
      <c r="H27" s="1280"/>
      <c r="I27" s="1281"/>
      <c r="J27" s="1282"/>
      <c r="K27" s="1282"/>
      <c r="L27" s="1283" t="n">
        <f aca="false">J27-K27</f>
        <v>0</v>
      </c>
      <c r="M27" s="1284" t="n">
        <v>0.375</v>
      </c>
      <c r="N27" s="1283" t="n">
        <f aca="false">ROUND(L27*M27,0)</f>
        <v>0</v>
      </c>
    </row>
    <row r="28" customFormat="false" ht="14.25" hidden="false" customHeight="true" outlineLevel="0" collapsed="false">
      <c r="A28" s="1276" t="n">
        <f aca="false">A27+1</f>
        <v>2118</v>
      </c>
      <c r="B28" s="1285" t="s">
        <v>880</v>
      </c>
      <c r="J28" s="1282"/>
      <c r="K28" s="1282"/>
      <c r="L28" s="1283" t="n">
        <f aca="false">J28-K28</f>
        <v>0</v>
      </c>
      <c r="M28" s="1284" t="n">
        <v>0.2917</v>
      </c>
      <c r="N28" s="1283" t="n">
        <f aca="false">ROUND(L28*M28,0)</f>
        <v>0</v>
      </c>
    </row>
    <row r="29" customFormat="false" ht="14.25" hidden="false" customHeight="true" outlineLevel="0" collapsed="false">
      <c r="A29" s="1276" t="n">
        <f aca="false">A28+1</f>
        <v>2119</v>
      </c>
      <c r="B29" s="1286" t="s">
        <v>872</v>
      </c>
      <c r="C29" s="1278"/>
      <c r="D29" s="1278"/>
      <c r="E29" s="1278"/>
      <c r="F29" s="1279"/>
      <c r="G29" s="1278"/>
      <c r="H29" s="1280"/>
      <c r="I29" s="1281"/>
      <c r="J29" s="1282"/>
      <c r="K29" s="1282"/>
      <c r="L29" s="1283" t="n">
        <f aca="false">J29-K29</f>
        <v>0</v>
      </c>
      <c r="M29" s="1284" t="n">
        <v>0.2917</v>
      </c>
      <c r="N29" s="1283" t="n">
        <f aca="false">ROUND(L29*M29,0)</f>
        <v>0</v>
      </c>
    </row>
    <row r="30" customFormat="false" ht="14.25" hidden="false" customHeight="true" outlineLevel="0" collapsed="false">
      <c r="A30" s="1276" t="n">
        <f aca="false">A29+1</f>
        <v>2120</v>
      </c>
      <c r="B30" s="1285" t="s">
        <v>881</v>
      </c>
      <c r="J30" s="1282"/>
      <c r="K30" s="1282"/>
      <c r="L30" s="1283" t="n">
        <f aca="false">J30-K30</f>
        <v>0</v>
      </c>
      <c r="M30" s="1284" t="n">
        <v>0.2083</v>
      </c>
      <c r="N30" s="1283" t="n">
        <f aca="false">ROUND(L30*M30,0)</f>
        <v>0</v>
      </c>
    </row>
    <row r="31" customFormat="false" ht="14.25" hidden="false" customHeight="true" outlineLevel="0" collapsed="false">
      <c r="A31" s="1276" t="n">
        <f aca="false">A30+1</f>
        <v>2121</v>
      </c>
      <c r="B31" s="1286" t="s">
        <v>872</v>
      </c>
      <c r="C31" s="1278"/>
      <c r="D31" s="1278"/>
      <c r="E31" s="1278"/>
      <c r="F31" s="1279"/>
      <c r="G31" s="1278"/>
      <c r="H31" s="1280"/>
      <c r="I31" s="1281"/>
      <c r="J31" s="1282"/>
      <c r="K31" s="1282"/>
      <c r="L31" s="1283" t="n">
        <f aca="false">J31-K31</f>
        <v>0</v>
      </c>
      <c r="M31" s="1284" t="n">
        <v>0.2083</v>
      </c>
      <c r="N31" s="1283" t="n">
        <f aca="false">ROUND(L31*M31,0)</f>
        <v>0</v>
      </c>
    </row>
    <row r="32" customFormat="false" ht="14.25" hidden="false" customHeight="true" outlineLevel="0" collapsed="false">
      <c r="A32" s="1276" t="n">
        <f aca="false">A31+1</f>
        <v>2122</v>
      </c>
      <c r="B32" s="1285" t="s">
        <v>882</v>
      </c>
      <c r="J32" s="1282"/>
      <c r="K32" s="1282"/>
      <c r="L32" s="1283" t="n">
        <f aca="false">J32-K32</f>
        <v>0</v>
      </c>
      <c r="M32" s="1284" t="n">
        <v>0.125</v>
      </c>
      <c r="N32" s="1283" t="n">
        <f aca="false">ROUND(L32*M32,0)</f>
        <v>0</v>
      </c>
    </row>
    <row r="33" customFormat="false" ht="14.25" hidden="false" customHeight="true" outlineLevel="0" collapsed="false">
      <c r="A33" s="1276" t="n">
        <f aca="false">A32+1</f>
        <v>2123</v>
      </c>
      <c r="B33" s="1286" t="s">
        <v>872</v>
      </c>
      <c r="C33" s="1278"/>
      <c r="D33" s="1278"/>
      <c r="E33" s="1278"/>
      <c r="F33" s="1279"/>
      <c r="G33" s="1278"/>
      <c r="H33" s="1280"/>
      <c r="I33" s="1281"/>
      <c r="J33" s="1282"/>
      <c r="K33" s="1282"/>
      <c r="L33" s="1283" t="n">
        <f aca="false">J33-K33</f>
        <v>0</v>
      </c>
      <c r="M33" s="1284" t="n">
        <v>0.125</v>
      </c>
      <c r="N33" s="1283" t="n">
        <f aca="false">ROUND(L33*M33,0)</f>
        <v>0</v>
      </c>
    </row>
    <row r="34" customFormat="false" ht="14.25" hidden="false" customHeight="true" outlineLevel="0" collapsed="false">
      <c r="A34" s="1276" t="n">
        <f aca="false">A33+1</f>
        <v>2124</v>
      </c>
      <c r="B34" s="1285" t="s">
        <v>883</v>
      </c>
      <c r="J34" s="1287"/>
      <c r="K34" s="1287"/>
      <c r="L34" s="1283" t="n">
        <f aca="false">J34-K34</f>
        <v>0</v>
      </c>
      <c r="M34" s="1288" t="n">
        <v>0.0417</v>
      </c>
      <c r="N34" s="1283" t="n">
        <f aca="false">ROUND(L34*M34,0)</f>
        <v>0</v>
      </c>
    </row>
    <row r="35" customFormat="false" ht="14.25" hidden="false" customHeight="true" outlineLevel="0" collapsed="false">
      <c r="A35" s="1276" t="n">
        <f aca="false">A34+1</f>
        <v>2125</v>
      </c>
      <c r="B35" s="1286" t="s">
        <v>872</v>
      </c>
      <c r="C35" s="1278"/>
      <c r="D35" s="1278"/>
      <c r="E35" s="1278"/>
      <c r="F35" s="1279"/>
      <c r="G35" s="1278"/>
      <c r="H35" s="1280"/>
      <c r="I35" s="1281"/>
      <c r="J35" s="1287"/>
      <c r="K35" s="1287"/>
      <c r="L35" s="1289" t="n">
        <f aca="false">J35-K35</f>
        <v>0</v>
      </c>
      <c r="M35" s="1288" t="n">
        <v>0.0417</v>
      </c>
      <c r="N35" s="1289" t="n">
        <f aca="false">ROUND(L35*M35,0)</f>
        <v>0</v>
      </c>
    </row>
    <row r="36" customFormat="false" ht="14.25" hidden="false" customHeight="true" outlineLevel="0" collapsed="false">
      <c r="A36" s="1276" t="n">
        <f aca="false">A35+1</f>
        <v>2126</v>
      </c>
      <c r="B36" s="1277" t="s">
        <v>114</v>
      </c>
      <c r="C36" s="1278"/>
      <c r="D36" s="1278"/>
      <c r="E36" s="1278"/>
      <c r="F36" s="1279"/>
      <c r="G36" s="1278"/>
      <c r="H36" s="1280"/>
      <c r="I36" s="1281"/>
      <c r="J36" s="1290" t="n">
        <f aca="false">SUM(J11:J35)</f>
        <v>0</v>
      </c>
      <c r="K36" s="1291" t="n">
        <f aca="false">SUM(K11:K35)</f>
        <v>0</v>
      </c>
      <c r="L36" s="1292" t="n">
        <f aca="false">SUM(L11:L34)</f>
        <v>0</v>
      </c>
      <c r="M36" s="1293"/>
      <c r="N36" s="1294" t="n">
        <f aca="false">SUM(N11:N34)</f>
        <v>0</v>
      </c>
    </row>
    <row r="37" customFormat="false" ht="14.25" hidden="false" customHeight="true" outlineLevel="0" collapsed="false">
      <c r="A37" s="1276" t="n">
        <f aca="false">A36+1</f>
        <v>2127</v>
      </c>
      <c r="B37" s="1295" t="s">
        <v>884</v>
      </c>
      <c r="J37" s="1296" t="n">
        <f aca="false">J11+J12+J14+J16+J18+J20+J22+J24+J26+J28+J30+J32+J34</f>
        <v>0</v>
      </c>
      <c r="K37" s="1296" t="n">
        <f aca="false">K11+K12+K14+K16+K18+K20+K22+K24+K26+K28+K30+K32+K34</f>
        <v>0</v>
      </c>
      <c r="L37" s="1296" t="n">
        <f aca="false">L11+L12+L14+L16+L18+L20+L22+L24+L26+L28+L30+L32+L34</f>
        <v>0</v>
      </c>
      <c r="M37" s="1297"/>
      <c r="N37" s="1298"/>
    </row>
    <row r="38" customFormat="false" ht="14.25" hidden="false" customHeight="true" outlineLevel="0" collapsed="false">
      <c r="A38" s="1276" t="n">
        <f aca="false">A37+1</f>
        <v>2128</v>
      </c>
      <c r="B38" s="1299" t="s">
        <v>885</v>
      </c>
      <c r="C38" s="1278"/>
      <c r="D38" s="1278"/>
      <c r="E38" s="1278"/>
      <c r="F38" s="1279"/>
      <c r="G38" s="1278"/>
      <c r="H38" s="1280"/>
      <c r="I38" s="1281"/>
      <c r="J38" s="1300" t="n">
        <f aca="false">Activa!I23</f>
        <v>0</v>
      </c>
      <c r="K38" s="1300" t="n">
        <f aca="false">Activa!J23+Activa!K23+Activa!L23</f>
        <v>0</v>
      </c>
      <c r="L38" s="1300" t="n">
        <f aca="false">Activa!M23</f>
        <v>0</v>
      </c>
      <c r="M38" s="1297"/>
      <c r="N38" s="1298"/>
    </row>
    <row r="39" customFormat="false" ht="14.25" hidden="false" customHeight="true" outlineLevel="0" collapsed="false">
      <c r="A39" s="1276" t="n">
        <f aca="false">A38+1</f>
        <v>2129</v>
      </c>
      <c r="B39" s="1301" t="s">
        <v>886</v>
      </c>
      <c r="C39" s="1278"/>
      <c r="D39" s="1278"/>
      <c r="E39" s="1278"/>
      <c r="F39" s="1279"/>
      <c r="G39" s="1278"/>
      <c r="H39" s="1280"/>
      <c r="I39" s="1281"/>
      <c r="J39" s="1302" t="n">
        <f aca="false">J36-J38</f>
        <v>0</v>
      </c>
      <c r="K39" s="1302" t="n">
        <f aca="false">K36-K38</f>
        <v>0</v>
      </c>
      <c r="L39" s="1302" t="n">
        <f aca="false">L36-L38</f>
        <v>0</v>
      </c>
      <c r="M39" s="1259"/>
      <c r="N39" s="1258"/>
    </row>
    <row r="40" customFormat="false" ht="14.25" hidden="false" customHeight="true" outlineLevel="0" collapsed="false">
      <c r="A40" s="1188" t="s">
        <v>887</v>
      </c>
      <c r="M40" s="1303"/>
      <c r="N40" s="1303"/>
    </row>
    <row r="41" s="18" customFormat="true" ht="14.25" hidden="false" customHeight="true" outlineLevel="0" collapsed="false">
      <c r="A41" s="626" t="s">
        <v>888</v>
      </c>
      <c r="B41" s="17"/>
      <c r="C41" s="17"/>
      <c r="D41" s="17"/>
      <c r="E41" s="17"/>
      <c r="F41" s="17"/>
      <c r="G41" s="17"/>
      <c r="H41" s="17"/>
      <c r="I41" s="17"/>
      <c r="J41" s="1"/>
      <c r="O41" s="107"/>
      <c r="Q41" s="27"/>
      <c r="R41" s="109" t="e">
        <f aca="false">IF(Q41&lt;&gt;0,0,IF(LEN(O41)&gt;0,#REF!+1,#REF!))</f>
        <v>#REF!</v>
      </c>
      <c r="T41" s="19"/>
      <c r="U41" s="19"/>
      <c r="V41" s="20"/>
      <c r="W41" s="20"/>
      <c r="X41" s="19"/>
      <c r="Y41" s="19"/>
      <c r="Z41" s="21"/>
      <c r="AA41" s="21"/>
      <c r="AB41" s="17"/>
      <c r="AC41" s="17"/>
      <c r="AD41" s="17"/>
    </row>
    <row r="42" s="1" customFormat="true" ht="14.25" hidden="false" customHeight="true" outlineLevel="0" collapsed="false">
      <c r="O42" s="107"/>
      <c r="Q42" s="3"/>
      <c r="R42" s="109" t="e">
        <f aca="false">IF(Q42&lt;&gt;0,0,IF(LEN(O42)&gt;0,R41+1,R41))</f>
        <v>#REF!</v>
      </c>
      <c r="S42" s="1257"/>
      <c r="T42" s="2"/>
      <c r="U42" s="2"/>
      <c r="V42" s="3"/>
      <c r="W42" s="3"/>
      <c r="X42" s="2"/>
      <c r="Y42" s="2"/>
      <c r="Z42" s="4"/>
      <c r="AA42" s="4"/>
    </row>
    <row r="43" s="1" customFormat="true" ht="14.25" hidden="false" customHeight="true" outlineLevel="0" collapsed="false">
      <c r="O43" s="107"/>
      <c r="Q43" s="3"/>
      <c r="R43" s="109"/>
      <c r="S43" s="1257"/>
      <c r="T43" s="2"/>
      <c r="U43" s="2"/>
      <c r="V43" s="3"/>
      <c r="W43" s="3"/>
      <c r="X43" s="2"/>
      <c r="Y43" s="2"/>
      <c r="Z43" s="4"/>
      <c r="AA43" s="4"/>
    </row>
    <row r="44" s="18" customFormat="true" ht="14.25" hidden="false" customHeight="true" outlineLevel="0" collapsed="false">
      <c r="A44" s="16"/>
      <c r="B44" s="17"/>
      <c r="C44" s="17"/>
      <c r="D44" s="17"/>
      <c r="E44" s="17"/>
      <c r="F44" s="17"/>
      <c r="G44" s="17"/>
      <c r="H44" s="17"/>
      <c r="I44" s="17"/>
      <c r="J44" s="1"/>
      <c r="O44" s="107"/>
      <c r="Q44" s="27"/>
      <c r="R44" s="109" t="n">
        <f aca="false">IF(Q44&lt;&gt;0,0,IF(LEN(O44)&gt;0,R43+1,R43))</f>
        <v>0</v>
      </c>
      <c r="T44" s="19"/>
      <c r="U44" s="19"/>
      <c r="V44" s="20"/>
      <c r="W44" s="20"/>
      <c r="X44" s="19"/>
      <c r="Y44" s="19"/>
      <c r="Z44" s="21"/>
      <c r="AA44" s="21"/>
      <c r="AB44" s="17"/>
      <c r="AC44" s="17"/>
      <c r="AD44" s="17"/>
    </row>
    <row r="45" s="1" customFormat="true" ht="14.25" hidden="false" customHeight="true" outlineLevel="0" collapsed="false">
      <c r="O45" s="107"/>
      <c r="Q45" s="3"/>
      <c r="R45" s="109" t="n">
        <f aca="false">IF(Q45&lt;&gt;0,0,IF(LEN(O45)&gt;0,R44+1,R44))</f>
        <v>0</v>
      </c>
      <c r="S45" s="1257"/>
      <c r="T45" s="2"/>
      <c r="U45" s="2"/>
      <c r="V45" s="3"/>
      <c r="W45" s="3"/>
      <c r="X45" s="2"/>
      <c r="Y45" s="2"/>
      <c r="Z45" s="4"/>
      <c r="AA45" s="4"/>
    </row>
    <row r="46" s="18" customFormat="true" ht="24.95" hidden="false" customHeight="true" outlineLevel="0" collapsed="false">
      <c r="A46" s="98" t="str">
        <f aca="false">Voorblad!$A$7&amp;"      ("&amp;Voorblad!$E$13&amp;" - "&amp;Voorblad!$F$13&amp;")"</f>
        <v>NACALCULATIE 2005      (600 - )</v>
      </c>
      <c r="B46" s="23"/>
      <c r="C46" s="23"/>
      <c r="D46" s="23"/>
      <c r="E46" s="23"/>
      <c r="F46" s="23"/>
      <c r="G46" s="23"/>
      <c r="H46" s="23"/>
      <c r="I46" s="99"/>
      <c r="J46" s="100"/>
      <c r="K46" s="101" t="str">
        <f aca="false">"versie: "&amp;TEXT(Voorblad!$L$13,"dd-mm-jjjj")</f>
        <v>versie: 14-07-jjjj</v>
      </c>
      <c r="L46" s="102"/>
      <c r="M46" s="24"/>
      <c r="N46" s="27" t="n">
        <v>31</v>
      </c>
      <c r="O46" s="27"/>
      <c r="Q46" s="109" t="n">
        <f aca="false">MAX(Q$1:Q44)+1</f>
        <v>2</v>
      </c>
      <c r="R46" s="109" t="n">
        <f aca="false">IF(Q46&lt;&gt;0,0,IF(LEN(O46)&gt;0,R45+1,R45))</f>
        <v>0</v>
      </c>
      <c r="T46" s="19"/>
      <c r="U46" s="19"/>
      <c r="V46" s="20"/>
      <c r="W46" s="20"/>
      <c r="X46" s="19"/>
      <c r="Y46" s="19"/>
      <c r="Z46" s="21"/>
      <c r="AA46" s="21"/>
      <c r="AB46" s="17"/>
      <c r="AC46" s="17"/>
      <c r="AD46" s="17"/>
    </row>
    <row r="47" s="18" customFormat="true" ht="13.5" hidden="false" customHeight="true" outlineLevel="0" collapsed="false">
      <c r="B47" s="103"/>
      <c r="C47" s="103"/>
      <c r="D47" s="103"/>
      <c r="E47" s="103"/>
      <c r="F47" s="103"/>
      <c r="G47" s="103"/>
      <c r="H47" s="103"/>
      <c r="I47" s="103"/>
      <c r="J47" s="1"/>
      <c r="K47" s="1"/>
      <c r="L47" s="104"/>
      <c r="O47" s="107"/>
      <c r="Q47" s="27"/>
      <c r="R47" s="109" t="n">
        <f aca="false">IF(Q47&lt;&gt;0,0,IF(LEN(O47)&gt;0,R46+1,R46))</f>
        <v>0</v>
      </c>
      <c r="T47" s="19"/>
      <c r="U47" s="19"/>
      <c r="V47" s="20"/>
      <c r="W47" s="20"/>
      <c r="X47" s="19"/>
      <c r="Y47" s="19"/>
      <c r="Z47" s="21"/>
      <c r="AA47" s="21"/>
      <c r="AB47" s="17"/>
      <c r="AC47" s="17"/>
      <c r="AD47" s="17"/>
    </row>
    <row r="48" customFormat="false" ht="14.25" hidden="false" customHeight="true" outlineLevel="0" collapsed="false">
      <c r="A48" s="1304" t="s">
        <v>889</v>
      </c>
      <c r="B48" s="1305" t="s">
        <v>890</v>
      </c>
      <c r="C48" s="1305"/>
      <c r="E48" s="1306"/>
      <c r="F48" s="1307"/>
      <c r="G48" s="1306"/>
    </row>
    <row r="49" customFormat="false" ht="14.25" hidden="false" customHeight="true" outlineLevel="0" collapsed="false">
      <c r="A49" s="1304" t="s">
        <v>891</v>
      </c>
      <c r="B49" s="1305" t="s">
        <v>892</v>
      </c>
      <c r="C49" s="1305"/>
      <c r="D49" s="1305"/>
      <c r="E49" s="1305"/>
      <c r="F49" s="1249"/>
      <c r="G49" s="1249"/>
    </row>
    <row r="50" customFormat="false" ht="14.25" hidden="false" customHeight="true" outlineLevel="0" collapsed="false">
      <c r="A50" s="1308"/>
      <c r="B50" s="1309"/>
      <c r="C50" s="1310"/>
      <c r="D50" s="1310"/>
      <c r="E50" s="1310"/>
      <c r="F50" s="1311"/>
      <c r="G50" s="1310"/>
      <c r="H50" s="1312"/>
      <c r="I50" s="1313"/>
      <c r="J50" s="1314" t="s">
        <v>865</v>
      </c>
      <c r="K50" s="1315" t="s">
        <v>893</v>
      </c>
      <c r="L50" s="1316" t="s">
        <v>72</v>
      </c>
      <c r="M50" s="1317" t="s">
        <v>867</v>
      </c>
      <c r="N50" s="1318"/>
    </row>
    <row r="51" customFormat="false" ht="14.25" hidden="false" customHeight="true" outlineLevel="0" collapsed="false">
      <c r="A51" s="1319"/>
      <c r="B51" s="1272"/>
      <c r="C51" s="1258"/>
      <c r="D51" s="1258"/>
      <c r="E51" s="1258"/>
      <c r="F51" s="1259"/>
      <c r="G51" s="1258"/>
      <c r="H51" s="1260"/>
      <c r="I51" s="1320"/>
      <c r="J51" s="1321"/>
      <c r="K51" s="1322"/>
      <c r="L51" s="1323"/>
      <c r="M51" s="1324" t="s">
        <v>868</v>
      </c>
      <c r="N51" s="1322" t="s">
        <v>869</v>
      </c>
    </row>
    <row r="52" customFormat="false" ht="14.25" hidden="false" customHeight="true" outlineLevel="0" collapsed="false">
      <c r="A52" s="1325" t="n">
        <v>2201</v>
      </c>
      <c r="B52" s="1277" t="s">
        <v>894</v>
      </c>
      <c r="C52" s="1278"/>
      <c r="D52" s="1278"/>
      <c r="E52" s="1278"/>
      <c r="F52" s="1279"/>
      <c r="G52" s="1278"/>
      <c r="H52" s="1280"/>
      <c r="I52" s="1281"/>
      <c r="J52" s="1282"/>
      <c r="K52" s="1326"/>
      <c r="L52" s="1327" t="n">
        <f aca="false">J52-K52</f>
        <v>0</v>
      </c>
      <c r="M52" s="1328" t="n">
        <v>1</v>
      </c>
      <c r="N52" s="1283" t="n">
        <f aca="false">ROUND(L52*M52,0)</f>
        <v>0</v>
      </c>
    </row>
    <row r="53" customFormat="false" ht="14.25" hidden="false" customHeight="true" outlineLevel="0" collapsed="false">
      <c r="A53" s="1329" t="n">
        <f aca="false">+A52+1</f>
        <v>2202</v>
      </c>
      <c r="B53" s="1277" t="s">
        <v>895</v>
      </c>
      <c r="C53" s="1280"/>
      <c r="D53" s="1280"/>
      <c r="E53" s="1278"/>
      <c r="F53" s="1279"/>
      <c r="G53" s="1278"/>
      <c r="H53" s="1280"/>
      <c r="I53" s="1281"/>
      <c r="J53" s="1282"/>
      <c r="K53" s="1330" t="n">
        <f aca="false">+J53</f>
        <v>0</v>
      </c>
      <c r="L53" s="1327" t="n">
        <f aca="false">J53-K53</f>
        <v>0</v>
      </c>
      <c r="M53" s="1331" t="n">
        <v>1</v>
      </c>
      <c r="N53" s="1283" t="n">
        <f aca="false">ROUND(L53*M53,0)</f>
        <v>0</v>
      </c>
    </row>
    <row r="54" customFormat="false" ht="14.25" hidden="false" customHeight="true" outlineLevel="0" collapsed="false">
      <c r="A54" s="1329" t="n">
        <f aca="false">+A53+1</f>
        <v>2203</v>
      </c>
      <c r="B54" s="1332" t="s">
        <v>896</v>
      </c>
      <c r="C54" s="1333"/>
      <c r="D54" s="1333"/>
      <c r="J54" s="1334"/>
      <c r="K54" s="1335"/>
      <c r="L54" s="1327" t="n">
        <f aca="false">J54-K54</f>
        <v>0</v>
      </c>
      <c r="M54" s="1331" t="n">
        <v>1</v>
      </c>
      <c r="N54" s="1283" t="n">
        <f aca="false">ROUND(L54*M54,0)</f>
        <v>0</v>
      </c>
    </row>
    <row r="55" customFormat="false" ht="14.25" hidden="false" customHeight="true" outlineLevel="0" collapsed="false">
      <c r="A55" s="1329" t="n">
        <f aca="false">+A54+1</f>
        <v>2204</v>
      </c>
      <c r="B55" s="1277" t="s">
        <v>897</v>
      </c>
      <c r="C55" s="1280"/>
      <c r="D55" s="1280"/>
      <c r="E55" s="1278"/>
      <c r="F55" s="1279"/>
      <c r="G55" s="1278"/>
      <c r="H55" s="1280"/>
      <c r="I55" s="1281"/>
      <c r="J55" s="1282"/>
      <c r="K55" s="1336"/>
      <c r="L55" s="1327" t="n">
        <f aca="false">J55-K55</f>
        <v>0</v>
      </c>
      <c r="M55" s="1337" t="n">
        <v>0.875</v>
      </c>
      <c r="N55" s="1283" t="n">
        <f aca="false">ROUND(L55*M55,0)</f>
        <v>0</v>
      </c>
    </row>
    <row r="56" customFormat="false" ht="14.25" hidden="false" customHeight="true" outlineLevel="0" collapsed="false">
      <c r="A56" s="1329" t="n">
        <f aca="false">+A55+1</f>
        <v>2205</v>
      </c>
      <c r="B56" s="1332" t="s">
        <v>898</v>
      </c>
      <c r="C56" s="1333"/>
      <c r="D56" s="1333"/>
      <c r="J56" s="1282"/>
      <c r="K56" s="1282"/>
      <c r="L56" s="1327" t="n">
        <f aca="false">J56-K56</f>
        <v>0</v>
      </c>
      <c r="M56" s="1337" t="n">
        <v>0.875</v>
      </c>
      <c r="N56" s="1283" t="n">
        <f aca="false">ROUND(L56*M56,0)</f>
        <v>0</v>
      </c>
    </row>
    <row r="57" customFormat="false" ht="14.25" hidden="false" customHeight="true" outlineLevel="0" collapsed="false">
      <c r="A57" s="1329" t="n">
        <f aca="false">+A56+1</f>
        <v>2206</v>
      </c>
      <c r="B57" s="1277" t="s">
        <v>899</v>
      </c>
      <c r="C57" s="1280"/>
      <c r="D57" s="1280"/>
      <c r="E57" s="1278"/>
      <c r="F57" s="1279"/>
      <c r="G57" s="1278"/>
      <c r="H57" s="1280"/>
      <c r="I57" s="1281"/>
      <c r="J57" s="1338"/>
      <c r="K57" s="1336"/>
      <c r="L57" s="1327" t="n">
        <f aca="false">J57-K57</f>
        <v>0</v>
      </c>
      <c r="M57" s="1337" t="n">
        <v>0.7917</v>
      </c>
      <c r="N57" s="1283" t="n">
        <f aca="false">ROUND(L57*M57,0)</f>
        <v>0</v>
      </c>
    </row>
    <row r="58" customFormat="false" ht="14.25" hidden="false" customHeight="true" outlineLevel="0" collapsed="false">
      <c r="A58" s="1329" t="n">
        <f aca="false">+A57+1</f>
        <v>2207</v>
      </c>
      <c r="B58" s="1332" t="s">
        <v>898</v>
      </c>
      <c r="C58" s="1333"/>
      <c r="D58" s="1333"/>
      <c r="J58" s="1282"/>
      <c r="K58" s="1282"/>
      <c r="L58" s="1327" t="n">
        <f aca="false">J58-K58</f>
        <v>0</v>
      </c>
      <c r="M58" s="1337" t="n">
        <v>0.7917</v>
      </c>
      <c r="N58" s="1283" t="n">
        <f aca="false">ROUND(L58*M58,0)</f>
        <v>0</v>
      </c>
    </row>
    <row r="59" customFormat="false" ht="14.25" hidden="false" customHeight="true" outlineLevel="0" collapsed="false">
      <c r="A59" s="1329" t="n">
        <f aca="false">+A58+1</f>
        <v>2208</v>
      </c>
      <c r="B59" s="1277" t="s">
        <v>900</v>
      </c>
      <c r="C59" s="1280"/>
      <c r="D59" s="1280"/>
      <c r="E59" s="1278"/>
      <c r="F59" s="1279"/>
      <c r="G59" s="1278"/>
      <c r="H59" s="1280"/>
      <c r="I59" s="1281"/>
      <c r="J59" s="1338"/>
      <c r="K59" s="1336"/>
      <c r="L59" s="1327" t="n">
        <f aca="false">J59-K59</f>
        <v>0</v>
      </c>
      <c r="M59" s="1337" t="n">
        <v>0.7083</v>
      </c>
      <c r="N59" s="1283" t="n">
        <f aca="false">ROUND(L59*M59,0)</f>
        <v>0</v>
      </c>
    </row>
    <row r="60" customFormat="false" ht="14.25" hidden="false" customHeight="true" outlineLevel="0" collapsed="false">
      <c r="A60" s="1329" t="n">
        <f aca="false">+A59+1</f>
        <v>2209</v>
      </c>
      <c r="B60" s="1332" t="s">
        <v>898</v>
      </c>
      <c r="C60" s="1333"/>
      <c r="D60" s="1333"/>
      <c r="J60" s="1282"/>
      <c r="K60" s="1282"/>
      <c r="L60" s="1327" t="n">
        <f aca="false">J60-K60</f>
        <v>0</v>
      </c>
      <c r="M60" s="1337" t="n">
        <v>0.7083</v>
      </c>
      <c r="N60" s="1283" t="n">
        <f aca="false">ROUND(L60*M60,0)</f>
        <v>0</v>
      </c>
    </row>
    <row r="61" customFormat="false" ht="14.25" hidden="false" customHeight="true" outlineLevel="0" collapsed="false">
      <c r="A61" s="1329" t="n">
        <f aca="false">+A60+1</f>
        <v>2210</v>
      </c>
      <c r="B61" s="1277" t="s">
        <v>901</v>
      </c>
      <c r="C61" s="1280"/>
      <c r="D61" s="1280"/>
      <c r="E61" s="1278"/>
      <c r="F61" s="1279"/>
      <c r="G61" s="1278"/>
      <c r="H61" s="1280"/>
      <c r="I61" s="1281"/>
      <c r="J61" s="1338"/>
      <c r="K61" s="1336"/>
      <c r="L61" s="1327" t="n">
        <f aca="false">J61-K61</f>
        <v>0</v>
      </c>
      <c r="M61" s="1337" t="n">
        <v>0.625</v>
      </c>
      <c r="N61" s="1283" t="n">
        <f aca="false">ROUND(L61*M61,0)</f>
        <v>0</v>
      </c>
    </row>
    <row r="62" customFormat="false" ht="14.25" hidden="false" customHeight="true" outlineLevel="0" collapsed="false">
      <c r="A62" s="1329" t="n">
        <f aca="false">+A61+1</f>
        <v>2211</v>
      </c>
      <c r="B62" s="1332" t="s">
        <v>898</v>
      </c>
      <c r="C62" s="1333"/>
      <c r="D62" s="1333"/>
      <c r="J62" s="1282"/>
      <c r="K62" s="1282"/>
      <c r="L62" s="1327" t="n">
        <f aca="false">J62-K62</f>
        <v>0</v>
      </c>
      <c r="M62" s="1337" t="n">
        <v>0.625</v>
      </c>
      <c r="N62" s="1283" t="n">
        <f aca="false">ROUND(L62*M62,0)</f>
        <v>0</v>
      </c>
    </row>
    <row r="63" customFormat="false" ht="14.25" hidden="false" customHeight="true" outlineLevel="0" collapsed="false">
      <c r="A63" s="1329" t="n">
        <f aca="false">+A62+1</f>
        <v>2212</v>
      </c>
      <c r="B63" s="1277" t="s">
        <v>902</v>
      </c>
      <c r="C63" s="1280"/>
      <c r="D63" s="1280"/>
      <c r="E63" s="1278"/>
      <c r="F63" s="1279"/>
      <c r="G63" s="1278"/>
      <c r="H63" s="1280"/>
      <c r="I63" s="1281"/>
      <c r="J63" s="1338"/>
      <c r="K63" s="1336"/>
      <c r="L63" s="1327" t="n">
        <f aca="false">J63-K63</f>
        <v>0</v>
      </c>
      <c r="M63" s="1337" t="n">
        <v>0.5417</v>
      </c>
      <c r="N63" s="1283" t="n">
        <f aca="false">ROUND(L63*M63,0)</f>
        <v>0</v>
      </c>
    </row>
    <row r="64" customFormat="false" ht="14.25" hidden="false" customHeight="true" outlineLevel="0" collapsed="false">
      <c r="A64" s="1329" t="n">
        <f aca="false">+A63+1</f>
        <v>2213</v>
      </c>
      <c r="B64" s="1332" t="s">
        <v>898</v>
      </c>
      <c r="C64" s="1333"/>
      <c r="D64" s="1333"/>
      <c r="J64" s="1282"/>
      <c r="K64" s="1282"/>
      <c r="L64" s="1327" t="n">
        <f aca="false">J64-K64</f>
        <v>0</v>
      </c>
      <c r="M64" s="1337" t="n">
        <v>0.5417</v>
      </c>
      <c r="N64" s="1283" t="n">
        <f aca="false">ROUND(L64*M64,0)</f>
        <v>0</v>
      </c>
    </row>
    <row r="65" customFormat="false" ht="14.25" hidden="false" customHeight="true" outlineLevel="0" collapsed="false">
      <c r="A65" s="1329" t="n">
        <f aca="false">+A64+1</f>
        <v>2214</v>
      </c>
      <c r="B65" s="1277" t="s">
        <v>903</v>
      </c>
      <c r="C65" s="1280"/>
      <c r="D65" s="1280"/>
      <c r="E65" s="1278"/>
      <c r="F65" s="1279"/>
      <c r="G65" s="1278"/>
      <c r="H65" s="1280"/>
      <c r="I65" s="1281"/>
      <c r="J65" s="1338"/>
      <c r="K65" s="1336"/>
      <c r="L65" s="1327" t="n">
        <f aca="false">J65-K65</f>
        <v>0</v>
      </c>
      <c r="M65" s="1337" t="n">
        <v>0.4583</v>
      </c>
      <c r="N65" s="1283" t="n">
        <f aca="false">ROUND(L65*M65,0)</f>
        <v>0</v>
      </c>
    </row>
    <row r="66" customFormat="false" ht="14.25" hidden="false" customHeight="true" outlineLevel="0" collapsed="false">
      <c r="A66" s="1329" t="n">
        <f aca="false">+A65+1</f>
        <v>2215</v>
      </c>
      <c r="B66" s="1332" t="s">
        <v>898</v>
      </c>
      <c r="C66" s="1333"/>
      <c r="D66" s="1333"/>
      <c r="J66" s="1282"/>
      <c r="K66" s="1282"/>
      <c r="L66" s="1327" t="n">
        <f aca="false">J66-K66</f>
        <v>0</v>
      </c>
      <c r="M66" s="1337" t="n">
        <v>0.4583</v>
      </c>
      <c r="N66" s="1283" t="n">
        <f aca="false">ROUND(L66*M66,0)</f>
        <v>0</v>
      </c>
    </row>
    <row r="67" customFormat="false" ht="14.25" hidden="false" customHeight="true" outlineLevel="0" collapsed="false">
      <c r="A67" s="1329" t="n">
        <f aca="false">+A66+1</f>
        <v>2216</v>
      </c>
      <c r="B67" s="1277" t="s">
        <v>904</v>
      </c>
      <c r="C67" s="1280"/>
      <c r="D67" s="1280"/>
      <c r="E67" s="1278"/>
      <c r="F67" s="1279"/>
      <c r="G67" s="1278"/>
      <c r="H67" s="1280"/>
      <c r="I67" s="1281"/>
      <c r="J67" s="1338"/>
      <c r="K67" s="1336"/>
      <c r="L67" s="1327" t="n">
        <f aca="false">J67-K67</f>
        <v>0</v>
      </c>
      <c r="M67" s="1337" t="n">
        <v>0.375</v>
      </c>
      <c r="N67" s="1283" t="n">
        <f aca="false">ROUND(L67*M67,0)</f>
        <v>0</v>
      </c>
    </row>
    <row r="68" customFormat="false" ht="14.25" hidden="false" customHeight="true" outlineLevel="0" collapsed="false">
      <c r="A68" s="1329" t="n">
        <f aca="false">+A67+1</f>
        <v>2217</v>
      </c>
      <c r="B68" s="1332" t="s">
        <v>898</v>
      </c>
      <c r="C68" s="1333"/>
      <c r="D68" s="1333"/>
      <c r="J68" s="1282"/>
      <c r="K68" s="1282"/>
      <c r="L68" s="1327" t="n">
        <f aca="false">J68-K68</f>
        <v>0</v>
      </c>
      <c r="M68" s="1337" t="n">
        <v>0.375</v>
      </c>
      <c r="N68" s="1283" t="n">
        <f aca="false">ROUND(L68*M68,0)</f>
        <v>0</v>
      </c>
    </row>
    <row r="69" customFormat="false" ht="14.25" hidden="false" customHeight="true" outlineLevel="0" collapsed="false">
      <c r="A69" s="1329" t="n">
        <f aca="false">+A68+1</f>
        <v>2218</v>
      </c>
      <c r="B69" s="1277" t="s">
        <v>905</v>
      </c>
      <c r="C69" s="1280"/>
      <c r="D69" s="1280"/>
      <c r="E69" s="1278"/>
      <c r="F69" s="1279"/>
      <c r="G69" s="1278"/>
      <c r="H69" s="1280"/>
      <c r="I69" s="1281"/>
      <c r="J69" s="1338"/>
      <c r="K69" s="1336"/>
      <c r="L69" s="1327" t="n">
        <f aca="false">J69-K69</f>
        <v>0</v>
      </c>
      <c r="M69" s="1337" t="n">
        <v>0.2917</v>
      </c>
      <c r="N69" s="1283" t="n">
        <f aca="false">ROUND(L69*M69,0)</f>
        <v>0</v>
      </c>
    </row>
    <row r="70" customFormat="false" ht="14.25" hidden="false" customHeight="true" outlineLevel="0" collapsed="false">
      <c r="A70" s="1329" t="n">
        <f aca="false">+A69+1</f>
        <v>2219</v>
      </c>
      <c r="B70" s="1332" t="s">
        <v>898</v>
      </c>
      <c r="C70" s="1333"/>
      <c r="D70" s="1333"/>
      <c r="J70" s="1282"/>
      <c r="K70" s="1282"/>
      <c r="L70" s="1327" t="n">
        <f aca="false">J70-K70</f>
        <v>0</v>
      </c>
      <c r="M70" s="1337" t="n">
        <v>0.2917</v>
      </c>
      <c r="N70" s="1283" t="n">
        <f aca="false">ROUND(L70*M70,0)</f>
        <v>0</v>
      </c>
    </row>
    <row r="71" customFormat="false" ht="14.25" hidden="false" customHeight="true" outlineLevel="0" collapsed="false">
      <c r="A71" s="1329" t="n">
        <f aca="false">+A70+1</f>
        <v>2220</v>
      </c>
      <c r="B71" s="1277" t="s">
        <v>906</v>
      </c>
      <c r="C71" s="1280"/>
      <c r="D71" s="1280"/>
      <c r="E71" s="1278"/>
      <c r="F71" s="1279"/>
      <c r="G71" s="1278"/>
      <c r="H71" s="1280"/>
      <c r="I71" s="1281"/>
      <c r="J71" s="1338"/>
      <c r="K71" s="1336"/>
      <c r="L71" s="1327" t="n">
        <f aca="false">J71-K71</f>
        <v>0</v>
      </c>
      <c r="M71" s="1337" t="n">
        <v>0.2083</v>
      </c>
      <c r="N71" s="1283" t="n">
        <f aca="false">ROUND(L71*M71,0)</f>
        <v>0</v>
      </c>
    </row>
    <row r="72" customFormat="false" ht="14.25" hidden="false" customHeight="true" outlineLevel="0" collapsed="false">
      <c r="A72" s="1329" t="n">
        <f aca="false">+A71+1</f>
        <v>2221</v>
      </c>
      <c r="B72" s="1332" t="s">
        <v>898</v>
      </c>
      <c r="C72" s="1333"/>
      <c r="D72" s="1333"/>
      <c r="J72" s="1282"/>
      <c r="K72" s="1282"/>
      <c r="L72" s="1327" t="n">
        <f aca="false">J72-K72</f>
        <v>0</v>
      </c>
      <c r="M72" s="1337" t="n">
        <v>0.2083</v>
      </c>
      <c r="N72" s="1283" t="n">
        <f aca="false">ROUND(L72*M72,0)</f>
        <v>0</v>
      </c>
    </row>
    <row r="73" customFormat="false" ht="14.25" hidden="false" customHeight="true" outlineLevel="0" collapsed="false">
      <c r="A73" s="1329" t="n">
        <f aca="false">+A72+1</f>
        <v>2222</v>
      </c>
      <c r="B73" s="1277" t="s">
        <v>907</v>
      </c>
      <c r="C73" s="1280"/>
      <c r="D73" s="1280"/>
      <c r="E73" s="1278"/>
      <c r="F73" s="1279"/>
      <c r="G73" s="1278"/>
      <c r="H73" s="1280"/>
      <c r="I73" s="1281"/>
      <c r="J73" s="1338"/>
      <c r="K73" s="1336"/>
      <c r="L73" s="1327" t="n">
        <f aca="false">J73-K73</f>
        <v>0</v>
      </c>
      <c r="M73" s="1337" t="n">
        <v>0.125</v>
      </c>
      <c r="N73" s="1283" t="n">
        <f aca="false">ROUND(L73*M73,0)</f>
        <v>0</v>
      </c>
    </row>
    <row r="74" customFormat="false" ht="14.25" hidden="false" customHeight="true" outlineLevel="0" collapsed="false">
      <c r="A74" s="1329" t="n">
        <f aca="false">+A73+1</f>
        <v>2223</v>
      </c>
      <c r="B74" s="1332" t="s">
        <v>898</v>
      </c>
      <c r="C74" s="1333"/>
      <c r="D74" s="1333"/>
      <c r="J74" s="1282"/>
      <c r="K74" s="1282"/>
      <c r="L74" s="1327" t="n">
        <f aca="false">J74-K74</f>
        <v>0</v>
      </c>
      <c r="M74" s="1337" t="n">
        <v>0.125</v>
      </c>
      <c r="N74" s="1283" t="n">
        <f aca="false">ROUND(L74*M74,0)</f>
        <v>0</v>
      </c>
    </row>
    <row r="75" customFormat="false" ht="14.25" hidden="false" customHeight="true" outlineLevel="0" collapsed="false">
      <c r="A75" s="1329" t="n">
        <f aca="false">+A74+1</f>
        <v>2224</v>
      </c>
      <c r="B75" s="1277" t="s">
        <v>908</v>
      </c>
      <c r="C75" s="1280"/>
      <c r="D75" s="1280"/>
      <c r="E75" s="1278"/>
      <c r="F75" s="1279"/>
      <c r="G75" s="1278"/>
      <c r="H75" s="1280"/>
      <c r="I75" s="1281"/>
      <c r="J75" s="1338"/>
      <c r="K75" s="1336"/>
      <c r="L75" s="1327" t="n">
        <f aca="false">J75-K75</f>
        <v>0</v>
      </c>
      <c r="M75" s="1337" t="n">
        <v>0.0417</v>
      </c>
      <c r="N75" s="1283" t="n">
        <f aca="false">ROUND(L75*M75,0)</f>
        <v>0</v>
      </c>
    </row>
    <row r="76" customFormat="false" ht="14.25" hidden="false" customHeight="true" outlineLevel="0" collapsed="false">
      <c r="A76" s="1329" t="n">
        <f aca="false">+A75+1</f>
        <v>2225</v>
      </c>
      <c r="B76" s="1332" t="s">
        <v>898</v>
      </c>
      <c r="C76" s="1333"/>
      <c r="D76" s="1333"/>
      <c r="J76" s="1282"/>
      <c r="K76" s="1282"/>
      <c r="L76" s="1327" t="n">
        <f aca="false">J76-K76</f>
        <v>0</v>
      </c>
      <c r="M76" s="1337" t="n">
        <v>0.0417</v>
      </c>
      <c r="N76" s="1283" t="n">
        <f aca="false">ROUND(L76*M76,0)</f>
        <v>0</v>
      </c>
    </row>
    <row r="77" customFormat="false" ht="14.25" hidden="false" customHeight="true" outlineLevel="0" collapsed="false">
      <c r="A77" s="1329" t="n">
        <f aca="false">+A76+1</f>
        <v>2226</v>
      </c>
      <c r="B77" s="1277" t="s">
        <v>909</v>
      </c>
      <c r="C77" s="1280"/>
      <c r="D77" s="1280"/>
      <c r="E77" s="1278"/>
      <c r="F77" s="1279"/>
      <c r="G77" s="1278"/>
      <c r="H77" s="1280"/>
      <c r="I77" s="1281"/>
      <c r="J77" s="1338"/>
      <c r="K77" s="1336"/>
      <c r="L77" s="1327" t="n">
        <f aca="false">J77-K77</f>
        <v>0</v>
      </c>
      <c r="M77" s="1339" t="n">
        <v>-0.0417</v>
      </c>
      <c r="N77" s="1283" t="n">
        <f aca="false">ROUND(L77*M77,0)</f>
        <v>-0</v>
      </c>
    </row>
    <row r="78" customFormat="false" ht="14.25" hidden="false" customHeight="true" outlineLevel="0" collapsed="false">
      <c r="A78" s="1329" t="n">
        <f aca="false">+A77+1</f>
        <v>2227</v>
      </c>
      <c r="B78" s="1332" t="s">
        <v>898</v>
      </c>
      <c r="C78" s="1333"/>
      <c r="D78" s="1333"/>
      <c r="J78" s="1282"/>
      <c r="K78" s="1282"/>
      <c r="L78" s="1327" t="n">
        <f aca="false">J78-K78</f>
        <v>0</v>
      </c>
      <c r="M78" s="1339" t="n">
        <v>-0.0417</v>
      </c>
      <c r="N78" s="1283" t="n">
        <f aca="false">ROUND(L78*M78,0)</f>
        <v>-0</v>
      </c>
    </row>
    <row r="79" customFormat="false" ht="14.25" hidden="false" customHeight="true" outlineLevel="0" collapsed="false">
      <c r="A79" s="1329" t="n">
        <f aca="false">+A78+1</f>
        <v>2228</v>
      </c>
      <c r="B79" s="1277" t="s">
        <v>910</v>
      </c>
      <c r="C79" s="1280"/>
      <c r="D79" s="1280"/>
      <c r="E79" s="1278"/>
      <c r="F79" s="1279"/>
      <c r="G79" s="1278"/>
      <c r="H79" s="1280"/>
      <c r="I79" s="1281"/>
      <c r="J79" s="1334"/>
      <c r="K79" s="1282"/>
      <c r="L79" s="1327" t="n">
        <f aca="false">J79-K79</f>
        <v>0</v>
      </c>
      <c r="M79" s="1331" t="n">
        <v>0.5</v>
      </c>
      <c r="N79" s="1283" t="n">
        <f aca="false">ROUND(L79*M79,0)</f>
        <v>0</v>
      </c>
    </row>
    <row r="80" customFormat="false" ht="14.25" hidden="false" customHeight="true" outlineLevel="0" collapsed="false">
      <c r="A80" s="1329" t="n">
        <f aca="false">+A79+1</f>
        <v>2229</v>
      </c>
      <c r="B80" s="1332" t="s">
        <v>911</v>
      </c>
      <c r="C80" s="1333"/>
      <c r="D80" s="1333"/>
      <c r="J80" s="1287"/>
      <c r="K80" s="1340"/>
      <c r="L80" s="1327" t="n">
        <f aca="false">J80-K80</f>
        <v>0</v>
      </c>
      <c r="M80" s="1341"/>
      <c r="N80" s="1283" t="n">
        <f aca="false">ROUND(L80*M80,0)</f>
        <v>0</v>
      </c>
    </row>
    <row r="81" customFormat="false" ht="14.25" hidden="false" customHeight="true" outlineLevel="0" collapsed="false">
      <c r="A81" s="1329" t="n">
        <f aca="false">+A80+1</f>
        <v>2230</v>
      </c>
      <c r="B81" s="1342" t="s">
        <v>912</v>
      </c>
      <c r="C81" s="1343"/>
      <c r="D81" s="1343"/>
      <c r="E81" s="1278"/>
      <c r="F81" s="1279"/>
      <c r="G81" s="1278"/>
      <c r="H81" s="1280"/>
      <c r="I81" s="1281"/>
      <c r="J81" s="1289" t="n">
        <f aca="false">SUM(J52:J80)</f>
        <v>0</v>
      </c>
      <c r="K81" s="1289" t="n">
        <f aca="false">SUM(K52:K80)</f>
        <v>0</v>
      </c>
      <c r="L81" s="1327" t="n">
        <f aca="false">J81-K81</f>
        <v>0</v>
      </c>
      <c r="M81" s="1344"/>
      <c r="N81" s="1294" t="n">
        <f aca="false">SUM(N52:N80)</f>
        <v>0</v>
      </c>
    </row>
    <row r="82" customFormat="false" ht="14.25" hidden="false" customHeight="true" outlineLevel="0" collapsed="false">
      <c r="A82" s="1325" t="n">
        <v>2231</v>
      </c>
      <c r="B82" s="1342" t="s">
        <v>913</v>
      </c>
      <c r="C82" s="1343"/>
      <c r="D82" s="1345"/>
      <c r="E82" s="1278"/>
      <c r="F82" s="1279"/>
      <c r="G82" s="1278"/>
      <c r="H82" s="1280"/>
      <c r="I82" s="1280"/>
      <c r="J82" s="1283" t="n">
        <f aca="false">J54+J55+J57+J59+J61+J63+J65+J67+J69+J71+J73+J75+J77+J79+J80</f>
        <v>0</v>
      </c>
      <c r="K82" s="1346" t="n">
        <f aca="false">K54+K55+K57+K59+K61+K63+K65+K67+K69+K71+K73+K75+K77+K79+K80</f>
        <v>0</v>
      </c>
      <c r="L82" s="1283"/>
      <c r="M82" s="1331"/>
      <c r="N82" s="1347"/>
    </row>
    <row r="83" customFormat="false" ht="14.25" hidden="false" customHeight="true" outlineLevel="0" collapsed="false">
      <c r="A83" s="1348"/>
      <c r="B83" s="1349"/>
      <c r="C83" s="1350"/>
      <c r="D83" s="1350"/>
      <c r="E83" s="1351"/>
      <c r="F83" s="1352"/>
      <c r="G83" s="1351"/>
      <c r="H83" s="1333"/>
      <c r="I83" s="1333"/>
      <c r="J83" s="1353"/>
      <c r="K83" s="1353"/>
      <c r="L83" s="1353"/>
      <c r="M83" s="1259"/>
      <c r="N83" s="1353"/>
    </row>
    <row r="84" customFormat="false" ht="14.25" hidden="false" customHeight="true" outlineLevel="0" collapsed="false">
      <c r="A84" s="1348"/>
      <c r="B84" s="1349"/>
      <c r="C84" s="1350"/>
      <c r="D84" s="1350"/>
      <c r="E84" s="1351"/>
      <c r="F84" s="1352"/>
      <c r="G84" s="1351"/>
      <c r="H84" s="1333"/>
      <c r="I84" s="1333"/>
      <c r="J84" s="1353"/>
      <c r="K84" s="1353"/>
      <c r="L84" s="1353"/>
      <c r="M84" s="1259"/>
      <c r="N84" s="1353"/>
    </row>
    <row r="85" customFormat="false" ht="14.25" hidden="false" customHeight="true" outlineLevel="0" collapsed="false">
      <c r="A85" s="1348"/>
      <c r="B85" s="1349"/>
      <c r="C85" s="1350"/>
      <c r="D85" s="1350"/>
      <c r="E85" s="1351"/>
      <c r="F85" s="1352"/>
      <c r="G85" s="1351"/>
      <c r="H85" s="1333"/>
      <c r="I85" s="1333"/>
      <c r="J85" s="1353"/>
      <c r="K85" s="1353"/>
      <c r="L85" s="1353"/>
      <c r="M85" s="1259"/>
      <c r="N85" s="1353"/>
    </row>
    <row r="86" customFormat="false" ht="14.25" hidden="false" customHeight="true" outlineLevel="0" collapsed="false">
      <c r="A86" s="16"/>
      <c r="B86" s="17"/>
      <c r="C86" s="17"/>
      <c r="D86" s="17"/>
      <c r="E86" s="17"/>
      <c r="F86" s="17"/>
      <c r="G86" s="17"/>
      <c r="H86" s="17"/>
      <c r="I86" s="17"/>
      <c r="J86" s="1"/>
      <c r="K86" s="18"/>
      <c r="L86" s="18"/>
      <c r="M86" s="18"/>
      <c r="N86" s="1353"/>
    </row>
    <row r="87" s="1" customFormat="true" ht="14.25" hidden="false" customHeight="true" outlineLevel="0" collapsed="false">
      <c r="O87" s="107"/>
      <c r="Q87" s="3"/>
      <c r="R87" s="109" t="n">
        <f aca="false">IF(Q87&lt;&gt;0,0,IF(LEN(O87)&gt;0,R86+1,R86))</f>
        <v>0</v>
      </c>
      <c r="S87" s="1257"/>
      <c r="T87" s="2"/>
      <c r="U87" s="2"/>
      <c r="V87" s="3"/>
      <c r="W87" s="3"/>
      <c r="X87" s="2"/>
      <c r="Y87" s="2"/>
      <c r="Z87" s="4"/>
      <c r="AA87" s="4"/>
    </row>
    <row r="88" s="18" customFormat="true" ht="24.75" hidden="false" customHeight="true" outlineLevel="0" collapsed="false">
      <c r="A88" s="98" t="str">
        <f aca="false">Voorblad!$A$7&amp;"      ("&amp;Voorblad!$E$13&amp;" - "&amp;Voorblad!$F$13&amp;")"</f>
        <v>NACALCULATIE 2005      (600 - )</v>
      </c>
      <c r="B88" s="23"/>
      <c r="C88" s="23"/>
      <c r="D88" s="23"/>
      <c r="E88" s="23"/>
      <c r="F88" s="23"/>
      <c r="G88" s="23"/>
      <c r="H88" s="23"/>
      <c r="I88" s="99"/>
      <c r="J88" s="100"/>
      <c r="K88" s="101" t="str">
        <f aca="false">"versie: "&amp;TEXT(Voorblad!$L$13,"dd-mm-jjjj")</f>
        <v>versie: 14-07-jjjj</v>
      </c>
      <c r="L88" s="102"/>
      <c r="M88" s="24"/>
      <c r="N88" s="27" t="n">
        <v>32</v>
      </c>
      <c r="O88" s="27"/>
      <c r="Q88" s="109" t="n">
        <f aca="false">MAX(Q$1:Q86)+1</f>
        <v>3</v>
      </c>
      <c r="R88" s="109" t="n">
        <f aca="false">IF(Q88&lt;&gt;0,0,IF(LEN(O88)&gt;0,R87+1,R87))</f>
        <v>0</v>
      </c>
      <c r="T88" s="19"/>
      <c r="U88" s="19"/>
      <c r="V88" s="20"/>
      <c r="W88" s="20"/>
      <c r="X88" s="19"/>
      <c r="Y88" s="19"/>
      <c r="Z88" s="21"/>
      <c r="AA88" s="21"/>
      <c r="AB88" s="17"/>
      <c r="AC88" s="17"/>
      <c r="AD88" s="17"/>
    </row>
    <row r="89" s="18" customFormat="true" ht="14.25" hidden="false" customHeight="true" outlineLevel="0" collapsed="false">
      <c r="B89" s="103"/>
      <c r="C89" s="103"/>
      <c r="D89" s="103"/>
      <c r="E89" s="103"/>
      <c r="F89" s="103"/>
      <c r="G89" s="103"/>
      <c r="H89" s="103"/>
      <c r="I89" s="103"/>
      <c r="J89" s="1"/>
      <c r="K89" s="1"/>
      <c r="L89" s="104"/>
      <c r="O89" s="107"/>
      <c r="Q89" s="27"/>
      <c r="R89" s="109" t="n">
        <f aca="false">IF(Q89&lt;&gt;0,0,IF(LEN(O89)&gt;0,R88+1,R88))</f>
        <v>0</v>
      </c>
      <c r="T89" s="19"/>
      <c r="U89" s="19"/>
      <c r="V89" s="20"/>
      <c r="W89" s="20"/>
      <c r="X89" s="19"/>
      <c r="Y89" s="19"/>
      <c r="Z89" s="21"/>
      <c r="AA89" s="21"/>
      <c r="AB89" s="17"/>
      <c r="AC89" s="17"/>
      <c r="AD89" s="17"/>
    </row>
    <row r="90" customFormat="false" ht="14.25" hidden="false" customHeight="true" outlineLevel="0" collapsed="false">
      <c r="A90" s="1304" t="s">
        <v>914</v>
      </c>
      <c r="B90" s="1304" t="s">
        <v>915</v>
      </c>
      <c r="C90" s="1304"/>
      <c r="D90" s="1304"/>
      <c r="E90" s="1304"/>
      <c r="F90" s="1304"/>
      <c r="G90" s="1304"/>
    </row>
    <row r="91" customFormat="false" ht="14.25" hidden="false" customHeight="true" outlineLevel="0" collapsed="false">
      <c r="A91" s="1354"/>
      <c r="B91" s="1355"/>
      <c r="C91" s="1356"/>
      <c r="D91" s="1356"/>
      <c r="E91" s="1356"/>
      <c r="F91" s="1357"/>
      <c r="G91" s="1356"/>
      <c r="H91" s="1358"/>
      <c r="I91" s="1359"/>
      <c r="J91" s="1360" t="s">
        <v>860</v>
      </c>
      <c r="K91" s="1361" t="s">
        <v>861</v>
      </c>
      <c r="L91" s="1361" t="s">
        <v>862</v>
      </c>
      <c r="M91" s="1361" t="s">
        <v>863</v>
      </c>
      <c r="N91" s="1362" t="s">
        <v>916</v>
      </c>
    </row>
    <row r="92" customFormat="false" ht="14.25" hidden="false" customHeight="true" outlineLevel="0" collapsed="false">
      <c r="A92" s="1363"/>
      <c r="B92" s="1364"/>
      <c r="C92" s="1351"/>
      <c r="D92" s="1351"/>
      <c r="E92" s="1351"/>
      <c r="F92" s="1352"/>
      <c r="G92" s="1351"/>
      <c r="H92" s="1333"/>
      <c r="I92" s="1365"/>
      <c r="J92" s="1366" t="s">
        <v>917</v>
      </c>
      <c r="K92" s="1366" t="s">
        <v>918</v>
      </c>
      <c r="L92" s="1366" t="s">
        <v>919</v>
      </c>
      <c r="M92" s="1367" t="s">
        <v>868</v>
      </c>
      <c r="N92" s="1368" t="s">
        <v>869</v>
      </c>
    </row>
    <row r="93" customFormat="false" ht="14.25" hidden="false" customHeight="true" outlineLevel="0" collapsed="false">
      <c r="A93" s="1363"/>
      <c r="B93" s="1364"/>
      <c r="C93" s="1351"/>
      <c r="D93" s="1351"/>
      <c r="E93" s="1351"/>
      <c r="F93" s="1352"/>
      <c r="G93" s="1351"/>
      <c r="H93" s="1333"/>
      <c r="I93" s="1365"/>
      <c r="J93" s="1369" t="s">
        <v>74</v>
      </c>
      <c r="K93" s="1369" t="s">
        <v>920</v>
      </c>
      <c r="L93" s="1369" t="s">
        <v>921</v>
      </c>
      <c r="M93" s="1370"/>
      <c r="N93" s="1371" t="s">
        <v>922</v>
      </c>
    </row>
    <row r="94" customFormat="false" ht="14.25" hidden="false" customHeight="true" outlineLevel="0" collapsed="false">
      <c r="A94" s="1372"/>
      <c r="B94" s="1373"/>
      <c r="C94" s="1374"/>
      <c r="D94" s="1374"/>
      <c r="E94" s="1374"/>
      <c r="F94" s="1375"/>
      <c r="G94" s="1374"/>
      <c r="H94" s="1376"/>
      <c r="I94" s="1377"/>
      <c r="J94" s="1378"/>
      <c r="K94" s="1369" t="s">
        <v>923</v>
      </c>
      <c r="L94" s="1369" t="s">
        <v>924</v>
      </c>
      <c r="M94" s="1370"/>
      <c r="N94" s="1371" t="s">
        <v>925</v>
      </c>
    </row>
    <row r="95" customFormat="false" ht="14.25" hidden="false" customHeight="true" outlineLevel="0" collapsed="false">
      <c r="A95" s="1379" t="n">
        <v>2301</v>
      </c>
      <c r="B95" s="1379" t="n">
        <v>1996</v>
      </c>
      <c r="C95" s="1374"/>
      <c r="D95" s="1374"/>
      <c r="E95" s="1374"/>
      <c r="F95" s="1375"/>
      <c r="G95" s="1374"/>
      <c r="H95" s="1376"/>
      <c r="I95" s="1377"/>
      <c r="J95" s="1380"/>
      <c r="K95" s="1380"/>
      <c r="L95" s="1381" t="n">
        <f aca="false">J95+K95</f>
        <v>0</v>
      </c>
      <c r="M95" s="1382" t="n">
        <v>0.05</v>
      </c>
      <c r="N95" s="1289" t="n">
        <f aca="false">ROUND(L95*M95,0)</f>
        <v>0</v>
      </c>
    </row>
    <row r="96" customFormat="false" ht="14.25" hidden="false" customHeight="true" outlineLevel="0" collapsed="false">
      <c r="A96" s="1379" t="n">
        <f aca="false">A95+1</f>
        <v>2302</v>
      </c>
      <c r="B96" s="1277" t="n">
        <f aca="false">B95+1</f>
        <v>1997</v>
      </c>
      <c r="C96" s="1278"/>
      <c r="D96" s="1278"/>
      <c r="E96" s="1278"/>
      <c r="F96" s="1279"/>
      <c r="G96" s="1278"/>
      <c r="H96" s="1280"/>
      <c r="I96" s="1281"/>
      <c r="J96" s="1380"/>
      <c r="K96" s="1380"/>
      <c r="L96" s="1381" t="n">
        <f aca="false">J96+K96</f>
        <v>0</v>
      </c>
      <c r="M96" s="1382" t="n">
        <v>0.15</v>
      </c>
      <c r="N96" s="1289" t="n">
        <f aca="false">ROUND(L96*M96,0)</f>
        <v>0</v>
      </c>
    </row>
    <row r="97" customFormat="false" ht="14.25" hidden="false" customHeight="true" outlineLevel="0" collapsed="false">
      <c r="A97" s="1379" t="n">
        <f aca="false">A96+1</f>
        <v>2303</v>
      </c>
      <c r="B97" s="1277" t="n">
        <f aca="false">B96+1</f>
        <v>1998</v>
      </c>
      <c r="J97" s="1380"/>
      <c r="K97" s="1380"/>
      <c r="L97" s="1381" t="n">
        <f aca="false">J97+K97</f>
        <v>0</v>
      </c>
      <c r="M97" s="1382" t="n">
        <v>0.25</v>
      </c>
      <c r="N97" s="1289" t="n">
        <f aca="false">ROUND(L97*M97,0)</f>
        <v>0</v>
      </c>
    </row>
    <row r="98" customFormat="false" ht="14.25" hidden="false" customHeight="true" outlineLevel="0" collapsed="false">
      <c r="A98" s="1379" t="n">
        <f aca="false">+A97+1</f>
        <v>2304</v>
      </c>
      <c r="B98" s="1277" t="n">
        <f aca="false">B97+1</f>
        <v>1999</v>
      </c>
      <c r="C98" s="1278"/>
      <c r="D98" s="1278"/>
      <c r="E98" s="1278"/>
      <c r="F98" s="1279"/>
      <c r="G98" s="1278"/>
      <c r="H98" s="1280"/>
      <c r="I98" s="1281"/>
      <c r="J98" s="1380"/>
      <c r="K98" s="1380"/>
      <c r="L98" s="1381" t="n">
        <f aca="false">J98+K98</f>
        <v>0</v>
      </c>
      <c r="M98" s="1383" t="n">
        <f aca="false">+M97+0.1</f>
        <v>0.35</v>
      </c>
      <c r="N98" s="1289" t="n">
        <f aca="false">ROUND(L98*M98,0)</f>
        <v>0</v>
      </c>
    </row>
    <row r="99" customFormat="false" ht="14.25" hidden="false" customHeight="true" outlineLevel="0" collapsed="false">
      <c r="A99" s="1384" t="n">
        <f aca="false">+A98+1</f>
        <v>2305</v>
      </c>
      <c r="B99" s="1277" t="n">
        <f aca="false">B98+1</f>
        <v>2000</v>
      </c>
      <c r="J99" s="1380"/>
      <c r="K99" s="1380"/>
      <c r="L99" s="1381" t="n">
        <f aca="false">J99+K99</f>
        <v>0</v>
      </c>
      <c r="M99" s="1383" t="n">
        <f aca="false">+M98+0.1</f>
        <v>0.45</v>
      </c>
      <c r="N99" s="1289" t="n">
        <f aca="false">ROUND(L99*M99,0)</f>
        <v>0</v>
      </c>
    </row>
    <row r="100" s="1303" customFormat="true" ht="14.25" hidden="false" customHeight="true" outlineLevel="0" collapsed="false">
      <c r="A100" s="1385" t="n">
        <f aca="false">+A99+1</f>
        <v>2306</v>
      </c>
      <c r="B100" s="1277" t="n">
        <f aca="false">B99+1</f>
        <v>2001</v>
      </c>
      <c r="C100" s="1386"/>
      <c r="D100" s="1386"/>
      <c r="E100" s="1386"/>
      <c r="F100" s="1386"/>
      <c r="G100" s="1386"/>
      <c r="H100" s="1386"/>
      <c r="I100" s="1387"/>
      <c r="J100" s="1380"/>
      <c r="K100" s="1380"/>
      <c r="L100" s="1381" t="n">
        <f aca="false">J100+K100</f>
        <v>0</v>
      </c>
      <c r="M100" s="1388" t="n">
        <f aca="false">+M99+0.1</f>
        <v>0.55</v>
      </c>
      <c r="N100" s="1289" t="n">
        <f aca="false">ROUND(L100*M100,0)</f>
        <v>0</v>
      </c>
    </row>
    <row r="101" s="1303" customFormat="true" ht="14.25" hidden="false" customHeight="true" outlineLevel="0" collapsed="false">
      <c r="A101" s="1389" t="n">
        <f aca="false">+A100+1</f>
        <v>2307</v>
      </c>
      <c r="B101" s="1277" t="n">
        <f aca="false">B100+1</f>
        <v>2002</v>
      </c>
      <c r="J101" s="1380"/>
      <c r="K101" s="1380"/>
      <c r="L101" s="1381" t="n">
        <f aca="false">J101+K101</f>
        <v>0</v>
      </c>
      <c r="M101" s="1388" t="n">
        <f aca="false">+M100+0.1</f>
        <v>0.65</v>
      </c>
      <c r="N101" s="1289" t="n">
        <f aca="false">ROUND(L101*M101,0)</f>
        <v>0</v>
      </c>
    </row>
    <row r="102" s="1303" customFormat="true" ht="14.25" hidden="false" customHeight="true" outlineLevel="0" collapsed="false">
      <c r="A102" s="1385" t="n">
        <f aca="false">+A101+1</f>
        <v>2308</v>
      </c>
      <c r="B102" s="1277" t="n">
        <f aca="false">B101+1</f>
        <v>2003</v>
      </c>
      <c r="C102" s="1386"/>
      <c r="D102" s="1386"/>
      <c r="E102" s="1386"/>
      <c r="F102" s="1386"/>
      <c r="G102" s="1386"/>
      <c r="H102" s="1386"/>
      <c r="I102" s="1387"/>
      <c r="J102" s="1380"/>
      <c r="K102" s="1380"/>
      <c r="L102" s="1381" t="n">
        <f aca="false">J102+K102</f>
        <v>0</v>
      </c>
      <c r="M102" s="1388" t="n">
        <f aca="false">+M101+0.1</f>
        <v>0.75</v>
      </c>
      <c r="N102" s="1289" t="n">
        <f aca="false">ROUND(L102*M102,0)</f>
        <v>0</v>
      </c>
    </row>
    <row r="103" s="1303" customFormat="true" ht="14.25" hidden="false" customHeight="true" outlineLevel="0" collapsed="false">
      <c r="A103" s="1389" t="n">
        <f aca="false">+A102+1</f>
        <v>2309</v>
      </c>
      <c r="B103" s="1277" t="n">
        <f aca="false">B102+1</f>
        <v>2004</v>
      </c>
      <c r="J103" s="1380"/>
      <c r="K103" s="1380"/>
      <c r="L103" s="1381" t="n">
        <f aca="false">J103+K103</f>
        <v>0</v>
      </c>
      <c r="M103" s="1390" t="n">
        <f aca="false">+M102+0.1</f>
        <v>0.85</v>
      </c>
      <c r="N103" s="1289" t="n">
        <f aca="false">ROUND(L103*M103,0)</f>
        <v>0</v>
      </c>
    </row>
    <row r="104" s="1303" customFormat="true" ht="14.25" hidden="false" customHeight="true" outlineLevel="0" collapsed="false">
      <c r="A104" s="1385" t="n">
        <f aca="false">+A103+1</f>
        <v>2310</v>
      </c>
      <c r="B104" s="1277" t="n">
        <f aca="false">B103+1</f>
        <v>2005</v>
      </c>
      <c r="C104" s="1386"/>
      <c r="D104" s="1386"/>
      <c r="E104" s="1386"/>
      <c r="F104" s="1386"/>
      <c r="G104" s="1386"/>
      <c r="H104" s="1386"/>
      <c r="I104" s="1387"/>
      <c r="J104" s="1391"/>
      <c r="K104" s="1380"/>
      <c r="L104" s="1381" t="n">
        <f aca="false">J104+K104</f>
        <v>0</v>
      </c>
      <c r="M104" s="1392" t="n">
        <f aca="false">+M103+0.1</f>
        <v>0.95</v>
      </c>
      <c r="N104" s="1289" t="n">
        <f aca="false">ROUND(L104*M104,0)</f>
        <v>0</v>
      </c>
    </row>
    <row r="105" s="1303" customFormat="true" ht="14.25" hidden="false" customHeight="true" outlineLevel="0" collapsed="false">
      <c r="A105" s="1385" t="n">
        <f aca="false">+A104+1</f>
        <v>2311</v>
      </c>
      <c r="B105" s="1393" t="s">
        <v>926</v>
      </c>
      <c r="C105" s="1386"/>
      <c r="D105" s="1386"/>
      <c r="E105" s="1386"/>
      <c r="F105" s="1386"/>
      <c r="G105" s="1386"/>
      <c r="H105" s="1386"/>
      <c r="I105" s="1387"/>
      <c r="J105" s="1283" t="n">
        <f aca="false">SUM(J95:J104)</f>
        <v>0</v>
      </c>
      <c r="K105" s="1283" t="n">
        <f aca="false">SUM(K95:K104)</f>
        <v>0</v>
      </c>
      <c r="L105" s="1283" t="n">
        <f aca="false">J105+K105</f>
        <v>0</v>
      </c>
      <c r="M105" s="1394"/>
      <c r="N105" s="1294" t="n">
        <f aca="false">SUM(N95:N104)</f>
        <v>0</v>
      </c>
    </row>
    <row r="106" s="1303" customFormat="true" ht="14.25" hidden="false" customHeight="true" outlineLevel="0" collapsed="false">
      <c r="A106" s="1395" t="s">
        <v>927</v>
      </c>
      <c r="B106" s="1396"/>
      <c r="J106" s="1353"/>
      <c r="K106" s="1353"/>
      <c r="L106" s="1353"/>
      <c r="M106" s="1397"/>
      <c r="N106" s="1398"/>
    </row>
    <row r="107" customFormat="false" ht="14.25" hidden="false" customHeight="true" outlineLevel="0" collapsed="false">
      <c r="A107" s="1395"/>
      <c r="B107" s="1285"/>
      <c r="C107" s="1399"/>
      <c r="D107" s="1400"/>
      <c r="E107" s="1400"/>
      <c r="F107" s="1353"/>
      <c r="G107" s="1303"/>
    </row>
    <row r="108" customFormat="false" ht="14.25" hidden="false" customHeight="true" outlineLevel="0" collapsed="false">
      <c r="A108" s="1396"/>
      <c r="B108" s="1285"/>
      <c r="C108" s="1399"/>
      <c r="D108" s="1400"/>
      <c r="E108" s="1400"/>
      <c r="F108" s="1353"/>
      <c r="G108" s="1303"/>
    </row>
    <row r="109" customFormat="false" ht="14.25" hidden="false" customHeight="true" outlineLevel="0" collapsed="false">
      <c r="A109" s="1401" t="s">
        <v>928</v>
      </c>
      <c r="B109" s="1401" t="s">
        <v>929</v>
      </c>
      <c r="C109" s="1401"/>
      <c r="D109" s="1401"/>
      <c r="E109" s="1401"/>
      <c r="F109" s="1401"/>
      <c r="G109" s="1333"/>
    </row>
    <row r="110" customFormat="false" ht="14.25" hidden="false" customHeight="true" outlineLevel="0" collapsed="false">
      <c r="A110" s="1402"/>
      <c r="B110" s="1402"/>
      <c r="C110" s="1333"/>
      <c r="D110" s="1333"/>
      <c r="E110" s="1260"/>
      <c r="F110" s="1333"/>
      <c r="G110" s="1333"/>
    </row>
    <row r="111" customFormat="false" ht="14.25" hidden="false" customHeight="true" outlineLevel="0" collapsed="false">
      <c r="A111" s="1403"/>
      <c r="B111" s="1404"/>
      <c r="C111" s="1343"/>
      <c r="D111" s="1343"/>
      <c r="E111" s="1280"/>
      <c r="F111" s="1280"/>
      <c r="G111" s="1278"/>
      <c r="H111" s="1280"/>
      <c r="I111" s="1280"/>
      <c r="J111" s="1280"/>
      <c r="K111" s="1280"/>
      <c r="L111" s="1280"/>
      <c r="M111" s="1281"/>
      <c r="N111" s="1405" t="s">
        <v>728</v>
      </c>
    </row>
    <row r="112" customFormat="false" ht="14.25" hidden="false" customHeight="true" outlineLevel="0" collapsed="false">
      <c r="A112" s="1406" t="n">
        <v>2320</v>
      </c>
      <c r="B112" s="1406" t="s">
        <v>930</v>
      </c>
      <c r="C112" s="1376"/>
      <c r="D112" s="1376"/>
      <c r="E112" s="1376"/>
      <c r="F112" s="1376"/>
      <c r="G112" s="1374"/>
      <c r="H112" s="1376"/>
      <c r="I112" s="1376"/>
      <c r="J112" s="1376"/>
      <c r="K112" s="1376"/>
      <c r="L112" s="1376"/>
      <c r="M112" s="1376"/>
      <c r="N112" s="1407" t="n">
        <f aca="false">+N105+N81</f>
        <v>0</v>
      </c>
    </row>
    <row r="113" customFormat="false" ht="14.25" hidden="false" customHeight="true" outlineLevel="0" collapsed="false">
      <c r="A113" s="1408"/>
      <c r="B113" s="1402"/>
      <c r="C113" s="1333"/>
      <c r="D113" s="1333"/>
      <c r="E113" s="1333"/>
      <c r="F113" s="1333"/>
      <c r="N113" s="1409"/>
    </row>
    <row r="114" customFormat="false" ht="7.5" hidden="false" customHeight="true" outlineLevel="0" collapsed="false"/>
    <row r="115" customFormat="false" ht="7.5" hidden="true" customHeight="true" outlineLevel="0" collapsed="false"/>
  </sheetData>
  <sheetProtection sheet="true" password="cd36" objects="true" scenarios="true"/>
  <conditionalFormatting sqref="J95:K104 J52:K52 J53:J80 K78:K79 K76 K74 K72 K70 K68 K66 K64 K62 K60 K58 K56 J11:K35">
    <cfRule type="expression" priority="2" aboveAverage="0" equalAverage="0" bottom="0" percent="0" rank="0" text="" dxfId="24">
      <formula>$A$1=TRUE()</formula>
    </cfRule>
  </conditionalFormatting>
  <dataValidations count="3">
    <dataValidation allowBlank="true" errorStyle="stop" operator="lessThanOrEqual" prompt="In deze cel kan alleen een negatieve waarde worden ingevoerd&#10; " promptTitle="Negatief" showDropDown="false" showErrorMessage="true" showInputMessage="true" sqref="J53 J80" type="whole">
      <formula1>0</formula1>
      <formula2>0</formula2>
    </dataValidation>
    <dataValidation allowBlank="true" errorStyle="stop" operator="lessThan" prompt="U kunt hier alleen een negatieve waarde invoeren." promptTitle="KSWV" showDropDown="false" showErrorMessage="true" showInputMessage="true" sqref="J13:K13 J15:K15 J17:K17 J19:K19 J21:K21 J23:K23 J25:K25 J27:K27 J29:K29 J31:K31 J33:K33 J35:K35 J56:K56 J58:K58 J60:K60 J62:K62 J64:K64 J66:K66 J68:K68 J70:K70 J72:K72 J74:K74 J76:K76 J78:K78" type="whole">
      <formula1>0</formula1>
      <formula2>0</formula2>
    </dataValidation>
    <dataValidation allowBlank="true" errorStyle="stop" operator="lessThanOrEqual" prompt="In deze cel uitluitend een negatieve waarde invoeren. De gegevens kunt  u ontlenen aan het sjabloon op pagina 19.&#10;&#10;" promptTitle="Kleinschalige woonvoorziening" showDropDown="false" showErrorMessage="true" showInputMessage="true" sqref="K95:K104" type="whole">
      <formula1>0</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A</oddFooter>
  </headerFooter>
  <rowBreaks count="2" manualBreakCount="2">
    <brk id="43" man="true" max="16383" min="0"/>
    <brk id="8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false" showRowColHeaders="true" showZeros="true" rightToLeft="false" tabSelected="false" showOutlineSymbols="true" defaultGridColor="true" view="normal" topLeftCell="A3" colorId="64" zoomScale="86" zoomScaleNormal="86" zoomScalePageLayoutView="75" workbookViewId="0">
      <selection pane="topLeft" activeCell="A5" activeCellId="0" sqref="A5"/>
    </sheetView>
  </sheetViews>
  <sheetFormatPr defaultColWidth="11.41796875" defaultRowHeight="17.1" zeroHeight="true" outlineLevelRow="0" outlineLevelCol="0"/>
  <cols>
    <col collapsed="false" customWidth="true" hidden="false" outlineLevel="0" max="1" min="1" style="1248" width="5.71"/>
    <col collapsed="false" customWidth="true" hidden="false" outlineLevel="0" max="2" min="2" style="1248" width="12.14"/>
    <col collapsed="false" customWidth="true" hidden="false" outlineLevel="0" max="3" min="3" style="1410" width="6.7"/>
    <col collapsed="false" customWidth="true" hidden="false" outlineLevel="0" max="4" min="4" style="1410" width="7.7"/>
    <col collapsed="false" customWidth="true" hidden="false" outlineLevel="0" max="7" min="5" style="1410" width="11.85"/>
    <col collapsed="false" customWidth="true" hidden="false" outlineLevel="0" max="8" min="8" style="1410" width="11.7"/>
    <col collapsed="false" customWidth="true" hidden="false" outlineLevel="0" max="13" min="9" style="1410" width="11.85"/>
    <col collapsed="false" customWidth="true" hidden="false" outlineLevel="0" max="14" min="14" style="1410" width="11.7"/>
    <col collapsed="false" customWidth="true" hidden="false" outlineLevel="0" max="15" min="15" style="1410" width="2.99"/>
    <col collapsed="false" customWidth="false" hidden="true" outlineLevel="0" max="257" min="16" style="1410" width="11.42"/>
  </cols>
  <sheetData>
    <row r="1" s="1412" customFormat="true" ht="17.1" hidden="true" customHeight="true" outlineLevel="0" collapsed="false">
      <c r="A1" s="108" t="n">
        <f aca="false">Voorblad!$A$1</f>
        <v>1</v>
      </c>
      <c r="B1" s="1411"/>
    </row>
    <row r="2" s="1255" customFormat="true" ht="17.1" hidden="true" customHeight="true" outlineLevel="0" collapsed="false">
      <c r="A2" s="1255" t="n">
        <v>5</v>
      </c>
      <c r="B2" s="1255" t="n">
        <v>11.14</v>
      </c>
      <c r="C2" s="1255" t="n">
        <v>6</v>
      </c>
      <c r="D2" s="1255" t="n">
        <v>7.14</v>
      </c>
      <c r="E2" s="1255" t="n">
        <v>11.14</v>
      </c>
      <c r="F2" s="1255" t="n">
        <v>11.14</v>
      </c>
      <c r="G2" s="1255" t="n">
        <v>11.14</v>
      </c>
      <c r="H2" s="1255" t="n">
        <v>11.14</v>
      </c>
      <c r="I2" s="1255" t="n">
        <v>11.14</v>
      </c>
      <c r="J2" s="1255" t="n">
        <v>11.14</v>
      </c>
      <c r="K2" s="1255" t="n">
        <v>11.14</v>
      </c>
      <c r="L2" s="1255" t="n">
        <v>11.14</v>
      </c>
      <c r="M2" s="1255" t="n">
        <v>11.14</v>
      </c>
      <c r="N2" s="1255" t="n">
        <v>11.14</v>
      </c>
      <c r="O2" s="1256" t="n">
        <f aca="false">SUM(A2:N2)</f>
        <v>140.68</v>
      </c>
    </row>
    <row r="3" s="18" customFormat="true" ht="14.25" hidden="false" customHeight="true" outlineLevel="0" collapsed="false">
      <c r="A3" s="16"/>
      <c r="B3" s="17"/>
      <c r="C3" s="17"/>
      <c r="D3" s="17"/>
      <c r="E3" s="17"/>
      <c r="F3" s="17"/>
      <c r="G3" s="17"/>
      <c r="H3" s="17"/>
      <c r="I3" s="17"/>
      <c r="J3" s="1"/>
      <c r="O3" s="107"/>
      <c r="Q3" s="27"/>
      <c r="R3" s="109" t="n">
        <f aca="false">IF(Q3&lt;&gt;0,0,IF(LEN(O3)&gt;0,R2+1,R2))</f>
        <v>0</v>
      </c>
      <c r="T3" s="19"/>
      <c r="U3" s="19"/>
      <c r="V3" s="20"/>
      <c r="W3" s="20"/>
      <c r="X3" s="19"/>
      <c r="Y3" s="19"/>
      <c r="Z3" s="21"/>
      <c r="AA3" s="21"/>
      <c r="AB3" s="17"/>
      <c r="AC3" s="17"/>
      <c r="AD3" s="17"/>
    </row>
    <row r="4" s="1" customFormat="true" ht="14.25" hidden="false" customHeight="true" outlineLevel="0" collapsed="false">
      <c r="O4" s="107"/>
      <c r="Q4" s="3"/>
      <c r="R4" s="109" t="n">
        <f aca="false">IF(Q4&lt;&gt;0,0,IF(LEN(O4)&gt;0,R3+1,R3))</f>
        <v>0</v>
      </c>
      <c r="S4" s="44"/>
      <c r="T4" s="2"/>
      <c r="U4" s="2"/>
      <c r="V4" s="3"/>
      <c r="W4" s="3"/>
      <c r="X4" s="2"/>
      <c r="Y4" s="2"/>
      <c r="Z4" s="4"/>
      <c r="AA4" s="4"/>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33</v>
      </c>
      <c r="O5" s="27"/>
      <c r="Q5" s="109" t="n">
        <f aca="false">MAX(Q$1:Q3)+1</f>
        <v>1</v>
      </c>
      <c r="R5" s="109" t="n">
        <f aca="false">IF(Q5&lt;&gt;0,0,IF(LEN(O5)&gt;0,R4+1,R4))</f>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
      <c r="K6" s="71"/>
      <c r="L6" s="104"/>
      <c r="O6" s="107"/>
      <c r="Q6" s="27"/>
      <c r="R6" s="109" t="n">
        <f aca="false">IF(Q6&lt;&gt;0,0,IF(LEN(O6)&gt;0,R5+1,R5))</f>
        <v>0</v>
      </c>
      <c r="T6" s="19"/>
      <c r="U6" s="19"/>
      <c r="V6" s="20"/>
      <c r="W6" s="20"/>
      <c r="X6" s="19"/>
      <c r="Y6" s="19"/>
      <c r="Z6" s="21"/>
      <c r="AA6" s="21"/>
      <c r="AB6" s="17"/>
      <c r="AC6" s="17"/>
      <c r="AD6" s="17"/>
    </row>
    <row r="7" s="1249" customFormat="true" ht="14.25" hidden="false" customHeight="true" outlineLevel="0" collapsed="false">
      <c r="A7" s="1413" t="s">
        <v>931</v>
      </c>
      <c r="B7" s="1414" t="s">
        <v>932</v>
      </c>
      <c r="C7" s="1415"/>
      <c r="D7" s="1415"/>
      <c r="E7" s="1415"/>
      <c r="F7" s="1415"/>
      <c r="G7" s="1415"/>
      <c r="H7" s="1415"/>
      <c r="I7" s="1415"/>
    </row>
    <row r="8" s="1249" customFormat="true" ht="14.25" hidden="false" customHeight="true" outlineLevel="0" collapsed="false">
      <c r="B8" s="1248"/>
    </row>
    <row r="9" s="1249" customFormat="true" ht="14.25" hidden="false" customHeight="true" outlineLevel="0" collapsed="false">
      <c r="A9" s="1416" t="s">
        <v>933</v>
      </c>
      <c r="B9" s="1416" t="s">
        <v>934</v>
      </c>
      <c r="C9" s="1416"/>
      <c r="D9" s="1416"/>
      <c r="E9" s="1416"/>
      <c r="F9" s="1416"/>
      <c r="G9" s="1416"/>
      <c r="H9" s="1416"/>
      <c r="I9" s="1416"/>
      <c r="J9" s="1417"/>
    </row>
    <row r="10" s="1249" customFormat="true" ht="14.25" hidden="false" customHeight="true" outlineLevel="0" collapsed="false">
      <c r="A10" s="1418"/>
      <c r="B10" s="1419"/>
      <c r="C10" s="1312"/>
      <c r="D10" s="1312"/>
      <c r="E10" s="1312"/>
      <c r="F10" s="1313"/>
      <c r="G10" s="1420" t="s">
        <v>935</v>
      </c>
      <c r="H10" s="1421" t="s">
        <v>936</v>
      </c>
      <c r="I10" s="1421" t="s">
        <v>937</v>
      </c>
      <c r="J10" s="1421" t="s">
        <v>938</v>
      </c>
      <c r="K10" s="1422" t="s">
        <v>939</v>
      </c>
      <c r="L10" s="1421" t="s">
        <v>862</v>
      </c>
      <c r="M10" s="1422" t="s">
        <v>863</v>
      </c>
      <c r="N10" s="1421" t="s">
        <v>916</v>
      </c>
    </row>
    <row r="11" s="1249" customFormat="true" ht="14.25" hidden="false" customHeight="true" outlineLevel="0" collapsed="false">
      <c r="A11" s="1423"/>
      <c r="B11" s="1271"/>
      <c r="C11" s="1260"/>
      <c r="D11" s="1260"/>
      <c r="E11" s="1260"/>
      <c r="F11" s="1320"/>
      <c r="G11" s="1144" t="s">
        <v>743</v>
      </c>
      <c r="H11" s="1148" t="s">
        <v>743</v>
      </c>
      <c r="I11" s="1131" t="s">
        <v>940</v>
      </c>
      <c r="J11" s="1424" t="s">
        <v>941</v>
      </c>
      <c r="K11" s="1425"/>
      <c r="L11" s="1141" t="s">
        <v>942</v>
      </c>
      <c r="M11" s="1148" t="s">
        <v>868</v>
      </c>
      <c r="N11" s="1141" t="s">
        <v>942</v>
      </c>
    </row>
    <row r="12" s="1249" customFormat="true" ht="14.25" hidden="false" customHeight="true" outlineLevel="0" collapsed="false">
      <c r="A12" s="1423"/>
      <c r="B12" s="1271"/>
      <c r="C12" s="1260"/>
      <c r="D12" s="1260"/>
      <c r="E12" s="1260"/>
      <c r="F12" s="1320"/>
      <c r="G12" s="1151" t="s">
        <v>943</v>
      </c>
      <c r="H12" s="1148" t="s">
        <v>827</v>
      </c>
      <c r="I12" s="1131" t="s">
        <v>827</v>
      </c>
      <c r="J12" s="1426" t="s">
        <v>944</v>
      </c>
      <c r="K12" s="1427"/>
      <c r="L12" s="1148" t="s">
        <v>945</v>
      </c>
      <c r="M12" s="1131"/>
      <c r="N12" s="1148" t="s">
        <v>922</v>
      </c>
    </row>
    <row r="13" s="1249" customFormat="true" ht="14.25" hidden="false" customHeight="true" outlineLevel="0" collapsed="false">
      <c r="A13" s="1423"/>
      <c r="B13" s="1271"/>
      <c r="C13" s="1260"/>
      <c r="D13" s="1260"/>
      <c r="E13" s="1260"/>
      <c r="F13" s="1320"/>
      <c r="G13" s="1151" t="s">
        <v>946</v>
      </c>
      <c r="H13" s="1148" t="s">
        <v>947</v>
      </c>
      <c r="I13" s="1131" t="s">
        <v>948</v>
      </c>
      <c r="J13" s="1428"/>
      <c r="K13" s="1429"/>
      <c r="L13" s="1148"/>
      <c r="M13" s="1148"/>
      <c r="N13" s="1148" t="s">
        <v>949</v>
      </c>
    </row>
    <row r="14" s="1249" customFormat="true" ht="14.25" hidden="false" customHeight="true" outlineLevel="0" collapsed="false">
      <c r="A14" s="1430"/>
      <c r="B14" s="1431"/>
      <c r="C14" s="1432"/>
      <c r="D14" s="1432"/>
      <c r="E14" s="1432"/>
      <c r="F14" s="1433"/>
      <c r="G14" s="1151"/>
      <c r="H14" s="1148" t="s">
        <v>950</v>
      </c>
      <c r="I14" s="1150" t="s">
        <v>951</v>
      </c>
      <c r="J14" s="1434" t="s">
        <v>952</v>
      </c>
      <c r="K14" s="1434" t="s">
        <v>953</v>
      </c>
      <c r="L14" s="1152"/>
      <c r="M14" s="1152"/>
      <c r="N14" s="1152"/>
      <c r="O14" s="1435"/>
      <c r="P14" s="1435"/>
      <c r="Q14" s="1435"/>
    </row>
    <row r="15" s="1249" customFormat="true" ht="14.25" hidden="false" customHeight="true" outlineLevel="0" collapsed="false">
      <c r="A15" s="1436" t="n">
        <v>2401</v>
      </c>
      <c r="B15" s="1406" t="n">
        <v>1996</v>
      </c>
      <c r="C15" s="1376"/>
      <c r="D15" s="1376"/>
      <c r="E15" s="1376"/>
      <c r="F15" s="1377"/>
      <c r="G15" s="1437"/>
      <c r="H15" s="1438"/>
      <c r="I15" s="1439"/>
      <c r="J15" s="1440" t="n">
        <v>54843.88</v>
      </c>
      <c r="K15" s="1441" t="n">
        <v>6970.064</v>
      </c>
      <c r="L15" s="1442" t="n">
        <f aca="false">(G15*J15)*0.1+(IF(H15+I15&lt;0,0,(H15*K15)+(I15*K15))*0.1)</f>
        <v>0</v>
      </c>
      <c r="M15" s="1443" t="n">
        <v>0.05</v>
      </c>
      <c r="N15" s="1444" t="n">
        <f aca="false">IF(L15&gt;10,+M15*L15,0)</f>
        <v>0</v>
      </c>
      <c r="O15" s="1435"/>
      <c r="P15" s="1435"/>
      <c r="Q15" s="1435"/>
    </row>
    <row r="16" s="1249" customFormat="true" ht="14.25" hidden="false" customHeight="true" outlineLevel="0" collapsed="false">
      <c r="A16" s="1445" t="n">
        <f aca="false">A15+1</f>
        <v>2402</v>
      </c>
      <c r="B16" s="1138" t="n">
        <f aca="false">B15+1</f>
        <v>1997</v>
      </c>
      <c r="C16" s="1280"/>
      <c r="D16" s="1280"/>
      <c r="E16" s="1280"/>
      <c r="F16" s="1281"/>
      <c r="G16" s="1437"/>
      <c r="H16" s="1438"/>
      <c r="I16" s="1439"/>
      <c r="J16" s="1440" t="n">
        <v>55830.85</v>
      </c>
      <c r="K16" s="1441" t="n">
        <v>7095.307</v>
      </c>
      <c r="L16" s="1442" t="n">
        <f aca="false">(G16*J16)*0.1+(IF(H16+I16&lt;0,0,(H16*K16)+(I16*K16))*0.1)</f>
        <v>0</v>
      </c>
      <c r="M16" s="1446" t="n">
        <v>0.15</v>
      </c>
      <c r="N16" s="1444" t="n">
        <f aca="false">IF(L16&gt;10,+M16*L16,0)</f>
        <v>0</v>
      </c>
      <c r="O16" s="1435"/>
      <c r="P16" s="1435"/>
      <c r="Q16" s="1435"/>
    </row>
    <row r="17" s="1249" customFormat="true" ht="14.25" hidden="false" customHeight="true" outlineLevel="0" collapsed="false">
      <c r="A17" s="1447" t="n">
        <f aca="false">+A16+1</f>
        <v>2403</v>
      </c>
      <c r="B17" s="1426" t="n">
        <f aca="false">+B16+1</f>
        <v>1998</v>
      </c>
      <c r="C17" s="1333"/>
      <c r="D17" s="1333"/>
      <c r="E17" s="1333"/>
      <c r="F17" s="1365"/>
      <c r="G17" s="1437"/>
      <c r="H17" s="1438"/>
      <c r="I17" s="1439"/>
      <c r="J17" s="1448" t="n">
        <v>56975.28</v>
      </c>
      <c r="K17" s="1449" t="n">
        <v>7240.517</v>
      </c>
      <c r="L17" s="1442" t="n">
        <f aca="false">(G17*J17)*0.1+(IF(H17+I17&lt;0,0,(H17*K17)+(I17*K17))*0.1)</f>
        <v>0</v>
      </c>
      <c r="M17" s="1446" t="n">
        <v>0.25</v>
      </c>
      <c r="N17" s="1444" t="n">
        <f aca="false">IF(L17&gt;10,+M17*L17,0)</f>
        <v>0</v>
      </c>
      <c r="O17" s="1435"/>
      <c r="P17" s="1435"/>
      <c r="Q17" s="1435"/>
    </row>
    <row r="18" s="1249" customFormat="true" ht="14.25" hidden="false" customHeight="true" outlineLevel="0" collapsed="false">
      <c r="A18" s="1445" t="n">
        <f aca="false">+A17+1</f>
        <v>2404</v>
      </c>
      <c r="B18" s="1138" t="n">
        <f aca="false">+B17+1</f>
        <v>1999</v>
      </c>
      <c r="C18" s="1280"/>
      <c r="D18" s="1280"/>
      <c r="E18" s="1280"/>
      <c r="F18" s="1281"/>
      <c r="G18" s="1437"/>
      <c r="H18" s="1438"/>
      <c r="I18" s="1439"/>
      <c r="J18" s="1440" t="n">
        <v>57641.89</v>
      </c>
      <c r="K18" s="1441" t="n">
        <v>7325.374</v>
      </c>
      <c r="L18" s="1442" t="n">
        <f aca="false">(G18*J18)*0.1+(IF(H18+I18&lt;0,0,(H18*K18)+(I18*K18))*0.1)</f>
        <v>0</v>
      </c>
      <c r="M18" s="1446" t="n">
        <v>0.35</v>
      </c>
      <c r="N18" s="1444" t="n">
        <f aca="false">IF(L18&gt;10,+M18*L18,0)</f>
        <v>0</v>
      </c>
      <c r="O18" s="1435"/>
      <c r="P18" s="1435"/>
      <c r="Q18" s="1435"/>
    </row>
    <row r="19" s="1249" customFormat="true" ht="14.25" hidden="false" customHeight="true" outlineLevel="0" collapsed="false">
      <c r="A19" s="1445" t="n">
        <f aca="false">+A18+1</f>
        <v>2405</v>
      </c>
      <c r="B19" s="1138" t="n">
        <f aca="false">+B18+1</f>
        <v>2000</v>
      </c>
      <c r="C19" s="1280"/>
      <c r="D19" s="1280"/>
      <c r="E19" s="1280"/>
      <c r="F19" s="1281"/>
      <c r="G19" s="1437"/>
      <c r="H19" s="1438"/>
      <c r="I19" s="1439"/>
      <c r="J19" s="1448" t="n">
        <v>59463.36</v>
      </c>
      <c r="K19" s="1449" t="n">
        <v>7556.802</v>
      </c>
      <c r="L19" s="1442" t="n">
        <f aca="false">(G19*J19)*0.1+(IF(H19+I19&lt;0,0,(H19*K19)+(I19*K19))*0.1)</f>
        <v>0</v>
      </c>
      <c r="M19" s="1446" t="n">
        <v>0.45</v>
      </c>
      <c r="N19" s="1444" t="n">
        <f aca="false">IF(L19&gt;10,+M19*L19,0)</f>
        <v>0</v>
      </c>
      <c r="O19" s="1435"/>
      <c r="P19" s="1435"/>
      <c r="Q19" s="1435"/>
    </row>
    <row r="20" s="1249" customFormat="true" ht="14.25" hidden="false" customHeight="true" outlineLevel="0" collapsed="false">
      <c r="A20" s="1445" t="n">
        <f aca="false">+A19+1</f>
        <v>2406</v>
      </c>
      <c r="B20" s="1406" t="s">
        <v>114</v>
      </c>
      <c r="C20" s="1376"/>
      <c r="D20" s="1376"/>
      <c r="E20" s="1376"/>
      <c r="F20" s="1377"/>
      <c r="G20" s="1450"/>
      <c r="H20" s="1451"/>
      <c r="I20" s="1452" t="n">
        <f aca="false">SUM(I15:I19)</f>
        <v>0</v>
      </c>
      <c r="J20" s="1453"/>
      <c r="K20" s="1453"/>
      <c r="L20" s="1453"/>
      <c r="M20" s="1453"/>
      <c r="N20" s="1454" t="n">
        <f aca="false">SUM(N15:N19)</f>
        <v>0</v>
      </c>
    </row>
    <row r="21" s="1459" customFormat="true" ht="14.25" hidden="false" customHeight="true" outlineLevel="0" collapsed="false">
      <c r="A21" s="1188" t="s">
        <v>954</v>
      </c>
      <c r="B21" s="1455"/>
      <c r="C21" s="1455"/>
      <c r="D21" s="1455"/>
      <c r="E21" s="1455"/>
      <c r="F21" s="1455"/>
      <c r="G21" s="1455"/>
      <c r="H21" s="1455"/>
      <c r="I21" s="1456"/>
      <c r="J21" s="1457"/>
      <c r="K21" s="1457"/>
      <c r="L21" s="1457"/>
      <c r="M21" s="1457"/>
      <c r="N21" s="1458"/>
    </row>
    <row r="22" s="1459" customFormat="true" ht="14.25" hidden="false" customHeight="true" outlineLevel="0" collapsed="false">
      <c r="A22" s="1191" t="s">
        <v>955</v>
      </c>
      <c r="B22" s="1191"/>
      <c r="C22" s="1191"/>
      <c r="D22" s="1191"/>
      <c r="E22" s="1191"/>
      <c r="F22" s="1191"/>
      <c r="G22" s="1191"/>
      <c r="H22" s="1191"/>
    </row>
    <row r="23" customFormat="false" ht="14.25" hidden="false" customHeight="true" outlineLevel="0" collapsed="false">
      <c r="A23" s="1410"/>
      <c r="B23" s="1410"/>
    </row>
    <row r="24" customFormat="false" ht="14.25" hidden="false" customHeight="true" outlineLevel="0" collapsed="false">
      <c r="A24" s="1416" t="s">
        <v>956</v>
      </c>
      <c r="B24" s="1460" t="s">
        <v>957</v>
      </c>
      <c r="C24" s="1460"/>
      <c r="D24" s="1460"/>
      <c r="E24" s="1460"/>
      <c r="F24" s="1460"/>
      <c r="G24" s="1460"/>
      <c r="H24" s="1460"/>
      <c r="I24" s="1460"/>
    </row>
    <row r="25" customFormat="false" ht="14.25" hidden="false" customHeight="true" outlineLevel="0" collapsed="false">
      <c r="A25" s="1461"/>
      <c r="B25" s="1462"/>
      <c r="C25" s="1463"/>
      <c r="D25" s="1463"/>
      <c r="E25" s="1464"/>
      <c r="F25" s="1422" t="s">
        <v>935</v>
      </c>
      <c r="G25" s="1465" t="s">
        <v>936</v>
      </c>
      <c r="H25" s="1465" t="s">
        <v>937</v>
      </c>
      <c r="I25" s="1421" t="s">
        <v>958</v>
      </c>
      <c r="J25" s="1421" t="s">
        <v>938</v>
      </c>
      <c r="K25" s="1421" t="s">
        <v>939</v>
      </c>
      <c r="L25" s="1421" t="s">
        <v>862</v>
      </c>
      <c r="M25" s="1420" t="s">
        <v>863</v>
      </c>
      <c r="N25" s="1420" t="s">
        <v>916</v>
      </c>
    </row>
    <row r="26" s="1131" customFormat="true" ht="14.25" hidden="false" customHeight="true" outlineLevel="0" collapsed="false">
      <c r="A26" s="1461"/>
      <c r="B26" s="1462"/>
      <c r="C26" s="1150"/>
      <c r="D26" s="1150"/>
      <c r="E26" s="1151"/>
      <c r="F26" s="1151" t="s">
        <v>743</v>
      </c>
      <c r="G26" s="1148" t="s">
        <v>743</v>
      </c>
      <c r="H26" s="1131" t="s">
        <v>940</v>
      </c>
      <c r="I26" s="1466" t="s">
        <v>959</v>
      </c>
      <c r="J26" s="1467" t="s">
        <v>960</v>
      </c>
      <c r="K26" s="1144"/>
      <c r="L26" s="1144" t="s">
        <v>942</v>
      </c>
      <c r="M26" s="1150" t="s">
        <v>868</v>
      </c>
      <c r="N26" s="1141" t="s">
        <v>942</v>
      </c>
    </row>
    <row r="27" s="1131" customFormat="true" ht="14.25" hidden="false" customHeight="true" outlineLevel="0" collapsed="false">
      <c r="A27" s="1461"/>
      <c r="B27" s="1462"/>
      <c r="C27" s="1150"/>
      <c r="D27" s="1150"/>
      <c r="E27" s="1151"/>
      <c r="F27" s="1151" t="s">
        <v>943</v>
      </c>
      <c r="G27" s="1148" t="s">
        <v>827</v>
      </c>
      <c r="H27" s="1131" t="s">
        <v>827</v>
      </c>
      <c r="I27" s="1466" t="s">
        <v>961</v>
      </c>
      <c r="J27" s="1426" t="s">
        <v>962</v>
      </c>
      <c r="K27" s="1151"/>
      <c r="L27" s="1151" t="s">
        <v>963</v>
      </c>
      <c r="N27" s="1148" t="s">
        <v>922</v>
      </c>
    </row>
    <row r="28" s="1131" customFormat="true" ht="14.25" hidden="false" customHeight="true" outlineLevel="0" collapsed="false">
      <c r="A28" s="1461"/>
      <c r="B28" s="1462"/>
      <c r="C28" s="1150"/>
      <c r="D28" s="1150"/>
      <c r="E28" s="1151"/>
      <c r="F28" s="1151" t="s">
        <v>946</v>
      </c>
      <c r="G28" s="1148" t="s">
        <v>947</v>
      </c>
      <c r="H28" s="1131" t="s">
        <v>964</v>
      </c>
      <c r="I28" s="1466" t="s">
        <v>965</v>
      </c>
      <c r="J28" s="1428"/>
      <c r="K28" s="1468"/>
      <c r="L28" s="1151"/>
      <c r="M28" s="1150"/>
      <c r="N28" s="1148" t="s">
        <v>949</v>
      </c>
    </row>
    <row r="29" s="1131" customFormat="true" ht="14.25" hidden="false" customHeight="true" outlineLevel="0" collapsed="false">
      <c r="A29" s="1461"/>
      <c r="B29" s="1462"/>
      <c r="C29" s="1469"/>
      <c r="D29" s="1469"/>
      <c r="E29" s="1468"/>
      <c r="F29" s="1151"/>
      <c r="G29" s="1148" t="s">
        <v>950</v>
      </c>
      <c r="H29" s="1470" t="s">
        <v>84</v>
      </c>
      <c r="I29" s="1148" t="s">
        <v>966</v>
      </c>
      <c r="J29" s="1152" t="s">
        <v>952</v>
      </c>
      <c r="K29" s="1152" t="s">
        <v>953</v>
      </c>
      <c r="L29" s="1152"/>
      <c r="M29" s="1469"/>
      <c r="N29" s="1152"/>
    </row>
    <row r="30" customFormat="false" ht="14.25" hidden="false" customHeight="true" outlineLevel="0" collapsed="false">
      <c r="A30" s="1436" t="n">
        <v>2501</v>
      </c>
      <c r="B30" s="1406" t="n">
        <v>1996</v>
      </c>
      <c r="C30" s="1471"/>
      <c r="D30" s="1471"/>
      <c r="E30" s="1472"/>
      <c r="F30" s="1473"/>
      <c r="G30" s="1438"/>
      <c r="H30" s="1439"/>
      <c r="I30" s="1438"/>
      <c r="J30" s="1440" t="n">
        <f aca="false">128127/2.20371</f>
        <v>58141.4977469812</v>
      </c>
      <c r="K30" s="1441" t="n">
        <f aca="false">8082/2.20371</f>
        <v>3667.4517064405</v>
      </c>
      <c r="L30" s="1474" t="n">
        <f aca="false">(F30*J30)*0.1+(IF(G30+H30&lt;0,0,(G30*K30)+(H30*K30))*0.1)+I30</f>
        <v>0</v>
      </c>
      <c r="M30" s="1410" t="n">
        <v>0.05</v>
      </c>
      <c r="N30" s="1444" t="n">
        <f aca="false">IF(L30&gt;10,+M30*L30,0)</f>
        <v>0</v>
      </c>
      <c r="Q30" s="1475"/>
    </row>
    <row r="31" customFormat="false" ht="14.25" hidden="false" customHeight="true" outlineLevel="0" collapsed="false">
      <c r="A31" s="1445" t="n">
        <f aca="false">A30+1</f>
        <v>2502</v>
      </c>
      <c r="B31" s="1138" t="n">
        <f aca="false">B30+1</f>
        <v>1997</v>
      </c>
      <c r="C31" s="1476"/>
      <c r="D31" s="1476"/>
      <c r="E31" s="1477"/>
      <c r="F31" s="1473"/>
      <c r="G31" s="1438"/>
      <c r="H31" s="1478"/>
      <c r="I31" s="1438"/>
      <c r="J31" s="1448" t="n">
        <f aca="false">130433/2.20371</f>
        <v>59187.9149252851</v>
      </c>
      <c r="K31" s="1449" t="n">
        <f aca="false">8227/2.20371</f>
        <v>3733.24983777357</v>
      </c>
      <c r="L31" s="1474" t="n">
        <f aca="false">(F31*J31)*0.1+(IF(G31+H31&lt;0,0,(G31*K31)+(H31*K31))*0.1)+I31</f>
        <v>0</v>
      </c>
      <c r="M31" s="1479" t="n">
        <v>0.15</v>
      </c>
      <c r="N31" s="1444" t="n">
        <f aca="false">IF(L31&gt;10,+M31*L31,0)</f>
        <v>0</v>
      </c>
      <c r="Q31" s="1475"/>
    </row>
    <row r="32" customFormat="false" ht="14.25" hidden="false" customHeight="true" outlineLevel="0" collapsed="false">
      <c r="A32" s="1447" t="n">
        <f aca="false">+A31+1</f>
        <v>2503</v>
      </c>
      <c r="B32" s="1138" t="n">
        <f aca="false">+B31+1</f>
        <v>1998</v>
      </c>
      <c r="C32" s="1476"/>
      <c r="D32" s="1476"/>
      <c r="E32" s="1477"/>
      <c r="F32" s="1473"/>
      <c r="G32" s="1438"/>
      <c r="H32" s="1478"/>
      <c r="I32" s="1438"/>
      <c r="J32" s="1440" t="n">
        <f aca="false">133107/2.20371</f>
        <v>60401.3232231101</v>
      </c>
      <c r="K32" s="1441" t="n">
        <f aca="false">8396/2.20371</f>
        <v>3809.93869429281</v>
      </c>
      <c r="L32" s="1474" t="n">
        <f aca="false">(F32*J32)*0.1+(IF(G32+H32&lt;0,0,(G32*K32)+(H32*K32))*0.1)+I32</f>
        <v>0</v>
      </c>
      <c r="M32" s="1479" t="n">
        <f aca="false">+M31+0.1</f>
        <v>0.25</v>
      </c>
      <c r="N32" s="1444" t="n">
        <f aca="false">IF(L32&gt;10,+M32*L32,0)</f>
        <v>0</v>
      </c>
      <c r="Q32" s="1475"/>
    </row>
    <row r="33" customFormat="false" ht="14.25" hidden="false" customHeight="true" outlineLevel="0" collapsed="false">
      <c r="A33" s="1445" t="n">
        <f aca="false">+A32+1</f>
        <v>2504</v>
      </c>
      <c r="B33" s="1426" t="n">
        <f aca="false">+B32+1</f>
        <v>1999</v>
      </c>
      <c r="C33" s="1480"/>
      <c r="D33" s="1480"/>
      <c r="E33" s="1481"/>
      <c r="F33" s="1473"/>
      <c r="G33" s="1438"/>
      <c r="H33" s="1478"/>
      <c r="I33" s="1438"/>
      <c r="J33" s="1441" t="n">
        <f aca="false">134664/2.20371</f>
        <v>61107.8590195625</v>
      </c>
      <c r="K33" s="1441" t="n">
        <f aca="false">8494/2.20371</f>
        <v>3854.40915546964</v>
      </c>
      <c r="L33" s="1474" t="n">
        <f aca="false">(F33*J33)*0.1+(IF(G33+H33&lt;0,0,(G33*K33)+(H33*K33))*0.1)+I33</f>
        <v>0</v>
      </c>
      <c r="M33" s="1479" t="n">
        <f aca="false">+M32+0.1</f>
        <v>0.35</v>
      </c>
      <c r="N33" s="1444" t="n">
        <f aca="false">IF(L33&gt;10,+M33*L33,0)</f>
        <v>0</v>
      </c>
      <c r="Q33" s="1475"/>
    </row>
    <row r="34" customFormat="false" ht="14.25" hidden="false" customHeight="true" outlineLevel="0" collapsed="false">
      <c r="A34" s="1445" t="n">
        <f aca="false">+A33+1</f>
        <v>2505</v>
      </c>
      <c r="B34" s="1138" t="n">
        <f aca="false">+B33+1</f>
        <v>2000</v>
      </c>
      <c r="C34" s="1476"/>
      <c r="D34" s="1476"/>
      <c r="E34" s="1477"/>
      <c r="F34" s="1473"/>
      <c r="G34" s="1438"/>
      <c r="H34" s="1478"/>
      <c r="I34" s="1438"/>
      <c r="J34" s="1448" t="n">
        <v>63038.69</v>
      </c>
      <c r="K34" s="1449" t="n">
        <v>3976.02</v>
      </c>
      <c r="L34" s="1474" t="n">
        <f aca="false">(F34*J34)*0.1+(IF(G34+H34&lt;0,0,(G34*K34)+(H34*K34))*0.1)+I34</f>
        <v>0</v>
      </c>
      <c r="M34" s="1479" t="n">
        <f aca="false">+M33+0.1</f>
        <v>0.45</v>
      </c>
      <c r="N34" s="1444" t="n">
        <f aca="false">IF(L34&gt;10,+M34*L34,0)</f>
        <v>0</v>
      </c>
      <c r="Q34" s="1475"/>
    </row>
    <row r="35" customFormat="false" ht="14.25" hidden="false" customHeight="true" outlineLevel="0" collapsed="false">
      <c r="A35" s="1445" t="n">
        <f aca="false">+A34+1</f>
        <v>2506</v>
      </c>
      <c r="B35" s="1406" t="s">
        <v>114</v>
      </c>
      <c r="C35" s="1471"/>
      <c r="D35" s="1471"/>
      <c r="E35" s="1472"/>
      <c r="F35" s="1450"/>
      <c r="G35" s="1451"/>
      <c r="H35" s="1482" t="n">
        <f aca="false">SUM(H30:H34)</f>
        <v>0</v>
      </c>
      <c r="I35" s="1483"/>
      <c r="J35" s="1484"/>
      <c r="K35" s="1484"/>
      <c r="L35" s="1484"/>
      <c r="M35" s="1476"/>
      <c r="N35" s="1454" t="n">
        <f aca="false">SUM(N30:N34)</f>
        <v>0</v>
      </c>
      <c r="P35" s="1475"/>
    </row>
    <row r="36" customFormat="false" ht="14.25" hidden="false" customHeight="true" outlineLevel="0" collapsed="false">
      <c r="A36" s="1188" t="s">
        <v>967</v>
      </c>
      <c r="B36" s="1249"/>
      <c r="C36" s="1249"/>
      <c r="D36" s="1249"/>
      <c r="E36" s="1249"/>
      <c r="F36" s="1249"/>
      <c r="G36" s="1249"/>
      <c r="H36" s="1249"/>
      <c r="I36" s="1249"/>
      <c r="N36" s="1402"/>
    </row>
    <row r="37" customFormat="false" ht="14.25" hidden="false" customHeight="true" outlineLevel="0" collapsed="false">
      <c r="A37" s="1188" t="s">
        <v>968</v>
      </c>
      <c r="B37" s="1249"/>
      <c r="C37" s="1249"/>
      <c r="D37" s="1249"/>
      <c r="E37" s="1249"/>
      <c r="F37" s="1249"/>
      <c r="G37" s="1249"/>
      <c r="H37" s="1249"/>
      <c r="I37" s="1249"/>
      <c r="J37" s="1249"/>
    </row>
    <row r="38" customFormat="false" ht="14.25" hidden="false" customHeight="true" outlineLevel="0" collapsed="false">
      <c r="A38" s="1188" t="s">
        <v>969</v>
      </c>
      <c r="B38" s="1249"/>
      <c r="C38" s="1249"/>
      <c r="D38" s="1249"/>
      <c r="E38" s="1249"/>
      <c r="F38" s="1249"/>
      <c r="G38" s="1249"/>
      <c r="H38" s="1249"/>
      <c r="I38" s="1249"/>
      <c r="J38" s="1249"/>
      <c r="K38" s="1249"/>
    </row>
    <row r="39" customFormat="false" ht="14.25" hidden="false" customHeight="true" outlineLevel="0" collapsed="false">
      <c r="A39" s="1188" t="s">
        <v>970</v>
      </c>
      <c r="B39" s="1249"/>
      <c r="C39" s="1249"/>
      <c r="D39" s="1249"/>
      <c r="E39" s="1249"/>
      <c r="F39" s="1249"/>
      <c r="G39" s="1249"/>
      <c r="H39" s="1249"/>
      <c r="I39" s="1249"/>
      <c r="J39" s="1249"/>
      <c r="K39" s="1249"/>
    </row>
    <row r="40" customFormat="false" ht="14.25" hidden="false" customHeight="true" outlineLevel="0" collapsed="false">
      <c r="A40" s="1188" t="s">
        <v>971</v>
      </c>
    </row>
    <row r="41" customFormat="false" ht="14.25" hidden="false" customHeight="true" outlineLevel="0" collapsed="false">
      <c r="A41" s="1410"/>
      <c r="B41" s="1410"/>
    </row>
    <row r="42" s="18" customFormat="true" ht="14.25" hidden="false" customHeight="true" outlineLevel="0" collapsed="false">
      <c r="A42" s="16"/>
      <c r="B42" s="17"/>
      <c r="C42" s="17"/>
      <c r="D42" s="17"/>
      <c r="E42" s="17"/>
      <c r="F42" s="17"/>
      <c r="G42" s="17"/>
      <c r="H42" s="17"/>
      <c r="I42" s="17"/>
      <c r="J42" s="1"/>
      <c r="O42" s="107"/>
      <c r="Q42" s="27"/>
      <c r="R42" s="109" t="n">
        <f aca="false">IF(Q42&lt;&gt;0,0,IF(LEN(O42)&gt;0,R41+1,R41))</f>
        <v>0</v>
      </c>
      <c r="T42" s="19"/>
      <c r="U42" s="19"/>
      <c r="V42" s="20"/>
      <c r="W42" s="20"/>
      <c r="X42" s="19"/>
      <c r="Y42" s="19"/>
      <c r="Z42" s="21"/>
      <c r="AA42" s="21"/>
      <c r="AB42" s="17"/>
      <c r="AC42" s="17"/>
      <c r="AD42" s="17"/>
    </row>
    <row r="43" s="1" customFormat="true" ht="14.25" hidden="false" customHeight="true" outlineLevel="0" collapsed="false">
      <c r="O43" s="107"/>
      <c r="Q43" s="3"/>
      <c r="R43" s="109" t="n">
        <f aca="false">IF(Q43&lt;&gt;0,0,IF(LEN(O43)&gt;0,R42+1,R42))</f>
        <v>0</v>
      </c>
      <c r="S43" s="44"/>
      <c r="T43" s="2"/>
      <c r="U43" s="2"/>
      <c r="V43" s="3"/>
      <c r="W43" s="3"/>
      <c r="X43" s="2"/>
      <c r="Y43" s="2"/>
      <c r="Z43" s="4"/>
      <c r="AA43" s="4"/>
    </row>
    <row r="44" s="18" customFormat="true" ht="24.95" hidden="false" customHeight="true" outlineLevel="0" collapsed="false">
      <c r="A44" s="98" t="str">
        <f aca="false">Voorblad!$A$7&amp;"      ("&amp;Voorblad!$E$13&amp;" - "&amp;Voorblad!$F$13&amp;")"</f>
        <v>NACALCULATIE 2005      (600 - )</v>
      </c>
      <c r="B44" s="23"/>
      <c r="C44" s="23"/>
      <c r="D44" s="23"/>
      <c r="E44" s="23"/>
      <c r="F44" s="23"/>
      <c r="G44" s="23"/>
      <c r="H44" s="23"/>
      <c r="I44" s="99"/>
      <c r="J44" s="100"/>
      <c r="K44" s="101" t="str">
        <f aca="false">"versie: "&amp;TEXT(Voorblad!$L$13,"dd-mm-jjjj")</f>
        <v>versie: 14-07-jjjj</v>
      </c>
      <c r="L44" s="102"/>
      <c r="M44" s="24"/>
      <c r="N44" s="27" t="n">
        <v>34</v>
      </c>
      <c r="O44" s="27"/>
      <c r="Q44" s="109" t="n">
        <f aca="false">MAX(Q$1:Q42)+1</f>
        <v>2</v>
      </c>
      <c r="R44" s="109" t="n">
        <f aca="false">IF(Q44&lt;&gt;0,0,IF(LEN(O44)&gt;0,R43+1,R43))</f>
        <v>0</v>
      </c>
      <c r="T44" s="19"/>
      <c r="U44" s="19"/>
      <c r="V44" s="20"/>
      <c r="W44" s="20"/>
      <c r="X44" s="19"/>
      <c r="Y44" s="19"/>
      <c r="Z44" s="21"/>
      <c r="AA44" s="21"/>
      <c r="AB44" s="17"/>
      <c r="AC44" s="17"/>
      <c r="AD44" s="17"/>
    </row>
    <row r="45" s="18" customFormat="true" ht="14.25" hidden="false" customHeight="true" outlineLevel="0" collapsed="false">
      <c r="B45" s="103"/>
      <c r="C45" s="103"/>
      <c r="D45" s="103"/>
      <c r="E45" s="103"/>
      <c r="F45" s="103"/>
      <c r="G45" s="103"/>
      <c r="H45" s="103"/>
      <c r="I45" s="103"/>
      <c r="J45" s="1"/>
      <c r="K45" s="71"/>
      <c r="L45" s="104"/>
      <c r="O45" s="107"/>
      <c r="Q45" s="27"/>
      <c r="R45" s="109" t="n">
        <f aca="false">IF(Q45&lt;&gt;0,0,IF(LEN(O45)&gt;0,R44+1,R44))</f>
        <v>0</v>
      </c>
      <c r="T45" s="19"/>
      <c r="U45" s="19"/>
      <c r="V45" s="20"/>
      <c r="W45" s="20"/>
      <c r="X45" s="19"/>
      <c r="Y45" s="19"/>
      <c r="Z45" s="21"/>
      <c r="AA45" s="21"/>
      <c r="AB45" s="17"/>
      <c r="AC45" s="17"/>
      <c r="AD45" s="17"/>
    </row>
    <row r="46" customFormat="false" ht="14.25" hidden="false" customHeight="true" outlineLevel="0" collapsed="false"/>
    <row r="47" customFormat="false" ht="14.25" hidden="false" customHeight="true" outlineLevel="0" collapsed="false">
      <c r="A47" s="1416" t="s">
        <v>972</v>
      </c>
      <c r="B47" s="1460" t="s">
        <v>973</v>
      </c>
      <c r="C47" s="1460"/>
      <c r="D47" s="1460"/>
      <c r="E47" s="1460"/>
      <c r="F47" s="1460"/>
      <c r="G47" s="1460"/>
      <c r="H47" s="1460"/>
      <c r="I47" s="1460"/>
    </row>
    <row r="48" customFormat="false" ht="14.25" hidden="false" customHeight="true" outlineLevel="0" collapsed="false">
      <c r="A48" s="1461"/>
      <c r="B48" s="1462"/>
      <c r="C48" s="1463"/>
      <c r="D48" s="1463"/>
      <c r="E48" s="1463"/>
      <c r="F48" s="1464"/>
      <c r="G48" s="1422" t="s">
        <v>935</v>
      </c>
      <c r="H48" s="1465" t="s">
        <v>936</v>
      </c>
      <c r="I48" s="1421" t="s">
        <v>937</v>
      </c>
      <c r="J48" s="1485" t="s">
        <v>938</v>
      </c>
      <c r="K48" s="1485" t="s">
        <v>939</v>
      </c>
      <c r="L48" s="1421" t="s">
        <v>862</v>
      </c>
      <c r="M48" s="1422" t="s">
        <v>863</v>
      </c>
      <c r="N48" s="1421" t="s">
        <v>916</v>
      </c>
    </row>
    <row r="49" customFormat="false" ht="14.25" hidden="false" customHeight="true" outlineLevel="0" collapsed="false">
      <c r="A49" s="1461"/>
      <c r="B49" s="1462"/>
      <c r="C49" s="1480"/>
      <c r="D49" s="1480"/>
      <c r="E49" s="1480"/>
      <c r="F49" s="1481"/>
      <c r="G49" s="1151" t="s">
        <v>743</v>
      </c>
      <c r="H49" s="1148" t="s">
        <v>743</v>
      </c>
      <c r="I49" s="1131" t="s">
        <v>940</v>
      </c>
      <c r="J49" s="1486" t="s">
        <v>960</v>
      </c>
      <c r="K49" s="1486"/>
      <c r="L49" s="1144" t="s">
        <v>942</v>
      </c>
      <c r="M49" s="1150" t="s">
        <v>868</v>
      </c>
      <c r="N49" s="1141" t="s">
        <v>942</v>
      </c>
    </row>
    <row r="50" customFormat="false" ht="14.25" hidden="false" customHeight="true" outlineLevel="0" collapsed="false">
      <c r="A50" s="1461"/>
      <c r="B50" s="1462"/>
      <c r="C50" s="1480"/>
      <c r="D50" s="1480"/>
      <c r="E50" s="1480"/>
      <c r="F50" s="1481"/>
      <c r="G50" s="1151" t="s">
        <v>943</v>
      </c>
      <c r="H50" s="1148" t="s">
        <v>827</v>
      </c>
      <c r="I50" s="1131" t="s">
        <v>827</v>
      </c>
      <c r="J50" s="1487" t="s">
        <v>974</v>
      </c>
      <c r="K50" s="1365"/>
      <c r="L50" s="1151" t="s">
        <v>975</v>
      </c>
      <c r="M50" s="1131"/>
      <c r="N50" s="1148" t="s">
        <v>922</v>
      </c>
    </row>
    <row r="51" customFormat="false" ht="14.25" hidden="false" customHeight="true" outlineLevel="0" collapsed="false">
      <c r="A51" s="1461"/>
      <c r="B51" s="1462"/>
      <c r="C51" s="1480"/>
      <c r="D51" s="1480"/>
      <c r="E51" s="1480"/>
      <c r="F51" s="1481"/>
      <c r="G51" s="1151" t="s">
        <v>946</v>
      </c>
      <c r="H51" s="1148" t="s">
        <v>947</v>
      </c>
      <c r="I51" s="1131" t="s">
        <v>964</v>
      </c>
      <c r="J51" s="1428"/>
      <c r="K51" s="1468"/>
      <c r="L51" s="1151"/>
      <c r="M51" s="1131"/>
      <c r="N51" s="1148" t="s">
        <v>949</v>
      </c>
    </row>
    <row r="52" customFormat="false" ht="14.25" hidden="false" customHeight="true" outlineLevel="0" collapsed="false">
      <c r="A52" s="1461"/>
      <c r="B52" s="1462"/>
      <c r="C52" s="1471"/>
      <c r="D52" s="1471"/>
      <c r="E52" s="1471"/>
      <c r="F52" s="1472"/>
      <c r="G52" s="1151"/>
      <c r="H52" s="1148" t="s">
        <v>950</v>
      </c>
      <c r="I52" s="1470" t="s">
        <v>84</v>
      </c>
      <c r="J52" s="1152" t="s">
        <v>952</v>
      </c>
      <c r="K52" s="1152" t="s">
        <v>953</v>
      </c>
      <c r="L52" s="1148"/>
      <c r="M52" s="1152"/>
      <c r="N52" s="1152"/>
    </row>
    <row r="53" customFormat="false" ht="14.25" hidden="false" customHeight="true" outlineLevel="0" collapsed="false">
      <c r="A53" s="1436" t="n">
        <v>2601</v>
      </c>
      <c r="B53" s="1406" t="n">
        <v>1996</v>
      </c>
      <c r="C53" s="1471"/>
      <c r="D53" s="1471"/>
      <c r="E53" s="1471"/>
      <c r="F53" s="1472"/>
      <c r="G53" s="1473"/>
      <c r="H53" s="1438"/>
      <c r="I53" s="1478"/>
      <c r="J53" s="1440" t="n">
        <f aca="false">128127/2.20371</f>
        <v>58141.4977469812</v>
      </c>
      <c r="K53" s="1441" t="n">
        <f aca="false">11914/2.20371</f>
        <v>5406.33749449792</v>
      </c>
      <c r="L53" s="1474" t="n">
        <f aca="false">(G53*J53)*0.1+(IF(H53+I53&lt;0,0,(H53*K53)+(I53*K53))*0.1)</f>
        <v>0</v>
      </c>
      <c r="M53" s="1410" t="n">
        <v>0.05</v>
      </c>
      <c r="N53" s="1444" t="n">
        <f aca="false">IF(L53&gt;10,+M53*L53,0)</f>
        <v>0</v>
      </c>
      <c r="P53" s="1475"/>
    </row>
    <row r="54" customFormat="false" ht="14.25" hidden="false" customHeight="true" outlineLevel="0" collapsed="false">
      <c r="A54" s="1445" t="n">
        <f aca="false">A53+1</f>
        <v>2602</v>
      </c>
      <c r="B54" s="1138" t="n">
        <f aca="false">B53+1</f>
        <v>1997</v>
      </c>
      <c r="C54" s="1476"/>
      <c r="D54" s="1476"/>
      <c r="E54" s="1476"/>
      <c r="F54" s="1477"/>
      <c r="G54" s="1473"/>
      <c r="H54" s="1438"/>
      <c r="I54" s="1478"/>
      <c r="J54" s="1448" t="n">
        <f aca="false">130433/2.20371</f>
        <v>59187.9149252851</v>
      </c>
      <c r="K54" s="1449" t="n">
        <f aca="false">12128/2.20371</f>
        <v>5503.44646074121</v>
      </c>
      <c r="L54" s="1474" t="n">
        <f aca="false">(G54*J54)*0.1+(IF(H54+I54&lt;0,0,(H54*K54)+(I54*K54))*0.1)</f>
        <v>0</v>
      </c>
      <c r="M54" s="1479" t="n">
        <f aca="false">M53+0.1</f>
        <v>0.15</v>
      </c>
      <c r="N54" s="1444" t="n">
        <f aca="false">IF(L54&gt;10,+M54*L54,0)</f>
        <v>0</v>
      </c>
      <c r="P54" s="1475"/>
    </row>
    <row r="55" customFormat="false" ht="14.25" hidden="false" customHeight="true" outlineLevel="0" collapsed="false">
      <c r="A55" s="1447" t="n">
        <f aca="false">+A54+1</f>
        <v>2603</v>
      </c>
      <c r="B55" s="1426" t="n">
        <f aca="false">+B54+1</f>
        <v>1998</v>
      </c>
      <c r="C55" s="1480"/>
      <c r="D55" s="1480"/>
      <c r="E55" s="1480"/>
      <c r="F55" s="1481"/>
      <c r="G55" s="1473"/>
      <c r="H55" s="1438"/>
      <c r="I55" s="1478"/>
      <c r="J55" s="1440" t="n">
        <f aca="false">133107/2.20371</f>
        <v>60401.3232231101</v>
      </c>
      <c r="K55" s="1441" t="n">
        <f aca="false">12377/2.20371</f>
        <v>5616.43773454765</v>
      </c>
      <c r="L55" s="1474" t="n">
        <f aca="false">(G55*J55)*0.1+(IF(H55+I55&lt;0,0,(H55*K55)+(I55*K55))*0.1)</f>
        <v>0</v>
      </c>
      <c r="M55" s="1479" t="n">
        <f aca="false">+M54+0.1</f>
        <v>0.25</v>
      </c>
      <c r="N55" s="1444" t="n">
        <f aca="false">IF(L55&gt;10,+M55*L55,0)</f>
        <v>0</v>
      </c>
      <c r="P55" s="1475"/>
    </row>
    <row r="56" customFormat="false" ht="14.25" hidden="false" customHeight="true" outlineLevel="0" collapsed="false">
      <c r="A56" s="1445" t="n">
        <f aca="false">+A55+1</f>
        <v>2604</v>
      </c>
      <c r="B56" s="1138" t="n">
        <f aca="false">+B55+1</f>
        <v>1999</v>
      </c>
      <c r="C56" s="1476"/>
      <c r="D56" s="1476"/>
      <c r="E56" s="1476"/>
      <c r="F56" s="1477"/>
      <c r="G56" s="1473"/>
      <c r="H56" s="1438"/>
      <c r="I56" s="1478"/>
      <c r="J56" s="1441" t="n">
        <f aca="false">134664/2.20371</f>
        <v>61107.8590195625</v>
      </c>
      <c r="K56" s="1441" t="n">
        <f aca="false">12522/2.20371</f>
        <v>5682.23586588072</v>
      </c>
      <c r="L56" s="1474" t="n">
        <f aca="false">(G56*J56)*0.1+(IF(H56+I56&lt;0,0,(H56*K56)+(I56*K56))*0.1)</f>
        <v>0</v>
      </c>
      <c r="M56" s="1479" t="n">
        <f aca="false">+M55+0.1</f>
        <v>0.35</v>
      </c>
      <c r="N56" s="1444" t="n">
        <f aca="false">IF(L56&gt;10,+M56*L56,0)</f>
        <v>0</v>
      </c>
      <c r="P56" s="1475"/>
    </row>
    <row r="57" customFormat="false" ht="14.25" hidden="false" customHeight="true" outlineLevel="0" collapsed="false">
      <c r="A57" s="1445" t="n">
        <f aca="false">+A56+1</f>
        <v>2605</v>
      </c>
      <c r="B57" s="1426" t="n">
        <f aca="false">+B56+1</f>
        <v>2000</v>
      </c>
      <c r="C57" s="1480"/>
      <c r="D57" s="1480"/>
      <c r="E57" s="1480"/>
      <c r="F57" s="1481"/>
      <c r="G57" s="1473"/>
      <c r="H57" s="1438"/>
      <c r="I57" s="1478"/>
      <c r="J57" s="1448" t="n">
        <v>63038.69</v>
      </c>
      <c r="K57" s="1449" t="n">
        <v>5861.93</v>
      </c>
      <c r="L57" s="1474" t="n">
        <f aca="false">(G57*J57)*0.1+(IF(H57+I57&lt;0,0,(H57*K57)+(I57*K57))*0.1)</f>
        <v>0</v>
      </c>
      <c r="M57" s="1479" t="n">
        <f aca="false">+M56+0.1</f>
        <v>0.45</v>
      </c>
      <c r="N57" s="1444" t="n">
        <f aca="false">IF(L57&gt;10,+M57*L57,0)</f>
        <v>0</v>
      </c>
      <c r="P57" s="1475"/>
    </row>
    <row r="58" customFormat="false" ht="14.25" hidden="false" customHeight="true" outlineLevel="0" collapsed="false">
      <c r="A58" s="1445" t="n">
        <f aca="false">+A57+1</f>
        <v>2606</v>
      </c>
      <c r="B58" s="1138" t="s">
        <v>114</v>
      </c>
      <c r="C58" s="1476"/>
      <c r="D58" s="1476"/>
      <c r="E58" s="1476"/>
      <c r="F58" s="1477"/>
      <c r="G58" s="1450"/>
      <c r="H58" s="1451"/>
      <c r="I58" s="1482" t="n">
        <f aca="false">SUM(I53:I57)</f>
        <v>0</v>
      </c>
      <c r="J58" s="1484"/>
      <c r="K58" s="1484"/>
      <c r="L58" s="1484"/>
      <c r="M58" s="1488"/>
      <c r="N58" s="1489" t="n">
        <f aca="false">SUM(N53:N57)</f>
        <v>0</v>
      </c>
      <c r="O58" s="1475"/>
    </row>
    <row r="59" customFormat="false" ht="14.25" hidden="false" customHeight="true" outlineLevel="0" collapsed="false">
      <c r="A59" s="1188" t="s">
        <v>976</v>
      </c>
      <c r="B59" s="1455"/>
      <c r="C59" s="1455"/>
      <c r="D59" s="1455"/>
      <c r="E59" s="1455"/>
      <c r="F59" s="1455"/>
      <c r="G59" s="1455"/>
      <c r="H59" s="1455"/>
      <c r="I59" s="1455"/>
      <c r="M59" s="1248"/>
      <c r="N59" s="1402"/>
    </row>
    <row r="60" customFormat="false" ht="14.25" hidden="false" customHeight="true" outlineLevel="0" collapsed="false">
      <c r="A60" s="1188" t="s">
        <v>968</v>
      </c>
      <c r="B60" s="1455"/>
      <c r="C60" s="1455"/>
      <c r="D60" s="1455"/>
      <c r="E60" s="1455"/>
      <c r="F60" s="1455"/>
      <c r="G60" s="1455"/>
      <c r="H60" s="1455"/>
      <c r="I60" s="1455"/>
      <c r="J60" s="1402"/>
    </row>
    <row r="61" customFormat="false" ht="14.25" hidden="false" customHeight="true" outlineLevel="0" collapsed="false">
      <c r="A61" s="1191" t="s">
        <v>977</v>
      </c>
      <c r="B61" s="1191" t="s">
        <v>978</v>
      </c>
      <c r="C61" s="1191"/>
      <c r="D61" s="1191"/>
      <c r="E61" s="1191"/>
      <c r="F61" s="1191"/>
      <c r="G61" s="1191"/>
      <c r="H61" s="1191"/>
      <c r="I61" s="1191"/>
    </row>
    <row r="62" customFormat="false" ht="14.25" hidden="false" customHeight="true" outlineLevel="0" collapsed="false">
      <c r="A62" s="1410"/>
      <c r="B62" s="1410"/>
    </row>
    <row r="63" customFormat="false" ht="17.1" hidden="false" customHeight="true" outlineLevel="0" collapsed="false">
      <c r="A63" s="1416" t="s">
        <v>979</v>
      </c>
      <c r="B63" s="1460" t="s">
        <v>980</v>
      </c>
      <c r="C63" s="1460"/>
      <c r="D63" s="1460"/>
      <c r="E63" s="1460"/>
      <c r="F63" s="1460"/>
      <c r="G63" s="1460"/>
      <c r="H63" s="1460"/>
      <c r="I63" s="1460"/>
    </row>
    <row r="64" customFormat="false" ht="17.1" hidden="false" customHeight="true" outlineLevel="0" collapsed="false">
      <c r="A64" s="1461"/>
      <c r="B64" s="1462"/>
      <c r="C64" s="1463"/>
      <c r="D64" s="1463"/>
      <c r="E64" s="1463"/>
      <c r="F64" s="1464"/>
      <c r="G64" s="1422" t="s">
        <v>935</v>
      </c>
      <c r="H64" s="1465" t="s">
        <v>936</v>
      </c>
      <c r="I64" s="1421" t="s">
        <v>937</v>
      </c>
      <c r="J64" s="1485" t="s">
        <v>938</v>
      </c>
      <c r="K64" s="1485" t="s">
        <v>939</v>
      </c>
      <c r="L64" s="1421" t="s">
        <v>862</v>
      </c>
      <c r="M64" s="1422" t="s">
        <v>863</v>
      </c>
      <c r="N64" s="1421" t="s">
        <v>916</v>
      </c>
    </row>
    <row r="65" customFormat="false" ht="17.1" hidden="false" customHeight="true" outlineLevel="0" collapsed="false">
      <c r="A65" s="1461"/>
      <c r="B65" s="1462"/>
      <c r="C65" s="1480"/>
      <c r="D65" s="1480"/>
      <c r="E65" s="1480"/>
      <c r="F65" s="1481"/>
      <c r="G65" s="1151" t="s">
        <v>743</v>
      </c>
      <c r="H65" s="1141" t="s">
        <v>743</v>
      </c>
      <c r="I65" s="1131" t="s">
        <v>940</v>
      </c>
      <c r="J65" s="1486" t="s">
        <v>941</v>
      </c>
      <c r="K65" s="1486"/>
      <c r="L65" s="1144" t="s">
        <v>942</v>
      </c>
      <c r="M65" s="1141" t="s">
        <v>868</v>
      </c>
      <c r="N65" s="1141" t="s">
        <v>942</v>
      </c>
    </row>
    <row r="66" customFormat="false" ht="17.1" hidden="false" customHeight="true" outlineLevel="0" collapsed="false">
      <c r="A66" s="1461"/>
      <c r="B66" s="1462"/>
      <c r="C66" s="1480"/>
      <c r="D66" s="1480"/>
      <c r="E66" s="1480"/>
      <c r="F66" s="1481"/>
      <c r="G66" s="1151" t="s">
        <v>943</v>
      </c>
      <c r="H66" s="1148" t="s">
        <v>827</v>
      </c>
      <c r="I66" s="1131" t="s">
        <v>827</v>
      </c>
      <c r="J66" s="1426" t="s">
        <v>981</v>
      </c>
      <c r="K66" s="1365"/>
      <c r="L66" s="1151" t="s">
        <v>945</v>
      </c>
      <c r="M66" s="1148"/>
      <c r="N66" s="1148" t="s">
        <v>922</v>
      </c>
    </row>
    <row r="67" customFormat="false" ht="17.1" hidden="false" customHeight="true" outlineLevel="0" collapsed="false">
      <c r="A67" s="1461"/>
      <c r="B67" s="1462"/>
      <c r="C67" s="1480"/>
      <c r="D67" s="1480"/>
      <c r="E67" s="1480"/>
      <c r="F67" s="1481"/>
      <c r="G67" s="1151" t="s">
        <v>946</v>
      </c>
      <c r="H67" s="1148" t="s">
        <v>947</v>
      </c>
      <c r="I67" s="1131" t="s">
        <v>964</v>
      </c>
      <c r="J67" s="1428"/>
      <c r="K67" s="1468"/>
      <c r="L67" s="1151"/>
      <c r="M67" s="1148"/>
      <c r="N67" s="1148" t="s">
        <v>949</v>
      </c>
    </row>
    <row r="68" customFormat="false" ht="17.1" hidden="false" customHeight="true" outlineLevel="0" collapsed="false">
      <c r="A68" s="1461"/>
      <c r="B68" s="1462"/>
      <c r="C68" s="1471"/>
      <c r="D68" s="1471"/>
      <c r="E68" s="1471"/>
      <c r="F68" s="1472"/>
      <c r="G68" s="1151"/>
      <c r="H68" s="1148" t="s">
        <v>950</v>
      </c>
      <c r="I68" s="1470" t="s">
        <v>84</v>
      </c>
      <c r="J68" s="1152" t="s">
        <v>952</v>
      </c>
      <c r="K68" s="1152" t="s">
        <v>953</v>
      </c>
      <c r="L68" s="1152"/>
      <c r="M68" s="1152"/>
      <c r="N68" s="1152"/>
    </row>
    <row r="69" customFormat="false" ht="17.1" hidden="false" customHeight="true" outlineLevel="0" collapsed="false">
      <c r="A69" s="1436" t="n">
        <v>2701</v>
      </c>
      <c r="B69" s="1406" t="n">
        <v>1996</v>
      </c>
      <c r="C69" s="1471"/>
      <c r="D69" s="1471"/>
      <c r="E69" s="1471"/>
      <c r="F69" s="1472"/>
      <c r="G69" s="1473"/>
      <c r="H69" s="1438"/>
      <c r="I69" s="1478"/>
      <c r="J69" s="1440" t="n">
        <f aca="false">106973/2.20371</f>
        <v>48542.2310558104</v>
      </c>
      <c r="K69" s="1441" t="n">
        <f aca="false">12241/2.20371</f>
        <v>5554.72362515939</v>
      </c>
      <c r="L69" s="1474" t="n">
        <f aca="false">(G69*J69)*0.1+(IF(H69+I69&lt;0,0,(H69*K69)+(I69*K69))*0.1)</f>
        <v>0</v>
      </c>
      <c r="M69" s="1410" t="n">
        <v>0.05</v>
      </c>
      <c r="N69" s="1444" t="n">
        <f aca="false">IF(L69&gt;10,+M69*L69,0)</f>
        <v>0</v>
      </c>
    </row>
    <row r="70" customFormat="false" ht="17.1" hidden="false" customHeight="true" outlineLevel="0" collapsed="false">
      <c r="A70" s="1445" t="n">
        <f aca="false">A69+1</f>
        <v>2702</v>
      </c>
      <c r="B70" s="1138" t="n">
        <f aca="false">B69+1</f>
        <v>1997</v>
      </c>
      <c r="C70" s="1476"/>
      <c r="D70" s="1476"/>
      <c r="E70" s="1476"/>
      <c r="F70" s="1477"/>
      <c r="G70" s="1473"/>
      <c r="H70" s="1438"/>
      <c r="I70" s="1478"/>
      <c r="J70" s="1448" t="n">
        <f aca="false">108899/2.20371</f>
        <v>49416.211752</v>
      </c>
      <c r="K70" s="1449" t="n">
        <f aca="false">12461/2.20371</f>
        <v>5654.55527269922</v>
      </c>
      <c r="L70" s="1474" t="n">
        <f aca="false">(G70*J70)*0.1+(IF(H70+I70&lt;0,0,(H70*K70)+(I70*K70))*0.1)</f>
        <v>0</v>
      </c>
      <c r="M70" s="1479" t="n">
        <f aca="false">M69+0.1</f>
        <v>0.15</v>
      </c>
      <c r="N70" s="1444" t="n">
        <f aca="false">IF(L70&gt;10,+M70*L70,0)</f>
        <v>0</v>
      </c>
    </row>
    <row r="71" customFormat="false" ht="17.1" hidden="false" customHeight="true" outlineLevel="0" collapsed="false">
      <c r="A71" s="1447" t="n">
        <f aca="false">+A70+1</f>
        <v>2703</v>
      </c>
      <c r="B71" s="1426" t="n">
        <f aca="false">+B70+1</f>
        <v>1998</v>
      </c>
      <c r="G71" s="1473"/>
      <c r="H71" s="1438"/>
      <c r="I71" s="1478"/>
      <c r="J71" s="1440" t="n">
        <f aca="false">111131/2.20371</f>
        <v>50429.0491943132</v>
      </c>
      <c r="K71" s="1441" t="n">
        <f aca="false">12716/2.20371</f>
        <v>5770.26922780221</v>
      </c>
      <c r="L71" s="1474" t="n">
        <f aca="false">(G71*J71)*0.1+(IF(H71+I71&lt;0,0,(H71*K71)+(I71*K71))*0.1)</f>
        <v>0</v>
      </c>
      <c r="M71" s="1479" t="n">
        <f aca="false">+M70+0.1</f>
        <v>0.25</v>
      </c>
      <c r="N71" s="1444" t="n">
        <f aca="false">IF(L71&gt;10,+M71*L71,0)</f>
        <v>0</v>
      </c>
    </row>
    <row r="72" customFormat="false" ht="17.1" hidden="false" customHeight="true" outlineLevel="0" collapsed="false">
      <c r="A72" s="1445" t="n">
        <f aca="false">+A71+1</f>
        <v>2704</v>
      </c>
      <c r="B72" s="1138" t="n">
        <f aca="false">+B71+1</f>
        <v>1999</v>
      </c>
      <c r="C72" s="1476"/>
      <c r="D72" s="1476"/>
      <c r="E72" s="1476"/>
      <c r="F72" s="1477"/>
      <c r="G72" s="1473"/>
      <c r="H72" s="1438"/>
      <c r="I72" s="1478"/>
      <c r="J72" s="1441" t="n">
        <f aca="false">112431/2.20371</f>
        <v>51018.9634752304</v>
      </c>
      <c r="K72" s="1441" t="n">
        <f aca="false">12865/2.20371</f>
        <v>5837.88247999964</v>
      </c>
      <c r="L72" s="1474" t="n">
        <f aca="false">(G72*J72)*0.1+(IF(H72+I72&lt;0,0,(H72*K72)+(I72*K72))*0.1)</f>
        <v>0</v>
      </c>
      <c r="M72" s="1479" t="n">
        <f aca="false">+M71+0.1</f>
        <v>0.35</v>
      </c>
      <c r="N72" s="1444" t="n">
        <f aca="false">IF(L72&gt;10,+M72*L72,0)</f>
        <v>0</v>
      </c>
    </row>
    <row r="73" customFormat="false" ht="17.1" hidden="false" customHeight="true" outlineLevel="0" collapsed="false">
      <c r="A73" s="1445" t="n">
        <f aca="false">+A72+1</f>
        <v>2705</v>
      </c>
      <c r="B73" s="1138" t="n">
        <f aca="false">+B72+1</f>
        <v>2000</v>
      </c>
      <c r="C73" s="1476"/>
      <c r="D73" s="1476"/>
      <c r="E73" s="1476"/>
      <c r="F73" s="1477"/>
      <c r="G73" s="1473"/>
      <c r="H73" s="1438"/>
      <c r="I73" s="1478"/>
      <c r="J73" s="1441" t="n">
        <f aca="false">J72*1.0316</f>
        <v>52631.1627210477</v>
      </c>
      <c r="K73" s="1441" t="n">
        <f aca="false">K72*1.0316</f>
        <v>6022.35956636763</v>
      </c>
      <c r="L73" s="1490" t="n">
        <f aca="false">(G73*J73)*0.1+(IF(H73+I73&lt;0,0,(H73*K73)+(I73*K73))*0.1)</f>
        <v>0</v>
      </c>
      <c r="M73" s="1491" t="n">
        <f aca="false">+M72+0.1</f>
        <v>0.45</v>
      </c>
      <c r="N73" s="1444" t="n">
        <f aca="false">IF(L73&gt;10,+M73*L73,0)</f>
        <v>0</v>
      </c>
    </row>
    <row r="74" customFormat="false" ht="17.1" hidden="false" customHeight="true" outlineLevel="0" collapsed="false">
      <c r="A74" s="1445" t="n">
        <f aca="false">+A73+1</f>
        <v>2706</v>
      </c>
      <c r="B74" s="1138" t="s">
        <v>114</v>
      </c>
      <c r="C74" s="1476"/>
      <c r="D74" s="1476"/>
      <c r="E74" s="1476"/>
      <c r="F74" s="1477"/>
      <c r="G74" s="1492"/>
      <c r="H74" s="1451"/>
      <c r="I74" s="1482" t="n">
        <f aca="false">SUM(I69:I73)</f>
        <v>0</v>
      </c>
      <c r="J74" s="1483"/>
      <c r="K74" s="1483"/>
      <c r="L74" s="1483"/>
      <c r="M74" s="1493"/>
      <c r="N74" s="1454" t="n">
        <f aca="false">SUM(N69:N73)</f>
        <v>0</v>
      </c>
    </row>
    <row r="75" s="1494" customFormat="true" ht="17.1" hidden="false" customHeight="true" outlineLevel="0" collapsed="false">
      <c r="A75" s="1188" t="s">
        <v>982</v>
      </c>
      <c r="B75" s="1455"/>
      <c r="C75" s="1455"/>
      <c r="D75" s="1455"/>
      <c r="E75" s="1455"/>
      <c r="F75" s="1455"/>
      <c r="G75" s="1455"/>
      <c r="H75" s="1455"/>
      <c r="N75" s="1191"/>
    </row>
    <row r="76" s="1494" customFormat="true" ht="17.1" hidden="false" customHeight="true" outlineLevel="0" collapsed="false">
      <c r="A76" s="1191" t="s">
        <v>968</v>
      </c>
      <c r="B76" s="1191"/>
      <c r="C76" s="1191"/>
      <c r="D76" s="1191"/>
      <c r="E76" s="1191"/>
      <c r="F76" s="1191"/>
      <c r="G76" s="1191"/>
      <c r="H76" s="1191"/>
    </row>
    <row r="77" customFormat="false" ht="17.1" hidden="false" customHeight="true" outlineLevel="0" collapsed="false">
      <c r="A77" s="1410"/>
      <c r="B77" s="1410"/>
    </row>
  </sheetData>
  <sheetProtection sheet="true" password="cd36" objects="true" scenarios="true"/>
  <mergeCells count="14">
    <mergeCell ref="A22:H22"/>
    <mergeCell ref="B24:I24"/>
    <mergeCell ref="A25:A29"/>
    <mergeCell ref="B25:B29"/>
    <mergeCell ref="B47:I47"/>
    <mergeCell ref="A48:A52"/>
    <mergeCell ref="B48:B52"/>
    <mergeCell ref="J49:K49"/>
    <mergeCell ref="A61:I61"/>
    <mergeCell ref="B63:I63"/>
    <mergeCell ref="A64:A68"/>
    <mergeCell ref="B64:B68"/>
    <mergeCell ref="J65:K65"/>
    <mergeCell ref="A76:H76"/>
  </mergeCells>
  <conditionalFormatting sqref="G69:I73 G53:I57 F30:I34 G15:I19">
    <cfRule type="expression" priority="2" aboveAverage="0" equalAverage="0" bottom="0" percent="0" rank="0" text="" dxfId="25">
      <formula>$A$1=TRUE()</formula>
    </cfRule>
  </conditionalFormatting>
  <dataValidations count="3">
    <dataValidation allowBlank="true" errorStyle="stop" operator="lessThanOrEqual" prompt="In deze cel uitluitend een negatieve waarde invoeren. &#10;" promptTitle="Kleinschalige woonvoorziening" showDropDown="false" showErrorMessage="true" showInputMessage="true" sqref="H30:H34 I53:I57 I69:I73" type="decimal">
      <formula1>0</formula1>
      <formula2>0</formula2>
    </dataValidation>
    <dataValidation allowBlank="true" errorStyle="stop" operator="lessThanOrEqual" prompt="In deze cel uitsluitend een negatieve waarde invoeren. &#10;" promptTitle="Kleinschalige woonvoorziening" showDropDown="false" showErrorMessage="true" showInputMessage="true" sqref="I15:I19" type="decimal">
      <formula1>0</formula1>
      <formula2>0</formula2>
    </dataValidation>
    <dataValidation allowBlank="true" error="U moet hier een geheel en positief getal invoeren." errorStyle="stop" operator="greaterThanOrEqual" showDropDown="false" showErrorMessage="true" showInputMessage="false" sqref="G15:G19 F30:F34 G53:G57 G69:G73" type="whole">
      <formula1>0</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A</oddFooter>
  </headerFooter>
  <rowBreaks count="1" manualBreakCount="1">
    <brk id="4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4"/>
  <sheetViews>
    <sheetView showFormulas="false" showGridLines="false" showRowColHeaders="true" showZeros="true" rightToLeft="false" tabSelected="false" showOutlineSymbols="true" defaultGridColor="true" view="normal" topLeftCell="A64" colorId="64" zoomScale="86" zoomScaleNormal="86" zoomScalePageLayoutView="75" workbookViewId="0">
      <selection pane="topLeft" activeCell="E65" activeCellId="0" sqref="E65"/>
    </sheetView>
  </sheetViews>
  <sheetFormatPr defaultColWidth="11.41796875" defaultRowHeight="17.1" zeroHeight="true" outlineLevelRow="0" outlineLevelCol="0"/>
  <cols>
    <col collapsed="false" customWidth="true" hidden="false" outlineLevel="0" max="1" min="1" style="1248" width="5.71"/>
    <col collapsed="false" customWidth="true" hidden="false" outlineLevel="0" max="2" min="2" style="1248" width="12.14"/>
    <col collapsed="false" customWidth="true" hidden="false" outlineLevel="0" max="4" min="3" style="1410" width="6.7"/>
    <col collapsed="false" customWidth="true" hidden="false" outlineLevel="0" max="7" min="5" style="1410" width="11.85"/>
    <col collapsed="false" customWidth="true" hidden="false" outlineLevel="0" max="8" min="8" style="1410" width="11.7"/>
    <col collapsed="false" customWidth="true" hidden="false" outlineLevel="0" max="13" min="9" style="1410" width="11.85"/>
    <col collapsed="false" customWidth="true" hidden="false" outlineLevel="0" max="14" min="14" style="1410" width="11.7"/>
    <col collapsed="false" customWidth="true" hidden="false" outlineLevel="0" max="15" min="15" style="1410" width="1.56"/>
    <col collapsed="false" customWidth="false" hidden="true" outlineLevel="0" max="257" min="16" style="1410" width="11.42"/>
  </cols>
  <sheetData>
    <row r="1" s="1412" customFormat="true" ht="17.1" hidden="true" customHeight="true" outlineLevel="0" collapsed="false">
      <c r="A1" s="108" t="n">
        <f aca="false">Voorblad!$A$1</f>
        <v>1</v>
      </c>
      <c r="B1" s="1411"/>
    </row>
    <row r="2" s="1255" customFormat="true" ht="17.1" hidden="true" customHeight="true" outlineLevel="0" collapsed="false">
      <c r="A2" s="1255" t="n">
        <v>5</v>
      </c>
      <c r="B2" s="1255" t="n">
        <v>11.14</v>
      </c>
      <c r="C2" s="1255" t="n">
        <v>6</v>
      </c>
      <c r="D2" s="1255" t="n">
        <v>6</v>
      </c>
      <c r="E2" s="1255" t="n">
        <v>11.14</v>
      </c>
      <c r="F2" s="1255" t="n">
        <v>11.14</v>
      </c>
      <c r="G2" s="1255" t="n">
        <v>11.14</v>
      </c>
      <c r="H2" s="1255" t="n">
        <v>11.14</v>
      </c>
      <c r="I2" s="1255" t="n">
        <v>11.14</v>
      </c>
      <c r="J2" s="1255" t="n">
        <v>11.14</v>
      </c>
      <c r="K2" s="1255" t="n">
        <v>11.14</v>
      </c>
      <c r="L2" s="1255" t="n">
        <v>11.14</v>
      </c>
      <c r="M2" s="1255" t="n">
        <v>11.14</v>
      </c>
      <c r="N2" s="1255" t="n">
        <v>11.14</v>
      </c>
      <c r="O2" s="1256" t="n">
        <v>1</v>
      </c>
    </row>
    <row r="3" s="18" customFormat="true" ht="14.25" hidden="false" customHeight="true" outlineLevel="0" collapsed="false">
      <c r="A3" s="16"/>
      <c r="B3" s="17"/>
      <c r="C3" s="17"/>
      <c r="D3" s="17"/>
      <c r="E3" s="17"/>
      <c r="F3" s="17"/>
      <c r="G3" s="17"/>
      <c r="H3" s="17"/>
      <c r="I3" s="17"/>
      <c r="J3" s="1"/>
      <c r="O3" s="107"/>
      <c r="Q3" s="27"/>
      <c r="R3" s="109" t="n">
        <f aca="false">IF(Q3&lt;&gt;0,0,IF(LEN(O3)&gt;0,R2+1,R2))</f>
        <v>0</v>
      </c>
      <c r="T3" s="19"/>
      <c r="U3" s="19"/>
      <c r="V3" s="20"/>
      <c r="W3" s="20"/>
      <c r="X3" s="19"/>
      <c r="Y3" s="19"/>
      <c r="Z3" s="21"/>
      <c r="AA3" s="21"/>
      <c r="AB3" s="17"/>
      <c r="AC3" s="17"/>
      <c r="AD3" s="17"/>
    </row>
    <row r="4" s="1" customFormat="true" ht="14.25" hidden="false" customHeight="true" outlineLevel="0" collapsed="false">
      <c r="O4" s="107"/>
      <c r="Q4" s="3"/>
      <c r="R4" s="109" t="n">
        <f aca="false">IF(Q4&lt;&gt;0,0,IF(LEN(O4)&gt;0,R3+1,R3))</f>
        <v>0</v>
      </c>
      <c r="S4" s="44"/>
      <c r="T4" s="2"/>
      <c r="U4" s="2"/>
      <c r="V4" s="3"/>
      <c r="W4" s="3"/>
      <c r="X4" s="2"/>
      <c r="Y4" s="2"/>
      <c r="Z4" s="4"/>
      <c r="AA4" s="4"/>
    </row>
    <row r="5" s="18" customFormat="true" ht="24.7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35</v>
      </c>
      <c r="O5" s="27"/>
      <c r="Q5" s="109" t="n">
        <f aca="false">MAX(Q$1:Q3)+1</f>
        <v>1</v>
      </c>
      <c r="R5" s="109" t="n">
        <f aca="false">IF(Q5&lt;&gt;0,0,IF(LEN(O5)&gt;0,R4+1,R4))</f>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
      <c r="K6" s="71"/>
      <c r="L6" s="104"/>
      <c r="O6" s="107"/>
      <c r="Q6" s="27"/>
      <c r="R6" s="109" t="n">
        <f aca="false">IF(Q6&lt;&gt;0,0,IF(LEN(O6)&gt;0,R5+1,R5))</f>
        <v>0</v>
      </c>
      <c r="T6" s="19"/>
      <c r="U6" s="19"/>
      <c r="V6" s="20"/>
      <c r="W6" s="20"/>
      <c r="X6" s="19"/>
      <c r="Y6" s="19"/>
      <c r="Z6" s="21"/>
      <c r="AA6" s="21"/>
      <c r="AB6" s="17"/>
      <c r="AC6" s="17"/>
      <c r="AD6" s="17"/>
    </row>
    <row r="7" customFormat="false" ht="14.25" hidden="false" customHeight="true" outlineLevel="0" collapsed="false"/>
    <row r="8" customFormat="false" ht="14.25" hidden="false" customHeight="true" outlineLevel="0" collapsed="false">
      <c r="A8" s="1495" t="s">
        <v>983</v>
      </c>
      <c r="B8" s="1495" t="s">
        <v>984</v>
      </c>
      <c r="C8" s="1495"/>
      <c r="D8" s="1495"/>
      <c r="E8" s="1495"/>
      <c r="F8" s="1495"/>
      <c r="G8" s="1495"/>
      <c r="H8" s="1495"/>
      <c r="I8" s="1495"/>
      <c r="J8" s="1495"/>
      <c r="K8" s="1495"/>
    </row>
    <row r="9" customFormat="false" ht="14.25" hidden="false" customHeight="true" outlineLevel="0" collapsed="false"/>
    <row r="10" s="1131" customFormat="true" ht="14.25" hidden="false" customHeight="true" outlineLevel="0" collapsed="false">
      <c r="A10" s="1496"/>
      <c r="B10" s="1497"/>
      <c r="C10" s="1497"/>
      <c r="D10" s="1143"/>
      <c r="E10" s="1143"/>
      <c r="F10" s="1498"/>
      <c r="G10" s="1144" t="s">
        <v>818</v>
      </c>
      <c r="H10" s="1141" t="s">
        <v>985</v>
      </c>
      <c r="I10" s="1141" t="s">
        <v>294</v>
      </c>
      <c r="J10" s="1141" t="s">
        <v>986</v>
      </c>
      <c r="K10" s="1141" t="s">
        <v>129</v>
      </c>
      <c r="L10" s="1141" t="s">
        <v>987</v>
      </c>
      <c r="M10" s="1143" t="s">
        <v>868</v>
      </c>
      <c r="N10" s="1141" t="s">
        <v>129</v>
      </c>
    </row>
    <row r="11" s="1131" customFormat="true" ht="14.25" hidden="false" customHeight="true" outlineLevel="0" collapsed="false">
      <c r="A11" s="1496"/>
      <c r="B11" s="1499"/>
      <c r="C11" s="1499"/>
      <c r="D11" s="1150"/>
      <c r="E11" s="1150"/>
      <c r="F11" s="1500"/>
      <c r="G11" s="1151" t="s">
        <v>988</v>
      </c>
      <c r="H11" s="1148" t="s">
        <v>989</v>
      </c>
      <c r="I11" s="1148" t="s">
        <v>990</v>
      </c>
      <c r="J11" s="1501" t="s">
        <v>86</v>
      </c>
      <c r="K11" s="1148" t="s">
        <v>80</v>
      </c>
      <c r="L11" s="1148" t="s">
        <v>991</v>
      </c>
      <c r="M11" s="1150"/>
      <c r="N11" s="1148" t="s">
        <v>992</v>
      </c>
    </row>
    <row r="12" s="1131" customFormat="true" ht="14.25" hidden="false" customHeight="true" outlineLevel="0" collapsed="false">
      <c r="A12" s="1496"/>
      <c r="B12" s="1499"/>
      <c r="C12" s="1499"/>
      <c r="D12" s="1150"/>
      <c r="E12" s="1150"/>
      <c r="F12" s="1500"/>
      <c r="G12" s="1151" t="s">
        <v>993</v>
      </c>
      <c r="H12" s="1148" t="s">
        <v>994</v>
      </c>
      <c r="I12" s="1148" t="s">
        <v>995</v>
      </c>
      <c r="J12" s="1148"/>
      <c r="K12" s="1148" t="s">
        <v>996</v>
      </c>
      <c r="L12" s="1148" t="s">
        <v>997</v>
      </c>
      <c r="M12" s="1150"/>
      <c r="N12" s="1148"/>
    </row>
    <row r="13" s="1131" customFormat="true" ht="14.25" hidden="false" customHeight="true" outlineLevel="0" collapsed="false">
      <c r="A13" s="1496"/>
      <c r="B13" s="1499"/>
      <c r="C13" s="1499"/>
      <c r="D13" s="1150"/>
      <c r="E13" s="1150"/>
      <c r="F13" s="1500"/>
      <c r="G13" s="1151" t="s">
        <v>998</v>
      </c>
      <c r="H13" s="1466" t="s">
        <v>999</v>
      </c>
      <c r="I13" s="1466" t="s">
        <v>1000</v>
      </c>
      <c r="J13" s="1152"/>
      <c r="K13" s="1151" t="s">
        <v>1001</v>
      </c>
      <c r="L13" s="1148" t="s">
        <v>1002</v>
      </c>
      <c r="M13" s="1150"/>
      <c r="N13" s="1148"/>
    </row>
    <row r="14" s="1131" customFormat="true" ht="14.25" hidden="false" customHeight="true" outlineLevel="0" collapsed="false">
      <c r="A14" s="1496"/>
      <c r="B14" s="1502"/>
      <c r="C14" s="1502"/>
      <c r="D14" s="1469"/>
      <c r="E14" s="1469"/>
      <c r="F14" s="1503"/>
      <c r="G14" s="1420" t="s">
        <v>935</v>
      </c>
      <c r="H14" s="1421" t="s">
        <v>936</v>
      </c>
      <c r="I14" s="1421" t="s">
        <v>937</v>
      </c>
      <c r="J14" s="1421" t="s">
        <v>1003</v>
      </c>
      <c r="K14" s="1421" t="s">
        <v>861</v>
      </c>
      <c r="L14" s="1421" t="s">
        <v>862</v>
      </c>
      <c r="M14" s="1422" t="s">
        <v>863</v>
      </c>
      <c r="N14" s="1421" t="s">
        <v>916</v>
      </c>
    </row>
    <row r="15" customFormat="false" ht="14.25" hidden="false" customHeight="true" outlineLevel="0" collapsed="false">
      <c r="A15" s="1436" t="n">
        <v>2810</v>
      </c>
      <c r="B15" s="1426" t="s">
        <v>1004</v>
      </c>
      <c r="C15" s="1480"/>
      <c r="D15" s="1480"/>
      <c r="E15" s="1481"/>
      <c r="F15" s="1504" t="n">
        <v>2001</v>
      </c>
      <c r="G15" s="1505"/>
      <c r="H15" s="1505"/>
      <c r="I15" s="1478"/>
      <c r="J15" s="1506"/>
      <c r="K15" s="1474" t="n">
        <f aca="false">36.11/2.20371</f>
        <v>16.3860036030149</v>
      </c>
      <c r="L15" s="1507" t="n">
        <f aca="false">+(G15+H15+I15+J15)*K15</f>
        <v>0</v>
      </c>
      <c r="M15" s="1480" t="n">
        <v>0.55</v>
      </c>
      <c r="N15" s="1508" t="n">
        <f aca="false">+ROUND(L15*M15,0)</f>
        <v>0</v>
      </c>
    </row>
    <row r="16" customFormat="false" ht="14.25" hidden="false" customHeight="true" outlineLevel="0" collapsed="false">
      <c r="A16" s="1509" t="n">
        <f aca="false">A15+1</f>
        <v>2811</v>
      </c>
      <c r="B16" s="1426" t="s">
        <v>1005</v>
      </c>
      <c r="C16" s="1480"/>
      <c r="D16" s="1480"/>
      <c r="E16" s="1481"/>
      <c r="F16" s="1510" t="n">
        <v>2002</v>
      </c>
      <c r="G16" s="1511"/>
      <c r="H16" s="1511"/>
      <c r="I16" s="1506"/>
      <c r="J16" s="1506"/>
      <c r="K16" s="1512" t="n">
        <v>16.9</v>
      </c>
      <c r="L16" s="1507" t="n">
        <f aca="false">+(G16+H16+I16+J16)*K16</f>
        <v>0</v>
      </c>
      <c r="M16" s="1480" t="n">
        <v>0.65</v>
      </c>
      <c r="N16" s="1508" t="n">
        <f aca="false">+ROUND(L16*M16,0)</f>
        <v>0</v>
      </c>
    </row>
    <row r="17" s="1480" customFormat="true" ht="14.25" hidden="false" customHeight="true" outlineLevel="0" collapsed="false">
      <c r="A17" s="1509" t="n">
        <f aca="false">A16+1</f>
        <v>2812</v>
      </c>
      <c r="B17" s="1426"/>
      <c r="E17" s="1481"/>
      <c r="F17" s="1510" t="n">
        <v>2003</v>
      </c>
      <c r="G17" s="1505"/>
      <c r="H17" s="1505"/>
      <c r="I17" s="1478"/>
      <c r="J17" s="1478"/>
      <c r="K17" s="1512" t="n">
        <v>17.37</v>
      </c>
      <c r="L17" s="1507" t="n">
        <f aca="false">+(G17+H17+I17+J17)*K17</f>
        <v>0</v>
      </c>
      <c r="M17" s="1480" t="n">
        <v>0.75</v>
      </c>
      <c r="N17" s="1508" t="n">
        <f aca="false">+ROUND(L17*M17,0)</f>
        <v>0</v>
      </c>
    </row>
    <row r="18" s="1480" customFormat="true" ht="14.25" hidden="false" customHeight="true" outlineLevel="0" collapsed="false">
      <c r="A18" s="1509" t="n">
        <f aca="false">A17+1</f>
        <v>2813</v>
      </c>
      <c r="B18" s="1426"/>
      <c r="E18" s="1481"/>
      <c r="F18" s="1510" t="n">
        <v>2004</v>
      </c>
      <c r="G18" s="1505"/>
      <c r="H18" s="1505"/>
      <c r="I18" s="1478"/>
      <c r="J18" s="1478"/>
      <c r="K18" s="1512" t="n">
        <v>17.51</v>
      </c>
      <c r="L18" s="1507" t="n">
        <f aca="false">+(G18+H18+I18+J18)*K18</f>
        <v>0</v>
      </c>
      <c r="M18" s="1480" t="n">
        <v>0.85</v>
      </c>
      <c r="N18" s="1508" t="n">
        <f aca="false">+ROUND(L18*M18,0)</f>
        <v>0</v>
      </c>
    </row>
    <row r="19" s="1480" customFormat="true" ht="14.25" hidden="false" customHeight="true" outlineLevel="0" collapsed="false">
      <c r="A19" s="1509" t="n">
        <v>2814</v>
      </c>
      <c r="B19" s="1406"/>
      <c r="C19" s="1471"/>
      <c r="D19" s="1471"/>
      <c r="E19" s="1472"/>
      <c r="F19" s="1510" t="n">
        <v>2005</v>
      </c>
      <c r="G19" s="1505"/>
      <c r="H19" s="1505"/>
      <c r="I19" s="1478"/>
      <c r="J19" s="1478"/>
      <c r="K19" s="1512" t="n">
        <v>17.76</v>
      </c>
      <c r="L19" s="1507" t="n">
        <f aca="false">+(G19+H19+I19+J19)*K19</f>
        <v>0</v>
      </c>
      <c r="M19" s="1480" t="n">
        <v>0.95</v>
      </c>
      <c r="N19" s="1508" t="n">
        <f aca="false">+ROUND(L19*M19,0)</f>
        <v>0</v>
      </c>
    </row>
    <row r="20" s="1480" customFormat="true" ht="14.25" hidden="false" customHeight="true" outlineLevel="0" collapsed="false">
      <c r="A20" s="1509" t="n">
        <f aca="false">A19+1</f>
        <v>2815</v>
      </c>
      <c r="B20" s="1426" t="s">
        <v>1006</v>
      </c>
      <c r="F20" s="1510" t="n">
        <v>2001</v>
      </c>
      <c r="G20" s="1505"/>
      <c r="H20" s="1505"/>
      <c r="I20" s="1478"/>
      <c r="J20" s="1513"/>
      <c r="K20" s="1514" t="n">
        <f aca="false">26.81/2.20371</f>
        <v>12.1658475933766</v>
      </c>
      <c r="L20" s="1474" t="n">
        <f aca="false">+(G20+H20+I20+J20)*K20</f>
        <v>0</v>
      </c>
      <c r="M20" s="1515" t="n">
        <v>0.55</v>
      </c>
      <c r="N20" s="1444" t="n">
        <f aca="false">+ROUND(L20*M20,0)</f>
        <v>0</v>
      </c>
    </row>
    <row r="21" customFormat="false" ht="14.25" hidden="false" customHeight="true" outlineLevel="0" collapsed="false">
      <c r="A21" s="1509" t="n">
        <f aca="false">A20+1</f>
        <v>2816</v>
      </c>
      <c r="B21" s="1426" t="s">
        <v>1007</v>
      </c>
      <c r="C21" s="1480"/>
      <c r="F21" s="1510" t="n">
        <v>2002</v>
      </c>
      <c r="G21" s="1505"/>
      <c r="H21" s="1505"/>
      <c r="I21" s="1478"/>
      <c r="J21" s="1513"/>
      <c r="K21" s="1516" t="n">
        <v>12.55</v>
      </c>
      <c r="L21" s="1512" t="n">
        <f aca="false">+(G21+H21+I21+J21)*K21</f>
        <v>0</v>
      </c>
      <c r="M21" s="1517" t="n">
        <v>0.65</v>
      </c>
      <c r="N21" s="1508" t="n">
        <f aca="false">+ROUND(L21*M21,0)</f>
        <v>0</v>
      </c>
    </row>
    <row r="22" customFormat="false" ht="14.25" hidden="false" customHeight="true" outlineLevel="0" collapsed="false">
      <c r="A22" s="1509" t="n">
        <f aca="false">A21+1</f>
        <v>2817</v>
      </c>
      <c r="B22" s="1426"/>
      <c r="C22" s="1480"/>
      <c r="F22" s="1510" t="n">
        <v>2003</v>
      </c>
      <c r="G22" s="1505"/>
      <c r="H22" s="1505"/>
      <c r="I22" s="1478"/>
      <c r="J22" s="1513"/>
      <c r="K22" s="1516" t="n">
        <v>12.9</v>
      </c>
      <c r="L22" s="1512" t="n">
        <f aca="false">+(G22+H22+I22+J22)*K22</f>
        <v>0</v>
      </c>
      <c r="M22" s="1517" t="n">
        <v>0.75</v>
      </c>
      <c r="N22" s="1508" t="n">
        <f aca="false">+ROUND(L22*M22,0)</f>
        <v>0</v>
      </c>
    </row>
    <row r="23" customFormat="false" ht="14.25" hidden="false" customHeight="true" outlineLevel="0" collapsed="false">
      <c r="A23" s="1509" t="n">
        <f aca="false">A22+1</f>
        <v>2818</v>
      </c>
      <c r="B23" s="1426"/>
      <c r="C23" s="1480"/>
      <c r="F23" s="1510" t="n">
        <v>2004</v>
      </c>
      <c r="G23" s="1505"/>
      <c r="H23" s="1505"/>
      <c r="I23" s="1478"/>
      <c r="J23" s="1513"/>
      <c r="K23" s="1516" t="n">
        <v>13</v>
      </c>
      <c r="L23" s="1512" t="n">
        <f aca="false">+(G23+H23+I23+J23)*K23</f>
        <v>0</v>
      </c>
      <c r="M23" s="1517" t="n">
        <v>0.85</v>
      </c>
      <c r="N23" s="1508" t="n">
        <f aca="false">+ROUND(L23*M23,0)</f>
        <v>0</v>
      </c>
    </row>
    <row r="24" customFormat="false" ht="14.25" hidden="false" customHeight="true" outlineLevel="0" collapsed="false">
      <c r="A24" s="1509" t="n">
        <f aca="false">A23+1</f>
        <v>2819</v>
      </c>
      <c r="B24" s="1426"/>
      <c r="C24" s="1480"/>
      <c r="F24" s="1510" t="n">
        <v>2005</v>
      </c>
      <c r="G24" s="1505"/>
      <c r="H24" s="1505"/>
      <c r="I24" s="1478"/>
      <c r="J24" s="1513"/>
      <c r="K24" s="1518" t="n">
        <v>13.18</v>
      </c>
      <c r="L24" s="1512" t="n">
        <f aca="false">+(G24+H24+I24+J24)*K24</f>
        <v>0</v>
      </c>
      <c r="M24" s="1504" t="n">
        <v>0.95</v>
      </c>
      <c r="N24" s="1519" t="n">
        <f aca="false">+ROUND(L24*M24,0)</f>
        <v>0</v>
      </c>
    </row>
    <row r="25" customFormat="false" ht="14.25" hidden="false" customHeight="true" outlineLevel="0" collapsed="false">
      <c r="A25" s="1424" t="n">
        <f aca="false">A24+1</f>
        <v>2820</v>
      </c>
      <c r="B25" s="1424" t="s">
        <v>1008</v>
      </c>
      <c r="C25" s="1463"/>
      <c r="D25" s="1463"/>
      <c r="E25" s="1464"/>
      <c r="F25" s="1477" t="n">
        <v>2001</v>
      </c>
      <c r="G25" s="1505"/>
      <c r="H25" s="1505"/>
      <c r="I25" s="1478"/>
      <c r="J25" s="1478"/>
      <c r="K25" s="1512" t="n">
        <f aca="false">26.37/2.20371</f>
        <v>11.966184298297</v>
      </c>
      <c r="L25" s="1474" t="n">
        <f aca="false">+(G25+H25+I25+J25)*K25</f>
        <v>0</v>
      </c>
      <c r="M25" s="1480" t="n">
        <v>0.55</v>
      </c>
      <c r="N25" s="1508" t="n">
        <f aca="false">+ROUND(L25*M25,0)</f>
        <v>0</v>
      </c>
    </row>
    <row r="26" customFormat="false" ht="14.25" hidden="false" customHeight="true" outlineLevel="0" collapsed="false">
      <c r="A26" s="1424" t="n">
        <f aca="false">A25+1</f>
        <v>2821</v>
      </c>
      <c r="B26" s="1426" t="s">
        <v>1009</v>
      </c>
      <c r="C26" s="1480"/>
      <c r="D26" s="1480"/>
      <c r="E26" s="1481"/>
      <c r="F26" s="1477" t="n">
        <v>2002</v>
      </c>
      <c r="G26" s="1505"/>
      <c r="H26" s="1505"/>
      <c r="I26" s="1478"/>
      <c r="J26" s="1478"/>
      <c r="K26" s="1512" t="n">
        <v>12.34</v>
      </c>
      <c r="L26" s="1512" t="n">
        <f aca="false">+(G26+H26+I26+J26)*K26</f>
        <v>0</v>
      </c>
      <c r="M26" s="1480" t="n">
        <v>0.65</v>
      </c>
      <c r="N26" s="1508" t="n">
        <f aca="false">+ROUND(L26*M26,0)</f>
        <v>0</v>
      </c>
    </row>
    <row r="27" customFormat="false" ht="14.25" hidden="false" customHeight="true" outlineLevel="0" collapsed="false">
      <c r="A27" s="1424" t="n">
        <f aca="false">A26+1</f>
        <v>2822</v>
      </c>
      <c r="B27" s="1426"/>
      <c r="C27" s="1480"/>
      <c r="D27" s="1480"/>
      <c r="E27" s="1481"/>
      <c r="F27" s="1477" t="n">
        <v>2003</v>
      </c>
      <c r="G27" s="1505"/>
      <c r="H27" s="1505"/>
      <c r="I27" s="1478"/>
      <c r="J27" s="1478"/>
      <c r="K27" s="1512" t="n">
        <v>12.69</v>
      </c>
      <c r="L27" s="1512" t="n">
        <f aca="false">+(G27+H27+I27+J27)*K27</f>
        <v>0</v>
      </c>
      <c r="M27" s="1480" t="n">
        <v>0.75</v>
      </c>
      <c r="N27" s="1508" t="n">
        <f aca="false">+ROUND(L27*M27,0)</f>
        <v>0</v>
      </c>
    </row>
    <row r="28" customFormat="false" ht="14.25" hidden="false" customHeight="true" outlineLevel="0" collapsed="false">
      <c r="A28" s="1509" t="n">
        <f aca="false">A27+1</f>
        <v>2823</v>
      </c>
      <c r="B28" s="1426"/>
      <c r="C28" s="1480"/>
      <c r="D28" s="1480"/>
      <c r="E28" s="1481"/>
      <c r="F28" s="1477" t="n">
        <v>2004</v>
      </c>
      <c r="G28" s="1505"/>
      <c r="H28" s="1505"/>
      <c r="I28" s="1478"/>
      <c r="J28" s="1478"/>
      <c r="K28" s="1512" t="n">
        <v>12.79</v>
      </c>
      <c r="L28" s="1512" t="n">
        <f aca="false">+(G28+H28+I28+J28)*K28</f>
        <v>0</v>
      </c>
      <c r="M28" s="1480" t="n">
        <v>0.85</v>
      </c>
      <c r="N28" s="1508" t="n">
        <f aca="false">+ROUND(L28*M28,0)</f>
        <v>0</v>
      </c>
    </row>
    <row r="29" customFormat="false" ht="14.25" hidden="false" customHeight="true" outlineLevel="0" collapsed="false">
      <c r="A29" s="1509" t="n">
        <f aca="false">A28+1</f>
        <v>2824</v>
      </c>
      <c r="B29" s="1406"/>
      <c r="C29" s="1471"/>
      <c r="D29" s="1471"/>
      <c r="E29" s="1472"/>
      <c r="F29" s="1477" t="n">
        <v>2005</v>
      </c>
      <c r="G29" s="1505"/>
      <c r="H29" s="1505"/>
      <c r="I29" s="1478"/>
      <c r="J29" s="1478"/>
      <c r="K29" s="1504" t="n">
        <v>12.97</v>
      </c>
      <c r="L29" s="1512" t="n">
        <f aca="false">+(G29+H29+I29+J29)*K29</f>
        <v>0</v>
      </c>
      <c r="M29" s="1480" t="n">
        <v>0.95</v>
      </c>
      <c r="N29" s="1508" t="n">
        <f aca="false">+ROUND(L29*M29,0)</f>
        <v>0</v>
      </c>
    </row>
    <row r="30" customFormat="false" ht="14.25" hidden="false" customHeight="true" outlineLevel="0" collapsed="false">
      <c r="A30" s="1445" t="n">
        <f aca="false">A29+1</f>
        <v>2825</v>
      </c>
      <c r="B30" s="1138" t="s">
        <v>114</v>
      </c>
      <c r="C30" s="1476"/>
      <c r="D30" s="1476"/>
      <c r="E30" s="1476"/>
      <c r="F30" s="1520"/>
      <c r="G30" s="1476"/>
      <c r="H30" s="1280"/>
      <c r="I30" s="1280"/>
      <c r="J30" s="1520"/>
      <c r="K30" s="1520"/>
      <c r="L30" s="1520"/>
      <c r="M30" s="1520"/>
      <c r="N30" s="1521" t="n">
        <f aca="false">SUM(N15:N29)</f>
        <v>0</v>
      </c>
    </row>
    <row r="31" customFormat="false" ht="14.25" hidden="false" customHeight="true" outlineLevel="0" collapsed="false">
      <c r="A31" s="1402"/>
      <c r="B31" s="1402"/>
      <c r="C31" s="1480"/>
      <c r="F31" s="1522"/>
      <c r="G31" s="1480"/>
      <c r="H31" s="1480"/>
      <c r="I31" s="1522"/>
      <c r="J31" s="1522"/>
      <c r="K31" s="1522"/>
      <c r="L31" s="1522"/>
      <c r="M31" s="1522"/>
      <c r="N31" s="1480"/>
    </row>
    <row r="32" customFormat="false" ht="14.25" hidden="false" customHeight="true" outlineLevel="0" collapsed="false">
      <c r="A32" s="1191" t="s">
        <v>1010</v>
      </c>
      <c r="B32" s="1191"/>
      <c r="C32" s="1191"/>
      <c r="D32" s="1191"/>
      <c r="E32" s="1191"/>
      <c r="F32" s="1191"/>
      <c r="G32" s="1191"/>
      <c r="H32" s="1191"/>
      <c r="I32" s="1191"/>
      <c r="J32" s="1191"/>
      <c r="K32" s="1191"/>
      <c r="L32" s="1191"/>
      <c r="M32" s="1191"/>
    </row>
    <row r="33" customFormat="false" ht="14.25" hidden="false" customHeight="true" outlineLevel="0" collapsed="false">
      <c r="A33" s="1191" t="s">
        <v>1011</v>
      </c>
      <c r="B33" s="1191"/>
      <c r="C33" s="1191"/>
      <c r="D33" s="1191"/>
      <c r="E33" s="1191"/>
      <c r="F33" s="1191"/>
      <c r="G33" s="1191"/>
      <c r="H33" s="1191"/>
      <c r="I33" s="1191"/>
      <c r="J33" s="1191"/>
      <c r="K33" s="1191"/>
    </row>
    <row r="34" customFormat="false" ht="14.25" hidden="false" customHeight="true" outlineLevel="0" collapsed="false">
      <c r="A34" s="1191" t="s">
        <v>1012</v>
      </c>
      <c r="B34" s="1191"/>
      <c r="C34" s="1191"/>
      <c r="D34" s="1191"/>
      <c r="E34" s="1191"/>
      <c r="F34" s="1191"/>
      <c r="G34" s="1191"/>
      <c r="H34" s="1191"/>
      <c r="I34" s="1191"/>
      <c r="J34" s="1191"/>
      <c r="K34" s="1191"/>
    </row>
    <row r="35" customFormat="false" ht="14.25" hidden="false" customHeight="true" outlineLevel="0" collapsed="false">
      <c r="A35" s="1191" t="s">
        <v>1013</v>
      </c>
      <c r="B35" s="1191"/>
      <c r="C35" s="1191"/>
      <c r="D35" s="1191"/>
      <c r="E35" s="1191"/>
      <c r="F35" s="1191"/>
      <c r="G35" s="1191"/>
      <c r="H35" s="1191"/>
      <c r="I35" s="1191"/>
      <c r="J35" s="1191"/>
      <c r="K35" s="1191"/>
    </row>
    <row r="36" s="1249" customFormat="true" ht="14.25" hidden="false" customHeight="true" outlineLevel="0" collapsed="false">
      <c r="A36" s="1191" t="s">
        <v>1014</v>
      </c>
      <c r="B36" s="1191"/>
      <c r="C36" s="1191"/>
      <c r="D36" s="1191"/>
      <c r="E36" s="1191"/>
      <c r="F36" s="1191"/>
      <c r="G36" s="1191"/>
      <c r="H36" s="1191"/>
      <c r="I36" s="1191"/>
      <c r="J36" s="1191"/>
      <c r="K36" s="1191"/>
    </row>
    <row r="37" customFormat="false" ht="14.25" hidden="false" customHeight="true" outlineLevel="0" collapsed="false">
      <c r="A37" s="1191" t="s">
        <v>1015</v>
      </c>
      <c r="B37" s="1191"/>
      <c r="C37" s="1191"/>
      <c r="D37" s="1191"/>
      <c r="E37" s="1191"/>
      <c r="F37" s="1191"/>
      <c r="G37" s="1191"/>
      <c r="H37" s="1191"/>
      <c r="I37" s="1191"/>
      <c r="J37" s="1191"/>
      <c r="K37" s="1191"/>
      <c r="L37" s="1402"/>
    </row>
    <row r="38" s="18" customFormat="true" ht="14.25" hidden="false" customHeight="true" outlineLevel="0" collapsed="false">
      <c r="A38" s="16"/>
      <c r="B38" s="17"/>
      <c r="C38" s="17"/>
      <c r="D38" s="17"/>
      <c r="E38" s="17"/>
      <c r="F38" s="17"/>
      <c r="G38" s="17"/>
      <c r="H38" s="17"/>
      <c r="I38" s="17"/>
      <c r="J38" s="1"/>
      <c r="O38" s="107"/>
      <c r="Q38" s="27"/>
      <c r="R38" s="109" t="n">
        <f aca="false">IF(Q38&lt;&gt;0,0,IF(LEN(O38)&gt;0,R37+1,R37))</f>
        <v>0</v>
      </c>
      <c r="T38" s="19"/>
      <c r="U38" s="19"/>
      <c r="V38" s="20"/>
      <c r="W38" s="20"/>
      <c r="X38" s="19"/>
      <c r="Y38" s="19"/>
      <c r="Z38" s="21"/>
      <c r="AA38" s="21"/>
      <c r="AB38" s="17"/>
      <c r="AC38" s="17"/>
      <c r="AD38" s="17"/>
    </row>
    <row r="39" s="1" customFormat="true" ht="14.25" hidden="false" customHeight="true" outlineLevel="0" collapsed="false">
      <c r="O39" s="107"/>
      <c r="Q39" s="3"/>
      <c r="R39" s="109" t="n">
        <f aca="false">IF(Q39&lt;&gt;0,0,IF(LEN(O39)&gt;0,R38+1,R38))</f>
        <v>0</v>
      </c>
      <c r="S39" s="44"/>
      <c r="T39" s="2"/>
      <c r="U39" s="2"/>
      <c r="V39" s="3"/>
      <c r="W39" s="3"/>
      <c r="X39" s="2"/>
      <c r="Y39" s="2"/>
      <c r="Z39" s="4"/>
      <c r="AA39" s="4"/>
    </row>
    <row r="40" s="18" customFormat="true" ht="24.75" hidden="false" customHeight="true" outlineLevel="0" collapsed="false">
      <c r="A40" s="98" t="str">
        <f aca="false">Voorblad!$A$7&amp;"      ("&amp;Voorblad!$E$13&amp;" - "&amp;Voorblad!$F$13&amp;")"</f>
        <v>NACALCULATIE 2005      (600 - )</v>
      </c>
      <c r="B40" s="23"/>
      <c r="C40" s="23"/>
      <c r="D40" s="23"/>
      <c r="E40" s="23"/>
      <c r="F40" s="23"/>
      <c r="G40" s="23"/>
      <c r="H40" s="23"/>
      <c r="I40" s="99"/>
      <c r="J40" s="100"/>
      <c r="K40" s="101" t="str">
        <f aca="false">"versie: "&amp;TEXT(Voorblad!$L$13,"dd-mm-jjjj")</f>
        <v>versie: 14-07-jjjj</v>
      </c>
      <c r="L40" s="102"/>
      <c r="M40" s="24"/>
      <c r="N40" s="27" t="n">
        <v>36</v>
      </c>
      <c r="O40" s="27"/>
      <c r="Q40" s="109" t="n">
        <f aca="false">MAX(Q$1:Q38)+1</f>
        <v>2</v>
      </c>
      <c r="R40" s="109" t="n">
        <f aca="false">IF(Q40&lt;&gt;0,0,IF(LEN(O40)&gt;0,R39+1,R39))</f>
        <v>0</v>
      </c>
      <c r="T40" s="19"/>
      <c r="U40" s="19"/>
      <c r="V40" s="20"/>
      <c r="W40" s="20"/>
      <c r="X40" s="19"/>
      <c r="Y40" s="19"/>
      <c r="Z40" s="21"/>
      <c r="AA40" s="21"/>
      <c r="AB40" s="17"/>
      <c r="AC40" s="17"/>
      <c r="AD40" s="17"/>
    </row>
    <row r="41" s="18" customFormat="true" ht="13.5" hidden="false" customHeight="true" outlineLevel="0" collapsed="false">
      <c r="B41" s="103"/>
      <c r="C41" s="103"/>
      <c r="D41" s="103"/>
      <c r="E41" s="103"/>
      <c r="F41" s="103"/>
      <c r="G41" s="103"/>
      <c r="H41" s="103"/>
      <c r="I41" s="103"/>
      <c r="J41" s="1"/>
      <c r="K41" s="71"/>
      <c r="L41" s="104"/>
      <c r="O41" s="107"/>
      <c r="Q41" s="27"/>
      <c r="R41" s="109" t="n">
        <f aca="false">IF(Q41&lt;&gt;0,0,IF(LEN(O41)&gt;0,R40+1,R40))</f>
        <v>0</v>
      </c>
      <c r="T41" s="19"/>
      <c r="U41" s="19"/>
      <c r="V41" s="20"/>
      <c r="W41" s="20"/>
      <c r="X41" s="19"/>
      <c r="Y41" s="19"/>
      <c r="Z41" s="21"/>
      <c r="AA41" s="21"/>
      <c r="AB41" s="17"/>
      <c r="AC41" s="17"/>
      <c r="AD41" s="17"/>
    </row>
    <row r="42" s="1523" customFormat="true" ht="14.25" hidden="false" customHeight="true" outlineLevel="0" collapsed="false">
      <c r="A42" s="1248"/>
      <c r="B42" s="1248"/>
      <c r="C42" s="1410"/>
      <c r="D42" s="1410"/>
      <c r="E42" s="1410"/>
      <c r="F42" s="1410"/>
      <c r="G42" s="1410"/>
      <c r="H42" s="1410"/>
      <c r="I42" s="1410"/>
      <c r="J42" s="1410"/>
      <c r="K42" s="1410"/>
      <c r="L42" s="1410"/>
    </row>
    <row r="43" customFormat="false" ht="14.25" hidden="false" customHeight="true" outlineLevel="0" collapsed="false">
      <c r="A43" s="1495" t="s">
        <v>1016</v>
      </c>
      <c r="B43" s="1495" t="s">
        <v>1017</v>
      </c>
      <c r="C43" s="1495"/>
      <c r="D43" s="1524"/>
      <c r="E43" s="1524"/>
    </row>
    <row r="44" customFormat="false" ht="14.25" hidden="false" customHeight="true" outlineLevel="0" collapsed="false"/>
    <row r="45" customFormat="false" ht="14.25" hidden="false" customHeight="true" outlineLevel="0" collapsed="false">
      <c r="A45" s="1416" t="s">
        <v>1018</v>
      </c>
      <c r="B45" s="1416" t="s">
        <v>1019</v>
      </c>
      <c r="C45" s="1525"/>
      <c r="D45" s="1525"/>
      <c r="E45" s="1525"/>
    </row>
    <row r="46" s="1131" customFormat="true" ht="14.25" hidden="false" customHeight="true" outlineLevel="0" collapsed="false">
      <c r="A46" s="1485" t="s">
        <v>333</v>
      </c>
      <c r="B46" s="1526" t="s">
        <v>50</v>
      </c>
      <c r="C46" s="1497"/>
      <c r="D46" s="1143"/>
      <c r="E46" s="1143"/>
      <c r="F46" s="1143"/>
      <c r="G46" s="1143"/>
      <c r="H46" s="1143"/>
      <c r="I46" s="1144"/>
      <c r="J46" s="1421" t="s">
        <v>860</v>
      </c>
      <c r="K46" s="1422" t="s">
        <v>861</v>
      </c>
      <c r="L46" s="1421" t="s">
        <v>862</v>
      </c>
      <c r="M46" s="1422" t="s">
        <v>1020</v>
      </c>
      <c r="N46" s="1421" t="s">
        <v>1021</v>
      </c>
    </row>
    <row r="47" s="1131" customFormat="true" ht="14.25" hidden="false" customHeight="true" outlineLevel="0" collapsed="false">
      <c r="A47" s="1527"/>
      <c r="B47" s="1528"/>
      <c r="C47" s="1499"/>
      <c r="D47" s="1150"/>
      <c r="E47" s="1150"/>
      <c r="F47" s="1150"/>
      <c r="G47" s="1150"/>
      <c r="H47" s="1150"/>
      <c r="I47" s="1151"/>
      <c r="J47" s="1148" t="s">
        <v>820</v>
      </c>
      <c r="K47" s="1150" t="s">
        <v>893</v>
      </c>
      <c r="L47" s="1148" t="s">
        <v>72</v>
      </c>
      <c r="M47" s="1150" t="s">
        <v>868</v>
      </c>
      <c r="N47" s="1148" t="s">
        <v>1022</v>
      </c>
    </row>
    <row r="48" s="1131" customFormat="true" ht="14.25" hidden="false" customHeight="true" outlineLevel="0" collapsed="false">
      <c r="A48" s="1527"/>
      <c r="B48" s="1528"/>
      <c r="C48" s="1499"/>
      <c r="D48" s="1150"/>
      <c r="E48" s="1150"/>
      <c r="F48" s="1150"/>
      <c r="G48" s="1150"/>
      <c r="H48" s="1150"/>
      <c r="I48" s="1151"/>
      <c r="J48" s="1148" t="s">
        <v>74</v>
      </c>
      <c r="K48" s="1150"/>
      <c r="L48" s="1148" t="s">
        <v>1023</v>
      </c>
      <c r="M48" s="1150"/>
      <c r="N48" s="1148" t="s">
        <v>922</v>
      </c>
    </row>
    <row r="49" s="1131" customFormat="true" ht="14.25" hidden="false" customHeight="true" outlineLevel="0" collapsed="false">
      <c r="A49" s="1529"/>
      <c r="B49" s="1530"/>
      <c r="C49" s="1502"/>
      <c r="D49" s="1469"/>
      <c r="E49" s="1469"/>
      <c r="F49" s="1469"/>
      <c r="G49" s="1469"/>
      <c r="H49" s="1469"/>
      <c r="I49" s="1468"/>
      <c r="J49" s="1148"/>
      <c r="K49" s="1150"/>
      <c r="L49" s="1148"/>
      <c r="M49" s="1150"/>
      <c r="N49" s="1148"/>
    </row>
    <row r="50" customFormat="false" ht="14.25" hidden="false" customHeight="true" outlineLevel="0" collapsed="false">
      <c r="A50" s="1447" t="n">
        <v>2901</v>
      </c>
      <c r="B50" s="1138" t="s">
        <v>1024</v>
      </c>
      <c r="C50" s="1281"/>
      <c r="D50" s="1476"/>
      <c r="E50" s="1476"/>
      <c r="F50" s="1476"/>
      <c r="G50" s="1476"/>
      <c r="H50" s="1476"/>
      <c r="I50" s="1477"/>
      <c r="J50" s="1380"/>
      <c r="K50" s="1380"/>
      <c r="L50" s="1531" t="n">
        <f aca="false">+J50-K50</f>
        <v>0</v>
      </c>
      <c r="M50" s="1358" t="n">
        <v>1</v>
      </c>
      <c r="N50" s="1532" t="n">
        <f aca="false">+ROUND(L50*M50,0)</f>
        <v>0</v>
      </c>
    </row>
    <row r="51" customFormat="false" ht="14.25" hidden="false" customHeight="true" outlineLevel="0" collapsed="false">
      <c r="A51" s="1445" t="n">
        <f aca="false">+A50+1</f>
        <v>2902</v>
      </c>
      <c r="B51" s="1426" t="s">
        <v>1025</v>
      </c>
      <c r="C51" s="1333"/>
      <c r="J51" s="1533"/>
      <c r="K51" s="1533"/>
      <c r="L51" s="1531" t="n">
        <f aca="false">+J51-K51</f>
        <v>0</v>
      </c>
      <c r="M51" s="1358" t="n">
        <v>1</v>
      </c>
      <c r="N51" s="1444" t="n">
        <f aca="false">+ROUND(L51*M51,0)</f>
        <v>0</v>
      </c>
    </row>
    <row r="52" customFormat="false" ht="14.25" hidden="false" customHeight="true" outlineLevel="0" collapsed="false">
      <c r="A52" s="1445" t="n">
        <f aca="false">+A51+1</f>
        <v>2903</v>
      </c>
      <c r="B52" s="1138" t="s">
        <v>114</v>
      </c>
      <c r="C52" s="1534"/>
      <c r="D52" s="1476"/>
      <c r="E52" s="1476"/>
      <c r="F52" s="1476"/>
      <c r="G52" s="1476"/>
      <c r="H52" s="1476"/>
      <c r="I52" s="1476"/>
      <c r="J52" s="1534"/>
      <c r="K52" s="1534"/>
      <c r="L52" s="1534"/>
      <c r="M52" s="1534"/>
      <c r="N52" s="1521" t="n">
        <f aca="false">SUM(N50:N51)</f>
        <v>0</v>
      </c>
    </row>
    <row r="53" customFormat="false" ht="14.25" hidden="false" customHeight="true" outlineLevel="0" collapsed="false">
      <c r="C53" s="1249"/>
      <c r="J53" s="1249"/>
      <c r="K53" s="1249"/>
      <c r="L53" s="1249"/>
      <c r="M53" s="1249"/>
      <c r="N53" s="1333"/>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s="18" customFormat="true" ht="14.25" hidden="false" customHeight="true" outlineLevel="0" collapsed="false">
      <c r="A57" s="16"/>
      <c r="B57" s="17"/>
      <c r="C57" s="17"/>
      <c r="D57" s="17"/>
      <c r="E57" s="17"/>
      <c r="F57" s="17"/>
      <c r="G57" s="17"/>
      <c r="H57" s="17"/>
      <c r="I57" s="17"/>
      <c r="J57" s="1"/>
      <c r="O57" s="107"/>
      <c r="Q57" s="27"/>
      <c r="R57" s="109" t="n">
        <f aca="false">IF(Q57&lt;&gt;0,0,IF(LEN(O57)&gt;0,R56+1,R56))</f>
        <v>0</v>
      </c>
      <c r="T57" s="19"/>
      <c r="U57" s="19"/>
      <c r="V57" s="20"/>
      <c r="W57" s="20"/>
      <c r="X57" s="19"/>
      <c r="Y57" s="19"/>
      <c r="Z57" s="21"/>
      <c r="AA57" s="21"/>
      <c r="AB57" s="17"/>
      <c r="AC57" s="17"/>
      <c r="AD57" s="17"/>
    </row>
    <row r="58" s="1" customFormat="true" ht="14.25" hidden="false" customHeight="true" outlineLevel="0" collapsed="false">
      <c r="O58" s="107"/>
      <c r="Q58" s="3"/>
      <c r="R58" s="109" t="n">
        <f aca="false">IF(Q58&lt;&gt;0,0,IF(LEN(O58)&gt;0,R57+1,R57))</f>
        <v>0</v>
      </c>
      <c r="S58" s="44"/>
      <c r="T58" s="2"/>
      <c r="U58" s="2"/>
      <c r="V58" s="3"/>
      <c r="W58" s="3"/>
      <c r="X58" s="2"/>
      <c r="Y58" s="2"/>
      <c r="Z58" s="4"/>
      <c r="AA58" s="4"/>
    </row>
    <row r="59" s="18" customFormat="true" ht="24.75" hidden="false" customHeight="true" outlineLevel="0" collapsed="false">
      <c r="A59" s="98" t="str">
        <f aca="false">Voorblad!$A$7&amp;"      ("&amp;Voorblad!$E$13&amp;" - "&amp;Voorblad!$F$13&amp;")"</f>
        <v>NACALCULATIE 2005      (600 - )</v>
      </c>
      <c r="B59" s="23"/>
      <c r="C59" s="23"/>
      <c r="D59" s="23"/>
      <c r="E59" s="23"/>
      <c r="F59" s="23"/>
      <c r="G59" s="23"/>
      <c r="H59" s="23"/>
      <c r="I59" s="99"/>
      <c r="J59" s="100"/>
      <c r="K59" s="101" t="str">
        <f aca="false">"versie: "&amp;TEXT(Voorblad!$L$13,"dd-mm-jjjj")</f>
        <v>versie: 14-07-jjjj</v>
      </c>
      <c r="L59" s="102"/>
      <c r="M59" s="24"/>
      <c r="N59" s="27" t="n">
        <v>37</v>
      </c>
      <c r="O59" s="27"/>
      <c r="Q59" s="109" t="n">
        <f aca="false">MAX(Q$1:Q57)+1</f>
        <v>3</v>
      </c>
      <c r="R59" s="109" t="n">
        <f aca="false">IF(Q59&lt;&gt;0,0,IF(LEN(O59)&gt;0,R58+1,R58))</f>
        <v>0</v>
      </c>
      <c r="T59" s="19"/>
      <c r="U59" s="19"/>
      <c r="V59" s="20"/>
      <c r="W59" s="20"/>
      <c r="X59" s="19"/>
      <c r="Y59" s="19"/>
      <c r="Z59" s="21"/>
      <c r="AA59" s="21"/>
      <c r="AB59" s="17"/>
      <c r="AC59" s="17"/>
      <c r="AD59" s="17"/>
    </row>
    <row r="60" s="18" customFormat="true" ht="13.5" hidden="false" customHeight="true" outlineLevel="0" collapsed="false">
      <c r="B60" s="103"/>
      <c r="C60" s="103"/>
      <c r="D60" s="103"/>
      <c r="E60" s="103"/>
      <c r="F60" s="103"/>
      <c r="G60" s="103"/>
      <c r="H60" s="103"/>
      <c r="I60" s="103"/>
      <c r="J60" s="1"/>
      <c r="K60" s="71"/>
      <c r="L60" s="104"/>
      <c r="O60" s="107"/>
      <c r="Q60" s="27"/>
      <c r="R60" s="109" t="n">
        <f aca="false">IF(Q60&lt;&gt;0,0,IF(LEN(O60)&gt;0,R59+1,R59))</f>
        <v>0</v>
      </c>
      <c r="T60" s="19"/>
      <c r="U60" s="19"/>
      <c r="V60" s="20"/>
      <c r="W60" s="20"/>
      <c r="X60" s="19"/>
      <c r="Y60" s="19"/>
      <c r="Z60" s="21"/>
      <c r="AA60" s="21"/>
      <c r="AB60" s="17"/>
      <c r="AC60" s="17"/>
      <c r="AD60" s="17"/>
    </row>
    <row r="61" customFormat="false" ht="14.25" hidden="false" customHeight="true" outlineLevel="0" collapsed="false">
      <c r="A61" s="1416" t="s">
        <v>1026</v>
      </c>
      <c r="B61" s="1416" t="s">
        <v>984</v>
      </c>
      <c r="C61" s="1525"/>
      <c r="D61" s="1525"/>
      <c r="E61" s="1525"/>
      <c r="F61" s="1525"/>
      <c r="G61" s="1525"/>
      <c r="H61" s="1525"/>
    </row>
    <row r="62" customFormat="false" ht="14.25" hidden="false" customHeight="true" outlineLevel="0" collapsed="false"/>
    <row r="63" s="1131" customFormat="true" ht="14.25" hidden="false" customHeight="true" outlineLevel="0" collapsed="false">
      <c r="A63" s="1496"/>
      <c r="B63" s="1497"/>
      <c r="C63" s="1497"/>
      <c r="D63" s="1143"/>
      <c r="E63" s="1143"/>
      <c r="F63" s="1498"/>
      <c r="G63" s="1144" t="s">
        <v>818</v>
      </c>
      <c r="H63" s="1141" t="s">
        <v>985</v>
      </c>
      <c r="I63" s="1141" t="s">
        <v>294</v>
      </c>
      <c r="J63" s="1141" t="s">
        <v>986</v>
      </c>
      <c r="K63" s="1143" t="s">
        <v>1027</v>
      </c>
      <c r="L63" s="1141" t="s">
        <v>987</v>
      </c>
      <c r="M63" s="1143" t="s">
        <v>868</v>
      </c>
      <c r="N63" s="1141" t="s">
        <v>129</v>
      </c>
    </row>
    <row r="64" s="1131" customFormat="true" ht="14.25" hidden="false" customHeight="true" outlineLevel="0" collapsed="false">
      <c r="A64" s="1496"/>
      <c r="B64" s="1499"/>
      <c r="C64" s="1499"/>
      <c r="D64" s="1150"/>
      <c r="E64" s="1150"/>
      <c r="F64" s="1500"/>
      <c r="G64" s="1151" t="s">
        <v>988</v>
      </c>
      <c r="H64" s="1148" t="s">
        <v>989</v>
      </c>
      <c r="I64" s="1148" t="s">
        <v>990</v>
      </c>
      <c r="J64" s="1501" t="s">
        <v>86</v>
      </c>
      <c r="K64" s="1150" t="s">
        <v>996</v>
      </c>
      <c r="L64" s="1148" t="s">
        <v>991</v>
      </c>
      <c r="M64" s="1150"/>
      <c r="N64" s="1148" t="s">
        <v>1028</v>
      </c>
    </row>
    <row r="65" s="1131" customFormat="true" ht="14.25" hidden="false" customHeight="true" outlineLevel="0" collapsed="false">
      <c r="A65" s="1496"/>
      <c r="B65" s="1499"/>
      <c r="C65" s="1499"/>
      <c r="D65" s="1150"/>
      <c r="E65" s="1150"/>
      <c r="F65" s="1500"/>
      <c r="G65" s="1151" t="s">
        <v>993</v>
      </c>
      <c r="H65" s="1148" t="s">
        <v>1029</v>
      </c>
      <c r="I65" s="1148" t="s">
        <v>995</v>
      </c>
      <c r="J65" s="1148"/>
      <c r="K65" s="1150" t="s">
        <v>1001</v>
      </c>
      <c r="L65" s="1148" t="s">
        <v>997</v>
      </c>
      <c r="M65" s="1150"/>
      <c r="N65" s="1148"/>
    </row>
    <row r="66" s="1131" customFormat="true" ht="14.25" hidden="false" customHeight="true" outlineLevel="0" collapsed="false">
      <c r="A66" s="1496"/>
      <c r="B66" s="1499"/>
      <c r="C66" s="1499"/>
      <c r="D66" s="1150"/>
      <c r="E66" s="1150"/>
      <c r="F66" s="1500"/>
      <c r="G66" s="1151" t="s">
        <v>1030</v>
      </c>
      <c r="H66" s="1466" t="s">
        <v>1031</v>
      </c>
      <c r="I66" s="1466" t="s">
        <v>1000</v>
      </c>
      <c r="J66" s="1152"/>
      <c r="K66" s="1150"/>
      <c r="L66" s="1148" t="s">
        <v>1002</v>
      </c>
      <c r="M66" s="1150"/>
      <c r="N66" s="1148"/>
    </row>
    <row r="67" s="1131" customFormat="true" ht="14.25" hidden="false" customHeight="true" outlineLevel="0" collapsed="false">
      <c r="A67" s="1496"/>
      <c r="B67" s="1502"/>
      <c r="C67" s="1502"/>
      <c r="D67" s="1469"/>
      <c r="E67" s="1469"/>
      <c r="F67" s="1503"/>
      <c r="G67" s="1420" t="s">
        <v>935</v>
      </c>
      <c r="H67" s="1421" t="s">
        <v>936</v>
      </c>
      <c r="I67" s="1421" t="s">
        <v>937</v>
      </c>
      <c r="J67" s="1421" t="s">
        <v>1003</v>
      </c>
      <c r="K67" s="1497" t="s">
        <v>861</v>
      </c>
      <c r="L67" s="1485" t="s">
        <v>862</v>
      </c>
      <c r="M67" s="1497" t="s">
        <v>863</v>
      </c>
      <c r="N67" s="1485" t="s">
        <v>916</v>
      </c>
    </row>
    <row r="68" customFormat="false" ht="14.25" hidden="false" customHeight="true" outlineLevel="0" collapsed="false">
      <c r="A68" s="1436" t="n">
        <v>3001</v>
      </c>
      <c r="B68" s="1426" t="s">
        <v>1032</v>
      </c>
      <c r="C68" s="1333"/>
      <c r="D68" s="1480"/>
      <c r="E68" s="1481"/>
      <c r="F68" s="1535" t="n">
        <v>2001</v>
      </c>
      <c r="G68" s="1439"/>
      <c r="H68" s="1437"/>
      <c r="I68" s="1439"/>
      <c r="J68" s="1536"/>
      <c r="K68" s="1537" t="n">
        <f aca="false">58.06/2.20371</f>
        <v>26.3464793461935</v>
      </c>
      <c r="L68" s="1538" t="n">
        <f aca="false">+(G68+H68+I68+J68)*K68</f>
        <v>0</v>
      </c>
      <c r="M68" s="1539" t="n">
        <v>0.55</v>
      </c>
      <c r="N68" s="1444" t="n">
        <f aca="false">+ROUND(L68*M68,0)</f>
        <v>0</v>
      </c>
    </row>
    <row r="69" customFormat="false" ht="14.25" hidden="false" customHeight="true" outlineLevel="0" collapsed="false">
      <c r="A69" s="1445" t="n">
        <f aca="false">A68+1</f>
        <v>3002</v>
      </c>
      <c r="B69" s="1426"/>
      <c r="C69" s="1333"/>
      <c r="D69" s="1480"/>
      <c r="E69" s="1481"/>
      <c r="F69" s="1301" t="n">
        <v>2002</v>
      </c>
      <c r="G69" s="1439"/>
      <c r="H69" s="1437"/>
      <c r="I69" s="1439"/>
      <c r="J69" s="1536"/>
      <c r="K69" s="1540" t="n">
        <v>27.16</v>
      </c>
      <c r="L69" s="1541" t="n">
        <f aca="false">+(G69+H69+I69+J69)*K69</f>
        <v>0</v>
      </c>
      <c r="M69" s="1487" t="n">
        <v>0.65</v>
      </c>
      <c r="N69" s="1508" t="n">
        <f aca="false">+ROUND(L69*M69,0)</f>
        <v>0</v>
      </c>
    </row>
    <row r="70" customFormat="false" ht="14.25" hidden="false" customHeight="true" outlineLevel="0" collapsed="false">
      <c r="A70" s="1445" t="n">
        <f aca="false">A69+1</f>
        <v>3003</v>
      </c>
      <c r="B70" s="1426"/>
      <c r="C70" s="1333"/>
      <c r="D70" s="1480"/>
      <c r="E70" s="1481"/>
      <c r="F70" s="1301" t="n">
        <v>2003</v>
      </c>
      <c r="G70" s="1439"/>
      <c r="H70" s="1437"/>
      <c r="I70" s="1439"/>
      <c r="J70" s="1536"/>
      <c r="K70" s="1540" t="n">
        <v>27.92</v>
      </c>
      <c r="L70" s="1541" t="n">
        <f aca="false">+(G70+H70+I70+J70)*K70</f>
        <v>0</v>
      </c>
      <c r="M70" s="1487" t="n">
        <v>0.75</v>
      </c>
      <c r="N70" s="1508" t="n">
        <f aca="false">+ROUND(L70*M70,0)</f>
        <v>0</v>
      </c>
    </row>
    <row r="71" customFormat="false" ht="14.25" hidden="false" customHeight="true" outlineLevel="0" collapsed="false">
      <c r="A71" s="1445" t="n">
        <f aca="false">A70+1</f>
        <v>3004</v>
      </c>
      <c r="B71" s="1426"/>
      <c r="C71" s="1333"/>
      <c r="D71" s="1480"/>
      <c r="E71" s="1481"/>
      <c r="F71" s="1301" t="n">
        <v>2004</v>
      </c>
      <c r="G71" s="1439"/>
      <c r="H71" s="1437"/>
      <c r="I71" s="1439"/>
      <c r="J71" s="1536"/>
      <c r="K71" s="1540" t="n">
        <v>28.14</v>
      </c>
      <c r="L71" s="1541" t="n">
        <f aca="false">+(G71+H71+I71+J71)*K71</f>
        <v>0</v>
      </c>
      <c r="M71" s="1487" t="n">
        <v>0.85</v>
      </c>
      <c r="N71" s="1508" t="n">
        <f aca="false">+ROUND(L71*M71,0)</f>
        <v>0</v>
      </c>
    </row>
    <row r="72" customFormat="false" ht="14.25" hidden="false" customHeight="true" outlineLevel="0" collapsed="false">
      <c r="A72" s="1445" t="n">
        <f aca="false">A71+1</f>
        <v>3005</v>
      </c>
      <c r="B72" s="1406"/>
      <c r="C72" s="1376"/>
      <c r="D72" s="1471"/>
      <c r="E72" s="1472"/>
      <c r="F72" s="1301" t="n">
        <v>2005</v>
      </c>
      <c r="G72" s="1439"/>
      <c r="H72" s="1437"/>
      <c r="I72" s="1439"/>
      <c r="J72" s="1536"/>
      <c r="K72" s="1542" t="n">
        <v>28.54</v>
      </c>
      <c r="L72" s="1541" t="n">
        <f aca="false">+(G72+H72+I72+J72)*K72</f>
        <v>0</v>
      </c>
      <c r="M72" s="1487" t="n">
        <v>0.95</v>
      </c>
      <c r="N72" s="1519" t="n">
        <f aca="false">+ROUND(L72*M72,0)</f>
        <v>0</v>
      </c>
    </row>
    <row r="73" customFormat="false" ht="14.25" hidden="false" customHeight="true" outlineLevel="0" collapsed="false">
      <c r="A73" s="1445" t="n">
        <f aca="false">A72+1</f>
        <v>3006</v>
      </c>
      <c r="B73" s="1424" t="s">
        <v>1033</v>
      </c>
      <c r="C73" s="1358"/>
      <c r="D73" s="1463"/>
      <c r="E73" s="1464"/>
      <c r="F73" s="1301" t="n">
        <v>2001</v>
      </c>
      <c r="G73" s="1439"/>
      <c r="H73" s="1437"/>
      <c r="I73" s="1439"/>
      <c r="J73" s="1536"/>
      <c r="K73" s="1543" t="n">
        <f aca="false">47.73/2.20371</f>
        <v>21.6589297139823</v>
      </c>
      <c r="L73" s="1537" t="n">
        <f aca="false">+(G73+H73+I73+J73)*K73</f>
        <v>0</v>
      </c>
      <c r="M73" s="1544" t="n">
        <v>0.55</v>
      </c>
      <c r="N73" s="1508" t="n">
        <f aca="false">+ROUND(L73*M73,0)</f>
        <v>0</v>
      </c>
    </row>
    <row r="74" customFormat="false" ht="14.25" hidden="false" customHeight="true" outlineLevel="0" collapsed="false">
      <c r="A74" s="1445" t="n">
        <f aca="false">A73+1</f>
        <v>3007</v>
      </c>
      <c r="B74" s="1426"/>
      <c r="C74" s="1333"/>
      <c r="D74" s="1480"/>
      <c r="E74" s="1481"/>
      <c r="F74" s="1301" t="n">
        <v>2002</v>
      </c>
      <c r="G74" s="1439"/>
      <c r="H74" s="1437"/>
      <c r="I74" s="1439"/>
      <c r="J74" s="1536"/>
      <c r="K74" s="1545" t="n">
        <v>22.33</v>
      </c>
      <c r="L74" s="1540" t="n">
        <f aca="false">+(G74+H74+I74+J74)*K74</f>
        <v>0</v>
      </c>
      <c r="M74" s="1546" t="n">
        <v>0.65</v>
      </c>
      <c r="N74" s="1508" t="n">
        <f aca="false">+ROUND(L74*M74,0)</f>
        <v>0</v>
      </c>
    </row>
    <row r="75" customFormat="false" ht="14.25" hidden="false" customHeight="true" outlineLevel="0" collapsed="false">
      <c r="A75" s="1445" t="n">
        <f aca="false">A74+1</f>
        <v>3008</v>
      </c>
      <c r="B75" s="1426"/>
      <c r="C75" s="1333"/>
      <c r="D75" s="1480"/>
      <c r="E75" s="1481"/>
      <c r="F75" s="1301" t="n">
        <v>2003</v>
      </c>
      <c r="G75" s="1439"/>
      <c r="H75" s="1437"/>
      <c r="I75" s="1439"/>
      <c r="J75" s="1536"/>
      <c r="K75" s="1545" t="n">
        <v>22.96</v>
      </c>
      <c r="L75" s="1540" t="n">
        <f aca="false">+(G75+H75+I75+J75)*K75</f>
        <v>0</v>
      </c>
      <c r="M75" s="1546" t="n">
        <v>0.75</v>
      </c>
      <c r="N75" s="1508" t="n">
        <f aca="false">+ROUND(L75*M75,0)</f>
        <v>0</v>
      </c>
    </row>
    <row r="76" customFormat="false" ht="14.25" hidden="false" customHeight="true" outlineLevel="0" collapsed="false">
      <c r="A76" s="1445" t="n">
        <f aca="false">A75+1</f>
        <v>3009</v>
      </c>
      <c r="B76" s="1426"/>
      <c r="C76" s="1333"/>
      <c r="D76" s="1480"/>
      <c r="E76" s="1481"/>
      <c r="F76" s="1301" t="n">
        <v>2004</v>
      </c>
      <c r="G76" s="1439"/>
      <c r="H76" s="1437"/>
      <c r="I76" s="1439"/>
      <c r="J76" s="1536"/>
      <c r="K76" s="1545" t="n">
        <v>23.14</v>
      </c>
      <c r="L76" s="1540" t="n">
        <f aca="false">+(G76+H76+I76+J76)*K76</f>
        <v>0</v>
      </c>
      <c r="M76" s="1546" t="n">
        <v>0.85</v>
      </c>
      <c r="N76" s="1508" t="n">
        <f aca="false">+ROUND(L76*M76,0)</f>
        <v>0</v>
      </c>
    </row>
    <row r="77" customFormat="false" ht="14.25" hidden="false" customHeight="true" outlineLevel="0" collapsed="false">
      <c r="A77" s="1445" t="n">
        <f aca="false">A76+1</f>
        <v>3010</v>
      </c>
      <c r="B77" s="1406"/>
      <c r="C77" s="1376"/>
      <c r="D77" s="1471"/>
      <c r="E77" s="1472"/>
      <c r="F77" s="1301" t="n">
        <v>2005</v>
      </c>
      <c r="G77" s="1439"/>
      <c r="H77" s="1437"/>
      <c r="I77" s="1439"/>
      <c r="J77" s="1536"/>
      <c r="K77" s="1547" t="n">
        <v>23.47</v>
      </c>
      <c r="L77" s="1542" t="n">
        <f aca="false">+(G77+H77+I77+J77)*K77</f>
        <v>0</v>
      </c>
      <c r="M77" s="1535" t="n">
        <v>0.95</v>
      </c>
      <c r="N77" s="1548" t="n">
        <f aca="false">+ROUND(L77*M77,0)</f>
        <v>0</v>
      </c>
    </row>
    <row r="78" customFormat="false" ht="14.25" hidden="false" customHeight="true" outlineLevel="0" collapsed="false">
      <c r="A78" s="1445" t="n">
        <f aca="false">A77+1</f>
        <v>3011</v>
      </c>
      <c r="B78" s="1138" t="s">
        <v>114</v>
      </c>
      <c r="C78" s="1280"/>
      <c r="D78" s="1476"/>
      <c r="E78" s="1476"/>
      <c r="F78" s="1534"/>
      <c r="G78" s="1534"/>
      <c r="H78" s="1534"/>
      <c r="I78" s="1534"/>
      <c r="J78" s="1534"/>
      <c r="K78" s="1534"/>
      <c r="L78" s="1549"/>
      <c r="M78" s="1549"/>
      <c r="N78" s="1521" t="n">
        <f aca="false">SUM(N68:N77)</f>
        <v>0</v>
      </c>
    </row>
    <row r="79" customFormat="false" ht="14.25" hidden="false" customHeight="true" outlineLevel="0" collapsed="false">
      <c r="G79" s="1550"/>
      <c r="L79" s="1402"/>
    </row>
    <row r="80" customFormat="false" ht="14.25" hidden="false" customHeight="true" outlineLevel="0" collapsed="false">
      <c r="A80" s="1191" t="s">
        <v>1034</v>
      </c>
      <c r="B80" s="1191"/>
      <c r="C80" s="1191"/>
      <c r="D80" s="1191"/>
      <c r="E80" s="1191"/>
      <c r="F80" s="1191"/>
      <c r="G80" s="1191"/>
      <c r="H80" s="1191"/>
      <c r="I80" s="1191"/>
      <c r="J80" s="1191"/>
      <c r="K80" s="1191"/>
      <c r="L80" s="1191"/>
      <c r="M80" s="1191"/>
    </row>
    <row r="81" customFormat="false" ht="14.25" hidden="false" customHeight="true" outlineLevel="0" collapsed="false">
      <c r="A81" s="1191" t="s">
        <v>1011</v>
      </c>
      <c r="B81" s="1191"/>
      <c r="C81" s="1191"/>
      <c r="D81" s="1191"/>
      <c r="E81" s="1191"/>
      <c r="F81" s="1191"/>
      <c r="G81" s="1191"/>
      <c r="H81" s="1191"/>
      <c r="I81" s="1191"/>
      <c r="J81" s="1191"/>
      <c r="K81" s="1191"/>
    </row>
    <row r="82" customFormat="false" ht="14.25" hidden="false" customHeight="true" outlineLevel="0" collapsed="false">
      <c r="A82" s="1191" t="s">
        <v>1035</v>
      </c>
      <c r="B82" s="1191"/>
      <c r="C82" s="1191"/>
      <c r="D82" s="1191"/>
      <c r="E82" s="1191"/>
      <c r="F82" s="1191"/>
      <c r="G82" s="1191"/>
      <c r="H82" s="1191"/>
      <c r="I82" s="1191"/>
      <c r="J82" s="1191"/>
      <c r="K82" s="1191"/>
    </row>
    <row r="83" customFormat="false" ht="14.25" hidden="false" customHeight="true" outlineLevel="0" collapsed="false">
      <c r="A83" s="1191" t="s">
        <v>1013</v>
      </c>
      <c r="B83" s="1191"/>
      <c r="C83" s="1191"/>
      <c r="D83" s="1191"/>
      <c r="E83" s="1191"/>
      <c r="F83" s="1191"/>
      <c r="G83" s="1191"/>
      <c r="H83" s="1191"/>
      <c r="I83" s="1191"/>
      <c r="J83" s="1191"/>
      <c r="K83" s="1191"/>
    </row>
    <row r="84" s="1249" customFormat="true" ht="14.25" hidden="false" customHeight="true" outlineLevel="0" collapsed="false">
      <c r="A84" s="1191" t="s">
        <v>1036</v>
      </c>
      <c r="B84" s="1191"/>
      <c r="C84" s="1191"/>
      <c r="D84" s="1191"/>
      <c r="E84" s="1191"/>
      <c r="F84" s="1191"/>
      <c r="G84" s="1191"/>
      <c r="H84" s="1191"/>
      <c r="I84" s="1191"/>
      <c r="J84" s="1191"/>
      <c r="K84" s="1191"/>
    </row>
    <row r="85" customFormat="false" ht="14.25" hidden="false" customHeight="true" outlineLevel="0" collapsed="false">
      <c r="A85" s="1191" t="s">
        <v>1037</v>
      </c>
      <c r="B85" s="1191"/>
      <c r="C85" s="1191"/>
      <c r="D85" s="1191"/>
      <c r="E85" s="1191"/>
      <c r="F85" s="1191"/>
      <c r="G85" s="1191"/>
      <c r="H85" s="1191"/>
      <c r="I85" s="1191"/>
      <c r="J85" s="1191"/>
      <c r="K85" s="1191"/>
      <c r="L85" s="1402"/>
    </row>
    <row r="86" customFormat="false" ht="14.25" hidden="false" customHeight="true" outlineLevel="0" collapsed="false">
      <c r="A86" s="1402"/>
      <c r="B86" s="1402"/>
      <c r="C86" s="1402"/>
      <c r="D86" s="1402"/>
      <c r="E86" s="1402"/>
      <c r="F86" s="1402"/>
      <c r="G86" s="1402"/>
      <c r="H86" s="1402"/>
      <c r="I86" s="1402"/>
      <c r="J86" s="1402"/>
    </row>
    <row r="87" customFormat="false" ht="14.25" hidden="false" customHeight="true" outlineLevel="0" collapsed="false">
      <c r="A87" s="1402"/>
      <c r="B87" s="1402"/>
      <c r="C87" s="1402"/>
      <c r="D87" s="1402"/>
      <c r="E87" s="1402"/>
      <c r="F87" s="1402"/>
      <c r="G87" s="1402"/>
      <c r="H87" s="1402"/>
      <c r="I87" s="1402"/>
      <c r="J87" s="1402"/>
    </row>
    <row r="88" s="18" customFormat="true" ht="14.25" hidden="false" customHeight="true" outlineLevel="0" collapsed="false">
      <c r="A88" s="16"/>
      <c r="B88" s="17"/>
      <c r="C88" s="17"/>
      <c r="D88" s="17"/>
      <c r="E88" s="17"/>
      <c r="F88" s="17"/>
      <c r="G88" s="17"/>
      <c r="H88" s="17"/>
      <c r="I88" s="17"/>
      <c r="J88" s="1"/>
      <c r="O88" s="107"/>
      <c r="Q88" s="27"/>
      <c r="R88" s="109" t="e">
        <f aca="false">IF(Q88&lt;&gt;0,0,IF(LEN(O88)&gt;0,#REF!+1,#REF!))</f>
        <v>#REF!</v>
      </c>
      <c r="T88" s="19"/>
      <c r="U88" s="19"/>
      <c r="V88" s="20"/>
      <c r="W88" s="20"/>
      <c r="X88" s="19"/>
      <c r="Y88" s="19"/>
      <c r="Z88" s="21"/>
      <c r="AA88" s="21"/>
      <c r="AB88" s="17"/>
      <c r="AC88" s="17"/>
      <c r="AD88" s="17"/>
    </row>
    <row r="89" s="1" customFormat="true" ht="14.25" hidden="false" customHeight="true" outlineLevel="0" collapsed="false">
      <c r="O89" s="107"/>
      <c r="Q89" s="3"/>
      <c r="R89" s="109" t="e">
        <f aca="false">IF(Q89&lt;&gt;0,0,IF(LEN(O89)&gt;0,R88+1,R88))</f>
        <v>#REF!</v>
      </c>
      <c r="S89" s="44"/>
      <c r="T89" s="2"/>
      <c r="U89" s="2"/>
      <c r="V89" s="3"/>
      <c r="W89" s="3"/>
      <c r="X89" s="2"/>
      <c r="Y89" s="2"/>
      <c r="Z89" s="4"/>
      <c r="AA89" s="4"/>
    </row>
    <row r="90" s="18" customFormat="true" ht="24.75" hidden="false" customHeight="true" outlineLevel="0" collapsed="false">
      <c r="A90" s="98" t="str">
        <f aca="false">Voorblad!$A$7&amp;"      ("&amp;Voorblad!$E$13&amp;" - "&amp;Voorblad!$F$13&amp;")"</f>
        <v>NACALCULATIE 2005      (600 - )</v>
      </c>
      <c r="B90" s="23"/>
      <c r="C90" s="23"/>
      <c r="D90" s="23"/>
      <c r="E90" s="23"/>
      <c r="F90" s="23"/>
      <c r="G90" s="23"/>
      <c r="H90" s="23"/>
      <c r="I90" s="99"/>
      <c r="J90" s="100"/>
      <c r="K90" s="101" t="str">
        <f aca="false">"versie: "&amp;TEXT(Voorblad!$L$13,"dd-mm-jjjj")</f>
        <v>versie: 14-07-jjjj</v>
      </c>
      <c r="L90" s="102"/>
      <c r="M90" s="24"/>
      <c r="N90" s="27" t="n">
        <v>38</v>
      </c>
      <c r="O90" s="27"/>
      <c r="Q90" s="109" t="n">
        <f aca="false">MAX(Q$1:Q88)+1</f>
        <v>4</v>
      </c>
      <c r="R90" s="109" t="n">
        <f aca="false">IF(Q90&lt;&gt;0,0,IF(LEN(O90)&gt;0,R89+1,R89))</f>
        <v>0</v>
      </c>
      <c r="T90" s="19"/>
      <c r="U90" s="19"/>
      <c r="V90" s="20"/>
      <c r="W90" s="20"/>
      <c r="X90" s="19"/>
      <c r="Y90" s="19"/>
      <c r="Z90" s="21"/>
      <c r="AA90" s="21"/>
      <c r="AB90" s="17"/>
      <c r="AC90" s="17"/>
      <c r="AD90" s="17"/>
    </row>
    <row r="91" s="18" customFormat="true" ht="13.5" hidden="false" customHeight="true" outlineLevel="0" collapsed="false">
      <c r="B91" s="103"/>
      <c r="C91" s="103"/>
      <c r="D91" s="103"/>
      <c r="E91" s="103"/>
      <c r="F91" s="103"/>
      <c r="G91" s="103"/>
      <c r="H91" s="103"/>
      <c r="I91" s="103"/>
      <c r="J91" s="1"/>
      <c r="K91" s="71"/>
      <c r="L91" s="104"/>
      <c r="O91" s="107"/>
      <c r="Q91" s="27"/>
      <c r="R91" s="109" t="n">
        <f aca="false">IF(Q91&lt;&gt;0,0,IF(LEN(O91)&gt;0,R90+1,R90))</f>
        <v>0</v>
      </c>
      <c r="T91" s="19"/>
      <c r="U91" s="19"/>
      <c r="V91" s="20"/>
      <c r="W91" s="20"/>
      <c r="X91" s="19"/>
      <c r="Y91" s="19"/>
      <c r="Z91" s="21"/>
      <c r="AA91" s="21"/>
      <c r="AB91" s="17"/>
      <c r="AC91" s="17"/>
      <c r="AD91" s="17"/>
    </row>
    <row r="92" customFormat="false" ht="14.25" hidden="false" customHeight="true" outlineLevel="0" collapsed="false">
      <c r="A92" s="1495" t="s">
        <v>1038</v>
      </c>
      <c r="B92" s="1401" t="s">
        <v>1039</v>
      </c>
      <c r="C92" s="1401"/>
      <c r="D92" s="1401"/>
      <c r="E92" s="1401"/>
      <c r="F92" s="1401"/>
      <c r="G92" s="1401"/>
      <c r="H92" s="1401"/>
      <c r="I92" s="1401"/>
      <c r="J92" s="1401"/>
    </row>
    <row r="93" customFormat="false" ht="14.25" hidden="false" customHeight="true" outlineLevel="0" collapsed="false"/>
    <row r="94" customFormat="false" ht="14.25" hidden="false" customHeight="true" outlineLevel="0" collapsed="false">
      <c r="A94" s="1416" t="s">
        <v>1040</v>
      </c>
      <c r="B94" s="1416" t="s">
        <v>1041</v>
      </c>
      <c r="C94" s="1525"/>
      <c r="D94" s="1525"/>
      <c r="E94" s="1551"/>
      <c r="F94" s="1551"/>
      <c r="G94" s="1551"/>
      <c r="H94" s="1551"/>
      <c r="I94" s="1551"/>
      <c r="J94" s="1551"/>
    </row>
    <row r="95" customFormat="false" ht="14.25" hidden="false" customHeight="true" outlineLevel="0" collapsed="false"/>
    <row r="96" customFormat="false" ht="14.25" hidden="false" customHeight="true" outlineLevel="0" collapsed="false">
      <c r="A96" s="1402" t="s">
        <v>1042</v>
      </c>
      <c r="B96" s="1402"/>
      <c r="C96" s="1402"/>
      <c r="D96" s="1402"/>
      <c r="E96" s="1402"/>
      <c r="F96" s="1402"/>
      <c r="G96" s="1402"/>
      <c r="H96" s="1402"/>
      <c r="I96" s="1402"/>
    </row>
    <row r="97" customFormat="false" ht="14.25" hidden="false" customHeight="true" outlineLevel="0" collapsed="false"/>
    <row r="98" s="1131" customFormat="true" ht="14.25" hidden="false" customHeight="true" outlineLevel="0" collapsed="false">
      <c r="A98" s="1552"/>
      <c r="B98" s="1553"/>
      <c r="C98" s="1554"/>
      <c r="D98" s="1554"/>
      <c r="E98" s="1554"/>
      <c r="F98" s="1554"/>
      <c r="G98" s="1554"/>
      <c r="H98" s="1554"/>
      <c r="I98" s="1554"/>
      <c r="J98" s="1554"/>
      <c r="K98" s="1555"/>
      <c r="L98" s="1144" t="s">
        <v>942</v>
      </c>
      <c r="M98" s="1141" t="s">
        <v>868</v>
      </c>
      <c r="N98" s="1141" t="s">
        <v>942</v>
      </c>
    </row>
    <row r="99" s="1131" customFormat="true" ht="14.25" hidden="false" customHeight="true" outlineLevel="0" collapsed="false">
      <c r="A99" s="1552"/>
      <c r="B99" s="1556"/>
      <c r="C99" s="1557"/>
      <c r="D99" s="1557"/>
      <c r="E99" s="1557"/>
      <c r="F99" s="1557"/>
      <c r="G99" s="1557"/>
      <c r="H99" s="1557"/>
      <c r="I99" s="1557"/>
      <c r="J99" s="1557"/>
      <c r="K99" s="1558"/>
      <c r="L99" s="1151" t="s">
        <v>1043</v>
      </c>
      <c r="M99" s="1148"/>
      <c r="N99" s="1148" t="s">
        <v>922</v>
      </c>
    </row>
    <row r="100" customFormat="false" ht="14.25" hidden="false" customHeight="true" outlineLevel="0" collapsed="false">
      <c r="A100" s="1138" t="n">
        <v>3201</v>
      </c>
      <c r="B100" s="1138" t="n">
        <v>2005</v>
      </c>
      <c r="C100" s="1476"/>
      <c r="D100" s="1476"/>
      <c r="E100" s="1476"/>
      <c r="F100" s="1476"/>
      <c r="G100" s="1476"/>
      <c r="H100" s="1476"/>
      <c r="I100" s="1476"/>
      <c r="J100" s="1476"/>
      <c r="K100" s="1477"/>
      <c r="L100" s="1559" t="n">
        <f aca="false">'R Invent3'!E60</f>
        <v>0</v>
      </c>
      <c r="M100" s="1560" t="n">
        <v>0.95</v>
      </c>
      <c r="N100" s="1532" t="n">
        <f aca="false">+ROUND(L100*M100,0)</f>
        <v>0</v>
      </c>
    </row>
    <row r="101" customFormat="false" ht="14.25" hidden="false" customHeight="true" outlineLevel="0" collapsed="false">
      <c r="A101" s="1445" t="n">
        <f aca="false">+A100+1</f>
        <v>3202</v>
      </c>
      <c r="B101" s="1426" t="n">
        <f aca="false">B100-1</f>
        <v>2004</v>
      </c>
      <c r="L101" s="1559" t="n">
        <f aca="false">'R Invent3'!F60</f>
        <v>0</v>
      </c>
      <c r="M101" s="1301" t="n">
        <v>0.85</v>
      </c>
      <c r="N101" s="1532" t="n">
        <f aca="false">+ROUND(L101*M101,0)</f>
        <v>0</v>
      </c>
    </row>
    <row r="102" customFormat="false" ht="14.25" hidden="false" customHeight="true" outlineLevel="0" collapsed="false">
      <c r="A102" s="1445" t="n">
        <f aca="false">+A101+1</f>
        <v>3203</v>
      </c>
      <c r="B102" s="1138" t="n">
        <f aca="false">B101-1</f>
        <v>2003</v>
      </c>
      <c r="C102" s="1476"/>
      <c r="D102" s="1476"/>
      <c r="E102" s="1476"/>
      <c r="F102" s="1476"/>
      <c r="G102" s="1476"/>
      <c r="H102" s="1476"/>
      <c r="I102" s="1476"/>
      <c r="J102" s="1476"/>
      <c r="K102" s="1477"/>
      <c r="L102" s="1559" t="n">
        <f aca="false">'R Invent3'!G60</f>
        <v>0</v>
      </c>
      <c r="M102" s="1301" t="n">
        <v>0.75</v>
      </c>
      <c r="N102" s="1532" t="n">
        <f aca="false">+ROUND(L102*M102,0)</f>
        <v>0</v>
      </c>
    </row>
    <row r="103" customFormat="false" ht="14.25" hidden="false" customHeight="true" outlineLevel="0" collapsed="false">
      <c r="A103" s="1445" t="n">
        <f aca="false">+A102+1</f>
        <v>3204</v>
      </c>
      <c r="B103" s="1426" t="n">
        <f aca="false">B102-1</f>
        <v>2002</v>
      </c>
      <c r="L103" s="1559" t="n">
        <f aca="false">'R Invent3'!H60</f>
        <v>0</v>
      </c>
      <c r="M103" s="1301" t="n">
        <v>0.65</v>
      </c>
      <c r="N103" s="1532" t="n">
        <f aca="false">+ROUND(L103*M103,0)</f>
        <v>0</v>
      </c>
    </row>
    <row r="104" customFormat="false" ht="14.25" hidden="false" customHeight="true" outlineLevel="0" collapsed="false">
      <c r="A104" s="1445" t="n">
        <f aca="false">+A103+1</f>
        <v>3205</v>
      </c>
      <c r="B104" s="1138" t="n">
        <f aca="false">B103-1</f>
        <v>2001</v>
      </c>
      <c r="C104" s="1476"/>
      <c r="D104" s="1476"/>
      <c r="E104" s="1476"/>
      <c r="F104" s="1476"/>
      <c r="G104" s="1476"/>
      <c r="H104" s="1476"/>
      <c r="I104" s="1476"/>
      <c r="J104" s="1476"/>
      <c r="K104" s="1477"/>
      <c r="L104" s="1559" t="n">
        <f aca="false">'R Invent3'!I60</f>
        <v>0</v>
      </c>
      <c r="M104" s="1301" t="n">
        <v>0.55</v>
      </c>
      <c r="N104" s="1532" t="n">
        <f aca="false">+ROUND(L104*M104,0)</f>
        <v>0</v>
      </c>
    </row>
    <row r="105" customFormat="false" ht="14.25" hidden="false" customHeight="true" outlineLevel="0" collapsed="false">
      <c r="A105" s="1445" t="n">
        <f aca="false">+A104+1</f>
        <v>3206</v>
      </c>
      <c r="B105" s="1138" t="n">
        <f aca="false">B104-1</f>
        <v>2000</v>
      </c>
      <c r="L105" s="1559" t="n">
        <f aca="false">'R Invent3'!J60</f>
        <v>0</v>
      </c>
      <c r="M105" s="1301" t="n">
        <v>0.45</v>
      </c>
      <c r="N105" s="1532" t="n">
        <f aca="false">+ROUND(L105*M105,0)</f>
        <v>0</v>
      </c>
    </row>
    <row r="106" customFormat="false" ht="14.25" hidden="false" customHeight="true" outlineLevel="0" collapsed="false">
      <c r="A106" s="1445" t="n">
        <f aca="false">+A105+1</f>
        <v>3207</v>
      </c>
      <c r="B106" s="1426" t="n">
        <f aca="false">B105-1</f>
        <v>1999</v>
      </c>
      <c r="C106" s="1476"/>
      <c r="D106" s="1476"/>
      <c r="E106" s="1476"/>
      <c r="F106" s="1476"/>
      <c r="G106" s="1476"/>
      <c r="H106" s="1476"/>
      <c r="I106" s="1476"/>
      <c r="J106" s="1476"/>
      <c r="K106" s="1477"/>
      <c r="L106" s="1559" t="n">
        <f aca="false">'R Invent3'!K60</f>
        <v>0</v>
      </c>
      <c r="M106" s="1301" t="n">
        <v>0.35</v>
      </c>
      <c r="N106" s="1532" t="n">
        <f aca="false">+ROUND(L106*M106,0)</f>
        <v>0</v>
      </c>
    </row>
    <row r="107" customFormat="false" ht="14.25" hidden="false" customHeight="true" outlineLevel="0" collapsed="false">
      <c r="A107" s="1445" t="n">
        <f aca="false">+A106+1</f>
        <v>3208</v>
      </c>
      <c r="B107" s="1138" t="n">
        <f aca="false">B106-1</f>
        <v>1998</v>
      </c>
      <c r="L107" s="1559" t="n">
        <f aca="false">'R Invent3'!L60</f>
        <v>0</v>
      </c>
      <c r="M107" s="1301" t="n">
        <v>0.25</v>
      </c>
      <c r="N107" s="1532" t="n">
        <f aca="false">+ROUND(L107*M107,0)</f>
        <v>0</v>
      </c>
    </row>
    <row r="108" customFormat="false" ht="14.25" hidden="false" customHeight="true" outlineLevel="0" collapsed="false">
      <c r="A108" s="1445" t="n">
        <f aca="false">+A107+1</f>
        <v>3209</v>
      </c>
      <c r="B108" s="1138" t="n">
        <f aca="false">B107-1</f>
        <v>1997</v>
      </c>
      <c r="C108" s="1476"/>
      <c r="D108" s="1476"/>
      <c r="E108" s="1476"/>
      <c r="F108" s="1476"/>
      <c r="G108" s="1476"/>
      <c r="H108" s="1476"/>
      <c r="I108" s="1476"/>
      <c r="J108" s="1476"/>
      <c r="K108" s="1477"/>
      <c r="L108" s="1559" t="n">
        <f aca="false">'R Invent3'!M60</f>
        <v>0</v>
      </c>
      <c r="M108" s="1301" t="n">
        <v>0.15</v>
      </c>
      <c r="N108" s="1532" t="n">
        <f aca="false">+ROUND(L108*M108,0)</f>
        <v>0</v>
      </c>
    </row>
    <row r="109" customFormat="false" ht="14.25" hidden="false" customHeight="true" outlineLevel="0" collapsed="false">
      <c r="A109" s="1445" t="n">
        <f aca="false">+A108+1</f>
        <v>3210</v>
      </c>
      <c r="B109" s="1426" t="n">
        <f aca="false">B108-1</f>
        <v>1996</v>
      </c>
      <c r="L109" s="1561" t="n">
        <f aca="false">'R Invent3'!N60</f>
        <v>0</v>
      </c>
      <c r="M109" s="1358" t="n">
        <v>0.05</v>
      </c>
      <c r="N109" s="1444" t="n">
        <f aca="false">+ROUND(L109*M109,0)</f>
        <v>0</v>
      </c>
    </row>
    <row r="110" customFormat="false" ht="14.25" hidden="false" customHeight="true" outlineLevel="0" collapsed="false">
      <c r="A110" s="1445" t="n">
        <v>3211</v>
      </c>
      <c r="B110" s="1138" t="s">
        <v>114</v>
      </c>
      <c r="C110" s="1476"/>
      <c r="D110" s="1476"/>
      <c r="E110" s="1476"/>
      <c r="F110" s="1476"/>
      <c r="G110" s="1476"/>
      <c r="H110" s="1476"/>
      <c r="I110" s="1476"/>
      <c r="J110" s="1476"/>
      <c r="K110" s="1476"/>
      <c r="L110" s="1534"/>
      <c r="M110" s="1534"/>
      <c r="N110" s="1562" t="n">
        <f aca="false">SUM(N100:N109)</f>
        <v>0</v>
      </c>
    </row>
    <row r="111" customFormat="false" ht="14.25" hidden="false" customHeight="true" outlineLevel="0" collapsed="false">
      <c r="K111" s="1248"/>
      <c r="L111" s="1249"/>
      <c r="M111" s="1249"/>
      <c r="N111" s="1402"/>
    </row>
    <row r="112" customFormat="false" ht="14.25" hidden="true" customHeight="true" outlineLevel="0" collapsed="false"/>
    <row r="113" customFormat="false" ht="14.25" hidden="true" customHeight="true" outlineLevel="0" collapsed="false"/>
    <row r="114" customFormat="false" ht="14.25" hidden="true" customHeight="true" outlineLevel="0" collapsed="false"/>
  </sheetData>
  <sheetProtection sheet="true" password="cd36" objects="true" scenarios="true"/>
  <mergeCells count="19">
    <mergeCell ref="A10:A14"/>
    <mergeCell ref="A32:M32"/>
    <mergeCell ref="A33:K33"/>
    <mergeCell ref="A34:K34"/>
    <mergeCell ref="A35:K35"/>
    <mergeCell ref="A36:K36"/>
    <mergeCell ref="A37:F37"/>
    <mergeCell ref="A63:A67"/>
    <mergeCell ref="A80:M80"/>
    <mergeCell ref="A81:K81"/>
    <mergeCell ref="A82:K82"/>
    <mergeCell ref="A83:K83"/>
    <mergeCell ref="A84:K84"/>
    <mergeCell ref="A85:K85"/>
    <mergeCell ref="A86:J86"/>
    <mergeCell ref="A87:J87"/>
    <mergeCell ref="B92:J92"/>
    <mergeCell ref="A96:I96"/>
    <mergeCell ref="A98:A99"/>
  </mergeCells>
  <conditionalFormatting sqref="G68:J77 J50:K51 G15:J29">
    <cfRule type="expression" priority="2" aboveAverage="0" equalAverage="0" bottom="0" percent="0" rank="0" text="" dxfId="26">
      <formula>$A$1=TRUE()</formula>
    </cfRule>
  </conditionalFormatting>
  <dataValidations count="4">
    <dataValidation allowBlank="true" errorStyle="stop" operator="lessThanOrEqual" prompt="In deze cel uitluitend een negatieve waarde invoeren. &#10;&#10;" promptTitle="Kleinschalige woonvoorziening" showDropDown="false" showErrorMessage="true" showInputMessage="true" sqref="J51:K51" type="whole">
      <formula1>0</formula1>
      <formula2>0</formula2>
    </dataValidation>
    <dataValidation allowBlank="true" errorStyle="stop" operator="lessThanOrEqual" prompt="In deze cel uitsluitend een negatieve waarde invoeren. &#10;&#10;&#10;" promptTitle="Kleinschalige woonvoorziening" showDropDown="false" showErrorMessage="true" showInputMessage="true" sqref="J15:J29 J68:J77" type="decimal">
      <formula1>0</formula1>
      <formula2>0</formula2>
    </dataValidation>
    <dataValidation allowBlank="true" errorStyle="stop" operator="lessThanOrEqual" prompt="Alleen eeen negatieve waarde invullen&#10;" promptTitle="KSWV" showDropDown="false" showErrorMessage="true" showInputMessage="true" sqref="G79" type="whole">
      <formula1>0</formula1>
      <formula2>0</formula2>
    </dataValidation>
    <dataValidation allowBlank="true" errorStyle="stop" operator="lessThanOrEqual" prompt="Alleen eeen negatieve waarde invullen&#10;" promptTitle="KSWV" showDropDown="false" showErrorMessage="true" showInputMessage="false" sqref="I68:I77" type="whole">
      <formula1>0</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A</oddFooter>
  </headerFooter>
  <rowBreaks count="4" manualBreakCount="4">
    <brk id="37" man="true" max="16383" min="0"/>
    <brk id="56" man="true" max="16383" min="0"/>
    <brk id="87" man="true" max="16383" min="0"/>
    <brk id="116"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1"/>
  <sheetViews>
    <sheetView showFormulas="false" showGridLines="false" showRowColHeaders="true" showZeros="true" rightToLeft="false" tabSelected="false" showOutlineSymbols="true" defaultGridColor="true" view="normal" topLeftCell="A69" colorId="64" zoomScale="86" zoomScaleNormal="86" zoomScalePageLayoutView="75" workbookViewId="0">
      <selection pane="topLeft" activeCell="K78" activeCellId="0" sqref="K78"/>
    </sheetView>
  </sheetViews>
  <sheetFormatPr defaultColWidth="11.41796875" defaultRowHeight="17.1" zeroHeight="true" outlineLevelRow="0" outlineLevelCol="0"/>
  <cols>
    <col collapsed="false" customWidth="true" hidden="false" outlineLevel="0" max="1" min="1" style="1248" width="5.71"/>
    <col collapsed="false" customWidth="true" hidden="false" outlineLevel="0" max="2" min="2" style="1249" width="13.85"/>
    <col collapsed="false" customWidth="true" hidden="false" outlineLevel="0" max="3" min="3" style="1249" width="4.7"/>
    <col collapsed="false" customWidth="true" hidden="false" outlineLevel="0" max="4" min="4" style="1249" width="6.7"/>
    <col collapsed="false" customWidth="true" hidden="false" outlineLevel="0" max="7" min="5" style="1249" width="11.85"/>
    <col collapsed="false" customWidth="true" hidden="false" outlineLevel="0" max="8" min="8" style="1249" width="11.7"/>
    <col collapsed="false" customWidth="true" hidden="false" outlineLevel="0" max="13" min="9" style="1249" width="11.85"/>
    <col collapsed="false" customWidth="true" hidden="false" outlineLevel="0" max="14" min="14" style="1249" width="11.7"/>
    <col collapsed="false" customWidth="true" hidden="false" outlineLevel="0" max="15" min="15" style="1249" width="1.56"/>
    <col collapsed="false" customWidth="false" hidden="true" outlineLevel="0" max="257" min="16" style="1249" width="11.42"/>
  </cols>
  <sheetData>
    <row r="1" s="1252" customFormat="true" ht="17.1" hidden="true" customHeight="true" outlineLevel="0" collapsed="false">
      <c r="A1" s="108" t="n">
        <f aca="false">Voorblad!$A$1</f>
        <v>1</v>
      </c>
    </row>
    <row r="2" s="1255" customFormat="true" ht="17.1" hidden="true" customHeight="true" outlineLevel="0" collapsed="false">
      <c r="A2" s="1255" t="n">
        <v>5</v>
      </c>
      <c r="B2" s="1255" t="n">
        <v>13</v>
      </c>
      <c r="C2" s="1255" t="n">
        <v>4</v>
      </c>
      <c r="D2" s="1255" t="n">
        <v>6</v>
      </c>
      <c r="E2" s="1255" t="n">
        <v>11.14</v>
      </c>
      <c r="F2" s="1255" t="n">
        <v>11.14</v>
      </c>
      <c r="G2" s="1255" t="n">
        <v>11.14</v>
      </c>
      <c r="H2" s="1255" t="n">
        <v>11.14</v>
      </c>
      <c r="I2" s="1255" t="n">
        <v>11.14</v>
      </c>
      <c r="J2" s="1255" t="n">
        <v>11.14</v>
      </c>
      <c r="K2" s="1255" t="n">
        <v>11.14</v>
      </c>
      <c r="L2" s="1255" t="n">
        <v>11.14</v>
      </c>
      <c r="M2" s="1255" t="n">
        <v>11.14</v>
      </c>
      <c r="N2" s="1255" t="n">
        <v>11.14</v>
      </c>
      <c r="O2" s="1256" t="n">
        <v>1</v>
      </c>
    </row>
    <row r="3" s="18" customFormat="true" ht="14.25" hidden="false" customHeight="true" outlineLevel="0" collapsed="false">
      <c r="A3" s="16"/>
      <c r="B3" s="17"/>
      <c r="C3" s="17"/>
      <c r="D3" s="17"/>
      <c r="E3" s="17"/>
      <c r="F3" s="17"/>
      <c r="G3" s="17"/>
      <c r="H3" s="17"/>
      <c r="I3" s="17"/>
      <c r="J3" s="1"/>
      <c r="O3" s="107"/>
      <c r="Q3" s="27"/>
      <c r="R3" s="109" t="n">
        <f aca="false">IF(Q3&lt;&gt;0,0,IF(LEN(O3)&gt;0,R2+1,R2))</f>
        <v>0</v>
      </c>
      <c r="T3" s="19"/>
      <c r="U3" s="19"/>
      <c r="V3" s="20"/>
      <c r="W3" s="20"/>
      <c r="X3" s="19"/>
      <c r="Y3" s="19"/>
      <c r="Z3" s="21"/>
      <c r="AA3" s="21"/>
      <c r="AB3" s="17"/>
      <c r="AC3" s="17"/>
      <c r="AD3" s="17"/>
    </row>
    <row r="4" s="1" customFormat="true" ht="14.25" hidden="false" customHeight="true" outlineLevel="0" collapsed="false">
      <c r="O4" s="107"/>
      <c r="Q4" s="3"/>
      <c r="R4" s="109" t="n">
        <f aca="false">IF(Q4&lt;&gt;0,0,IF(LEN(O4)&gt;0,R3+1,R3))</f>
        <v>0</v>
      </c>
      <c r="S4" s="1257"/>
      <c r="T4" s="2"/>
      <c r="U4" s="2"/>
      <c r="V4" s="3"/>
      <c r="W4" s="3"/>
      <c r="X4" s="2"/>
      <c r="Y4" s="2"/>
      <c r="Z4" s="4"/>
      <c r="AA4" s="4"/>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39</v>
      </c>
      <c r="O5" s="27"/>
      <c r="Q5" s="109" t="n">
        <f aca="false">MAX(Q$1:Q3)+1</f>
        <v>1</v>
      </c>
      <c r="R5" s="109" t="n">
        <f aca="false">IF(Q5&lt;&gt;0,0,IF(LEN(O5)&gt;0,R4+1,R4))</f>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
      <c r="K6" s="1"/>
      <c r="L6" s="104"/>
      <c r="O6" s="107"/>
      <c r="Q6" s="27"/>
      <c r="R6" s="109" t="n">
        <f aca="false">IF(Q6&lt;&gt;0,0,IF(LEN(O6)&gt;0,R5+1,R5))</f>
        <v>0</v>
      </c>
      <c r="T6" s="19"/>
      <c r="U6" s="19"/>
      <c r="V6" s="20"/>
      <c r="W6" s="20"/>
      <c r="X6" s="19"/>
      <c r="Y6" s="19"/>
      <c r="Z6" s="21"/>
      <c r="AA6" s="21"/>
      <c r="AB6" s="17"/>
      <c r="AC6" s="17"/>
      <c r="AD6" s="17"/>
    </row>
    <row r="7" s="18" customFormat="true" ht="13.5" hidden="false" customHeight="true" outlineLevel="0" collapsed="false">
      <c r="A7" s="381" t="s">
        <v>1044</v>
      </c>
      <c r="B7" s="1495" t="s">
        <v>1045</v>
      </c>
      <c r="C7" s="1495"/>
      <c r="D7" s="1495"/>
      <c r="E7" s="1495"/>
      <c r="F7" s="1495"/>
      <c r="G7" s="1495"/>
      <c r="H7" s="1495"/>
      <c r="I7" s="103"/>
      <c r="J7" s="1"/>
      <c r="K7" s="1"/>
      <c r="L7" s="104"/>
      <c r="O7" s="107"/>
      <c r="Q7" s="27"/>
      <c r="R7" s="109"/>
      <c r="T7" s="19"/>
      <c r="U7" s="19"/>
      <c r="V7" s="20"/>
      <c r="W7" s="20"/>
      <c r="X7" s="19"/>
      <c r="Y7" s="19"/>
      <c r="Z7" s="21"/>
      <c r="AA7" s="21"/>
      <c r="AB7" s="17"/>
      <c r="AC7" s="17"/>
      <c r="AD7" s="17"/>
    </row>
    <row r="8" s="18" customFormat="true" ht="13.5" hidden="false" customHeight="true" outlineLevel="0" collapsed="false">
      <c r="A8" s="1495"/>
      <c r="B8" s="1495"/>
      <c r="C8" s="1495"/>
      <c r="D8" s="1495"/>
      <c r="E8" s="1495"/>
      <c r="F8" s="1495"/>
      <c r="G8" s="1495"/>
      <c r="H8" s="1495"/>
      <c r="I8" s="103"/>
      <c r="J8" s="1"/>
      <c r="K8" s="1"/>
      <c r="L8" s="104"/>
      <c r="O8" s="107"/>
      <c r="Q8" s="27"/>
      <c r="R8" s="109"/>
      <c r="T8" s="19"/>
      <c r="U8" s="19"/>
      <c r="V8" s="20"/>
      <c r="W8" s="20"/>
      <c r="X8" s="19"/>
      <c r="Y8" s="19"/>
      <c r="Z8" s="21"/>
      <c r="AA8" s="21"/>
      <c r="AB8" s="17"/>
      <c r="AC8" s="17"/>
      <c r="AD8" s="17"/>
    </row>
    <row r="9" s="18" customFormat="true" ht="13.5" hidden="false" customHeight="true" outlineLevel="0" collapsed="false">
      <c r="A9" s="1248" t="s">
        <v>1046</v>
      </c>
      <c r="B9" s="1248"/>
      <c r="C9" s="1248"/>
      <c r="D9" s="1248"/>
      <c r="E9" s="1248"/>
      <c r="F9" s="1248"/>
      <c r="G9" s="1495"/>
      <c r="H9" s="1495"/>
      <c r="I9" s="103"/>
      <c r="J9" s="1"/>
      <c r="K9" s="1"/>
      <c r="L9" s="104"/>
      <c r="O9" s="107"/>
      <c r="Q9" s="27"/>
      <c r="R9" s="109"/>
      <c r="T9" s="19"/>
      <c r="U9" s="19"/>
      <c r="V9" s="20"/>
      <c r="W9" s="20"/>
      <c r="X9" s="19"/>
      <c r="Y9" s="19"/>
      <c r="Z9" s="21"/>
      <c r="AA9" s="21"/>
      <c r="AB9" s="17"/>
      <c r="AC9" s="17"/>
      <c r="AD9" s="17"/>
    </row>
    <row r="10" s="18" customFormat="true" ht="13.5" hidden="false" customHeight="true" outlineLevel="0" collapsed="false">
      <c r="A10" s="1248" t="s">
        <v>1047</v>
      </c>
      <c r="B10" s="1248"/>
      <c r="C10" s="1248"/>
      <c r="D10" s="1248"/>
      <c r="E10" s="1248"/>
      <c r="F10" s="1248"/>
      <c r="G10" s="1248"/>
      <c r="H10" s="1248"/>
      <c r="I10" s="103"/>
      <c r="J10" s="1"/>
      <c r="K10" s="1"/>
      <c r="L10" s="104"/>
      <c r="O10" s="107"/>
      <c r="Q10" s="27"/>
      <c r="R10" s="109"/>
      <c r="T10" s="19"/>
      <c r="U10" s="19"/>
      <c r="V10" s="20"/>
      <c r="W10" s="20"/>
      <c r="X10" s="19"/>
      <c r="Y10" s="19"/>
      <c r="Z10" s="21"/>
      <c r="AA10" s="21"/>
      <c r="AB10" s="17"/>
      <c r="AC10" s="17"/>
      <c r="AD10" s="17"/>
    </row>
    <row r="11" s="18" customFormat="true" ht="13.5" hidden="false" customHeight="true" outlineLevel="0" collapsed="false">
      <c r="A11" s="1248" t="s">
        <v>1048</v>
      </c>
      <c r="B11" s="1248"/>
      <c r="C11" s="1248"/>
      <c r="D11" s="1248"/>
      <c r="E11" s="1248"/>
      <c r="F11" s="1248"/>
      <c r="G11" s="1248"/>
      <c r="H11" s="1248"/>
      <c r="I11" s="103"/>
      <c r="J11" s="1"/>
      <c r="K11" s="1"/>
      <c r="L11" s="104"/>
      <c r="O11" s="107"/>
      <c r="Q11" s="27"/>
      <c r="R11" s="109"/>
      <c r="T11" s="19"/>
      <c r="U11" s="19"/>
      <c r="V11" s="20"/>
      <c r="W11" s="20"/>
      <c r="X11" s="19"/>
      <c r="Y11" s="19"/>
      <c r="Z11" s="21"/>
      <c r="AA11" s="21"/>
      <c r="AB11" s="17"/>
      <c r="AC11" s="17"/>
      <c r="AD11" s="17"/>
    </row>
    <row r="12" customFormat="false" ht="17.1" hidden="false" customHeight="true" outlineLevel="0" collapsed="false">
      <c r="A12" s="1248" t="s">
        <v>1049</v>
      </c>
      <c r="B12" s="1248"/>
      <c r="C12" s="1248"/>
      <c r="D12" s="1248"/>
      <c r="E12" s="1248"/>
      <c r="F12" s="1248"/>
      <c r="G12" s="1248"/>
      <c r="H12" s="1248"/>
    </row>
    <row r="13" customFormat="false" ht="17.1" hidden="false" customHeight="true" outlineLevel="0" collapsed="false">
      <c r="B13" s="1131"/>
      <c r="D13" s="1131"/>
      <c r="E13" s="1445" t="s">
        <v>1050</v>
      </c>
      <c r="F13" s="1445" t="s">
        <v>1051</v>
      </c>
      <c r="G13" s="1445" t="s">
        <v>1052</v>
      </c>
      <c r="H13" s="1445" t="n">
        <v>2002</v>
      </c>
      <c r="I13" s="1445" t="s">
        <v>1053</v>
      </c>
      <c r="J13" s="1445" t="s">
        <v>1054</v>
      </c>
      <c r="K13" s="1445" t="s">
        <v>1055</v>
      </c>
      <c r="L13" s="1445" t="s">
        <v>1056</v>
      </c>
      <c r="M13" s="1445" t="s">
        <v>1057</v>
      </c>
      <c r="N13" s="1445" t="s">
        <v>1058</v>
      </c>
    </row>
    <row r="14" customFormat="false" ht="17.1" hidden="false" customHeight="true" outlineLevel="0" collapsed="false">
      <c r="A14" s="1424" t="s">
        <v>1059</v>
      </c>
      <c r="B14" s="1544" t="s">
        <v>1060</v>
      </c>
      <c r="C14" s="1539"/>
      <c r="D14" s="1563" t="s">
        <v>148</v>
      </c>
      <c r="E14" s="1564" t="n">
        <f aca="false">F14*1.0142</f>
        <v>0.48863691364554</v>
      </c>
      <c r="F14" s="1565" t="n">
        <v>0.4817954187</v>
      </c>
      <c r="G14" s="1566" t="n">
        <v>0.956133</v>
      </c>
      <c r="H14" s="1560" t="n">
        <v>235.74</v>
      </c>
      <c r="I14" s="1567" t="n">
        <f aca="false">507.22/2.20371</f>
        <v>230.16640120524</v>
      </c>
      <c r="J14" s="1567" t="n">
        <f aca="false">494.66/2.20371</f>
        <v>224.466921691148</v>
      </c>
      <c r="K14" s="1567" t="n">
        <f aca="false">482.74/2.20371</f>
        <v>219.057861515354</v>
      </c>
      <c r="L14" s="1567" t="n">
        <f aca="false">469.86/2.20371</f>
        <v>213.213172332113</v>
      </c>
      <c r="M14" s="1567" t="n">
        <f aca="false">457.29/2.20371</f>
        <v>207.50915501586</v>
      </c>
      <c r="N14" s="1567" t="n">
        <f aca="false">445.35/2.20371</f>
        <v>202.091019235743</v>
      </c>
    </row>
    <row r="15" customFormat="false" ht="17.1" hidden="false" customHeight="true" outlineLevel="0" collapsed="false">
      <c r="A15" s="1426"/>
      <c r="B15" s="1546" t="s">
        <v>1061</v>
      </c>
      <c r="C15" s="1487"/>
      <c r="D15" s="1568" t="s">
        <v>1062</v>
      </c>
      <c r="E15" s="1569"/>
      <c r="F15" s="1569"/>
      <c r="G15" s="1473"/>
      <c r="H15" s="1473"/>
      <c r="I15" s="1473"/>
      <c r="J15" s="1473"/>
      <c r="K15" s="1473"/>
      <c r="L15" s="1473"/>
      <c r="M15" s="1473"/>
      <c r="N15" s="1473"/>
      <c r="O15" s="1303"/>
      <c r="P15" s="1303"/>
      <c r="Q15" s="1303"/>
      <c r="R15" s="1303"/>
      <c r="S15" s="1303"/>
      <c r="T15" s="1303"/>
      <c r="U15" s="1303"/>
      <c r="V15" s="1303"/>
      <c r="W15" s="1303"/>
      <c r="X15" s="1303"/>
      <c r="Y15" s="1303"/>
      <c r="Z15" s="1303"/>
      <c r="AA15" s="1303"/>
      <c r="AB15" s="1303"/>
      <c r="AC15" s="1303"/>
      <c r="AD15" s="1303"/>
      <c r="AE15" s="1303"/>
      <c r="AF15" s="1303"/>
    </row>
    <row r="16" customFormat="false" ht="17.1" hidden="false" customHeight="true" outlineLevel="0" collapsed="false">
      <c r="A16" s="1406"/>
      <c r="B16" s="1535" t="s">
        <v>1063</v>
      </c>
      <c r="C16" s="1570"/>
      <c r="D16" s="1571" t="s">
        <v>1064</v>
      </c>
      <c r="E16" s="1346" t="n">
        <f aca="false">ROUND(E14*E15,2)</f>
        <v>0</v>
      </c>
      <c r="F16" s="1346" t="n">
        <f aca="false">ROUND(F14*F15,2)</f>
        <v>0</v>
      </c>
      <c r="G16" s="1283" t="n">
        <f aca="false">ROUND(G14*G15,2)</f>
        <v>0</v>
      </c>
      <c r="H16" s="1283" t="n">
        <f aca="false">ROUND(H14*H15,2)</f>
        <v>0</v>
      </c>
      <c r="I16" s="1283" t="n">
        <f aca="false">ROUND(I14*I15,2)</f>
        <v>0</v>
      </c>
      <c r="J16" s="1283" t="n">
        <f aca="false">ROUND(J14*J15,2)</f>
        <v>0</v>
      </c>
      <c r="K16" s="1283" t="n">
        <f aca="false">ROUND(K14*K15,2)</f>
        <v>0</v>
      </c>
      <c r="L16" s="1283" t="n">
        <f aca="false">ROUND(L14*L15,2)</f>
        <v>0</v>
      </c>
      <c r="M16" s="1283" t="n">
        <f aca="false">ROUND(M14*M15,2)</f>
        <v>0</v>
      </c>
      <c r="N16" s="1283" t="n">
        <f aca="false">ROUND(N14*N15,2)</f>
        <v>0</v>
      </c>
      <c r="O16" s="1303"/>
      <c r="P16" s="1303"/>
      <c r="Q16" s="1303"/>
      <c r="R16" s="1303"/>
      <c r="S16" s="1303"/>
      <c r="T16" s="1303"/>
      <c r="U16" s="1303"/>
      <c r="V16" s="1303"/>
      <c r="W16" s="1303"/>
      <c r="X16" s="1303"/>
      <c r="Y16" s="1303"/>
      <c r="Z16" s="1303"/>
      <c r="AA16" s="1303"/>
      <c r="AB16" s="1303"/>
      <c r="AC16" s="1303"/>
      <c r="AD16" s="1303"/>
      <c r="AE16" s="1303"/>
      <c r="AF16" s="1303"/>
    </row>
    <row r="17" customFormat="false" ht="17.1" hidden="false" customHeight="true" outlineLevel="0" collapsed="false">
      <c r="A17" s="1424" t="s">
        <v>889</v>
      </c>
      <c r="B17" s="1544" t="s">
        <v>1065</v>
      </c>
      <c r="C17" s="1539"/>
      <c r="D17" s="1563" t="s">
        <v>148</v>
      </c>
      <c r="E17" s="1564" t="n">
        <f aca="false">F17*1.0142</f>
        <v>0.67253252630784</v>
      </c>
      <c r="F17" s="1565" t="n">
        <v>0.6631162752</v>
      </c>
      <c r="G17" s="1566" t="n">
        <v>1.315968</v>
      </c>
      <c r="H17" s="1560" t="n">
        <v>324.04</v>
      </c>
      <c r="I17" s="1452" t="n">
        <f aca="false">697.22/2.20371</f>
        <v>316.384642262367</v>
      </c>
      <c r="J17" s="1452" t="n">
        <f aca="false">679.95/2.20371</f>
        <v>308.54785793049</v>
      </c>
      <c r="K17" s="1452" t="n">
        <f aca="false">663.56/2.20371</f>
        <v>301.110400188773</v>
      </c>
      <c r="L17" s="1452" t="n">
        <f aca="false">645.86/2.20371</f>
        <v>293.078490363977</v>
      </c>
      <c r="M17" s="1452" t="n">
        <f aca="false">628.57/2.20371</f>
        <v>285.232630427779</v>
      </c>
      <c r="N17" s="1452" t="n">
        <f aca="false">612.25/2.20371</f>
        <v>277.826937301188</v>
      </c>
      <c r="O17" s="1303"/>
      <c r="P17" s="1303"/>
      <c r="Q17" s="1303"/>
      <c r="R17" s="1303"/>
      <c r="S17" s="1303"/>
      <c r="T17" s="1303"/>
      <c r="U17" s="1303"/>
      <c r="V17" s="1303"/>
      <c r="W17" s="1303"/>
      <c r="X17" s="1303"/>
      <c r="Y17" s="1303"/>
      <c r="Z17" s="1303"/>
      <c r="AA17" s="1303"/>
      <c r="AB17" s="1303"/>
      <c r="AC17" s="1303"/>
      <c r="AD17" s="1303"/>
      <c r="AE17" s="1303"/>
      <c r="AF17" s="1303"/>
    </row>
    <row r="18" customFormat="false" ht="17.1" hidden="false" customHeight="true" outlineLevel="0" collapsed="false">
      <c r="A18" s="1426"/>
      <c r="B18" s="1546" t="s">
        <v>1066</v>
      </c>
      <c r="C18" s="1487"/>
      <c r="D18" s="1568" t="s">
        <v>1062</v>
      </c>
      <c r="E18" s="1572"/>
      <c r="F18" s="1572"/>
      <c r="G18" s="1573"/>
      <c r="H18" s="1573"/>
      <c r="I18" s="1573"/>
      <c r="J18" s="1573"/>
      <c r="K18" s="1573"/>
      <c r="L18" s="1573"/>
      <c r="M18" s="1573"/>
      <c r="N18" s="1573"/>
      <c r="O18" s="1303"/>
      <c r="P18" s="1303"/>
      <c r="Q18" s="1303"/>
      <c r="R18" s="1303"/>
      <c r="S18" s="1303"/>
      <c r="T18" s="1303"/>
      <c r="U18" s="1303"/>
      <c r="V18" s="1303"/>
      <c r="W18" s="1303"/>
      <c r="X18" s="1303"/>
      <c r="Y18" s="1303"/>
      <c r="Z18" s="1303"/>
      <c r="AA18" s="1303"/>
      <c r="AB18" s="1303"/>
      <c r="AC18" s="1303"/>
      <c r="AD18" s="1303"/>
      <c r="AE18" s="1303"/>
      <c r="AF18" s="1303"/>
    </row>
    <row r="19" customFormat="false" ht="17.1" hidden="false" customHeight="true" outlineLevel="0" collapsed="false">
      <c r="A19" s="1406"/>
      <c r="B19" s="1546"/>
      <c r="C19" s="1570"/>
      <c r="D19" s="1574" t="s">
        <v>1064</v>
      </c>
      <c r="E19" s="1346" t="n">
        <f aca="false">ROUND(E17*E18,2)</f>
        <v>0</v>
      </c>
      <c r="F19" s="1346" t="n">
        <f aca="false">ROUND(F17*F18,2)</f>
        <v>0</v>
      </c>
      <c r="G19" s="1283" t="n">
        <f aca="false">ROUND(G17*G18,2)</f>
        <v>0</v>
      </c>
      <c r="H19" s="1283" t="n">
        <f aca="false">ROUND(H17*H18,2)</f>
        <v>0</v>
      </c>
      <c r="I19" s="1283" t="n">
        <f aca="false">ROUND(I17*I18,2)</f>
        <v>0</v>
      </c>
      <c r="J19" s="1283" t="n">
        <f aca="false">ROUND(J17*J18,2)</f>
        <v>0</v>
      </c>
      <c r="K19" s="1283" t="n">
        <f aca="false">ROUND(K17*K18,2)</f>
        <v>0</v>
      </c>
      <c r="L19" s="1283" t="n">
        <f aca="false">ROUND(L17*L18,2)</f>
        <v>0</v>
      </c>
      <c r="M19" s="1283" t="n">
        <f aca="false">ROUND(M17*M18,2)</f>
        <v>0</v>
      </c>
      <c r="N19" s="1283" t="n">
        <f aca="false">ROUND(N17*N18,2)</f>
        <v>0</v>
      </c>
      <c r="O19" s="1303"/>
      <c r="P19" s="1303"/>
      <c r="Q19" s="1303"/>
      <c r="R19" s="1303"/>
      <c r="S19" s="1303"/>
      <c r="T19" s="1303"/>
      <c r="U19" s="1303"/>
      <c r="V19" s="1303"/>
      <c r="W19" s="1303"/>
      <c r="X19" s="1303"/>
      <c r="Y19" s="1303"/>
      <c r="Z19" s="1303"/>
      <c r="AA19" s="1303"/>
      <c r="AB19" s="1303"/>
      <c r="AC19" s="1303"/>
      <c r="AD19" s="1303"/>
      <c r="AE19" s="1303"/>
      <c r="AF19" s="1303"/>
    </row>
    <row r="20" customFormat="false" ht="17.1" hidden="false" customHeight="true" outlineLevel="0" collapsed="false">
      <c r="A20" s="1424" t="s">
        <v>931</v>
      </c>
      <c r="B20" s="1544" t="s">
        <v>1067</v>
      </c>
      <c r="C20" s="1358"/>
      <c r="D20" s="1563" t="s">
        <v>148</v>
      </c>
      <c r="E20" s="1301" t="n">
        <v>529.05</v>
      </c>
      <c r="F20" s="1565" t="n">
        <v>464.93</v>
      </c>
      <c r="G20" s="1566" t="n">
        <v>461.329032</v>
      </c>
      <c r="H20" s="1560" t="n">
        <v>448.72</v>
      </c>
      <c r="I20" s="1452" t="n">
        <f aca="false">965.49/2.20371</f>
        <v>438.120260832868</v>
      </c>
      <c r="J20" s="1452" t="n">
        <f aca="false">941.57/2.20371</f>
        <v>427.265838063992</v>
      </c>
      <c r="K20" s="1452" t="n">
        <f aca="false">918.88/2.20371</f>
        <v>416.969564960907</v>
      </c>
      <c r="L20" s="1452" t="n">
        <f aca="false">894.37/2.20371</f>
        <v>405.847411864538</v>
      </c>
      <c r="M20" s="1452" t="n">
        <f aca="false">870.44/2.20371</f>
        <v>394.988451293501</v>
      </c>
      <c r="N20" s="1452" t="n">
        <f aca="false">847.72/2.20371</f>
        <v>384.678564783933</v>
      </c>
      <c r="O20" s="1303"/>
      <c r="P20" s="1303"/>
      <c r="Q20" s="1303"/>
      <c r="R20" s="1303"/>
      <c r="S20" s="1303"/>
      <c r="T20" s="1303"/>
      <c r="U20" s="1303"/>
      <c r="V20" s="1303"/>
      <c r="W20" s="1303"/>
      <c r="X20" s="1303"/>
      <c r="Y20" s="1303"/>
      <c r="Z20" s="1303"/>
      <c r="AA20" s="1303"/>
      <c r="AB20" s="1303"/>
      <c r="AC20" s="1303"/>
      <c r="AD20" s="1303"/>
      <c r="AE20" s="1303"/>
      <c r="AF20" s="1303"/>
    </row>
    <row r="21" customFormat="false" ht="17.1" hidden="false" customHeight="true" outlineLevel="0" collapsed="false">
      <c r="A21" s="1426"/>
      <c r="B21" s="1546" t="s">
        <v>1068</v>
      </c>
      <c r="C21" s="1333"/>
      <c r="D21" s="1568" t="s">
        <v>1062</v>
      </c>
      <c r="E21" s="1569"/>
      <c r="F21" s="1569"/>
      <c r="G21" s="1473"/>
      <c r="H21" s="1473"/>
      <c r="I21" s="1380"/>
      <c r="J21" s="1380"/>
      <c r="K21" s="1380"/>
      <c r="L21" s="1380"/>
      <c r="M21" s="1380"/>
      <c r="N21" s="1380"/>
      <c r="O21" s="1303"/>
      <c r="P21" s="1303"/>
      <c r="Q21" s="1303"/>
      <c r="R21" s="1303"/>
      <c r="S21" s="1303"/>
      <c r="T21" s="1303"/>
      <c r="U21" s="1303"/>
      <c r="V21" s="1303"/>
      <c r="W21" s="1303"/>
      <c r="X21" s="1303"/>
      <c r="Y21" s="1303"/>
      <c r="Z21" s="1303"/>
      <c r="AA21" s="1303"/>
      <c r="AB21" s="1303"/>
      <c r="AC21" s="1303"/>
      <c r="AD21" s="1303"/>
      <c r="AE21" s="1303"/>
      <c r="AF21" s="1303"/>
    </row>
    <row r="22" customFormat="false" ht="17.1" hidden="false" customHeight="true" outlineLevel="0" collapsed="false">
      <c r="A22" s="1426"/>
      <c r="B22" s="1546" t="s">
        <v>1069</v>
      </c>
      <c r="C22" s="1333"/>
      <c r="D22" s="1568" t="s">
        <v>1062</v>
      </c>
      <c r="E22" s="1575"/>
      <c r="F22" s="1575"/>
      <c r="G22" s="1575"/>
      <c r="H22" s="1575"/>
      <c r="I22" s="1439"/>
      <c r="J22" s="1439"/>
      <c r="K22" s="1439"/>
      <c r="L22" s="1439"/>
      <c r="M22" s="1439"/>
      <c r="N22" s="1439"/>
      <c r="O22" s="1303"/>
      <c r="P22" s="1303"/>
      <c r="Q22" s="1303"/>
      <c r="R22" s="1303"/>
      <c r="S22" s="1303"/>
      <c r="T22" s="1303"/>
      <c r="U22" s="1303"/>
      <c r="V22" s="1303"/>
      <c r="W22" s="1303"/>
      <c r="X22" s="1303"/>
      <c r="Y22" s="1303"/>
      <c r="Z22" s="1303"/>
      <c r="AA22" s="1303"/>
      <c r="AB22" s="1303"/>
      <c r="AC22" s="1303"/>
      <c r="AD22" s="1303"/>
      <c r="AE22" s="1303"/>
      <c r="AF22" s="1303"/>
    </row>
    <row r="23" customFormat="false" ht="17.1" hidden="false" customHeight="true" outlineLevel="0" collapsed="false">
      <c r="A23" s="1426"/>
      <c r="B23" s="1546"/>
      <c r="C23" s="1333"/>
      <c r="D23" s="1568"/>
      <c r="E23" s="1576" t="n">
        <f aca="false">IF(E21+E22&lt;0,0,E21+E22)</f>
        <v>0</v>
      </c>
      <c r="F23" s="1576" t="n">
        <f aca="false">IF(F21+F22&lt;0,0,F21+F22)</f>
        <v>0</v>
      </c>
      <c r="G23" s="1559" t="n">
        <f aca="false">IF(G21+G22&lt;0,0,G21+G22)</f>
        <v>0</v>
      </c>
      <c r="H23" s="1559" t="n">
        <f aca="false">IF(H21+H22&lt;0,0,H21+H22)</f>
        <v>0</v>
      </c>
      <c r="I23" s="1559" t="n">
        <f aca="false">IF(I21+I22&lt;0,0,I21+I22)</f>
        <v>0</v>
      </c>
      <c r="J23" s="1559" t="n">
        <f aca="false">IF(J21+J22&lt;0,0,J21+J22)</f>
        <v>0</v>
      </c>
      <c r="K23" s="1559" t="n">
        <f aca="false">IF(K21+K22&lt;0,0,K21+K22)</f>
        <v>0</v>
      </c>
      <c r="L23" s="1577" t="n">
        <f aca="false">IF(L21+L22&lt;0,0,L21+L22)</f>
        <v>0</v>
      </c>
      <c r="M23" s="1577" t="n">
        <f aca="false">IF(M21+M22&lt;0,0,M21+M22)</f>
        <v>0</v>
      </c>
      <c r="N23" s="1577" t="n">
        <f aca="false">IF(N21+N22&lt;0,0,N21+N22)</f>
        <v>0</v>
      </c>
      <c r="O23" s="1303"/>
      <c r="P23" s="1303"/>
      <c r="Q23" s="1303"/>
      <c r="R23" s="1303"/>
      <c r="S23" s="1303"/>
      <c r="T23" s="1303"/>
      <c r="U23" s="1303"/>
      <c r="V23" s="1303"/>
      <c r="W23" s="1303"/>
      <c r="X23" s="1303"/>
      <c r="Y23" s="1303"/>
      <c r="Z23" s="1303"/>
      <c r="AA23" s="1303"/>
      <c r="AB23" s="1303"/>
      <c r="AC23" s="1303"/>
      <c r="AD23" s="1303"/>
      <c r="AE23" s="1303"/>
      <c r="AF23" s="1303"/>
    </row>
    <row r="24" customFormat="false" ht="17.1" hidden="false" customHeight="true" outlineLevel="0" collapsed="false">
      <c r="A24" s="1406"/>
      <c r="B24" s="1347"/>
      <c r="C24" s="1376"/>
      <c r="D24" s="1574" t="s">
        <v>1064</v>
      </c>
      <c r="E24" s="1346" t="n">
        <f aca="false">ROUND(E20*E23,0)</f>
        <v>0</v>
      </c>
      <c r="F24" s="1346" t="n">
        <f aca="false">ROUND(F20*F23,0)</f>
        <v>0</v>
      </c>
      <c r="G24" s="1283" t="n">
        <f aca="false">ROUND(G20*G23,0)</f>
        <v>0</v>
      </c>
      <c r="H24" s="1283" t="n">
        <f aca="false">ROUND(H20*H23,0)</f>
        <v>0</v>
      </c>
      <c r="I24" s="1283" t="n">
        <f aca="false">ROUND(I20*I23,0)</f>
        <v>0</v>
      </c>
      <c r="J24" s="1283" t="n">
        <f aca="false">ROUND(J20*J23,0)</f>
        <v>0</v>
      </c>
      <c r="K24" s="1283" t="n">
        <f aca="false">ROUND(K20*K23,0)</f>
        <v>0</v>
      </c>
      <c r="L24" s="1283" t="n">
        <f aca="false">ROUND(L20*L23,0)</f>
        <v>0</v>
      </c>
      <c r="M24" s="1283" t="n">
        <f aca="false">ROUND(M20*M23,0)</f>
        <v>0</v>
      </c>
      <c r="N24" s="1283" t="n">
        <f aca="false">ROUND(N20*N23,0)</f>
        <v>0</v>
      </c>
      <c r="O24" s="1303"/>
      <c r="P24" s="1303"/>
      <c r="Q24" s="1303"/>
      <c r="R24" s="1303"/>
      <c r="S24" s="1303"/>
      <c r="T24" s="1303"/>
      <c r="U24" s="1303"/>
      <c r="V24" s="1303"/>
      <c r="W24" s="1303"/>
      <c r="X24" s="1303"/>
      <c r="Y24" s="1303"/>
      <c r="Z24" s="1303"/>
      <c r="AA24" s="1303"/>
      <c r="AB24" s="1303"/>
      <c r="AC24" s="1303"/>
      <c r="AD24" s="1303"/>
      <c r="AE24" s="1303"/>
      <c r="AF24" s="1303"/>
    </row>
    <row r="25" customFormat="false" ht="17.1" hidden="false" customHeight="true" outlineLevel="0" collapsed="false">
      <c r="A25" s="1424" t="s">
        <v>1070</v>
      </c>
      <c r="B25" s="1544" t="s">
        <v>1067</v>
      </c>
      <c r="C25" s="1358"/>
      <c r="D25" s="1563" t="s">
        <v>148</v>
      </c>
      <c r="E25" s="1301" t="n">
        <v>529.05</v>
      </c>
      <c r="F25" s="1565" t="n">
        <f aca="false">F20</f>
        <v>464.93</v>
      </c>
      <c r="G25" s="1566" t="n">
        <v>317.096883</v>
      </c>
      <c r="H25" s="1560" t="n">
        <v>308.43</v>
      </c>
      <c r="I25" s="1452" t="n">
        <f aca="false">663.65/2.20371</f>
        <v>301.151240408221</v>
      </c>
      <c r="J25" s="1452" t="n">
        <f aca="false">647.21/2.20371</f>
        <v>293.691093655699</v>
      </c>
      <c r="K25" s="1452" t="n">
        <f aca="false">631.6/2.20371</f>
        <v>286.607584482532</v>
      </c>
      <c r="L25" s="1452" t="n">
        <f aca="false">614.76/2.20371</f>
        <v>278.965925643574</v>
      </c>
      <c r="M25" s="1452" t="n">
        <f aca="false">598.3/2.20371</f>
        <v>271.49670328673</v>
      </c>
      <c r="N25" s="1452" t="n">
        <f aca="false">582.69/2.20371</f>
        <v>264.413194113563</v>
      </c>
      <c r="O25" s="1303"/>
      <c r="P25" s="1303"/>
      <c r="Q25" s="1303"/>
      <c r="R25" s="1303"/>
      <c r="S25" s="1303"/>
      <c r="T25" s="1303"/>
      <c r="U25" s="1303"/>
      <c r="V25" s="1303"/>
      <c r="W25" s="1303"/>
      <c r="X25" s="1303"/>
      <c r="Y25" s="1303"/>
      <c r="Z25" s="1303"/>
      <c r="AA25" s="1303"/>
      <c r="AB25" s="1303"/>
      <c r="AC25" s="1303"/>
      <c r="AD25" s="1303"/>
      <c r="AE25" s="1303"/>
      <c r="AF25" s="1303"/>
    </row>
    <row r="26" customFormat="false" ht="17.1" hidden="false" customHeight="true" outlineLevel="0" collapsed="false">
      <c r="A26" s="1426"/>
      <c r="B26" s="1546" t="s">
        <v>1071</v>
      </c>
      <c r="C26" s="1333"/>
      <c r="D26" s="1568" t="s">
        <v>1062</v>
      </c>
      <c r="E26" s="1569"/>
      <c r="F26" s="1569"/>
      <c r="G26" s="1473"/>
      <c r="H26" s="1473"/>
      <c r="I26" s="1380"/>
      <c r="J26" s="1380"/>
      <c r="K26" s="1380"/>
      <c r="L26" s="1380"/>
      <c r="M26" s="1380"/>
      <c r="N26" s="1380"/>
      <c r="O26" s="1303"/>
      <c r="P26" s="1303"/>
      <c r="Q26" s="1303"/>
      <c r="R26" s="1303"/>
      <c r="S26" s="1303"/>
      <c r="T26" s="1303"/>
      <c r="U26" s="1303"/>
      <c r="V26" s="1303"/>
      <c r="W26" s="1303"/>
      <c r="X26" s="1303"/>
      <c r="Y26" s="1303"/>
      <c r="Z26" s="1303"/>
      <c r="AA26" s="1303"/>
      <c r="AB26" s="1303"/>
      <c r="AC26" s="1303"/>
      <c r="AD26" s="1303"/>
      <c r="AE26" s="1303"/>
      <c r="AF26" s="1303"/>
    </row>
    <row r="27" customFormat="false" ht="17.1" hidden="false" customHeight="true" outlineLevel="0" collapsed="false">
      <c r="A27" s="1426"/>
      <c r="B27" s="1546" t="s">
        <v>1069</v>
      </c>
      <c r="C27" s="1333"/>
      <c r="D27" s="1568" t="s">
        <v>1062</v>
      </c>
      <c r="E27" s="1575"/>
      <c r="F27" s="1575"/>
      <c r="G27" s="1439"/>
      <c r="H27" s="1439"/>
      <c r="I27" s="1439"/>
      <c r="J27" s="1439"/>
      <c r="K27" s="1439"/>
      <c r="L27" s="1439"/>
      <c r="M27" s="1439"/>
      <c r="N27" s="1439"/>
      <c r="O27" s="1303"/>
      <c r="P27" s="1303"/>
      <c r="Q27" s="1303"/>
      <c r="R27" s="1303"/>
      <c r="S27" s="1303"/>
      <c r="T27" s="1303"/>
      <c r="U27" s="1303"/>
      <c r="V27" s="1303"/>
      <c r="W27" s="1303"/>
      <c r="X27" s="1303"/>
      <c r="Y27" s="1303"/>
      <c r="Z27" s="1303"/>
      <c r="AA27" s="1303"/>
      <c r="AB27" s="1303"/>
      <c r="AC27" s="1303"/>
      <c r="AD27" s="1303"/>
      <c r="AE27" s="1303"/>
      <c r="AF27" s="1303"/>
    </row>
    <row r="28" customFormat="false" ht="17.1" hidden="false" customHeight="true" outlineLevel="0" collapsed="false">
      <c r="A28" s="1426"/>
      <c r="B28" s="1546"/>
      <c r="C28" s="1333"/>
      <c r="D28" s="1568"/>
      <c r="E28" s="1576" t="n">
        <f aca="false">IF(E26+E27&lt;0,0,E26+E27)</f>
        <v>0</v>
      </c>
      <c r="F28" s="1576" t="n">
        <f aca="false">IF(F26+F27&lt;0,0,F26+F27)</f>
        <v>0</v>
      </c>
      <c r="G28" s="1559" t="n">
        <f aca="false">IF(G26+G27&lt;0,0,G26+G27)</f>
        <v>0</v>
      </c>
      <c r="H28" s="1559" t="n">
        <f aca="false">IF(H26+H27&lt;0,0,H26+H27)</f>
        <v>0</v>
      </c>
      <c r="I28" s="1577" t="n">
        <f aca="false">IF(I26+I27&lt;0,0,I26+I27)</f>
        <v>0</v>
      </c>
      <c r="J28" s="1577" t="n">
        <f aca="false">IF(J26+J27&lt;0,0,J26+J27)</f>
        <v>0</v>
      </c>
      <c r="K28" s="1577" t="n">
        <f aca="false">IF(K26+K27&lt;0,0,K26+K27)</f>
        <v>0</v>
      </c>
      <c r="L28" s="1577" t="n">
        <f aca="false">IF(L26+L27&lt;0,0,L26+L27)</f>
        <v>0</v>
      </c>
      <c r="M28" s="1577" t="n">
        <f aca="false">IF(M26+M27&lt;0,0,M26+M27)</f>
        <v>0</v>
      </c>
      <c r="N28" s="1577" t="n">
        <f aca="false">IF(N26+N27&lt;0,0,N26+N27)</f>
        <v>0</v>
      </c>
      <c r="O28" s="1303"/>
      <c r="P28" s="1303"/>
      <c r="Q28" s="1303"/>
      <c r="R28" s="1303"/>
      <c r="S28" s="1303"/>
      <c r="T28" s="1303"/>
      <c r="U28" s="1303"/>
      <c r="V28" s="1303"/>
      <c r="W28" s="1303"/>
      <c r="X28" s="1303"/>
      <c r="Y28" s="1303"/>
      <c r="Z28" s="1303"/>
      <c r="AA28" s="1303"/>
      <c r="AB28" s="1303"/>
      <c r="AC28" s="1303"/>
      <c r="AD28" s="1303"/>
      <c r="AE28" s="1303"/>
      <c r="AF28" s="1303"/>
    </row>
    <row r="29" customFormat="false" ht="17.1" hidden="false" customHeight="true" outlineLevel="0" collapsed="false">
      <c r="A29" s="1406"/>
      <c r="B29" s="1535"/>
      <c r="C29" s="1376"/>
      <c r="D29" s="1574" t="s">
        <v>1064</v>
      </c>
      <c r="E29" s="1346" t="n">
        <f aca="false">ROUND(E25*E28,0)</f>
        <v>0</v>
      </c>
      <c r="F29" s="1346" t="n">
        <f aca="false">ROUND(F25*F28,0)</f>
        <v>0</v>
      </c>
      <c r="G29" s="1283" t="n">
        <f aca="false">ROUND(G25*G28,0)</f>
        <v>0</v>
      </c>
      <c r="H29" s="1283" t="n">
        <f aca="false">ROUND(H25*H28,0)</f>
        <v>0</v>
      </c>
      <c r="I29" s="1283" t="n">
        <f aca="false">ROUND(I25*I28,0)</f>
        <v>0</v>
      </c>
      <c r="J29" s="1283" t="n">
        <f aca="false">ROUND(J25*J28,0)</f>
        <v>0</v>
      </c>
      <c r="K29" s="1283" t="n">
        <f aca="false">ROUND(K25*K28,0)</f>
        <v>0</v>
      </c>
      <c r="L29" s="1283" t="n">
        <f aca="false">ROUND(L25*L28,0)</f>
        <v>0</v>
      </c>
      <c r="M29" s="1283" t="n">
        <f aca="false">ROUND(M25*M28,0)</f>
        <v>0</v>
      </c>
      <c r="N29" s="1283" t="n">
        <f aca="false">ROUND(N25*N28,0)</f>
        <v>0</v>
      </c>
      <c r="O29" s="1303"/>
      <c r="P29" s="1303"/>
      <c r="Q29" s="1303"/>
      <c r="R29" s="1303"/>
      <c r="S29" s="1303"/>
      <c r="T29" s="1303"/>
      <c r="U29" s="1303"/>
      <c r="V29" s="1303"/>
      <c r="W29" s="1303"/>
      <c r="X29" s="1303"/>
      <c r="Y29" s="1303"/>
      <c r="Z29" s="1303"/>
      <c r="AA29" s="1303"/>
      <c r="AB29" s="1303"/>
      <c r="AC29" s="1303"/>
      <c r="AD29" s="1303"/>
      <c r="AE29" s="1303"/>
      <c r="AF29" s="1303"/>
    </row>
    <row r="30" customFormat="false" ht="17.1" hidden="false" customHeight="true" outlineLevel="0" collapsed="false">
      <c r="A30" s="1424" t="s">
        <v>1072</v>
      </c>
      <c r="B30" s="1546" t="s">
        <v>1073</v>
      </c>
      <c r="C30" s="1539"/>
      <c r="D30" s="1563" t="s">
        <v>148</v>
      </c>
      <c r="E30" s="1301" t="n">
        <v>854.47</v>
      </c>
      <c r="F30" s="1578" t="n">
        <v>785.79</v>
      </c>
      <c r="G30" s="1579" t="n">
        <v>779.71104</v>
      </c>
      <c r="H30" s="1579" t="n">
        <v>758.4</v>
      </c>
      <c r="I30" s="1452" t="n">
        <f aca="false">1631.8/2.20371</f>
        <v>740.478556615889</v>
      </c>
      <c r="J30" s="1452" t="n">
        <f aca="false">1591.38/2.20371</f>
        <v>722.136760281525</v>
      </c>
      <c r="K30" s="1452" t="n">
        <f aca="false">1553.02/2.20371</f>
        <v>704.729751192308</v>
      </c>
      <c r="L30" s="1452" t="n">
        <f aca="false">1511.6/2.20371</f>
        <v>685.934174641854</v>
      </c>
      <c r="M30" s="1452" t="n">
        <f aca="false">1471.14/2.20371</f>
        <v>667.574227098847</v>
      </c>
      <c r="N30" s="1452" t="n">
        <f aca="false">1432.75/2.20371</f>
        <v>650.153604603147</v>
      </c>
      <c r="O30" s="1303"/>
      <c r="P30" s="1303"/>
      <c r="Q30" s="1303"/>
      <c r="R30" s="1303"/>
      <c r="S30" s="1303"/>
      <c r="T30" s="1303"/>
      <c r="U30" s="1303"/>
      <c r="V30" s="1303"/>
      <c r="W30" s="1303"/>
      <c r="X30" s="1303"/>
      <c r="Y30" s="1303"/>
      <c r="Z30" s="1303"/>
      <c r="AA30" s="1303"/>
      <c r="AB30" s="1303"/>
      <c r="AC30" s="1303"/>
      <c r="AD30" s="1303"/>
      <c r="AE30" s="1303"/>
      <c r="AF30" s="1303"/>
    </row>
    <row r="31" customFormat="false" ht="17.1" hidden="false" customHeight="true" outlineLevel="0" collapsed="false">
      <c r="A31" s="1426"/>
      <c r="B31" s="1546" t="s">
        <v>1074</v>
      </c>
      <c r="C31" s="1487"/>
      <c r="D31" s="1568" t="s">
        <v>1062</v>
      </c>
      <c r="E31" s="1569"/>
      <c r="F31" s="1569"/>
      <c r="G31" s="1473"/>
      <c r="H31" s="1473"/>
      <c r="I31" s="1380"/>
      <c r="J31" s="1380"/>
      <c r="K31" s="1380"/>
      <c r="L31" s="1380"/>
      <c r="M31" s="1380"/>
      <c r="N31" s="1380"/>
      <c r="O31" s="1303"/>
      <c r="P31" s="1303"/>
      <c r="Q31" s="1303"/>
      <c r="R31" s="1303"/>
      <c r="S31" s="1303"/>
      <c r="T31" s="1303"/>
      <c r="U31" s="1303"/>
      <c r="V31" s="1303"/>
      <c r="W31" s="1303"/>
      <c r="X31" s="1303"/>
      <c r="Y31" s="1303"/>
      <c r="Z31" s="1303"/>
      <c r="AA31" s="1303"/>
      <c r="AB31" s="1303"/>
      <c r="AC31" s="1303"/>
      <c r="AD31" s="1303"/>
      <c r="AE31" s="1303"/>
      <c r="AF31" s="1303"/>
    </row>
    <row r="32" customFormat="false" ht="17.1" hidden="false" customHeight="true" outlineLevel="0" collapsed="false">
      <c r="A32" s="1426"/>
      <c r="B32" s="1546" t="s">
        <v>1069</v>
      </c>
      <c r="C32" s="1487"/>
      <c r="D32" s="1568" t="s">
        <v>1062</v>
      </c>
      <c r="E32" s="1575"/>
      <c r="F32" s="1575"/>
      <c r="G32" s="1439"/>
      <c r="H32" s="1439"/>
      <c r="I32" s="1439"/>
      <c r="J32" s="1439"/>
      <c r="K32" s="1439"/>
      <c r="L32" s="1439"/>
      <c r="M32" s="1439"/>
      <c r="N32" s="1439"/>
      <c r="O32" s="1303"/>
      <c r="P32" s="1303"/>
      <c r="Q32" s="1303"/>
      <c r="R32" s="1303"/>
      <c r="S32" s="1303"/>
      <c r="T32" s="1303"/>
      <c r="U32" s="1303"/>
      <c r="V32" s="1303"/>
      <c r="W32" s="1303"/>
      <c r="X32" s="1303"/>
      <c r="Y32" s="1303"/>
      <c r="Z32" s="1303"/>
      <c r="AA32" s="1303"/>
      <c r="AB32" s="1303"/>
      <c r="AC32" s="1303"/>
      <c r="AD32" s="1303"/>
      <c r="AE32" s="1303"/>
      <c r="AF32" s="1303"/>
    </row>
    <row r="33" customFormat="false" ht="17.1" hidden="false" customHeight="true" outlineLevel="0" collapsed="false">
      <c r="A33" s="1426"/>
      <c r="B33" s="1546"/>
      <c r="C33" s="1487"/>
      <c r="D33" s="1568"/>
      <c r="E33" s="1576" t="n">
        <f aca="false">IF(E31+E32&lt;0,0,E31+E32)</f>
        <v>0</v>
      </c>
      <c r="F33" s="1576" t="n">
        <f aca="false">IF(F31+F32&lt;0,0,F31+F32)</f>
        <v>0</v>
      </c>
      <c r="G33" s="1577" t="n">
        <f aca="false">IF(G31+G32&lt;0,0,G31+G32)</f>
        <v>0</v>
      </c>
      <c r="H33" s="1577" t="n">
        <f aca="false">IF(H31+H32&lt;0,0,H31+H32)</f>
        <v>0</v>
      </c>
      <c r="I33" s="1577" t="n">
        <f aca="false">IF(I31+I32&lt;0,0,I31+I32)</f>
        <v>0</v>
      </c>
      <c r="J33" s="1577" t="n">
        <f aca="false">IF(J31+J32&lt;0,0,J31+J32)</f>
        <v>0</v>
      </c>
      <c r="K33" s="1577" t="n">
        <f aca="false">IF(K31+K32&lt;0,0,K31+K32)</f>
        <v>0</v>
      </c>
      <c r="L33" s="1577" t="n">
        <f aca="false">IF(L31+L32&lt;0,0,L31+L32)</f>
        <v>0</v>
      </c>
      <c r="M33" s="1577" t="n">
        <f aca="false">IF(M31+M32&lt;0,0,M31+M32)</f>
        <v>0</v>
      </c>
      <c r="N33" s="1577" t="n">
        <f aca="false">IF(N31+N32&lt;0,0,N31+N32)</f>
        <v>0</v>
      </c>
      <c r="O33" s="1303"/>
      <c r="P33" s="1303"/>
      <c r="Q33" s="1303"/>
      <c r="R33" s="1303"/>
      <c r="S33" s="1303"/>
      <c r="T33" s="1303"/>
      <c r="U33" s="1303"/>
      <c r="V33" s="1303"/>
      <c r="W33" s="1303"/>
      <c r="X33" s="1303"/>
      <c r="Y33" s="1303"/>
      <c r="Z33" s="1303"/>
      <c r="AA33" s="1303"/>
      <c r="AB33" s="1303"/>
      <c r="AC33" s="1303"/>
      <c r="AD33" s="1303"/>
      <c r="AE33" s="1303"/>
      <c r="AF33" s="1303"/>
    </row>
    <row r="34" customFormat="false" ht="17.1" hidden="false" customHeight="true" outlineLevel="0" collapsed="false">
      <c r="A34" s="1426"/>
      <c r="B34" s="1546"/>
      <c r="C34" s="1487"/>
      <c r="D34" s="1580" t="s">
        <v>1064</v>
      </c>
      <c r="E34" s="1346" t="n">
        <f aca="false">ROUND(E30*E33,0)</f>
        <v>0</v>
      </c>
      <c r="F34" s="1346" t="n">
        <f aca="false">ROUND(F30*F33,0)</f>
        <v>0</v>
      </c>
      <c r="G34" s="1289" t="n">
        <f aca="false">ROUND(G30*G33,0)</f>
        <v>0</v>
      </c>
      <c r="H34" s="1289" t="n">
        <f aca="false">ROUND(H30*H33,0)</f>
        <v>0</v>
      </c>
      <c r="I34" s="1289" t="n">
        <f aca="false">ROUND(I30*I33,0)</f>
        <v>0</v>
      </c>
      <c r="J34" s="1289" t="n">
        <f aca="false">ROUND(J30*J33,0)</f>
        <v>0</v>
      </c>
      <c r="K34" s="1289" t="n">
        <f aca="false">ROUND(K30*K33,0)</f>
        <v>0</v>
      </c>
      <c r="L34" s="1289" t="n">
        <f aca="false">ROUND(L30*L33,0)</f>
        <v>0</v>
      </c>
      <c r="M34" s="1289" t="n">
        <f aca="false">ROUND(M30*M33,0)</f>
        <v>0</v>
      </c>
      <c r="N34" s="1289" t="n">
        <f aca="false">ROUND(N30*N33,0)</f>
        <v>0</v>
      </c>
      <c r="O34" s="1303"/>
      <c r="P34" s="1303"/>
      <c r="Q34" s="1303"/>
      <c r="R34" s="1303"/>
      <c r="S34" s="1303"/>
      <c r="T34" s="1303"/>
      <c r="U34" s="1303"/>
      <c r="V34" s="1303"/>
      <c r="W34" s="1303"/>
      <c r="X34" s="1303"/>
      <c r="Y34" s="1303"/>
      <c r="Z34" s="1303"/>
      <c r="AA34" s="1303"/>
      <c r="AB34" s="1303"/>
      <c r="AC34" s="1303"/>
      <c r="AD34" s="1303"/>
      <c r="AE34" s="1303"/>
      <c r="AF34" s="1303"/>
    </row>
    <row r="35" customFormat="false" ht="17.1" hidden="false" customHeight="true" outlineLevel="0" collapsed="false">
      <c r="A35" s="1581"/>
      <c r="B35" s="1582" t="s">
        <v>1075</v>
      </c>
      <c r="C35" s="1583"/>
      <c r="D35" s="1584"/>
      <c r="E35" s="1585" t="n">
        <f aca="false">ROUND(E16+E19+E24+E29+E34,2)</f>
        <v>0</v>
      </c>
      <c r="F35" s="1585" t="n">
        <f aca="false">ROUND(F16+F19+F24+F29+F34,2)</f>
        <v>0</v>
      </c>
      <c r="G35" s="1585" t="n">
        <f aca="false">ROUND(G16+G19+G24+G29+G34,2)</f>
        <v>0</v>
      </c>
      <c r="H35" s="1585" t="n">
        <f aca="false">ROUND(H16+H19+H24+H29+H34,2)</f>
        <v>0</v>
      </c>
      <c r="I35" s="1585" t="n">
        <f aca="false">ROUND(I16+I19+I24+I29+I34,2)</f>
        <v>0</v>
      </c>
      <c r="J35" s="1585" t="n">
        <f aca="false">ROUND(J16+J19+J24+J29+J34,2)</f>
        <v>0</v>
      </c>
      <c r="K35" s="1585" t="n">
        <f aca="false">ROUND(K16+K19+K24+K29+K34,2)</f>
        <v>0</v>
      </c>
      <c r="L35" s="1585" t="n">
        <f aca="false">ROUND(L16+L19+L24+L29+L34,2)</f>
        <v>0</v>
      </c>
      <c r="M35" s="1585" t="n">
        <f aca="false">ROUND(M16+M19+M24+M29+M34,2)</f>
        <v>0</v>
      </c>
      <c r="N35" s="1585" t="n">
        <f aca="false">ROUND(N16+N19+N24+N29+N34,2)</f>
        <v>0</v>
      </c>
      <c r="O35" s="1303"/>
      <c r="P35" s="1303"/>
      <c r="Q35" s="1303"/>
      <c r="R35" s="1303"/>
      <c r="S35" s="1303"/>
      <c r="T35" s="1303"/>
      <c r="U35" s="1303"/>
      <c r="V35" s="1303"/>
      <c r="W35" s="1303"/>
      <c r="X35" s="1303"/>
      <c r="Y35" s="1303"/>
      <c r="Z35" s="1303"/>
      <c r="AA35" s="1303"/>
      <c r="AB35" s="1303"/>
      <c r="AC35" s="1303"/>
      <c r="AD35" s="1303"/>
      <c r="AE35" s="1303"/>
      <c r="AF35" s="1303"/>
    </row>
    <row r="36" s="1459" customFormat="true" ht="16.5" hidden="false" customHeight="true" outlineLevel="0" collapsed="false">
      <c r="A36" s="1188" t="s">
        <v>1076</v>
      </c>
      <c r="B36" s="1455"/>
      <c r="C36" s="1455"/>
      <c r="D36" s="1455"/>
      <c r="E36" s="1455"/>
      <c r="F36" s="1455"/>
      <c r="G36" s="1455"/>
      <c r="H36" s="1455"/>
      <c r="I36" s="1455"/>
      <c r="J36" s="1455"/>
    </row>
    <row r="37" s="1459" customFormat="true" ht="17.1" hidden="false" customHeight="true" outlineLevel="0" collapsed="false">
      <c r="A37" s="1188" t="s">
        <v>1077</v>
      </c>
      <c r="B37" s="1455"/>
      <c r="C37" s="1455"/>
      <c r="D37" s="1455"/>
      <c r="E37" s="1455"/>
      <c r="F37" s="1455"/>
      <c r="G37" s="1586"/>
      <c r="H37" s="1586"/>
      <c r="I37" s="1586"/>
      <c r="J37" s="1586"/>
      <c r="K37" s="1586"/>
      <c r="L37" s="1586"/>
      <c r="M37" s="1586"/>
      <c r="N37" s="1587"/>
      <c r="O37" s="1587"/>
      <c r="P37" s="1587"/>
      <c r="Q37" s="1587"/>
      <c r="R37" s="1587"/>
      <c r="S37" s="1587"/>
      <c r="T37" s="1587"/>
      <c r="U37" s="1587"/>
      <c r="V37" s="1587"/>
      <c r="W37" s="1587"/>
      <c r="X37" s="1587"/>
      <c r="Y37" s="1587"/>
      <c r="Z37" s="1587"/>
      <c r="AA37" s="1587"/>
      <c r="AB37" s="1587"/>
      <c r="AC37" s="1587"/>
      <c r="AD37" s="1587"/>
      <c r="AE37" s="1587"/>
      <c r="AF37" s="1587"/>
    </row>
    <row r="38" s="1459" customFormat="true" ht="17.1" hidden="false" customHeight="true" outlineLevel="0" collapsed="false">
      <c r="A38" s="1188" t="s">
        <v>1078</v>
      </c>
      <c r="B38" s="1455"/>
      <c r="C38" s="1455"/>
      <c r="D38" s="1455"/>
      <c r="E38" s="1455"/>
      <c r="F38" s="1455"/>
      <c r="G38" s="1586"/>
      <c r="H38" s="1586"/>
      <c r="I38" s="1586"/>
      <c r="J38" s="1586"/>
      <c r="K38" s="1586"/>
      <c r="L38" s="1586"/>
      <c r="M38" s="1586"/>
      <c r="N38" s="1587"/>
      <c r="O38" s="1587"/>
      <c r="P38" s="1587"/>
      <c r="Q38" s="1587"/>
      <c r="R38" s="1587"/>
      <c r="S38" s="1587"/>
      <c r="T38" s="1587"/>
      <c r="U38" s="1587"/>
      <c r="V38" s="1587"/>
      <c r="W38" s="1587"/>
      <c r="X38" s="1587"/>
      <c r="Y38" s="1587"/>
      <c r="Z38" s="1587"/>
      <c r="AA38" s="1587"/>
      <c r="AB38" s="1587"/>
      <c r="AC38" s="1587"/>
      <c r="AD38" s="1587"/>
      <c r="AE38" s="1587"/>
      <c r="AF38" s="1587"/>
    </row>
    <row r="39" s="1459" customFormat="true" ht="17.1" hidden="false" customHeight="true" outlineLevel="0" collapsed="false">
      <c r="A39" s="1459" t="s">
        <v>1079</v>
      </c>
      <c r="B39" s="1455"/>
      <c r="C39" s="1455"/>
      <c r="D39" s="1455"/>
      <c r="E39" s="1455"/>
      <c r="F39" s="1455"/>
      <c r="G39" s="1586"/>
      <c r="H39" s="1586"/>
      <c r="I39" s="1586"/>
      <c r="J39" s="1586"/>
      <c r="K39" s="1586"/>
      <c r="L39" s="1586"/>
      <c r="M39" s="1586"/>
      <c r="N39" s="1587"/>
      <c r="O39" s="1587"/>
      <c r="P39" s="1587"/>
      <c r="Q39" s="1587"/>
      <c r="R39" s="1587"/>
      <c r="S39" s="1587"/>
      <c r="T39" s="1587"/>
      <c r="U39" s="1587"/>
      <c r="V39" s="1587"/>
      <c r="W39" s="1587"/>
      <c r="X39" s="1587"/>
      <c r="Y39" s="1587"/>
      <c r="Z39" s="1587"/>
      <c r="AA39" s="1587"/>
      <c r="AB39" s="1587"/>
      <c r="AC39" s="1587"/>
      <c r="AD39" s="1587"/>
      <c r="AE39" s="1587"/>
      <c r="AF39" s="1587"/>
    </row>
    <row r="40" s="18" customFormat="true" ht="14.25" hidden="false" customHeight="true" outlineLevel="0" collapsed="false">
      <c r="A40" s="16"/>
      <c r="B40" s="17"/>
      <c r="C40" s="17"/>
      <c r="D40" s="17"/>
      <c r="E40" s="17"/>
      <c r="F40" s="17"/>
      <c r="G40" s="17"/>
      <c r="H40" s="17"/>
      <c r="I40" s="17"/>
      <c r="J40" s="1"/>
      <c r="O40" s="107"/>
      <c r="Q40" s="27"/>
      <c r="R40" s="109" t="n">
        <f aca="false">IF(Q40&lt;&gt;0,0,IF(LEN(O40)&gt;0,R39+1,R39))</f>
        <v>0</v>
      </c>
      <c r="T40" s="19"/>
      <c r="U40" s="19"/>
      <c r="V40" s="20"/>
      <c r="W40" s="20"/>
      <c r="X40" s="19"/>
      <c r="Y40" s="19"/>
      <c r="Z40" s="21"/>
      <c r="AA40" s="21"/>
      <c r="AB40" s="17"/>
      <c r="AC40" s="17"/>
      <c r="AD40" s="17"/>
    </row>
    <row r="41" s="1" customFormat="true" ht="14.25" hidden="false" customHeight="true" outlineLevel="0" collapsed="false">
      <c r="O41" s="107"/>
      <c r="Q41" s="3"/>
      <c r="R41" s="109" t="n">
        <f aca="false">IF(Q41&lt;&gt;0,0,IF(LEN(O41)&gt;0,R40+1,R40))</f>
        <v>0</v>
      </c>
      <c r="S41" s="1257"/>
      <c r="T41" s="2"/>
      <c r="U41" s="2"/>
      <c r="V41" s="3"/>
      <c r="W41" s="3"/>
      <c r="X41" s="2"/>
      <c r="Y41" s="2"/>
      <c r="Z41" s="4"/>
      <c r="AA41" s="4"/>
    </row>
    <row r="42" s="18" customFormat="true" ht="24.95" hidden="false" customHeight="true" outlineLevel="0" collapsed="false">
      <c r="A42" s="98" t="str">
        <f aca="false">Voorblad!$A$7&amp;"      ("&amp;Voorblad!$E$13&amp;" - "&amp;Voorblad!$F$13&amp;")"</f>
        <v>NACALCULATIE 2005      (600 - )</v>
      </c>
      <c r="B42" s="23"/>
      <c r="C42" s="23"/>
      <c r="D42" s="23"/>
      <c r="E42" s="23"/>
      <c r="F42" s="23"/>
      <c r="G42" s="23"/>
      <c r="H42" s="23"/>
      <c r="I42" s="99"/>
      <c r="J42" s="100"/>
      <c r="K42" s="101" t="str">
        <f aca="false">"versie: "&amp;TEXT(Voorblad!$L$13,"dd-mm-jjjj")</f>
        <v>versie: 14-07-jjjj</v>
      </c>
      <c r="L42" s="102"/>
      <c r="M42" s="24"/>
      <c r="N42" s="27" t="n">
        <v>40</v>
      </c>
      <c r="O42" s="27"/>
      <c r="Q42" s="109" t="n">
        <f aca="false">MAX(Q$1:Q40)+1</f>
        <v>2</v>
      </c>
      <c r="R42" s="109" t="n">
        <f aca="false">IF(Q42&lt;&gt;0,0,IF(LEN(O42)&gt;0,R41+1,R41))</f>
        <v>0</v>
      </c>
      <c r="T42" s="19"/>
      <c r="U42" s="19"/>
      <c r="V42" s="20"/>
      <c r="W42" s="20"/>
      <c r="X42" s="19"/>
      <c r="Y42" s="19"/>
      <c r="Z42" s="21"/>
      <c r="AA42" s="21"/>
      <c r="AB42" s="17"/>
      <c r="AC42" s="17"/>
      <c r="AD42" s="17"/>
    </row>
    <row r="43" s="18" customFormat="true" ht="14.25" hidden="false" customHeight="true" outlineLevel="0" collapsed="false">
      <c r="B43" s="103"/>
      <c r="C43" s="103"/>
      <c r="D43" s="103"/>
      <c r="E43" s="103"/>
      <c r="F43" s="103"/>
      <c r="G43" s="103"/>
      <c r="H43" s="103"/>
      <c r="I43" s="103"/>
      <c r="J43" s="1"/>
      <c r="K43" s="1"/>
      <c r="L43" s="104"/>
      <c r="O43" s="107"/>
      <c r="Q43" s="27"/>
      <c r="R43" s="109" t="n">
        <f aca="false">IF(Q43&lt;&gt;0,0,IF(LEN(O43)&gt;0,R42+1,R42))</f>
        <v>0</v>
      </c>
      <c r="T43" s="19"/>
      <c r="U43" s="19"/>
      <c r="V43" s="20"/>
      <c r="W43" s="20"/>
      <c r="X43" s="19"/>
      <c r="Y43" s="19"/>
      <c r="Z43" s="21"/>
      <c r="AA43" s="21"/>
      <c r="AB43" s="17"/>
      <c r="AC43" s="17"/>
      <c r="AD43" s="17"/>
    </row>
    <row r="44" customFormat="false" ht="17.1" hidden="false" customHeight="true" outlineLevel="0" collapsed="false">
      <c r="A44" s="1402"/>
      <c r="B44" s="1333"/>
      <c r="C44" s="1588"/>
      <c r="D44" s="1353"/>
      <c r="E44" s="1353"/>
      <c r="F44" s="1353"/>
      <c r="G44" s="1353"/>
      <c r="H44" s="1353"/>
      <c r="I44" s="1353"/>
      <c r="J44" s="1353"/>
      <c r="K44" s="1353"/>
      <c r="L44" s="1353"/>
      <c r="M44" s="1353"/>
      <c r="N44" s="1303"/>
      <c r="O44" s="1303"/>
      <c r="P44" s="1303"/>
      <c r="Q44" s="1303"/>
      <c r="R44" s="1303"/>
      <c r="S44" s="1303"/>
      <c r="T44" s="1303"/>
      <c r="U44" s="1303"/>
      <c r="V44" s="1303"/>
      <c r="W44" s="1303"/>
      <c r="X44" s="1303"/>
      <c r="Y44" s="1303"/>
      <c r="Z44" s="1303"/>
      <c r="AA44" s="1303"/>
      <c r="AB44" s="1303"/>
      <c r="AC44" s="1303"/>
      <c r="AD44" s="1303"/>
      <c r="AE44" s="1303"/>
      <c r="AF44" s="1303"/>
    </row>
    <row r="45" customFormat="false" ht="17.1" hidden="false" customHeight="true" outlineLevel="0" collapsed="false">
      <c r="B45" s="1131"/>
      <c r="D45" s="1131"/>
      <c r="E45" s="1141" t="n">
        <v>2005</v>
      </c>
      <c r="F45" s="1141" t="n">
        <v>2004</v>
      </c>
      <c r="G45" s="1141" t="n">
        <v>2003</v>
      </c>
      <c r="H45" s="1141" t="n">
        <v>2002</v>
      </c>
      <c r="I45" s="1141" t="n">
        <v>2001</v>
      </c>
      <c r="J45" s="1141" t="n">
        <v>2000</v>
      </c>
      <c r="K45" s="1141" t="n">
        <v>1999</v>
      </c>
      <c r="L45" s="1141" t="n">
        <v>1998</v>
      </c>
      <c r="M45" s="1141" t="n">
        <v>1997</v>
      </c>
      <c r="N45" s="1141" t="n">
        <v>1996</v>
      </c>
    </row>
    <row r="46" customFormat="false" ht="17.1" hidden="false" customHeight="true" outlineLevel="0" collapsed="false">
      <c r="A46" s="1581"/>
      <c r="B46" s="1589" t="s">
        <v>1080</v>
      </c>
      <c r="C46" s="1590"/>
      <c r="D46" s="1591"/>
      <c r="E46" s="1592" t="n">
        <f aca="false">E35</f>
        <v>0</v>
      </c>
      <c r="F46" s="1592" t="n">
        <f aca="false">F35</f>
        <v>0</v>
      </c>
      <c r="G46" s="1585" t="n">
        <f aca="false">G35</f>
        <v>0</v>
      </c>
      <c r="H46" s="1585" t="n">
        <f aca="false">H35</f>
        <v>0</v>
      </c>
      <c r="I46" s="1585" t="n">
        <f aca="false">I35</f>
        <v>0</v>
      </c>
      <c r="J46" s="1585" t="n">
        <f aca="false">J35</f>
        <v>0</v>
      </c>
      <c r="K46" s="1585" t="n">
        <f aca="false">K35</f>
        <v>0</v>
      </c>
      <c r="L46" s="1585" t="n">
        <f aca="false">L35</f>
        <v>0</v>
      </c>
      <c r="M46" s="1585" t="n">
        <f aca="false">M35</f>
        <v>0</v>
      </c>
      <c r="N46" s="1585" t="n">
        <f aca="false">N35</f>
        <v>0</v>
      </c>
      <c r="O46" s="1303"/>
      <c r="P46" s="1303"/>
      <c r="Q46" s="1303"/>
      <c r="R46" s="1303"/>
      <c r="S46" s="1303"/>
      <c r="T46" s="1303"/>
      <c r="U46" s="1303"/>
      <c r="V46" s="1303"/>
      <c r="W46" s="1303"/>
      <c r="X46" s="1303"/>
      <c r="Y46" s="1303"/>
      <c r="Z46" s="1303"/>
      <c r="AA46" s="1303"/>
      <c r="AB46" s="1303"/>
      <c r="AC46" s="1303"/>
      <c r="AD46" s="1303"/>
      <c r="AE46" s="1303"/>
      <c r="AF46" s="1303"/>
    </row>
    <row r="47" customFormat="false" ht="17.1" hidden="false" customHeight="true" outlineLevel="0" collapsed="false">
      <c r="A47" s="1426" t="s">
        <v>1081</v>
      </c>
      <c r="B47" s="1544" t="s">
        <v>1067</v>
      </c>
      <c r="C47" s="1358"/>
      <c r="D47" s="1563" t="s">
        <v>148</v>
      </c>
      <c r="E47" s="1593" t="n">
        <f aca="false">E20</f>
        <v>529.05</v>
      </c>
      <c r="F47" s="1593" t="n">
        <f aca="false">F20</f>
        <v>464.93</v>
      </c>
      <c r="G47" s="1594" t="n">
        <f aca="false">G20</f>
        <v>461.329032</v>
      </c>
      <c r="H47" s="1595" t="n">
        <f aca="false">H20</f>
        <v>448.72</v>
      </c>
      <c r="I47" s="1596" t="n">
        <f aca="false">I20</f>
        <v>438.120260832868</v>
      </c>
      <c r="J47" s="1596" t="n">
        <f aca="false">J20</f>
        <v>427.265838063992</v>
      </c>
      <c r="K47" s="1596" t="n">
        <f aca="false">K20</f>
        <v>416.969564960907</v>
      </c>
      <c r="L47" s="1596" t="n">
        <f aca="false">L20</f>
        <v>405.847411864538</v>
      </c>
      <c r="M47" s="1597"/>
      <c r="N47" s="1597"/>
      <c r="O47" s="1303"/>
      <c r="P47" s="1303"/>
      <c r="Q47" s="1303"/>
      <c r="R47" s="1303"/>
      <c r="S47" s="1303"/>
      <c r="T47" s="1303"/>
      <c r="U47" s="1303"/>
      <c r="V47" s="1303"/>
      <c r="W47" s="1303"/>
      <c r="X47" s="1303"/>
      <c r="Y47" s="1303"/>
      <c r="Z47" s="1303"/>
      <c r="AA47" s="1303"/>
      <c r="AB47" s="1303"/>
      <c r="AC47" s="1303"/>
      <c r="AD47" s="1303"/>
      <c r="AE47" s="1303"/>
      <c r="AF47" s="1303"/>
    </row>
    <row r="48" customFormat="false" ht="17.1" hidden="false" customHeight="true" outlineLevel="0" collapsed="false">
      <c r="A48" s="1426"/>
      <c r="B48" s="1546" t="s">
        <v>1082</v>
      </c>
      <c r="C48" s="1333"/>
      <c r="D48" s="1568" t="s">
        <v>1062</v>
      </c>
      <c r="E48" s="1569"/>
      <c r="F48" s="1569"/>
      <c r="G48" s="1473"/>
      <c r="H48" s="1473"/>
      <c r="I48" s="1473"/>
      <c r="J48" s="1473"/>
      <c r="K48" s="1473"/>
      <c r="L48" s="1473"/>
      <c r="M48" s="1597"/>
      <c r="N48" s="1597"/>
      <c r="O48" s="1303"/>
      <c r="P48" s="1303"/>
      <c r="Q48" s="1303"/>
      <c r="R48" s="1303"/>
      <c r="S48" s="1303"/>
      <c r="T48" s="1303"/>
      <c r="U48" s="1303"/>
      <c r="V48" s="1303"/>
      <c r="W48" s="1303"/>
      <c r="X48" s="1303"/>
      <c r="Y48" s="1303"/>
      <c r="Z48" s="1303"/>
      <c r="AA48" s="1303"/>
      <c r="AB48" s="1303"/>
      <c r="AC48" s="1303"/>
      <c r="AD48" s="1303"/>
      <c r="AE48" s="1303"/>
      <c r="AF48" s="1303"/>
    </row>
    <row r="49" customFormat="false" ht="17.1" hidden="false" customHeight="true" outlineLevel="0" collapsed="false">
      <c r="A49" s="1426"/>
      <c r="B49" s="1546" t="s">
        <v>1069</v>
      </c>
      <c r="C49" s="1333"/>
      <c r="D49" s="1568" t="s">
        <v>1062</v>
      </c>
      <c r="E49" s="1575"/>
      <c r="F49" s="1575"/>
      <c r="G49" s="1439"/>
      <c r="H49" s="1439"/>
      <c r="I49" s="1439"/>
      <c r="J49" s="1439"/>
      <c r="K49" s="1439"/>
      <c r="L49" s="1439"/>
      <c r="M49" s="1597"/>
      <c r="N49" s="1597"/>
      <c r="O49" s="1303"/>
      <c r="P49" s="1303"/>
      <c r="Q49" s="1303"/>
      <c r="R49" s="1303"/>
      <c r="S49" s="1303"/>
      <c r="T49" s="1303"/>
      <c r="U49" s="1303"/>
      <c r="V49" s="1303"/>
      <c r="W49" s="1303"/>
      <c r="X49" s="1303"/>
      <c r="Y49" s="1303"/>
      <c r="Z49" s="1303"/>
      <c r="AA49" s="1303"/>
      <c r="AB49" s="1303"/>
      <c r="AC49" s="1303"/>
      <c r="AD49" s="1303"/>
      <c r="AE49" s="1303"/>
      <c r="AF49" s="1303"/>
    </row>
    <row r="50" customFormat="false" ht="17.1" hidden="false" customHeight="true" outlineLevel="0" collapsed="false">
      <c r="A50" s="1426"/>
      <c r="B50" s="1546"/>
      <c r="C50" s="1333"/>
      <c r="D50" s="1568"/>
      <c r="E50" s="1598" t="n">
        <f aca="false">IF(E48+E49&lt;0,0,E48+E49)</f>
        <v>0</v>
      </c>
      <c r="F50" s="1598" t="n">
        <f aca="false">IF(F48+F49&lt;0,0,F48+F49)</f>
        <v>0</v>
      </c>
      <c r="G50" s="1577" t="n">
        <f aca="false">IF(G48+G49&lt;0,0,G48+G49)</f>
        <v>0</v>
      </c>
      <c r="H50" s="1577" t="n">
        <f aca="false">IF(H48+H49&lt;0,0,H48+H49)</f>
        <v>0</v>
      </c>
      <c r="I50" s="1577" t="n">
        <f aca="false">IF(I48+I49&lt;0,0,I48+I49)</f>
        <v>0</v>
      </c>
      <c r="J50" s="1577" t="n">
        <f aca="false">IF(J48+J49&lt;0,0,J48+J49)</f>
        <v>0</v>
      </c>
      <c r="K50" s="1577" t="n">
        <f aca="false">IF(K48+K49&lt;0,0,K48+K49)</f>
        <v>0</v>
      </c>
      <c r="L50" s="1577" t="n">
        <f aca="false">IF(L48+L49&lt;0,0,L48+L49)</f>
        <v>0</v>
      </c>
      <c r="M50" s="1597"/>
      <c r="N50" s="1597"/>
      <c r="O50" s="1303"/>
      <c r="P50" s="1303"/>
      <c r="Q50" s="1303"/>
      <c r="R50" s="1303"/>
      <c r="S50" s="1303"/>
      <c r="T50" s="1303"/>
      <c r="U50" s="1303"/>
      <c r="V50" s="1303"/>
      <c r="W50" s="1303"/>
      <c r="X50" s="1303"/>
      <c r="Y50" s="1303"/>
      <c r="Z50" s="1303"/>
      <c r="AA50" s="1303"/>
      <c r="AB50" s="1303"/>
      <c r="AC50" s="1303"/>
      <c r="AD50" s="1303"/>
      <c r="AE50" s="1303"/>
      <c r="AF50" s="1303"/>
    </row>
    <row r="51" customFormat="false" ht="17.1" hidden="false" customHeight="true" outlineLevel="0" collapsed="false">
      <c r="A51" s="1406"/>
      <c r="B51" s="1535"/>
      <c r="C51" s="1333"/>
      <c r="D51" s="1580" t="s">
        <v>1064</v>
      </c>
      <c r="E51" s="1346" t="n">
        <f aca="false">ROUND(E47*E50,0)</f>
        <v>0</v>
      </c>
      <c r="F51" s="1346" t="n">
        <f aca="false">ROUND(F47*F50,0)</f>
        <v>0</v>
      </c>
      <c r="G51" s="1283" t="n">
        <f aca="false">ROUND(G47*G50,0)</f>
        <v>0</v>
      </c>
      <c r="H51" s="1283" t="n">
        <f aca="false">ROUND(H47*H50,0)</f>
        <v>0</v>
      </c>
      <c r="I51" s="1283" t="n">
        <f aca="false">ROUND(I47*I50,0)</f>
        <v>0</v>
      </c>
      <c r="J51" s="1283" t="n">
        <f aca="false">ROUND(J47*J50,0)</f>
        <v>0</v>
      </c>
      <c r="K51" s="1283" t="n">
        <f aca="false">ROUND(K47*K50,0)</f>
        <v>0</v>
      </c>
      <c r="L51" s="1283" t="n">
        <f aca="false">ROUND(L47*L50,0)</f>
        <v>0</v>
      </c>
      <c r="M51" s="1380"/>
      <c r="N51" s="1380"/>
      <c r="O51" s="1303"/>
      <c r="P51" s="1303"/>
      <c r="Q51" s="1303"/>
      <c r="R51" s="1303"/>
      <c r="S51" s="1303"/>
      <c r="T51" s="1303"/>
      <c r="U51" s="1303"/>
      <c r="V51" s="1303"/>
      <c r="W51" s="1303"/>
      <c r="X51" s="1303"/>
      <c r="Y51" s="1303"/>
      <c r="Z51" s="1303"/>
      <c r="AA51" s="1303"/>
      <c r="AB51" s="1303"/>
      <c r="AC51" s="1303"/>
      <c r="AD51" s="1303"/>
      <c r="AE51" s="1303"/>
      <c r="AF51" s="1303"/>
    </row>
    <row r="52" customFormat="false" ht="17.1" hidden="false" customHeight="true" outlineLevel="0" collapsed="false">
      <c r="A52" s="1509" t="s">
        <v>1083</v>
      </c>
      <c r="B52" s="1487" t="s">
        <v>1067</v>
      </c>
      <c r="C52" s="1539"/>
      <c r="D52" s="1563" t="s">
        <v>148</v>
      </c>
      <c r="E52" s="1599" t="n">
        <f aca="false">E30</f>
        <v>854.47</v>
      </c>
      <c r="F52" s="1599" t="n">
        <f aca="false">F30</f>
        <v>785.79</v>
      </c>
      <c r="G52" s="1452" t="n">
        <f aca="false">G30</f>
        <v>779.71104</v>
      </c>
      <c r="H52" s="1452" t="n">
        <f aca="false">H30</f>
        <v>758.4</v>
      </c>
      <c r="I52" s="1452" t="n">
        <f aca="false">I30</f>
        <v>740.478556615889</v>
      </c>
      <c r="J52" s="1452" t="n">
        <f aca="false">J30</f>
        <v>722.136760281525</v>
      </c>
      <c r="K52" s="1452" t="n">
        <f aca="false">K30</f>
        <v>704.729751192308</v>
      </c>
      <c r="L52" s="1452" t="n">
        <f aca="false">L30</f>
        <v>685.934174641854</v>
      </c>
      <c r="M52" s="1600"/>
      <c r="N52" s="1600"/>
      <c r="O52" s="1303"/>
      <c r="P52" s="1303"/>
      <c r="Q52" s="1303"/>
      <c r="R52" s="1303"/>
      <c r="S52" s="1303"/>
      <c r="T52" s="1303"/>
      <c r="U52" s="1303"/>
      <c r="V52" s="1303"/>
      <c r="W52" s="1303"/>
      <c r="X52" s="1303"/>
      <c r="Y52" s="1303"/>
      <c r="Z52" s="1303"/>
      <c r="AA52" s="1303"/>
      <c r="AB52" s="1303"/>
      <c r="AC52" s="1303"/>
      <c r="AD52" s="1303"/>
      <c r="AE52" s="1303"/>
      <c r="AF52" s="1303"/>
    </row>
    <row r="53" customFormat="false" ht="17.1" hidden="false" customHeight="true" outlineLevel="0" collapsed="false">
      <c r="A53" s="1447"/>
      <c r="B53" s="1487" t="s">
        <v>1084</v>
      </c>
      <c r="C53" s="1487"/>
      <c r="D53" s="1568" t="s">
        <v>1062</v>
      </c>
      <c r="E53" s="1569"/>
      <c r="F53" s="1569"/>
      <c r="G53" s="1473"/>
      <c r="H53" s="1473"/>
      <c r="I53" s="1380"/>
      <c r="J53" s="1380"/>
      <c r="K53" s="1380"/>
      <c r="L53" s="1380"/>
      <c r="M53" s="1597"/>
      <c r="N53" s="1597"/>
      <c r="O53" s="1303"/>
      <c r="P53" s="1303"/>
      <c r="Q53" s="1303"/>
      <c r="R53" s="1303"/>
      <c r="S53" s="1303"/>
      <c r="T53" s="1303"/>
      <c r="U53" s="1303"/>
      <c r="V53" s="1303"/>
      <c r="W53" s="1303"/>
      <c r="X53" s="1303"/>
      <c r="Y53" s="1303"/>
      <c r="Z53" s="1303"/>
      <c r="AA53" s="1303"/>
      <c r="AB53" s="1303"/>
      <c r="AC53" s="1303"/>
      <c r="AD53" s="1303"/>
      <c r="AE53" s="1303"/>
      <c r="AF53" s="1303"/>
    </row>
    <row r="54" customFormat="false" ht="17.1" hidden="false" customHeight="true" outlineLevel="0" collapsed="false">
      <c r="A54" s="1447"/>
      <c r="B54" s="1487" t="s">
        <v>1069</v>
      </c>
      <c r="C54" s="1487"/>
      <c r="D54" s="1568" t="s">
        <v>1062</v>
      </c>
      <c r="E54" s="1575"/>
      <c r="F54" s="1575"/>
      <c r="G54" s="1439"/>
      <c r="H54" s="1439"/>
      <c r="I54" s="1439"/>
      <c r="J54" s="1439"/>
      <c r="K54" s="1439"/>
      <c r="L54" s="1439"/>
      <c r="M54" s="1601"/>
      <c r="N54" s="1597"/>
      <c r="O54" s="1303"/>
      <c r="P54" s="1303"/>
      <c r="Q54" s="1303"/>
      <c r="R54" s="1303"/>
      <c r="S54" s="1303"/>
      <c r="T54" s="1303"/>
      <c r="U54" s="1303"/>
      <c r="V54" s="1303"/>
      <c r="W54" s="1303"/>
      <c r="X54" s="1303"/>
      <c r="Y54" s="1303"/>
      <c r="Z54" s="1303"/>
      <c r="AA54" s="1303"/>
      <c r="AB54" s="1303"/>
      <c r="AC54" s="1303"/>
      <c r="AD54" s="1303"/>
      <c r="AE54" s="1303"/>
      <c r="AF54" s="1303"/>
    </row>
    <row r="55" customFormat="false" ht="17.1" hidden="false" customHeight="true" outlineLevel="0" collapsed="false">
      <c r="A55" s="1447"/>
      <c r="B55" s="1487"/>
      <c r="C55" s="1487"/>
      <c r="D55" s="1568"/>
      <c r="E55" s="1598" t="n">
        <f aca="false">IF(E53+E54&lt;0,0,E53+E54)</f>
        <v>0</v>
      </c>
      <c r="F55" s="1598" t="n">
        <f aca="false">IF(F53+F54&lt;0,0,F53+F54)</f>
        <v>0</v>
      </c>
      <c r="G55" s="1577" t="n">
        <f aca="false">IF(G53+G54&lt;0,0,G53+G54)</f>
        <v>0</v>
      </c>
      <c r="H55" s="1577" t="n">
        <f aca="false">IF(H53+H54&lt;0,0,H53+H54)</f>
        <v>0</v>
      </c>
      <c r="I55" s="1577" t="n">
        <f aca="false">IF(I53+I54&lt;0,0,I53+I54)</f>
        <v>0</v>
      </c>
      <c r="J55" s="1577" t="n">
        <f aca="false">IF(J53+J54&lt;0,0,J53+J54)</f>
        <v>0</v>
      </c>
      <c r="K55" s="1577" t="n">
        <f aca="false">IF(K53+K54&lt;0,0,K53+K54)</f>
        <v>0</v>
      </c>
      <c r="L55" s="1577" t="n">
        <f aca="false">IF(L53+L54&lt;0,0,L53+L54)</f>
        <v>0</v>
      </c>
      <c r="M55" s="1597"/>
      <c r="N55" s="1597"/>
      <c r="O55" s="1303"/>
      <c r="P55" s="1303"/>
      <c r="Q55" s="1303"/>
      <c r="R55" s="1303"/>
      <c r="S55" s="1303"/>
      <c r="T55" s="1303"/>
      <c r="U55" s="1303"/>
      <c r="V55" s="1303"/>
      <c r="W55" s="1303"/>
      <c r="X55" s="1303"/>
      <c r="Y55" s="1303"/>
      <c r="Z55" s="1303"/>
      <c r="AA55" s="1303"/>
      <c r="AB55" s="1303"/>
      <c r="AC55" s="1303"/>
      <c r="AD55" s="1303"/>
      <c r="AE55" s="1303"/>
      <c r="AF55" s="1303"/>
    </row>
    <row r="56" customFormat="false" ht="17.1" hidden="false" customHeight="true" outlineLevel="0" collapsed="false">
      <c r="A56" s="1447"/>
      <c r="B56" s="1487"/>
      <c r="C56" s="1487"/>
      <c r="D56" s="1580" t="s">
        <v>1064</v>
      </c>
      <c r="E56" s="1346" t="n">
        <f aca="false">ROUND(E52*E55,0)</f>
        <v>0</v>
      </c>
      <c r="F56" s="1346" t="n">
        <f aca="false">ROUND(F52*F55,0)</f>
        <v>0</v>
      </c>
      <c r="G56" s="1283" t="n">
        <f aca="false">ROUND(G52*G55,0)</f>
        <v>0</v>
      </c>
      <c r="H56" s="1283" t="n">
        <f aca="false">ROUND(H52*H55,0)</f>
        <v>0</v>
      </c>
      <c r="I56" s="1283" t="n">
        <f aca="false">ROUND(I52*I55,0)</f>
        <v>0</v>
      </c>
      <c r="J56" s="1283" t="n">
        <f aca="false">ROUND(J52*J55,0)</f>
        <v>0</v>
      </c>
      <c r="K56" s="1283" t="n">
        <f aca="false">ROUND(K52*K55,0)</f>
        <v>0</v>
      </c>
      <c r="L56" s="1283" t="n">
        <f aca="false">ROUND(L52*L55,0)</f>
        <v>0</v>
      </c>
      <c r="M56" s="1439"/>
      <c r="N56" s="1439"/>
      <c r="O56" s="1303"/>
      <c r="P56" s="1303"/>
      <c r="Q56" s="1303"/>
      <c r="R56" s="1303"/>
      <c r="S56" s="1303"/>
      <c r="T56" s="1303"/>
      <c r="U56" s="1303"/>
      <c r="V56" s="1303"/>
      <c r="W56" s="1303"/>
      <c r="X56" s="1303"/>
      <c r="Y56" s="1303"/>
      <c r="Z56" s="1303"/>
      <c r="AA56" s="1303"/>
      <c r="AB56" s="1303"/>
      <c r="AC56" s="1303"/>
      <c r="AD56" s="1303"/>
      <c r="AE56" s="1303"/>
      <c r="AF56" s="1303"/>
    </row>
    <row r="57" customFormat="false" ht="17.1" hidden="false" customHeight="true" outlineLevel="0" collapsed="false">
      <c r="A57" s="1138" t="s">
        <v>1085</v>
      </c>
      <c r="B57" s="1539" t="s">
        <v>1086</v>
      </c>
      <c r="C57" s="1358"/>
      <c r="D57" s="1563"/>
      <c r="E57" s="1602"/>
      <c r="F57" s="1602"/>
      <c r="G57" s="1603"/>
      <c r="H57" s="1603"/>
      <c r="I57" s="1380"/>
      <c r="J57" s="1380"/>
      <c r="K57" s="1380"/>
      <c r="L57" s="1380"/>
      <c r="M57" s="1604"/>
      <c r="N57" s="1605"/>
      <c r="O57" s="1303"/>
      <c r="P57" s="1303"/>
      <c r="Q57" s="1303"/>
      <c r="R57" s="1303"/>
      <c r="S57" s="1303"/>
      <c r="T57" s="1303"/>
      <c r="U57" s="1303"/>
      <c r="V57" s="1303"/>
      <c r="W57" s="1303"/>
      <c r="X57" s="1303"/>
      <c r="Y57" s="1303"/>
      <c r="Z57" s="1303"/>
      <c r="AA57" s="1303"/>
      <c r="AB57" s="1303"/>
      <c r="AC57" s="1303"/>
      <c r="AD57" s="1303"/>
      <c r="AE57" s="1303"/>
      <c r="AF57" s="1303"/>
    </row>
    <row r="58" customFormat="false" ht="17.1" hidden="false" customHeight="true" outlineLevel="0" collapsed="false">
      <c r="A58" s="1138" t="s">
        <v>1087</v>
      </c>
      <c r="B58" s="1539" t="s">
        <v>1088</v>
      </c>
      <c r="C58" s="1358"/>
      <c r="D58" s="1359"/>
      <c r="E58" s="1606"/>
      <c r="F58" s="1606"/>
      <c r="G58" s="1437"/>
      <c r="H58" s="1437"/>
      <c r="I58" s="1437"/>
      <c r="J58" s="1437"/>
      <c r="K58" s="1437"/>
      <c r="L58" s="1437"/>
      <c r="M58" s="1380"/>
      <c r="N58" s="1380"/>
      <c r="O58" s="1303"/>
      <c r="P58" s="1303"/>
      <c r="Q58" s="1303"/>
      <c r="R58" s="1303"/>
      <c r="S58" s="1303"/>
      <c r="T58" s="1303"/>
      <c r="U58" s="1303"/>
      <c r="V58" s="1303"/>
      <c r="W58" s="1303"/>
      <c r="X58" s="1303"/>
      <c r="Y58" s="1303"/>
      <c r="Z58" s="1303"/>
      <c r="AA58" s="1303"/>
      <c r="AB58" s="1303"/>
      <c r="AC58" s="1303"/>
      <c r="AD58" s="1303"/>
      <c r="AE58" s="1303"/>
      <c r="AF58" s="1303"/>
    </row>
    <row r="59" customFormat="false" ht="17.1" hidden="false" customHeight="true" outlineLevel="0" collapsed="false">
      <c r="A59" s="1424" t="s">
        <v>1089</v>
      </c>
      <c r="B59" s="1607" t="s">
        <v>1090</v>
      </c>
      <c r="C59" s="1590"/>
      <c r="D59" s="1608"/>
      <c r="E59" s="1359"/>
      <c r="F59" s="1359"/>
      <c r="G59" s="1544"/>
      <c r="H59" s="1544"/>
      <c r="I59" s="1600"/>
      <c r="J59" s="1600"/>
      <c r="K59" s="1600"/>
      <c r="L59" s="1600"/>
      <c r="M59" s="1600"/>
      <c r="N59" s="1600"/>
      <c r="O59" s="1303"/>
      <c r="P59" s="1303"/>
      <c r="Q59" s="1303"/>
      <c r="R59" s="1303"/>
      <c r="S59" s="1303"/>
      <c r="T59" s="1303"/>
      <c r="U59" s="1303"/>
      <c r="V59" s="1303"/>
      <c r="W59" s="1303"/>
      <c r="X59" s="1303"/>
      <c r="Y59" s="1303"/>
      <c r="Z59" s="1303"/>
      <c r="AA59" s="1303"/>
      <c r="AB59" s="1303"/>
      <c r="AC59" s="1303"/>
      <c r="AD59" s="1303"/>
      <c r="AE59" s="1303"/>
      <c r="AF59" s="1303"/>
    </row>
    <row r="60" customFormat="false" ht="17.1" hidden="false" customHeight="true" outlineLevel="0" collapsed="false">
      <c r="A60" s="1406"/>
      <c r="B60" s="1609" t="s">
        <v>1091</v>
      </c>
      <c r="C60" s="1610"/>
      <c r="D60" s="1611"/>
      <c r="E60" s="1612" t="n">
        <f aca="false">E46+E51+E56+E57+E58</f>
        <v>0</v>
      </c>
      <c r="F60" s="1612" t="n">
        <f aca="false">F46+F51+F56+F57+F58</f>
        <v>0</v>
      </c>
      <c r="G60" s="1613" t="n">
        <f aca="false">G46+G51+G56+G57+G58</f>
        <v>0</v>
      </c>
      <c r="H60" s="1613" t="n">
        <f aca="false">H46+H51+H56+H57+H58</f>
        <v>0</v>
      </c>
      <c r="I60" s="1613" t="n">
        <f aca="false">I46+I51+I56+I57+I58</f>
        <v>0</v>
      </c>
      <c r="J60" s="1613" t="n">
        <f aca="false">J46+J51+J56+J57+J58</f>
        <v>0</v>
      </c>
      <c r="K60" s="1613" t="n">
        <f aca="false">K46+K51+K56+K57+K58</f>
        <v>0</v>
      </c>
      <c r="L60" s="1613" t="n">
        <f aca="false">L46+L51+L56+L57+L58</f>
        <v>0</v>
      </c>
      <c r="M60" s="1613" t="n">
        <f aca="false">M46+M51+M56+M57+M58</f>
        <v>0</v>
      </c>
      <c r="N60" s="1613" t="n">
        <f aca="false">N46+N51+N56+N57+N58</f>
        <v>0</v>
      </c>
      <c r="O60" s="1614"/>
      <c r="P60" s="1614"/>
      <c r="Q60" s="1614"/>
      <c r="R60" s="1614"/>
      <c r="S60" s="1614"/>
      <c r="T60" s="1614"/>
      <c r="U60" s="1614"/>
      <c r="V60" s="1614"/>
      <c r="W60" s="1614"/>
      <c r="X60" s="1614"/>
      <c r="Y60" s="1614"/>
      <c r="Z60" s="1614"/>
      <c r="AA60" s="1614"/>
      <c r="AB60" s="1614"/>
      <c r="AC60" s="1614"/>
      <c r="AD60" s="1614"/>
      <c r="AE60" s="1614"/>
      <c r="AF60" s="1614"/>
      <c r="AG60" s="1435"/>
      <c r="AH60" s="1435"/>
      <c r="AI60" s="1435"/>
      <c r="AJ60" s="1435"/>
      <c r="AK60" s="1435"/>
      <c r="AL60" s="1435"/>
      <c r="AM60" s="1435"/>
      <c r="AN60" s="1435"/>
      <c r="AO60" s="1435"/>
      <c r="AP60" s="1435"/>
      <c r="AQ60" s="1435"/>
      <c r="AR60" s="1435"/>
      <c r="AS60" s="1435"/>
      <c r="AT60" s="1435"/>
      <c r="AU60" s="1435"/>
      <c r="AV60" s="1435"/>
      <c r="AW60" s="1435"/>
      <c r="AX60" s="1435"/>
      <c r="AY60" s="1435"/>
      <c r="AZ60" s="1435"/>
    </row>
    <row r="61" s="1459" customFormat="true" ht="17.1" hidden="false" customHeight="true" outlineLevel="0" collapsed="false">
      <c r="A61" s="1188" t="s">
        <v>1092</v>
      </c>
      <c r="B61" s="1455"/>
      <c r="C61" s="1455"/>
      <c r="D61" s="1455"/>
      <c r="E61" s="1455"/>
      <c r="F61" s="1455"/>
      <c r="G61" s="1455"/>
      <c r="H61" s="1455"/>
      <c r="I61" s="1455"/>
      <c r="J61" s="1455"/>
      <c r="K61" s="1457"/>
      <c r="L61" s="1457"/>
      <c r="M61" s="1457"/>
      <c r="N61" s="1615"/>
      <c r="O61" s="1615"/>
      <c r="P61" s="1615"/>
      <c r="Q61" s="1615"/>
      <c r="R61" s="1615"/>
      <c r="S61" s="1615"/>
      <c r="T61" s="1615"/>
      <c r="U61" s="1615"/>
      <c r="V61" s="1615"/>
      <c r="W61" s="1615"/>
      <c r="X61" s="1615"/>
      <c r="Y61" s="1615"/>
      <c r="Z61" s="1615"/>
      <c r="AA61" s="1615"/>
      <c r="AB61" s="1615"/>
      <c r="AC61" s="1615"/>
      <c r="AD61" s="1615"/>
      <c r="AE61" s="1615"/>
      <c r="AF61" s="1615"/>
      <c r="AG61" s="1616"/>
      <c r="AH61" s="1616"/>
      <c r="AI61" s="1616"/>
      <c r="AJ61" s="1616"/>
      <c r="AK61" s="1616"/>
      <c r="AL61" s="1616"/>
      <c r="AM61" s="1616"/>
      <c r="AN61" s="1616"/>
      <c r="AO61" s="1616"/>
      <c r="AP61" s="1616"/>
      <c r="AQ61" s="1616"/>
      <c r="AR61" s="1616"/>
      <c r="AS61" s="1616"/>
      <c r="AT61" s="1616"/>
      <c r="AU61" s="1616"/>
      <c r="AV61" s="1616"/>
      <c r="AW61" s="1616"/>
      <c r="AX61" s="1616"/>
      <c r="AY61" s="1616"/>
      <c r="AZ61" s="1616"/>
    </row>
    <row r="62" s="1459" customFormat="true" ht="17.1" hidden="false" customHeight="true" outlineLevel="0" collapsed="false">
      <c r="A62" s="1188" t="s">
        <v>1093</v>
      </c>
      <c r="B62" s="1455"/>
      <c r="C62" s="1455"/>
      <c r="D62" s="1455"/>
      <c r="E62" s="1455"/>
      <c r="F62" s="1455"/>
      <c r="G62" s="1455"/>
      <c r="H62" s="1455"/>
      <c r="I62" s="1455"/>
      <c r="J62" s="1455"/>
    </row>
    <row r="63" s="1459" customFormat="true" ht="17.1" hidden="false" customHeight="true" outlineLevel="0" collapsed="false">
      <c r="A63" s="1188" t="s">
        <v>1094</v>
      </c>
      <c r="B63" s="1455"/>
      <c r="C63" s="1455"/>
      <c r="D63" s="1455"/>
      <c r="E63" s="1455"/>
      <c r="F63" s="1455"/>
      <c r="G63" s="1455"/>
      <c r="H63" s="1455"/>
      <c r="I63" s="1455"/>
      <c r="J63" s="1455"/>
      <c r="K63" s="1191"/>
      <c r="L63" s="1191"/>
      <c r="M63" s="1191"/>
      <c r="N63" s="1587"/>
      <c r="O63" s="1587"/>
      <c r="P63" s="1587"/>
      <c r="Q63" s="1587"/>
      <c r="R63" s="1587"/>
      <c r="S63" s="1587"/>
      <c r="T63" s="1587"/>
      <c r="U63" s="1587"/>
      <c r="V63" s="1587"/>
      <c r="W63" s="1587"/>
      <c r="X63" s="1587"/>
      <c r="Y63" s="1587"/>
      <c r="Z63" s="1587"/>
      <c r="AA63" s="1587"/>
      <c r="AB63" s="1587"/>
      <c r="AC63" s="1587"/>
      <c r="AD63" s="1587"/>
      <c r="AE63" s="1587"/>
      <c r="AF63" s="1587"/>
    </row>
    <row r="64" customFormat="false" ht="17.1" hidden="false" customHeight="true" outlineLevel="0" collapsed="false">
      <c r="B64" s="1617"/>
      <c r="C64" s="1617"/>
      <c r="D64" s="1617"/>
      <c r="E64" s="1617"/>
      <c r="F64" s="1617"/>
      <c r="G64" s="1617"/>
      <c r="H64" s="1617"/>
      <c r="I64" s="1617"/>
      <c r="J64" s="1617"/>
      <c r="K64" s="1402"/>
      <c r="L64" s="1402"/>
      <c r="M64" s="1402"/>
      <c r="N64" s="1303"/>
      <c r="O64" s="1303"/>
      <c r="P64" s="1303"/>
      <c r="Q64" s="1303"/>
      <c r="R64" s="1303"/>
      <c r="S64" s="1303"/>
      <c r="T64" s="1303"/>
      <c r="U64" s="1303"/>
      <c r="V64" s="1303"/>
      <c r="W64" s="1303"/>
      <c r="X64" s="1303"/>
      <c r="Y64" s="1303"/>
      <c r="Z64" s="1303"/>
      <c r="AA64" s="1303"/>
      <c r="AB64" s="1303"/>
      <c r="AC64" s="1303"/>
      <c r="AD64" s="1303"/>
      <c r="AE64" s="1303"/>
      <c r="AF64" s="1303"/>
    </row>
    <row r="65" customFormat="false" ht="17.1" hidden="false" customHeight="true" outlineLevel="0" collapsed="false">
      <c r="B65" s="1617"/>
      <c r="C65" s="1617"/>
      <c r="D65" s="1617"/>
      <c r="E65" s="1617"/>
      <c r="F65" s="1617"/>
      <c r="G65" s="1617"/>
      <c r="H65" s="1617"/>
      <c r="I65" s="1617"/>
      <c r="J65" s="1617"/>
      <c r="K65" s="1402"/>
      <c r="L65" s="1402"/>
      <c r="M65" s="1402"/>
      <c r="N65" s="1303"/>
      <c r="O65" s="1303"/>
      <c r="P65" s="1303"/>
      <c r="Q65" s="1303"/>
      <c r="R65" s="1303"/>
      <c r="S65" s="1303"/>
      <c r="T65" s="1303"/>
      <c r="U65" s="1303"/>
      <c r="V65" s="1303"/>
      <c r="W65" s="1303"/>
      <c r="X65" s="1303"/>
      <c r="Y65" s="1303"/>
      <c r="Z65" s="1303"/>
      <c r="AA65" s="1303"/>
      <c r="AB65" s="1303"/>
      <c r="AC65" s="1303"/>
      <c r="AD65" s="1303"/>
      <c r="AE65" s="1303"/>
      <c r="AF65" s="1303"/>
    </row>
    <row r="66" customFormat="false" ht="17.1" hidden="false" customHeight="true" outlineLevel="0" collapsed="false">
      <c r="B66" s="1617"/>
      <c r="C66" s="1617"/>
      <c r="D66" s="1617"/>
      <c r="E66" s="1617"/>
      <c r="F66" s="1617"/>
      <c r="G66" s="1617"/>
      <c r="H66" s="1617"/>
      <c r="I66" s="1617"/>
      <c r="J66" s="1617"/>
      <c r="K66" s="1402"/>
      <c r="L66" s="1402"/>
      <c r="M66" s="1402"/>
      <c r="N66" s="1303"/>
      <c r="O66" s="1303"/>
      <c r="P66" s="1303"/>
      <c r="Q66" s="1303"/>
      <c r="R66" s="1303"/>
      <c r="S66" s="1303"/>
      <c r="T66" s="1303"/>
      <c r="U66" s="1303"/>
      <c r="V66" s="1303"/>
      <c r="W66" s="1303"/>
      <c r="X66" s="1303"/>
      <c r="Y66" s="1303"/>
      <c r="Z66" s="1303"/>
      <c r="AA66" s="1303"/>
      <c r="AB66" s="1303"/>
      <c r="AC66" s="1303"/>
      <c r="AD66" s="1303"/>
      <c r="AE66" s="1303"/>
      <c r="AF66" s="1303"/>
    </row>
    <row r="67" customFormat="false" ht="17.1" hidden="false" customHeight="true" outlineLevel="0" collapsed="false">
      <c r="B67" s="1617"/>
      <c r="C67" s="1617"/>
      <c r="D67" s="1617"/>
      <c r="E67" s="1617"/>
      <c r="F67" s="1617"/>
      <c r="G67" s="1617"/>
      <c r="H67" s="1617"/>
      <c r="I67" s="1617"/>
      <c r="J67" s="1617"/>
      <c r="K67" s="1402"/>
      <c r="L67" s="1402"/>
      <c r="M67" s="1402"/>
      <c r="N67" s="1303"/>
      <c r="O67" s="1303"/>
      <c r="P67" s="1303"/>
      <c r="Q67" s="1303"/>
      <c r="R67" s="1303"/>
      <c r="S67" s="1303"/>
      <c r="T67" s="1303"/>
      <c r="U67" s="1303"/>
      <c r="V67" s="1303"/>
      <c r="W67" s="1303"/>
      <c r="X67" s="1303"/>
      <c r="Y67" s="1303"/>
      <c r="Z67" s="1303"/>
      <c r="AA67" s="1303"/>
      <c r="AB67" s="1303"/>
      <c r="AC67" s="1303"/>
      <c r="AD67" s="1303"/>
      <c r="AE67" s="1303"/>
      <c r="AF67" s="1303"/>
    </row>
    <row r="68" s="18" customFormat="true" ht="14.25" hidden="false" customHeight="true" outlineLevel="0" collapsed="false">
      <c r="A68" s="16"/>
      <c r="B68" s="17"/>
      <c r="C68" s="17"/>
      <c r="D68" s="17"/>
      <c r="E68" s="17"/>
      <c r="F68" s="17"/>
      <c r="G68" s="17"/>
      <c r="H68" s="17"/>
      <c r="I68" s="17"/>
      <c r="J68" s="1"/>
      <c r="O68" s="107"/>
      <c r="Q68" s="27"/>
      <c r="R68" s="109" t="n">
        <f aca="false">IF(Q68&lt;&gt;0,0,IF(LEN(O68)&gt;0,R67+1,R67))</f>
        <v>0</v>
      </c>
      <c r="T68" s="19"/>
      <c r="U68" s="19"/>
      <c r="V68" s="20"/>
      <c r="W68" s="20"/>
      <c r="X68" s="19"/>
      <c r="Y68" s="19"/>
      <c r="Z68" s="21"/>
      <c r="AA68" s="21"/>
      <c r="AB68" s="17"/>
      <c r="AC68" s="17"/>
      <c r="AD68" s="17"/>
    </row>
    <row r="69" s="1" customFormat="true" ht="14.25" hidden="false" customHeight="true" outlineLevel="0" collapsed="false">
      <c r="O69" s="107"/>
      <c r="Q69" s="3"/>
      <c r="R69" s="109" t="n">
        <f aca="false">IF(Q69&lt;&gt;0,0,IF(LEN(O69)&gt;0,R68+1,R68))</f>
        <v>0</v>
      </c>
      <c r="S69" s="1257"/>
      <c r="T69" s="2"/>
      <c r="U69" s="2"/>
      <c r="V69" s="3"/>
      <c r="W69" s="3"/>
      <c r="X69" s="2"/>
      <c r="Y69" s="2"/>
      <c r="Z69" s="4"/>
      <c r="AA69" s="4"/>
    </row>
    <row r="70" s="18" customFormat="true" ht="24.95" hidden="false" customHeight="true" outlineLevel="0" collapsed="false">
      <c r="A70" s="98" t="str">
        <f aca="false">Voorblad!$A$7&amp;"      ("&amp;Voorblad!$E$13&amp;" - "&amp;Voorblad!$F$13&amp;")"</f>
        <v>NACALCULATIE 2005      (600 - )</v>
      </c>
      <c r="B70" s="23"/>
      <c r="C70" s="23"/>
      <c r="D70" s="23"/>
      <c r="E70" s="23"/>
      <c r="F70" s="23"/>
      <c r="G70" s="23"/>
      <c r="H70" s="23"/>
      <c r="I70" s="99"/>
      <c r="J70" s="100"/>
      <c r="K70" s="101" t="str">
        <f aca="false">"versie: "&amp;TEXT(Voorblad!$L$13,"dd-mm-jjjj")</f>
        <v>versie: 14-07-jjjj</v>
      </c>
      <c r="L70" s="102"/>
      <c r="M70" s="24"/>
      <c r="N70" s="27" t="n">
        <v>41</v>
      </c>
      <c r="O70" s="27"/>
      <c r="Q70" s="109" t="n">
        <f aca="false">MAX(Q$1:Q68)+1</f>
        <v>3</v>
      </c>
      <c r="R70" s="109" t="n">
        <f aca="false">IF(Q70&lt;&gt;0,0,IF(LEN(O70)&gt;0,R69+1,R69))</f>
        <v>0</v>
      </c>
      <c r="T70" s="19"/>
      <c r="U70" s="19"/>
      <c r="V70" s="20"/>
      <c r="W70" s="20"/>
      <c r="X70" s="19"/>
      <c r="Y70" s="19"/>
      <c r="Z70" s="21"/>
      <c r="AA70" s="21"/>
      <c r="AB70" s="17"/>
      <c r="AC70" s="17"/>
      <c r="AD70" s="17"/>
    </row>
    <row r="71" s="18" customFormat="true" ht="13.5" hidden="false" customHeight="true" outlineLevel="0" collapsed="false">
      <c r="B71" s="103"/>
      <c r="C71" s="103"/>
      <c r="D71" s="103"/>
      <c r="E71" s="103"/>
      <c r="F71" s="103"/>
      <c r="G71" s="103"/>
      <c r="H71" s="103"/>
      <c r="I71" s="103"/>
      <c r="J71" s="1"/>
      <c r="K71" s="1"/>
      <c r="L71" s="104"/>
      <c r="O71" s="107"/>
      <c r="Q71" s="27"/>
      <c r="R71" s="109" t="n">
        <f aca="false">IF(Q71&lt;&gt;0,0,IF(LEN(O71)&gt;0,R70+1,R70))</f>
        <v>0</v>
      </c>
      <c r="T71" s="19"/>
      <c r="U71" s="19"/>
      <c r="V71" s="20"/>
      <c r="W71" s="20"/>
      <c r="X71" s="19"/>
      <c r="Y71" s="19"/>
      <c r="Z71" s="21"/>
      <c r="AA71" s="21"/>
      <c r="AB71" s="17"/>
      <c r="AC71" s="17"/>
      <c r="AD71" s="17"/>
    </row>
    <row r="72" customFormat="false" ht="17.1" hidden="false" customHeight="true" outlineLevel="0" collapsed="false">
      <c r="A72" s="1402"/>
      <c r="B72" s="1402"/>
      <c r="C72" s="1402"/>
      <c r="D72" s="1402"/>
      <c r="E72" s="1402"/>
      <c r="F72" s="1402"/>
      <c r="G72" s="1402"/>
      <c r="H72" s="1402"/>
      <c r="I72" s="1402"/>
      <c r="J72" s="1402"/>
      <c r="K72" s="1402"/>
      <c r="L72" s="1402"/>
      <c r="M72" s="1402"/>
      <c r="N72" s="1303"/>
      <c r="O72" s="1303"/>
      <c r="P72" s="1303"/>
      <c r="Q72" s="1303"/>
      <c r="R72" s="1303"/>
      <c r="S72" s="1303"/>
      <c r="T72" s="1303"/>
      <c r="U72" s="1303"/>
      <c r="V72" s="1303"/>
      <c r="W72" s="1303"/>
      <c r="X72" s="1303"/>
      <c r="Y72" s="1303"/>
      <c r="Z72" s="1303"/>
      <c r="AA72" s="1303"/>
      <c r="AB72" s="1303"/>
      <c r="AC72" s="1303"/>
      <c r="AD72" s="1303"/>
      <c r="AE72" s="1303"/>
      <c r="AF72" s="1303"/>
    </row>
    <row r="73" customFormat="false" ht="17.1" hidden="false" customHeight="true" outlineLevel="0" collapsed="false">
      <c r="A73" s="1304" t="s">
        <v>1095</v>
      </c>
      <c r="B73" s="1304" t="s">
        <v>1096</v>
      </c>
      <c r="C73" s="1304"/>
      <c r="D73" s="1304"/>
      <c r="E73" s="1304"/>
      <c r="F73" s="1304"/>
      <c r="G73" s="1304"/>
    </row>
    <row r="74" customFormat="false" ht="17.1" hidden="false" customHeight="true" outlineLevel="0" collapsed="false">
      <c r="A74" s="1272"/>
      <c r="B74" s="1272"/>
      <c r="C74" s="1618"/>
      <c r="D74" s="1618"/>
      <c r="E74" s="1333"/>
      <c r="F74" s="1333"/>
      <c r="G74" s="1333"/>
      <c r="H74" s="1333"/>
      <c r="I74" s="1333"/>
      <c r="J74" s="1333"/>
      <c r="K74" s="1619" t="s">
        <v>935</v>
      </c>
      <c r="L74" s="1619" t="s">
        <v>936</v>
      </c>
      <c r="M74" s="1619" t="s">
        <v>861</v>
      </c>
      <c r="N74" s="1620" t="s">
        <v>862</v>
      </c>
    </row>
    <row r="75" customFormat="false" ht="17.1" hidden="false" customHeight="true" outlineLevel="0" collapsed="false">
      <c r="A75" s="1354"/>
      <c r="B75" s="1621"/>
      <c r="C75" s="1622"/>
      <c r="D75" s="1622"/>
      <c r="E75" s="1358"/>
      <c r="F75" s="1358"/>
      <c r="G75" s="1358"/>
      <c r="H75" s="1358"/>
      <c r="I75" s="1358"/>
      <c r="J75" s="1359"/>
      <c r="K75" s="1623" t="s">
        <v>942</v>
      </c>
      <c r="L75" s="1624" t="s">
        <v>1097</v>
      </c>
      <c r="M75" s="1369" t="s">
        <v>868</v>
      </c>
      <c r="N75" s="1369" t="s">
        <v>869</v>
      </c>
    </row>
    <row r="76" customFormat="false" ht="17.1" hidden="false" customHeight="true" outlineLevel="0" collapsed="false">
      <c r="A76" s="1625"/>
      <c r="B76" s="1623"/>
      <c r="C76" s="1350"/>
      <c r="D76" s="1350"/>
      <c r="E76" s="1333"/>
      <c r="F76" s="1333"/>
      <c r="G76" s="1333"/>
      <c r="H76" s="1333"/>
      <c r="I76" s="1333"/>
      <c r="J76" s="1365"/>
      <c r="K76" s="1623" t="s">
        <v>75</v>
      </c>
      <c r="L76" s="1624" t="s">
        <v>1098</v>
      </c>
      <c r="M76" s="1369"/>
      <c r="N76" s="1369" t="s">
        <v>922</v>
      </c>
    </row>
    <row r="77" customFormat="false" ht="17.1" hidden="false" customHeight="true" outlineLevel="0" collapsed="false">
      <c r="A77" s="1626"/>
      <c r="B77" s="1627"/>
      <c r="C77" s="1628"/>
      <c r="D77" s="1628"/>
      <c r="E77" s="1376"/>
      <c r="F77" s="1376"/>
      <c r="G77" s="1376"/>
      <c r="H77" s="1376"/>
      <c r="I77" s="1376"/>
      <c r="J77" s="1377"/>
      <c r="K77" s="1623"/>
      <c r="L77" s="1629" t="s">
        <v>1099</v>
      </c>
      <c r="M77" s="1378"/>
      <c r="N77" s="1630" t="s">
        <v>1100</v>
      </c>
    </row>
    <row r="78" customFormat="false" ht="17.1" hidden="false" customHeight="true" outlineLevel="0" collapsed="false">
      <c r="A78" s="1631" t="n">
        <v>3401</v>
      </c>
      <c r="B78" s="1379" t="s">
        <v>1101</v>
      </c>
      <c r="C78" s="1376"/>
      <c r="D78" s="1376"/>
      <c r="E78" s="1376"/>
      <c r="F78" s="1376"/>
      <c r="G78" s="1376"/>
      <c r="H78" s="1376"/>
      <c r="I78" s="1376"/>
      <c r="J78" s="1377"/>
      <c r="K78" s="1632" t="n">
        <v>78668876876</v>
      </c>
      <c r="L78" s="1380"/>
      <c r="M78" s="1633" t="n">
        <v>0.1</v>
      </c>
      <c r="N78" s="1283" t="n">
        <f aca="false">ROUND((K78+L78)*M78,0)</f>
        <v>7866887688</v>
      </c>
    </row>
    <row r="79" customFormat="false" ht="17.1" hidden="false" customHeight="true" outlineLevel="0" collapsed="false">
      <c r="A79" s="1276" t="n">
        <f aca="false">+A78+1</f>
        <v>3402</v>
      </c>
      <c r="B79" s="1332" t="s">
        <v>1102</v>
      </c>
      <c r="C79" s="1333"/>
      <c r="D79" s="1333"/>
      <c r="K79" s="1632"/>
      <c r="L79" s="1380"/>
      <c r="M79" s="1634" t="n">
        <v>0.3</v>
      </c>
      <c r="N79" s="1283" t="n">
        <f aca="false">ROUND((K79+L79)*M79,0)</f>
        <v>0</v>
      </c>
    </row>
    <row r="80" customFormat="false" ht="17.1" hidden="false" customHeight="true" outlineLevel="0" collapsed="false">
      <c r="A80" s="1325" t="n">
        <f aca="false">+A79+1</f>
        <v>3403</v>
      </c>
      <c r="B80" s="1277" t="s">
        <v>1103</v>
      </c>
      <c r="C80" s="1280"/>
      <c r="D80" s="1280"/>
      <c r="E80" s="1280"/>
      <c r="F80" s="1280"/>
      <c r="G80" s="1280"/>
      <c r="H80" s="1280"/>
      <c r="I80" s="1280"/>
      <c r="J80" s="1281"/>
      <c r="K80" s="1632"/>
      <c r="L80" s="1380"/>
      <c r="M80" s="1634" t="n">
        <v>0.5</v>
      </c>
      <c r="N80" s="1283" t="n">
        <f aca="false">ROUND((K80+L80)*M80,0)</f>
        <v>0</v>
      </c>
    </row>
    <row r="81" customFormat="false" ht="17.1" hidden="false" customHeight="true" outlineLevel="0" collapsed="false">
      <c r="A81" s="1276" t="n">
        <f aca="false">+A80+1</f>
        <v>3404</v>
      </c>
      <c r="B81" s="1332" t="s">
        <v>1104</v>
      </c>
      <c r="C81" s="1333"/>
      <c r="D81" s="1333"/>
      <c r="K81" s="1632"/>
      <c r="L81" s="1380"/>
      <c r="M81" s="1634" t="n">
        <v>0.7</v>
      </c>
      <c r="N81" s="1283" t="n">
        <f aca="false">ROUND((K81+L81)*M81,0)</f>
        <v>0</v>
      </c>
    </row>
    <row r="82" customFormat="false" ht="17.1" hidden="false" customHeight="true" outlineLevel="0" collapsed="false">
      <c r="A82" s="1325" t="n">
        <f aca="false">+A81+1</f>
        <v>3405</v>
      </c>
      <c r="B82" s="1277" t="s">
        <v>1105</v>
      </c>
      <c r="C82" s="1280"/>
      <c r="D82" s="1280"/>
      <c r="E82" s="1280"/>
      <c r="F82" s="1280"/>
      <c r="G82" s="1280"/>
      <c r="H82" s="1280"/>
      <c r="I82" s="1280"/>
      <c r="J82" s="1281"/>
      <c r="K82" s="1632"/>
      <c r="L82" s="1380"/>
      <c r="M82" s="1635" t="n">
        <v>0.9</v>
      </c>
      <c r="N82" s="1283" t="n">
        <f aca="false">ROUND((K82+(L82*0.5))*M82,0)</f>
        <v>0</v>
      </c>
    </row>
    <row r="83" customFormat="false" ht="17.1" hidden="false" customHeight="true" outlineLevel="0" collapsed="false">
      <c r="A83" s="1325" t="n">
        <f aca="false">+A82+1</f>
        <v>3406</v>
      </c>
      <c r="B83" s="1277" t="s">
        <v>926</v>
      </c>
      <c r="C83" s="1534"/>
      <c r="D83" s="1534"/>
      <c r="E83" s="1280"/>
      <c r="F83" s="1280"/>
      <c r="G83" s="1280"/>
      <c r="H83" s="1280"/>
      <c r="I83" s="1280"/>
      <c r="J83" s="1280"/>
      <c r="K83" s="1534"/>
      <c r="L83" s="1534"/>
      <c r="M83" s="1636"/>
      <c r="N83" s="1637" t="n">
        <f aca="false">SUM(N78:N82)</f>
        <v>7866887688</v>
      </c>
    </row>
    <row r="84" s="1459" customFormat="true" ht="17.1" hidden="false" customHeight="true" outlineLevel="0" collapsed="false">
      <c r="A84" s="1191" t="s">
        <v>1106</v>
      </c>
      <c r="B84" s="1638"/>
      <c r="C84" s="1638"/>
      <c r="D84" s="1638"/>
      <c r="E84" s="1638"/>
      <c r="F84" s="1638"/>
      <c r="G84" s="1638"/>
      <c r="H84" s="1638"/>
      <c r="I84" s="1191"/>
      <c r="J84" s="1191"/>
      <c r="K84" s="1191"/>
      <c r="L84" s="1191"/>
    </row>
    <row r="85" customFormat="false" ht="17.1" hidden="false" customHeight="true" outlineLevel="0" collapsed="false"/>
    <row r="86" customFormat="false" ht="17.1" hidden="false" customHeight="true" outlineLevel="0" collapsed="false">
      <c r="A86" s="1495" t="s">
        <v>1107</v>
      </c>
      <c r="B86" s="1495" t="s">
        <v>1108</v>
      </c>
      <c r="C86" s="1495"/>
      <c r="D86" s="1495"/>
      <c r="E86" s="1495"/>
      <c r="F86" s="1495"/>
      <c r="G86" s="1495"/>
      <c r="H86" s="1495"/>
      <c r="I86" s="1495"/>
      <c r="J86" s="1495"/>
      <c r="K86" s="1495"/>
      <c r="L86" s="1495"/>
      <c r="M86" s="1495"/>
    </row>
    <row r="87" customFormat="false" ht="17.1" hidden="false" customHeight="true" outlineLevel="0" collapsed="false"/>
    <row r="88" customFormat="false" ht="32.25" hidden="false" customHeight="true" outlineLevel="0" collapsed="false">
      <c r="A88" s="1639" t="n">
        <v>3501</v>
      </c>
      <c r="B88" s="1640" t="s">
        <v>1109</v>
      </c>
      <c r="C88" s="1641"/>
      <c r="D88" s="1641"/>
      <c r="E88" s="1641"/>
      <c r="F88" s="1641"/>
      <c r="G88" s="1280"/>
      <c r="H88" s="1280"/>
      <c r="I88" s="1280"/>
      <c r="J88" s="1280"/>
      <c r="K88" s="1280"/>
      <c r="L88" s="1280"/>
      <c r="M88" s="1280"/>
      <c r="N88" s="1642" t="n">
        <f aca="false">N83+'R Invent2'!N110+'R Invent2'!N78+'R Invent2'!N52+'R Invent2'!N30+'R Invent1'!N74+'R Invent1'!N58+'R Invent1'!N35+'R Invent1'!N20</f>
        <v>7866887688</v>
      </c>
    </row>
    <row r="89" customFormat="false" ht="17.1" hidden="false" customHeight="true" outlineLevel="0" collapsed="false">
      <c r="N89" s="1333"/>
    </row>
    <row r="90" customFormat="false" ht="17.1" hidden="true" customHeight="true" outlineLevel="0" collapsed="false">
      <c r="F90" s="1333"/>
    </row>
    <row r="91" customFormat="false" ht="17.1" hidden="false" customHeight="true" outlineLevel="0" collapsed="false"/>
  </sheetData>
  <sheetProtection sheet="true" password="cd36" objects="true" scenarios="true"/>
  <conditionalFormatting sqref="M51:N51 M56:N56 K78:L82 E48:L49 E53:L54 E57:N58 E26:N27 E31:N32 E18:N18 E15:N15 E21:N22">
    <cfRule type="expression" priority="2" aboveAverage="0" equalAverage="0" bottom="0" percent="0" rank="0" text="" dxfId="27">
      <formula>$A$1=TRUE()</formula>
    </cfRule>
  </conditionalFormatting>
  <dataValidations count="5">
    <dataValidation allowBlank="true" errorStyle="stop" operator="lessThanOrEqual" prompt="In deze cel uitsluitend een negatieve waarde invoeren. &#10;" promptTitle="Kleinschalige woonvoorziening" showDropDown="false" showErrorMessage="true" showInputMessage="true" sqref="L78:L82" type="decimal">
      <formula1>0</formula1>
      <formula2>0</formula2>
    </dataValidation>
    <dataValidation allowBlank="true" errorStyle="stop" operator="lessThanOrEqual" prompt="In deze cel uitsluitend een negatieve waarde invoeren. De gegevens kunt u ontlenen aan het sjabloon op het werkblad 'R Kl Woon'&#10;&#10;" promptTitle="Kleinschalige woonvoorziening" showDropDown="false" showErrorMessage="true" showInputMessage="true" sqref="E22:N22 E27:N27 E32:N32 E49:L49 E54:L54" type="decimal">
      <formula1>0</formula1>
      <formula2>0</formula2>
    </dataValidation>
    <dataValidation allowBlank="true" error="U moet een geheel en positief getal invoeren." errorStyle="stop" operator="between" prompt="Aantal plaatsen" showDropDown="false" showErrorMessage="true" showInputMessage="true" sqref="H15:N15 H18:N18 H21:N21 H26:N26 H31:N31 H48:L48 H53:L53" type="whole">
      <formula1>0</formula1>
      <formula2>10000</formula2>
    </dataValidation>
    <dataValidation allowBlank="true" error="U moet een geheel en positief getal invoeren." errorStyle="stop" operator="between" prompt="Aantal dagen" showDropDown="false" showErrorMessage="true" showInputMessage="true" sqref="G15 G18 G21 G26 G31 G48 G53" type="whole">
      <formula1>0</formula1>
      <formula2>1000000</formula2>
    </dataValidation>
    <dataValidation allowBlank="true" error="U moet een geheel en positief getal invoeren." errorStyle="stop" operator="between" prompt="Aantal dagdelen" showDropDown="false" showErrorMessage="true" showInputMessage="true" sqref="E15:F15 E18:F18 E21:F21 E26:F26 E31:F31 E48:F48 E53:F53" type="whole">
      <formula1>0</formula1>
      <formula2>100000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A</oddFooter>
  </headerFooter>
  <rowBreaks count="2" manualBreakCount="2">
    <brk id="39" man="true" max="16383" min="0"/>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1"/>
  <sheetViews>
    <sheetView showFormulas="false" showGridLines="false" showRowColHeaders="true" showZeros="true" rightToLeft="false" tabSelected="false" showOutlineSymbols="true" defaultGridColor="true" view="normal" topLeftCell="A159" colorId="64" zoomScale="86" zoomScaleNormal="86" zoomScalePageLayoutView="70" workbookViewId="0">
      <selection pane="topLeft" activeCell="A5" activeCellId="0" sqref="A5"/>
    </sheetView>
  </sheetViews>
  <sheetFormatPr defaultColWidth="14.28125" defaultRowHeight="13.5" zeroHeight="true" outlineLevelRow="0" outlineLevelCol="0"/>
  <cols>
    <col collapsed="false" customWidth="true" hidden="false" outlineLevel="0" max="1" min="1" style="93" width="5.71"/>
    <col collapsed="false" customWidth="true" hidden="false" outlineLevel="0" max="6" min="2" style="93" width="11.85"/>
    <col collapsed="false" customWidth="true" hidden="false" outlineLevel="0" max="7" min="7" style="93" width="33.14"/>
    <col collapsed="false" customWidth="true" hidden="false" outlineLevel="0" max="8" min="8" style="93" width="11.56"/>
    <col collapsed="false" customWidth="true" hidden="false" outlineLevel="0" max="9" min="9" style="93" width="4.56"/>
    <col collapsed="false" customWidth="true" hidden="false" outlineLevel="0" max="11" min="10" style="93" width="11.85"/>
    <col collapsed="false" customWidth="true" hidden="false" outlineLevel="0" max="12" min="12" style="93" width="11.7"/>
    <col collapsed="false" customWidth="true" hidden="false" outlineLevel="0" max="13" min="13" style="93" width="11.56"/>
    <col collapsed="false" customWidth="true" hidden="false" outlineLevel="0" max="14" min="14" style="93" width="11.85"/>
    <col collapsed="false" customWidth="false" hidden="true" outlineLevel="0" max="257" min="15" style="93" width="14.28"/>
  </cols>
  <sheetData>
    <row r="1" s="94" customFormat="true" ht="13.5" hidden="true" customHeight="true" outlineLevel="0" collapsed="false">
      <c r="A1" s="94" t="n">
        <v>5</v>
      </c>
      <c r="B1" s="94" t="n">
        <v>11</v>
      </c>
      <c r="C1" s="94" t="n">
        <v>11</v>
      </c>
      <c r="D1" s="94" t="n">
        <v>11</v>
      </c>
      <c r="E1" s="94" t="n">
        <v>11</v>
      </c>
      <c r="F1" s="94" t="n">
        <v>11</v>
      </c>
      <c r="G1" s="94" t="n">
        <v>33</v>
      </c>
      <c r="H1" s="94" t="n">
        <v>11</v>
      </c>
      <c r="I1" s="94" t="n">
        <v>4</v>
      </c>
      <c r="J1" s="94" t="n">
        <v>11</v>
      </c>
      <c r="K1" s="94" t="n">
        <v>11</v>
      </c>
      <c r="L1" s="94" t="n">
        <v>11</v>
      </c>
      <c r="M1" s="94" t="n">
        <v>11</v>
      </c>
      <c r="N1" s="94" t="n">
        <v>11</v>
      </c>
    </row>
    <row r="2" s="95" customFormat="true" ht="13.5" hidden="true" customHeight="true" outlineLevel="0" collapsed="false"/>
    <row r="3" s="18" customFormat="true" ht="14.25" hidden="false" customHeight="true" outlineLevel="0" collapsed="false">
      <c r="A3" s="16"/>
      <c r="B3" s="17"/>
      <c r="C3" s="17"/>
      <c r="D3" s="17"/>
      <c r="E3" s="17"/>
      <c r="F3" s="17"/>
      <c r="G3" s="17"/>
      <c r="H3" s="17"/>
      <c r="I3" s="17"/>
      <c r="J3" s="1"/>
      <c r="O3" s="19"/>
      <c r="P3" s="19"/>
      <c r="Q3" s="20"/>
      <c r="R3" s="20"/>
      <c r="S3" s="19"/>
      <c r="T3" s="19"/>
      <c r="U3" s="21"/>
      <c r="V3" s="96"/>
      <c r="W3" s="17"/>
      <c r="X3" s="17"/>
    </row>
    <row r="4" s="1" customFormat="true" ht="14.25" hidden="false" customHeight="true" outlineLevel="0" collapsed="false">
      <c r="O4" s="2"/>
      <c r="P4" s="2"/>
      <c r="Q4" s="3"/>
      <c r="R4" s="3"/>
      <c r="S4" s="2"/>
      <c r="T4" s="2"/>
      <c r="U4" s="4"/>
      <c r="V4" s="97"/>
    </row>
    <row r="5" s="18" customFormat="true" ht="13.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1</v>
      </c>
      <c r="O5" s="19"/>
      <c r="P5" s="19"/>
      <c r="Q5" s="20"/>
      <c r="R5" s="20"/>
      <c r="S5" s="19"/>
      <c r="T5" s="19"/>
      <c r="U5" s="21"/>
      <c r="V5" s="96"/>
      <c r="W5" s="17"/>
      <c r="X5" s="17"/>
    </row>
    <row r="6" s="18" customFormat="true" ht="13.5" hidden="false" customHeight="true" outlineLevel="0" collapsed="false">
      <c r="B6" s="103"/>
      <c r="C6" s="103"/>
      <c r="D6" s="103"/>
      <c r="E6" s="103"/>
      <c r="F6" s="103"/>
      <c r="G6" s="103"/>
      <c r="H6" s="103"/>
      <c r="I6" s="103"/>
      <c r="J6" s="1"/>
      <c r="K6" s="71"/>
      <c r="L6" s="104"/>
      <c r="O6" s="19"/>
      <c r="P6" s="19"/>
      <c r="Q6" s="20"/>
      <c r="R6" s="20"/>
      <c r="S6" s="19"/>
      <c r="T6" s="19"/>
      <c r="U6" s="21"/>
      <c r="V6" s="96"/>
      <c r="W6" s="17"/>
      <c r="X6" s="17"/>
    </row>
    <row r="7" customFormat="false" ht="13.5" hidden="false" customHeight="true" outlineLevel="0" collapsed="false"/>
    <row r="8" customFormat="false" ht="13.5" hidden="false" customHeight="true" outlineLevel="0" collapsed="false">
      <c r="A8" s="105"/>
    </row>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s="1" customFormat="true" ht="14.25" hidden="false" customHeight="true" outlineLevel="0" collapsed="false">
      <c r="O50" s="2"/>
      <c r="P50" s="2"/>
      <c r="Q50" s="3"/>
      <c r="R50" s="3"/>
      <c r="S50" s="2"/>
      <c r="T50" s="2"/>
      <c r="U50" s="4"/>
      <c r="V50" s="97"/>
    </row>
    <row r="51" s="18" customFormat="true" ht="13.5" hidden="false" customHeight="true" outlineLevel="0" collapsed="false">
      <c r="A51" s="98" t="str">
        <f aca="false">Voorblad!$A$7&amp;"      ("&amp;Voorblad!$E$13&amp;" - "&amp;Voorblad!$F$13&amp;")"</f>
        <v>NACALCULATIE 2005      (600 - )</v>
      </c>
      <c r="B51" s="23"/>
      <c r="C51" s="23"/>
      <c r="D51" s="23"/>
      <c r="E51" s="23"/>
      <c r="F51" s="23"/>
      <c r="G51" s="23"/>
      <c r="H51" s="23"/>
      <c r="I51" s="99"/>
      <c r="J51" s="100"/>
      <c r="K51" s="101" t="str">
        <f aca="false">"versie: "&amp;TEXT(Voorblad!$L$13,"dd-mm-jjjj")</f>
        <v>versie: 14-07-jjjj</v>
      </c>
      <c r="L51" s="102"/>
      <c r="M51" s="24"/>
      <c r="N51" s="27" t="n">
        <v>2</v>
      </c>
      <c r="O51" s="19"/>
      <c r="P51" s="19"/>
      <c r="Q51" s="20"/>
      <c r="R51" s="20"/>
      <c r="S51" s="19"/>
      <c r="T51" s="19"/>
      <c r="U51" s="21"/>
      <c r="V51" s="96"/>
      <c r="W51" s="17"/>
      <c r="X51" s="17"/>
    </row>
    <row r="52" s="18" customFormat="true" ht="13.5" hidden="false" customHeight="true" outlineLevel="0" collapsed="false">
      <c r="B52" s="103"/>
      <c r="C52" s="103"/>
      <c r="D52" s="103"/>
      <c r="E52" s="103"/>
      <c r="F52" s="103"/>
      <c r="G52" s="103"/>
      <c r="H52" s="103"/>
      <c r="I52" s="103"/>
      <c r="J52" s="1"/>
      <c r="K52" s="71"/>
      <c r="L52" s="104"/>
      <c r="O52" s="19"/>
      <c r="P52" s="19"/>
      <c r="Q52" s="20"/>
      <c r="R52" s="20"/>
      <c r="S52" s="19"/>
      <c r="T52" s="19"/>
      <c r="U52" s="21"/>
      <c r="V52" s="96"/>
      <c r="W52" s="17"/>
      <c r="X52" s="17"/>
    </row>
    <row r="53" s="18" customFormat="true" ht="13.5" hidden="false" customHeight="true" outlineLevel="0" collapsed="false">
      <c r="A53" s="93"/>
      <c r="B53" s="93"/>
      <c r="C53" s="93"/>
      <c r="D53" s="93"/>
      <c r="E53" s="93"/>
      <c r="F53" s="93"/>
      <c r="G53" s="93"/>
      <c r="H53" s="93"/>
      <c r="I53" s="93"/>
      <c r="J53" s="93"/>
      <c r="K53" s="93"/>
      <c r="L53" s="93"/>
      <c r="M53" s="93"/>
      <c r="O53" s="19"/>
      <c r="P53" s="19"/>
      <c r="Q53" s="20"/>
      <c r="R53" s="20"/>
      <c r="S53" s="19"/>
      <c r="T53" s="19"/>
      <c r="U53" s="21"/>
      <c r="V53" s="96"/>
      <c r="W53" s="17"/>
      <c r="X53" s="17"/>
    </row>
    <row r="54" s="18" customFormat="true" ht="13.5" hidden="false" customHeight="true" outlineLevel="0" collapsed="false">
      <c r="A54" s="93"/>
      <c r="B54" s="93"/>
      <c r="C54" s="93"/>
      <c r="D54" s="93"/>
      <c r="E54" s="93"/>
      <c r="F54" s="93"/>
      <c r="G54" s="93"/>
      <c r="H54" s="93"/>
      <c r="I54" s="93"/>
      <c r="J54" s="93"/>
      <c r="K54" s="93"/>
      <c r="L54" s="93"/>
      <c r="M54" s="93"/>
      <c r="O54" s="19"/>
      <c r="P54" s="19"/>
      <c r="Q54" s="20"/>
      <c r="R54" s="20"/>
      <c r="S54" s="19"/>
      <c r="T54" s="19"/>
      <c r="U54" s="21"/>
      <c r="V54" s="96"/>
      <c r="W54" s="17"/>
      <c r="X54" s="17"/>
    </row>
    <row r="55" s="18" customFormat="true" ht="13.5" hidden="false" customHeight="true" outlineLevel="0" collapsed="false">
      <c r="A55" s="93"/>
      <c r="B55" s="93"/>
      <c r="C55" s="93"/>
      <c r="D55" s="93"/>
      <c r="E55" s="93"/>
      <c r="F55" s="93"/>
      <c r="G55" s="93"/>
      <c r="H55" s="93"/>
      <c r="I55" s="93"/>
      <c r="J55" s="93"/>
      <c r="K55" s="93"/>
      <c r="L55" s="93"/>
      <c r="M55" s="93"/>
      <c r="O55" s="19"/>
      <c r="P55" s="19"/>
      <c r="Q55" s="20"/>
      <c r="R55" s="20"/>
      <c r="S55" s="19"/>
      <c r="T55" s="19"/>
      <c r="U55" s="21"/>
      <c r="V55" s="96"/>
      <c r="W55" s="17"/>
      <c r="X55" s="17"/>
    </row>
    <row r="56" s="18" customFormat="true" ht="13.5" hidden="false" customHeight="true" outlineLevel="0" collapsed="false">
      <c r="A56" s="93"/>
      <c r="B56" s="93"/>
      <c r="C56" s="93"/>
      <c r="D56" s="93"/>
      <c r="E56" s="93"/>
      <c r="F56" s="93"/>
      <c r="G56" s="93"/>
      <c r="H56" s="93"/>
      <c r="I56" s="93"/>
      <c r="J56" s="93"/>
      <c r="K56" s="93"/>
      <c r="L56" s="93"/>
      <c r="M56" s="93"/>
      <c r="O56" s="19"/>
      <c r="P56" s="19"/>
      <c r="Q56" s="20"/>
      <c r="R56" s="20"/>
      <c r="S56" s="19"/>
      <c r="T56" s="19"/>
      <c r="U56" s="21"/>
      <c r="V56" s="96"/>
      <c r="W56" s="17"/>
      <c r="X56" s="17"/>
    </row>
    <row r="57" s="18" customFormat="true" ht="13.5" hidden="false" customHeight="true" outlineLevel="0" collapsed="false">
      <c r="A57" s="93"/>
      <c r="B57" s="93"/>
      <c r="C57" s="93"/>
      <c r="D57" s="93"/>
      <c r="E57" s="93"/>
      <c r="F57" s="93"/>
      <c r="G57" s="93"/>
      <c r="H57" s="93"/>
      <c r="I57" s="93"/>
      <c r="J57" s="93"/>
      <c r="K57" s="93"/>
      <c r="L57" s="93"/>
      <c r="M57" s="93"/>
      <c r="O57" s="19"/>
      <c r="P57" s="19"/>
      <c r="Q57" s="20"/>
      <c r="R57" s="20"/>
      <c r="S57" s="19"/>
      <c r="T57" s="19"/>
      <c r="U57" s="21"/>
      <c r="V57" s="96"/>
      <c r="W57" s="17"/>
      <c r="X57" s="17"/>
    </row>
    <row r="58" s="18" customFormat="true" ht="13.5" hidden="false" customHeight="true" outlineLevel="0" collapsed="false">
      <c r="A58" s="93"/>
      <c r="B58" s="93"/>
      <c r="C58" s="93"/>
      <c r="D58" s="93"/>
      <c r="E58" s="93"/>
      <c r="F58" s="93"/>
      <c r="G58" s="93"/>
      <c r="H58" s="93"/>
      <c r="I58" s="93"/>
      <c r="J58" s="93"/>
      <c r="K58" s="93"/>
      <c r="L58" s="93"/>
      <c r="M58" s="93"/>
      <c r="O58" s="19"/>
      <c r="P58" s="19"/>
      <c r="Q58" s="20"/>
      <c r="R58" s="20"/>
      <c r="S58" s="19"/>
      <c r="T58" s="19"/>
      <c r="U58" s="21"/>
      <c r="V58" s="96"/>
      <c r="W58" s="17"/>
      <c r="X58" s="17"/>
    </row>
    <row r="59" s="18" customFormat="true" ht="13.5" hidden="false" customHeight="true" outlineLevel="0" collapsed="false">
      <c r="A59" s="93"/>
      <c r="B59" s="93"/>
      <c r="C59" s="93"/>
      <c r="D59" s="93"/>
      <c r="E59" s="93"/>
      <c r="F59" s="93"/>
      <c r="G59" s="93"/>
      <c r="H59" s="93"/>
      <c r="I59" s="93"/>
      <c r="J59" s="93"/>
      <c r="K59" s="93"/>
      <c r="L59" s="93"/>
      <c r="M59" s="93"/>
      <c r="O59" s="19"/>
      <c r="P59" s="19"/>
      <c r="Q59" s="20"/>
      <c r="R59" s="20"/>
      <c r="S59" s="19"/>
      <c r="T59" s="19"/>
      <c r="U59" s="21"/>
      <c r="V59" s="96"/>
      <c r="W59" s="17"/>
      <c r="X59" s="17"/>
    </row>
    <row r="60" s="18" customFormat="true" ht="13.5" hidden="false" customHeight="true" outlineLevel="0" collapsed="false">
      <c r="A60" s="93"/>
      <c r="B60" s="93"/>
      <c r="C60" s="93"/>
      <c r="D60" s="93"/>
      <c r="E60" s="93"/>
      <c r="F60" s="93"/>
      <c r="G60" s="93"/>
      <c r="H60" s="93"/>
      <c r="I60" s="93"/>
      <c r="J60" s="93"/>
      <c r="K60" s="93"/>
      <c r="L60" s="93"/>
      <c r="M60" s="93"/>
      <c r="O60" s="19"/>
      <c r="P60" s="19"/>
      <c r="Q60" s="20"/>
      <c r="R60" s="20"/>
      <c r="S60" s="19"/>
      <c r="T60" s="19"/>
      <c r="U60" s="21"/>
      <c r="V60" s="96"/>
      <c r="W60" s="17"/>
      <c r="X60" s="17"/>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2.75" hidden="false" customHeight="true" outlineLevel="0" collapsed="false"/>
    <row r="88" customFormat="false" ht="12.75" hidden="false" customHeight="true" outlineLevel="0" collapsed="false"/>
    <row r="89" s="18" customFormat="true" ht="12.75" hidden="false" customHeight="true" outlineLevel="0" collapsed="false">
      <c r="A89" s="16"/>
      <c r="B89" s="17"/>
      <c r="C89" s="17"/>
      <c r="D89" s="17"/>
      <c r="E89" s="17"/>
      <c r="F89" s="17"/>
      <c r="G89" s="17"/>
      <c r="H89" s="17"/>
      <c r="I89" s="17"/>
      <c r="J89" s="1"/>
      <c r="O89" s="19"/>
      <c r="P89" s="19"/>
      <c r="Q89" s="20"/>
      <c r="R89" s="20"/>
      <c r="S89" s="19"/>
      <c r="T89" s="19"/>
      <c r="U89" s="21"/>
      <c r="V89" s="96"/>
      <c r="W89" s="17"/>
      <c r="X89" s="17"/>
    </row>
    <row r="90" s="1" customFormat="true" ht="14.25" hidden="false" customHeight="true" outlineLevel="0" collapsed="false">
      <c r="O90" s="2"/>
      <c r="P90" s="2"/>
      <c r="Q90" s="3"/>
      <c r="R90" s="3"/>
      <c r="S90" s="2"/>
      <c r="T90" s="2"/>
      <c r="U90" s="4"/>
      <c r="V90" s="97"/>
    </row>
    <row r="91" s="1" customFormat="true" ht="14.25" hidden="false" customHeight="true" outlineLevel="0" collapsed="false">
      <c r="O91" s="2"/>
      <c r="P91" s="2"/>
      <c r="Q91" s="3"/>
      <c r="R91" s="3"/>
      <c r="S91" s="2"/>
      <c r="T91" s="2"/>
      <c r="U91" s="4"/>
      <c r="V91" s="97"/>
    </row>
    <row r="92" s="1" customFormat="true" ht="14.25" hidden="false" customHeight="true" outlineLevel="0" collapsed="false">
      <c r="O92" s="2"/>
      <c r="P92" s="2"/>
      <c r="Q92" s="3"/>
      <c r="R92" s="3"/>
      <c r="S92" s="2"/>
      <c r="T92" s="2"/>
      <c r="U92" s="4"/>
      <c r="V92" s="97"/>
    </row>
    <row r="93" s="1" customFormat="true" ht="14.25" hidden="false" customHeight="true" outlineLevel="0" collapsed="false">
      <c r="O93" s="2"/>
      <c r="P93" s="2"/>
      <c r="Q93" s="3"/>
      <c r="R93" s="3"/>
      <c r="S93" s="2"/>
      <c r="T93" s="2"/>
      <c r="U93" s="4"/>
      <c r="V93" s="97"/>
    </row>
    <row r="94" s="1" customFormat="true" ht="14.25" hidden="false" customHeight="true" outlineLevel="0" collapsed="false">
      <c r="O94" s="2"/>
      <c r="P94" s="2"/>
      <c r="Q94" s="3"/>
      <c r="R94" s="3"/>
      <c r="S94" s="2"/>
      <c r="T94" s="2"/>
      <c r="U94" s="4"/>
      <c r="V94" s="97"/>
    </row>
    <row r="95" s="1" customFormat="true" ht="14.25" hidden="false" customHeight="true" outlineLevel="0" collapsed="false">
      <c r="O95" s="2"/>
      <c r="P95" s="2"/>
      <c r="Q95" s="3"/>
      <c r="R95" s="3"/>
      <c r="S95" s="2"/>
      <c r="T95" s="2"/>
      <c r="U95" s="4"/>
      <c r="V95" s="97"/>
    </row>
    <row r="96" s="1" customFormat="true" ht="14.25" hidden="false" customHeight="true" outlineLevel="0" collapsed="false">
      <c r="O96" s="2"/>
      <c r="P96" s="2"/>
      <c r="Q96" s="3"/>
      <c r="R96" s="3"/>
      <c r="S96" s="2"/>
      <c r="T96" s="2"/>
      <c r="U96" s="4"/>
      <c r="V96" s="97"/>
    </row>
    <row r="97" s="1" customFormat="true" ht="14.25" hidden="false" customHeight="true" outlineLevel="0" collapsed="false">
      <c r="O97" s="2"/>
      <c r="P97" s="2"/>
      <c r="Q97" s="3"/>
      <c r="R97" s="3"/>
      <c r="S97" s="2"/>
      <c r="T97" s="2"/>
      <c r="U97" s="4"/>
      <c r="V97" s="97"/>
    </row>
    <row r="98" s="1" customFormat="true" ht="14.25" hidden="false" customHeight="true" outlineLevel="0" collapsed="false">
      <c r="O98" s="2"/>
      <c r="P98" s="2"/>
      <c r="Q98" s="3"/>
      <c r="R98" s="3"/>
      <c r="S98" s="2"/>
      <c r="T98" s="2"/>
      <c r="U98" s="4"/>
      <c r="V98" s="97"/>
    </row>
    <row r="99" s="1" customFormat="true" ht="14.25" hidden="false" customHeight="true" outlineLevel="0" collapsed="false">
      <c r="O99" s="2"/>
      <c r="P99" s="2"/>
      <c r="Q99" s="3"/>
      <c r="R99" s="3"/>
      <c r="S99" s="2"/>
      <c r="T99" s="2"/>
      <c r="U99" s="4"/>
      <c r="V99" s="97"/>
    </row>
    <row r="100" s="1" customFormat="true" ht="14.25" hidden="false" customHeight="true" outlineLevel="0" collapsed="false">
      <c r="O100" s="2"/>
      <c r="P100" s="2"/>
      <c r="Q100" s="3"/>
      <c r="R100" s="3"/>
      <c r="S100" s="2"/>
      <c r="T100" s="2"/>
      <c r="U100" s="4"/>
      <c r="V100" s="97"/>
    </row>
    <row r="101" s="18" customFormat="true" ht="13.5" hidden="false" customHeight="true" outlineLevel="0" collapsed="false">
      <c r="A101" s="98" t="str">
        <f aca="false">Voorblad!$A$7&amp;"      ("&amp;Voorblad!$E$13&amp;" - "&amp;Voorblad!$F$13&amp;")"</f>
        <v>NACALCULATIE 2005      (600 - )</v>
      </c>
      <c r="B101" s="23"/>
      <c r="C101" s="23"/>
      <c r="D101" s="23"/>
      <c r="E101" s="23"/>
      <c r="F101" s="23"/>
      <c r="G101" s="23"/>
      <c r="H101" s="23"/>
      <c r="I101" s="99"/>
      <c r="J101" s="100"/>
      <c r="K101" s="101" t="str">
        <f aca="false">"versie: "&amp;TEXT(Voorblad!$L$13,"dd-mm-jjjj")</f>
        <v>versie: 14-07-jjjj</v>
      </c>
      <c r="L101" s="102"/>
      <c r="M101" s="24"/>
      <c r="N101" s="27" t="n">
        <v>3</v>
      </c>
      <c r="O101" s="19"/>
      <c r="P101" s="19"/>
      <c r="Q101" s="20"/>
      <c r="R101" s="20"/>
      <c r="S101" s="19"/>
      <c r="T101" s="19"/>
      <c r="U101" s="21"/>
      <c r="V101" s="96"/>
      <c r="W101" s="17"/>
      <c r="X101" s="17"/>
    </row>
    <row r="102" s="18" customFormat="true" ht="13.5" hidden="false" customHeight="true" outlineLevel="0" collapsed="false">
      <c r="A102" s="106"/>
      <c r="B102" s="24"/>
      <c r="C102" s="24"/>
      <c r="D102" s="24"/>
      <c r="E102" s="24"/>
      <c r="F102" s="24"/>
      <c r="G102" s="24"/>
      <c r="H102" s="24"/>
      <c r="I102" s="25"/>
      <c r="J102" s="17"/>
      <c r="K102" s="102"/>
      <c r="L102" s="102"/>
      <c r="M102" s="24"/>
      <c r="N102" s="27"/>
      <c r="O102" s="19"/>
      <c r="P102" s="19"/>
      <c r="Q102" s="20"/>
      <c r="R102" s="20"/>
      <c r="S102" s="19"/>
      <c r="T102" s="19"/>
      <c r="U102" s="21"/>
      <c r="V102" s="96"/>
      <c r="W102" s="17"/>
      <c r="X102" s="17"/>
    </row>
    <row r="103" s="18" customFormat="true" ht="13.5" hidden="false" customHeight="true" outlineLevel="0" collapsed="false">
      <c r="A103" s="106"/>
      <c r="B103" s="24"/>
      <c r="C103" s="24"/>
      <c r="D103" s="24"/>
      <c r="E103" s="24"/>
      <c r="F103" s="24"/>
      <c r="G103" s="24"/>
      <c r="H103" s="24"/>
      <c r="I103" s="25"/>
      <c r="J103" s="17"/>
      <c r="K103" s="102"/>
      <c r="L103" s="102"/>
      <c r="M103" s="24"/>
      <c r="N103" s="27"/>
      <c r="O103" s="19"/>
      <c r="P103" s="19"/>
      <c r="Q103" s="20"/>
      <c r="R103" s="20"/>
      <c r="S103" s="19"/>
      <c r="T103" s="19"/>
      <c r="U103" s="21"/>
      <c r="V103" s="96"/>
      <c r="W103" s="17"/>
      <c r="X103" s="17"/>
    </row>
    <row r="104" s="18" customFormat="true" ht="13.5" hidden="false" customHeight="true" outlineLevel="0" collapsed="false">
      <c r="B104" s="103"/>
      <c r="C104" s="103"/>
      <c r="D104" s="103"/>
      <c r="E104" s="103"/>
      <c r="F104" s="103"/>
      <c r="G104" s="103"/>
      <c r="H104" s="103"/>
      <c r="I104" s="103"/>
      <c r="J104" s="1"/>
      <c r="K104" s="71"/>
      <c r="L104" s="104"/>
      <c r="O104" s="19"/>
      <c r="P104" s="19"/>
      <c r="Q104" s="20"/>
      <c r="R104" s="20"/>
      <c r="S104" s="19"/>
      <c r="T104" s="19"/>
      <c r="U104" s="21"/>
      <c r="V104" s="96"/>
      <c r="W104" s="17"/>
      <c r="X104" s="17"/>
    </row>
    <row r="105" customFormat="false" ht="13.5" hidden="false" customHeight="true" outlineLevel="0" collapsed="false"/>
    <row r="106" customFormat="false" ht="13.5" hidden="false" customHeight="true" outlineLevel="0" collapsed="false"/>
    <row r="107" s="18" customFormat="true" ht="13.5" hidden="false" customHeight="true" outlineLevel="0" collapsed="false">
      <c r="A107" s="93"/>
      <c r="B107" s="93"/>
      <c r="C107" s="93"/>
      <c r="D107" s="93"/>
      <c r="E107" s="93"/>
      <c r="F107" s="93"/>
      <c r="G107" s="93"/>
      <c r="H107" s="93"/>
      <c r="I107" s="93"/>
      <c r="J107" s="93"/>
      <c r="K107" s="93"/>
      <c r="L107" s="93"/>
      <c r="M107" s="93"/>
      <c r="O107" s="19"/>
      <c r="P107" s="19"/>
      <c r="Q107" s="20"/>
      <c r="R107" s="20"/>
      <c r="S107" s="19"/>
      <c r="T107" s="19"/>
      <c r="U107" s="21"/>
      <c r="V107" s="96"/>
      <c r="W107" s="17"/>
      <c r="X107" s="17"/>
    </row>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s="18" customFormat="true" ht="13.5" hidden="false" customHeight="true" outlineLevel="0" collapsed="false">
      <c r="A111" s="93"/>
      <c r="B111" s="93"/>
      <c r="C111" s="93"/>
      <c r="D111" s="93"/>
      <c r="E111" s="93"/>
      <c r="F111" s="93"/>
      <c r="G111" s="93"/>
      <c r="H111" s="93"/>
      <c r="I111" s="93"/>
      <c r="J111" s="93"/>
      <c r="K111" s="93"/>
      <c r="L111" s="93"/>
      <c r="M111" s="93"/>
      <c r="O111" s="19"/>
      <c r="P111" s="19"/>
      <c r="Q111" s="20"/>
      <c r="R111" s="20"/>
      <c r="S111" s="19"/>
      <c r="T111" s="19"/>
      <c r="U111" s="21"/>
      <c r="V111" s="96"/>
      <c r="W111" s="17"/>
      <c r="X111" s="17"/>
    </row>
    <row r="112" s="1" customFormat="true" ht="13.5" hidden="false" customHeight="true" outlineLevel="0" collapsed="false">
      <c r="A112" s="93"/>
      <c r="B112" s="93"/>
      <c r="C112" s="93"/>
      <c r="D112" s="93"/>
      <c r="E112" s="93"/>
      <c r="F112" s="93"/>
      <c r="G112" s="93"/>
      <c r="H112" s="93"/>
      <c r="I112" s="93"/>
      <c r="J112" s="93"/>
      <c r="K112" s="93"/>
      <c r="L112" s="93"/>
      <c r="M112" s="93"/>
      <c r="O112" s="2"/>
      <c r="P112" s="2"/>
      <c r="Q112" s="3"/>
      <c r="R112" s="3"/>
      <c r="S112" s="2"/>
      <c r="T112" s="2"/>
      <c r="U112" s="4"/>
      <c r="V112" s="97"/>
    </row>
    <row r="113" s="18" customFormat="true" ht="13.5" hidden="false" customHeight="true" outlineLevel="0" collapsed="false">
      <c r="A113" s="93"/>
      <c r="B113" s="93"/>
      <c r="C113" s="93"/>
      <c r="D113" s="93"/>
      <c r="E113" s="93"/>
      <c r="F113" s="93"/>
      <c r="G113" s="93"/>
      <c r="H113" s="93"/>
      <c r="I113" s="93"/>
      <c r="J113" s="93"/>
      <c r="K113" s="93"/>
      <c r="L113" s="93"/>
      <c r="M113" s="93"/>
      <c r="N113" s="27"/>
      <c r="O113" s="19"/>
      <c r="P113" s="19"/>
      <c r="Q113" s="20"/>
      <c r="R113" s="20"/>
      <c r="S113" s="19"/>
      <c r="T113" s="19"/>
      <c r="U113" s="21"/>
      <c r="V113" s="96"/>
      <c r="W113" s="17"/>
      <c r="X113" s="17"/>
    </row>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s="18" customFormat="true" ht="14.25" hidden="false" customHeight="true" outlineLevel="0" collapsed="false">
      <c r="A143" s="16"/>
      <c r="B143" s="17"/>
      <c r="C143" s="17"/>
      <c r="D143" s="17"/>
      <c r="E143" s="17"/>
      <c r="F143" s="17"/>
      <c r="G143" s="17"/>
      <c r="H143" s="17"/>
      <c r="I143" s="17"/>
      <c r="J143" s="1"/>
      <c r="O143" s="19"/>
      <c r="P143" s="19"/>
      <c r="Q143" s="20"/>
      <c r="R143" s="20"/>
      <c r="S143" s="19"/>
      <c r="T143" s="19"/>
      <c r="U143" s="21"/>
      <c r="V143" s="96"/>
      <c r="W143" s="17"/>
      <c r="X143" s="17"/>
    </row>
    <row r="144" s="1" customFormat="true" ht="14.25" hidden="false" customHeight="true" outlineLevel="0" collapsed="false">
      <c r="O144" s="2"/>
      <c r="P144" s="2"/>
      <c r="Q144" s="3"/>
      <c r="R144" s="3"/>
      <c r="S144" s="2"/>
      <c r="T144" s="2"/>
      <c r="U144" s="4"/>
      <c r="V144" s="97"/>
    </row>
    <row r="145" s="18" customFormat="true" ht="13.5" hidden="false" customHeight="true" outlineLevel="0" collapsed="false">
      <c r="A145" s="98" t="str">
        <f aca="false">Voorblad!$A$7&amp;"      ("&amp;Voorblad!$E$13&amp;" - "&amp;Voorblad!$F$13&amp;")"</f>
        <v>NACALCULATIE 2005      (600 - )</v>
      </c>
      <c r="B145" s="23"/>
      <c r="C145" s="23"/>
      <c r="D145" s="23"/>
      <c r="E145" s="23"/>
      <c r="F145" s="23"/>
      <c r="G145" s="23"/>
      <c r="H145" s="23"/>
      <c r="I145" s="99"/>
      <c r="J145" s="100"/>
      <c r="K145" s="101" t="str">
        <f aca="false">"versie: "&amp;TEXT(Voorblad!$L$13,"dd-mm-jjjj")</f>
        <v>versie: 14-07-jjjj</v>
      </c>
      <c r="L145" s="102"/>
      <c r="M145" s="24"/>
      <c r="N145" s="27" t="n">
        <v>4</v>
      </c>
      <c r="O145" s="19"/>
      <c r="P145" s="19"/>
      <c r="Q145" s="20"/>
      <c r="R145" s="20"/>
      <c r="S145" s="19"/>
      <c r="T145" s="19"/>
      <c r="U145" s="21"/>
      <c r="V145" s="96"/>
      <c r="W145" s="17"/>
      <c r="X145" s="17"/>
    </row>
    <row r="146" s="18" customFormat="true" ht="13.5" hidden="false" customHeight="true" outlineLevel="0" collapsed="false">
      <c r="B146" s="103"/>
      <c r="C146" s="103"/>
      <c r="D146" s="103"/>
      <c r="E146" s="103"/>
      <c r="F146" s="103"/>
      <c r="G146" s="103"/>
      <c r="H146" s="103"/>
      <c r="I146" s="103"/>
      <c r="J146" s="1"/>
      <c r="K146" s="71"/>
      <c r="L146" s="104"/>
      <c r="O146" s="19"/>
      <c r="P146" s="19"/>
      <c r="Q146" s="20"/>
      <c r="R146" s="20"/>
      <c r="S146" s="19"/>
      <c r="T146" s="19"/>
      <c r="U146" s="21"/>
      <c r="V146" s="96"/>
      <c r="W146" s="17"/>
      <c r="X146" s="17"/>
    </row>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s="18" customFormat="true" ht="14.25" hidden="false" customHeight="true" outlineLevel="0" collapsed="false">
      <c r="A191" s="16"/>
      <c r="B191" s="17"/>
      <c r="C191" s="17"/>
      <c r="D191" s="17"/>
      <c r="E191" s="17"/>
      <c r="F191" s="17"/>
      <c r="G191" s="17"/>
      <c r="H191" s="17"/>
      <c r="I191" s="17"/>
      <c r="J191" s="1"/>
      <c r="O191" s="19"/>
      <c r="P191" s="19"/>
      <c r="Q191" s="20"/>
      <c r="R191" s="20"/>
      <c r="S191" s="19"/>
      <c r="T191" s="19"/>
      <c r="U191" s="21"/>
      <c r="V191" s="96"/>
      <c r="W191" s="17"/>
      <c r="X191" s="17"/>
    </row>
    <row r="192" s="1" customFormat="true" ht="14.25" hidden="false" customHeight="true" outlineLevel="0" collapsed="false">
      <c r="O192" s="2"/>
      <c r="P192" s="2"/>
      <c r="Q192" s="3"/>
      <c r="R192" s="3"/>
      <c r="S192" s="2"/>
      <c r="T192" s="2"/>
      <c r="U192" s="4"/>
      <c r="V192" s="97"/>
    </row>
    <row r="193" s="18" customFormat="true" ht="13.5" hidden="false" customHeight="true" outlineLevel="0" collapsed="false">
      <c r="A193" s="98" t="str">
        <f aca="false">Voorblad!$A$7&amp;"      ("&amp;Voorblad!$E$13&amp;" - "&amp;Voorblad!$F$13&amp;")"</f>
        <v>NACALCULATIE 2005      (600 - )</v>
      </c>
      <c r="B193" s="23"/>
      <c r="C193" s="23"/>
      <c r="D193" s="23"/>
      <c r="E193" s="23"/>
      <c r="F193" s="23"/>
      <c r="G193" s="23"/>
      <c r="H193" s="23"/>
      <c r="I193" s="99"/>
      <c r="J193" s="100"/>
      <c r="K193" s="101" t="str">
        <f aca="false">"versie: "&amp;TEXT(Voorblad!$L$13,"dd-mm-jjjj")</f>
        <v>versie: 14-07-jjjj</v>
      </c>
      <c r="L193" s="102"/>
      <c r="M193" s="24"/>
      <c r="N193" s="27" t="n">
        <v>5</v>
      </c>
      <c r="O193" s="19"/>
      <c r="P193" s="19"/>
      <c r="Q193" s="20"/>
      <c r="R193" s="20"/>
      <c r="S193" s="19"/>
      <c r="T193" s="19"/>
      <c r="U193" s="21"/>
      <c r="V193" s="96"/>
      <c r="W193" s="17"/>
      <c r="X193" s="17"/>
    </row>
    <row r="194" s="18" customFormat="true" ht="13.5" hidden="false" customHeight="true" outlineLevel="0" collapsed="false">
      <c r="B194" s="103"/>
      <c r="C194" s="103"/>
      <c r="D194" s="103"/>
      <c r="E194" s="103"/>
      <c r="F194" s="103"/>
      <c r="G194" s="103"/>
      <c r="H194" s="103"/>
      <c r="I194" s="103"/>
      <c r="J194" s="1"/>
      <c r="K194" s="71"/>
      <c r="L194" s="104"/>
      <c r="O194" s="19"/>
      <c r="P194" s="19"/>
      <c r="Q194" s="20"/>
      <c r="R194" s="20"/>
      <c r="S194" s="19"/>
      <c r="T194" s="19"/>
      <c r="U194" s="21"/>
      <c r="V194" s="96"/>
      <c r="W194" s="17"/>
      <c r="X194" s="17"/>
    </row>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sheetData>
  <sheetProtection sheet="true" password="cd36" objects="true" scenarios="true" selectLockedCells="true"/>
  <printOptions headings="false" gridLines="false" gridLinesSet="true" horizontalCentered="true" verticalCentered="false"/>
  <pageMargins left="0.39375" right="0.39375" top="0.590277777777778"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A</oddFooter>
  </headerFooter>
  <rowBreaks count="4" manualBreakCount="4">
    <brk id="49" man="true" max="16383" min="0"/>
    <brk id="95" man="true" max="16383" min="0"/>
    <brk id="141" man="true" max="16383" min="0"/>
    <brk id="189"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false" showRowColHeaders="true" showZeros="true" rightToLeft="false" tabSelected="false" showOutlineSymbols="true" defaultGridColor="true" view="normal" topLeftCell="A3" colorId="64" zoomScale="86" zoomScaleNormal="86" zoomScalePageLayoutView="75" workbookViewId="0">
      <selection pane="topLeft" activeCell="A5" activeCellId="0" sqref="A5"/>
    </sheetView>
  </sheetViews>
  <sheetFormatPr defaultColWidth="11.41796875" defaultRowHeight="17.1" zeroHeight="true" outlineLevelRow="0" outlineLevelCol="0"/>
  <cols>
    <col collapsed="false" customWidth="true" hidden="false" outlineLevel="0" max="1" min="1" style="1248" width="5.71"/>
    <col collapsed="false" customWidth="true" hidden="false" outlineLevel="0" max="2" min="2" style="1249" width="12.14"/>
    <col collapsed="false" customWidth="true" hidden="false" outlineLevel="0" max="3" min="3" style="1249" width="6.7"/>
    <col collapsed="false" customWidth="true" hidden="false" outlineLevel="0" max="4" min="4" style="1249" width="7.7"/>
    <col collapsed="false" customWidth="true" hidden="false" outlineLevel="0" max="5" min="5" style="1249" width="11.85"/>
    <col collapsed="false" customWidth="true" hidden="false" outlineLevel="0" max="6" min="6" style="1643" width="11.85"/>
    <col collapsed="false" customWidth="true" hidden="false" outlineLevel="0" max="7" min="7" style="1644" width="11.85"/>
    <col collapsed="false" customWidth="true" hidden="false" outlineLevel="0" max="8" min="8" style="1249" width="11.7"/>
    <col collapsed="false" customWidth="true" hidden="false" outlineLevel="0" max="9" min="9" style="1249" width="11.85"/>
    <col collapsed="false" customWidth="true" hidden="false" outlineLevel="0" max="10" min="10" style="1249" width="10.71"/>
    <col collapsed="false" customWidth="true" hidden="false" outlineLevel="0" max="13" min="11" style="1249" width="11.85"/>
    <col collapsed="false" customWidth="true" hidden="false" outlineLevel="0" max="14" min="14" style="1249" width="11.7"/>
    <col collapsed="false" customWidth="true" hidden="false" outlineLevel="0" max="15" min="15" style="1249" width="1.56"/>
    <col collapsed="false" customWidth="false" hidden="true" outlineLevel="0" max="257" min="16" style="1249" width="11.42"/>
  </cols>
  <sheetData>
    <row r="1" s="1252" customFormat="true" ht="17.1" hidden="true" customHeight="true" outlineLevel="0" collapsed="false">
      <c r="A1" s="108" t="n">
        <f aca="false">Voorblad!$A$1</f>
        <v>1</v>
      </c>
      <c r="F1" s="1645"/>
      <c r="G1" s="1646"/>
    </row>
    <row r="2" s="1255" customFormat="true" ht="17.1" hidden="true" customHeight="true" outlineLevel="0" collapsed="false">
      <c r="A2" s="1255" t="n">
        <v>5</v>
      </c>
      <c r="B2" s="1255" t="n">
        <v>11.14</v>
      </c>
      <c r="C2" s="1255" t="n">
        <v>6</v>
      </c>
      <c r="D2" s="1255" t="n">
        <v>7.14</v>
      </c>
      <c r="E2" s="1255" t="n">
        <v>11.14</v>
      </c>
      <c r="F2" s="1255" t="n">
        <v>11.14</v>
      </c>
      <c r="G2" s="1255" t="n">
        <v>11.14</v>
      </c>
      <c r="H2" s="1255" t="n">
        <v>11.14</v>
      </c>
      <c r="I2" s="1255" t="n">
        <v>11.14</v>
      </c>
      <c r="J2" s="1255" t="n">
        <v>10</v>
      </c>
      <c r="K2" s="1255" t="n">
        <v>11.14</v>
      </c>
      <c r="L2" s="1255" t="n">
        <v>11.14</v>
      </c>
      <c r="M2" s="1255" t="n">
        <v>11.14</v>
      </c>
      <c r="N2" s="1255" t="n">
        <v>11.14</v>
      </c>
      <c r="O2" s="1256" t="n">
        <f aca="false">SUM(A2:N2)</f>
        <v>139.54</v>
      </c>
    </row>
    <row r="3" s="18" customFormat="true" ht="14.25" hidden="false" customHeight="true" outlineLevel="0" collapsed="false">
      <c r="A3" s="16"/>
      <c r="B3" s="17"/>
      <c r="C3" s="17"/>
      <c r="D3" s="17"/>
      <c r="E3" s="17"/>
      <c r="F3" s="17"/>
      <c r="G3" s="17"/>
      <c r="H3" s="17"/>
      <c r="I3" s="17"/>
      <c r="J3" s="1"/>
      <c r="O3" s="107"/>
      <c r="Q3" s="27"/>
      <c r="R3" s="109" t="n">
        <f aca="false">IF(Q3&lt;&gt;0,0,IF(LEN(O3)&gt;0,R2+1,R2))</f>
        <v>0</v>
      </c>
      <c r="T3" s="19"/>
      <c r="U3" s="19"/>
      <c r="V3" s="20"/>
      <c r="W3" s="20"/>
      <c r="X3" s="19"/>
      <c r="Y3" s="19"/>
      <c r="Z3" s="21"/>
      <c r="AA3" s="21"/>
      <c r="AB3" s="17"/>
      <c r="AC3" s="17"/>
      <c r="AD3" s="17"/>
    </row>
    <row r="4" s="1" customFormat="true" ht="14.25" hidden="false" customHeight="true" outlineLevel="0" collapsed="false">
      <c r="O4" s="107"/>
      <c r="Q4" s="3"/>
      <c r="R4" s="109" t="n">
        <f aca="false">IF(Q4&lt;&gt;0,0,IF(LEN(O4)&gt;0,R3+1,R3))</f>
        <v>0</v>
      </c>
      <c r="S4" s="1257"/>
      <c r="T4" s="2"/>
      <c r="U4" s="2"/>
      <c r="V4" s="3"/>
      <c r="W4" s="3"/>
      <c r="X4" s="2"/>
      <c r="Y4" s="2"/>
      <c r="Z4" s="4"/>
      <c r="AA4" s="4"/>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42</v>
      </c>
      <c r="O5" s="27"/>
      <c r="Q5" s="109" t="n">
        <f aca="false">MAX(Q$1:Q3)+1</f>
        <v>1</v>
      </c>
      <c r="R5" s="109" t="n">
        <f aca="false">IF(Q5&lt;&gt;0,0,IF(LEN(O5)&gt;0,R4+1,R4))</f>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
      <c r="K6" s="1"/>
      <c r="L6" s="104"/>
      <c r="O6" s="107"/>
      <c r="Q6" s="27"/>
      <c r="R6" s="109" t="n">
        <f aca="false">IF(Q6&lt;&gt;0,0,IF(LEN(O6)&gt;0,R5+1,R5))</f>
        <v>0</v>
      </c>
      <c r="T6" s="19"/>
      <c r="U6" s="19"/>
      <c r="V6" s="20"/>
      <c r="W6" s="20"/>
      <c r="X6" s="19"/>
      <c r="Y6" s="19"/>
      <c r="Z6" s="21"/>
      <c r="AA6" s="21"/>
      <c r="AB6" s="17"/>
      <c r="AC6" s="17"/>
      <c r="AD6" s="17"/>
    </row>
    <row r="7" s="18" customFormat="true" ht="14.25" hidden="false" customHeight="true" outlineLevel="0" collapsed="false">
      <c r="A7" s="381" t="s">
        <v>1070</v>
      </c>
      <c r="B7" s="1647" t="s">
        <v>1110</v>
      </c>
      <c r="C7" s="103"/>
      <c r="D7" s="103"/>
      <c r="E7" s="103"/>
      <c r="F7" s="103"/>
      <c r="G7" s="103"/>
      <c r="H7" s="103"/>
      <c r="I7" s="103"/>
      <c r="J7" s="1"/>
      <c r="K7" s="1"/>
      <c r="L7" s="104"/>
      <c r="O7" s="107"/>
      <c r="Q7" s="27"/>
      <c r="R7" s="109"/>
      <c r="T7" s="19"/>
      <c r="U7" s="19"/>
      <c r="V7" s="20"/>
      <c r="W7" s="20"/>
      <c r="X7" s="19"/>
      <c r="Y7" s="19"/>
      <c r="Z7" s="21"/>
      <c r="AA7" s="21"/>
      <c r="AB7" s="17"/>
      <c r="AC7" s="17"/>
      <c r="AD7" s="17"/>
    </row>
    <row r="8" customFormat="false" ht="17.1" hidden="false" customHeight="true" outlineLevel="0" collapsed="false">
      <c r="A8" s="1648"/>
      <c r="B8" s="1648"/>
      <c r="C8" s="1648"/>
      <c r="D8" s="1648"/>
      <c r="E8" s="1648"/>
      <c r="F8" s="1649"/>
      <c r="G8" s="1650"/>
      <c r="H8" s="1648"/>
      <c r="I8" s="1648"/>
    </row>
    <row r="9" customFormat="false" ht="17.1" hidden="false" customHeight="true" outlineLevel="0" collapsed="false">
      <c r="A9" s="1651"/>
      <c r="B9" s="1622"/>
      <c r="C9" s="1358"/>
      <c r="D9" s="1358"/>
      <c r="E9" s="1358"/>
      <c r="F9" s="1652"/>
      <c r="G9" s="1653"/>
      <c r="H9" s="1622" t="s">
        <v>1111</v>
      </c>
      <c r="I9" s="1359"/>
      <c r="J9" s="1654" t="s">
        <v>1112</v>
      </c>
      <c r="K9" s="1359"/>
      <c r="L9" s="1655" t="s">
        <v>304</v>
      </c>
      <c r="M9" s="1656"/>
      <c r="N9" s="1405"/>
    </row>
    <row r="10" customFormat="false" ht="17.1" hidden="false" customHeight="true" outlineLevel="0" collapsed="false">
      <c r="A10" s="1657"/>
      <c r="B10" s="1333"/>
      <c r="C10" s="1333"/>
      <c r="D10" s="1333"/>
      <c r="E10" s="1333"/>
      <c r="F10" s="1658"/>
      <c r="G10" s="1659"/>
      <c r="H10" s="1350" t="s">
        <v>1113</v>
      </c>
      <c r="I10" s="1365"/>
      <c r="J10" s="1660" t="s">
        <v>1114</v>
      </c>
      <c r="K10" s="1365"/>
      <c r="L10" s="1661"/>
      <c r="M10" s="1662"/>
      <c r="N10" s="1663"/>
    </row>
    <row r="11" customFormat="false" ht="17.1" hidden="false" customHeight="true" outlineLevel="0" collapsed="false">
      <c r="A11" s="1657"/>
      <c r="B11" s="1333"/>
      <c r="C11" s="1333"/>
      <c r="D11" s="1333"/>
      <c r="E11" s="1333"/>
      <c r="F11" s="1658"/>
      <c r="G11" s="1659"/>
      <c r="H11" s="1350" t="s">
        <v>1115</v>
      </c>
      <c r="I11" s="1365"/>
      <c r="J11" s="1660" t="s">
        <v>1116</v>
      </c>
      <c r="K11" s="1365"/>
      <c r="L11" s="1664" t="s">
        <v>868</v>
      </c>
      <c r="M11" s="1665" t="s">
        <v>868</v>
      </c>
      <c r="N11" s="1666"/>
    </row>
    <row r="12" customFormat="false" ht="17.1" hidden="false" customHeight="true" outlineLevel="0" collapsed="false">
      <c r="A12" s="1657"/>
      <c r="B12" s="1333"/>
      <c r="C12" s="1333"/>
      <c r="D12" s="1333"/>
      <c r="E12" s="1333"/>
      <c r="F12" s="1658"/>
      <c r="G12" s="1659"/>
      <c r="H12" s="1350" t="s">
        <v>1114</v>
      </c>
      <c r="I12" s="1365"/>
      <c r="J12" s="1660"/>
      <c r="K12" s="1365"/>
      <c r="L12" s="1664" t="s">
        <v>1117</v>
      </c>
      <c r="M12" s="1665" t="s">
        <v>1118</v>
      </c>
      <c r="N12" s="1666" t="s">
        <v>728</v>
      </c>
    </row>
    <row r="13" customFormat="false" ht="17.1" hidden="false" customHeight="true" outlineLevel="0" collapsed="false">
      <c r="A13" s="1657"/>
      <c r="B13" s="1333"/>
      <c r="C13" s="1333"/>
      <c r="D13" s="1333"/>
      <c r="E13" s="1333"/>
      <c r="F13" s="1658"/>
      <c r="G13" s="1659"/>
      <c r="H13" s="1350" t="s">
        <v>1119</v>
      </c>
      <c r="I13" s="1365"/>
      <c r="J13" s="1660"/>
      <c r="K13" s="1365"/>
      <c r="L13" s="1667"/>
      <c r="M13" s="1668"/>
      <c r="N13" s="1666"/>
    </row>
    <row r="14" s="1333" customFormat="true" ht="17.1" hidden="false" customHeight="true" outlineLevel="0" collapsed="false">
      <c r="A14" s="1138" t="n">
        <v>3601</v>
      </c>
      <c r="B14" s="1669" t="s">
        <v>1120</v>
      </c>
      <c r="C14" s="1280"/>
      <c r="D14" s="1280"/>
      <c r="E14" s="1280"/>
      <c r="F14" s="1280"/>
      <c r="G14" s="1281"/>
      <c r="H14" s="1670"/>
      <c r="I14" s="1387"/>
      <c r="J14" s="1327"/>
      <c r="K14" s="1313"/>
      <c r="L14" s="1671" t="n">
        <v>1</v>
      </c>
      <c r="M14" s="1672"/>
      <c r="N14" s="1283" t="n">
        <f aca="false">ROUND(H14*L14,0)</f>
        <v>0</v>
      </c>
    </row>
    <row r="15" customFormat="false" ht="14.25" hidden="false" customHeight="true" outlineLevel="0" collapsed="false">
      <c r="A15" s="1138" t="n">
        <f aca="false">+A14+1</f>
        <v>3602</v>
      </c>
      <c r="B15" s="1277" t="s">
        <v>1121</v>
      </c>
      <c r="C15" s="1280"/>
      <c r="D15" s="1280"/>
      <c r="E15" s="1280"/>
      <c r="F15" s="1673"/>
      <c r="G15" s="1674"/>
      <c r="H15" s="1675"/>
      <c r="I15" s="1260"/>
      <c r="J15" s="1676"/>
      <c r="K15" s="1387"/>
      <c r="L15" s="1671" t="n">
        <v>0.875</v>
      </c>
      <c r="M15" s="1677" t="n">
        <v>0.9583</v>
      </c>
      <c r="N15" s="1283" t="n">
        <f aca="false">ROUND(H15*L15+J15*M15,0)</f>
        <v>0</v>
      </c>
    </row>
    <row r="16" customFormat="false" ht="17.1" hidden="false" customHeight="true" outlineLevel="0" collapsed="false">
      <c r="A16" s="1138" t="n">
        <f aca="false">+A15+1</f>
        <v>3603</v>
      </c>
      <c r="B16" s="1332" t="s">
        <v>1122</v>
      </c>
      <c r="C16" s="1333"/>
      <c r="D16" s="1333"/>
      <c r="E16" s="1333"/>
      <c r="F16" s="1658"/>
      <c r="G16" s="1659"/>
      <c r="H16" s="1670"/>
      <c r="I16" s="1387"/>
      <c r="J16" s="1675"/>
      <c r="K16" s="1320"/>
      <c r="L16" s="1671" t="n">
        <v>0.7917</v>
      </c>
      <c r="M16" s="1677" t="n">
        <v>0.875</v>
      </c>
      <c r="N16" s="1283" t="n">
        <f aca="false">ROUND(H16*L16+J16*M16,0)</f>
        <v>0</v>
      </c>
    </row>
    <row r="17" customFormat="false" ht="17.1" hidden="false" customHeight="true" outlineLevel="0" collapsed="false">
      <c r="A17" s="1138" t="n">
        <f aca="false">+A16+1</f>
        <v>3604</v>
      </c>
      <c r="B17" s="1277" t="s">
        <v>1123</v>
      </c>
      <c r="C17" s="1280"/>
      <c r="D17" s="1280"/>
      <c r="E17" s="1280"/>
      <c r="F17" s="1673"/>
      <c r="G17" s="1674"/>
      <c r="H17" s="1675"/>
      <c r="I17" s="1260"/>
      <c r="J17" s="1676"/>
      <c r="K17" s="1387"/>
      <c r="L17" s="1671" t="n">
        <v>0.7083</v>
      </c>
      <c r="M17" s="1677" t="n">
        <v>0.7917</v>
      </c>
      <c r="N17" s="1283" t="n">
        <f aca="false">ROUND(H17*L17+J17*M17,0)</f>
        <v>0</v>
      </c>
    </row>
    <row r="18" customFormat="false" ht="17.1" hidden="false" customHeight="true" outlineLevel="0" collapsed="false">
      <c r="A18" s="1138" t="n">
        <f aca="false">+A17+1</f>
        <v>3605</v>
      </c>
      <c r="B18" s="1332" t="s">
        <v>1124</v>
      </c>
      <c r="C18" s="1333"/>
      <c r="D18" s="1333"/>
      <c r="E18" s="1333"/>
      <c r="F18" s="1658"/>
      <c r="G18" s="1659"/>
      <c r="H18" s="1670"/>
      <c r="I18" s="1387"/>
      <c r="J18" s="1675"/>
      <c r="K18" s="1320"/>
      <c r="L18" s="1671" t="n">
        <v>0.625</v>
      </c>
      <c r="M18" s="1677" t="n">
        <v>0.7083</v>
      </c>
      <c r="N18" s="1283" t="n">
        <f aca="false">ROUND(H18*L18+J18*M18,0)</f>
        <v>0</v>
      </c>
    </row>
    <row r="19" customFormat="false" ht="17.1" hidden="false" customHeight="true" outlineLevel="0" collapsed="false">
      <c r="A19" s="1138" t="n">
        <f aca="false">+A18+1</f>
        <v>3606</v>
      </c>
      <c r="B19" s="1277" t="s">
        <v>1125</v>
      </c>
      <c r="C19" s="1280"/>
      <c r="D19" s="1280"/>
      <c r="E19" s="1280"/>
      <c r="F19" s="1673"/>
      <c r="G19" s="1674"/>
      <c r="H19" s="1675"/>
      <c r="I19" s="1260"/>
      <c r="J19" s="1676"/>
      <c r="K19" s="1387"/>
      <c r="L19" s="1671" t="n">
        <v>0.5417</v>
      </c>
      <c r="M19" s="1677" t="n">
        <v>0.625</v>
      </c>
      <c r="N19" s="1283" t="n">
        <f aca="false">ROUND(H19*L19+J19*M19,0)</f>
        <v>0</v>
      </c>
    </row>
    <row r="20" customFormat="false" ht="17.1" hidden="false" customHeight="true" outlineLevel="0" collapsed="false">
      <c r="A20" s="1138" t="n">
        <f aca="false">+A19+1</f>
        <v>3607</v>
      </c>
      <c r="B20" s="1332" t="s">
        <v>1126</v>
      </c>
      <c r="C20" s="1333"/>
      <c r="D20" s="1333"/>
      <c r="E20" s="1333"/>
      <c r="F20" s="1658"/>
      <c r="G20" s="1659"/>
      <c r="H20" s="1670"/>
      <c r="I20" s="1387"/>
      <c r="J20" s="1675"/>
      <c r="K20" s="1320"/>
      <c r="L20" s="1671" t="n">
        <v>0.4583</v>
      </c>
      <c r="M20" s="1677" t="n">
        <v>0.5417</v>
      </c>
      <c r="N20" s="1283" t="n">
        <f aca="false">ROUND(H20*L20+J20*M20,0)</f>
        <v>0</v>
      </c>
    </row>
    <row r="21" customFormat="false" ht="17.1" hidden="false" customHeight="true" outlineLevel="0" collapsed="false">
      <c r="A21" s="1138" t="n">
        <f aca="false">+A20+1</f>
        <v>3608</v>
      </c>
      <c r="B21" s="1277" t="s">
        <v>1127</v>
      </c>
      <c r="C21" s="1280"/>
      <c r="D21" s="1280"/>
      <c r="E21" s="1280"/>
      <c r="F21" s="1673"/>
      <c r="G21" s="1674"/>
      <c r="H21" s="1675"/>
      <c r="I21" s="1260"/>
      <c r="J21" s="1678"/>
      <c r="K21" s="1387"/>
      <c r="L21" s="1671" t="n">
        <v>0.375</v>
      </c>
      <c r="M21" s="1677" t="n">
        <v>0.4583</v>
      </c>
      <c r="N21" s="1283" t="n">
        <f aca="false">ROUND(H21*L21+J21*M21,0)</f>
        <v>0</v>
      </c>
    </row>
    <row r="22" customFormat="false" ht="17.1" hidden="false" customHeight="true" outlineLevel="0" collapsed="false">
      <c r="A22" s="1138" t="n">
        <f aca="false">+A21+1</f>
        <v>3609</v>
      </c>
      <c r="B22" s="1332" t="s">
        <v>1128</v>
      </c>
      <c r="C22" s="1333"/>
      <c r="D22" s="1333"/>
      <c r="E22" s="1333"/>
      <c r="F22" s="1658"/>
      <c r="G22" s="1659"/>
      <c r="H22" s="1670"/>
      <c r="I22" s="1387"/>
      <c r="J22" s="1675"/>
      <c r="K22" s="1320"/>
      <c r="L22" s="1671" t="n">
        <v>0.2917</v>
      </c>
      <c r="M22" s="1677" t="n">
        <v>0.375</v>
      </c>
      <c r="N22" s="1283" t="n">
        <f aca="false">ROUND(H22*L22+J22*M22,0)</f>
        <v>0</v>
      </c>
    </row>
    <row r="23" customFormat="false" ht="17.1" hidden="false" customHeight="true" outlineLevel="0" collapsed="false">
      <c r="A23" s="1138" t="n">
        <f aca="false">+A22+1</f>
        <v>3610</v>
      </c>
      <c r="B23" s="1277" t="s">
        <v>1129</v>
      </c>
      <c r="C23" s="1280"/>
      <c r="D23" s="1280"/>
      <c r="E23" s="1280"/>
      <c r="F23" s="1673"/>
      <c r="G23" s="1674"/>
      <c r="H23" s="1675"/>
      <c r="I23" s="1260"/>
      <c r="J23" s="1676"/>
      <c r="K23" s="1387"/>
      <c r="L23" s="1671" t="n">
        <v>0.2083</v>
      </c>
      <c r="M23" s="1677" t="n">
        <v>0.2917</v>
      </c>
      <c r="N23" s="1283" t="n">
        <f aca="false">ROUND(H23*L23+J23*M23,0)</f>
        <v>0</v>
      </c>
    </row>
    <row r="24" customFormat="false" ht="17.1" hidden="false" customHeight="true" outlineLevel="0" collapsed="false">
      <c r="A24" s="1138" t="n">
        <f aca="false">+A23+1</f>
        <v>3611</v>
      </c>
      <c r="B24" s="1332" t="s">
        <v>1130</v>
      </c>
      <c r="C24" s="1333"/>
      <c r="D24" s="1333"/>
      <c r="E24" s="1333"/>
      <c r="F24" s="1658"/>
      <c r="G24" s="1659"/>
      <c r="H24" s="1670"/>
      <c r="I24" s="1387"/>
      <c r="J24" s="1675"/>
      <c r="K24" s="1320"/>
      <c r="L24" s="1671" t="n">
        <v>0.125</v>
      </c>
      <c r="M24" s="1677" t="n">
        <v>0.2083</v>
      </c>
      <c r="N24" s="1283" t="n">
        <f aca="false">ROUND(H24*L24+J24*M24,0)</f>
        <v>0</v>
      </c>
    </row>
    <row r="25" customFormat="false" ht="17.1" hidden="false" customHeight="true" outlineLevel="0" collapsed="false">
      <c r="A25" s="1138" t="n">
        <f aca="false">+A24+1</f>
        <v>3612</v>
      </c>
      <c r="B25" s="1277" t="s">
        <v>1131</v>
      </c>
      <c r="C25" s="1280"/>
      <c r="D25" s="1280"/>
      <c r="E25" s="1280"/>
      <c r="F25" s="1673"/>
      <c r="G25" s="1674"/>
      <c r="H25" s="1675"/>
      <c r="I25" s="1260"/>
      <c r="J25" s="1676"/>
      <c r="K25" s="1387"/>
      <c r="L25" s="1671" t="n">
        <v>0.0417</v>
      </c>
      <c r="M25" s="1677" t="n">
        <v>0.125</v>
      </c>
      <c r="N25" s="1283" t="n">
        <f aca="false">ROUND(H25*L25+J25*M25,0)</f>
        <v>0</v>
      </c>
    </row>
    <row r="26" customFormat="false" ht="17.1" hidden="false" customHeight="true" outlineLevel="0" collapsed="false">
      <c r="A26" s="1138" t="n">
        <f aca="false">+A25+1</f>
        <v>3613</v>
      </c>
      <c r="B26" s="1379" t="s">
        <v>1132</v>
      </c>
      <c r="C26" s="1376"/>
      <c r="D26" s="1376"/>
      <c r="E26" s="1376"/>
      <c r="F26" s="1661"/>
      <c r="G26" s="1679"/>
      <c r="H26" s="1680"/>
      <c r="I26" s="1313"/>
      <c r="J26" s="1675"/>
      <c r="K26" s="1320"/>
      <c r="L26" s="1681" t="n">
        <v>-0.0417</v>
      </c>
      <c r="M26" s="1677" t="n">
        <v>0.0417</v>
      </c>
      <c r="N26" s="1289" t="n">
        <f aca="false">ROUND(H26*L26+J26*M26,0)</f>
        <v>0</v>
      </c>
    </row>
    <row r="27" customFormat="false" ht="17.1" hidden="false" customHeight="true" outlineLevel="0" collapsed="false">
      <c r="A27" s="1138" t="n">
        <f aca="false">+A26+1</f>
        <v>3614</v>
      </c>
      <c r="B27" s="1669" t="s">
        <v>1133</v>
      </c>
      <c r="C27" s="1280"/>
      <c r="D27" s="1280"/>
      <c r="E27" s="1280"/>
      <c r="F27" s="1673"/>
      <c r="G27" s="1682"/>
      <c r="H27" s="1683" t="n">
        <f aca="false">SUM(H14:H26)</f>
        <v>0</v>
      </c>
      <c r="I27" s="1684"/>
      <c r="J27" s="1683" t="n">
        <f aca="false">SUM(J14:J26)</f>
        <v>0</v>
      </c>
      <c r="K27" s="1684"/>
      <c r="L27" s="1685"/>
      <c r="M27" s="1686"/>
      <c r="N27" s="1454" t="n">
        <f aca="false">SUM(N14:N26)</f>
        <v>0</v>
      </c>
    </row>
    <row r="28" customFormat="false" ht="17.1" hidden="false" customHeight="true" outlineLevel="0" collapsed="false">
      <c r="A28" s="1402"/>
      <c r="B28" s="1333"/>
      <c r="C28" s="1333"/>
      <c r="J28" s="1399"/>
      <c r="K28" s="1399"/>
      <c r="L28" s="1685"/>
      <c r="M28" s="1686"/>
      <c r="N28" s="1687"/>
    </row>
    <row r="29" customFormat="false" ht="17.1" hidden="false" customHeight="true" outlineLevel="0" collapsed="false">
      <c r="A29" s="1402"/>
      <c r="B29" s="1333"/>
      <c r="C29" s="1333"/>
      <c r="D29" s="1399"/>
      <c r="E29" s="1353"/>
      <c r="F29" s="1685"/>
      <c r="G29" s="1686"/>
      <c r="H29" s="1687"/>
    </row>
    <row r="30" customFormat="false" ht="17.1" hidden="false" customHeight="true" outlineLevel="0" collapsed="false">
      <c r="A30" s="1495" t="s">
        <v>1134</v>
      </c>
      <c r="B30" s="1495" t="s">
        <v>1135</v>
      </c>
      <c r="C30" s="1495"/>
      <c r="D30" s="1495"/>
      <c r="E30" s="1688"/>
      <c r="F30" s="1689"/>
      <c r="G30" s="1690"/>
      <c r="H30" s="1495"/>
      <c r="I30" s="1495"/>
    </row>
    <row r="31" customFormat="false" ht="17.1" hidden="false" customHeight="true" outlineLevel="0" collapsed="false">
      <c r="A31" s="1495"/>
      <c r="B31" s="1495"/>
      <c r="C31" s="1495"/>
      <c r="D31" s="1495"/>
      <c r="E31" s="1495"/>
      <c r="F31" s="1649"/>
      <c r="G31" s="1650"/>
      <c r="H31" s="1495"/>
      <c r="I31" s="1495"/>
    </row>
    <row r="32" customFormat="false" ht="17.1" hidden="false" customHeight="true" outlineLevel="0" collapsed="false">
      <c r="A32" s="1445" t="n">
        <v>3620</v>
      </c>
      <c r="B32" s="1691" t="s">
        <v>1136</v>
      </c>
      <c r="C32" s="1692"/>
      <c r="D32" s="1692"/>
      <c r="E32" s="1692"/>
      <c r="F32" s="1692"/>
      <c r="G32" s="1693"/>
      <c r="H32" s="1280"/>
      <c r="I32" s="1280"/>
      <c r="J32" s="1280"/>
      <c r="K32" s="1280"/>
      <c r="L32" s="1280"/>
      <c r="M32" s="1281"/>
      <c r="N32" s="1694"/>
    </row>
    <row r="33" customFormat="false" ht="17.1" hidden="false" customHeight="true" outlineLevel="0" collapsed="false">
      <c r="A33" s="1445" t="n">
        <f aca="false">A32+1</f>
        <v>3621</v>
      </c>
      <c r="B33" s="1695" t="s">
        <v>1137</v>
      </c>
      <c r="C33" s="1696"/>
      <c r="D33" s="1696"/>
      <c r="E33" s="1696"/>
      <c r="F33" s="1696"/>
      <c r="G33" s="1697"/>
      <c r="N33" s="1694"/>
    </row>
    <row r="34" customFormat="false" ht="17.1" hidden="false" customHeight="true" outlineLevel="0" collapsed="false">
      <c r="A34" s="1509" t="n">
        <f aca="false">A33+1</f>
        <v>3622</v>
      </c>
      <c r="B34" s="1691" t="s">
        <v>1138</v>
      </c>
      <c r="C34" s="1692"/>
      <c r="D34" s="1692"/>
      <c r="E34" s="1692"/>
      <c r="F34" s="1692"/>
      <c r="G34" s="1698"/>
      <c r="H34" s="1280"/>
      <c r="I34" s="1280"/>
      <c r="J34" s="1280"/>
      <c r="K34" s="1280"/>
      <c r="L34" s="1280"/>
      <c r="M34" s="1281"/>
      <c r="N34" s="1699"/>
    </row>
    <row r="35" customFormat="false" ht="17.1" hidden="false" customHeight="true" outlineLevel="0" collapsed="false">
      <c r="A35" s="1445" t="n">
        <f aca="false">A34+1</f>
        <v>3623</v>
      </c>
      <c r="B35" s="1691" t="s">
        <v>1139</v>
      </c>
      <c r="C35" s="1692"/>
      <c r="D35" s="1692"/>
      <c r="E35" s="1692"/>
      <c r="F35" s="1692"/>
      <c r="G35" s="1693"/>
      <c r="H35" s="1280"/>
      <c r="I35" s="1280"/>
      <c r="J35" s="1280"/>
      <c r="K35" s="1280"/>
      <c r="L35" s="1280"/>
      <c r="M35" s="1280"/>
      <c r="N35" s="1700" t="n">
        <f aca="false">-0.077*(N32+N33)+N34</f>
        <v>0</v>
      </c>
    </row>
    <row r="36" customFormat="false" ht="17.1" hidden="false" customHeight="true" outlineLevel="0" collapsed="false">
      <c r="A36" s="1188" t="s">
        <v>1140</v>
      </c>
    </row>
    <row r="37" customFormat="false" ht="17.1" hidden="false" customHeight="true" outlineLevel="0" collapsed="false"/>
    <row r="38" customFormat="false" ht="17.1" hidden="false" customHeight="true" outlineLevel="0" collapsed="false"/>
    <row r="39" customFormat="false" ht="17.1" hidden="false" customHeight="true" outlineLevel="0" collapsed="false"/>
  </sheetData>
  <sheetProtection sheet="true" password="cd36" objects="true" scenarios="true"/>
  <conditionalFormatting sqref="N32:N34 H15:K26 H14:I14">
    <cfRule type="expression" priority="2" aboveAverage="0" equalAverage="0" bottom="0" percent="0" rank="0" text="" dxfId="28">
      <formula>$A$1=TRUE()</formula>
    </cfRule>
  </conditionalFormatting>
  <dataValidations count="1">
    <dataValidation allowBlank="true" errorStyle="stop" operator="lessThanOrEqual" prompt="In deze cel alleen een negatieve waarde invoeren.&#10;" promptTitle="Negatief" showDropDown="false" showErrorMessage="true" showInputMessage="true" sqref="J15:J20 J22:J26" type="whole">
      <formula1>0</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3" colorId="64" zoomScale="86" zoomScaleNormal="86" zoomScalePageLayoutView="75" workbookViewId="0">
      <selection pane="topLeft" activeCell="A5" activeCellId="0" sqref="A5"/>
    </sheetView>
  </sheetViews>
  <sheetFormatPr defaultColWidth="12.5625" defaultRowHeight="17.1" zeroHeight="true" outlineLevelRow="0" outlineLevelCol="0"/>
  <cols>
    <col collapsed="false" customWidth="true" hidden="false" outlineLevel="0" max="1" min="1" style="1248" width="5.71"/>
    <col collapsed="false" customWidth="true" hidden="false" outlineLevel="0" max="2" min="2" style="1249" width="12.14"/>
    <col collapsed="false" customWidth="true" hidden="false" outlineLevel="0" max="3" min="3" style="1249" width="6.7"/>
    <col collapsed="false" customWidth="true" hidden="false" outlineLevel="0" max="4" min="4" style="1249" width="7.7"/>
    <col collapsed="false" customWidth="true" hidden="false" outlineLevel="0" max="7" min="5" style="1249" width="11.85"/>
    <col collapsed="false" customWidth="true" hidden="false" outlineLevel="0" max="8" min="8" style="1249" width="11.7"/>
    <col collapsed="false" customWidth="true" hidden="false" outlineLevel="0" max="9" min="9" style="1249" width="11.85"/>
    <col collapsed="false" customWidth="true" hidden="false" outlineLevel="0" max="10" min="10" style="1249" width="10.85"/>
    <col collapsed="false" customWidth="true" hidden="false" outlineLevel="0" max="13" min="11" style="1249" width="11.85"/>
    <col collapsed="false" customWidth="true" hidden="false" outlineLevel="0" max="14" min="14" style="1249" width="11.7"/>
    <col collapsed="false" customWidth="true" hidden="false" outlineLevel="0" max="15" min="15" style="1249" width="1.56"/>
    <col collapsed="false" customWidth="false" hidden="true" outlineLevel="0" max="257" min="16" style="1249" width="12.56"/>
    <col collapsed="false" customWidth="false" hidden="true" outlineLevel="0" max="16384" min="258" style="0" width="12.56"/>
  </cols>
  <sheetData>
    <row r="1" s="1252" customFormat="true" ht="17.1" hidden="true" customHeight="true" outlineLevel="0" collapsed="false">
      <c r="A1" s="108" t="n">
        <f aca="false">Voorblad!$A$1</f>
        <v>1</v>
      </c>
    </row>
    <row r="2" s="1255" customFormat="true" ht="17.1" hidden="true" customHeight="true" outlineLevel="0" collapsed="false">
      <c r="A2" s="1255" t="n">
        <v>5</v>
      </c>
      <c r="B2" s="1255" t="n">
        <v>11.14</v>
      </c>
      <c r="C2" s="1255" t="n">
        <v>6</v>
      </c>
      <c r="D2" s="1255" t="n">
        <v>7.14</v>
      </c>
      <c r="E2" s="1255" t="n">
        <v>11.14</v>
      </c>
      <c r="F2" s="1255" t="n">
        <v>11.14</v>
      </c>
      <c r="G2" s="1255" t="n">
        <v>11.14</v>
      </c>
      <c r="H2" s="1255" t="n">
        <v>11.14</v>
      </c>
      <c r="I2" s="1255" t="n">
        <v>11.14</v>
      </c>
      <c r="J2" s="1255" t="n">
        <v>10</v>
      </c>
      <c r="K2" s="1255" t="n">
        <v>11.14</v>
      </c>
      <c r="L2" s="1255" t="n">
        <v>11.14</v>
      </c>
      <c r="M2" s="1255" t="n">
        <v>11.14</v>
      </c>
      <c r="N2" s="1255" t="n">
        <v>11.14</v>
      </c>
      <c r="O2" s="1256" t="n">
        <v>1</v>
      </c>
    </row>
    <row r="3" s="18" customFormat="true" ht="14.25" hidden="false" customHeight="true" outlineLevel="0" collapsed="false">
      <c r="A3" s="16"/>
      <c r="B3" s="17"/>
      <c r="C3" s="17"/>
      <c r="D3" s="17"/>
      <c r="E3" s="17"/>
      <c r="F3" s="17"/>
      <c r="G3" s="17"/>
      <c r="H3" s="17"/>
      <c r="I3" s="17"/>
      <c r="J3" s="1"/>
      <c r="O3" s="107"/>
      <c r="Q3" s="27"/>
      <c r="R3" s="109" t="n">
        <f aca="false">IF(Q3&lt;&gt;0,0,IF(LEN(O3)&gt;0,R2+1,R2))</f>
        <v>0</v>
      </c>
      <c r="T3" s="19"/>
      <c r="U3" s="19"/>
      <c r="V3" s="20"/>
      <c r="W3" s="20"/>
      <c r="X3" s="19"/>
      <c r="Y3" s="19"/>
      <c r="Z3" s="21"/>
      <c r="AA3" s="21"/>
      <c r="AB3" s="17"/>
      <c r="AC3" s="17"/>
      <c r="AD3" s="17"/>
    </row>
    <row r="4" s="1" customFormat="true" ht="14.25" hidden="false" customHeight="true" outlineLevel="0" collapsed="false">
      <c r="O4" s="107"/>
      <c r="Q4" s="3"/>
      <c r="R4" s="109" t="n">
        <f aca="false">IF(Q4&lt;&gt;0,0,IF(LEN(O4)&gt;0,R3+1,R3))</f>
        <v>0</v>
      </c>
      <c r="S4" s="1257"/>
      <c r="T4" s="2"/>
      <c r="U4" s="2"/>
      <c r="V4" s="3"/>
      <c r="W4" s="3"/>
      <c r="X4" s="2"/>
      <c r="Y4" s="2"/>
      <c r="Z4" s="4"/>
      <c r="AA4" s="4"/>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43</v>
      </c>
      <c r="O5" s="27"/>
      <c r="Q5" s="109" t="n">
        <f aca="false">MAX(Q$1:Q3)+1</f>
        <v>1</v>
      </c>
      <c r="R5" s="109" t="n">
        <f aca="false">IF(Q5&lt;&gt;0,0,IF(LEN(O5)&gt;0,R4+1,R4))</f>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
      <c r="K6" s="1"/>
      <c r="L6" s="104"/>
      <c r="O6" s="107"/>
      <c r="Q6" s="27"/>
      <c r="R6" s="109" t="n">
        <f aca="false">IF(Q6&lt;&gt;0,0,IF(LEN(O6)&gt;0,R5+1,R5))</f>
        <v>0</v>
      </c>
      <c r="T6" s="19"/>
      <c r="U6" s="19"/>
      <c r="V6" s="20"/>
      <c r="W6" s="20"/>
      <c r="X6" s="19"/>
      <c r="Y6" s="19"/>
      <c r="Z6" s="21"/>
      <c r="AA6" s="21"/>
      <c r="AB6" s="17"/>
      <c r="AC6" s="17"/>
      <c r="AD6" s="17"/>
    </row>
    <row r="7" customFormat="false" ht="17.1" hidden="false" customHeight="true" outlineLevel="0" collapsed="false">
      <c r="A7" s="1304" t="s">
        <v>1081</v>
      </c>
      <c r="B7" s="1304" t="s">
        <v>1141</v>
      </c>
      <c r="C7" s="1701"/>
      <c r="D7" s="1701"/>
      <c r="E7" s="1701"/>
      <c r="F7" s="1701"/>
      <c r="G7" s="1701"/>
    </row>
    <row r="8" customFormat="false" ht="17.1" hidden="false" customHeight="true" outlineLevel="0" collapsed="false">
      <c r="A8" s="1702"/>
      <c r="B8" s="1702"/>
      <c r="C8" s="1701"/>
      <c r="D8" s="1701"/>
      <c r="E8" s="1701"/>
      <c r="F8" s="1701"/>
      <c r="G8" s="1701"/>
    </row>
    <row r="9" s="1131" customFormat="true" ht="17.1" hidden="false" customHeight="true" outlineLevel="0" collapsed="false">
      <c r="A9" s="1703"/>
      <c r="B9" s="1704"/>
      <c r="C9" s="1143"/>
      <c r="D9" s="1143"/>
      <c r="E9" s="1143"/>
      <c r="F9" s="1704"/>
      <c r="G9" s="1705"/>
      <c r="H9" s="1143"/>
      <c r="I9" s="1143"/>
      <c r="J9" s="1143"/>
      <c r="K9" s="1144"/>
      <c r="L9" s="1706" t="s">
        <v>1027</v>
      </c>
      <c r="M9" s="1707" t="s">
        <v>1027</v>
      </c>
      <c r="N9" s="1707" t="s">
        <v>1142</v>
      </c>
    </row>
    <row r="10" s="1131" customFormat="true" ht="17.1" hidden="false" customHeight="true" outlineLevel="0" collapsed="false">
      <c r="A10" s="1708"/>
      <c r="B10" s="1709"/>
      <c r="C10" s="1469"/>
      <c r="D10" s="1469"/>
      <c r="E10" s="1469"/>
      <c r="F10" s="1710"/>
      <c r="G10" s="1709"/>
      <c r="H10" s="1469"/>
      <c r="I10" s="1469"/>
      <c r="J10" s="1469"/>
      <c r="K10" s="1468"/>
      <c r="L10" s="1711" t="s">
        <v>1143</v>
      </c>
      <c r="M10" s="1712" t="s">
        <v>1144</v>
      </c>
      <c r="N10" s="1713" t="s">
        <v>1145</v>
      </c>
    </row>
    <row r="11" customFormat="false" ht="17.1" hidden="false" customHeight="true" outlineLevel="0" collapsed="false">
      <c r="A11" s="1714" t="n">
        <v>3701</v>
      </c>
      <c r="B11" s="1285" t="s">
        <v>1146</v>
      </c>
      <c r="C11" s="1333"/>
      <c r="D11" s="1333"/>
      <c r="E11" s="1333"/>
      <c r="F11" s="1715"/>
      <c r="G11" s="1716"/>
      <c r="H11" s="1333"/>
      <c r="I11" s="1333"/>
      <c r="J11" s="1333"/>
      <c r="K11" s="1365"/>
      <c r="L11" s="1717"/>
      <c r="M11" s="1718"/>
      <c r="N11" s="1719" t="n">
        <f aca="false">ROUND((0.5*L11)+(0.5*M11),0)</f>
        <v>0</v>
      </c>
    </row>
    <row r="12" customFormat="false" ht="17.1" hidden="false" customHeight="true" outlineLevel="0" collapsed="false">
      <c r="A12" s="1276" t="n">
        <f aca="false">+A11+1</f>
        <v>3702</v>
      </c>
      <c r="B12" s="1286" t="s">
        <v>1147</v>
      </c>
      <c r="C12" s="1280"/>
      <c r="D12" s="1280"/>
      <c r="E12" s="1280"/>
      <c r="F12" s="1720"/>
      <c r="G12" s="1721"/>
      <c r="H12" s="1280"/>
      <c r="I12" s="1280"/>
      <c r="J12" s="1280"/>
      <c r="K12" s="1281"/>
      <c r="L12" s="1722"/>
      <c r="M12" s="1694"/>
      <c r="N12" s="1723" t="n">
        <f aca="false">ROUND((0.5*L12)+(0.5*M12),0)</f>
        <v>0</v>
      </c>
    </row>
    <row r="13" customFormat="false" ht="17.1" hidden="false" customHeight="true" outlineLevel="0" collapsed="false">
      <c r="A13" s="1276" t="n">
        <f aca="false">+A12+1</f>
        <v>3703</v>
      </c>
      <c r="B13" s="1285" t="s">
        <v>1148</v>
      </c>
      <c r="C13" s="1333"/>
      <c r="D13" s="1333"/>
      <c r="E13" s="1333"/>
      <c r="F13" s="1715"/>
      <c r="G13" s="1716"/>
      <c r="H13" s="1333"/>
      <c r="I13" s="1333"/>
      <c r="J13" s="1333"/>
      <c r="K13" s="1365"/>
      <c r="L13" s="1722"/>
      <c r="M13" s="1694"/>
      <c r="N13" s="1723" t="n">
        <f aca="false">ROUND((0.5*L13)+(0.5*M13),0)</f>
        <v>0</v>
      </c>
    </row>
    <row r="14" customFormat="false" ht="17.1" hidden="false" customHeight="true" outlineLevel="0" collapsed="false">
      <c r="A14" s="1276" t="n">
        <f aca="false">+A13+1</f>
        <v>3704</v>
      </c>
      <c r="B14" s="1286" t="s">
        <v>1149</v>
      </c>
      <c r="C14" s="1280"/>
      <c r="D14" s="1280"/>
      <c r="E14" s="1280"/>
      <c r="F14" s="1720"/>
      <c r="G14" s="1721"/>
      <c r="H14" s="1280"/>
      <c r="I14" s="1280"/>
      <c r="J14" s="1280"/>
      <c r="K14" s="1281"/>
      <c r="L14" s="1722"/>
      <c r="M14" s="1694"/>
      <c r="N14" s="1723" t="n">
        <f aca="false">ROUND((0.5*L14)+(0.5*M14),0)</f>
        <v>0</v>
      </c>
    </row>
    <row r="15" customFormat="false" ht="17.1" hidden="false" customHeight="true" outlineLevel="0" collapsed="false">
      <c r="A15" s="1276" t="n">
        <f aca="false">+A14+1</f>
        <v>3705</v>
      </c>
      <c r="B15" s="1285" t="s">
        <v>1150</v>
      </c>
      <c r="C15" s="1333"/>
      <c r="D15" s="1333"/>
      <c r="E15" s="1333"/>
      <c r="F15" s="1715"/>
      <c r="G15" s="1716"/>
      <c r="H15" s="1333"/>
      <c r="I15" s="1333"/>
      <c r="J15" s="1333"/>
      <c r="K15" s="1365"/>
      <c r="L15" s="1722"/>
      <c r="M15" s="1694"/>
      <c r="N15" s="1723" t="n">
        <f aca="false">ROUND((0.5*L15)+(0.5*M15),0)</f>
        <v>0</v>
      </c>
    </row>
    <row r="16" customFormat="false" ht="17.1" hidden="false" customHeight="true" outlineLevel="0" collapsed="false">
      <c r="A16" s="1276" t="n">
        <f aca="false">+A15+1</f>
        <v>3706</v>
      </c>
      <c r="B16" s="1286" t="s">
        <v>1151</v>
      </c>
      <c r="C16" s="1280"/>
      <c r="D16" s="1280"/>
      <c r="E16" s="1280"/>
      <c r="F16" s="1720"/>
      <c r="G16" s="1721"/>
      <c r="H16" s="1280"/>
      <c r="I16" s="1280"/>
      <c r="J16" s="1280"/>
      <c r="K16" s="1281"/>
      <c r="L16" s="1722"/>
      <c r="M16" s="1694"/>
      <c r="N16" s="1723" t="n">
        <f aca="false">ROUND((0.5*L16)+(0.5*M16),0)</f>
        <v>0</v>
      </c>
    </row>
    <row r="17" customFormat="false" ht="17.1" hidden="false" customHeight="true" outlineLevel="0" collapsed="false">
      <c r="A17" s="1276" t="n">
        <f aca="false">+A16+1</f>
        <v>3707</v>
      </c>
      <c r="B17" s="1286" t="s">
        <v>1152</v>
      </c>
      <c r="C17" s="1280"/>
      <c r="D17" s="1280"/>
      <c r="E17" s="1280"/>
      <c r="F17" s="1720"/>
      <c r="G17" s="1721"/>
      <c r="H17" s="1280"/>
      <c r="I17" s="1280"/>
      <c r="J17" s="1280"/>
      <c r="K17" s="1281"/>
      <c r="L17" s="1722"/>
      <c r="M17" s="1694"/>
      <c r="N17" s="1723" t="n">
        <f aca="false">ROUND((0.5*L17)+(0.5*M17),0)</f>
        <v>0</v>
      </c>
    </row>
    <row r="18" customFormat="false" ht="17.1" hidden="false" customHeight="true" outlineLevel="0" collapsed="false">
      <c r="A18" s="1276" t="n">
        <f aca="false">+A17+1</f>
        <v>3708</v>
      </c>
      <c r="B18" s="1286" t="s">
        <v>1153</v>
      </c>
      <c r="C18" s="1280"/>
      <c r="D18" s="1280"/>
      <c r="E18" s="1280"/>
      <c r="F18" s="1720"/>
      <c r="G18" s="1721"/>
      <c r="H18" s="1280"/>
      <c r="I18" s="1280"/>
      <c r="J18" s="1280"/>
      <c r="K18" s="1281"/>
      <c r="L18" s="1722"/>
      <c r="M18" s="1694"/>
      <c r="N18" s="1723" t="n">
        <f aca="false">ROUND((0.5*L18)+(0.5*M18),0)</f>
        <v>0</v>
      </c>
    </row>
    <row r="19" customFormat="false" ht="17.1" hidden="false" customHeight="true" outlineLevel="0" collapsed="false">
      <c r="A19" s="1276" t="n">
        <f aca="false">+A18+1</f>
        <v>3709</v>
      </c>
      <c r="B19" s="1285" t="s">
        <v>1154</v>
      </c>
      <c r="C19" s="1333"/>
      <c r="D19" s="1333"/>
      <c r="E19" s="1333"/>
      <c r="F19" s="1715"/>
      <c r="G19" s="1716"/>
      <c r="H19" s="1333"/>
      <c r="I19" s="1333"/>
      <c r="J19" s="1333"/>
      <c r="K19" s="1365"/>
      <c r="L19" s="1722"/>
      <c r="M19" s="1694"/>
      <c r="N19" s="1723" t="n">
        <f aca="false">ROUND((0.5*L19)+(0.5*M19),0)</f>
        <v>0</v>
      </c>
    </row>
    <row r="20" customFormat="false" ht="17.1" hidden="false" customHeight="true" outlineLevel="0" collapsed="false">
      <c r="A20" s="1276" t="n">
        <f aca="false">+A19+1</f>
        <v>3710</v>
      </c>
      <c r="B20" s="1286" t="s">
        <v>1155</v>
      </c>
      <c r="C20" s="1280"/>
      <c r="D20" s="1280"/>
      <c r="E20" s="1280"/>
      <c r="F20" s="1720"/>
      <c r="G20" s="1721"/>
      <c r="H20" s="1280"/>
      <c r="I20" s="1280"/>
      <c r="J20" s="1280"/>
      <c r="K20" s="1281"/>
      <c r="L20" s="1722"/>
      <c r="M20" s="1699"/>
      <c r="N20" s="1723" t="n">
        <f aca="false">ROUND((0.5*L20)+(0.5*M20),0)</f>
        <v>0</v>
      </c>
    </row>
    <row r="21" s="1726" customFormat="true" ht="18" hidden="false" customHeight="true" outlineLevel="0" collapsed="false">
      <c r="A21" s="1724" t="n">
        <f aca="false">A20+1</f>
        <v>3711</v>
      </c>
      <c r="B21" s="1725" t="s">
        <v>1156</v>
      </c>
      <c r="K21" s="1727"/>
      <c r="L21" s="1728"/>
      <c r="M21" s="1729"/>
      <c r="N21" s="1723" t="n">
        <f aca="false">ROUND((0.5*L21)+(0.5*M21),0)</f>
        <v>0</v>
      </c>
    </row>
    <row r="22" customFormat="false" ht="17.1" hidden="false" customHeight="true" outlineLevel="0" collapsed="false">
      <c r="A22" s="1329" t="n">
        <v>3712</v>
      </c>
      <c r="B22" s="1730" t="s">
        <v>1157</v>
      </c>
      <c r="C22" s="1358"/>
      <c r="D22" s="1358"/>
      <c r="E22" s="1358"/>
      <c r="F22" s="1731"/>
      <c r="G22" s="1732"/>
      <c r="H22" s="1358"/>
      <c r="I22" s="1358"/>
      <c r="J22" s="1358"/>
      <c r="K22" s="1359"/>
      <c r="L22" s="1733"/>
      <c r="M22" s="1734"/>
      <c r="N22" s="1723" t="n">
        <f aca="false">ROUND((0.5*L22)+(0.5*M22),0)</f>
        <v>0</v>
      </c>
    </row>
    <row r="23" customFormat="false" ht="17.1" hidden="false" customHeight="true" outlineLevel="0" collapsed="false">
      <c r="A23" s="1735" t="n">
        <f aca="false">+A22+1</f>
        <v>3713</v>
      </c>
      <c r="B23" s="1721" t="s">
        <v>1158</v>
      </c>
      <c r="C23" s="1280"/>
      <c r="D23" s="1280"/>
      <c r="E23" s="1280"/>
      <c r="F23" s="1720"/>
      <c r="G23" s="1721"/>
      <c r="H23" s="1280"/>
      <c r="I23" s="1280"/>
      <c r="J23" s="1280"/>
      <c r="K23" s="1281"/>
      <c r="L23" s="1722"/>
      <c r="M23" s="1694"/>
      <c r="N23" s="1736" t="n">
        <f aca="false">ROUND((0.5*L23)+(0.5*M23),0)</f>
        <v>0</v>
      </c>
    </row>
    <row r="24" customFormat="false" ht="17.1" hidden="false" customHeight="true" outlineLevel="0" collapsed="false">
      <c r="A24" s="1737" t="n">
        <v>3714</v>
      </c>
      <c r="B24" s="1738" t="s">
        <v>1159</v>
      </c>
      <c r="C24" s="1376"/>
      <c r="D24" s="1376"/>
      <c r="E24" s="1376"/>
      <c r="F24" s="1739"/>
      <c r="G24" s="1740"/>
      <c r="H24" s="1432"/>
      <c r="I24" s="1432"/>
      <c r="J24" s="1432"/>
      <c r="K24" s="1433"/>
      <c r="L24" s="1741" t="n">
        <f aca="false">SUM(L11:L23)</f>
        <v>0</v>
      </c>
      <c r="M24" s="1742" t="n">
        <f aca="false">SUM(M11:M23)</f>
        <v>0</v>
      </c>
      <c r="N24" s="1743" t="n">
        <f aca="false">SUM(N11:N23)</f>
        <v>0</v>
      </c>
      <c r="O24" s="1303"/>
      <c r="P24" s="1303"/>
      <c r="Q24" s="1303"/>
      <c r="R24" s="1303"/>
      <c r="S24" s="1303"/>
      <c r="T24" s="1303"/>
      <c r="U24" s="1303"/>
      <c r="V24" s="1303"/>
      <c r="W24" s="1303"/>
      <c r="X24" s="1303"/>
      <c r="Y24" s="1303"/>
      <c r="Z24" s="1303"/>
      <c r="AA24" s="1303"/>
      <c r="AB24" s="1303"/>
      <c r="AC24" s="1303"/>
      <c r="AD24" s="1303"/>
      <c r="AE24" s="1303"/>
      <c r="AF24" s="1303"/>
      <c r="AG24" s="1303"/>
      <c r="AH24" s="1303"/>
    </row>
    <row r="25" customFormat="false" ht="17.1" hidden="false" customHeight="true" outlineLevel="0" collapsed="false">
      <c r="A25" s="1744"/>
      <c r="B25" s="1716"/>
      <c r="F25" s="1745"/>
      <c r="G25" s="1746"/>
      <c r="H25" s="1303"/>
      <c r="I25" s="1303"/>
      <c r="J25" s="1303"/>
      <c r="K25" s="1303"/>
      <c r="L25" s="1746"/>
      <c r="M25" s="1746"/>
      <c r="N25" s="1745"/>
      <c r="O25" s="1303"/>
      <c r="P25" s="1303"/>
      <c r="Q25" s="1303"/>
      <c r="R25" s="1303"/>
      <c r="S25" s="1303"/>
      <c r="T25" s="1303"/>
      <c r="U25" s="1303"/>
      <c r="V25" s="1303"/>
      <c r="W25" s="1303"/>
      <c r="X25" s="1303"/>
      <c r="Y25" s="1303"/>
      <c r="Z25" s="1303"/>
      <c r="AA25" s="1303"/>
      <c r="AB25" s="1303"/>
      <c r="AC25" s="1303"/>
      <c r="AD25" s="1303"/>
      <c r="AE25" s="1303"/>
      <c r="AF25" s="1303"/>
      <c r="AG25" s="1303"/>
      <c r="AH25" s="1303"/>
    </row>
    <row r="26" customFormat="false" ht="17.1" hidden="false" customHeight="true" outlineLevel="0" collapsed="false">
      <c r="A26" s="1285"/>
      <c r="B26" s="1701"/>
      <c r="C26" s="1746"/>
      <c r="D26" s="1746"/>
      <c r="E26" s="1746"/>
      <c r="F26" s="1746"/>
      <c r="G26" s="1746"/>
      <c r="H26" s="1303"/>
      <c r="I26" s="1303"/>
      <c r="J26" s="1303"/>
      <c r="K26" s="1303"/>
      <c r="L26" s="1303"/>
      <c r="M26" s="1303"/>
      <c r="N26" s="1303"/>
      <c r="O26" s="1303"/>
      <c r="P26" s="1303"/>
      <c r="Q26" s="1303"/>
      <c r="R26" s="1303"/>
      <c r="S26" s="1303"/>
      <c r="T26" s="1303"/>
      <c r="U26" s="1303"/>
      <c r="V26" s="1303"/>
      <c r="W26" s="1303"/>
      <c r="X26" s="1303"/>
      <c r="Y26" s="1303"/>
      <c r="Z26" s="1303"/>
      <c r="AA26" s="1303"/>
      <c r="AB26" s="1303"/>
      <c r="AC26" s="1303"/>
      <c r="AD26" s="1303"/>
      <c r="AE26" s="1303"/>
      <c r="AF26" s="1303"/>
      <c r="AG26" s="1303"/>
      <c r="AH26" s="1303"/>
    </row>
    <row r="27" customFormat="false" ht="17.1" hidden="true" customHeight="true" outlineLevel="0" collapsed="false">
      <c r="A27" s="1702"/>
      <c r="B27" s="1701"/>
      <c r="C27" s="1701"/>
      <c r="D27" s="1701"/>
      <c r="E27" s="1701"/>
      <c r="F27" s="1701"/>
      <c r="G27" s="1701"/>
    </row>
    <row r="28" customFormat="false" ht="17.1" hidden="true" customHeight="true" outlineLevel="0" collapsed="false">
      <c r="A28" s="1702"/>
      <c r="B28" s="1701"/>
      <c r="C28" s="1701"/>
      <c r="D28" s="1701"/>
      <c r="E28" s="1701"/>
      <c r="F28" s="1701"/>
      <c r="G28" s="1701"/>
    </row>
    <row r="29" customFormat="false" ht="17.1" hidden="true" customHeight="true" outlineLevel="0" collapsed="false">
      <c r="A29" s="1702"/>
      <c r="B29" s="1701"/>
      <c r="C29" s="1701"/>
      <c r="D29" s="1701"/>
      <c r="E29" s="1701"/>
      <c r="F29" s="1701"/>
      <c r="G29" s="1701"/>
    </row>
    <row r="30" customFormat="false" ht="17.1" hidden="true" customHeight="true" outlineLevel="0" collapsed="false">
      <c r="A30" s="1702"/>
      <c r="B30" s="1701"/>
      <c r="C30" s="1701"/>
      <c r="D30" s="1701"/>
      <c r="E30" s="1701"/>
      <c r="F30" s="1701"/>
      <c r="G30" s="1701"/>
    </row>
    <row r="31" customFormat="false" ht="17.1" hidden="true" customHeight="true" outlineLevel="0" collapsed="false">
      <c r="A31" s="1702"/>
      <c r="B31" s="1701"/>
      <c r="C31" s="1701"/>
      <c r="D31" s="1701"/>
      <c r="E31" s="1701"/>
      <c r="F31" s="1701"/>
      <c r="G31" s="1701"/>
    </row>
    <row r="32" customFormat="false" ht="17.1" hidden="true" customHeight="true" outlineLevel="0" collapsed="false">
      <c r="A32" s="1702"/>
      <c r="B32" s="1701"/>
      <c r="C32" s="1701"/>
      <c r="D32" s="1701"/>
      <c r="E32" s="1701"/>
      <c r="F32" s="1701"/>
      <c r="G32" s="1701"/>
    </row>
    <row r="33" customFormat="false" ht="17.1" hidden="true" customHeight="true" outlineLevel="0" collapsed="false">
      <c r="A33" s="1702"/>
      <c r="B33" s="1701"/>
      <c r="C33" s="1701"/>
      <c r="D33" s="1701"/>
      <c r="E33" s="1701"/>
      <c r="F33" s="1701"/>
      <c r="G33" s="1701"/>
    </row>
    <row r="34" customFormat="false" ht="17.1" hidden="true" customHeight="true" outlineLevel="0" collapsed="false">
      <c r="A34" s="1702"/>
      <c r="B34" s="1701"/>
      <c r="C34" s="1701"/>
      <c r="D34" s="1701"/>
      <c r="E34" s="1701"/>
      <c r="F34" s="1701"/>
      <c r="G34" s="1701"/>
    </row>
    <row r="35" customFormat="false" ht="17.1" hidden="true" customHeight="true" outlineLevel="0" collapsed="false">
      <c r="A35" s="1747"/>
      <c r="B35" s="1701"/>
      <c r="C35" s="1701"/>
      <c r="D35" s="1701"/>
      <c r="E35" s="1701"/>
      <c r="F35" s="1701"/>
      <c r="G35" s="1701"/>
    </row>
    <row r="36" customFormat="false" ht="17.1" hidden="true" customHeight="true" outlineLevel="0" collapsed="false">
      <c r="A36" s="1747"/>
      <c r="B36" s="1701"/>
      <c r="C36" s="1701"/>
      <c r="D36" s="1701"/>
      <c r="E36" s="1701"/>
      <c r="F36" s="1701"/>
      <c r="G36" s="1701"/>
    </row>
    <row r="37" customFormat="false" ht="17.1" hidden="true" customHeight="true" outlineLevel="0" collapsed="false">
      <c r="A37" s="1747"/>
      <c r="B37" s="1701"/>
      <c r="C37" s="1701"/>
      <c r="D37" s="1701"/>
      <c r="E37" s="1701"/>
      <c r="F37" s="1701"/>
      <c r="G37" s="1701"/>
    </row>
    <row r="38" customFormat="false" ht="17.1" hidden="true" customHeight="true" outlineLevel="0" collapsed="false">
      <c r="A38" s="1747"/>
      <c r="B38" s="1701"/>
      <c r="C38" s="1701"/>
      <c r="D38" s="1701"/>
      <c r="E38" s="1701"/>
      <c r="F38" s="1701"/>
      <c r="G38" s="1701"/>
    </row>
  </sheetData>
  <sheetProtection sheet="true" password="cd36" objects="true" scenarios="true"/>
  <conditionalFormatting sqref="L11:M20 M21:M23 L22:L23">
    <cfRule type="expression" priority="2" aboveAverage="0" equalAverage="0" bottom="0" percent="0" rank="0" text="" dxfId="29">
      <formula>$A$1=TRUE()</formula>
    </cfRule>
  </conditionalFormatting>
  <printOptions headings="false" gridLines="false" gridLinesSet="true" horizontalCentered="true" verticalCentered="false"/>
  <pageMargins left="0.39375" right="0.39375" top="0.39375"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false" showRowColHeaders="true" showZeros="true" rightToLeft="false" tabSelected="false" showOutlineSymbols="true" defaultGridColor="true" view="normal" topLeftCell="A30" colorId="64" zoomScale="86" zoomScaleNormal="86" zoomScalePageLayoutView="75" workbookViewId="0">
      <selection pane="topLeft" activeCell="A5" activeCellId="0" sqref="A5"/>
    </sheetView>
  </sheetViews>
  <sheetFormatPr defaultColWidth="12.5625" defaultRowHeight="17.1" zeroHeight="true" outlineLevelRow="0" outlineLevelCol="0"/>
  <cols>
    <col collapsed="false" customWidth="true" hidden="false" outlineLevel="0" max="1" min="1" style="1748" width="5.71"/>
    <col collapsed="false" customWidth="true" hidden="false" outlineLevel="0" max="2" min="2" style="1749" width="15.7"/>
    <col collapsed="false" customWidth="true" hidden="false" outlineLevel="0" max="4" min="3" style="1749" width="9.85"/>
    <col collapsed="false" customWidth="true" hidden="false" outlineLevel="0" max="6" min="5" style="1749" width="6.56"/>
    <col collapsed="false" customWidth="true" hidden="false" outlineLevel="0" max="7" min="7" style="1749" width="4.7"/>
    <col collapsed="false" customWidth="true" hidden="false" outlineLevel="0" max="8" min="8" style="1749" width="11.7"/>
    <col collapsed="false" customWidth="true" hidden="false" outlineLevel="0" max="9" min="9" style="1749" width="11.99"/>
    <col collapsed="false" customWidth="true" hidden="false" outlineLevel="0" max="16" min="10" style="1749" width="3.7"/>
    <col collapsed="false" customWidth="true" hidden="false" outlineLevel="0" max="17" min="17" style="1749" width="10.71"/>
    <col collapsed="false" customWidth="true" hidden="false" outlineLevel="0" max="18" min="18" style="1749" width="11.56"/>
    <col collapsed="false" customWidth="true" hidden="false" outlineLevel="0" max="19" min="19" style="1749" width="11.7"/>
    <col collapsed="false" customWidth="true" hidden="false" outlineLevel="0" max="20" min="20" style="1749" width="11.85"/>
    <col collapsed="false" customWidth="true" hidden="true" outlineLevel="0" max="21" min="21" style="1749" width="1.56"/>
    <col collapsed="false" customWidth="false" hidden="true" outlineLevel="0" max="257" min="22" style="1749" width="12.56"/>
  </cols>
  <sheetData>
    <row r="1" s="1412" customFormat="true" ht="17.1" hidden="true" customHeight="true" outlineLevel="0" collapsed="false">
      <c r="A1" s="108" t="n">
        <f aca="false">Voorblad!$A$1</f>
        <v>1</v>
      </c>
    </row>
    <row r="2" s="1255" customFormat="true" ht="17.1" hidden="true" customHeight="true" outlineLevel="0" collapsed="false">
      <c r="A2" s="1255" t="n">
        <v>5</v>
      </c>
      <c r="B2" s="1255" t="n">
        <v>15</v>
      </c>
      <c r="C2" s="1255" t="n">
        <v>9</v>
      </c>
      <c r="D2" s="1255" t="n">
        <v>9</v>
      </c>
      <c r="E2" s="1255" t="n">
        <v>6</v>
      </c>
      <c r="F2" s="1255" t="n">
        <v>6</v>
      </c>
      <c r="G2" s="1255" t="n">
        <v>4</v>
      </c>
      <c r="H2" s="1255" t="n">
        <v>11</v>
      </c>
      <c r="I2" s="1255" t="n">
        <v>11</v>
      </c>
      <c r="J2" s="1255" t="n">
        <v>3</v>
      </c>
      <c r="K2" s="1255" t="n">
        <v>3</v>
      </c>
      <c r="L2" s="1255" t="n">
        <v>3</v>
      </c>
      <c r="M2" s="1255" t="n">
        <v>3</v>
      </c>
      <c r="N2" s="1255" t="n">
        <v>3</v>
      </c>
      <c r="O2" s="1255" t="n">
        <v>3</v>
      </c>
      <c r="P2" s="1255" t="n">
        <v>3</v>
      </c>
      <c r="Q2" s="1255" t="n">
        <v>11</v>
      </c>
      <c r="R2" s="1255" t="n">
        <v>11</v>
      </c>
      <c r="S2" s="1255" t="n">
        <v>11</v>
      </c>
      <c r="T2" s="1255" t="n">
        <v>11</v>
      </c>
    </row>
    <row r="3" s="18" customFormat="true" ht="14.25" hidden="false" customHeight="true" outlineLevel="0" collapsed="false">
      <c r="A3" s="16"/>
      <c r="B3" s="17"/>
      <c r="C3" s="17"/>
      <c r="D3" s="17"/>
      <c r="E3" s="17"/>
      <c r="F3" s="17"/>
      <c r="G3" s="17"/>
      <c r="H3" s="17"/>
      <c r="I3" s="17"/>
      <c r="J3" s="17"/>
      <c r="K3" s="17"/>
      <c r="L3" s="17"/>
      <c r="M3" s="17"/>
      <c r="N3" s="1"/>
      <c r="S3" s="107"/>
      <c r="U3" s="27"/>
      <c r="V3" s="109" t="n">
        <f aca="false">IF(U3&lt;&gt;0,0,IF(LEN(S3)&gt;0,V2+1,V2))</f>
        <v>0</v>
      </c>
      <c r="X3" s="19"/>
      <c r="Y3" s="19"/>
      <c r="Z3" s="20"/>
      <c r="AA3" s="20"/>
      <c r="AB3" s="19"/>
      <c r="AC3" s="19"/>
      <c r="AD3" s="21"/>
      <c r="AE3" s="21"/>
      <c r="AF3" s="17"/>
      <c r="AG3" s="17"/>
      <c r="AH3" s="17"/>
    </row>
    <row r="4" s="1" customFormat="true" ht="14.25" hidden="false" customHeight="true" outlineLevel="0" collapsed="false">
      <c r="S4" s="107"/>
      <c r="T4" s="1750"/>
      <c r="U4" s="3"/>
      <c r="V4" s="109" t="n">
        <f aca="false">IF(U4&lt;&gt;0,0,IF(LEN(S4)&gt;0,V3+1,V3))</f>
        <v>0</v>
      </c>
      <c r="W4" s="44"/>
      <c r="X4" s="2"/>
      <c r="Y4" s="2"/>
      <c r="Z4" s="3"/>
      <c r="AA4" s="3"/>
      <c r="AB4" s="2"/>
      <c r="AC4" s="2"/>
      <c r="AD4" s="4"/>
      <c r="AE4" s="4"/>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23"/>
      <c r="J5" s="23"/>
      <c r="K5" s="23"/>
      <c r="L5" s="23"/>
      <c r="M5" s="23"/>
      <c r="N5" s="23"/>
      <c r="O5" s="99"/>
      <c r="P5" s="100"/>
      <c r="Q5" s="101" t="str">
        <f aca="false">"versie: "&amp;TEXT(Voorblad!$L$13,"dd-mm-jjjj")</f>
        <v>versie: 14-07-jjjj</v>
      </c>
      <c r="R5" s="102"/>
      <c r="S5" s="24"/>
      <c r="T5" s="366" t="n">
        <v>44</v>
      </c>
      <c r="U5" s="27"/>
      <c r="W5" s="27" t="s">
        <v>1160</v>
      </c>
      <c r="X5" s="109" t="e">
        <f aca="false">IF(#REF!&lt;&gt;0,0,IF(LEN(U5)&gt;0,V4+1,V4))</f>
        <v>#REF!</v>
      </c>
      <c r="Z5" s="19"/>
      <c r="AA5" s="19"/>
      <c r="AB5" s="20"/>
      <c r="AC5" s="20"/>
      <c r="AD5" s="19"/>
      <c r="AE5" s="19"/>
      <c r="AF5" s="21"/>
      <c r="AG5" s="21"/>
      <c r="AH5" s="17"/>
      <c r="AI5" s="17"/>
      <c r="AJ5" s="17"/>
    </row>
    <row r="6" s="18" customFormat="true" ht="14.25" hidden="false" customHeight="true" outlineLevel="0" collapsed="false">
      <c r="B6" s="103"/>
      <c r="C6" s="103"/>
      <c r="D6" s="103"/>
      <c r="E6" s="103"/>
      <c r="F6" s="103"/>
      <c r="G6" s="103"/>
      <c r="H6" s="103"/>
      <c r="I6" s="103"/>
      <c r="J6" s="103"/>
      <c r="K6" s="103"/>
      <c r="L6" s="103"/>
      <c r="M6" s="103"/>
      <c r="N6" s="1"/>
      <c r="O6" s="71"/>
      <c r="P6" s="104"/>
      <c r="S6" s="107"/>
      <c r="U6" s="27"/>
      <c r="V6" s="109" t="e">
        <f aca="false">IF(U6&lt;&gt;0,0,IF(LEN(S6)&gt;0,X5+1,X5))</f>
        <v>#REF!</v>
      </c>
      <c r="W6" s="18" t="s">
        <v>1161</v>
      </c>
      <c r="X6" s="19"/>
      <c r="Y6" s="19"/>
      <c r="Z6" s="20"/>
      <c r="AA6" s="20"/>
      <c r="AB6" s="19"/>
      <c r="AC6" s="19"/>
      <c r="AD6" s="21"/>
      <c r="AE6" s="21"/>
      <c r="AF6" s="17"/>
      <c r="AG6" s="17"/>
      <c r="AH6" s="17"/>
    </row>
    <row r="7" s="18" customFormat="true" ht="14.25" hidden="false" customHeight="true" outlineLevel="0" collapsed="false">
      <c r="A7" s="1751" t="s">
        <v>1083</v>
      </c>
      <c r="B7" s="1752" t="s">
        <v>1162</v>
      </c>
      <c r="C7" s="1752"/>
      <c r="D7" s="1753"/>
      <c r="E7" s="1754"/>
      <c r="F7" s="1754"/>
      <c r="G7" s="1754"/>
      <c r="H7" s="103"/>
      <c r="I7" s="103"/>
      <c r="J7" s="103"/>
      <c r="K7" s="103"/>
      <c r="L7" s="103"/>
      <c r="M7" s="103"/>
      <c r="N7" s="1"/>
      <c r="O7" s="71"/>
      <c r="P7" s="104"/>
      <c r="S7" s="107"/>
      <c r="U7" s="27"/>
      <c r="V7" s="109"/>
      <c r="W7" s="18" t="s">
        <v>1163</v>
      </c>
      <c r="X7" s="19"/>
      <c r="Y7" s="19"/>
      <c r="Z7" s="20"/>
      <c r="AA7" s="20"/>
      <c r="AB7" s="19"/>
      <c r="AC7" s="19"/>
      <c r="AD7" s="21"/>
      <c r="AE7" s="21"/>
      <c r="AF7" s="17"/>
      <c r="AG7" s="17"/>
      <c r="AH7" s="17"/>
    </row>
    <row r="8" s="1761" customFormat="true" ht="14.25" hidden="false" customHeight="true" outlineLevel="0" collapsed="false">
      <c r="A8" s="1755"/>
      <c r="B8" s="1756" t="s">
        <v>1164</v>
      </c>
      <c r="C8" s="1756" t="s">
        <v>15</v>
      </c>
      <c r="D8" s="1757" t="s">
        <v>1165</v>
      </c>
      <c r="E8" s="1757" t="s">
        <v>1166</v>
      </c>
      <c r="F8" s="1757" t="s">
        <v>73</v>
      </c>
      <c r="G8" s="1757" t="s">
        <v>1167</v>
      </c>
      <c r="H8" s="1756" t="s">
        <v>1168</v>
      </c>
      <c r="I8" s="1758" t="s">
        <v>1169</v>
      </c>
      <c r="J8" s="1758"/>
      <c r="K8" s="1758"/>
      <c r="L8" s="1758"/>
      <c r="M8" s="1758"/>
      <c r="N8" s="1758"/>
      <c r="O8" s="1758"/>
      <c r="P8" s="1758"/>
      <c r="Q8" s="1759" t="s">
        <v>1168</v>
      </c>
      <c r="R8" s="1757" t="s">
        <v>1022</v>
      </c>
      <c r="S8" s="1757" t="s">
        <v>1170</v>
      </c>
      <c r="T8" s="1760" t="s">
        <v>1171</v>
      </c>
    </row>
    <row r="9" s="1761" customFormat="true" ht="14.25" hidden="false" customHeight="true" outlineLevel="0" collapsed="false">
      <c r="A9" s="1755"/>
      <c r="B9" s="1762"/>
      <c r="C9" s="1762" t="s">
        <v>1172</v>
      </c>
      <c r="D9" s="1763" t="s">
        <v>1173</v>
      </c>
      <c r="E9" s="1763" t="s">
        <v>1174</v>
      </c>
      <c r="F9" s="1763" t="s">
        <v>1175</v>
      </c>
      <c r="G9" s="1763" t="s">
        <v>1176</v>
      </c>
      <c r="H9" s="1762" t="s">
        <v>80</v>
      </c>
      <c r="I9" s="1764"/>
      <c r="J9" s="1765"/>
      <c r="K9" s="1765"/>
      <c r="L9" s="1765"/>
      <c r="M9" s="1765"/>
      <c r="N9" s="1765"/>
      <c r="O9" s="1765"/>
      <c r="P9" s="1766"/>
      <c r="Q9" s="1767" t="s">
        <v>80</v>
      </c>
      <c r="R9" s="1763" t="s">
        <v>1177</v>
      </c>
      <c r="S9" s="1763" t="s">
        <v>1178</v>
      </c>
      <c r="T9" s="1768" t="s">
        <v>1178</v>
      </c>
    </row>
    <row r="10" s="1761" customFormat="true" ht="14.25" hidden="false" customHeight="true" outlineLevel="0" collapsed="false">
      <c r="A10" s="1755"/>
      <c r="B10" s="1769"/>
      <c r="C10" s="1769" t="s">
        <v>1179</v>
      </c>
      <c r="D10" s="1770" t="s">
        <v>1180</v>
      </c>
      <c r="E10" s="1770" t="s">
        <v>1181</v>
      </c>
      <c r="F10" s="1770" t="s">
        <v>1182</v>
      </c>
      <c r="G10" s="1771" t="s">
        <v>85</v>
      </c>
      <c r="H10" s="1772" t="s">
        <v>1143</v>
      </c>
      <c r="I10" s="1773" t="s">
        <v>1183</v>
      </c>
      <c r="J10" s="1773" t="s">
        <v>1184</v>
      </c>
      <c r="K10" s="1774" t="s">
        <v>1185</v>
      </c>
      <c r="L10" s="1774"/>
      <c r="M10" s="1774"/>
      <c r="N10" s="1774"/>
      <c r="O10" s="1774"/>
      <c r="P10" s="1774"/>
      <c r="Q10" s="1775" t="s">
        <v>1144</v>
      </c>
      <c r="R10" s="1776" t="s">
        <v>1145</v>
      </c>
      <c r="S10" s="1776" t="s">
        <v>1145</v>
      </c>
      <c r="T10" s="1776" t="s">
        <v>1145</v>
      </c>
    </row>
    <row r="11" customFormat="false" ht="14.25" hidden="false" customHeight="true" outlineLevel="0" collapsed="false">
      <c r="A11" s="1777" t="n">
        <v>3800</v>
      </c>
      <c r="B11" s="1778"/>
      <c r="C11" s="1779"/>
      <c r="D11" s="1779"/>
      <c r="E11" s="1780"/>
      <c r="F11" s="1780"/>
      <c r="G11" s="1781"/>
      <c r="H11" s="1782"/>
      <c r="I11" s="1782"/>
      <c r="J11" s="1783"/>
      <c r="K11" s="1783"/>
      <c r="L11" s="1783"/>
      <c r="M11" s="1783"/>
      <c r="N11" s="1783"/>
      <c r="O11" s="1783"/>
      <c r="P11" s="1783"/>
      <c r="Q11" s="1784" t="n">
        <f aca="false">H11-AB11</f>
        <v>0</v>
      </c>
      <c r="R11" s="1785" t="n">
        <f aca="false">R52</f>
        <v>0</v>
      </c>
      <c r="S11" s="1784" t="n">
        <f aca="false">R11*F11/100</f>
        <v>0</v>
      </c>
      <c r="T11" s="1785" t="n">
        <f aca="false">IF(G11="n",S11,E11/100*R11)</f>
        <v>0</v>
      </c>
      <c r="U11" s="1786" t="n">
        <f aca="false">IF(K11&gt;0,1,0)</f>
        <v>0</v>
      </c>
      <c r="V11" s="1787" t="n">
        <f aca="false">IF(L11&gt;0,1,0)</f>
        <v>0</v>
      </c>
      <c r="W11" s="1787" t="n">
        <f aca="false">IF(M11&gt;0,1,0)</f>
        <v>0</v>
      </c>
      <c r="X11" s="1787" t="n">
        <f aca="false">IF(N11&gt;0,1,0)</f>
        <v>0</v>
      </c>
      <c r="Y11" s="1787" t="n">
        <f aca="false">IF(O11&gt;0,1,0)</f>
        <v>0</v>
      </c>
      <c r="Z11" s="1787" t="n">
        <f aca="false">IF(P11&gt;0,1,0)</f>
        <v>0</v>
      </c>
      <c r="AA11" s="1787" t="n">
        <f aca="false">SUM(U11:Z11)</f>
        <v>0</v>
      </c>
      <c r="AB11" s="1749" t="n">
        <f aca="false">AA11*I11</f>
        <v>0</v>
      </c>
    </row>
    <row r="12" customFormat="false" ht="14.25" hidden="false" customHeight="true" outlineLevel="0" collapsed="false">
      <c r="A12" s="1777" t="n">
        <f aca="false">A11+1</f>
        <v>3801</v>
      </c>
      <c r="B12" s="1778"/>
      <c r="C12" s="1779"/>
      <c r="D12" s="1779"/>
      <c r="E12" s="1780"/>
      <c r="F12" s="1780"/>
      <c r="G12" s="1781"/>
      <c r="H12" s="1782"/>
      <c r="I12" s="1782"/>
      <c r="J12" s="1783"/>
      <c r="K12" s="1783"/>
      <c r="L12" s="1783"/>
      <c r="M12" s="1783"/>
      <c r="N12" s="1783"/>
      <c r="O12" s="1783"/>
      <c r="P12" s="1783"/>
      <c r="Q12" s="1784" t="n">
        <f aca="false">H12-AB12</f>
        <v>0</v>
      </c>
      <c r="R12" s="1785" t="n">
        <f aca="false">R53</f>
        <v>0</v>
      </c>
      <c r="S12" s="1784" t="n">
        <f aca="false">R12*F12/100</f>
        <v>0</v>
      </c>
      <c r="T12" s="1785" t="n">
        <f aca="false">IF(G12="n",S12,E12/100*R12)</f>
        <v>0</v>
      </c>
      <c r="U12" s="1786" t="n">
        <f aca="false">IF(K12&gt;0,1,0)</f>
        <v>0</v>
      </c>
      <c r="V12" s="1787" t="n">
        <f aca="false">IF(L12&gt;0,1,0)</f>
        <v>0</v>
      </c>
      <c r="W12" s="1787" t="n">
        <f aca="false">IF(M12&gt;0,1,0)</f>
        <v>0</v>
      </c>
      <c r="X12" s="1787" t="n">
        <f aca="false">IF(N12&gt;0,1,0)</f>
        <v>0</v>
      </c>
      <c r="Y12" s="1787" t="n">
        <f aca="false">IF(O12&gt;0,1,0)</f>
        <v>0</v>
      </c>
      <c r="Z12" s="1787" t="n">
        <f aca="false">IF(P12&gt;0,1,0)</f>
        <v>0</v>
      </c>
      <c r="AA12" s="1787" t="n">
        <f aca="false">SUM(U12:Z12)</f>
        <v>0</v>
      </c>
      <c r="AB12" s="1749" t="n">
        <f aca="false">AA12*I12</f>
        <v>0</v>
      </c>
    </row>
    <row r="13" customFormat="false" ht="14.25" hidden="false" customHeight="true" outlineLevel="0" collapsed="false">
      <c r="A13" s="1777" t="n">
        <f aca="false">A12+1</f>
        <v>3802</v>
      </c>
      <c r="B13" s="1778"/>
      <c r="C13" s="1779"/>
      <c r="D13" s="1779"/>
      <c r="E13" s="1780"/>
      <c r="F13" s="1780"/>
      <c r="G13" s="1781"/>
      <c r="H13" s="1782"/>
      <c r="I13" s="1782"/>
      <c r="J13" s="1783"/>
      <c r="K13" s="1783"/>
      <c r="L13" s="1783"/>
      <c r="M13" s="1783"/>
      <c r="N13" s="1783"/>
      <c r="O13" s="1783"/>
      <c r="P13" s="1783"/>
      <c r="Q13" s="1784" t="n">
        <f aca="false">H13-AB13</f>
        <v>0</v>
      </c>
      <c r="R13" s="1785" t="n">
        <f aca="false">R54</f>
        <v>0</v>
      </c>
      <c r="S13" s="1784" t="n">
        <f aca="false">R13*F13/100</f>
        <v>0</v>
      </c>
      <c r="T13" s="1785" t="n">
        <f aca="false">IF(G13="n",S13,E13/100*R13)</f>
        <v>0</v>
      </c>
      <c r="U13" s="1786" t="n">
        <f aca="false">IF(K13&gt;0,1,0)</f>
        <v>0</v>
      </c>
      <c r="V13" s="1787" t="n">
        <f aca="false">IF(L13&gt;0,1,0)</f>
        <v>0</v>
      </c>
      <c r="W13" s="1787" t="n">
        <f aca="false">IF(M13&gt;0,1,0)</f>
        <v>0</v>
      </c>
      <c r="X13" s="1787" t="n">
        <f aca="false">IF(N13&gt;0,1,0)</f>
        <v>0</v>
      </c>
      <c r="Y13" s="1787" t="n">
        <f aca="false">IF(O13&gt;0,1,0)</f>
        <v>0</v>
      </c>
      <c r="Z13" s="1787" t="n">
        <f aca="false">IF(P13&gt;0,1,0)</f>
        <v>0</v>
      </c>
      <c r="AA13" s="1787" t="n">
        <f aca="false">SUM(U13:Z13)</f>
        <v>0</v>
      </c>
      <c r="AB13" s="1749" t="n">
        <f aca="false">AA13*I13</f>
        <v>0</v>
      </c>
    </row>
    <row r="14" customFormat="false" ht="14.25" hidden="false" customHeight="true" outlineLevel="0" collapsed="false">
      <c r="A14" s="1777" t="n">
        <f aca="false">A13+1</f>
        <v>3803</v>
      </c>
      <c r="B14" s="1778"/>
      <c r="C14" s="1779"/>
      <c r="D14" s="1779"/>
      <c r="E14" s="1780"/>
      <c r="F14" s="1788"/>
      <c r="G14" s="1781"/>
      <c r="H14" s="1782"/>
      <c r="I14" s="1782"/>
      <c r="J14" s="1783"/>
      <c r="K14" s="1783"/>
      <c r="L14" s="1783"/>
      <c r="M14" s="1783"/>
      <c r="N14" s="1783"/>
      <c r="O14" s="1783"/>
      <c r="P14" s="1783"/>
      <c r="Q14" s="1784" t="n">
        <f aca="false">H14-AB14</f>
        <v>0</v>
      </c>
      <c r="R14" s="1785" t="n">
        <f aca="false">R55</f>
        <v>0</v>
      </c>
      <c r="S14" s="1784" t="n">
        <f aca="false">R14*F14/100</f>
        <v>0</v>
      </c>
      <c r="T14" s="1785" t="n">
        <f aca="false">IF(G14="n",S14,E14/100*R14)</f>
        <v>0</v>
      </c>
      <c r="U14" s="1786" t="n">
        <f aca="false">IF(K14&gt;0,1,0)</f>
        <v>0</v>
      </c>
      <c r="V14" s="1787" t="n">
        <f aca="false">IF(L14&gt;0,1,0)</f>
        <v>0</v>
      </c>
      <c r="W14" s="1787" t="n">
        <f aca="false">IF(M14&gt;0,1,0)</f>
        <v>0</v>
      </c>
      <c r="X14" s="1787" t="n">
        <f aca="false">IF(N14&gt;0,1,0)</f>
        <v>0</v>
      </c>
      <c r="Y14" s="1787" t="n">
        <f aca="false">IF(O14&gt;0,1,0)</f>
        <v>0</v>
      </c>
      <c r="Z14" s="1787" t="n">
        <f aca="false">IF(P14&gt;0,1,0)</f>
        <v>0</v>
      </c>
      <c r="AA14" s="1787" t="n">
        <f aca="false">SUM(U14:Z14)</f>
        <v>0</v>
      </c>
      <c r="AB14" s="1749" t="n">
        <f aca="false">AA14*I14</f>
        <v>0</v>
      </c>
    </row>
    <row r="15" customFormat="false" ht="14.25" hidden="false" customHeight="true" outlineLevel="0" collapsed="false">
      <c r="A15" s="1777" t="n">
        <f aca="false">A14+1</f>
        <v>3804</v>
      </c>
      <c r="B15" s="1778"/>
      <c r="C15" s="1779"/>
      <c r="D15" s="1779"/>
      <c r="E15" s="1780"/>
      <c r="F15" s="1788"/>
      <c r="G15" s="1781"/>
      <c r="H15" s="1782"/>
      <c r="I15" s="1782"/>
      <c r="J15" s="1783"/>
      <c r="K15" s="1783"/>
      <c r="L15" s="1783"/>
      <c r="M15" s="1783"/>
      <c r="N15" s="1783"/>
      <c r="O15" s="1783"/>
      <c r="P15" s="1783"/>
      <c r="Q15" s="1784" t="n">
        <f aca="false">H15-AB15</f>
        <v>0</v>
      </c>
      <c r="R15" s="1785" t="n">
        <f aca="false">R56</f>
        <v>0</v>
      </c>
      <c r="S15" s="1784" t="n">
        <f aca="false">R15*F15/100</f>
        <v>0</v>
      </c>
      <c r="T15" s="1785" t="n">
        <f aca="false">IF(G15="n",S15,E15/100*R15)</f>
        <v>0</v>
      </c>
      <c r="U15" s="1786" t="n">
        <f aca="false">IF(K15&gt;0,1,0)</f>
        <v>0</v>
      </c>
      <c r="V15" s="1787" t="n">
        <f aca="false">IF(L15&gt;0,1,0)</f>
        <v>0</v>
      </c>
      <c r="W15" s="1787" t="n">
        <f aca="false">IF(M15&gt;0,1,0)</f>
        <v>0</v>
      </c>
      <c r="X15" s="1787" t="n">
        <f aca="false">IF(N15&gt;0,1,0)</f>
        <v>0</v>
      </c>
      <c r="Y15" s="1787" t="n">
        <f aca="false">IF(O15&gt;0,1,0)</f>
        <v>0</v>
      </c>
      <c r="Z15" s="1787" t="n">
        <f aca="false">IF(P15&gt;0,1,0)</f>
        <v>0</v>
      </c>
      <c r="AA15" s="1787" t="n">
        <f aca="false">SUM(U15:Z15)</f>
        <v>0</v>
      </c>
      <c r="AB15" s="1749" t="n">
        <f aca="false">AA15*I15</f>
        <v>0</v>
      </c>
    </row>
    <row r="16" customFormat="false" ht="14.25" hidden="false" customHeight="true" outlineLevel="0" collapsed="false">
      <c r="A16" s="1777" t="n">
        <f aca="false">A15+1</f>
        <v>3805</v>
      </c>
      <c r="B16" s="1778"/>
      <c r="C16" s="1779"/>
      <c r="D16" s="1779"/>
      <c r="E16" s="1780"/>
      <c r="F16" s="1788"/>
      <c r="G16" s="1781"/>
      <c r="H16" s="1782"/>
      <c r="I16" s="1782"/>
      <c r="J16" s="1783"/>
      <c r="K16" s="1783"/>
      <c r="L16" s="1783"/>
      <c r="M16" s="1783"/>
      <c r="N16" s="1783"/>
      <c r="O16" s="1783"/>
      <c r="P16" s="1783"/>
      <c r="Q16" s="1784" t="n">
        <f aca="false">H16-AB16</f>
        <v>0</v>
      </c>
      <c r="R16" s="1785" t="n">
        <f aca="false">R57</f>
        <v>0</v>
      </c>
      <c r="S16" s="1784" t="n">
        <f aca="false">R16*F16/100</f>
        <v>0</v>
      </c>
      <c r="T16" s="1785" t="n">
        <f aca="false">IF(G16="n",S16,E16/100*R16)</f>
        <v>0</v>
      </c>
      <c r="U16" s="1786" t="n">
        <f aca="false">IF(K16&gt;0,1,0)</f>
        <v>0</v>
      </c>
      <c r="V16" s="1787" t="n">
        <f aca="false">IF(L16&gt;0,1,0)</f>
        <v>0</v>
      </c>
      <c r="W16" s="1787" t="n">
        <f aca="false">IF(M16&gt;0,1,0)</f>
        <v>0</v>
      </c>
      <c r="X16" s="1787" t="n">
        <f aca="false">IF(N16&gt;0,1,0)</f>
        <v>0</v>
      </c>
      <c r="Y16" s="1787" t="n">
        <f aca="false">IF(O16&gt;0,1,0)</f>
        <v>0</v>
      </c>
      <c r="Z16" s="1787" t="n">
        <f aca="false">IF(P16&gt;0,1,0)</f>
        <v>0</v>
      </c>
      <c r="AA16" s="1787" t="n">
        <f aca="false">SUM(U16:Z16)</f>
        <v>0</v>
      </c>
      <c r="AB16" s="1749" t="n">
        <f aca="false">AA16*I16</f>
        <v>0</v>
      </c>
    </row>
    <row r="17" customFormat="false" ht="14.25" hidden="false" customHeight="true" outlineLevel="0" collapsed="false">
      <c r="A17" s="1777" t="n">
        <f aca="false">A16+1</f>
        <v>3806</v>
      </c>
      <c r="B17" s="1778"/>
      <c r="C17" s="1779"/>
      <c r="D17" s="1779"/>
      <c r="E17" s="1780"/>
      <c r="F17" s="1788"/>
      <c r="G17" s="1781"/>
      <c r="H17" s="1782"/>
      <c r="I17" s="1782"/>
      <c r="J17" s="1783"/>
      <c r="K17" s="1783"/>
      <c r="L17" s="1783"/>
      <c r="M17" s="1783"/>
      <c r="N17" s="1783"/>
      <c r="O17" s="1783"/>
      <c r="P17" s="1783"/>
      <c r="Q17" s="1784" t="n">
        <f aca="false">H17-AB17</f>
        <v>0</v>
      </c>
      <c r="R17" s="1785" t="n">
        <f aca="false">R58</f>
        <v>0</v>
      </c>
      <c r="S17" s="1784" t="n">
        <f aca="false">R17*F17/100</f>
        <v>0</v>
      </c>
      <c r="T17" s="1785" t="n">
        <f aca="false">IF(G17="n",S17,E17/100*R17)</f>
        <v>0</v>
      </c>
      <c r="U17" s="1786" t="n">
        <f aca="false">IF(K17&gt;0,1,0)</f>
        <v>0</v>
      </c>
      <c r="V17" s="1787" t="n">
        <f aca="false">IF(L17&gt;0,1,0)</f>
        <v>0</v>
      </c>
      <c r="W17" s="1787" t="n">
        <f aca="false">IF(M17&gt;0,1,0)</f>
        <v>0</v>
      </c>
      <c r="X17" s="1787" t="n">
        <f aca="false">IF(N17&gt;0,1,0)</f>
        <v>0</v>
      </c>
      <c r="Y17" s="1787" t="n">
        <f aca="false">IF(O17&gt;0,1,0)</f>
        <v>0</v>
      </c>
      <c r="Z17" s="1787" t="n">
        <f aca="false">IF(P17&gt;0,1,0)</f>
        <v>0</v>
      </c>
      <c r="AA17" s="1787" t="n">
        <f aca="false">SUM(U17:Z17)</f>
        <v>0</v>
      </c>
      <c r="AB17" s="1749" t="n">
        <f aca="false">AA17*I17</f>
        <v>0</v>
      </c>
    </row>
    <row r="18" customFormat="false" ht="14.25" hidden="false" customHeight="true" outlineLevel="0" collapsed="false">
      <c r="A18" s="1777" t="n">
        <f aca="false">A17+1</f>
        <v>3807</v>
      </c>
      <c r="B18" s="1778"/>
      <c r="C18" s="1779"/>
      <c r="D18" s="1779"/>
      <c r="E18" s="1780"/>
      <c r="F18" s="1788"/>
      <c r="G18" s="1781"/>
      <c r="H18" s="1782"/>
      <c r="I18" s="1782"/>
      <c r="J18" s="1783"/>
      <c r="K18" s="1783"/>
      <c r="L18" s="1783"/>
      <c r="M18" s="1783"/>
      <c r="N18" s="1783"/>
      <c r="O18" s="1783"/>
      <c r="P18" s="1783"/>
      <c r="Q18" s="1784" t="n">
        <f aca="false">H18-AB18</f>
        <v>0</v>
      </c>
      <c r="R18" s="1785" t="n">
        <f aca="false">R59</f>
        <v>0</v>
      </c>
      <c r="S18" s="1784" t="n">
        <f aca="false">R18*F18/100</f>
        <v>0</v>
      </c>
      <c r="T18" s="1785" t="n">
        <f aca="false">IF(G18="n",S18,E18/100*R18)</f>
        <v>0</v>
      </c>
      <c r="U18" s="1786" t="n">
        <f aca="false">IF(K18&gt;0,1,0)</f>
        <v>0</v>
      </c>
      <c r="V18" s="1787" t="n">
        <f aca="false">IF(L18&gt;0,1,0)</f>
        <v>0</v>
      </c>
      <c r="W18" s="1787" t="n">
        <f aca="false">IF(M18&gt;0,1,0)</f>
        <v>0</v>
      </c>
      <c r="X18" s="1787" t="n">
        <f aca="false">IF(N18&gt;0,1,0)</f>
        <v>0</v>
      </c>
      <c r="Y18" s="1787" t="n">
        <f aca="false">IF(O18&gt;0,1,0)</f>
        <v>0</v>
      </c>
      <c r="Z18" s="1787" t="n">
        <f aca="false">IF(P18&gt;0,1,0)</f>
        <v>0</v>
      </c>
      <c r="AA18" s="1787" t="n">
        <f aca="false">SUM(U18:Z18)</f>
        <v>0</v>
      </c>
      <c r="AB18" s="1749" t="n">
        <f aca="false">AA18*I18</f>
        <v>0</v>
      </c>
    </row>
    <row r="19" customFormat="false" ht="14.25" hidden="false" customHeight="true" outlineLevel="0" collapsed="false">
      <c r="A19" s="1777" t="n">
        <f aca="false">A18+1</f>
        <v>3808</v>
      </c>
      <c r="B19" s="1778"/>
      <c r="C19" s="1779"/>
      <c r="D19" s="1779"/>
      <c r="E19" s="1780"/>
      <c r="F19" s="1788"/>
      <c r="G19" s="1781"/>
      <c r="H19" s="1782"/>
      <c r="I19" s="1782"/>
      <c r="J19" s="1783"/>
      <c r="K19" s="1783"/>
      <c r="L19" s="1783"/>
      <c r="M19" s="1783"/>
      <c r="N19" s="1783"/>
      <c r="O19" s="1783"/>
      <c r="P19" s="1783"/>
      <c r="Q19" s="1784" t="n">
        <f aca="false">H19-AB19</f>
        <v>0</v>
      </c>
      <c r="R19" s="1785" t="n">
        <f aca="false">R60</f>
        <v>0</v>
      </c>
      <c r="S19" s="1784" t="n">
        <f aca="false">R19*F19/100</f>
        <v>0</v>
      </c>
      <c r="T19" s="1785" t="n">
        <f aca="false">IF(G19="n",S19,E19/100*R19)</f>
        <v>0</v>
      </c>
      <c r="U19" s="1786" t="n">
        <f aca="false">IF(K19&gt;0,1,0)</f>
        <v>0</v>
      </c>
      <c r="V19" s="1787" t="n">
        <f aca="false">IF(L19&gt;0,1,0)</f>
        <v>0</v>
      </c>
      <c r="W19" s="1787" t="n">
        <f aca="false">IF(M19&gt;0,1,0)</f>
        <v>0</v>
      </c>
      <c r="X19" s="1787" t="n">
        <f aca="false">IF(N19&gt;0,1,0)</f>
        <v>0</v>
      </c>
      <c r="Y19" s="1787" t="n">
        <f aca="false">IF(O19&gt;0,1,0)</f>
        <v>0</v>
      </c>
      <c r="Z19" s="1787" t="n">
        <f aca="false">IF(P19&gt;0,1,0)</f>
        <v>0</v>
      </c>
      <c r="AA19" s="1787" t="n">
        <f aca="false">SUM(U19:Z19)</f>
        <v>0</v>
      </c>
      <c r="AB19" s="1749" t="n">
        <f aca="false">AA19*I19</f>
        <v>0</v>
      </c>
    </row>
    <row r="20" customFormat="false" ht="14.25" hidden="false" customHeight="true" outlineLevel="0" collapsed="false">
      <c r="A20" s="1777" t="n">
        <f aca="false">A19+1</f>
        <v>3809</v>
      </c>
      <c r="B20" s="1778"/>
      <c r="C20" s="1779"/>
      <c r="D20" s="1779"/>
      <c r="E20" s="1780"/>
      <c r="F20" s="1788"/>
      <c r="G20" s="1781"/>
      <c r="H20" s="1782"/>
      <c r="I20" s="1782"/>
      <c r="J20" s="1783"/>
      <c r="K20" s="1783"/>
      <c r="L20" s="1783"/>
      <c r="M20" s="1783"/>
      <c r="N20" s="1783"/>
      <c r="O20" s="1783"/>
      <c r="P20" s="1783"/>
      <c r="Q20" s="1784" t="n">
        <f aca="false">H20-AB20</f>
        <v>0</v>
      </c>
      <c r="R20" s="1785" t="n">
        <f aca="false">R61</f>
        <v>0</v>
      </c>
      <c r="S20" s="1784" t="n">
        <f aca="false">R20*F20/100</f>
        <v>0</v>
      </c>
      <c r="T20" s="1785" t="n">
        <f aca="false">IF(G20="n",S20,E20/100*R20)</f>
        <v>0</v>
      </c>
      <c r="U20" s="1786" t="n">
        <f aca="false">IF(K20&gt;0,1,0)</f>
        <v>0</v>
      </c>
      <c r="V20" s="1787" t="n">
        <f aca="false">IF(L20&gt;0,1,0)</f>
        <v>0</v>
      </c>
      <c r="W20" s="1787" t="n">
        <f aca="false">IF(M20&gt;0,1,0)</f>
        <v>0</v>
      </c>
      <c r="X20" s="1787" t="n">
        <f aca="false">IF(N20&gt;0,1,0)</f>
        <v>0</v>
      </c>
      <c r="Y20" s="1787" t="n">
        <f aca="false">IF(O20&gt;0,1,0)</f>
        <v>0</v>
      </c>
      <c r="Z20" s="1787" t="n">
        <f aca="false">IF(P20&gt;0,1,0)</f>
        <v>0</v>
      </c>
      <c r="AA20" s="1787" t="n">
        <f aca="false">SUM(U20:Z20)</f>
        <v>0</v>
      </c>
      <c r="AB20" s="1749" t="n">
        <f aca="false">AA20*I20</f>
        <v>0</v>
      </c>
    </row>
    <row r="21" customFormat="false" ht="14.25" hidden="false" customHeight="true" outlineLevel="0" collapsed="false">
      <c r="A21" s="1777" t="n">
        <f aca="false">A20+1</f>
        <v>3810</v>
      </c>
      <c r="B21" s="1778"/>
      <c r="C21" s="1779"/>
      <c r="D21" s="1779"/>
      <c r="E21" s="1780"/>
      <c r="F21" s="1788"/>
      <c r="G21" s="1781"/>
      <c r="H21" s="1782"/>
      <c r="I21" s="1782"/>
      <c r="J21" s="1783"/>
      <c r="K21" s="1783"/>
      <c r="L21" s="1783"/>
      <c r="M21" s="1783"/>
      <c r="N21" s="1783"/>
      <c r="O21" s="1783"/>
      <c r="P21" s="1783"/>
      <c r="Q21" s="1784" t="n">
        <f aca="false">H21-AB21</f>
        <v>0</v>
      </c>
      <c r="R21" s="1785" t="n">
        <f aca="false">R62</f>
        <v>0</v>
      </c>
      <c r="S21" s="1784" t="n">
        <f aca="false">R21*F21/100</f>
        <v>0</v>
      </c>
      <c r="T21" s="1785" t="n">
        <f aca="false">IF(G21="n",S21,E21/100*R21)</f>
        <v>0</v>
      </c>
      <c r="U21" s="1786" t="n">
        <f aca="false">IF(K21&gt;0,1,0)</f>
        <v>0</v>
      </c>
      <c r="V21" s="1787" t="n">
        <f aca="false">IF(L21&gt;0,1,0)</f>
        <v>0</v>
      </c>
      <c r="W21" s="1787" t="n">
        <f aca="false">IF(M21&gt;0,1,0)</f>
        <v>0</v>
      </c>
      <c r="X21" s="1787" t="n">
        <f aca="false">IF(N21&gt;0,1,0)</f>
        <v>0</v>
      </c>
      <c r="Y21" s="1787" t="n">
        <f aca="false">IF(O21&gt;0,1,0)</f>
        <v>0</v>
      </c>
      <c r="Z21" s="1787" t="n">
        <f aca="false">IF(P21&gt;0,1,0)</f>
        <v>0</v>
      </c>
      <c r="AA21" s="1787" t="n">
        <f aca="false">SUM(U21:Z21)</f>
        <v>0</v>
      </c>
      <c r="AB21" s="1749" t="n">
        <f aca="false">AA21*I21</f>
        <v>0</v>
      </c>
    </row>
    <row r="22" customFormat="false" ht="14.25" hidden="false" customHeight="true" outlineLevel="0" collapsed="false">
      <c r="A22" s="1777" t="n">
        <f aca="false">A21+1</f>
        <v>3811</v>
      </c>
      <c r="B22" s="1778"/>
      <c r="C22" s="1779"/>
      <c r="D22" s="1779"/>
      <c r="E22" s="1780"/>
      <c r="F22" s="1788"/>
      <c r="G22" s="1781"/>
      <c r="H22" s="1782"/>
      <c r="I22" s="1782"/>
      <c r="J22" s="1783"/>
      <c r="K22" s="1783"/>
      <c r="L22" s="1783"/>
      <c r="M22" s="1783"/>
      <c r="N22" s="1783"/>
      <c r="O22" s="1783"/>
      <c r="P22" s="1783"/>
      <c r="Q22" s="1784" t="n">
        <f aca="false">H22-AB22</f>
        <v>0</v>
      </c>
      <c r="R22" s="1785" t="n">
        <f aca="false">R63</f>
        <v>0</v>
      </c>
      <c r="S22" s="1784" t="n">
        <f aca="false">R22*F22/100</f>
        <v>0</v>
      </c>
      <c r="T22" s="1785" t="n">
        <f aca="false">IF(G22="n",S22,E22/100*R22)</f>
        <v>0</v>
      </c>
      <c r="U22" s="1786" t="n">
        <f aca="false">IF(K22&gt;0,1,0)</f>
        <v>0</v>
      </c>
      <c r="V22" s="1787" t="n">
        <f aca="false">IF(L22&gt;0,1,0)</f>
        <v>0</v>
      </c>
      <c r="W22" s="1787" t="n">
        <f aca="false">IF(M22&gt;0,1,0)</f>
        <v>0</v>
      </c>
      <c r="X22" s="1787" t="n">
        <f aca="false">IF(N22&gt;0,1,0)</f>
        <v>0</v>
      </c>
      <c r="Y22" s="1787" t="n">
        <f aca="false">IF(O22&gt;0,1,0)</f>
        <v>0</v>
      </c>
      <c r="Z22" s="1787" t="n">
        <f aca="false">IF(P22&gt;0,1,0)</f>
        <v>0</v>
      </c>
      <c r="AA22" s="1787" t="n">
        <f aca="false">SUM(U22:Z22)</f>
        <v>0</v>
      </c>
      <c r="AB22" s="1749" t="n">
        <f aca="false">AA22*I22</f>
        <v>0</v>
      </c>
    </row>
    <row r="23" customFormat="false" ht="14.25" hidden="false" customHeight="true" outlineLevel="0" collapsed="false">
      <c r="A23" s="1777" t="n">
        <f aca="false">A22+1</f>
        <v>3812</v>
      </c>
      <c r="B23" s="1778"/>
      <c r="C23" s="1779"/>
      <c r="D23" s="1779"/>
      <c r="E23" s="1780"/>
      <c r="F23" s="1788"/>
      <c r="G23" s="1781"/>
      <c r="H23" s="1782"/>
      <c r="I23" s="1782"/>
      <c r="J23" s="1783"/>
      <c r="K23" s="1783"/>
      <c r="L23" s="1783"/>
      <c r="M23" s="1783"/>
      <c r="N23" s="1783"/>
      <c r="O23" s="1783"/>
      <c r="P23" s="1783"/>
      <c r="Q23" s="1784" t="n">
        <f aca="false">H23-AB23</f>
        <v>0</v>
      </c>
      <c r="R23" s="1785" t="n">
        <f aca="false">R64</f>
        <v>0</v>
      </c>
      <c r="S23" s="1784" t="n">
        <f aca="false">R23*F23/100</f>
        <v>0</v>
      </c>
      <c r="T23" s="1785" t="n">
        <f aca="false">IF(G23="n",S23,E23/100*R23)</f>
        <v>0</v>
      </c>
      <c r="U23" s="1786" t="n">
        <f aca="false">IF(K23&gt;0,1,0)</f>
        <v>0</v>
      </c>
      <c r="V23" s="1787" t="n">
        <f aca="false">IF(L23&gt;0,1,0)</f>
        <v>0</v>
      </c>
      <c r="W23" s="1787" t="n">
        <f aca="false">IF(M23&gt;0,1,0)</f>
        <v>0</v>
      </c>
      <c r="X23" s="1787" t="n">
        <f aca="false">IF(N23&gt;0,1,0)</f>
        <v>0</v>
      </c>
      <c r="Y23" s="1787" t="n">
        <f aca="false">IF(O23&gt;0,1,0)</f>
        <v>0</v>
      </c>
      <c r="Z23" s="1787" t="n">
        <f aca="false">IF(P23&gt;0,1,0)</f>
        <v>0</v>
      </c>
      <c r="AA23" s="1787" t="n">
        <f aca="false">SUM(U23:Z23)</f>
        <v>0</v>
      </c>
      <c r="AB23" s="1749" t="n">
        <f aca="false">AA23*I23</f>
        <v>0</v>
      </c>
    </row>
    <row r="24" customFormat="false" ht="14.25" hidden="false" customHeight="true" outlineLevel="0" collapsed="false">
      <c r="A24" s="1777" t="n">
        <f aca="false">A23+1</f>
        <v>3813</v>
      </c>
      <c r="B24" s="1778"/>
      <c r="C24" s="1779"/>
      <c r="D24" s="1779"/>
      <c r="E24" s="1780"/>
      <c r="F24" s="1788"/>
      <c r="G24" s="1781"/>
      <c r="H24" s="1782"/>
      <c r="I24" s="1782"/>
      <c r="J24" s="1783"/>
      <c r="K24" s="1783"/>
      <c r="L24" s="1783"/>
      <c r="M24" s="1783"/>
      <c r="N24" s="1783"/>
      <c r="O24" s="1783"/>
      <c r="P24" s="1783"/>
      <c r="Q24" s="1784" t="n">
        <f aca="false">H24-AB24</f>
        <v>0</v>
      </c>
      <c r="R24" s="1785" t="n">
        <f aca="false">R65</f>
        <v>0</v>
      </c>
      <c r="S24" s="1784" t="n">
        <f aca="false">R24*F24/100</f>
        <v>0</v>
      </c>
      <c r="T24" s="1785" t="n">
        <f aca="false">IF(G24="n",S24,E24/100*R24)</f>
        <v>0</v>
      </c>
      <c r="U24" s="1786" t="n">
        <f aca="false">IF(K24&gt;0,1,0)</f>
        <v>0</v>
      </c>
      <c r="V24" s="1787" t="n">
        <f aca="false">IF(L24&gt;0,1,0)</f>
        <v>0</v>
      </c>
      <c r="W24" s="1787" t="n">
        <f aca="false">IF(M24&gt;0,1,0)</f>
        <v>0</v>
      </c>
      <c r="X24" s="1787" t="n">
        <f aca="false">IF(N24&gt;0,1,0)</f>
        <v>0</v>
      </c>
      <c r="Y24" s="1787" t="n">
        <f aca="false">IF(O24&gt;0,1,0)</f>
        <v>0</v>
      </c>
      <c r="Z24" s="1787" t="n">
        <f aca="false">IF(P24&gt;0,1,0)</f>
        <v>0</v>
      </c>
      <c r="AA24" s="1787" t="n">
        <f aca="false">SUM(U24:Z24)</f>
        <v>0</v>
      </c>
      <c r="AB24" s="1749" t="n">
        <f aca="false">AA24*I24</f>
        <v>0</v>
      </c>
    </row>
    <row r="25" customFormat="false" ht="14.25" hidden="false" customHeight="true" outlineLevel="0" collapsed="false">
      <c r="A25" s="1777" t="n">
        <f aca="false">A24+1</f>
        <v>3814</v>
      </c>
      <c r="B25" s="1778"/>
      <c r="C25" s="1779"/>
      <c r="D25" s="1779"/>
      <c r="E25" s="1780"/>
      <c r="F25" s="1788"/>
      <c r="G25" s="1781"/>
      <c r="H25" s="1782"/>
      <c r="I25" s="1782"/>
      <c r="J25" s="1783"/>
      <c r="K25" s="1783"/>
      <c r="L25" s="1783"/>
      <c r="M25" s="1783"/>
      <c r="N25" s="1783"/>
      <c r="O25" s="1783"/>
      <c r="P25" s="1783"/>
      <c r="Q25" s="1784" t="n">
        <f aca="false">H25-AB25</f>
        <v>0</v>
      </c>
      <c r="R25" s="1785" t="n">
        <f aca="false">R66</f>
        <v>0</v>
      </c>
      <c r="S25" s="1784" t="n">
        <f aca="false">R25*F25/100</f>
        <v>0</v>
      </c>
      <c r="T25" s="1785" t="n">
        <f aca="false">IF(G25="n",S25,E25/100*R25)</f>
        <v>0</v>
      </c>
      <c r="U25" s="1786" t="n">
        <f aca="false">IF(K25&gt;0,1,0)</f>
        <v>0</v>
      </c>
      <c r="V25" s="1787" t="n">
        <f aca="false">IF(L25&gt;0,1,0)</f>
        <v>0</v>
      </c>
      <c r="W25" s="1787" t="n">
        <f aca="false">IF(M25&gt;0,1,0)</f>
        <v>0</v>
      </c>
      <c r="X25" s="1787" t="n">
        <f aca="false">IF(N25&gt;0,1,0)</f>
        <v>0</v>
      </c>
      <c r="Y25" s="1787" t="n">
        <f aca="false">IF(O25&gt;0,1,0)</f>
        <v>0</v>
      </c>
      <c r="Z25" s="1787" t="n">
        <f aca="false">IF(P25&gt;0,1,0)</f>
        <v>0</v>
      </c>
      <c r="AA25" s="1787" t="n">
        <f aca="false">SUM(U25:Z25)</f>
        <v>0</v>
      </c>
      <c r="AB25" s="1749" t="n">
        <f aca="false">AA25*I25</f>
        <v>0</v>
      </c>
    </row>
    <row r="26" customFormat="false" ht="14.25" hidden="false" customHeight="true" outlineLevel="0" collapsed="false">
      <c r="A26" s="1777" t="n">
        <f aca="false">A25+1</f>
        <v>3815</v>
      </c>
      <c r="B26" s="1778"/>
      <c r="C26" s="1779"/>
      <c r="D26" s="1779"/>
      <c r="E26" s="1780"/>
      <c r="F26" s="1788"/>
      <c r="G26" s="1781"/>
      <c r="H26" s="1782"/>
      <c r="I26" s="1782"/>
      <c r="J26" s="1783"/>
      <c r="K26" s="1783"/>
      <c r="L26" s="1783"/>
      <c r="M26" s="1783"/>
      <c r="N26" s="1783"/>
      <c r="O26" s="1783"/>
      <c r="P26" s="1783"/>
      <c r="Q26" s="1784" t="n">
        <f aca="false">H26-AB26</f>
        <v>0</v>
      </c>
      <c r="R26" s="1785" t="n">
        <f aca="false">R67</f>
        <v>0</v>
      </c>
      <c r="S26" s="1784" t="n">
        <f aca="false">R26*F26/100</f>
        <v>0</v>
      </c>
      <c r="T26" s="1785" t="n">
        <f aca="false">IF(G26="n",S26,E26/100*R26)</f>
        <v>0</v>
      </c>
      <c r="U26" s="1786" t="n">
        <f aca="false">IF(K26&gt;0,1,0)</f>
        <v>0</v>
      </c>
      <c r="V26" s="1787" t="n">
        <f aca="false">IF(L26&gt;0,1,0)</f>
        <v>0</v>
      </c>
      <c r="W26" s="1787" t="n">
        <f aca="false">IF(M26&gt;0,1,0)</f>
        <v>0</v>
      </c>
      <c r="X26" s="1787" t="n">
        <f aca="false">IF(N26&gt;0,1,0)</f>
        <v>0</v>
      </c>
      <c r="Y26" s="1787" t="n">
        <f aca="false">IF(O26&gt;0,1,0)</f>
        <v>0</v>
      </c>
      <c r="Z26" s="1787" t="n">
        <f aca="false">IF(P26&gt;0,1,0)</f>
        <v>0</v>
      </c>
      <c r="AA26" s="1787" t="n">
        <f aca="false">SUM(U26:Z26)</f>
        <v>0</v>
      </c>
      <c r="AB26" s="1749" t="n">
        <f aca="false">AA26*I26</f>
        <v>0</v>
      </c>
    </row>
    <row r="27" customFormat="false" ht="14.25" hidden="false" customHeight="true" outlineLevel="0" collapsed="false">
      <c r="A27" s="1777" t="n">
        <f aca="false">A26+1</f>
        <v>3816</v>
      </c>
      <c r="B27" s="1778"/>
      <c r="C27" s="1779"/>
      <c r="D27" s="1779"/>
      <c r="E27" s="1780"/>
      <c r="F27" s="1788"/>
      <c r="G27" s="1781"/>
      <c r="H27" s="1782"/>
      <c r="I27" s="1782"/>
      <c r="J27" s="1783"/>
      <c r="K27" s="1783"/>
      <c r="L27" s="1783"/>
      <c r="M27" s="1783"/>
      <c r="N27" s="1783"/>
      <c r="O27" s="1783"/>
      <c r="P27" s="1783"/>
      <c r="Q27" s="1784" t="n">
        <f aca="false">H27-AB27</f>
        <v>0</v>
      </c>
      <c r="R27" s="1785" t="n">
        <f aca="false">R68</f>
        <v>0</v>
      </c>
      <c r="S27" s="1784" t="n">
        <f aca="false">R27*F27/100</f>
        <v>0</v>
      </c>
      <c r="T27" s="1785" t="n">
        <f aca="false">IF(G27="n",S27,E27/100*R27)</f>
        <v>0</v>
      </c>
      <c r="U27" s="1786" t="n">
        <f aca="false">IF(K27&gt;0,1,0)</f>
        <v>0</v>
      </c>
      <c r="V27" s="1787" t="n">
        <f aca="false">IF(L27&gt;0,1,0)</f>
        <v>0</v>
      </c>
      <c r="W27" s="1787" t="n">
        <f aca="false">IF(M27&gt;0,1,0)</f>
        <v>0</v>
      </c>
      <c r="X27" s="1787" t="n">
        <f aca="false">IF(N27&gt;0,1,0)</f>
        <v>0</v>
      </c>
      <c r="Y27" s="1787" t="n">
        <f aca="false">IF(O27&gt;0,1,0)</f>
        <v>0</v>
      </c>
      <c r="Z27" s="1787" t="n">
        <f aca="false">IF(P27&gt;0,1,0)</f>
        <v>0</v>
      </c>
      <c r="AA27" s="1787" t="n">
        <f aca="false">SUM(U27:Z27)</f>
        <v>0</v>
      </c>
      <c r="AB27" s="1749" t="n">
        <f aca="false">AA27*I27</f>
        <v>0</v>
      </c>
    </row>
    <row r="28" customFormat="false" ht="14.25" hidden="false" customHeight="true" outlineLevel="0" collapsed="false">
      <c r="A28" s="1777" t="n">
        <f aca="false">A27+1</f>
        <v>3817</v>
      </c>
      <c r="B28" s="1778"/>
      <c r="C28" s="1779"/>
      <c r="D28" s="1779"/>
      <c r="E28" s="1780"/>
      <c r="F28" s="1788"/>
      <c r="G28" s="1781"/>
      <c r="H28" s="1782"/>
      <c r="I28" s="1782"/>
      <c r="J28" s="1783"/>
      <c r="K28" s="1783"/>
      <c r="L28" s="1783"/>
      <c r="M28" s="1783"/>
      <c r="N28" s="1783"/>
      <c r="O28" s="1783"/>
      <c r="P28" s="1783"/>
      <c r="Q28" s="1784" t="n">
        <f aca="false">H28-AB28</f>
        <v>0</v>
      </c>
      <c r="R28" s="1785" t="n">
        <f aca="false">R69</f>
        <v>0</v>
      </c>
      <c r="S28" s="1784" t="n">
        <f aca="false">R28*F28/100</f>
        <v>0</v>
      </c>
      <c r="T28" s="1785" t="n">
        <f aca="false">IF(G28="n",S28,E28/100*R28)</f>
        <v>0</v>
      </c>
      <c r="U28" s="1786" t="n">
        <f aca="false">IF(K28&gt;0,1,0)</f>
        <v>0</v>
      </c>
      <c r="V28" s="1787" t="n">
        <f aca="false">IF(L28&gt;0,1,0)</f>
        <v>0</v>
      </c>
      <c r="W28" s="1787" t="n">
        <f aca="false">IF(M28&gt;0,1,0)</f>
        <v>0</v>
      </c>
      <c r="X28" s="1787" t="n">
        <f aca="false">IF(N28&gt;0,1,0)</f>
        <v>0</v>
      </c>
      <c r="Y28" s="1787" t="n">
        <f aca="false">IF(O28&gt;0,1,0)</f>
        <v>0</v>
      </c>
      <c r="Z28" s="1787" t="n">
        <f aca="false">IF(P28&gt;0,1,0)</f>
        <v>0</v>
      </c>
      <c r="AA28" s="1787" t="n">
        <f aca="false">SUM(U28:Z28)</f>
        <v>0</v>
      </c>
      <c r="AB28" s="1749" t="n">
        <f aca="false">AA28*I28</f>
        <v>0</v>
      </c>
    </row>
    <row r="29" customFormat="false" ht="14.25" hidden="false" customHeight="true" outlineLevel="0" collapsed="false">
      <c r="A29" s="1777" t="n">
        <f aca="false">A28+1</f>
        <v>3818</v>
      </c>
      <c r="B29" s="1778"/>
      <c r="C29" s="1779"/>
      <c r="D29" s="1779"/>
      <c r="E29" s="1780"/>
      <c r="F29" s="1788"/>
      <c r="G29" s="1781"/>
      <c r="H29" s="1782"/>
      <c r="I29" s="1782"/>
      <c r="J29" s="1783"/>
      <c r="K29" s="1783"/>
      <c r="L29" s="1783"/>
      <c r="M29" s="1783"/>
      <c r="N29" s="1783"/>
      <c r="O29" s="1783"/>
      <c r="P29" s="1783"/>
      <c r="Q29" s="1784" t="n">
        <f aca="false">H29-AB29</f>
        <v>0</v>
      </c>
      <c r="R29" s="1785" t="n">
        <f aca="false">R70</f>
        <v>0</v>
      </c>
      <c r="S29" s="1784" t="n">
        <f aca="false">R29*F29/100</f>
        <v>0</v>
      </c>
      <c r="T29" s="1785" t="n">
        <f aca="false">IF(G29="n",S29,E29/100*R29)</f>
        <v>0</v>
      </c>
      <c r="U29" s="1786" t="n">
        <f aca="false">IF(K29&gt;0,1,0)</f>
        <v>0</v>
      </c>
      <c r="V29" s="1787" t="n">
        <f aca="false">IF(L29&gt;0,1,0)</f>
        <v>0</v>
      </c>
      <c r="W29" s="1787" t="n">
        <f aca="false">IF(M29&gt;0,1,0)</f>
        <v>0</v>
      </c>
      <c r="X29" s="1787" t="n">
        <f aca="false">IF(N29&gt;0,1,0)</f>
        <v>0</v>
      </c>
      <c r="Y29" s="1787" t="n">
        <f aca="false">IF(O29&gt;0,1,0)</f>
        <v>0</v>
      </c>
      <c r="Z29" s="1787" t="n">
        <f aca="false">IF(P29&gt;0,1,0)</f>
        <v>0</v>
      </c>
      <c r="AA29" s="1787" t="n">
        <f aca="false">SUM(U29:Z29)</f>
        <v>0</v>
      </c>
      <c r="AB29" s="1749" t="n">
        <f aca="false">AA29*I29</f>
        <v>0</v>
      </c>
    </row>
    <row r="30" customFormat="false" ht="14.25" hidden="false" customHeight="true" outlineLevel="0" collapsed="false">
      <c r="A30" s="1777" t="n">
        <f aca="false">A29+1</f>
        <v>3819</v>
      </c>
      <c r="B30" s="1778"/>
      <c r="C30" s="1779"/>
      <c r="D30" s="1779"/>
      <c r="E30" s="1780"/>
      <c r="F30" s="1788"/>
      <c r="G30" s="1781"/>
      <c r="H30" s="1782"/>
      <c r="I30" s="1782"/>
      <c r="J30" s="1783"/>
      <c r="K30" s="1783"/>
      <c r="L30" s="1783"/>
      <c r="M30" s="1783"/>
      <c r="N30" s="1783"/>
      <c r="O30" s="1783"/>
      <c r="P30" s="1783"/>
      <c r="Q30" s="1784" t="n">
        <f aca="false">H30-AB30</f>
        <v>0</v>
      </c>
      <c r="R30" s="1785" t="n">
        <f aca="false">R71</f>
        <v>0</v>
      </c>
      <c r="S30" s="1784" t="n">
        <f aca="false">R30*F30/100</f>
        <v>0</v>
      </c>
      <c r="T30" s="1785" t="n">
        <f aca="false">IF(G30="n",S30,E30/100*R30)</f>
        <v>0</v>
      </c>
      <c r="U30" s="1786" t="n">
        <f aca="false">IF(K30&gt;0,1,0)</f>
        <v>0</v>
      </c>
      <c r="V30" s="1787" t="n">
        <f aca="false">IF(L30&gt;0,1,0)</f>
        <v>0</v>
      </c>
      <c r="W30" s="1787" t="n">
        <f aca="false">IF(M30&gt;0,1,0)</f>
        <v>0</v>
      </c>
      <c r="X30" s="1787" t="n">
        <f aca="false">IF(N30&gt;0,1,0)</f>
        <v>0</v>
      </c>
      <c r="Y30" s="1787" t="n">
        <f aca="false">IF(O30&gt;0,1,0)</f>
        <v>0</v>
      </c>
      <c r="Z30" s="1787" t="n">
        <f aca="false">IF(P30&gt;0,1,0)</f>
        <v>0</v>
      </c>
      <c r="AA30" s="1787" t="n">
        <f aca="false">SUM(U30:Z30)</f>
        <v>0</v>
      </c>
      <c r="AB30" s="1749" t="n">
        <f aca="false">AA30*I30</f>
        <v>0</v>
      </c>
    </row>
    <row r="31" customFormat="false" ht="14.25" hidden="false" customHeight="true" outlineLevel="0" collapsed="false">
      <c r="A31" s="1777" t="n">
        <f aca="false">A30+1</f>
        <v>3820</v>
      </c>
      <c r="B31" s="1778"/>
      <c r="C31" s="1779"/>
      <c r="D31" s="1779"/>
      <c r="E31" s="1780"/>
      <c r="F31" s="1788"/>
      <c r="G31" s="1781"/>
      <c r="H31" s="1782"/>
      <c r="I31" s="1782"/>
      <c r="J31" s="1783"/>
      <c r="K31" s="1783"/>
      <c r="L31" s="1783"/>
      <c r="M31" s="1783"/>
      <c r="N31" s="1783"/>
      <c r="O31" s="1783"/>
      <c r="P31" s="1783"/>
      <c r="Q31" s="1784" t="n">
        <f aca="false">H31-AB31</f>
        <v>0</v>
      </c>
      <c r="R31" s="1785" t="n">
        <f aca="false">R72</f>
        <v>0</v>
      </c>
      <c r="S31" s="1784" t="n">
        <f aca="false">R31*F31/100</f>
        <v>0</v>
      </c>
      <c r="T31" s="1785" t="n">
        <f aca="false">IF(G31="n",S31,E31/100*R31)</f>
        <v>0</v>
      </c>
      <c r="U31" s="1786" t="n">
        <f aca="false">IF(K31&gt;0,1,0)</f>
        <v>0</v>
      </c>
      <c r="V31" s="1787" t="n">
        <f aca="false">IF(L31&gt;0,1,0)</f>
        <v>0</v>
      </c>
      <c r="W31" s="1787" t="n">
        <f aca="false">IF(M31&gt;0,1,0)</f>
        <v>0</v>
      </c>
      <c r="X31" s="1787" t="n">
        <f aca="false">IF(N31&gt;0,1,0)</f>
        <v>0</v>
      </c>
      <c r="Y31" s="1787" t="n">
        <f aca="false">IF(O31&gt;0,1,0)</f>
        <v>0</v>
      </c>
      <c r="Z31" s="1787" t="n">
        <f aca="false">IF(P31&gt;0,1,0)</f>
        <v>0</v>
      </c>
      <c r="AA31" s="1787" t="n">
        <f aca="false">SUM(U31:Z31)</f>
        <v>0</v>
      </c>
      <c r="AB31" s="1749" t="n">
        <f aca="false">AA31*I31</f>
        <v>0</v>
      </c>
    </row>
    <row r="32" customFormat="false" ht="14.25" hidden="false" customHeight="true" outlineLevel="0" collapsed="false">
      <c r="A32" s="1777" t="n">
        <f aca="false">A31+1</f>
        <v>3821</v>
      </c>
      <c r="B32" s="1778"/>
      <c r="C32" s="1779"/>
      <c r="D32" s="1779"/>
      <c r="E32" s="1780"/>
      <c r="F32" s="1788"/>
      <c r="G32" s="1781"/>
      <c r="H32" s="1782"/>
      <c r="I32" s="1782"/>
      <c r="J32" s="1783"/>
      <c r="K32" s="1783"/>
      <c r="L32" s="1783"/>
      <c r="M32" s="1783"/>
      <c r="N32" s="1783"/>
      <c r="O32" s="1783"/>
      <c r="P32" s="1783"/>
      <c r="Q32" s="1784" t="n">
        <f aca="false">H32-AB32</f>
        <v>0</v>
      </c>
      <c r="R32" s="1785" t="n">
        <f aca="false">R73</f>
        <v>0</v>
      </c>
      <c r="S32" s="1784" t="n">
        <f aca="false">R32*F32/100</f>
        <v>0</v>
      </c>
      <c r="T32" s="1785" t="n">
        <f aca="false">IF(G32="n",S32,E32/100*R32)</f>
        <v>0</v>
      </c>
      <c r="U32" s="1786" t="n">
        <f aca="false">IF(K32&gt;0,1,0)</f>
        <v>0</v>
      </c>
      <c r="V32" s="1787" t="n">
        <f aca="false">IF(L32&gt;0,1,0)</f>
        <v>0</v>
      </c>
      <c r="W32" s="1787" t="n">
        <f aca="false">IF(M32&gt;0,1,0)</f>
        <v>0</v>
      </c>
      <c r="X32" s="1787" t="n">
        <f aca="false">IF(N32&gt;0,1,0)</f>
        <v>0</v>
      </c>
      <c r="Y32" s="1787" t="n">
        <f aca="false">IF(O32&gt;0,1,0)</f>
        <v>0</v>
      </c>
      <c r="Z32" s="1787" t="n">
        <f aca="false">IF(P32&gt;0,1,0)</f>
        <v>0</v>
      </c>
      <c r="AA32" s="1787" t="n">
        <f aca="false">SUM(U32:Z32)</f>
        <v>0</v>
      </c>
      <c r="AB32" s="1749" t="n">
        <f aca="false">AA32*I32</f>
        <v>0</v>
      </c>
    </row>
    <row r="33" customFormat="false" ht="14.25" hidden="false" customHeight="true" outlineLevel="0" collapsed="false">
      <c r="A33" s="1777" t="n">
        <f aca="false">A32+1</f>
        <v>3822</v>
      </c>
      <c r="B33" s="1778"/>
      <c r="C33" s="1779"/>
      <c r="D33" s="1779"/>
      <c r="E33" s="1780"/>
      <c r="F33" s="1788"/>
      <c r="G33" s="1781"/>
      <c r="H33" s="1782"/>
      <c r="I33" s="1782"/>
      <c r="J33" s="1783"/>
      <c r="K33" s="1783"/>
      <c r="L33" s="1783"/>
      <c r="M33" s="1783"/>
      <c r="N33" s="1783"/>
      <c r="O33" s="1783"/>
      <c r="P33" s="1783"/>
      <c r="Q33" s="1784" t="n">
        <f aca="false">H33-AB33</f>
        <v>0</v>
      </c>
      <c r="R33" s="1785" t="n">
        <f aca="false">R74</f>
        <v>0</v>
      </c>
      <c r="S33" s="1784" t="n">
        <f aca="false">R33*F33/100</f>
        <v>0</v>
      </c>
      <c r="T33" s="1785" t="n">
        <f aca="false">IF(G33="n",S33,E33/100*R33)</f>
        <v>0</v>
      </c>
      <c r="U33" s="1786" t="n">
        <f aca="false">IF(K33&gt;0,1,0)</f>
        <v>0</v>
      </c>
      <c r="V33" s="1787" t="n">
        <f aca="false">IF(L33&gt;0,1,0)</f>
        <v>0</v>
      </c>
      <c r="W33" s="1787" t="n">
        <f aca="false">IF(M33&gt;0,1,0)</f>
        <v>0</v>
      </c>
      <c r="X33" s="1787" t="n">
        <f aca="false">IF(N33&gt;0,1,0)</f>
        <v>0</v>
      </c>
      <c r="Y33" s="1787" t="n">
        <f aca="false">IF(O33&gt;0,1,0)</f>
        <v>0</v>
      </c>
      <c r="Z33" s="1787" t="n">
        <f aca="false">IF(P33&gt;0,1,0)</f>
        <v>0</v>
      </c>
      <c r="AA33" s="1787" t="n">
        <f aca="false">SUM(U33:Z33)</f>
        <v>0</v>
      </c>
      <c r="AB33" s="1749" t="n">
        <f aca="false">AA33*I33</f>
        <v>0</v>
      </c>
    </row>
    <row r="34" customFormat="false" ht="14.25" hidden="false" customHeight="true" outlineLevel="0" collapsed="false">
      <c r="A34" s="1777" t="n">
        <f aca="false">A33+1</f>
        <v>3823</v>
      </c>
      <c r="B34" s="1789" t="s">
        <v>1186</v>
      </c>
      <c r="C34" s="1790"/>
      <c r="D34" s="1790"/>
      <c r="E34" s="1791"/>
      <c r="F34" s="1792"/>
      <c r="G34" s="1793"/>
      <c r="H34" s="1782"/>
      <c r="I34" s="1782"/>
      <c r="J34" s="1783"/>
      <c r="K34" s="1783"/>
      <c r="L34" s="1783"/>
      <c r="M34" s="1783"/>
      <c r="N34" s="1783"/>
      <c r="O34" s="1783"/>
      <c r="P34" s="1783"/>
      <c r="Q34" s="1785" t="n">
        <f aca="false">H34-AB34</f>
        <v>0</v>
      </c>
      <c r="R34" s="1785" t="n">
        <f aca="false">R75</f>
        <v>0</v>
      </c>
      <c r="S34" s="1785" t="n">
        <f aca="false">R34*F34/100</f>
        <v>0</v>
      </c>
      <c r="T34" s="1785" t="n">
        <f aca="false">IF(G34="n",S34,E34/100*R34)</f>
        <v>0</v>
      </c>
      <c r="U34" s="1786" t="n">
        <f aca="false">IF(K34&gt;0,1,0)</f>
        <v>0</v>
      </c>
      <c r="V34" s="1787" t="n">
        <f aca="false">IF(L34&gt;0,1,0)</f>
        <v>0</v>
      </c>
      <c r="W34" s="1787" t="n">
        <f aca="false">IF(M34&gt;0,1,0)</f>
        <v>0</v>
      </c>
      <c r="X34" s="1787" t="n">
        <f aca="false">IF(N34&gt;0,1,0)</f>
        <v>0</v>
      </c>
      <c r="Y34" s="1787" t="n">
        <f aca="false">IF(O34&gt;0,1,0)</f>
        <v>0</v>
      </c>
      <c r="Z34" s="1787" t="n">
        <f aca="false">IF(P34&gt;0,1,0)</f>
        <v>0</v>
      </c>
      <c r="AA34" s="1787" t="n">
        <f aca="false">SUM(U34:Z34)</f>
        <v>0</v>
      </c>
      <c r="AB34" s="1749" t="n">
        <f aca="false">AA34*I34</f>
        <v>0</v>
      </c>
    </row>
    <row r="35" customFormat="false" ht="14.25" hidden="false" customHeight="true" outlineLevel="0" collapsed="false">
      <c r="A35" s="1777" t="n">
        <f aca="false">A34+1</f>
        <v>3824</v>
      </c>
      <c r="B35" s="1794" t="s">
        <v>1187</v>
      </c>
      <c r="C35" s="1795"/>
      <c r="D35" s="1795"/>
      <c r="E35" s="1791"/>
      <c r="F35" s="1792"/>
      <c r="G35" s="1793"/>
      <c r="H35" s="1796"/>
      <c r="I35" s="1796"/>
      <c r="J35" s="1783"/>
      <c r="K35" s="1783"/>
      <c r="L35" s="1783"/>
      <c r="M35" s="1783"/>
      <c r="N35" s="1783"/>
      <c r="O35" s="1783"/>
      <c r="P35" s="1783"/>
      <c r="Q35" s="1785" t="n">
        <f aca="false">H35-AB35</f>
        <v>0</v>
      </c>
      <c r="R35" s="1785" t="n">
        <f aca="false">R76</f>
        <v>0</v>
      </c>
      <c r="S35" s="1785" t="n">
        <f aca="false">R35*F35/100</f>
        <v>0</v>
      </c>
      <c r="T35" s="1785" t="n">
        <f aca="false">IF(G35="n",S35,E35/100*R35)</f>
        <v>0</v>
      </c>
      <c r="U35" s="1786"/>
      <c r="V35" s="1787" t="n">
        <f aca="false">IF(L35&gt;0,1,0)</f>
        <v>0</v>
      </c>
      <c r="W35" s="1787" t="n">
        <f aca="false">IF(M35&gt;0,1,0)</f>
        <v>0</v>
      </c>
      <c r="X35" s="1787" t="n">
        <f aca="false">IF(N35&gt;0,1,0)</f>
        <v>0</v>
      </c>
      <c r="Y35" s="1787" t="n">
        <f aca="false">IF(O35&gt;0,1,0)</f>
        <v>0</v>
      </c>
      <c r="Z35" s="1787" t="n">
        <f aca="false">IF(P35&gt;0,1,0)</f>
        <v>0</v>
      </c>
      <c r="AA35" s="1787" t="n">
        <f aca="false">SUM(U35:Z35)</f>
        <v>0</v>
      </c>
      <c r="AB35" s="1749" t="n">
        <f aca="false">AA35*I35</f>
        <v>0</v>
      </c>
    </row>
    <row r="36" customFormat="false" ht="14.25" hidden="false" customHeight="true" outlineLevel="0" collapsed="false">
      <c r="A36" s="1777" t="n">
        <f aca="false">A35+1</f>
        <v>3825</v>
      </c>
      <c r="B36" s="1797" t="s">
        <v>1188</v>
      </c>
      <c r="C36" s="1797"/>
      <c r="D36" s="1798"/>
      <c r="E36" s="1799"/>
      <c r="F36" s="1800"/>
      <c r="G36" s="1801"/>
      <c r="H36" s="1802" t="n">
        <f aca="false">SUM(H11:H34)-H35</f>
        <v>0</v>
      </c>
      <c r="I36" s="1803" t="n">
        <f aca="false">AB36</f>
        <v>0</v>
      </c>
      <c r="J36" s="1804"/>
      <c r="K36" s="1805"/>
      <c r="L36" s="1805"/>
      <c r="M36" s="1805"/>
      <c r="N36" s="1805"/>
      <c r="O36" s="1805"/>
      <c r="P36" s="1806"/>
      <c r="Q36" s="1807" t="n">
        <f aca="false">SUM(Q11:Q34)-Q35</f>
        <v>0</v>
      </c>
      <c r="R36" s="1807" t="n">
        <f aca="false">SUM(R11:R34)-R35</f>
        <v>0</v>
      </c>
      <c r="S36" s="1807" t="n">
        <f aca="false">SUM(S11:S34)-S35</f>
        <v>0</v>
      </c>
      <c r="T36" s="1807" t="n">
        <f aca="false">SUM(T11:T34)-T35</f>
        <v>0</v>
      </c>
      <c r="U36" s="1786" t="n">
        <f aca="false">IF(K36&gt;0,1,0)</f>
        <v>0</v>
      </c>
      <c r="V36" s="1787" t="n">
        <f aca="false">IF(L36&gt;0,1,0)</f>
        <v>0</v>
      </c>
      <c r="W36" s="1787" t="n">
        <f aca="false">IF(M36&gt;0,1,0)</f>
        <v>0</v>
      </c>
      <c r="X36" s="1787" t="n">
        <f aca="false">IF(N36&gt;0,1,0)</f>
        <v>0</v>
      </c>
      <c r="Y36" s="1787" t="n">
        <f aca="false">IF(O36&gt;0,1,0)</f>
        <v>0</v>
      </c>
      <c r="Z36" s="1787" t="n">
        <f aca="false">SUM(T36:Y36)</f>
        <v>0</v>
      </c>
      <c r="AA36" s="1787" t="n">
        <f aca="false">Z36*H36</f>
        <v>0</v>
      </c>
      <c r="AB36" s="1749" t="n">
        <f aca="false">SUM(AB11:AB34)-AB35</f>
        <v>0</v>
      </c>
    </row>
    <row r="37" customFormat="false" ht="14.25" hidden="false" customHeight="true" outlineLevel="0" collapsed="false">
      <c r="A37" s="1777" t="n">
        <f aca="false">A36+1</f>
        <v>3826</v>
      </c>
      <c r="B37" s="1808" t="s">
        <v>1189</v>
      </c>
      <c r="C37" s="1809"/>
      <c r="D37" s="1809"/>
      <c r="E37" s="1809"/>
      <c r="F37" s="1809"/>
      <c r="G37" s="1809"/>
      <c r="H37" s="1810"/>
      <c r="I37" s="1810"/>
      <c r="J37" s="1810"/>
      <c r="K37" s="1810"/>
      <c r="L37" s="1810"/>
      <c r="M37" s="1810"/>
      <c r="N37" s="1810"/>
      <c r="O37" s="1810"/>
      <c r="P37" s="1811"/>
      <c r="Q37" s="1812"/>
      <c r="R37" s="1813" t="n">
        <v>0</v>
      </c>
      <c r="S37" s="1787"/>
      <c r="T37" s="1814"/>
      <c r="U37" s="1787" t="n">
        <f aca="false">IF(K37&gt;0,1,0)</f>
        <v>0</v>
      </c>
      <c r="V37" s="1787" t="n">
        <f aca="false">IF(L37&gt;0,1,0)</f>
        <v>0</v>
      </c>
      <c r="W37" s="1787" t="n">
        <f aca="false">IF(M37&gt;0,1,0)</f>
        <v>0</v>
      </c>
      <c r="X37" s="1787" t="n">
        <f aca="false">IF(N37&gt;0,1,0)</f>
        <v>0</v>
      </c>
      <c r="Y37" s="1787" t="n">
        <f aca="false">IF(O37&gt;0,1,0)</f>
        <v>0</v>
      </c>
      <c r="Z37" s="1787" t="n">
        <f aca="false">SUM(T37:Y37)</f>
        <v>0</v>
      </c>
      <c r="AA37" s="1787" t="n">
        <f aca="false">Z37*H37</f>
        <v>0</v>
      </c>
    </row>
    <row r="38" customFormat="false" ht="14.25" hidden="false" customHeight="true" outlineLevel="0" collapsed="false">
      <c r="A38" s="1777" t="n">
        <f aca="false">A37+1</f>
        <v>3827</v>
      </c>
      <c r="B38" s="1815" t="s">
        <v>1190</v>
      </c>
      <c r="C38" s="1816"/>
      <c r="D38" s="1809"/>
      <c r="E38" s="1816"/>
      <c r="F38" s="1816"/>
      <c r="G38" s="1816"/>
      <c r="H38" s="1817"/>
      <c r="I38" s="1817"/>
      <c r="J38" s="1817"/>
      <c r="K38" s="1817"/>
      <c r="L38" s="1817"/>
      <c r="M38" s="1817"/>
      <c r="N38" s="1817"/>
      <c r="O38" s="1817"/>
      <c r="P38" s="1818"/>
      <c r="Q38" s="1819"/>
      <c r="R38" s="1785"/>
      <c r="S38" s="1814"/>
      <c r="T38" s="1814"/>
    </row>
    <row r="39" customFormat="false" ht="14.25" hidden="false" customHeight="true" outlineLevel="0" collapsed="false">
      <c r="A39" s="1777" t="n">
        <f aca="false">A38+1</f>
        <v>3828</v>
      </c>
      <c r="B39" s="1820" t="s">
        <v>114</v>
      </c>
      <c r="C39" s="1821"/>
      <c r="D39" s="1822"/>
      <c r="E39" s="1822"/>
      <c r="F39" s="1822"/>
      <c r="G39" s="1822"/>
      <c r="H39" s="928"/>
      <c r="I39" s="928"/>
      <c r="J39" s="928"/>
      <c r="K39" s="928"/>
      <c r="L39" s="928"/>
      <c r="M39" s="928"/>
      <c r="N39" s="928"/>
      <c r="O39" s="928"/>
      <c r="P39" s="1823"/>
      <c r="Q39" s="1824"/>
      <c r="R39" s="1807" t="n">
        <f aca="false">R36+R37+R38</f>
        <v>0</v>
      </c>
      <c r="S39" s="1825"/>
      <c r="T39" s="1825"/>
    </row>
    <row r="40" s="1831" customFormat="true" ht="14.25" hidden="false" customHeight="true" outlineLevel="0" collapsed="false">
      <c r="A40" s="1826" t="s">
        <v>1191</v>
      </c>
      <c r="B40" s="1827"/>
      <c r="C40" s="1827"/>
      <c r="D40" s="277"/>
      <c r="E40" s="1827"/>
      <c r="F40" s="1827"/>
      <c r="G40" s="1827"/>
      <c r="H40" s="1828"/>
      <c r="I40" s="1828"/>
      <c r="J40" s="1828"/>
      <c r="K40" s="1828"/>
      <c r="L40" s="1828"/>
      <c r="M40" s="1828"/>
      <c r="N40" s="1828"/>
      <c r="O40" s="1828"/>
      <c r="P40" s="1828"/>
      <c r="Q40" s="1828"/>
      <c r="R40" s="1829"/>
      <c r="S40" s="1830"/>
      <c r="T40" s="1830"/>
    </row>
    <row r="41" s="1831" customFormat="true" ht="14.25" hidden="false" customHeight="true" outlineLevel="0" collapsed="false">
      <c r="A41" s="1826" t="s">
        <v>1192</v>
      </c>
      <c r="B41" s="1827"/>
      <c r="C41" s="1827"/>
      <c r="D41" s="277"/>
      <c r="E41" s="1827"/>
      <c r="F41" s="1827"/>
      <c r="G41" s="1827"/>
      <c r="H41" s="1828"/>
      <c r="I41" s="1828"/>
      <c r="J41" s="1828"/>
      <c r="K41" s="1828"/>
      <c r="L41" s="1828"/>
      <c r="M41" s="1828"/>
      <c r="N41" s="1828"/>
      <c r="O41" s="1828"/>
      <c r="P41" s="1828"/>
      <c r="Q41" s="1828"/>
      <c r="R41" s="1829"/>
      <c r="S41" s="1830"/>
      <c r="T41" s="1830"/>
    </row>
    <row r="42" s="1831" customFormat="true" ht="14.25" hidden="false" customHeight="true" outlineLevel="0" collapsed="false">
      <c r="A42" s="1826" t="s">
        <v>1193</v>
      </c>
      <c r="B42" s="1827"/>
      <c r="C42" s="1827"/>
      <c r="D42" s="277"/>
      <c r="E42" s="1827"/>
      <c r="F42" s="1827"/>
      <c r="G42" s="1827"/>
      <c r="H42" s="1828"/>
      <c r="I42" s="1828"/>
      <c r="J42" s="1828"/>
      <c r="K42" s="1828"/>
      <c r="L42" s="1828"/>
      <c r="M42" s="1828"/>
      <c r="N42" s="1828"/>
      <c r="O42" s="1828"/>
      <c r="P42" s="1828"/>
      <c r="Q42" s="1828"/>
      <c r="R42" s="1829"/>
      <c r="S42" s="1830"/>
      <c r="T42" s="1830"/>
    </row>
    <row r="43" s="1831" customFormat="true" ht="14.25" hidden="false" customHeight="true" outlineLevel="0" collapsed="false">
      <c r="A43" s="1826" t="s">
        <v>1194</v>
      </c>
      <c r="B43" s="1827"/>
      <c r="C43" s="1827"/>
      <c r="D43" s="277"/>
      <c r="E43" s="1827"/>
      <c r="F43" s="1827"/>
      <c r="G43" s="1827"/>
      <c r="H43" s="1828"/>
      <c r="I43" s="1828"/>
      <c r="J43" s="1828"/>
      <c r="K43" s="1828"/>
      <c r="L43" s="1828"/>
      <c r="M43" s="1828"/>
      <c r="N43" s="1828"/>
      <c r="O43" s="1828"/>
      <c r="P43" s="1828"/>
      <c r="Q43" s="1828"/>
      <c r="R43" s="1829"/>
      <c r="S43" s="1830"/>
      <c r="T43" s="1830"/>
    </row>
    <row r="44" s="1831" customFormat="true" ht="14.25" hidden="false" customHeight="true" outlineLevel="0" collapsed="false">
      <c r="A44" s="1826" t="s">
        <v>1195</v>
      </c>
      <c r="B44" s="1827"/>
      <c r="C44" s="1827"/>
      <c r="D44" s="277"/>
      <c r="E44" s="1827"/>
      <c r="F44" s="1827"/>
      <c r="G44" s="1827"/>
      <c r="H44" s="1828"/>
      <c r="I44" s="1828"/>
      <c r="J44" s="1828"/>
      <c r="K44" s="1828"/>
      <c r="L44" s="1828"/>
      <c r="M44" s="1828"/>
      <c r="N44" s="1828"/>
      <c r="O44" s="1828"/>
      <c r="P44" s="1828"/>
      <c r="Q44" s="1828"/>
      <c r="R44" s="1829"/>
      <c r="S44" s="1830"/>
      <c r="T44" s="1830"/>
    </row>
    <row r="45" s="1831" customFormat="true" ht="14.25" hidden="false" customHeight="true" outlineLevel="0" collapsed="false">
      <c r="A45" s="1826" t="s">
        <v>1196</v>
      </c>
      <c r="B45" s="1827"/>
      <c r="C45" s="1827"/>
      <c r="D45" s="277"/>
      <c r="E45" s="1827"/>
      <c r="F45" s="1827"/>
      <c r="G45" s="1827"/>
      <c r="H45" s="1828"/>
      <c r="I45" s="1828"/>
      <c r="J45" s="1828"/>
      <c r="K45" s="1828"/>
      <c r="L45" s="1828"/>
      <c r="M45" s="1828"/>
      <c r="N45" s="1828"/>
      <c r="O45" s="1828"/>
      <c r="P45" s="1828"/>
      <c r="Q45" s="1828"/>
      <c r="R45" s="1829"/>
      <c r="S45" s="1830"/>
      <c r="T45" s="1830"/>
    </row>
    <row r="46" s="1831" customFormat="true" ht="14.25" hidden="false" customHeight="true" outlineLevel="0" collapsed="false">
      <c r="A46" s="1832" t="s">
        <v>1197</v>
      </c>
      <c r="B46" s="1827"/>
      <c r="C46" s="1827"/>
      <c r="D46" s="277"/>
      <c r="E46" s="1827"/>
      <c r="F46" s="1827"/>
      <c r="G46" s="1827"/>
      <c r="H46" s="1828"/>
      <c r="I46" s="1828"/>
      <c r="J46" s="1828"/>
      <c r="K46" s="1828"/>
      <c r="L46" s="1828"/>
      <c r="M46" s="1828"/>
      <c r="N46" s="1828"/>
      <c r="O46" s="1828"/>
      <c r="P46" s="1828"/>
      <c r="Q46" s="1828"/>
      <c r="R46" s="1829"/>
      <c r="S46" s="1830"/>
      <c r="T46" s="1830"/>
    </row>
    <row r="47" customFormat="false" ht="14.25" hidden="false" customHeight="true" outlineLevel="0" collapsed="false">
      <c r="A47" s="1833" t="s">
        <v>1198</v>
      </c>
      <c r="B47" s="44"/>
      <c r="C47" s="44"/>
      <c r="D47" s="1257"/>
      <c r="E47" s="1257"/>
      <c r="F47" s="1257"/>
      <c r="G47" s="1257"/>
      <c r="H47" s="1257"/>
      <c r="I47" s="1257"/>
      <c r="J47" s="1257"/>
      <c r="K47" s="1257"/>
      <c r="L47" s="1257"/>
      <c r="M47" s="1257"/>
      <c r="N47" s="1257"/>
      <c r="O47" s="1257"/>
      <c r="P47" s="1257"/>
      <c r="Q47" s="1257"/>
      <c r="R47" s="1257"/>
      <c r="S47" s="44"/>
      <c r="T47" s="44"/>
    </row>
    <row r="48" customFormat="false" ht="14.25" hidden="false" customHeight="true" outlineLevel="0" collapsed="false">
      <c r="A48" s="1751"/>
      <c r="B48" s="1754"/>
      <c r="C48" s="1754"/>
      <c r="D48" s="1753"/>
      <c r="E48" s="1754"/>
      <c r="F48" s="1754"/>
      <c r="G48" s="1754"/>
      <c r="H48" s="1834"/>
      <c r="I48" s="1834"/>
      <c r="J48" s="1834"/>
      <c r="K48" s="1834"/>
      <c r="L48" s="1834"/>
      <c r="M48" s="1834"/>
      <c r="N48" s="1834"/>
      <c r="O48" s="1834"/>
      <c r="P48" s="1834"/>
      <c r="Q48" s="1834"/>
      <c r="R48" s="1834"/>
      <c r="S48" s="286"/>
      <c r="T48" s="127"/>
    </row>
    <row r="49" customFormat="false" ht="9.75" hidden="false" customHeight="true" outlineLevel="0" collapsed="false">
      <c r="A49" s="1835"/>
      <c r="B49" s="1836" t="s">
        <v>1199</v>
      </c>
      <c r="C49" s="1837"/>
      <c r="D49" s="1838"/>
      <c r="E49" s="1839"/>
      <c r="F49" s="1840"/>
      <c r="G49" s="1840"/>
      <c r="H49" s="1841"/>
      <c r="I49" s="1841"/>
      <c r="J49" s="1841"/>
      <c r="K49" s="1841"/>
      <c r="L49" s="1841"/>
      <c r="M49" s="1841"/>
      <c r="N49" s="1841"/>
      <c r="O49" s="1841"/>
      <c r="P49" s="1841"/>
      <c r="Q49" s="1842"/>
      <c r="R49" s="1843" t="s">
        <v>926</v>
      </c>
      <c r="S49" s="1844" t="s">
        <v>1200</v>
      </c>
      <c r="T49" s="127"/>
    </row>
    <row r="50" customFormat="false" ht="14.25" hidden="false" customHeight="true" outlineLevel="0" collapsed="false">
      <c r="A50" s="1835"/>
      <c r="B50" s="1845"/>
      <c r="C50" s="1845"/>
      <c r="D50" s="1846"/>
      <c r="E50" s="1845"/>
      <c r="F50" s="1847"/>
      <c r="G50" s="1847"/>
      <c r="H50" s="1848"/>
      <c r="I50" s="1848"/>
      <c r="J50" s="1848"/>
      <c r="K50" s="1848"/>
      <c r="L50" s="1848"/>
      <c r="M50" s="1848"/>
      <c r="N50" s="1848"/>
      <c r="O50" s="1848"/>
      <c r="P50" s="1848"/>
      <c r="Q50" s="1848"/>
      <c r="R50" s="1849"/>
      <c r="S50" s="1850" t="s">
        <v>1201</v>
      </c>
      <c r="T50" s="127"/>
    </row>
    <row r="51" customFormat="false" ht="14.25" hidden="false" customHeight="true" outlineLevel="0" collapsed="false">
      <c r="A51" s="1851"/>
      <c r="B51" s="1852" t="s">
        <v>1202</v>
      </c>
      <c r="C51" s="1852"/>
      <c r="D51" s="1853"/>
      <c r="E51" s="1854"/>
      <c r="F51" s="1855"/>
      <c r="G51" s="1855"/>
      <c r="H51" s="1854"/>
      <c r="I51" s="1855"/>
      <c r="J51" s="1855"/>
      <c r="K51" s="1855"/>
      <c r="L51" s="1855"/>
      <c r="M51" s="1855"/>
      <c r="N51" s="1855"/>
      <c r="O51" s="1855"/>
      <c r="P51" s="1855"/>
      <c r="Q51" s="1855"/>
      <c r="R51" s="1856"/>
      <c r="S51" s="1856"/>
      <c r="T51" s="1857"/>
    </row>
    <row r="52" customFormat="false" ht="14.25" hidden="false" customHeight="true" outlineLevel="0" collapsed="false">
      <c r="A52" s="1858" t="n">
        <f aca="false">A39+1</f>
        <v>3829</v>
      </c>
      <c r="B52" s="1859" t="n">
        <f aca="false">IF(I11=0,H11,(((DATE(2005,K11,J11)-DATE(2005,1,1))*H11)/365))</f>
        <v>0</v>
      </c>
      <c r="C52" s="1859"/>
      <c r="D52" s="1860" t="n">
        <f aca="false">IF(K11=0,0,(IF(L11=0,((DATE(2005+1,1,1)-DATE(2005,(K11),J11))*(H11-(1*I11)))/365,((DATE(2005,(L11),J11)-DATE(2005,(K11),J11))*(H11-(1*I11)))/365)))</f>
        <v>0</v>
      </c>
      <c r="E52" s="1860"/>
      <c r="F52" s="1860" t="n">
        <f aca="false">IF(L11=0,0,(IF(M11=0,((DATE(2005+1,1,1)-DATE(2005,(L11),J11))*(H11-(2*I11)))/365,((DATE(2005,(M11),J11)-DATE(2005,(L11),J11))*(H11-(2*I11)))/365)))</f>
        <v>0</v>
      </c>
      <c r="G52" s="1860"/>
      <c r="H52" s="1860" t="n">
        <f aca="false">IF(M11=0,0,(IF(N11=0,((DATE(2005+1,1,1)-DATE(2005,(M11),J11))*(H11-(3*I11)))/365,((DATE(2005,(N11),J11)-DATE(2005,(M11),J11))*(H11-(3*I11)))/365)))</f>
        <v>0</v>
      </c>
      <c r="I52" s="1860" t="n">
        <f aca="false">IF(N11=0,0,(IF(O11=0,((DATE(2005+1,1,1)-DATE(2005,(N11),J11))*(H11-(4*I11)))/365,((DATE(2005,(O11),J11)-DATE(2005,(N11),J11))*(H11-(4*I11)))/365)))</f>
        <v>0</v>
      </c>
      <c r="J52" s="1860"/>
      <c r="K52" s="1860" t="n">
        <f aca="false">IF(O11=0,0,(IF(P11=0,((DATE(2005+1,1,1)-DATE(2005,(O11),J11))*(H11-(5*I11)))/365,((DATE(2005,(P11),J11)-DATE(2005,(O11),J11))*(H11-(5*I11)))/365)))</f>
        <v>0</v>
      </c>
      <c r="L52" s="1860"/>
      <c r="M52" s="1860"/>
      <c r="N52" s="1860"/>
      <c r="O52" s="1860"/>
      <c r="P52" s="1860"/>
      <c r="Q52" s="1861" t="n">
        <f aca="false">IF(P11=0,0,((DATE(2005+1,1,1)-DATE(2005,(P11),J11))*(H11-(6*I11)))/365)</f>
        <v>0</v>
      </c>
      <c r="R52" s="1861" t="n">
        <f aca="false">SUM(B52:Q52)</f>
        <v>0</v>
      </c>
      <c r="S52" s="1862" t="n">
        <f aca="false">IF(G11="n",R52*(F11/100),R52*(E11/100))</f>
        <v>0</v>
      </c>
      <c r="T52" s="0"/>
    </row>
    <row r="53" customFormat="false" ht="14.25" hidden="false" customHeight="true" outlineLevel="0" collapsed="false">
      <c r="A53" s="1858" t="n">
        <f aca="false">A52+1</f>
        <v>3830</v>
      </c>
      <c r="B53" s="1859" t="n">
        <f aca="false">IF(I12=0,H12,(((DATE(2005,K12,J12)-DATE(2005,1,1))*H12)/365))</f>
        <v>0</v>
      </c>
      <c r="C53" s="1859"/>
      <c r="D53" s="1860" t="n">
        <f aca="false">IF(K12=0,0,(IF(L12=0,((DATE(2005+1,1,1)-DATE(2005,(K12),J12))*(H12-(1*I12)))/365,((DATE(2005,(L12),J12)-DATE(2005,(K12),J12))*(H12-(1*I12)))/365)))</f>
        <v>0</v>
      </c>
      <c r="E53" s="1860"/>
      <c r="F53" s="1860" t="n">
        <f aca="false">IF(L12=0,0,(IF(M12=0,((DATE(2005+1,1,1)-DATE(2005,(L12),J12))*(H12-(2*I12)))/365,((DATE(2005,(M12),J12)-DATE(2005,(L12),J12))*(H12-(2*I12)))/365)))</f>
        <v>0</v>
      </c>
      <c r="G53" s="1860"/>
      <c r="H53" s="1860" t="n">
        <f aca="false">IF(M12=0,0,(IF(N12=0,((DATE(2005+1,1,1)-DATE(2005,(M12),J12))*(H12-(3*I12)))/365,((DATE(2005,(N12),J12)-DATE(2005,(M12),J12))*(H12-(3*I12)))/365)))</f>
        <v>0</v>
      </c>
      <c r="I53" s="1860" t="n">
        <f aca="false">IF(N12=0,0,(IF(O12=0,((DATE(2005+1,1,1)-DATE(2005,(N12),J12))*(H12-(4*I12)))/365,((DATE(2005,(O12),J12)-DATE(2005,(N12),J12))*(H12-(4*I12)))/365)))</f>
        <v>0</v>
      </c>
      <c r="J53" s="1860"/>
      <c r="K53" s="1860" t="n">
        <f aca="false">IF(O12=0,0,(IF(P12=0,((DATE(2005+1,1,1)-DATE(2005,(O12),J12))*(H12-(5*I12)))/365,((DATE(2005,(P12),J12)-DATE(2005,(O12),J12))*(H12-(5*I12)))/365)))</f>
        <v>0</v>
      </c>
      <c r="L53" s="1860"/>
      <c r="M53" s="1860"/>
      <c r="N53" s="1860"/>
      <c r="O53" s="1860"/>
      <c r="P53" s="1860"/>
      <c r="Q53" s="1861" t="n">
        <f aca="false">IF(P12=0,0,((DATE(2005+1,1,1)-DATE(2005,(P12),J12))*(H12-(6*I12)))/365)</f>
        <v>0</v>
      </c>
      <c r="R53" s="1861" t="n">
        <f aca="false">SUM(B53:Q53)</f>
        <v>0</v>
      </c>
      <c r="S53" s="1862" t="n">
        <f aca="false">IF(G12="n",R53*(F12/100),R53*(E12/100))</f>
        <v>0</v>
      </c>
      <c r="T53" s="0"/>
    </row>
    <row r="54" customFormat="false" ht="14.25" hidden="false" customHeight="true" outlineLevel="0" collapsed="false">
      <c r="A54" s="1858" t="n">
        <f aca="false">A53+1</f>
        <v>3831</v>
      </c>
      <c r="B54" s="1859" t="n">
        <f aca="false">IF(I13=0,H13,(((DATE(2005,K13,J13)-DATE(2005,1,1))*H13)/365))</f>
        <v>0</v>
      </c>
      <c r="C54" s="1859"/>
      <c r="D54" s="1860" t="n">
        <f aca="false">IF(K13=0,0,(IF(L13=0,((DATE(2005+1,1,1)-DATE(2005,(K13),J13))*(H13-(1*I13)))/365,((DATE(2005,(L13),J13)-DATE(2005,(K13),J13))*(H13-(1*I13)))/365)))</f>
        <v>0</v>
      </c>
      <c r="E54" s="1860"/>
      <c r="F54" s="1860" t="n">
        <f aca="false">IF(L13=0,0,(IF(M13=0,((DATE(2005+1,1,1)-DATE(2005,(L13),J13))*(H13-(2*I13)))/365,((DATE(2005,(M13),J13)-DATE(2005,(L13),J13))*(H13-(2*I13)))/365)))</f>
        <v>0</v>
      </c>
      <c r="G54" s="1860"/>
      <c r="H54" s="1860" t="n">
        <f aca="false">IF(M13=0,0,(IF(N13=0,((DATE(2005+1,1,1)-DATE(2005,(M13),J13))*(H13-(3*I13)))/365,((DATE(2005,(N13),J13)-DATE(2005,(M13),J13))*(H13-(3*I13)))/365)))</f>
        <v>0</v>
      </c>
      <c r="I54" s="1860" t="n">
        <f aca="false">IF(N13=0,0,(IF(O13=0,((DATE(2005+1,1,1)-DATE(2005,(N13),J13))*(H13-(4*I13)))/365,((DATE(2005,(O13),J13)-DATE(2005,(N13),J13))*(H13-(4*I13)))/365)))</f>
        <v>0</v>
      </c>
      <c r="J54" s="1860"/>
      <c r="K54" s="1860" t="n">
        <f aca="false">IF(O13=0,0,(IF(P13=0,((DATE(2005+1,1,1)-DATE(2005,(O13),J13))*(H13-(5*I13)))/365,((DATE(2005,(P13),J13)-DATE(2005,(O13),J13))*(H13-(5*I13)))/365)))</f>
        <v>0</v>
      </c>
      <c r="L54" s="1860"/>
      <c r="M54" s="1860"/>
      <c r="N54" s="1860"/>
      <c r="O54" s="1860"/>
      <c r="P54" s="1860"/>
      <c r="Q54" s="1861" t="n">
        <f aca="false">IF(P13=0,0,((DATE(2005+1,1,1)-DATE(2005,(P13),J13))*(H13-(6*I13)))/365)</f>
        <v>0</v>
      </c>
      <c r="R54" s="1861" t="n">
        <f aca="false">SUM(B54:Q54)</f>
        <v>0</v>
      </c>
      <c r="S54" s="1862" t="n">
        <f aca="false">IF(G13="n",R54*(F13/100),R54*(E13/100))</f>
        <v>0</v>
      </c>
      <c r="T54" s="0"/>
    </row>
    <row r="55" customFormat="false" ht="14.25" hidden="false" customHeight="true" outlineLevel="0" collapsed="false">
      <c r="A55" s="1858" t="n">
        <f aca="false">A54+1</f>
        <v>3832</v>
      </c>
      <c r="B55" s="1859" t="n">
        <f aca="false">IF(I14=0,H14,(((DATE(2005,K14,J14)-DATE(2005,1,1))*H14)/365))</f>
        <v>0</v>
      </c>
      <c r="C55" s="1859"/>
      <c r="D55" s="1860" t="n">
        <f aca="false">IF(K14=0,0,(IF(L14=0,((DATE(2005+1,1,1)-DATE(2005,(K14),J14))*(H14-(1*I14)))/365,((DATE(2005,(L14),J14)-DATE(2005,(K14),J14))*(H14-(1*I14)))/365)))</f>
        <v>0</v>
      </c>
      <c r="E55" s="1860"/>
      <c r="F55" s="1860" t="n">
        <f aca="false">IF(L14=0,0,(IF(M14=0,((DATE(2005+1,1,1)-DATE(2005,(L14),J14))*(H14-(2*I14)))/365,((DATE(2005,(M14),J14)-DATE(2005,(L14),J14))*(H14-(2*I14)))/365)))</f>
        <v>0</v>
      </c>
      <c r="G55" s="1860"/>
      <c r="H55" s="1860" t="n">
        <f aca="false">IF(M14=0,0,(IF(N14=0,((DATE(2005+1,1,1)-DATE(2005,(M14),J14))*(H14-(3*I14)))/365,((DATE(2005,(N14),J14)-DATE(2005,(M14),J14))*(H14-(3*I14)))/365)))</f>
        <v>0</v>
      </c>
      <c r="I55" s="1860" t="n">
        <f aca="false">IF(N14=0,0,(IF(O14=0,((DATE(2005+1,1,1)-DATE(2005,(N14),J14))*(H14-(4*I14)))/365,((DATE(2005,(O14),J14)-DATE(2005,(N14),J14))*(H14-(4*I14)))/365)))</f>
        <v>0</v>
      </c>
      <c r="J55" s="1860"/>
      <c r="K55" s="1860" t="n">
        <f aca="false">IF(O14=0,0,(IF(P14=0,((DATE(2005+1,1,1)-DATE(2005,(O14),J14))*(H14-(5*I14)))/365,((DATE(2005,(P14),J14)-DATE(2005,(O14),J14))*(H14-(5*I14)))/365)))</f>
        <v>0</v>
      </c>
      <c r="L55" s="1860"/>
      <c r="M55" s="1860"/>
      <c r="N55" s="1860"/>
      <c r="O55" s="1860"/>
      <c r="P55" s="1860"/>
      <c r="Q55" s="1861" t="n">
        <f aca="false">IF(P14=0,0,((DATE(2005+1,1,1)-DATE(2005,(P14),J14))*(H14-(6*I14)))/365)</f>
        <v>0</v>
      </c>
      <c r="R55" s="1861" t="n">
        <f aca="false">SUM(B55:Q55)</f>
        <v>0</v>
      </c>
      <c r="S55" s="1862" t="n">
        <f aca="false">IF(G14="n",R55*(F14/100),R55*(E14/100))</f>
        <v>0</v>
      </c>
      <c r="T55" s="0"/>
    </row>
    <row r="56" customFormat="false" ht="14.25" hidden="false" customHeight="true" outlineLevel="0" collapsed="false">
      <c r="A56" s="1858" t="n">
        <f aca="false">A55+1</f>
        <v>3833</v>
      </c>
      <c r="B56" s="1859" t="n">
        <f aca="false">IF(I15=0,H15,(((DATE(2005,K15,J15)-DATE(2005,1,1))*H15)/365))</f>
        <v>0</v>
      </c>
      <c r="C56" s="1859"/>
      <c r="D56" s="1860" t="n">
        <f aca="false">IF(K15=0,0,(IF(L15=0,((DATE(2005+1,1,1)-DATE(2005,(K15),J15))*(H15-(1*I15)))/365,((DATE(2005,(L15),J15)-DATE(2005,(K15),J15))*(H15-(1*I15)))/365)))</f>
        <v>0</v>
      </c>
      <c r="E56" s="1860"/>
      <c r="F56" s="1860" t="n">
        <f aca="false">IF(L15=0,0,(IF(M15=0,((DATE(2005+1,1,1)-DATE(2005,(L15),J15))*(H15-(2*I15)))/365,((DATE(2005,(M15),J15)-DATE(2005,(L15),J15))*(H15-(2*I15)))/365)))</f>
        <v>0</v>
      </c>
      <c r="G56" s="1860"/>
      <c r="H56" s="1860" t="n">
        <f aca="false">IF(M15=0,0,(IF(N15=0,((DATE(2005+1,1,1)-DATE(2005,(M15),J15))*(H15-(3*I15)))/365,((DATE(2005,(N15),J15)-DATE(2005,(M15),J15))*(H15-(3*I15)))/365)))</f>
        <v>0</v>
      </c>
      <c r="I56" s="1860" t="n">
        <f aca="false">IF(N15=0,0,(IF(O15=0,((DATE(2005+1,1,1)-DATE(2005,(N15),J15))*(H15-(4*I15)))/365,((DATE(2005,(O15),J15)-DATE(2005,(N15),J15))*(H15-(4*I15)))/365)))</f>
        <v>0</v>
      </c>
      <c r="J56" s="1860"/>
      <c r="K56" s="1860" t="n">
        <f aca="false">IF(O15=0,0,(IF(P15=0,((DATE(2005+1,1,1)-DATE(2005,(O15),J15))*(H15-(5*I15)))/365,((DATE(2005,(P15),J15)-DATE(2005,(O15),J15))*(H15-(5*I15)))/365)))</f>
        <v>0</v>
      </c>
      <c r="L56" s="1860"/>
      <c r="M56" s="1860"/>
      <c r="N56" s="1860"/>
      <c r="O56" s="1860"/>
      <c r="P56" s="1860"/>
      <c r="Q56" s="1861" t="n">
        <f aca="false">IF(P15=0,0,((DATE(2005+1,1,1)-DATE(2005,(P15),J15))*(H15-(6*I15)))/365)</f>
        <v>0</v>
      </c>
      <c r="R56" s="1861" t="n">
        <f aca="false">SUM(B56:Q56)</f>
        <v>0</v>
      </c>
      <c r="S56" s="1862" t="n">
        <f aca="false">IF(G15="n",R56*(F15/100),R56*(E15/100))</f>
        <v>0</v>
      </c>
      <c r="T56" s="0"/>
    </row>
    <row r="57" customFormat="false" ht="14.25" hidden="false" customHeight="true" outlineLevel="0" collapsed="false">
      <c r="A57" s="1858" t="n">
        <f aca="false">A56+1</f>
        <v>3834</v>
      </c>
      <c r="B57" s="1859" t="n">
        <f aca="false">IF(I16=0,H16,(((DATE(2005,K16,J16)-DATE(2005,1,1))*H16)/365))</f>
        <v>0</v>
      </c>
      <c r="C57" s="1859"/>
      <c r="D57" s="1860" t="n">
        <f aca="false">IF(K16=0,0,(IF(L16=0,((DATE(2005+1,1,1)-DATE(2005,(K16),J16))*(H16-(1*I16)))/365,((DATE(2005,(L16),J16)-DATE(2005,(K16),J16))*(H16-(1*I16)))/365)))</f>
        <v>0</v>
      </c>
      <c r="E57" s="1860"/>
      <c r="F57" s="1860" t="n">
        <f aca="false">IF(L16=0,0,(IF(M16=0,((DATE(2005+1,1,1)-DATE(2005,(L16),J16))*(H16-(2*I16)))/365,((DATE(2005,(M16),J16)-DATE(2005,(L16),J16))*(H16-(2*I16)))/365)))</f>
        <v>0</v>
      </c>
      <c r="G57" s="1860"/>
      <c r="H57" s="1860" t="n">
        <f aca="false">IF(M16=0,0,(IF(N16=0,((DATE(2005+1,1,1)-DATE(2005,(M16),J16))*(H16-(3*I16)))/365,((DATE(2005,(N16),J16)-DATE(2005,(M16),J16))*(H16-(3*I16)))/365)))</f>
        <v>0</v>
      </c>
      <c r="I57" s="1860" t="n">
        <f aca="false">IF(N16=0,0,(IF(O16=0,((DATE(2005+1,1,1)-DATE(2005,(N16),J16))*(H16-(4*I16)))/365,((DATE(2005,(O16),J16)-DATE(2005,(N16),J16))*(H16-(4*I16)))/365)))</f>
        <v>0</v>
      </c>
      <c r="J57" s="1860"/>
      <c r="K57" s="1860" t="n">
        <f aca="false">IF(O16=0,0,(IF(P16=0,((DATE(2005+1,1,1)-DATE(2005,(O16),J16))*(H16-(5*I16)))/365,((DATE(2005,(P16),J16)-DATE(2005,(O16),J16))*(H16-(5*I16)))/365)))</f>
        <v>0</v>
      </c>
      <c r="L57" s="1860"/>
      <c r="M57" s="1860"/>
      <c r="N57" s="1860"/>
      <c r="O57" s="1860"/>
      <c r="P57" s="1860"/>
      <c r="Q57" s="1861" t="n">
        <f aca="false">IF(P16=0,0,((DATE(2005+1,1,1)-DATE(2005,(P16),J16))*(H16-(6*I16)))/365)</f>
        <v>0</v>
      </c>
      <c r="R57" s="1861" t="n">
        <f aca="false">SUM(B57:Q57)</f>
        <v>0</v>
      </c>
      <c r="S57" s="1862" t="n">
        <f aca="false">IF(G16="n",R57*(F16/100),R57*(E16/100))</f>
        <v>0</v>
      </c>
      <c r="T57" s="0"/>
    </row>
    <row r="58" customFormat="false" ht="14.25" hidden="false" customHeight="true" outlineLevel="0" collapsed="false">
      <c r="A58" s="1858" t="n">
        <f aca="false">A57+1</f>
        <v>3835</v>
      </c>
      <c r="B58" s="1859" t="n">
        <f aca="false">IF(I17=0,H17,(((DATE(2005,K17,J17)-DATE(2005,1,1))*H17)/365))</f>
        <v>0</v>
      </c>
      <c r="C58" s="1859"/>
      <c r="D58" s="1860" t="n">
        <f aca="false">IF(K17=0,0,(IF(L17=0,((DATE(2005+1,1,1)-DATE(2005,(K17),J17))*(H17-(1*I17)))/365,((DATE(2005,(L17),J17)-DATE(2005,(K17),J17))*(H17-(1*I17)))/365)))</f>
        <v>0</v>
      </c>
      <c r="E58" s="1860"/>
      <c r="F58" s="1860" t="n">
        <f aca="false">IF(L17=0,0,(IF(M17=0,((DATE(2005+1,1,1)-DATE(2005,(L17),J17))*(H17-(2*I17)))/365,((DATE(2005,(M17),J17)-DATE(2005,(L17),J17))*(H17-(2*I17)))/365)))</f>
        <v>0</v>
      </c>
      <c r="G58" s="1860"/>
      <c r="H58" s="1860" t="n">
        <f aca="false">IF(M17=0,0,(IF(N17=0,((DATE(2005+1,1,1)-DATE(2005,(M17),J17))*(H17-(3*I17)))/365,((DATE(2005,(N17),J17)-DATE(2005,(M17),J17))*(H17-(3*I17)))/365)))</f>
        <v>0</v>
      </c>
      <c r="I58" s="1860" t="n">
        <f aca="false">IF(N17=0,0,(IF(O17=0,((DATE(2005+1,1,1)-DATE(2005,(N17),J17))*(H17-(4*I17)))/365,((DATE(2005,(O17),J17)-DATE(2005,(N17),J17))*(H17-(4*I17)))/365)))</f>
        <v>0</v>
      </c>
      <c r="J58" s="1860"/>
      <c r="K58" s="1860" t="n">
        <f aca="false">IF(O17=0,0,(IF(P17=0,((DATE(2005+1,1,1)-DATE(2005,(O17),J17))*(H17-(5*I17)))/365,((DATE(2005,(P17),J17)-DATE(2005,(O17),J17))*(H17-(5*I17)))/365)))</f>
        <v>0</v>
      </c>
      <c r="L58" s="1860"/>
      <c r="M58" s="1860"/>
      <c r="N58" s="1860"/>
      <c r="O58" s="1860"/>
      <c r="P58" s="1860"/>
      <c r="Q58" s="1861" t="n">
        <f aca="false">IF(P17=0,0,((DATE(2005+1,1,1)-DATE(2005,(P17),J17))*(H17-(6*I17)))/365)</f>
        <v>0</v>
      </c>
      <c r="R58" s="1861" t="n">
        <f aca="false">SUM(B58:Q58)</f>
        <v>0</v>
      </c>
      <c r="S58" s="1862" t="n">
        <f aca="false">IF(G17="n",R58*(F17/100),R58*(E17/100))</f>
        <v>0</v>
      </c>
      <c r="T58" s="0"/>
    </row>
    <row r="59" customFormat="false" ht="14.25" hidden="false" customHeight="true" outlineLevel="0" collapsed="false">
      <c r="A59" s="1858" t="n">
        <f aca="false">A58+1</f>
        <v>3836</v>
      </c>
      <c r="B59" s="1859" t="n">
        <f aca="false">IF(I18=0,H18,(((DATE(2005,K18,J18)-DATE(2005,1,1))*H18)/365))</f>
        <v>0</v>
      </c>
      <c r="C59" s="1859"/>
      <c r="D59" s="1860" t="n">
        <f aca="false">IF(K18=0,0,(IF(L18=0,((DATE(2005+1,1,1)-DATE(2005,(K18),J18))*(H18-(1*I18)))/365,((DATE(2005,(L18),J18)-DATE(2005,(K18),J18))*(H18-(1*I18)))/365)))</f>
        <v>0</v>
      </c>
      <c r="E59" s="1860"/>
      <c r="F59" s="1860" t="n">
        <f aca="false">IF(L18=0,0,(IF(M18=0,((DATE(2005+1,1,1)-DATE(2005,(L18),J18))*(H18-(2*I18)))/365,((DATE(2005,(M18),J18)-DATE(2005,(L18),J18))*(H18-(2*I18)))/365)))</f>
        <v>0</v>
      </c>
      <c r="G59" s="1860"/>
      <c r="H59" s="1860" t="n">
        <f aca="false">IF(M18=0,0,(IF(N18=0,((DATE(2005+1,1,1)-DATE(2005,(M18),J18))*(H18-(3*I18)))/365,((DATE(2005,(N18),J18)-DATE(2005,(M18),J18))*(H18-(3*I18)))/365)))</f>
        <v>0</v>
      </c>
      <c r="I59" s="1860" t="n">
        <f aca="false">IF(N18=0,0,(IF(O18=0,((DATE(2005+1,1,1)-DATE(2005,(N18),J18))*(H18-(4*I18)))/365,((DATE(2005,(O18),J18)-DATE(2005,(N18),J18))*(H18-(4*I18)))/365)))</f>
        <v>0</v>
      </c>
      <c r="J59" s="1860"/>
      <c r="K59" s="1860" t="n">
        <f aca="false">IF(O18=0,0,(IF(P18=0,((DATE(2005+1,1,1)-DATE(2005,(O18),J18))*(H18-(5*I18)))/365,((DATE(2005,(P18),J18)-DATE(2005,(O18),J18))*(H18-(5*I18)))/365)))</f>
        <v>0</v>
      </c>
      <c r="L59" s="1860"/>
      <c r="M59" s="1860"/>
      <c r="N59" s="1860"/>
      <c r="O59" s="1860"/>
      <c r="P59" s="1860"/>
      <c r="Q59" s="1861" t="n">
        <f aca="false">IF(P18=0,0,((DATE(2005+1,1,1)-DATE(2005,(P18),J18))*(H18-(6*I18)))/365)</f>
        <v>0</v>
      </c>
      <c r="R59" s="1861" t="n">
        <f aca="false">SUM(B59:Q59)</f>
        <v>0</v>
      </c>
      <c r="S59" s="1862" t="n">
        <f aca="false">IF(G18="n",R59*(F18/100),R59*(E18/100))</f>
        <v>0</v>
      </c>
      <c r="T59" s="0"/>
    </row>
    <row r="60" customFormat="false" ht="14.25" hidden="false" customHeight="true" outlineLevel="0" collapsed="false">
      <c r="A60" s="1858" t="n">
        <f aca="false">A59+1</f>
        <v>3837</v>
      </c>
      <c r="B60" s="1859" t="n">
        <f aca="false">IF(I19=0,H19,(((DATE(2005,K19,J19)-DATE(2005,1,1))*H19)/365))</f>
        <v>0</v>
      </c>
      <c r="C60" s="1859"/>
      <c r="D60" s="1860" t="n">
        <f aca="false">IF(K19=0,0,(IF(L19=0,((DATE(2005+1,1,1)-DATE(2005,(K19),J19))*(H19-(1*I19)))/365,((DATE(2005,(L19),J19)-DATE(2005,(K19),J19))*(H19-(1*I19)))/365)))</f>
        <v>0</v>
      </c>
      <c r="E60" s="1860"/>
      <c r="F60" s="1860" t="n">
        <f aca="false">IF(L19=0,0,(IF(M19=0,((DATE(2005+1,1,1)-DATE(2005,(L19),J19))*(H19-(2*I19)))/365,((DATE(2005,(M19),J19)-DATE(2005,(L19),J19))*(H19-(2*I19)))/365)))</f>
        <v>0</v>
      </c>
      <c r="G60" s="1860"/>
      <c r="H60" s="1860" t="n">
        <f aca="false">IF(M19=0,0,(IF(N19=0,((DATE(2005+1,1,1)-DATE(2005,(M19),J19))*(H19-(3*I19)))/365,((DATE(2005,(N19),J19)-DATE(2005,(M19),J19))*(H19-(3*I19)))/365)))</f>
        <v>0</v>
      </c>
      <c r="I60" s="1860" t="n">
        <f aca="false">IF(N19=0,0,(IF(O19=0,((DATE(2005+1,1,1)-DATE(2005,(N19),J19))*(H19-(4*I19)))/365,((DATE(2005,(O19),J19)-DATE(2005,(N19),J19))*(H19-(4*I19)))/365)))</f>
        <v>0</v>
      </c>
      <c r="J60" s="1860"/>
      <c r="K60" s="1860" t="n">
        <f aca="false">IF(O19=0,0,(IF(P19=0,((DATE(2005+1,1,1)-DATE(2005,(O19),J19))*(H19-(5*I19)))/365,((DATE(2005,(P19),J19)-DATE(2005,(O19),J19))*(H19-(5*I19)))/365)))</f>
        <v>0</v>
      </c>
      <c r="L60" s="1860"/>
      <c r="M60" s="1860"/>
      <c r="N60" s="1860"/>
      <c r="O60" s="1860"/>
      <c r="P60" s="1860"/>
      <c r="Q60" s="1861" t="n">
        <f aca="false">IF(P19=0,0,((DATE(2005+1,1,1)-DATE(2005,(P19),J19))*(H19-(6*I19)))/365)</f>
        <v>0</v>
      </c>
      <c r="R60" s="1861" t="n">
        <f aca="false">SUM(B60:Q60)</f>
        <v>0</v>
      </c>
      <c r="S60" s="1862" t="n">
        <f aca="false">IF(G19="n",R60*(F19/100),R60*(E19/100))</f>
        <v>0</v>
      </c>
      <c r="T60" s="0"/>
    </row>
    <row r="61" customFormat="false" ht="14.25" hidden="false" customHeight="true" outlineLevel="0" collapsed="false">
      <c r="A61" s="1858" t="n">
        <f aca="false">A60+1</f>
        <v>3838</v>
      </c>
      <c r="B61" s="1859" t="n">
        <f aca="false">IF(I20=0,H20,(((DATE(2005,K20,J20)-DATE(2005,1,1))*H20)/365))</f>
        <v>0</v>
      </c>
      <c r="C61" s="1859"/>
      <c r="D61" s="1860" t="n">
        <f aca="false">IF(K20=0,0,(IF(L20=0,((DATE(2005+1,1,1)-DATE(2005,(K20),J20))*(H20-(1*I20)))/365,((DATE(2005,(L20),J20)-DATE(2005,(K20),J20))*(H20-(1*I20)))/365)))</f>
        <v>0</v>
      </c>
      <c r="E61" s="1860"/>
      <c r="F61" s="1860" t="n">
        <f aca="false">IF(L20=0,0,(IF(M20=0,((DATE(2005+1,1,1)-DATE(2005,(L20),J20))*(H20-(2*I20)))/365,((DATE(2005,(M20),J20)-DATE(2005,(L20),J20))*(H20-(2*I20)))/365)))</f>
        <v>0</v>
      </c>
      <c r="G61" s="1860"/>
      <c r="H61" s="1860" t="n">
        <f aca="false">IF(M20=0,0,(IF(N20=0,((DATE(2005+1,1,1)-DATE(2005,(M20),J20))*(H20-(3*I20)))/365,((DATE(2005,(N20),J20)-DATE(2005,(M20),J20))*(H20-(3*I20)))/365)))</f>
        <v>0</v>
      </c>
      <c r="I61" s="1860" t="n">
        <f aca="false">IF(N20=0,0,(IF(O20=0,((DATE(2005+1,1,1)-DATE(2005,(N20),J20))*(H20-(4*I20)))/365,((DATE(2005,(O20),J20)-DATE(2005,(N20),J20))*(H20-(4*I20)))/365)))</f>
        <v>0</v>
      </c>
      <c r="J61" s="1860"/>
      <c r="K61" s="1860" t="n">
        <f aca="false">IF(O20=0,0,(IF(P20=0,((DATE(2005+1,1,1)-DATE(2005,(O20),J20))*(H20-(5*I20)))/365,((DATE(2005,(P20),J20)-DATE(2005,(O20),J20))*(H20-(5*I20)))/365)))</f>
        <v>0</v>
      </c>
      <c r="L61" s="1860"/>
      <c r="M61" s="1860"/>
      <c r="N61" s="1860"/>
      <c r="O61" s="1860"/>
      <c r="P61" s="1860"/>
      <c r="Q61" s="1861" t="n">
        <f aca="false">IF(P20=0,0,((DATE(2005+1,1,1)-DATE(2005,(P20),J20))*(H20-(6*I20)))/365)</f>
        <v>0</v>
      </c>
      <c r="R61" s="1861" t="n">
        <f aca="false">SUM(B61:Q61)</f>
        <v>0</v>
      </c>
      <c r="S61" s="1862" t="n">
        <f aca="false">IF(G20="n",R61*(F20/100),R61*(E20/100))</f>
        <v>0</v>
      </c>
      <c r="T61" s="0"/>
    </row>
    <row r="62" customFormat="false" ht="14.25" hidden="false" customHeight="true" outlineLevel="0" collapsed="false">
      <c r="A62" s="1858" t="n">
        <f aca="false">A61+1</f>
        <v>3839</v>
      </c>
      <c r="B62" s="1859" t="n">
        <f aca="false">IF(I21=0,H21,(((DATE(2005,K21,J21)-DATE(2005,1,1))*H21)/365))</f>
        <v>0</v>
      </c>
      <c r="C62" s="1859"/>
      <c r="D62" s="1860" t="n">
        <f aca="false">IF(K21=0,0,(IF(L21=0,((DATE(2005+1,1,1)-DATE(2005,(K21),J21))*(H21-(1*I21)))/365,((DATE(2005,(L21),J21)-DATE(2005,(K21),J21))*(H21-(1*I21)))/365)))</f>
        <v>0</v>
      </c>
      <c r="E62" s="1860"/>
      <c r="F62" s="1860" t="n">
        <f aca="false">IF(L21=0,0,(IF(M21=0,((DATE(2005+1,1,1)-DATE(2005,(L21),J21))*(H21-(2*I21)))/365,((DATE(2005,(M21),J21)-DATE(2005,(L21),J21))*(H21-(2*I21)))/365)))</f>
        <v>0</v>
      </c>
      <c r="G62" s="1860"/>
      <c r="H62" s="1860" t="n">
        <f aca="false">IF(M21=0,0,(IF(N21=0,((DATE(2005+1,1,1)-DATE(2005,(M21),J21))*(H21-(3*I21)))/365,((DATE(2005,(N21),J21)-DATE(2005,(M21),J21))*(H21-(3*I21)))/365)))</f>
        <v>0</v>
      </c>
      <c r="I62" s="1860" t="n">
        <f aca="false">IF(N21=0,0,(IF(O21=0,((DATE(2005+1,1,1)-DATE(2005,(N21),J21))*(H21-(4*I21)))/365,((DATE(2005,(O21),J21)-DATE(2005,(N21),J21))*(H21-(4*I21)))/365)))</f>
        <v>0</v>
      </c>
      <c r="J62" s="1860"/>
      <c r="K62" s="1860" t="n">
        <f aca="false">IF(O21=0,0,(IF(P21=0,((DATE(2005+1,1,1)-DATE(2005,(O21),J21))*(H21-(5*I21)))/365,((DATE(2005,(P21),J21)-DATE(2005,(O21),J21))*(H21-(5*I21)))/365)))</f>
        <v>0</v>
      </c>
      <c r="L62" s="1860"/>
      <c r="M62" s="1860"/>
      <c r="N62" s="1860"/>
      <c r="O62" s="1860"/>
      <c r="P62" s="1860"/>
      <c r="Q62" s="1861" t="n">
        <f aca="false">IF(P21=0,0,((DATE(2005+1,1,1)-DATE(2005,(P21),J21))*(H21-(6*I21)))/365)</f>
        <v>0</v>
      </c>
      <c r="R62" s="1861" t="n">
        <f aca="false">SUM(B62:Q62)</f>
        <v>0</v>
      </c>
      <c r="S62" s="1862" t="n">
        <f aca="false">IF(G21="n",R62*(F21/100),R62*(E21/100))</f>
        <v>0</v>
      </c>
      <c r="T62" s="0"/>
    </row>
    <row r="63" customFormat="false" ht="14.25" hidden="false" customHeight="true" outlineLevel="0" collapsed="false">
      <c r="A63" s="1858" t="n">
        <f aca="false">A62+1</f>
        <v>3840</v>
      </c>
      <c r="B63" s="1859" t="n">
        <f aca="false">IF(I22=0,H22,(((DATE(2005,K22,J22)-DATE(2005,1,1))*H22)/365))</f>
        <v>0</v>
      </c>
      <c r="C63" s="1859"/>
      <c r="D63" s="1860" t="n">
        <f aca="false">IF(K22=0,0,(IF(L22=0,((DATE(2005+1,1,1)-DATE(2005,(K22),J22))*(H22-(1*I22)))/365,((DATE(2005,(L22),J22)-DATE(2005,(K22),J22))*(H22-(1*I22)))/365)))</f>
        <v>0</v>
      </c>
      <c r="E63" s="1860"/>
      <c r="F63" s="1860" t="n">
        <f aca="false">IF(L22=0,0,(IF(M22=0,((DATE(2005+1,1,1)-DATE(2005,(L22),J22))*(H22-(2*I22)))/365,((DATE(2005,(M22),J22)-DATE(2005,(L22),J22))*(H22-(2*I22)))/365)))</f>
        <v>0</v>
      </c>
      <c r="G63" s="1860"/>
      <c r="H63" s="1860" t="n">
        <f aca="false">IF(M22=0,0,(IF(N22=0,((DATE(2005+1,1,1)-DATE(2005,(M22),J22))*(H22-(3*I22)))/365,((DATE(2005,(N22),J22)-DATE(2005,(M22),J22))*(H22-(3*I22)))/365)))</f>
        <v>0</v>
      </c>
      <c r="I63" s="1860" t="n">
        <f aca="false">IF(N22=0,0,(IF(O22=0,((DATE(2005+1,1,1)-DATE(2005,(N22),J22))*(H22-(4*I22)))/365,((DATE(2005,(O22),J22)-DATE(2005,(N22),J22))*(H22-(4*I22)))/365)))</f>
        <v>0</v>
      </c>
      <c r="J63" s="1860"/>
      <c r="K63" s="1860" t="n">
        <f aca="false">IF(O22=0,0,(IF(P22=0,((DATE(2005+1,1,1)-DATE(2005,(O22),J22))*(H22-(5*I22)))/365,((DATE(2005,(P22),J22)-DATE(2005,(O22),J22))*(H22-(5*I22)))/365)))</f>
        <v>0</v>
      </c>
      <c r="L63" s="1860"/>
      <c r="M63" s="1860"/>
      <c r="N63" s="1860"/>
      <c r="O63" s="1860"/>
      <c r="P63" s="1860"/>
      <c r="Q63" s="1861" t="n">
        <f aca="false">IF(P22=0,0,((DATE(2005+1,1,1)-DATE(2005,(P22),J22))*(H22-(6*I22)))/365)</f>
        <v>0</v>
      </c>
      <c r="R63" s="1861" t="n">
        <f aca="false">SUM(B63:Q63)</f>
        <v>0</v>
      </c>
      <c r="S63" s="1862" t="n">
        <f aca="false">IF(G22="n",R63*(F22/100),R63*(E22/100))</f>
        <v>0</v>
      </c>
      <c r="T63" s="0"/>
    </row>
    <row r="64" customFormat="false" ht="14.25" hidden="false" customHeight="true" outlineLevel="0" collapsed="false">
      <c r="A64" s="1858" t="n">
        <f aca="false">A63+1</f>
        <v>3841</v>
      </c>
      <c r="B64" s="1859" t="n">
        <f aca="false">IF(I23=0,H23,(((DATE(2005,K23,J23)-DATE(2005,1,1))*H23)/365))</f>
        <v>0</v>
      </c>
      <c r="C64" s="1859"/>
      <c r="D64" s="1860" t="n">
        <f aca="false">IF(K23=0,0,(IF(L23=0,((DATE(2005+1,1,1)-DATE(2005,(K23),J23))*(H23-(1*I23)))/365,((DATE(2005,(L23),J23)-DATE(2005,(K23),J23))*(H23-(1*I23)))/365)))</f>
        <v>0</v>
      </c>
      <c r="E64" s="1860"/>
      <c r="F64" s="1860" t="n">
        <f aca="false">IF(L23=0,0,(IF(M23=0,((DATE(2005+1,1,1)-DATE(2005,(L23),J23))*(H23-(2*I23)))/365,((DATE(2005,(M23),J23)-DATE(2005,(L23),J23))*(H23-(2*I23)))/365)))</f>
        <v>0</v>
      </c>
      <c r="G64" s="1860"/>
      <c r="H64" s="1860" t="n">
        <f aca="false">IF(M23=0,0,(IF(N23=0,((DATE(2005+1,1,1)-DATE(2005,(M23),J23))*(H23-(3*I23)))/365,((DATE(2005,(N23),J23)-DATE(2005,(M23),J23))*(H23-(3*I23)))/365)))</f>
        <v>0</v>
      </c>
      <c r="I64" s="1860" t="n">
        <f aca="false">IF(N23=0,0,(IF(O23=0,((DATE(2005+1,1,1)-DATE(2005,(N23),J23))*(H23-(4*I23)))/365,((DATE(2005,(O23),J23)-DATE(2005,(N23),J23))*(H23-(4*I23)))/365)))</f>
        <v>0</v>
      </c>
      <c r="J64" s="1860"/>
      <c r="K64" s="1860" t="n">
        <f aca="false">IF(O23=0,0,(IF(P23=0,((DATE(2005+1,1,1)-DATE(2005,(O23),J23))*(H23-(5*I23)))/365,((DATE(2005,(P23),J23)-DATE(2005,(O23),J23))*(H23-(5*I23)))/365)))</f>
        <v>0</v>
      </c>
      <c r="L64" s="1860"/>
      <c r="M64" s="1860"/>
      <c r="N64" s="1860"/>
      <c r="O64" s="1860"/>
      <c r="P64" s="1860"/>
      <c r="Q64" s="1861" t="n">
        <f aca="false">IF(P23=0,0,((DATE(2005+1,1,1)-DATE(2005,(P23),J23))*(H23-(6*I23)))/365)</f>
        <v>0</v>
      </c>
      <c r="R64" s="1861" t="n">
        <f aca="false">SUM(B64:Q64)</f>
        <v>0</v>
      </c>
      <c r="S64" s="1862" t="n">
        <f aca="false">IF(G23="n",R64*(F23/100),R64*(E23/100))</f>
        <v>0</v>
      </c>
      <c r="T64" s="0"/>
    </row>
    <row r="65" customFormat="false" ht="14.25" hidden="false" customHeight="true" outlineLevel="0" collapsed="false">
      <c r="A65" s="1858" t="n">
        <f aca="false">A64+1</f>
        <v>3842</v>
      </c>
      <c r="B65" s="1859" t="n">
        <f aca="false">IF(I24=0,H24,(((DATE(2005,K24,J24)-DATE(2005,1,1))*H24)/365))</f>
        <v>0</v>
      </c>
      <c r="C65" s="1859"/>
      <c r="D65" s="1860" t="n">
        <f aca="false">IF(K24=0,0,(IF(L24=0,((DATE(2005+1,1,1)-DATE(2005,(K24),J24))*(H24-(1*I24)))/365,((DATE(2005,(L24),J24)-DATE(2005,(K24),J24))*(H24-(1*I24)))/365)))</f>
        <v>0</v>
      </c>
      <c r="E65" s="1860"/>
      <c r="F65" s="1860" t="n">
        <f aca="false">IF(L24=0,0,(IF(M24=0,((DATE(2005+1,1,1)-DATE(2005,(L24),J24))*(H24-(2*I24)))/365,((DATE(2005,(M24),J24)-DATE(2005,(L24),J24))*(H24-(2*I24)))/365)))</f>
        <v>0</v>
      </c>
      <c r="G65" s="1860"/>
      <c r="H65" s="1860" t="n">
        <f aca="false">IF(M24=0,0,(IF(N24=0,((DATE(2005+1,1,1)-DATE(2005,(M24),J24))*(H24-(3*I24)))/365,((DATE(2005,(N24),J24)-DATE(2005,(M24),J24))*(H24-(3*I24)))/365)))</f>
        <v>0</v>
      </c>
      <c r="I65" s="1860" t="n">
        <f aca="false">IF(N24=0,0,(IF(O24=0,((DATE(2005+1,1,1)-DATE(2005,(N24),J24))*(H24-(4*I24)))/365,((DATE(2005,(O24),J24)-DATE(2005,(N24),J24))*(H24-(4*I24)))/365)))</f>
        <v>0</v>
      </c>
      <c r="J65" s="1860"/>
      <c r="K65" s="1860" t="n">
        <f aca="false">IF(O24=0,0,(IF(P24=0,((DATE(2005+1,1,1)-DATE(2005,(O24),J24))*(H24-(5*I24)))/365,((DATE(2005,(P24),J24)-DATE(2005,(O24),J24))*(H24-(5*I24)))/365)))</f>
        <v>0</v>
      </c>
      <c r="L65" s="1860"/>
      <c r="M65" s="1860"/>
      <c r="N65" s="1860"/>
      <c r="O65" s="1860"/>
      <c r="P65" s="1860"/>
      <c r="Q65" s="1861" t="n">
        <f aca="false">IF(P24=0,0,((DATE(2005+1,1,1)-DATE(2005,(P24),J24))*(H24-(6*I24)))/365)</f>
        <v>0</v>
      </c>
      <c r="R65" s="1861" t="n">
        <f aca="false">SUM(B65:Q65)</f>
        <v>0</v>
      </c>
      <c r="S65" s="1862" t="n">
        <f aca="false">IF(G24="n",R65*(F24/100),R65*(E24/100))</f>
        <v>0</v>
      </c>
      <c r="T65" s="0"/>
    </row>
    <row r="66" customFormat="false" ht="14.25" hidden="false" customHeight="true" outlineLevel="0" collapsed="false">
      <c r="A66" s="1858" t="n">
        <f aca="false">A65+1</f>
        <v>3843</v>
      </c>
      <c r="B66" s="1859" t="n">
        <f aca="false">IF(I25=0,H25,(((DATE(2005,K25,J25)-DATE(2005,1,1))*H25)/365))</f>
        <v>0</v>
      </c>
      <c r="C66" s="1859"/>
      <c r="D66" s="1860" t="n">
        <f aca="false">IF(K25=0,0,(IF(L25=0,((DATE(2005+1,1,1)-DATE(2005,(K25),J25))*(H25-(1*I25)))/365,((DATE(2005,(L25),J25)-DATE(2005,(K25),J25))*(H25-(1*I25)))/365)))</f>
        <v>0</v>
      </c>
      <c r="E66" s="1860"/>
      <c r="F66" s="1860" t="n">
        <f aca="false">IF(L25=0,0,(IF(M25=0,((DATE(2005+1,1,1)-DATE(2005,(L25),J25))*(H25-(2*I25)))/365,((DATE(2005,(M25),J25)-DATE(2005,(L25),J25))*(H25-(2*I25)))/365)))</f>
        <v>0</v>
      </c>
      <c r="G66" s="1860"/>
      <c r="H66" s="1860" t="n">
        <f aca="false">IF(M25=0,0,(IF(N25=0,((DATE(2005+1,1,1)-DATE(2005,(M25),J25))*(H25-(3*I25)))/365,((DATE(2005,(N25),J25)-DATE(2005,(M25),J25))*(H25-(3*I25)))/365)))</f>
        <v>0</v>
      </c>
      <c r="I66" s="1860" t="n">
        <f aca="false">IF(N25=0,0,(IF(O25=0,((DATE(2005+1,1,1)-DATE(2005,(N25),J25))*(H25-(4*I25)))/365,((DATE(2005,(O25),J25)-DATE(2005,(N25),J25))*(H25-(4*I25)))/365)))</f>
        <v>0</v>
      </c>
      <c r="J66" s="1860"/>
      <c r="K66" s="1860" t="n">
        <f aca="false">IF(O25=0,0,(IF(P25=0,((DATE(2005+1,1,1)-DATE(2005,(O25),J25))*(H25-(5*I25)))/365,((DATE(2005,(P25),J25)-DATE(2005,(O25),J25))*(H25-(5*I25)))/365)))</f>
        <v>0</v>
      </c>
      <c r="L66" s="1860"/>
      <c r="M66" s="1860"/>
      <c r="N66" s="1860"/>
      <c r="O66" s="1860"/>
      <c r="P66" s="1860"/>
      <c r="Q66" s="1861" t="n">
        <f aca="false">IF(P25=0,0,((DATE(2005+1,1,1)-DATE(2005,(P25),J25))*(H25-(6*I25)))/365)</f>
        <v>0</v>
      </c>
      <c r="R66" s="1861" t="n">
        <f aca="false">SUM(B66:Q66)</f>
        <v>0</v>
      </c>
      <c r="S66" s="1862" t="n">
        <f aca="false">IF(G25="n",R66*(F25/100),R66*(E25/100))</f>
        <v>0</v>
      </c>
      <c r="T66" s="0"/>
    </row>
    <row r="67" customFormat="false" ht="14.25" hidden="false" customHeight="true" outlineLevel="0" collapsed="false">
      <c r="A67" s="1858" t="n">
        <f aca="false">A66+1</f>
        <v>3844</v>
      </c>
      <c r="B67" s="1859" t="n">
        <f aca="false">IF(I26=0,H26,(((DATE(2005,K26,J26)-DATE(2005,1,1))*H26)/365))</f>
        <v>0</v>
      </c>
      <c r="C67" s="1859"/>
      <c r="D67" s="1860" t="n">
        <f aca="false">IF(K26=0,0,(IF(L26=0,((DATE(2005+1,1,1)-DATE(2005,(K26),J26))*(H26-(1*I26)))/365,((DATE(2005,(L26),J26)-DATE(2005,(K26),J26))*(H26-(1*I26)))/365)))</f>
        <v>0</v>
      </c>
      <c r="E67" s="1860"/>
      <c r="F67" s="1860" t="n">
        <f aca="false">IF(L26=0,0,(IF(M26=0,((DATE(2005+1,1,1)-DATE(2005,(L26),J26))*(H26-(2*I26)))/365,((DATE(2005,(M26),J26)-DATE(2005,(L26),J26))*(H26-(2*I26)))/365)))</f>
        <v>0</v>
      </c>
      <c r="G67" s="1860"/>
      <c r="H67" s="1860" t="n">
        <f aca="false">IF(M26=0,0,(IF(N26=0,((DATE(2005+1,1,1)-DATE(2005,(M26),J26))*(H26-(3*I26)))/365,((DATE(2005,(N26),J26)-DATE(2005,(M26),J26))*(H26-(3*I26)))/365)))</f>
        <v>0</v>
      </c>
      <c r="I67" s="1860" t="n">
        <f aca="false">IF(N26=0,0,(IF(O26=0,((DATE(2005+1,1,1)-DATE(2005,(N26),J26))*(H26-(4*I26)))/365,((DATE(2005,(O26),J26)-DATE(2005,(N26),J26))*(H26-(4*I26)))/365)))</f>
        <v>0</v>
      </c>
      <c r="J67" s="1860"/>
      <c r="K67" s="1860" t="n">
        <f aca="false">IF(O26=0,0,(IF(P26=0,((DATE(2005+1,1,1)-DATE(2005,(O26),J26))*(H26-(5*I26)))/365,((DATE(2005,(P26),J26)-DATE(2005,(O26),J26))*(H26-(5*I26)))/365)))</f>
        <v>0</v>
      </c>
      <c r="L67" s="1860"/>
      <c r="M67" s="1860"/>
      <c r="N67" s="1860"/>
      <c r="O67" s="1860"/>
      <c r="P67" s="1860"/>
      <c r="Q67" s="1861" t="n">
        <f aca="false">IF(P26=0,0,((DATE(2005+1,1,1)-DATE(2005,(P26),J26))*(H26-(6*I26)))/365)</f>
        <v>0</v>
      </c>
      <c r="R67" s="1861" t="n">
        <f aca="false">SUM(B67:Q67)</f>
        <v>0</v>
      </c>
      <c r="S67" s="1862" t="n">
        <f aca="false">IF(G26="n",R67*(F26/100),R67*(E26/100))</f>
        <v>0</v>
      </c>
      <c r="T67" s="0"/>
    </row>
    <row r="68" customFormat="false" ht="14.25" hidden="false" customHeight="true" outlineLevel="0" collapsed="false">
      <c r="A68" s="1858" t="n">
        <f aca="false">A67+1</f>
        <v>3845</v>
      </c>
      <c r="B68" s="1859" t="n">
        <f aca="false">IF(I27=0,H27,(((DATE(2005,K27,J27)-DATE(2005,1,1))*H27)/365))</f>
        <v>0</v>
      </c>
      <c r="C68" s="1859"/>
      <c r="D68" s="1860" t="n">
        <f aca="false">IF(K27=0,0,(IF(L27=0,((DATE(2005+1,1,1)-DATE(2005,(K27),J27))*(H27-(1*I27)))/365,((DATE(2005,(L27),J27)-DATE(2005,(K27),J27))*(H27-(1*I27)))/365)))</f>
        <v>0</v>
      </c>
      <c r="E68" s="1860"/>
      <c r="F68" s="1860" t="n">
        <f aca="false">IF(L27=0,0,(IF(M27=0,((DATE(2005+1,1,1)-DATE(2005,(L27),J27))*(H27-(2*I27)))/365,((DATE(2005,(M27),J27)-DATE(2005,(L27),J27))*(H27-(2*I27)))/365)))</f>
        <v>0</v>
      </c>
      <c r="G68" s="1860"/>
      <c r="H68" s="1860" t="n">
        <f aca="false">IF(M27=0,0,(IF(N27=0,((DATE(2005+1,1,1)-DATE(2005,(M27),J27))*(H27-(3*I27)))/365,((DATE(2005,(N27),J27)-DATE(2005,(M27),J27))*(H27-(3*I27)))/365)))</f>
        <v>0</v>
      </c>
      <c r="I68" s="1860" t="n">
        <f aca="false">IF(N27=0,0,(IF(O27=0,((DATE(2005+1,1,1)-DATE(2005,(N27),J27))*(H27-(4*I27)))/365,((DATE(2005,(O27),J27)-DATE(2005,(N27),J27))*(H27-(4*I27)))/365)))</f>
        <v>0</v>
      </c>
      <c r="J68" s="1860"/>
      <c r="K68" s="1860" t="n">
        <f aca="false">IF(O27=0,0,(IF(P27=0,((DATE(2005+1,1,1)-DATE(2005,(O27),J27))*(H27-(5*I27)))/365,((DATE(2005,(P27),J27)-DATE(2005,(O27),J27))*(H27-(5*I27)))/365)))</f>
        <v>0</v>
      </c>
      <c r="L68" s="1860"/>
      <c r="M68" s="1860"/>
      <c r="N68" s="1860"/>
      <c r="O68" s="1860"/>
      <c r="P68" s="1860"/>
      <c r="Q68" s="1861" t="n">
        <f aca="false">IF(P27=0,0,((DATE(2005+1,1,1)-DATE(2005,(P27),J27))*(H27-(6*I27)))/365)</f>
        <v>0</v>
      </c>
      <c r="R68" s="1861" t="n">
        <f aca="false">SUM(B68:Q68)</f>
        <v>0</v>
      </c>
      <c r="S68" s="1862" t="n">
        <f aca="false">IF(G27="n",R68*(F27/100),R68*(E27/100))</f>
        <v>0</v>
      </c>
      <c r="T68" s="0"/>
    </row>
    <row r="69" customFormat="false" ht="14.25" hidden="false" customHeight="true" outlineLevel="0" collapsed="false">
      <c r="A69" s="1858" t="n">
        <f aca="false">A68+1</f>
        <v>3846</v>
      </c>
      <c r="B69" s="1859" t="n">
        <f aca="false">IF(I28=0,H28,(((DATE(2005,K28,J28)-DATE(2005,1,1))*H28)/365))</f>
        <v>0</v>
      </c>
      <c r="C69" s="1859"/>
      <c r="D69" s="1860" t="n">
        <f aca="false">IF(K28=0,0,(IF(L28=0,((DATE(2005+1,1,1)-DATE(2005,(K28),J28))*(H28-(1*I28)))/365,((DATE(2005,(L28),J28)-DATE(2005,(K28),J28))*(H28-(1*I28)))/365)))</f>
        <v>0</v>
      </c>
      <c r="E69" s="1860"/>
      <c r="F69" s="1860" t="n">
        <f aca="false">IF(L28=0,0,(IF(M28=0,((DATE(2005+1,1,1)-DATE(2005,(L28),J28))*(H28-(2*I28)))/365,((DATE(2005,(M28),J28)-DATE(2005,(L28),J28))*(H28-(2*I28)))/365)))</f>
        <v>0</v>
      </c>
      <c r="G69" s="1860"/>
      <c r="H69" s="1860" t="n">
        <f aca="false">IF(M28=0,0,(IF(N28=0,((DATE(2005+1,1,1)-DATE(2005,(M28),J28))*(H28-(3*I28)))/365,((DATE(2005,(N28),J28)-DATE(2005,(M28),J28))*(H28-(3*I28)))/365)))</f>
        <v>0</v>
      </c>
      <c r="I69" s="1860" t="n">
        <f aca="false">IF(N28=0,0,(IF(O28=0,((DATE(2005+1,1,1)-DATE(2005,(N28),J28))*(H28-(4*I28)))/365,((DATE(2005,(O28),J28)-DATE(2005,(N28),J28))*(H28-(4*I28)))/365)))</f>
        <v>0</v>
      </c>
      <c r="J69" s="1860"/>
      <c r="K69" s="1860" t="n">
        <f aca="false">IF(O28=0,0,(IF(P28=0,((DATE(2005+1,1,1)-DATE(2005,(O28),J28))*(H28-(5*I28)))/365,((DATE(2005,(P28),J28)-DATE(2005,(O28),J28))*(H28-(5*I28)))/365)))</f>
        <v>0</v>
      </c>
      <c r="L69" s="1860"/>
      <c r="M69" s="1860"/>
      <c r="N69" s="1860"/>
      <c r="O69" s="1860"/>
      <c r="P69" s="1860"/>
      <c r="Q69" s="1861" t="n">
        <f aca="false">IF(P28=0,0,((DATE(2005+1,1,1)-DATE(2005,(P28),J28))*(H28-(6*I28)))/365)</f>
        <v>0</v>
      </c>
      <c r="R69" s="1861" t="n">
        <f aca="false">SUM(B69:Q69)</f>
        <v>0</v>
      </c>
      <c r="S69" s="1862" t="n">
        <f aca="false">IF(G28="n",R69*(F28/100),R69*(E28/100))</f>
        <v>0</v>
      </c>
      <c r="T69" s="0"/>
    </row>
    <row r="70" customFormat="false" ht="14.25" hidden="false" customHeight="true" outlineLevel="0" collapsed="false">
      <c r="A70" s="1858" t="n">
        <f aca="false">A69+1</f>
        <v>3847</v>
      </c>
      <c r="B70" s="1859" t="n">
        <f aca="false">IF(I29=0,H29,(((DATE(2005,K29,J29)-DATE(2005,1,1))*H29)/365))</f>
        <v>0</v>
      </c>
      <c r="C70" s="1859"/>
      <c r="D70" s="1860" t="n">
        <f aca="false">IF(K29=0,0,(IF(L29=0,((DATE(2005+1,1,1)-DATE(2005,(K29),J29))*(H29-(1*I29)))/365,((DATE(2005,(L29),J29)-DATE(2005,(K29),J29))*(H29-(1*I29)))/365)))</f>
        <v>0</v>
      </c>
      <c r="E70" s="1860"/>
      <c r="F70" s="1860" t="n">
        <f aca="false">IF(L29=0,0,(IF(M29=0,((DATE(2005+1,1,1)-DATE(2005,(L29),J29))*(H29-(2*I29)))/365,((DATE(2005,(M29),J29)-DATE(2005,(L29),J29))*(H29-(2*I29)))/365)))</f>
        <v>0</v>
      </c>
      <c r="G70" s="1860"/>
      <c r="H70" s="1860" t="n">
        <f aca="false">IF(M29=0,0,(IF(N29=0,((DATE(2005+1,1,1)-DATE(2005,(M29),J29))*(H29-(3*I29)))/365,((DATE(2005,(N29),J29)-DATE(2005,(M29),J29))*(H29-(3*I29)))/365)))</f>
        <v>0</v>
      </c>
      <c r="I70" s="1860" t="n">
        <f aca="false">IF(N29=0,0,(IF(O29=0,((DATE(2005+1,1,1)-DATE(2005,(N29),J29))*(H29-(4*I29)))/365,((DATE(2005,(O29),J29)-DATE(2005,(N29),J29))*(H29-(4*I29)))/365)))</f>
        <v>0</v>
      </c>
      <c r="J70" s="1860"/>
      <c r="K70" s="1860" t="n">
        <f aca="false">IF(O29=0,0,(IF(P29=0,((DATE(2005+1,1,1)-DATE(2005,(O29),J29))*(H29-(5*I29)))/365,((DATE(2005,(P29),J29)-DATE(2005,(O29),J29))*(H29-(5*I29)))/365)))</f>
        <v>0</v>
      </c>
      <c r="L70" s="1860"/>
      <c r="M70" s="1860"/>
      <c r="N70" s="1860"/>
      <c r="O70" s="1860"/>
      <c r="P70" s="1860"/>
      <c r="Q70" s="1861" t="n">
        <f aca="false">IF(P29=0,0,((DATE(2005+1,1,1)-DATE(2005,(P29),J29))*(H29-(6*I29)))/365)</f>
        <v>0</v>
      </c>
      <c r="R70" s="1861" t="n">
        <f aca="false">SUM(B70:Q70)</f>
        <v>0</v>
      </c>
      <c r="S70" s="1862" t="n">
        <f aca="false">IF(G29="n",R70*(F29/100),R70*(E29/100))</f>
        <v>0</v>
      </c>
      <c r="T70" s="0"/>
    </row>
    <row r="71" customFormat="false" ht="14.25" hidden="false" customHeight="true" outlineLevel="0" collapsed="false">
      <c r="A71" s="1858" t="n">
        <f aca="false">A70+1</f>
        <v>3848</v>
      </c>
      <c r="B71" s="1859" t="n">
        <f aca="false">IF(I30=0,H30,(((DATE(2005,K30,J30)-DATE(2005,1,1))*H30)/365))</f>
        <v>0</v>
      </c>
      <c r="C71" s="1859"/>
      <c r="D71" s="1860" t="n">
        <f aca="false">IF(K30=0,0,(IF(L30=0,((DATE(2005+1,1,1)-DATE(2005,(K30),J30))*(H30-(1*I30)))/365,((DATE(2005,(L30),J30)-DATE(2005,(K30),J30))*(H30-(1*I30)))/365)))</f>
        <v>0</v>
      </c>
      <c r="E71" s="1860"/>
      <c r="F71" s="1860" t="n">
        <f aca="false">IF(L30=0,0,(IF(M30=0,((DATE(2005+1,1,1)-DATE(2005,(L30),J30))*(H30-(2*I30)))/365,((DATE(2005,(M30),J30)-DATE(2005,(L30),J30))*(H30-(2*I30)))/365)))</f>
        <v>0</v>
      </c>
      <c r="G71" s="1860"/>
      <c r="H71" s="1860" t="n">
        <f aca="false">IF(M30=0,0,(IF(N30=0,((DATE(2005+1,1,1)-DATE(2005,(M30),J30))*(H30-(3*I30)))/365,((DATE(2005,(N30),J30)-DATE(2005,(M30),J30))*(H30-(3*I30)))/365)))</f>
        <v>0</v>
      </c>
      <c r="I71" s="1860" t="n">
        <f aca="false">IF(N30=0,0,(IF(O30=0,((DATE(2005+1,1,1)-DATE(2005,(N30),J30))*(H30-(4*I30)))/365,((DATE(2005,(O30),J30)-DATE(2005,(N30),J30))*(H30-(4*I30)))/365)))</f>
        <v>0</v>
      </c>
      <c r="J71" s="1860"/>
      <c r="K71" s="1860" t="n">
        <f aca="false">IF(O30=0,0,(IF(P30=0,((DATE(2005+1,1,1)-DATE(2005,(O30),J30))*(H30-(5*I30)))/365,((DATE(2005,(P30),J30)-DATE(2005,(O30),J30))*(H30-(5*I30)))/365)))</f>
        <v>0</v>
      </c>
      <c r="L71" s="1860"/>
      <c r="M71" s="1860"/>
      <c r="N71" s="1860"/>
      <c r="O71" s="1860"/>
      <c r="P71" s="1860"/>
      <c r="Q71" s="1861" t="n">
        <f aca="false">IF(P30=0,0,((DATE(2005+1,1,1)-DATE(2005,(P30),J30))*(H30-(6*I30)))/365)</f>
        <v>0</v>
      </c>
      <c r="R71" s="1861" t="n">
        <f aca="false">SUM(B71:Q71)</f>
        <v>0</v>
      </c>
      <c r="S71" s="1862" t="n">
        <f aca="false">IF(G30="n",R71*(F30/100),R71*(E30/100))</f>
        <v>0</v>
      </c>
      <c r="T71" s="0"/>
    </row>
    <row r="72" customFormat="false" ht="14.25" hidden="false" customHeight="true" outlineLevel="0" collapsed="false">
      <c r="A72" s="1858" t="n">
        <f aca="false">A71+1</f>
        <v>3849</v>
      </c>
      <c r="B72" s="1859" t="n">
        <f aca="false">IF(I31=0,H31,(((DATE(2005,K31,J31)-DATE(2005,1,1))*H31)/365))</f>
        <v>0</v>
      </c>
      <c r="C72" s="1859"/>
      <c r="D72" s="1860" t="n">
        <f aca="false">IF(K31=0,0,(IF(L31=0,((DATE(2005+1,1,1)-DATE(2005,(K31),J31))*(H31-(1*I31)))/365,((DATE(2005,(L31),J31)-DATE(2005,(K31),J31))*(H31-(1*I31)))/365)))</f>
        <v>0</v>
      </c>
      <c r="E72" s="1860"/>
      <c r="F72" s="1860" t="n">
        <f aca="false">IF(L31=0,0,(IF(M31=0,((DATE(2005+1,1,1)-DATE(2005,(L31),J31))*(H31-(2*I31)))/365,((DATE(2005,(M31),J31)-DATE(2005,(L31),J31))*(H31-(2*I31)))/365)))</f>
        <v>0</v>
      </c>
      <c r="G72" s="1860"/>
      <c r="H72" s="1860" t="n">
        <f aca="false">IF(M31=0,0,(IF(N31=0,((DATE(2005+1,1,1)-DATE(2005,(M31),J31))*(H31-(3*I31)))/365,((DATE(2005,(N31),J31)-DATE(2005,(M31),J31))*(H31-(3*I31)))/365)))</f>
        <v>0</v>
      </c>
      <c r="I72" s="1860" t="n">
        <f aca="false">IF(N31=0,0,(IF(O31=0,((DATE(2005+1,1,1)-DATE(2005,(N31),J31))*(H31-(4*I31)))/365,((DATE(2005,(O31),J31)-DATE(2005,(N31),J31))*(H31-(4*I31)))/365)))</f>
        <v>0</v>
      </c>
      <c r="J72" s="1860"/>
      <c r="K72" s="1860" t="n">
        <f aca="false">IF(O31=0,0,(IF(P31=0,((DATE(2005+1,1,1)-DATE(2005,(O31),J31))*(H31-(5*I31)))/365,((DATE(2005,(P31),J31)-DATE(2005,(O31),J31))*(H31-(5*I31)))/365)))</f>
        <v>0</v>
      </c>
      <c r="L72" s="1860"/>
      <c r="M72" s="1860"/>
      <c r="N72" s="1860"/>
      <c r="O72" s="1860"/>
      <c r="P72" s="1860"/>
      <c r="Q72" s="1861" t="n">
        <f aca="false">IF(P31=0,0,((DATE(2005+1,1,1)-DATE(2005,(P31),J31))*(H31-(6*I31)))/365)</f>
        <v>0</v>
      </c>
      <c r="R72" s="1861" t="n">
        <f aca="false">SUM(B72:Q72)</f>
        <v>0</v>
      </c>
      <c r="S72" s="1862" t="n">
        <f aca="false">IF(G31="n",R72*(F31/100),R72*(E31/100))</f>
        <v>0</v>
      </c>
      <c r="T72" s="0"/>
    </row>
    <row r="73" customFormat="false" ht="14.25" hidden="false" customHeight="true" outlineLevel="0" collapsed="false">
      <c r="A73" s="1858" t="n">
        <f aca="false">A72+1</f>
        <v>3850</v>
      </c>
      <c r="B73" s="1859" t="n">
        <f aca="false">IF(I32=0,H32,(((DATE(2005,K32,J32)-DATE(2005,1,1))*H32)/365))</f>
        <v>0</v>
      </c>
      <c r="C73" s="1859"/>
      <c r="D73" s="1860" t="n">
        <f aca="false">IF(K32=0,0,(IF(L32=0,((DATE(2005+1,1,1)-DATE(2005,(K32),J32))*(H32-(1*I32)))/365,((DATE(2005,(L32),J32)-DATE(2005,(K32),J32))*(H32-(1*I32)))/365)))</f>
        <v>0</v>
      </c>
      <c r="E73" s="1860"/>
      <c r="F73" s="1860" t="n">
        <f aca="false">IF(L32=0,0,(IF(M32=0,((DATE(2005+1,1,1)-DATE(2005,(L32),J32))*(H32-(2*I32)))/365,((DATE(2005,(M32),J32)-DATE(2005,(L32),J32))*(H32-(2*I32)))/365)))</f>
        <v>0</v>
      </c>
      <c r="G73" s="1860"/>
      <c r="H73" s="1860" t="n">
        <f aca="false">IF(M32=0,0,(IF(N32=0,((DATE(2005+1,1,1)-DATE(2005,(M32),J32))*(H32-(3*I32)))/365,((DATE(2005,(N32),J32)-DATE(2005,(M32),J32))*(H32-(3*I32)))/365)))</f>
        <v>0</v>
      </c>
      <c r="I73" s="1860" t="n">
        <f aca="false">IF(N32=0,0,(IF(O32=0,((DATE(2005+1,1,1)-DATE(2005,(N32),J32))*(H32-(4*I32)))/365,((DATE(2005,(O32),J32)-DATE(2005,(N32),J32))*(H32-(4*I32)))/365)))</f>
        <v>0</v>
      </c>
      <c r="J73" s="1860"/>
      <c r="K73" s="1860" t="n">
        <f aca="false">IF(O32=0,0,(IF(P32=0,((DATE(2005+1,1,1)-DATE(2005,(O32),J32))*(H32-(5*I32)))/365,((DATE(2005,(P32),J32)-DATE(2005,(O32),J32))*(H32-(5*I32)))/365)))</f>
        <v>0</v>
      </c>
      <c r="L73" s="1860"/>
      <c r="M73" s="1860"/>
      <c r="N73" s="1860"/>
      <c r="O73" s="1860"/>
      <c r="P73" s="1860"/>
      <c r="Q73" s="1861" t="n">
        <f aca="false">IF(P32=0,0,((DATE(2005+1,1,1)-DATE(2005,(P32),J32))*(H32-(6*I32)))/365)</f>
        <v>0</v>
      </c>
      <c r="R73" s="1861" t="n">
        <f aca="false">SUM(B73:Q73)</f>
        <v>0</v>
      </c>
      <c r="S73" s="1862" t="n">
        <f aca="false">IF(G32="n",R73*(F32/100),R73*(E32/100))</f>
        <v>0</v>
      </c>
      <c r="T73" s="0"/>
    </row>
    <row r="74" customFormat="false" ht="14.25" hidden="false" customHeight="true" outlineLevel="0" collapsed="false">
      <c r="A74" s="1858" t="n">
        <f aca="false">A73+1</f>
        <v>3851</v>
      </c>
      <c r="B74" s="1859" t="n">
        <f aca="false">IF(I33=0,H33,(((DATE(2005,K33,J33)-DATE(2005,1,1))*H33)/365))</f>
        <v>0</v>
      </c>
      <c r="C74" s="1859"/>
      <c r="D74" s="1860" t="n">
        <f aca="false">IF(K33=0,0,(IF(L33=0,((DATE(2005+1,1,1)-DATE(2005,(K33),J33))*(H33-(1*I33)))/365,((DATE(2005,(L33),J33)-DATE(2005,(K33),J33))*(H33-(1*I33)))/365)))</f>
        <v>0</v>
      </c>
      <c r="E74" s="1860"/>
      <c r="F74" s="1860" t="n">
        <f aca="false">IF(L33=0,0,(IF(M33=0,((DATE(2005+1,1,1)-DATE(2005,(L33),J33))*(H33-(2*I33)))/365,((DATE(2005,(M33),J33)-DATE(2005,(L33),J33))*(H33-(2*I33)))/365)))</f>
        <v>0</v>
      </c>
      <c r="G74" s="1860"/>
      <c r="H74" s="1860" t="n">
        <f aca="false">IF(M33=0,0,(IF(N33=0,((DATE(2005+1,1,1)-DATE(2005,(M33),J33))*(H33-(3*I33)))/365,((DATE(2005,(N33),J33)-DATE(2005,(M33),J33))*(H33-(3*I33)))/365)))</f>
        <v>0</v>
      </c>
      <c r="I74" s="1860" t="n">
        <f aca="false">IF(N33=0,0,(IF(O33=0,((DATE(2005+1,1,1)-DATE(2005,(N33),J33))*(H33-(4*I33)))/365,((DATE(2005,(O33),J33)-DATE(2005,(N33),J33))*(H33-(4*I33)))/365)))</f>
        <v>0</v>
      </c>
      <c r="J74" s="1860"/>
      <c r="K74" s="1860" t="n">
        <f aca="false">IF(O33=0,0,(IF(P33=0,((DATE(2005+1,1,1)-DATE(2005,(O33),J33))*(H33-(5*I33)))/365,((DATE(2005,(P33),J33)-DATE(2005,(O33),J33))*(H33-(5*I33)))/365)))</f>
        <v>0</v>
      </c>
      <c r="L74" s="1860"/>
      <c r="M74" s="1860"/>
      <c r="N74" s="1860"/>
      <c r="O74" s="1860"/>
      <c r="P74" s="1860"/>
      <c r="Q74" s="1861" t="n">
        <f aca="false">IF(P33=0,0,((DATE(2005+1,1,1)-DATE(2005,(P33),J33))*(H33-(6*I33)))/365)</f>
        <v>0</v>
      </c>
      <c r="R74" s="1861" t="n">
        <f aca="false">SUM(B74:Q74)</f>
        <v>0</v>
      </c>
      <c r="S74" s="1862" t="n">
        <f aca="false">IF(G33="n",R74*(F33/100),R74*(E33/100))</f>
        <v>0</v>
      </c>
      <c r="T74" s="0"/>
    </row>
    <row r="75" customFormat="false" ht="14.25" hidden="false" customHeight="true" outlineLevel="0" collapsed="false">
      <c r="A75" s="1858" t="n">
        <f aca="false">A74+1</f>
        <v>3852</v>
      </c>
      <c r="B75" s="1859" t="n">
        <f aca="false">IF(I34=0,H34,(((DATE(2005,K34,J34)-DATE(2005,1,1))*H34)/365))</f>
        <v>0</v>
      </c>
      <c r="C75" s="1859"/>
      <c r="D75" s="1860" t="n">
        <f aca="false">IF(K34=0,0,(IF(L34=0,((DATE(2005+1,1,1)-DATE(2005,(K34),J34))*(H34-(1*I34)))/365,((DATE(2005,(L34),J34)-DATE(2005,(K34),J34))*(H34-(1*I34)))/365)))</f>
        <v>0</v>
      </c>
      <c r="E75" s="1860"/>
      <c r="F75" s="1860" t="n">
        <f aca="false">IF(L34=0,0,(IF(M34=0,((DATE(2005+1,1,1)-DATE(2005,(L34),J34))*(H34-(2*I34)))/365,((DATE(2005,(M34),J34)-DATE(2005,(L34),J34))*(H34-(2*I34)))/365)))</f>
        <v>0</v>
      </c>
      <c r="G75" s="1860"/>
      <c r="H75" s="1860" t="n">
        <f aca="false">IF(M34=0,0,(IF(N34=0,((DATE(2005+1,1,1)-DATE(2005,(M34),J34))*(H34-(3*I34)))/365,((DATE(2005,(N34),J34)-DATE(2005,(M34),J34))*(H34-(3*I34)))/365)))</f>
        <v>0</v>
      </c>
      <c r="I75" s="1860" t="n">
        <f aca="false">IF(N34=0,0,(IF(O34=0,((DATE(2005+1,1,1)-DATE(2005,(N34),J34))*(H34-(4*I34)))/365,((DATE(2005,(O34),J34)-DATE(2005,(N34),J34))*(H34-(4*I34)))/365)))</f>
        <v>0</v>
      </c>
      <c r="J75" s="1860"/>
      <c r="K75" s="1860" t="n">
        <f aca="false">IF(O34=0,0,(IF(P34=0,((DATE(2005+1,1,1)-DATE(2005,(O34),J34))*(H34-(5*I34)))/365,((DATE(2005,(P34),J34)-DATE(2005,(O34),J34))*(H34-(5*I34)))/365)))</f>
        <v>0</v>
      </c>
      <c r="L75" s="1860"/>
      <c r="M75" s="1860"/>
      <c r="N75" s="1860"/>
      <c r="O75" s="1860"/>
      <c r="P75" s="1860"/>
      <c r="Q75" s="1861" t="n">
        <f aca="false">IF(P34=0,0,((DATE(2005+1,1,1)-DATE(2005,(P34),J34))*(H34-(6*I34)))/365)</f>
        <v>0</v>
      </c>
      <c r="R75" s="1861" t="n">
        <f aca="false">SUM(B75:Q75)</f>
        <v>0</v>
      </c>
      <c r="S75" s="1862" t="n">
        <f aca="false">IF(G34="n",R75*(F34/100),R75*(E34/100))</f>
        <v>0</v>
      </c>
      <c r="T75" s="0"/>
    </row>
    <row r="76" customFormat="false" ht="14.25" hidden="false" customHeight="true" outlineLevel="0" collapsed="false">
      <c r="A76" s="1858" t="n">
        <f aca="false">A75+1</f>
        <v>3853</v>
      </c>
      <c r="B76" s="1859" t="n">
        <f aca="false">IF(I35=0,H35,(((DATE(2005,K35,J35)-DATE(2005,1,1))*H35)/365))</f>
        <v>0</v>
      </c>
      <c r="C76" s="1859"/>
      <c r="D76" s="1860" t="n">
        <f aca="false">IF(K35=0,0,(IF(L35=0,((DATE(2005+1,1,1)-DATE(2005,(K35),J35))*(H35-(1*I35)))/365,((DATE(2005,(L35),J35)-DATE(2005,(K35),J35))*(H35-(1*I35)))/365)))</f>
        <v>0</v>
      </c>
      <c r="E76" s="1860"/>
      <c r="F76" s="1860" t="n">
        <f aca="false">IF(L35=0,0,(IF(M35=0,((DATE(2005+1,1,1)-DATE(2005,(L35),J35))*(H35-(2*I35)))/365,((DATE(2005,(M35),J35)-DATE(2005,(L35),J35))*(H35-(2*I35)))/365)))</f>
        <v>0</v>
      </c>
      <c r="G76" s="1860"/>
      <c r="H76" s="1860" t="n">
        <f aca="false">IF(M35=0,0,(IF(N35=0,((DATE(2005+1,1,1)-DATE(2005,(M35),J35))*(H35-(3*I35)))/365,((DATE(2005,(N35),J35)-DATE(2005,(M35),J35))*(H35-(3*I35)))/365)))</f>
        <v>0</v>
      </c>
      <c r="I76" s="1860" t="n">
        <f aca="false">IF(N35=0,0,(IF(O35=0,((DATE(2005+1,1,1)-DATE(2005,(N35),J35))*(H35-(4*I35)))/365,((DATE(2005,(O35),J35)-DATE(2005,(N35),J35))*(H35-(4*I35)))/365)))</f>
        <v>0</v>
      </c>
      <c r="J76" s="1860"/>
      <c r="K76" s="1860" t="n">
        <f aca="false">IF(O35=0,0,(IF(P35=0,((DATE(2005+1,1,1)-DATE(2005,(O35),J35))*(H35-(5*I35)))/365,((DATE(2005,(P35),J35)-DATE(2005,(O35),J35))*(H35-(5*I35)))/365)))</f>
        <v>0</v>
      </c>
      <c r="L76" s="1860"/>
      <c r="M76" s="1860"/>
      <c r="N76" s="1860"/>
      <c r="O76" s="1860"/>
      <c r="P76" s="1860"/>
      <c r="Q76" s="1861" t="n">
        <f aca="false">IF(P35=0,0,((DATE(2005+1,1,1)-DATE(2005,(P35),J35))*(H35-(6*I35)))/365)</f>
        <v>0</v>
      </c>
      <c r="R76" s="1861" t="n">
        <f aca="false">SUM(B76:Q76)</f>
        <v>0</v>
      </c>
      <c r="S76" s="1862" t="n">
        <f aca="false">IF(G35="n",R76*(F35/100),R76*(E35/100))</f>
        <v>0</v>
      </c>
      <c r="T76" s="0"/>
    </row>
    <row r="77" customFormat="false" ht="17.1" hidden="false" customHeight="true" outlineLevel="0" collapsed="false"/>
    <row r="78" customFormat="false" ht="17.1" hidden="true" customHeight="true" outlineLevel="0" collapsed="false">
      <c r="I78" s="1863"/>
      <c r="J78" s="1863"/>
    </row>
  </sheetData>
  <sheetProtection sheet="true" password="cd36" objects="true" scenarios="true"/>
  <mergeCells count="130">
    <mergeCell ref="I8:P8"/>
    <mergeCell ref="K10:P10"/>
    <mergeCell ref="I51:J51"/>
    <mergeCell ref="K51:P51"/>
    <mergeCell ref="B52:C52"/>
    <mergeCell ref="D52:E52"/>
    <mergeCell ref="F52:G52"/>
    <mergeCell ref="I52:J52"/>
    <mergeCell ref="K52:P52"/>
    <mergeCell ref="B53:C53"/>
    <mergeCell ref="D53:E53"/>
    <mergeCell ref="F53:G53"/>
    <mergeCell ref="I53:J53"/>
    <mergeCell ref="K53:P53"/>
    <mergeCell ref="B54:C54"/>
    <mergeCell ref="D54:E54"/>
    <mergeCell ref="F54:G54"/>
    <mergeCell ref="I54:J54"/>
    <mergeCell ref="K54:P54"/>
    <mergeCell ref="B55:C55"/>
    <mergeCell ref="D55:E55"/>
    <mergeCell ref="F55:G55"/>
    <mergeCell ref="I55:J55"/>
    <mergeCell ref="K55:P55"/>
    <mergeCell ref="B56:C56"/>
    <mergeCell ref="D56:E56"/>
    <mergeCell ref="F56:G56"/>
    <mergeCell ref="I56:J56"/>
    <mergeCell ref="K56:P56"/>
    <mergeCell ref="B57:C57"/>
    <mergeCell ref="D57:E57"/>
    <mergeCell ref="F57:G57"/>
    <mergeCell ref="I57:J57"/>
    <mergeCell ref="K57:P57"/>
    <mergeCell ref="B58:C58"/>
    <mergeCell ref="D58:E58"/>
    <mergeCell ref="F58:G58"/>
    <mergeCell ref="I58:J58"/>
    <mergeCell ref="K58:P58"/>
    <mergeCell ref="B59:C59"/>
    <mergeCell ref="D59:E59"/>
    <mergeCell ref="F59:G59"/>
    <mergeCell ref="I59:J59"/>
    <mergeCell ref="K59:P59"/>
    <mergeCell ref="B60:C60"/>
    <mergeCell ref="D60:E60"/>
    <mergeCell ref="F60:G60"/>
    <mergeCell ref="I60:J60"/>
    <mergeCell ref="K60:P60"/>
    <mergeCell ref="B61:C61"/>
    <mergeCell ref="D61:E61"/>
    <mergeCell ref="F61:G61"/>
    <mergeCell ref="I61:J61"/>
    <mergeCell ref="K61:P61"/>
    <mergeCell ref="B62:C62"/>
    <mergeCell ref="D62:E62"/>
    <mergeCell ref="F62:G62"/>
    <mergeCell ref="I62:J62"/>
    <mergeCell ref="K62:P62"/>
    <mergeCell ref="B63:C63"/>
    <mergeCell ref="D63:E63"/>
    <mergeCell ref="F63:G63"/>
    <mergeCell ref="I63:J63"/>
    <mergeCell ref="K63:P63"/>
    <mergeCell ref="B64:C64"/>
    <mergeCell ref="D64:E64"/>
    <mergeCell ref="F64:G64"/>
    <mergeCell ref="I64:J64"/>
    <mergeCell ref="K64:P64"/>
    <mergeCell ref="B65:C65"/>
    <mergeCell ref="D65:E65"/>
    <mergeCell ref="F65:G65"/>
    <mergeCell ref="I65:J65"/>
    <mergeCell ref="K65:P65"/>
    <mergeCell ref="B66:C66"/>
    <mergeCell ref="D66:E66"/>
    <mergeCell ref="F66:G66"/>
    <mergeCell ref="I66:J66"/>
    <mergeCell ref="K66:P66"/>
    <mergeCell ref="B67:C67"/>
    <mergeCell ref="D67:E67"/>
    <mergeCell ref="F67:G67"/>
    <mergeCell ref="I67:J67"/>
    <mergeCell ref="K67:P67"/>
    <mergeCell ref="B68:C68"/>
    <mergeCell ref="D68:E68"/>
    <mergeCell ref="F68:G68"/>
    <mergeCell ref="I68:J68"/>
    <mergeCell ref="K68:P68"/>
    <mergeCell ref="B69:C69"/>
    <mergeCell ref="D69:E69"/>
    <mergeCell ref="F69:G69"/>
    <mergeCell ref="I69:J69"/>
    <mergeCell ref="K69:P69"/>
    <mergeCell ref="B70:C70"/>
    <mergeCell ref="D70:E70"/>
    <mergeCell ref="F70:G70"/>
    <mergeCell ref="I70:J70"/>
    <mergeCell ref="K70:P70"/>
    <mergeCell ref="B71:C71"/>
    <mergeCell ref="D71:E71"/>
    <mergeCell ref="F71:G71"/>
    <mergeCell ref="I71:J71"/>
    <mergeCell ref="K71:P71"/>
    <mergeCell ref="B72:C72"/>
    <mergeCell ref="D72:E72"/>
    <mergeCell ref="F72:G72"/>
    <mergeCell ref="I72:J72"/>
    <mergeCell ref="K72:P72"/>
    <mergeCell ref="B73:C73"/>
    <mergeCell ref="D73:E73"/>
    <mergeCell ref="F73:G73"/>
    <mergeCell ref="I73:J73"/>
    <mergeCell ref="K73:P73"/>
    <mergeCell ref="B74:C74"/>
    <mergeCell ref="D74:E74"/>
    <mergeCell ref="F74:G74"/>
    <mergeCell ref="I74:J74"/>
    <mergeCell ref="K74:P74"/>
    <mergeCell ref="B75:C75"/>
    <mergeCell ref="D75:E75"/>
    <mergeCell ref="F75:G75"/>
    <mergeCell ref="I75:J75"/>
    <mergeCell ref="K75:P75"/>
    <mergeCell ref="B76:C76"/>
    <mergeCell ref="D76:E76"/>
    <mergeCell ref="F76:G76"/>
    <mergeCell ref="I76:J76"/>
    <mergeCell ref="K76:P76"/>
    <mergeCell ref="I78:J78"/>
  </mergeCells>
  <conditionalFormatting sqref="A52:A76">
    <cfRule type="cellIs" priority="2" operator="equal" aboveAverage="0" equalAverage="0" bottom="0" percent="0" rank="0" text="" dxfId="30">
      <formula>0</formula>
    </cfRule>
  </conditionalFormatting>
  <conditionalFormatting sqref="Q37:R38 B11:P33">
    <cfRule type="expression" priority="3" aboveAverage="0" equalAverage="0" bottom="0" percent="0" rank="0" text="" dxfId="31">
      <formula>$A$1=TRUE()</formula>
    </cfRule>
  </conditionalFormatting>
  <conditionalFormatting sqref="S34:S35 Q34:Q35 R11:R35 T11:T35">
    <cfRule type="expression" priority="4" aboveAverage="0" equalAverage="0" bottom="0" percent="0" rank="0" text="" dxfId="32">
      <formula>$I$2=TRUE()</formula>
    </cfRule>
  </conditionalFormatting>
  <conditionalFormatting sqref="H34:P35">
    <cfRule type="expression" priority="5" aboveAverage="0" equalAverage="0" bottom="0" percent="0" rank="0" text="" dxfId="33">
      <formula>$A$1=TRUE()</formula>
    </cfRule>
  </conditionalFormatting>
  <dataValidations count="3">
    <dataValidation allowBlank="true" errorStyle="stop" operator="between" showDropDown="false" showErrorMessage="true" showInputMessage="false" sqref="G11:G33" type="list">
      <formula1>$W$5:$W$7</formula1>
      <formula2>0</formula2>
    </dataValidation>
    <dataValidation allowBlank="true" error="Alleen gehele getallen tussen 1 en 31" errorStyle="stop" operator="between" showDropDown="false" showErrorMessage="true" showInputMessage="false" sqref="J11:J35" type="whole">
      <formula1>1</formula1>
      <formula2>31</formula2>
    </dataValidation>
    <dataValidation allowBlank="true" error="Alleen geheel getal tussen 1 en 12" errorStyle="stop" operator="between" showDropDown="false" showErrorMessage="true" showInputMessage="false" sqref="K11:P35" type="whole">
      <formula1>1</formula1>
      <formula2>12</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false" showOutlineSymbols="true" defaultGridColor="true" view="normal" topLeftCell="A3" colorId="64" zoomScale="86" zoomScaleNormal="86" zoomScalePageLayoutView="75" workbookViewId="0">
      <selection pane="topLeft" activeCell="A5" activeCellId="0" sqref="A5"/>
    </sheetView>
  </sheetViews>
  <sheetFormatPr defaultColWidth="12.5625" defaultRowHeight="12.8" zeroHeight="true" outlineLevelRow="0" outlineLevelCol="0"/>
  <cols>
    <col collapsed="false" customWidth="true" hidden="false" outlineLevel="0" max="1" min="1" style="1248" width="5.71"/>
    <col collapsed="false" customWidth="true" hidden="false" outlineLevel="0" max="2" min="2" style="1410" width="12.14"/>
    <col collapsed="false" customWidth="true" hidden="false" outlineLevel="0" max="3" min="3" style="1410" width="6.7"/>
    <col collapsed="false" customWidth="true" hidden="false" outlineLevel="0" max="4" min="4" style="1749" width="7.7"/>
    <col collapsed="false" customWidth="true" hidden="false" outlineLevel="0" max="7" min="5" style="1749" width="11.85"/>
    <col collapsed="false" customWidth="true" hidden="false" outlineLevel="0" max="8" min="8" style="1749" width="11.7"/>
    <col collapsed="false" customWidth="true" hidden="false" outlineLevel="0" max="10" min="9" style="1749" width="11.85"/>
    <col collapsed="false" customWidth="true" hidden="false" outlineLevel="0" max="11" min="11" style="1749" width="10.85"/>
    <col collapsed="false" customWidth="true" hidden="false" outlineLevel="0" max="13" min="12" style="1749" width="11.85"/>
    <col collapsed="false" customWidth="true" hidden="false" outlineLevel="0" max="14" min="14" style="1749" width="11.7"/>
    <col collapsed="false" customWidth="true" hidden="false" outlineLevel="0" max="15" min="15" style="1749" width="1.56"/>
    <col collapsed="false" customWidth="false" hidden="true" outlineLevel="0" max="257" min="16" style="1410" width="12.56"/>
  </cols>
  <sheetData>
    <row r="1" s="1412" customFormat="true" ht="17.1" hidden="true" customHeight="true" outlineLevel="0" collapsed="false">
      <c r="A1" s="108" t="n">
        <f aca="false">Voorblad!$A$1</f>
        <v>1</v>
      </c>
    </row>
    <row r="2" s="1255" customFormat="true" ht="17.1" hidden="true" customHeight="true" outlineLevel="0" collapsed="false">
      <c r="A2" s="1255" t="n">
        <v>5</v>
      </c>
      <c r="B2" s="1255" t="n">
        <v>11.14</v>
      </c>
      <c r="C2" s="1255" t="n">
        <v>6</v>
      </c>
      <c r="D2" s="1255" t="n">
        <v>7.14</v>
      </c>
      <c r="E2" s="1255" t="n">
        <v>11.14</v>
      </c>
      <c r="F2" s="1255" t="n">
        <v>11.14</v>
      </c>
      <c r="G2" s="1255" t="n">
        <v>11.14</v>
      </c>
      <c r="H2" s="1255" t="n">
        <v>11.14</v>
      </c>
      <c r="I2" s="1255" t="n">
        <v>11.14</v>
      </c>
      <c r="J2" s="1255" t="n">
        <v>11.14</v>
      </c>
      <c r="K2" s="1255" t="n">
        <v>10</v>
      </c>
      <c r="L2" s="1255" t="n">
        <v>11.14</v>
      </c>
      <c r="M2" s="1255" t="n">
        <v>11.14</v>
      </c>
      <c r="N2" s="1255" t="n">
        <v>11.14</v>
      </c>
      <c r="O2" s="1255" t="n">
        <v>1</v>
      </c>
    </row>
    <row r="3" s="18" customFormat="true" ht="14.25" hidden="false" customHeight="true" outlineLevel="0" collapsed="false">
      <c r="A3" s="16"/>
      <c r="B3" s="17"/>
      <c r="C3" s="17"/>
      <c r="D3" s="17"/>
      <c r="E3" s="17"/>
      <c r="F3" s="17"/>
      <c r="G3" s="17"/>
      <c r="H3" s="17"/>
      <c r="I3" s="17"/>
      <c r="J3" s="1"/>
      <c r="P3" s="27"/>
      <c r="Q3" s="109" t="e">
        <f aca="false">IF(P3&lt;&gt;0,0,IF(LEN(#REF!)&gt;0,Q2+1,Q2))</f>
        <v>#REF!</v>
      </c>
      <c r="S3" s="19"/>
      <c r="T3" s="19"/>
      <c r="U3" s="20"/>
      <c r="V3" s="20"/>
      <c r="W3" s="19"/>
      <c r="X3" s="19"/>
      <c r="Y3" s="21"/>
      <c r="Z3" s="21"/>
      <c r="AA3" s="17"/>
      <c r="AB3" s="17"/>
      <c r="AC3" s="17"/>
    </row>
    <row r="4" s="1" customFormat="true" ht="14.25" hidden="false" customHeight="true" outlineLevel="0" collapsed="false">
      <c r="P4" s="3"/>
      <c r="Q4" s="109" t="e">
        <f aca="false">IF(P4&lt;&gt;0,0,IF(LEN(#REF!)&gt;0,Q3+1,Q3))</f>
        <v>#REF!</v>
      </c>
      <c r="R4" s="44"/>
      <c r="S4" s="2"/>
      <c r="T4" s="2"/>
      <c r="U4" s="3"/>
      <c r="V4" s="3"/>
      <c r="W4" s="2"/>
      <c r="X4" s="2"/>
      <c r="Y4" s="4"/>
      <c r="Z4" s="4"/>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45</v>
      </c>
      <c r="P5" s="109" t="n">
        <f aca="false">MAX(P$1:P3)+1</f>
        <v>1</v>
      </c>
      <c r="Q5" s="109" t="n">
        <f aca="false">IF(P5&lt;&gt;0,0,IF(LEN(#REF!)&gt;0,Q4+1,Q4))</f>
        <v>0</v>
      </c>
      <c r="S5" s="19"/>
      <c r="T5" s="19"/>
      <c r="U5" s="20"/>
      <c r="V5" s="20"/>
      <c r="W5" s="19"/>
      <c r="X5" s="19"/>
      <c r="Y5" s="21"/>
      <c r="Z5" s="21"/>
      <c r="AA5" s="17"/>
      <c r="AB5" s="17"/>
      <c r="AC5" s="17"/>
    </row>
    <row r="6" s="18" customFormat="true" ht="13.5" hidden="false" customHeight="true" outlineLevel="0" collapsed="false">
      <c r="B6" s="103"/>
      <c r="C6" s="103"/>
      <c r="D6" s="103"/>
      <c r="E6" s="103"/>
      <c r="F6" s="103"/>
      <c r="G6" s="103"/>
      <c r="H6" s="103"/>
      <c r="I6" s="103"/>
      <c r="J6" s="1"/>
      <c r="K6" s="71"/>
      <c r="L6" s="104"/>
      <c r="P6" s="27"/>
      <c r="Q6" s="109" t="e">
        <f aca="false">IF(P6&lt;&gt;0,0,IF(LEN(#REF!)&gt;0,Q5+1,Q5))</f>
        <v>#REF!</v>
      </c>
      <c r="S6" s="19"/>
      <c r="T6" s="19"/>
      <c r="U6" s="20"/>
      <c r="V6" s="20"/>
      <c r="W6" s="19"/>
      <c r="X6" s="19"/>
      <c r="Y6" s="21"/>
      <c r="Z6" s="21"/>
      <c r="AA6" s="17"/>
      <c r="AB6" s="17"/>
      <c r="AC6" s="17"/>
    </row>
    <row r="7" customFormat="false" ht="16.5" hidden="false" customHeight="true" outlineLevel="0" collapsed="false">
      <c r="A7" s="1304" t="s">
        <v>1085</v>
      </c>
      <c r="B7" s="1304" t="s">
        <v>1203</v>
      </c>
      <c r="C7" s="1702"/>
      <c r="D7" s="1864"/>
      <c r="E7" s="1864"/>
      <c r="F7" s="1864"/>
      <c r="G7" s="1864"/>
    </row>
    <row r="8" customFormat="false" ht="16.5" hidden="false" customHeight="true" outlineLevel="0" collapsed="false">
      <c r="A8" s="1702"/>
      <c r="B8" s="1702"/>
      <c r="C8" s="1702"/>
      <c r="D8" s="1864"/>
      <c r="E8" s="1864"/>
      <c r="F8" s="1864"/>
      <c r="G8" s="1864"/>
    </row>
    <row r="9" customFormat="false" ht="17.1" hidden="false" customHeight="true" outlineLevel="0" collapsed="false">
      <c r="A9" s="1342"/>
      <c r="B9" s="1865"/>
      <c r="C9" s="1286"/>
      <c r="D9" s="1520"/>
      <c r="E9" s="1866"/>
      <c r="F9" s="1866"/>
      <c r="G9" s="1866"/>
      <c r="H9" s="1520"/>
      <c r="I9" s="1520"/>
      <c r="J9" s="1520"/>
      <c r="K9" s="1520"/>
      <c r="L9" s="1520"/>
      <c r="M9" s="1520"/>
      <c r="N9" s="1368" t="s">
        <v>231</v>
      </c>
    </row>
    <row r="10" customFormat="false" ht="17.1" hidden="false" customHeight="true" outlineLevel="0" collapsed="false">
      <c r="A10" s="1325" t="n">
        <v>4001</v>
      </c>
      <c r="B10" s="1332" t="s">
        <v>1204</v>
      </c>
      <c r="C10" s="1285"/>
      <c r="D10" s="1522"/>
      <c r="E10" s="1867"/>
      <c r="F10" s="1867"/>
      <c r="G10" s="1867"/>
      <c r="H10" s="1522"/>
      <c r="I10" s="1522"/>
      <c r="J10" s="1522"/>
      <c r="K10" s="1522"/>
      <c r="L10" s="1522"/>
      <c r="M10" s="1522"/>
      <c r="N10" s="1532" t="n">
        <f aca="false">'R lening'!T36</f>
        <v>0</v>
      </c>
    </row>
    <row r="11" customFormat="false" ht="17.1" hidden="false" customHeight="true" outlineLevel="0" collapsed="false">
      <c r="A11" s="1325" t="n">
        <f aca="false">+A10+1</f>
        <v>4002</v>
      </c>
      <c r="B11" s="1277" t="s">
        <v>1205</v>
      </c>
      <c r="C11" s="1286"/>
      <c r="D11" s="1520"/>
      <c r="E11" s="1866"/>
      <c r="F11" s="1866"/>
      <c r="G11" s="1866"/>
      <c r="H11" s="1520"/>
      <c r="I11" s="1520"/>
      <c r="J11" s="1520"/>
      <c r="K11" s="1520"/>
      <c r="L11" s="1520"/>
      <c r="M11" s="1520"/>
      <c r="N11" s="1694"/>
    </row>
    <row r="12" customFormat="false" ht="17.1" hidden="false" customHeight="true" outlineLevel="0" collapsed="false">
      <c r="A12" s="1325" t="n">
        <f aca="false">+A11+1</f>
        <v>4003</v>
      </c>
      <c r="B12" s="1332" t="s">
        <v>1206</v>
      </c>
      <c r="C12" s="1285"/>
      <c r="D12" s="1522"/>
      <c r="E12" s="1867"/>
      <c r="F12" s="1867"/>
      <c r="G12" s="1867"/>
      <c r="H12" s="1522"/>
      <c r="I12" s="1522"/>
      <c r="J12" s="1522"/>
      <c r="K12" s="1522"/>
      <c r="L12" s="1522"/>
      <c r="M12" s="1522"/>
      <c r="N12" s="1694"/>
    </row>
    <row r="13" customFormat="false" ht="17.1" hidden="false" customHeight="true" outlineLevel="0" collapsed="false">
      <c r="A13" s="1325" t="n">
        <f aca="false">+A12+1</f>
        <v>4004</v>
      </c>
      <c r="B13" s="1277" t="s">
        <v>1207</v>
      </c>
      <c r="C13" s="1286"/>
      <c r="D13" s="1520"/>
      <c r="E13" s="1866"/>
      <c r="F13" s="1866"/>
      <c r="G13" s="1866"/>
      <c r="H13" s="1520"/>
      <c r="I13" s="1520"/>
      <c r="J13" s="1520"/>
      <c r="K13" s="1520"/>
      <c r="L13" s="1520"/>
      <c r="M13" s="1520"/>
      <c r="N13" s="1699"/>
    </row>
    <row r="14" customFormat="false" ht="17.1" hidden="false" customHeight="true" outlineLevel="0" collapsed="false">
      <c r="A14" s="1325" t="n">
        <f aca="false">+A13+1</f>
        <v>4005</v>
      </c>
      <c r="B14" s="1379" t="s">
        <v>1208</v>
      </c>
      <c r="C14" s="1738"/>
      <c r="D14" s="1493"/>
      <c r="E14" s="1868"/>
      <c r="F14" s="1868"/>
      <c r="G14" s="1868"/>
      <c r="H14" s="1493"/>
      <c r="I14" s="1493"/>
      <c r="J14" s="1493"/>
      <c r="K14" s="1493"/>
      <c r="L14" s="1493"/>
      <c r="M14" s="1493"/>
      <c r="N14" s="1521" t="n">
        <f aca="false">SUM(N10:N13)</f>
        <v>0</v>
      </c>
    </row>
    <row r="15" customFormat="false" ht="17.1" hidden="false" customHeight="true" outlineLevel="0" collapsed="false">
      <c r="A15" s="1869"/>
      <c r="B15" s="1285"/>
      <c r="C15" s="1285"/>
      <c r="E15" s="1864"/>
      <c r="F15" s="1864"/>
      <c r="G15" s="1864"/>
      <c r="N15" s="1298"/>
    </row>
    <row r="16" customFormat="false" ht="17.1" hidden="true" customHeight="true" outlineLevel="0" collapsed="false"/>
    <row r="17" customFormat="false" ht="17.1" hidden="true" customHeight="true" outlineLevel="0" collapsed="false"/>
    <row r="18" customFormat="false" ht="17.1" hidden="true" customHeight="true" outlineLevel="0" collapsed="false"/>
    <row r="19" customFormat="false" ht="17.1" hidden="true" customHeight="true" outlineLevel="0" collapsed="false"/>
    <row r="20" customFormat="false" ht="17.1" hidden="true" customHeight="true" outlineLevel="0" collapsed="false"/>
    <row r="21" customFormat="false" ht="17.1" hidden="true" customHeight="true" outlineLevel="0" collapsed="false"/>
    <row r="22" customFormat="false" ht="17.1" hidden="true" customHeight="true" outlineLevel="0" collapsed="false"/>
    <row r="23" customFormat="false" ht="17.1" hidden="true" customHeight="true" outlineLevel="0" collapsed="false"/>
    <row r="24" customFormat="false" ht="17.1" hidden="true" customHeight="true" outlineLevel="0" collapsed="false"/>
    <row r="25" customFormat="false" ht="17.1" hidden="true" customHeight="true" outlineLevel="0" collapsed="false"/>
    <row r="26" customFormat="false" ht="17.1" hidden="true" customHeight="true" outlineLevel="0" collapsed="false"/>
    <row r="27" customFormat="false" ht="17.1" hidden="true" customHeight="true" outlineLevel="0" collapsed="false"/>
    <row r="28" customFormat="false" ht="17.1" hidden="true" customHeight="true" outlineLevel="0" collapsed="false"/>
    <row r="29" customFormat="false" ht="17.1" hidden="true" customHeight="true" outlineLevel="0" collapsed="false"/>
    <row r="30" customFormat="false" ht="17.1" hidden="true" customHeight="true" outlineLevel="0" collapsed="false"/>
    <row r="31" customFormat="false" ht="17.1" hidden="true" customHeight="true" outlineLevel="0" collapsed="false"/>
    <row r="32" customFormat="false" ht="17.1" hidden="true" customHeight="true" outlineLevel="0" collapsed="false"/>
    <row r="33" customFormat="false" ht="17.1" hidden="true" customHeight="true" outlineLevel="0" collapsed="false"/>
    <row r="34" customFormat="false" ht="17.1" hidden="true" customHeight="true" outlineLevel="0" collapsed="false"/>
    <row r="35" customFormat="false" ht="17.1" hidden="true" customHeight="true" outlineLevel="0" collapsed="false"/>
    <row r="36" customFormat="false" ht="17.1" hidden="true" customHeight="true" outlineLevel="0" collapsed="false"/>
    <row r="37" customFormat="false" ht="17.1" hidden="true" customHeight="true" outlineLevel="0" collapsed="false"/>
    <row r="38" customFormat="false" ht="17.1" hidden="true" customHeight="true" outlineLevel="0" collapsed="false"/>
    <row r="39" customFormat="false" ht="17.1" hidden="true" customHeight="true" outlineLevel="0" collapsed="false"/>
    <row r="40" customFormat="false" ht="17.1" hidden="true" customHeight="true" outlineLevel="0" collapsed="false"/>
    <row r="41" customFormat="false" ht="17.1" hidden="true" customHeight="true" outlineLevel="0" collapsed="false"/>
    <row r="42" customFormat="false" ht="17.1" hidden="true" customHeight="true" outlineLevel="0" collapsed="false"/>
    <row r="43" customFormat="false" ht="17.1" hidden="true" customHeight="true" outlineLevel="0" collapsed="false"/>
    <row r="44" customFormat="false" ht="17.1" hidden="true" customHeight="true" outlineLevel="0" collapsed="false">
      <c r="H44" s="1303"/>
    </row>
    <row r="45" customFormat="false" ht="17.1" hidden="true" customHeight="true" outlineLevel="0" collapsed="false"/>
  </sheetData>
  <sheetProtection sheet="true" password="cd36" objects="true" scenarios="true"/>
  <conditionalFormatting sqref="N11:N13">
    <cfRule type="expression" priority="2" aboveAverage="0" equalAverage="0" bottom="0" percent="0" rank="0" text="" dxfId="34">
      <formula>$A$1=TRUE()</formula>
    </cfRule>
  </conditionalFormatting>
  <printOptions headings="false" gridLines="false" gridLinesSet="true" horizontalCentered="true" verticalCentered="false"/>
  <pageMargins left="0.39375" right="0.39375" top="0.39375"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true" showZeros="true" rightToLeft="false" tabSelected="false" showOutlineSymbols="true" defaultGridColor="true" view="normal" topLeftCell="A3" colorId="64" zoomScale="86" zoomScaleNormal="86" zoomScalePageLayoutView="75" workbookViewId="0">
      <selection pane="topLeft" activeCell="A5" activeCellId="0" sqref="A5"/>
    </sheetView>
  </sheetViews>
  <sheetFormatPr defaultColWidth="11.41796875" defaultRowHeight="17.1" zeroHeight="true" outlineLevelRow="0" outlineLevelCol="0"/>
  <cols>
    <col collapsed="false" customWidth="true" hidden="false" outlineLevel="0" max="1" min="1" style="1248" width="5.71"/>
    <col collapsed="false" customWidth="true" hidden="false" outlineLevel="0" max="2" min="2" style="1410" width="12.14"/>
    <col collapsed="false" customWidth="true" hidden="false" outlineLevel="0" max="3" min="3" style="1410" width="6.7"/>
    <col collapsed="false" customWidth="true" hidden="false" outlineLevel="0" max="4" min="4" style="1410" width="7.7"/>
    <col collapsed="false" customWidth="true" hidden="false" outlineLevel="0" max="7" min="5" style="1410" width="11.85"/>
    <col collapsed="false" customWidth="true" hidden="false" outlineLevel="0" max="8" min="8" style="1410" width="11.7"/>
    <col collapsed="false" customWidth="true" hidden="false" outlineLevel="0" max="10" min="9" style="1410" width="11.85"/>
    <col collapsed="false" customWidth="true" hidden="false" outlineLevel="0" max="11" min="11" style="1410" width="10.85"/>
    <col collapsed="false" customWidth="true" hidden="false" outlineLevel="0" max="13" min="12" style="1410" width="11.85"/>
    <col collapsed="false" customWidth="true" hidden="false" outlineLevel="0" max="14" min="14" style="1410" width="11.7"/>
    <col collapsed="false" customWidth="true" hidden="false" outlineLevel="0" max="15" min="15" style="1410" width="1.56"/>
    <col collapsed="false" customWidth="false" hidden="true" outlineLevel="0" max="257" min="16" style="1410" width="11.42"/>
  </cols>
  <sheetData>
    <row r="1" s="1412" customFormat="true" ht="17.1" hidden="true" customHeight="true" outlineLevel="0" collapsed="false">
      <c r="A1" s="108" t="n">
        <f aca="false">Voorblad!$A$1</f>
        <v>1</v>
      </c>
    </row>
    <row r="2" s="1255" customFormat="true" ht="17.1" hidden="true" customHeight="true" outlineLevel="0" collapsed="false">
      <c r="A2" s="1255" t="n">
        <v>5</v>
      </c>
      <c r="B2" s="1255" t="n">
        <v>11.14</v>
      </c>
      <c r="C2" s="1255" t="n">
        <v>6</v>
      </c>
      <c r="D2" s="1255" t="n">
        <v>7.14</v>
      </c>
      <c r="E2" s="1255" t="n">
        <v>11.14</v>
      </c>
      <c r="F2" s="1255" t="n">
        <v>11.14</v>
      </c>
      <c r="G2" s="1255" t="n">
        <v>11.14</v>
      </c>
      <c r="H2" s="1255" t="n">
        <v>11.14</v>
      </c>
      <c r="I2" s="1255" t="n">
        <v>11.14</v>
      </c>
      <c r="J2" s="1255" t="n">
        <v>11.14</v>
      </c>
      <c r="K2" s="1255" t="n">
        <v>10</v>
      </c>
      <c r="L2" s="1255" t="n">
        <v>11.14</v>
      </c>
      <c r="M2" s="1255" t="n">
        <v>11.14</v>
      </c>
      <c r="N2" s="1255" t="n">
        <v>11.14</v>
      </c>
      <c r="O2" s="1256" t="n">
        <v>1</v>
      </c>
    </row>
    <row r="3" s="18" customFormat="true" ht="14.25" hidden="false" customHeight="true" outlineLevel="0" collapsed="false">
      <c r="A3" s="16"/>
      <c r="B3" s="17"/>
      <c r="C3" s="17"/>
      <c r="D3" s="17"/>
      <c r="E3" s="17"/>
      <c r="F3" s="17"/>
      <c r="G3" s="17"/>
      <c r="H3" s="17"/>
      <c r="I3" s="17"/>
      <c r="J3" s="1"/>
      <c r="O3" s="107"/>
      <c r="Q3" s="27"/>
      <c r="R3" s="109" t="n">
        <f aca="false">IF(Q3&lt;&gt;0,0,IF(LEN(O3)&gt;0,R2+1,R2))</f>
        <v>0</v>
      </c>
      <c r="T3" s="19"/>
      <c r="U3" s="19"/>
      <c r="V3" s="20"/>
      <c r="W3" s="20"/>
      <c r="X3" s="19"/>
      <c r="Y3" s="19"/>
      <c r="Z3" s="21"/>
      <c r="AA3" s="21"/>
      <c r="AB3" s="17"/>
      <c r="AC3" s="17"/>
      <c r="AD3" s="17"/>
    </row>
    <row r="4" s="1" customFormat="true" ht="14.25" hidden="false" customHeight="true" outlineLevel="0" collapsed="false">
      <c r="O4" s="107"/>
      <c r="Q4" s="3"/>
      <c r="R4" s="109" t="n">
        <f aca="false">IF(Q4&lt;&gt;0,0,IF(LEN(O4)&gt;0,R3+1,R3))</f>
        <v>0</v>
      </c>
      <c r="S4" s="44"/>
      <c r="T4" s="2"/>
      <c r="U4" s="2"/>
      <c r="V4" s="3"/>
      <c r="W4" s="3"/>
      <c r="X4" s="2"/>
      <c r="Y4" s="2"/>
      <c r="Z4" s="4"/>
      <c r="AA4" s="4"/>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46</v>
      </c>
      <c r="O5" s="27"/>
      <c r="Q5" s="109" t="n">
        <f aca="false">MAX(Q$1:Q3)+1</f>
        <v>1</v>
      </c>
      <c r="R5" s="109" t="n">
        <f aca="false">IF(Q5&lt;&gt;0,0,IF(LEN(O5)&gt;0,R4+1,R4))</f>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
      <c r="K6" s="71"/>
      <c r="L6" s="104"/>
      <c r="O6" s="107"/>
      <c r="Q6" s="27"/>
      <c r="R6" s="109" t="n">
        <f aca="false">IF(Q6&lt;&gt;0,0,IF(LEN(O6)&gt;0,R5+1,R5))</f>
        <v>0</v>
      </c>
      <c r="T6" s="19"/>
      <c r="U6" s="19"/>
      <c r="V6" s="20"/>
      <c r="W6" s="20"/>
      <c r="X6" s="19"/>
      <c r="Y6" s="19"/>
      <c r="Z6" s="21"/>
      <c r="AA6" s="21"/>
      <c r="AB6" s="17"/>
      <c r="AC6" s="17"/>
      <c r="AD6" s="17"/>
    </row>
    <row r="7" customFormat="false" ht="17.1" hidden="false" customHeight="true" outlineLevel="0" collapsed="false"/>
    <row r="8" customFormat="false" ht="17.1" hidden="false" customHeight="true" outlineLevel="0" collapsed="false">
      <c r="A8" s="1410"/>
    </row>
    <row r="9" customFormat="false" ht="17.1" hidden="false" customHeight="true" outlineLevel="0" collapsed="false">
      <c r="A9" s="1495" t="s">
        <v>1087</v>
      </c>
      <c r="B9" s="1870" t="s">
        <v>1209</v>
      </c>
      <c r="C9" s="1870"/>
      <c r="N9" s="1871" t="n">
        <f aca="false">+Rentebalans!N26</f>
        <v>227353054.1832</v>
      </c>
    </row>
    <row r="10" customFormat="false" ht="17.1" hidden="false" customHeight="true" outlineLevel="0" collapsed="false">
      <c r="N10" s="1410" t="s">
        <v>1210</v>
      </c>
    </row>
    <row r="11" customFormat="false" ht="17.1" hidden="false" customHeight="true" outlineLevel="0" collapsed="false"/>
    <row r="12" s="1131" customFormat="true" ht="17.1" hidden="false" customHeight="true" outlineLevel="0" collapsed="false">
      <c r="A12" s="1872"/>
      <c r="B12" s="1873" t="s">
        <v>1211</v>
      </c>
      <c r="C12" s="1874" t="s">
        <v>1212</v>
      </c>
      <c r="D12" s="1143"/>
      <c r="E12" s="1143"/>
      <c r="F12" s="1143"/>
      <c r="G12" s="1143"/>
      <c r="H12" s="1143"/>
      <c r="I12" s="1143"/>
      <c r="J12" s="1143"/>
      <c r="K12" s="1143"/>
      <c r="L12" s="1144"/>
      <c r="M12" s="1875" t="s">
        <v>1213</v>
      </c>
      <c r="N12" s="1873" t="s">
        <v>1214</v>
      </c>
    </row>
    <row r="13" customFormat="false" ht="17.1" hidden="false" customHeight="true" outlineLevel="0" collapsed="false">
      <c r="A13" s="1872"/>
      <c r="B13" s="1876"/>
      <c r="C13" s="1877"/>
      <c r="D13" s="1376"/>
      <c r="E13" s="1376"/>
      <c r="F13" s="1376"/>
      <c r="G13" s="1376"/>
      <c r="H13" s="1376"/>
      <c r="I13" s="1376"/>
      <c r="J13" s="1376"/>
      <c r="K13" s="1376"/>
      <c r="L13" s="1377"/>
      <c r="M13" s="1878" t="s">
        <v>1215</v>
      </c>
      <c r="N13" s="1876"/>
    </row>
    <row r="14" customFormat="false" ht="17.1" hidden="false" customHeight="true" outlineLevel="0" collapsed="false">
      <c r="A14" s="1445" t="n">
        <v>4101</v>
      </c>
      <c r="B14" s="1879" t="s">
        <v>1216</v>
      </c>
      <c r="C14" s="1880"/>
      <c r="D14" s="1881"/>
      <c r="E14" s="1881"/>
      <c r="F14" s="1881"/>
      <c r="G14" s="1881"/>
      <c r="H14" s="1881"/>
      <c r="I14" s="1881"/>
      <c r="J14" s="1881"/>
      <c r="K14" s="1881"/>
      <c r="L14" s="1881"/>
      <c r="M14" s="1882"/>
      <c r="N14" s="1519" t="n">
        <f aca="false">+M14*$N$9</f>
        <v>0</v>
      </c>
    </row>
    <row r="15" customFormat="false" ht="17.1" hidden="false" customHeight="true" outlineLevel="0" collapsed="false">
      <c r="A15" s="1509" t="n">
        <f aca="false">A14+1</f>
        <v>4102</v>
      </c>
      <c r="B15" s="1879" t="s">
        <v>1216</v>
      </c>
      <c r="C15" s="1883"/>
      <c r="D15" s="1884"/>
      <c r="E15" s="1884"/>
      <c r="F15" s="1884"/>
      <c r="G15" s="1884"/>
      <c r="H15" s="1884"/>
      <c r="I15" s="1884"/>
      <c r="J15" s="1884"/>
      <c r="K15" s="1884"/>
      <c r="L15" s="1884"/>
      <c r="M15" s="1885"/>
      <c r="N15" s="1519" t="n">
        <f aca="false">+M15*$N$9</f>
        <v>0</v>
      </c>
    </row>
    <row r="16" customFormat="false" ht="17.1" hidden="false" customHeight="true" outlineLevel="0" collapsed="false">
      <c r="A16" s="1509" t="n">
        <f aca="false">A15+1</f>
        <v>4103</v>
      </c>
      <c r="B16" s="1879" t="s">
        <v>1216</v>
      </c>
      <c r="C16" s="1880"/>
      <c r="D16" s="1881"/>
      <c r="E16" s="1881"/>
      <c r="F16" s="1881"/>
      <c r="G16" s="1881"/>
      <c r="H16" s="1881"/>
      <c r="I16" s="1881"/>
      <c r="J16" s="1881"/>
      <c r="K16" s="1881"/>
      <c r="L16" s="1881"/>
      <c r="M16" s="1885"/>
      <c r="N16" s="1519" t="n">
        <f aca="false">+M16*$N$9</f>
        <v>0</v>
      </c>
    </row>
    <row r="17" customFormat="false" ht="17.1" hidden="false" customHeight="true" outlineLevel="0" collapsed="false">
      <c r="A17" s="1509" t="n">
        <f aca="false">A16+1</f>
        <v>4104</v>
      </c>
      <c r="B17" s="1879" t="s">
        <v>1216</v>
      </c>
      <c r="C17" s="1883"/>
      <c r="D17" s="1884"/>
      <c r="E17" s="1884"/>
      <c r="F17" s="1884"/>
      <c r="G17" s="1884"/>
      <c r="H17" s="1884"/>
      <c r="I17" s="1884"/>
      <c r="J17" s="1884"/>
      <c r="K17" s="1884"/>
      <c r="L17" s="1884"/>
      <c r="M17" s="1885"/>
      <c r="N17" s="1519" t="n">
        <f aca="false">+M17*$N$9</f>
        <v>0</v>
      </c>
    </row>
    <row r="18" customFormat="false" ht="17.1" hidden="false" customHeight="true" outlineLevel="0" collapsed="false">
      <c r="A18" s="1509" t="n">
        <f aca="false">A17+1</f>
        <v>4105</v>
      </c>
      <c r="B18" s="1879" t="s">
        <v>1216</v>
      </c>
      <c r="C18" s="1880"/>
      <c r="D18" s="1881"/>
      <c r="E18" s="1881"/>
      <c r="F18" s="1881"/>
      <c r="G18" s="1881"/>
      <c r="H18" s="1881"/>
      <c r="I18" s="1881"/>
      <c r="J18" s="1881"/>
      <c r="K18" s="1881"/>
      <c r="L18" s="1881"/>
      <c r="M18" s="1885"/>
      <c r="N18" s="1519" t="n">
        <f aca="false">+M18*$N$9</f>
        <v>0</v>
      </c>
    </row>
    <row r="19" customFormat="false" ht="17.1" hidden="false" customHeight="true" outlineLevel="0" collapsed="false">
      <c r="A19" s="1509" t="n">
        <f aca="false">A18+1</f>
        <v>4106</v>
      </c>
      <c r="B19" s="1879" t="s">
        <v>1216</v>
      </c>
      <c r="C19" s="1883"/>
      <c r="D19" s="1884"/>
      <c r="E19" s="1884"/>
      <c r="F19" s="1884"/>
      <c r="G19" s="1884"/>
      <c r="H19" s="1884"/>
      <c r="I19" s="1884"/>
      <c r="J19" s="1884"/>
      <c r="K19" s="1884"/>
      <c r="L19" s="1884"/>
      <c r="M19" s="1885"/>
      <c r="N19" s="1519" t="n">
        <f aca="false">+M19*$N$9</f>
        <v>0</v>
      </c>
    </row>
    <row r="20" customFormat="false" ht="17.1" hidden="false" customHeight="true" outlineLevel="0" collapsed="false">
      <c r="A20" s="1509" t="n">
        <f aca="false">A19+1</f>
        <v>4107</v>
      </c>
      <c r="B20" s="1879" t="s">
        <v>1216</v>
      </c>
      <c r="C20" s="1880"/>
      <c r="D20" s="1881"/>
      <c r="E20" s="1881"/>
      <c r="F20" s="1881"/>
      <c r="G20" s="1881"/>
      <c r="H20" s="1881"/>
      <c r="I20" s="1881"/>
      <c r="J20" s="1881"/>
      <c r="K20" s="1881"/>
      <c r="L20" s="1881"/>
      <c r="M20" s="1885"/>
      <c r="N20" s="1519" t="n">
        <f aca="false">+M20*$N$9</f>
        <v>0</v>
      </c>
    </row>
    <row r="21" customFormat="false" ht="17.1" hidden="false" customHeight="true" outlineLevel="0" collapsed="false">
      <c r="A21" s="1509" t="n">
        <f aca="false">A20+1</f>
        <v>4108</v>
      </c>
      <c r="B21" s="1879" t="s">
        <v>1216</v>
      </c>
      <c r="C21" s="1883"/>
      <c r="D21" s="1884"/>
      <c r="E21" s="1884"/>
      <c r="F21" s="1884"/>
      <c r="G21" s="1884"/>
      <c r="H21" s="1884"/>
      <c r="I21" s="1884"/>
      <c r="J21" s="1884"/>
      <c r="K21" s="1884"/>
      <c r="L21" s="1884"/>
      <c r="M21" s="1885"/>
      <c r="N21" s="1519" t="n">
        <f aca="false">+M21*$N$9</f>
        <v>0</v>
      </c>
    </row>
    <row r="22" customFormat="false" ht="17.1" hidden="false" customHeight="true" outlineLevel="0" collapsed="false">
      <c r="A22" s="1509" t="n">
        <f aca="false">A21+1</f>
        <v>4109</v>
      </c>
      <c r="B22" s="1879" t="s">
        <v>1216</v>
      </c>
      <c r="C22" s="1880"/>
      <c r="D22" s="1881"/>
      <c r="E22" s="1881"/>
      <c r="F22" s="1881"/>
      <c r="G22" s="1881"/>
      <c r="H22" s="1881"/>
      <c r="I22" s="1881"/>
      <c r="J22" s="1881"/>
      <c r="K22" s="1881"/>
      <c r="L22" s="1881"/>
      <c r="M22" s="1885"/>
      <c r="N22" s="1519" t="n">
        <f aca="false">+M22*$N$9</f>
        <v>0</v>
      </c>
    </row>
    <row r="23" customFormat="false" ht="17.1" hidden="false" customHeight="true" outlineLevel="0" collapsed="false">
      <c r="A23" s="1509" t="n">
        <f aca="false">A22+1</f>
        <v>4110</v>
      </c>
      <c r="B23" s="1879" t="s">
        <v>1216</v>
      </c>
      <c r="C23" s="1883"/>
      <c r="D23" s="1884"/>
      <c r="E23" s="1884"/>
      <c r="F23" s="1884"/>
      <c r="G23" s="1884"/>
      <c r="H23" s="1884"/>
      <c r="I23" s="1884"/>
      <c r="J23" s="1884"/>
      <c r="K23" s="1884"/>
      <c r="L23" s="1884"/>
      <c r="M23" s="1885"/>
      <c r="N23" s="1519" t="n">
        <f aca="false">+M23*$N$9</f>
        <v>0</v>
      </c>
    </row>
    <row r="24" customFormat="false" ht="17.1" hidden="false" customHeight="true" outlineLevel="0" collapsed="false">
      <c r="A24" s="1509" t="n">
        <f aca="false">A23+1</f>
        <v>4111</v>
      </c>
      <c r="B24" s="1879" t="s">
        <v>1216</v>
      </c>
      <c r="C24" s="1880"/>
      <c r="D24" s="1881"/>
      <c r="E24" s="1881"/>
      <c r="F24" s="1881"/>
      <c r="G24" s="1881"/>
      <c r="H24" s="1881"/>
      <c r="I24" s="1881"/>
      <c r="J24" s="1881"/>
      <c r="K24" s="1881"/>
      <c r="L24" s="1881"/>
      <c r="M24" s="1885"/>
      <c r="N24" s="1519" t="n">
        <f aca="false">+M24*$N$9</f>
        <v>0</v>
      </c>
    </row>
    <row r="25" customFormat="false" ht="17.1" hidden="false" customHeight="true" outlineLevel="0" collapsed="false">
      <c r="A25" s="1509" t="n">
        <f aca="false">A24+1</f>
        <v>4112</v>
      </c>
      <c r="B25" s="1879" t="s">
        <v>1216</v>
      </c>
      <c r="C25" s="1883"/>
      <c r="D25" s="1884"/>
      <c r="E25" s="1884"/>
      <c r="F25" s="1884"/>
      <c r="G25" s="1884"/>
      <c r="H25" s="1884"/>
      <c r="I25" s="1884"/>
      <c r="J25" s="1884"/>
      <c r="K25" s="1884"/>
      <c r="L25" s="1884"/>
      <c r="M25" s="1885"/>
      <c r="N25" s="1519" t="n">
        <f aca="false">+M25*$N$9</f>
        <v>0</v>
      </c>
    </row>
    <row r="26" customFormat="false" ht="17.1" hidden="false" customHeight="true" outlineLevel="0" collapsed="false">
      <c r="A26" s="1509" t="n">
        <f aca="false">A25+1</f>
        <v>4113</v>
      </c>
      <c r="B26" s="1879" t="s">
        <v>1216</v>
      </c>
      <c r="C26" s="1880"/>
      <c r="D26" s="1881"/>
      <c r="E26" s="1881"/>
      <c r="F26" s="1881"/>
      <c r="G26" s="1881"/>
      <c r="H26" s="1881"/>
      <c r="I26" s="1881"/>
      <c r="J26" s="1881"/>
      <c r="K26" s="1881"/>
      <c r="L26" s="1881"/>
      <c r="M26" s="1885"/>
      <c r="N26" s="1519" t="n">
        <f aca="false">+M26*$N$9</f>
        <v>0</v>
      </c>
    </row>
    <row r="27" customFormat="false" ht="17.1" hidden="false" customHeight="true" outlineLevel="0" collapsed="false">
      <c r="A27" s="1509" t="n">
        <f aca="false">A26+1</f>
        <v>4114</v>
      </c>
      <c r="B27" s="1879" t="s">
        <v>1216</v>
      </c>
      <c r="C27" s="1883"/>
      <c r="D27" s="1884"/>
      <c r="E27" s="1884"/>
      <c r="F27" s="1884"/>
      <c r="G27" s="1884"/>
      <c r="H27" s="1884"/>
      <c r="I27" s="1884"/>
      <c r="J27" s="1884"/>
      <c r="K27" s="1884"/>
      <c r="L27" s="1884"/>
      <c r="M27" s="1885"/>
      <c r="N27" s="1519" t="n">
        <f aca="false">+M27*$N$9</f>
        <v>0</v>
      </c>
    </row>
    <row r="28" customFormat="false" ht="17.1" hidden="false" customHeight="true" outlineLevel="0" collapsed="false">
      <c r="A28" s="1509" t="n">
        <f aca="false">A27+1</f>
        <v>4115</v>
      </c>
      <c r="B28" s="1879" t="s">
        <v>1216</v>
      </c>
      <c r="C28" s="1880"/>
      <c r="D28" s="1881"/>
      <c r="E28" s="1881"/>
      <c r="F28" s="1881"/>
      <c r="G28" s="1881"/>
      <c r="H28" s="1881"/>
      <c r="I28" s="1881"/>
      <c r="J28" s="1881"/>
      <c r="K28" s="1881"/>
      <c r="L28" s="1881"/>
      <c r="M28" s="1885"/>
      <c r="N28" s="1519" t="n">
        <f aca="false">+M28*$N$9</f>
        <v>0</v>
      </c>
    </row>
    <row r="29" customFormat="false" ht="17.1" hidden="false" customHeight="true" outlineLevel="0" collapsed="false">
      <c r="A29" s="1509" t="n">
        <f aca="false">A28+1</f>
        <v>4116</v>
      </c>
      <c r="B29" s="1879" t="s">
        <v>1216</v>
      </c>
      <c r="C29" s="1883"/>
      <c r="D29" s="1884"/>
      <c r="E29" s="1884"/>
      <c r="F29" s="1884"/>
      <c r="G29" s="1884"/>
      <c r="H29" s="1884"/>
      <c r="I29" s="1884"/>
      <c r="J29" s="1884"/>
      <c r="K29" s="1884"/>
      <c r="L29" s="1884"/>
      <c r="M29" s="1885"/>
      <c r="N29" s="1519" t="n">
        <f aca="false">+M29*$N$9</f>
        <v>0</v>
      </c>
    </row>
    <row r="30" customFormat="false" ht="17.1" hidden="false" customHeight="true" outlineLevel="0" collapsed="false">
      <c r="A30" s="1509" t="n">
        <f aca="false">A29+1</f>
        <v>4117</v>
      </c>
      <c r="B30" s="1879" t="s">
        <v>1216</v>
      </c>
      <c r="C30" s="1880"/>
      <c r="D30" s="1881"/>
      <c r="E30" s="1881"/>
      <c r="F30" s="1881"/>
      <c r="G30" s="1881"/>
      <c r="H30" s="1881"/>
      <c r="I30" s="1881"/>
      <c r="J30" s="1881"/>
      <c r="K30" s="1881"/>
      <c r="L30" s="1881"/>
      <c r="M30" s="1885"/>
      <c r="N30" s="1508" t="n">
        <f aca="false">+M30*$N$9</f>
        <v>0</v>
      </c>
    </row>
    <row r="31" customFormat="false" ht="17.1" hidden="false" customHeight="true" outlineLevel="0" collapsed="false">
      <c r="A31" s="1445" t="n">
        <f aca="false">A30+1</f>
        <v>4118</v>
      </c>
      <c r="B31" s="1138" t="s">
        <v>114</v>
      </c>
      <c r="C31" s="1534"/>
      <c r="D31" s="1280"/>
      <c r="E31" s="1280"/>
      <c r="F31" s="1280"/>
      <c r="G31" s="1280"/>
      <c r="H31" s="1280"/>
      <c r="I31" s="1280"/>
      <c r="J31" s="1280"/>
      <c r="K31" s="1280"/>
      <c r="L31" s="1281"/>
      <c r="M31" s="1886" t="n">
        <f aca="false">SUM(M14:M30)</f>
        <v>0</v>
      </c>
      <c r="N31" s="1521" t="n">
        <f aca="false">SUM(N14:N30)</f>
        <v>0</v>
      </c>
    </row>
    <row r="32" customFormat="false" ht="17.1" hidden="false" customHeight="true" outlineLevel="0" collapsed="false">
      <c r="B32" s="1150"/>
      <c r="C32" s="1887"/>
      <c r="N32" s="1888" t="s">
        <v>1217</v>
      </c>
    </row>
    <row r="33" customFormat="false" ht="17.1" hidden="false" customHeight="true" outlineLevel="0" collapsed="false">
      <c r="A33" s="1402"/>
      <c r="B33" s="1402"/>
      <c r="C33" s="1402"/>
      <c r="N33" s="1888" t="s">
        <v>137</v>
      </c>
    </row>
    <row r="34" customFormat="false" ht="17.1" hidden="false" customHeight="true" outlineLevel="0" collapsed="false">
      <c r="M34" s="1889"/>
      <c r="N34" s="1504" t="s">
        <v>1218</v>
      </c>
    </row>
    <row r="35" customFormat="false" ht="17.1" hidden="false" customHeight="true" outlineLevel="0" collapsed="false">
      <c r="A35" s="1410"/>
      <c r="C35" s="1890" t="s">
        <v>358</v>
      </c>
      <c r="D35" s="1891" t="n">
        <f aca="false">+N9-N31</f>
        <v>227353054.1832</v>
      </c>
    </row>
    <row r="36" customFormat="false" ht="17.1" hidden="false" customHeight="true" outlineLevel="0" collapsed="false"/>
    <row r="45" customFormat="false" ht="17.1" hidden="true" customHeight="true" outlineLevel="0" collapsed="false">
      <c r="H45" s="1249"/>
    </row>
  </sheetData>
  <sheetProtection sheet="true" password="cd36" objects="true" scenarios="true"/>
  <mergeCells count="2">
    <mergeCell ref="A12:A13"/>
    <mergeCell ref="A33:C33"/>
  </mergeCells>
  <conditionalFormatting sqref="B14:M30">
    <cfRule type="expression" priority="2" aboveAverage="0" equalAverage="0" bottom="0" percent="0" rank="0" text="" dxfId="35">
      <formula>$A$1=TRUE()</formula>
    </cfRule>
  </conditionalFormatting>
  <printOptions headings="false" gridLines="false" gridLinesSet="true" horizontalCentered="true" verticalCentered="false"/>
  <pageMargins left="0.39375" right="0.39375" top="0.39375"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false" showOutlineSymbols="true" defaultGridColor="true" view="normal" topLeftCell="A18" colorId="64" zoomScale="100" zoomScaleNormal="100" zoomScalePageLayoutView="86" workbookViewId="0">
      <selection pane="topLeft" activeCell="A5" activeCellId="0" sqref="A5"/>
    </sheetView>
  </sheetViews>
  <sheetFormatPr defaultColWidth="9.0546875" defaultRowHeight="12" zeroHeight="false" outlineLevelRow="0" outlineLevelCol="0"/>
  <cols>
    <col collapsed="false" customWidth="true" hidden="false" outlineLevel="0" max="1" min="1" style="1892" width="5.71"/>
    <col collapsed="false" customWidth="true" hidden="false" outlineLevel="0" max="2" min="2" style="112" width="7.7"/>
    <col collapsed="false" customWidth="true" hidden="false" outlineLevel="0" max="3" min="3" style="112" width="8.7"/>
    <col collapsed="false" customWidth="true" hidden="false" outlineLevel="0" max="11" min="4" style="112" width="11.7"/>
    <col collapsed="false" customWidth="true" hidden="false" outlineLevel="0" max="13" min="12" style="182" width="11.7"/>
    <col collapsed="false" customWidth="true" hidden="false" outlineLevel="0" max="14" min="14" style="112" width="11.56"/>
    <col collapsed="false" customWidth="true" hidden="false" outlineLevel="0" max="15" min="15" style="115" width="12.7"/>
    <col collapsed="false" customWidth="true" hidden="true" outlineLevel="0" max="16" min="16" style="115" width="12.7"/>
    <col collapsed="false" customWidth="false" hidden="true" outlineLevel="0" max="25" min="17" style="127" width="9.06"/>
    <col collapsed="false" customWidth="true" hidden="true" outlineLevel="0" max="26" min="26" style="127" width="12.7"/>
    <col collapsed="false" customWidth="false" hidden="true" outlineLevel="0" max="257" min="27" style="127" width="9.06"/>
    <col collapsed="false" customWidth="false" hidden="true" outlineLevel="0" max="16384" min="258" style="0" width="9.06"/>
  </cols>
  <sheetData>
    <row r="1" customFormat="false" ht="12" hidden="true" customHeight="false" outlineLevel="0" collapsed="false">
      <c r="A1" s="776" t="n">
        <f aca="false">Voorblad!A1</f>
        <v>1</v>
      </c>
    </row>
    <row r="2" customFormat="false" ht="12" hidden="true" customHeight="false" outlineLevel="0" collapsed="false">
      <c r="A2" s="112" t="n">
        <v>5</v>
      </c>
      <c r="B2" s="112" t="n">
        <v>7</v>
      </c>
      <c r="C2" s="112" t="n">
        <v>8</v>
      </c>
      <c r="D2" s="112" t="n">
        <v>11</v>
      </c>
      <c r="E2" s="112" t="n">
        <v>11</v>
      </c>
      <c r="F2" s="112" t="n">
        <v>11</v>
      </c>
      <c r="G2" s="112" t="n">
        <v>11</v>
      </c>
      <c r="H2" s="112" t="n">
        <v>11</v>
      </c>
      <c r="I2" s="112" t="n">
        <v>11</v>
      </c>
      <c r="J2" s="112" t="n">
        <v>11</v>
      </c>
      <c r="K2" s="112" t="n">
        <v>11</v>
      </c>
      <c r="L2" s="1893" t="n">
        <v>11</v>
      </c>
      <c r="M2" s="1893" t="n">
        <v>11</v>
      </c>
      <c r="N2" s="112" t="n">
        <v>11</v>
      </c>
      <c r="O2" s="115" t="n">
        <f aca="false">SUM(A2:N2)</f>
        <v>141</v>
      </c>
    </row>
    <row r="3" customFormat="false" ht="12" hidden="false" customHeight="false" outlineLevel="0" collapsed="false">
      <c r="A3" s="16"/>
      <c r="B3" s="17"/>
      <c r="C3" s="17"/>
      <c r="D3" s="17"/>
      <c r="E3" s="17"/>
      <c r="F3" s="17"/>
      <c r="G3" s="17"/>
      <c r="H3" s="17"/>
      <c r="I3" s="17"/>
      <c r="J3" s="1"/>
      <c r="K3" s="18"/>
      <c r="L3" s="18"/>
      <c r="M3" s="18"/>
      <c r="N3" s="18"/>
      <c r="O3" s="18"/>
    </row>
    <row r="4" customFormat="false" ht="14.25" hidden="false" customHeight="true" outlineLevel="0" collapsed="false">
      <c r="A4" s="1"/>
      <c r="B4" s="1"/>
      <c r="C4" s="1"/>
      <c r="D4" s="1"/>
      <c r="E4" s="1"/>
      <c r="F4" s="1"/>
      <c r="G4" s="1"/>
      <c r="H4" s="1"/>
      <c r="I4" s="1"/>
      <c r="J4" s="1"/>
      <c r="K4" s="1"/>
      <c r="L4" s="1"/>
      <c r="M4" s="1"/>
      <c r="N4" s="1"/>
      <c r="O4" s="1"/>
    </row>
    <row r="5" s="18" customFormat="true" ht="24"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47</v>
      </c>
      <c r="P5" s="1894"/>
    </row>
    <row r="6" customFormat="false" ht="14.25" hidden="false" customHeight="true" outlineLevel="0" collapsed="false">
      <c r="L6" s="127"/>
    </row>
    <row r="7" customFormat="false" ht="14.25" hidden="false" customHeight="true" outlineLevel="0" collapsed="false">
      <c r="A7" s="1895"/>
      <c r="B7" s="1257"/>
      <c r="C7" s="1257"/>
      <c r="D7" s="1257"/>
      <c r="E7" s="1257"/>
      <c r="F7" s="1257"/>
      <c r="G7" s="1257"/>
      <c r="H7" s="1257"/>
      <c r="I7" s="1257"/>
      <c r="J7" s="1257"/>
      <c r="L7" s="1257"/>
    </row>
    <row r="8" customFormat="false" ht="14.25" hidden="false" customHeight="true" outlineLevel="0" collapsed="false">
      <c r="K8" s="1896"/>
    </row>
    <row r="9" customFormat="false" ht="14.25" hidden="false" customHeight="true" outlineLevel="0" collapsed="false">
      <c r="A9" s="1892" t="s">
        <v>1219</v>
      </c>
      <c r="B9" s="1897"/>
      <c r="C9" s="1897"/>
      <c r="D9" s="1897"/>
      <c r="E9" s="1897"/>
      <c r="F9" s="1897"/>
      <c r="G9" s="1897"/>
      <c r="H9" s="1897"/>
      <c r="I9" s="1897"/>
      <c r="J9" s="1897"/>
      <c r="K9" s="1897"/>
      <c r="L9" s="1898"/>
      <c r="M9" s="1898"/>
    </row>
    <row r="10" customFormat="false" ht="14.25" hidden="false" customHeight="true" outlineLevel="0" collapsed="false">
      <c r="A10" s="1899" t="s">
        <v>1220</v>
      </c>
      <c r="B10" s="1897"/>
      <c r="C10" s="1897"/>
      <c r="D10" s="1897"/>
      <c r="E10" s="1897"/>
      <c r="F10" s="1897"/>
      <c r="G10" s="1897"/>
      <c r="H10" s="1897"/>
      <c r="I10" s="1897"/>
      <c r="J10" s="1897"/>
      <c r="K10" s="1897"/>
      <c r="L10" s="1898"/>
      <c r="M10" s="1898"/>
    </row>
    <row r="11" customFormat="false" ht="14.25" hidden="false" customHeight="true" outlineLevel="0" collapsed="false">
      <c r="A11" s="1899" t="s">
        <v>1221</v>
      </c>
      <c r="B11" s="1900"/>
      <c r="C11" s="1900"/>
      <c r="D11" s="1900"/>
      <c r="E11" s="1900"/>
      <c r="F11" s="1900"/>
      <c r="G11" s="1900"/>
      <c r="H11" s="1900"/>
      <c r="I11" s="1900"/>
      <c r="J11" s="1900"/>
      <c r="K11" s="1900"/>
      <c r="L11" s="1900"/>
      <c r="M11" s="1900"/>
      <c r="N11" s="1900"/>
      <c r="O11" s="1901"/>
      <c r="P11" s="1901"/>
    </row>
    <row r="12" customFormat="false" ht="14.25" hidden="false" customHeight="true" outlineLevel="0" collapsed="false">
      <c r="A12" s="1899" t="s">
        <v>1222</v>
      </c>
      <c r="J12" s="1900"/>
      <c r="K12" s="1900"/>
      <c r="L12" s="1900"/>
      <c r="M12" s="1900"/>
      <c r="N12" s="1900"/>
      <c r="O12" s="1901"/>
      <c r="P12" s="1901"/>
    </row>
    <row r="13" customFormat="false" ht="14.25" hidden="false" customHeight="true" outlineLevel="0" collapsed="false">
      <c r="B13" s="1897"/>
      <c r="C13" s="1897"/>
      <c r="D13" s="1897"/>
      <c r="E13" s="1897"/>
      <c r="F13" s="1897"/>
      <c r="G13" s="1897"/>
      <c r="H13" s="1897"/>
      <c r="I13" s="1897"/>
      <c r="J13" s="1897"/>
      <c r="K13" s="1897"/>
      <c r="L13" s="1898"/>
      <c r="M13" s="1898"/>
    </row>
    <row r="14" customFormat="false" ht="14.25" hidden="false" customHeight="true" outlineLevel="0" collapsed="false">
      <c r="A14" s="1892" t="s">
        <v>1223</v>
      </c>
      <c r="B14" s="1897"/>
      <c r="C14" s="1897"/>
      <c r="D14" s="1897"/>
      <c r="E14" s="1897"/>
      <c r="F14" s="1897"/>
      <c r="G14" s="1897"/>
      <c r="H14" s="1897"/>
      <c r="I14" s="1897"/>
      <c r="J14" s="1897"/>
      <c r="K14" s="1897"/>
      <c r="L14" s="1898"/>
      <c r="M14" s="1898"/>
    </row>
    <row r="15" customFormat="false" ht="14.25" hidden="false" customHeight="true" outlineLevel="0" collapsed="false">
      <c r="A15" s="1902"/>
      <c r="B15" s="1902"/>
      <c r="C15" s="1902"/>
      <c r="D15" s="1902"/>
      <c r="E15" s="1902"/>
      <c r="F15" s="1902"/>
      <c r="G15" s="1902"/>
      <c r="H15" s="1902"/>
      <c r="I15" s="1902"/>
      <c r="J15" s="1902"/>
      <c r="K15" s="1902"/>
      <c r="L15" s="1903" t="s">
        <v>1224</v>
      </c>
      <c r="M15" s="1903"/>
      <c r="N15" s="1903"/>
      <c r="O15" s="1904"/>
      <c r="P15" s="1904"/>
    </row>
    <row r="16" customFormat="false" ht="14.25" hidden="false" customHeight="true" outlineLevel="0" collapsed="false">
      <c r="A16" s="1902"/>
      <c r="B16" s="1902"/>
      <c r="C16" s="1902"/>
      <c r="D16" s="1902"/>
      <c r="E16" s="1902"/>
      <c r="F16" s="1902"/>
      <c r="G16" s="1902"/>
      <c r="H16" s="1902"/>
      <c r="I16" s="1902"/>
      <c r="J16" s="1902"/>
      <c r="K16" s="1902"/>
      <c r="L16" s="1903" t="n">
        <v>1</v>
      </c>
      <c r="M16" s="1903" t="n">
        <v>2</v>
      </c>
      <c r="N16" s="1903" t="n">
        <v>3</v>
      </c>
      <c r="O16" s="1904"/>
      <c r="P16" s="1904"/>
    </row>
    <row r="17" customFormat="false" ht="20.25" hidden="false" customHeight="true" outlineLevel="0" collapsed="false">
      <c r="A17" s="963" t="n">
        <f aca="false">(100*N5)+1</f>
        <v>4701</v>
      </c>
      <c r="B17" s="1905" t="s">
        <v>1225</v>
      </c>
      <c r="C17" s="1905"/>
      <c r="D17" s="1905"/>
      <c r="E17" s="1905"/>
      <c r="F17" s="1905"/>
      <c r="G17" s="1905"/>
      <c r="H17" s="1905"/>
      <c r="I17" s="1905"/>
      <c r="J17" s="1905"/>
      <c r="K17" s="1905"/>
      <c r="L17" s="1906"/>
      <c r="M17" s="1907"/>
      <c r="N17" s="1908"/>
      <c r="O17" s="1909"/>
      <c r="P17" s="1909"/>
    </row>
    <row r="18" customFormat="false" ht="20.25" hidden="false" customHeight="true" outlineLevel="0" collapsed="false">
      <c r="A18" s="963" t="n">
        <f aca="false">+A17+1</f>
        <v>4702</v>
      </c>
      <c r="B18" s="1905" t="s">
        <v>1226</v>
      </c>
      <c r="C18" s="1905"/>
      <c r="D18" s="1905"/>
      <c r="E18" s="1905"/>
      <c r="F18" s="1905"/>
      <c r="G18" s="1905"/>
      <c r="H18" s="1905"/>
      <c r="I18" s="1905"/>
      <c r="J18" s="1905"/>
      <c r="K18" s="1905"/>
      <c r="L18" s="1906"/>
      <c r="M18" s="1907"/>
      <c r="N18" s="1908"/>
      <c r="O18" s="1909"/>
      <c r="P18" s="1909"/>
    </row>
    <row r="19" customFormat="false" ht="24.75" hidden="false" customHeight="true" outlineLevel="0" collapsed="false">
      <c r="A19" s="963" t="n">
        <f aca="false">+A18+1</f>
        <v>4703</v>
      </c>
      <c r="B19" s="1910" t="s">
        <v>1227</v>
      </c>
      <c r="C19" s="1910"/>
      <c r="D19" s="1910"/>
      <c r="E19" s="1910"/>
      <c r="F19" s="1910"/>
      <c r="G19" s="1910"/>
      <c r="H19" s="1910"/>
      <c r="I19" s="1910"/>
      <c r="J19" s="1910"/>
      <c r="K19" s="1910"/>
      <c r="L19" s="1906"/>
      <c r="M19" s="1907"/>
      <c r="N19" s="1908"/>
      <c r="O19" s="1909"/>
      <c r="P19" s="1911" t="s">
        <v>1228</v>
      </c>
      <c r="R19" s="109" t="n">
        <f aca="false">IF(Q19&lt;&gt;0,0,IF(LEN(P19)&gt;0,R18+1,R18))</f>
        <v>1</v>
      </c>
    </row>
    <row r="20" customFormat="false" ht="32.25" hidden="false" customHeight="true" outlineLevel="0" collapsed="false">
      <c r="A20" s="381" t="s">
        <v>1229</v>
      </c>
      <c r="B20" s="127"/>
      <c r="C20" s="127"/>
      <c r="D20" s="127"/>
      <c r="E20" s="127"/>
      <c r="F20" s="127"/>
      <c r="G20" s="127"/>
      <c r="H20" s="127"/>
      <c r="I20" s="127"/>
      <c r="J20" s="127"/>
      <c r="K20" s="127"/>
      <c r="L20" s="127"/>
      <c r="M20" s="127"/>
      <c r="N20" s="127"/>
      <c r="O20" s="1912"/>
      <c r="P20" s="1912"/>
    </row>
    <row r="21" customFormat="false" ht="24.75" hidden="false" customHeight="true" outlineLevel="0" collapsed="false">
      <c r="A21" s="963" t="n">
        <f aca="false">A19+1</f>
        <v>4704</v>
      </c>
      <c r="B21" s="1910" t="s">
        <v>1230</v>
      </c>
      <c r="C21" s="1910"/>
      <c r="D21" s="1910"/>
      <c r="E21" s="1910"/>
      <c r="F21" s="1910"/>
      <c r="G21" s="1910"/>
      <c r="H21" s="1910"/>
      <c r="I21" s="1910"/>
      <c r="J21" s="1910"/>
      <c r="K21" s="1910"/>
      <c r="L21" s="1906"/>
      <c r="M21" s="1907"/>
      <c r="N21" s="1908"/>
      <c r="O21" s="1909"/>
      <c r="P21" s="1909"/>
    </row>
    <row r="22" customFormat="false" ht="24.75" hidden="false" customHeight="true" outlineLevel="0" collapsed="false">
      <c r="A22" s="963" t="n">
        <f aca="false">A21+1</f>
        <v>4705</v>
      </c>
      <c r="B22" s="1910" t="s">
        <v>1231</v>
      </c>
      <c r="C22" s="1910"/>
      <c r="D22" s="1910"/>
      <c r="E22" s="1910"/>
      <c r="F22" s="1910"/>
      <c r="G22" s="1910"/>
      <c r="H22" s="1910"/>
      <c r="I22" s="1910"/>
      <c r="J22" s="1910"/>
      <c r="K22" s="1910"/>
      <c r="L22" s="1906"/>
      <c r="M22" s="1907"/>
      <c r="N22" s="1908"/>
      <c r="O22" s="1909"/>
      <c r="P22" s="1909"/>
    </row>
    <row r="23" customFormat="false" ht="24.75" hidden="false" customHeight="true" outlineLevel="0" collapsed="false">
      <c r="A23" s="963" t="n">
        <f aca="false">A22+1</f>
        <v>4706</v>
      </c>
      <c r="B23" s="1910" t="s">
        <v>1232</v>
      </c>
      <c r="C23" s="1910"/>
      <c r="D23" s="1910"/>
      <c r="E23" s="1910"/>
      <c r="F23" s="1910"/>
      <c r="G23" s="1910"/>
      <c r="H23" s="1910"/>
      <c r="I23" s="1910"/>
      <c r="J23" s="1910"/>
      <c r="K23" s="1910"/>
      <c r="L23" s="1906"/>
      <c r="M23" s="1907"/>
      <c r="N23" s="1908"/>
      <c r="O23" s="1909"/>
      <c r="P23" s="1909"/>
    </row>
    <row r="24" s="561" customFormat="true" ht="14.25" hidden="false" customHeight="true" outlineLevel="0" collapsed="false">
      <c r="A24" s="381" t="s">
        <v>1233</v>
      </c>
      <c r="B24" s="127"/>
      <c r="C24" s="127"/>
      <c r="D24" s="127"/>
      <c r="E24" s="127"/>
      <c r="F24" s="127"/>
      <c r="G24" s="127"/>
      <c r="H24" s="127"/>
      <c r="I24" s="127"/>
      <c r="J24" s="127"/>
      <c r="K24" s="127"/>
      <c r="L24" s="127"/>
      <c r="M24" s="127"/>
      <c r="N24" s="127"/>
      <c r="O24" s="1912"/>
      <c r="P24" s="1912"/>
    </row>
    <row r="25" customFormat="false" ht="24.75" hidden="false" customHeight="true" outlineLevel="0" collapsed="false">
      <c r="A25" s="963" t="n">
        <f aca="false">A23+1</f>
        <v>4707</v>
      </c>
      <c r="B25" s="1910" t="s">
        <v>1234</v>
      </c>
      <c r="C25" s="1910"/>
      <c r="D25" s="1910"/>
      <c r="E25" s="1910"/>
      <c r="F25" s="1910"/>
      <c r="G25" s="1910"/>
      <c r="H25" s="1910"/>
      <c r="I25" s="1910"/>
      <c r="J25" s="1910"/>
      <c r="K25" s="1910"/>
      <c r="L25" s="1906"/>
      <c r="M25" s="1907"/>
      <c r="N25" s="1908"/>
      <c r="O25" s="1909"/>
      <c r="P25" s="1909"/>
    </row>
    <row r="26" customFormat="false" ht="24.75" hidden="false" customHeight="true" outlineLevel="0" collapsed="false">
      <c r="A26" s="963" t="n">
        <f aca="false">A25+1</f>
        <v>4708</v>
      </c>
      <c r="B26" s="1910" t="s">
        <v>1235</v>
      </c>
      <c r="C26" s="1910"/>
      <c r="D26" s="1910"/>
      <c r="E26" s="1910"/>
      <c r="F26" s="1910"/>
      <c r="G26" s="1910"/>
      <c r="H26" s="1910"/>
      <c r="I26" s="1910"/>
      <c r="J26" s="1910"/>
      <c r="K26" s="1910"/>
      <c r="L26" s="1906"/>
      <c r="M26" s="1907"/>
      <c r="N26" s="1913"/>
      <c r="O26" s="1909"/>
      <c r="P26" s="1909"/>
    </row>
    <row r="27" customFormat="false" ht="24.75" hidden="false" customHeight="true" outlineLevel="0" collapsed="false">
      <c r="A27" s="963" t="n">
        <f aca="false">A26+1</f>
        <v>4709</v>
      </c>
      <c r="B27" s="1910" t="s">
        <v>1236</v>
      </c>
      <c r="C27" s="1910"/>
      <c r="D27" s="1910"/>
      <c r="E27" s="1910"/>
      <c r="F27" s="1910"/>
      <c r="G27" s="1910"/>
      <c r="H27" s="1910"/>
      <c r="I27" s="1910"/>
      <c r="J27" s="1910"/>
      <c r="K27" s="1910"/>
      <c r="L27" s="1906"/>
      <c r="M27" s="1907"/>
      <c r="N27" s="1908"/>
      <c r="O27" s="1909"/>
      <c r="P27" s="1909"/>
    </row>
    <row r="28" customFormat="false" ht="19.5" hidden="false" customHeight="true" outlineLevel="0" collapsed="false">
      <c r="A28" s="963" t="n">
        <f aca="false">A27+1</f>
        <v>4710</v>
      </c>
      <c r="B28" s="1910" t="s">
        <v>1237</v>
      </c>
      <c r="C28" s="1910"/>
      <c r="D28" s="1910"/>
      <c r="E28" s="1910"/>
      <c r="F28" s="1910"/>
      <c r="G28" s="1910"/>
      <c r="H28" s="1910"/>
      <c r="I28" s="1910"/>
      <c r="J28" s="1910"/>
      <c r="K28" s="1910"/>
      <c r="L28" s="1906"/>
      <c r="M28" s="1907"/>
      <c r="N28" s="1908"/>
      <c r="O28" s="1909"/>
      <c r="P28" s="1909"/>
    </row>
    <row r="29" customFormat="false" ht="24.75" hidden="false" customHeight="true" outlineLevel="0" collapsed="false">
      <c r="A29" s="963" t="n">
        <f aca="false">+A28+1</f>
        <v>4711</v>
      </c>
      <c r="B29" s="1910" t="s">
        <v>1238</v>
      </c>
      <c r="C29" s="1910"/>
      <c r="D29" s="1910"/>
      <c r="E29" s="1910"/>
      <c r="F29" s="1910"/>
      <c r="G29" s="1910"/>
      <c r="H29" s="1910"/>
      <c r="I29" s="1910"/>
      <c r="J29" s="1910"/>
      <c r="K29" s="1910"/>
      <c r="L29" s="1906"/>
      <c r="M29" s="1907"/>
      <c r="N29" s="1913"/>
      <c r="O29" s="1909"/>
      <c r="P29" s="1909"/>
    </row>
    <row r="30" customFormat="false" ht="24.75" hidden="false" customHeight="true" outlineLevel="0" collapsed="false">
      <c r="A30" s="963" t="n">
        <f aca="false">+A29+1</f>
        <v>4712</v>
      </c>
      <c r="B30" s="1910" t="s">
        <v>1239</v>
      </c>
      <c r="C30" s="1910"/>
      <c r="D30" s="1910"/>
      <c r="E30" s="1910"/>
      <c r="F30" s="1910"/>
      <c r="G30" s="1910"/>
      <c r="H30" s="1910"/>
      <c r="I30" s="1910"/>
      <c r="J30" s="1910"/>
      <c r="K30" s="1910"/>
      <c r="L30" s="1906"/>
      <c r="M30" s="1907"/>
      <c r="N30" s="1913"/>
      <c r="O30" s="1909"/>
      <c r="P30" s="1909"/>
    </row>
    <row r="31" customFormat="false" ht="24.75" hidden="false" customHeight="true" outlineLevel="0" collapsed="false">
      <c r="A31" s="963" t="n">
        <f aca="false">+A30+1</f>
        <v>4713</v>
      </c>
      <c r="B31" s="1914" t="s">
        <v>1240</v>
      </c>
      <c r="C31" s="1914"/>
      <c r="D31" s="1914"/>
      <c r="E31" s="1914"/>
      <c r="F31" s="1914"/>
      <c r="G31" s="1914"/>
      <c r="H31" s="1914"/>
      <c r="I31" s="1914"/>
      <c r="J31" s="1914"/>
      <c r="K31" s="1914"/>
      <c r="L31" s="1906"/>
      <c r="M31" s="1907"/>
      <c r="N31" s="1913"/>
      <c r="O31" s="1909"/>
      <c r="P31" s="1915" t="s">
        <v>1228</v>
      </c>
      <c r="Q31" s="1916"/>
      <c r="R31" s="109" t="n">
        <f aca="false">IF(Q31&lt;&gt;0,0,IF(LEN(P31)&gt;0,R30+1,R30))</f>
        <v>1</v>
      </c>
    </row>
    <row r="32" customFormat="false" ht="37.5" hidden="false" customHeight="true" outlineLevel="0" collapsed="false">
      <c r="A32" s="963" t="n">
        <f aca="false">+A31+1</f>
        <v>4714</v>
      </c>
      <c r="B32" s="1914" t="s">
        <v>1241</v>
      </c>
      <c r="C32" s="1914"/>
      <c r="D32" s="1914"/>
      <c r="E32" s="1914"/>
      <c r="F32" s="1914"/>
      <c r="G32" s="1914"/>
      <c r="H32" s="1914"/>
      <c r="I32" s="1914"/>
      <c r="J32" s="1914"/>
      <c r="K32" s="1914"/>
      <c r="L32" s="1917"/>
      <c r="M32" s="1907"/>
      <c r="N32" s="1913"/>
      <c r="O32" s="1909"/>
      <c r="P32" s="1909"/>
    </row>
    <row r="33" customFormat="false" ht="40.5" hidden="false" customHeight="true" outlineLevel="0" collapsed="false">
      <c r="A33" s="963" t="n">
        <f aca="false">+A32+1</f>
        <v>4715</v>
      </c>
      <c r="B33" s="1914" t="s">
        <v>1242</v>
      </c>
      <c r="C33" s="1914"/>
      <c r="D33" s="1914"/>
      <c r="E33" s="1914"/>
      <c r="F33" s="1914"/>
      <c r="G33" s="1914"/>
      <c r="H33" s="1914"/>
      <c r="I33" s="1914"/>
      <c r="J33" s="1914"/>
      <c r="K33" s="1914"/>
      <c r="L33" s="1906"/>
      <c r="M33" s="1907"/>
      <c r="N33" s="1913"/>
      <c r="O33" s="1909"/>
      <c r="P33" s="1909"/>
    </row>
    <row r="34" s="278" customFormat="true" ht="14.25" hidden="false" customHeight="true" outlineLevel="0" collapsed="false">
      <c r="A34" s="1918"/>
      <c r="B34" s="71"/>
      <c r="C34" s="71"/>
      <c r="D34" s="71"/>
      <c r="E34" s="71"/>
      <c r="F34" s="71"/>
      <c r="G34" s="71"/>
      <c r="H34" s="71"/>
      <c r="I34" s="71"/>
      <c r="K34" s="1919"/>
      <c r="L34" s="1919"/>
      <c r="M34" s="1909"/>
      <c r="N34" s="1909"/>
      <c r="O34" s="1909"/>
      <c r="P34" s="1909"/>
    </row>
    <row r="35" customFormat="false" ht="14.25" hidden="false" customHeight="true" outlineLevel="0" collapsed="false">
      <c r="A35" s="16"/>
      <c r="B35" s="17"/>
      <c r="C35" s="17"/>
      <c r="D35" s="17"/>
      <c r="E35" s="17"/>
      <c r="F35" s="17"/>
      <c r="G35" s="17"/>
      <c r="H35" s="17"/>
      <c r="I35" s="17"/>
      <c r="J35" s="1"/>
      <c r="K35" s="18"/>
      <c r="L35" s="18"/>
      <c r="M35" s="18"/>
    </row>
    <row r="36" s="18" customFormat="true" ht="24.75" hidden="false" customHeight="true" outlineLevel="0" collapsed="false">
      <c r="A36" s="1"/>
      <c r="B36" s="1"/>
      <c r="C36" s="1"/>
      <c r="D36" s="1"/>
      <c r="E36" s="1"/>
      <c r="F36" s="1"/>
      <c r="G36" s="1"/>
      <c r="H36" s="1"/>
      <c r="I36" s="1"/>
      <c r="J36" s="1"/>
      <c r="K36" s="1"/>
      <c r="L36" s="1"/>
      <c r="M36" s="1"/>
      <c r="N36" s="1920" t="n">
        <v>48</v>
      </c>
      <c r="O36" s="1"/>
      <c r="P36" s="1"/>
    </row>
    <row r="37" customFormat="false" ht="14.25" hidden="false" customHeight="true" outlineLevel="0" collapsed="false">
      <c r="A37" s="98" t="str">
        <f aca="false">Voorblad!$A$7&amp;"      ("&amp;Voorblad!$E$13&amp;" - "&amp;Voorblad!$F$13&amp;")"</f>
        <v>NACALCULATIE 2005      (600 - )</v>
      </c>
      <c r="B37" s="23"/>
      <c r="C37" s="23"/>
      <c r="D37" s="23"/>
      <c r="E37" s="23"/>
      <c r="F37" s="23"/>
      <c r="G37" s="23"/>
      <c r="H37" s="23"/>
      <c r="I37" s="99"/>
      <c r="J37" s="100"/>
      <c r="K37" s="101" t="str">
        <f aca="false">"versie: "&amp;TEXT(Voorblad!$L$13,"dd-mm-jjjj")</f>
        <v>versie: 14-07-jjjj</v>
      </c>
      <c r="L37" s="102"/>
      <c r="M37" s="24"/>
    </row>
    <row r="38" customFormat="false" ht="14.25" hidden="false" customHeight="true" outlineLevel="0" collapsed="false">
      <c r="A38" s="1892" t="s">
        <v>1243</v>
      </c>
    </row>
    <row r="39" customFormat="false" ht="14.25" hidden="false" customHeight="true" outlineLevel="0" collapsed="false">
      <c r="A39" s="1902"/>
      <c r="B39" s="1902"/>
      <c r="C39" s="1902"/>
      <c r="D39" s="1902"/>
      <c r="E39" s="1902"/>
      <c r="F39" s="1902"/>
      <c r="G39" s="1902"/>
      <c r="H39" s="1902"/>
      <c r="I39" s="1902"/>
      <c r="J39" s="1902"/>
      <c r="K39" s="1902"/>
      <c r="L39" s="1903" t="s">
        <v>1224</v>
      </c>
      <c r="M39" s="1903"/>
      <c r="N39" s="1903"/>
      <c r="O39" s="1904"/>
      <c r="P39" s="1904"/>
    </row>
    <row r="40" customFormat="false" ht="14.25" hidden="false" customHeight="true" outlineLevel="0" collapsed="false">
      <c r="A40" s="1902"/>
      <c r="B40" s="1902"/>
      <c r="C40" s="1902"/>
      <c r="D40" s="1902"/>
      <c r="E40" s="1902"/>
      <c r="F40" s="1902"/>
      <c r="G40" s="1902"/>
      <c r="H40" s="1902"/>
      <c r="I40" s="1902"/>
      <c r="J40" s="1902"/>
      <c r="K40" s="1902"/>
      <c r="L40" s="1903" t="n">
        <v>1</v>
      </c>
      <c r="M40" s="1903" t="n">
        <v>2</v>
      </c>
      <c r="N40" s="1903" t="n">
        <v>3</v>
      </c>
      <c r="O40" s="1904"/>
      <c r="P40" s="1904"/>
    </row>
    <row r="41" customFormat="false" ht="24.75" hidden="false" customHeight="true" outlineLevel="0" collapsed="false">
      <c r="A41" s="963" t="n">
        <v>4801</v>
      </c>
      <c r="B41" s="1910" t="s">
        <v>1244</v>
      </c>
      <c r="C41" s="1910"/>
      <c r="D41" s="1910"/>
      <c r="E41" s="1910"/>
      <c r="F41" s="1910"/>
      <c r="G41" s="1910"/>
      <c r="H41" s="1910"/>
      <c r="I41" s="1910"/>
      <c r="J41" s="1910"/>
      <c r="K41" s="1910"/>
      <c r="L41" s="1906"/>
      <c r="M41" s="1907"/>
      <c r="N41" s="1913"/>
      <c r="O41" s="1909"/>
      <c r="P41" s="1909"/>
    </row>
    <row r="42" customFormat="false" ht="39.75" hidden="false" customHeight="true" outlineLevel="0" collapsed="false">
      <c r="A42" s="963" t="n">
        <f aca="false">A41+1</f>
        <v>4802</v>
      </c>
      <c r="B42" s="1910" t="s">
        <v>1245</v>
      </c>
      <c r="C42" s="1910"/>
      <c r="D42" s="1910"/>
      <c r="E42" s="1910"/>
      <c r="F42" s="1910"/>
      <c r="G42" s="1910"/>
      <c r="H42" s="1910"/>
      <c r="I42" s="1910"/>
      <c r="J42" s="1910"/>
      <c r="K42" s="1910"/>
      <c r="L42" s="1906"/>
      <c r="M42" s="1907"/>
      <c r="N42" s="1913"/>
      <c r="O42" s="1909"/>
      <c r="P42" s="1909"/>
    </row>
    <row r="43" customFormat="false" ht="38.25" hidden="false" customHeight="true" outlineLevel="0" collapsed="false">
      <c r="A43" s="963" t="n">
        <f aca="false">A42+1</f>
        <v>4803</v>
      </c>
      <c r="B43" s="1921" t="s">
        <v>1246</v>
      </c>
      <c r="C43" s="1921"/>
      <c r="D43" s="1921"/>
      <c r="E43" s="1921"/>
      <c r="F43" s="1921"/>
      <c r="G43" s="1921"/>
      <c r="H43" s="1921"/>
      <c r="I43" s="1921"/>
      <c r="J43" s="1921"/>
      <c r="K43" s="1921"/>
      <c r="L43" s="1906"/>
      <c r="M43" s="1907"/>
      <c r="N43" s="1913"/>
      <c r="O43" s="1909"/>
      <c r="P43" s="1909"/>
    </row>
    <row r="44" customFormat="false" ht="24.75" hidden="false" customHeight="true" outlineLevel="0" collapsed="false">
      <c r="A44" s="963" t="n">
        <f aca="false">A43+1</f>
        <v>4804</v>
      </c>
      <c r="B44" s="1910" t="s">
        <v>1247</v>
      </c>
      <c r="C44" s="1910"/>
      <c r="D44" s="1910"/>
      <c r="E44" s="1910"/>
      <c r="F44" s="1910"/>
      <c r="G44" s="1910"/>
      <c r="H44" s="1910"/>
      <c r="I44" s="1910"/>
      <c r="J44" s="1910"/>
      <c r="K44" s="1910"/>
      <c r="L44" s="1906"/>
      <c r="M44" s="1907"/>
      <c r="N44" s="1913"/>
      <c r="O44" s="1909"/>
      <c r="P44" s="1909"/>
    </row>
    <row r="45" customFormat="false" ht="24.75" hidden="false" customHeight="true" outlineLevel="0" collapsed="false">
      <c r="A45" s="963" t="n">
        <f aca="false">A44+1</f>
        <v>4805</v>
      </c>
      <c r="B45" s="1910" t="s">
        <v>1248</v>
      </c>
      <c r="C45" s="1910"/>
      <c r="D45" s="1910"/>
      <c r="E45" s="1910"/>
      <c r="F45" s="1910"/>
      <c r="G45" s="1910"/>
      <c r="H45" s="1910"/>
      <c r="I45" s="1910"/>
      <c r="J45" s="1910"/>
      <c r="K45" s="1910"/>
      <c r="L45" s="1906"/>
      <c r="M45" s="1907"/>
      <c r="N45" s="1913"/>
      <c r="O45" s="1909"/>
      <c r="P45" s="1909"/>
    </row>
    <row r="46" customFormat="false" ht="24.75" hidden="false" customHeight="true" outlineLevel="0" collapsed="false">
      <c r="A46" s="963" t="n">
        <f aca="false">A45+1</f>
        <v>4806</v>
      </c>
      <c r="B46" s="1922" t="s">
        <v>1249</v>
      </c>
      <c r="C46" s="1922"/>
      <c r="D46" s="1922"/>
      <c r="E46" s="1922"/>
      <c r="F46" s="1922"/>
      <c r="G46" s="1922"/>
      <c r="H46" s="1922"/>
      <c r="I46" s="1922"/>
      <c r="J46" s="1922"/>
      <c r="K46" s="1922"/>
      <c r="L46" s="1906"/>
      <c r="M46" s="1907"/>
      <c r="N46" s="1913"/>
      <c r="O46" s="1909"/>
      <c r="P46" s="1909"/>
    </row>
    <row r="47" customFormat="false" ht="24.75" hidden="false" customHeight="true" outlineLevel="0" collapsed="false">
      <c r="A47" s="963" t="n">
        <f aca="false">A46+1</f>
        <v>4807</v>
      </c>
      <c r="B47" s="1910" t="s">
        <v>1250</v>
      </c>
      <c r="C47" s="1910"/>
      <c r="D47" s="1910"/>
      <c r="E47" s="1910"/>
      <c r="F47" s="1910"/>
      <c r="G47" s="1910"/>
      <c r="H47" s="1910"/>
      <c r="I47" s="1910"/>
      <c r="J47" s="1910"/>
      <c r="K47" s="1910"/>
      <c r="L47" s="1906"/>
      <c r="M47" s="1907"/>
      <c r="N47" s="1908"/>
      <c r="O47" s="1909"/>
      <c r="P47" s="1909"/>
    </row>
    <row r="48" customFormat="false" ht="19.5" hidden="false" customHeight="true" outlineLevel="0" collapsed="false">
      <c r="A48" s="963" t="n">
        <f aca="false">A47+1</f>
        <v>4808</v>
      </c>
      <c r="B48" s="1910" t="s">
        <v>1251</v>
      </c>
      <c r="C48" s="1910"/>
      <c r="D48" s="1910"/>
      <c r="E48" s="1910"/>
      <c r="F48" s="1910"/>
      <c r="G48" s="1910"/>
      <c r="H48" s="1910"/>
      <c r="I48" s="1910"/>
      <c r="J48" s="1910"/>
      <c r="K48" s="1910"/>
      <c r="L48" s="1906"/>
      <c r="M48" s="1907"/>
      <c r="N48" s="1908"/>
      <c r="O48" s="1909"/>
      <c r="P48" s="1909"/>
    </row>
    <row r="49" customFormat="false" ht="12.75" hidden="false" customHeight="false" outlineLevel="0" collapsed="false"/>
    <row r="50" customFormat="false" ht="39.75" hidden="false" customHeight="true" outlineLevel="0" collapsed="false">
      <c r="A50" s="963" t="n">
        <f aca="false">+A48+1</f>
        <v>4809</v>
      </c>
      <c r="B50" s="1910" t="s">
        <v>1252</v>
      </c>
      <c r="C50" s="1910"/>
      <c r="D50" s="1910"/>
      <c r="E50" s="1910"/>
      <c r="F50" s="1910"/>
      <c r="G50" s="1910"/>
      <c r="H50" s="1910"/>
      <c r="I50" s="1910"/>
      <c r="J50" s="1910"/>
      <c r="K50" s="1910"/>
      <c r="L50" s="1923"/>
      <c r="M50" s="1907"/>
      <c r="N50" s="1913"/>
      <c r="O50" s="1909"/>
      <c r="P50" s="1909"/>
    </row>
    <row r="51" customFormat="false" ht="39.75" hidden="false" customHeight="true" outlineLevel="0" collapsed="false">
      <c r="A51" s="963" t="n">
        <f aca="false">A50+1</f>
        <v>4810</v>
      </c>
      <c r="B51" s="1910" t="s">
        <v>1253</v>
      </c>
      <c r="C51" s="1910"/>
      <c r="D51" s="1910"/>
      <c r="E51" s="1910"/>
      <c r="F51" s="1910"/>
      <c r="G51" s="1910"/>
      <c r="H51" s="1910"/>
      <c r="I51" s="1910"/>
      <c r="J51" s="1910"/>
      <c r="K51" s="1910"/>
      <c r="L51" s="1906"/>
      <c r="M51" s="1924"/>
      <c r="N51" s="1913"/>
      <c r="O51" s="1909"/>
      <c r="P51" s="1909"/>
    </row>
    <row r="52" customFormat="false" ht="39.75" hidden="false" customHeight="true" outlineLevel="0" collapsed="false">
      <c r="A52" s="963" t="n">
        <f aca="false">A51+1</f>
        <v>4811</v>
      </c>
      <c r="B52" s="1910" t="s">
        <v>1254</v>
      </c>
      <c r="C52" s="1910"/>
      <c r="D52" s="1910"/>
      <c r="E52" s="1910"/>
      <c r="F52" s="1910"/>
      <c r="G52" s="1910"/>
      <c r="H52" s="1910"/>
      <c r="I52" s="1910"/>
      <c r="J52" s="1910"/>
      <c r="K52" s="1910"/>
      <c r="L52" s="1906"/>
      <c r="M52" s="1924"/>
      <c r="N52" s="1913"/>
      <c r="O52" s="1909"/>
      <c r="P52" s="1909"/>
    </row>
    <row r="53" customFormat="false" ht="31.5" hidden="false" customHeight="true" outlineLevel="0" collapsed="false">
      <c r="A53" s="963" t="n">
        <f aca="false">A52+1</f>
        <v>4812</v>
      </c>
      <c r="B53" s="1910" t="s">
        <v>1255</v>
      </c>
      <c r="C53" s="1910"/>
      <c r="D53" s="1910"/>
      <c r="E53" s="1910"/>
      <c r="F53" s="1910"/>
      <c r="G53" s="1910"/>
      <c r="H53" s="1910"/>
      <c r="I53" s="1910"/>
      <c r="J53" s="1910"/>
      <c r="K53" s="1910"/>
      <c r="L53" s="1906"/>
      <c r="M53" s="1907"/>
      <c r="N53" s="1913"/>
      <c r="O53" s="1909"/>
      <c r="P53" s="1909"/>
    </row>
    <row r="54" customFormat="false" ht="14.25" hidden="false" customHeight="true" outlineLevel="0" collapsed="false">
      <c r="A54" s="1892" t="s">
        <v>1256</v>
      </c>
      <c r="L54" s="112"/>
      <c r="M54" s="112"/>
    </row>
    <row r="55" customFormat="false" ht="24.75" hidden="false" customHeight="true" outlineLevel="0" collapsed="false">
      <c r="A55" s="963" t="n">
        <f aca="false">+A53+1</f>
        <v>4813</v>
      </c>
      <c r="B55" s="1910" t="s">
        <v>1257</v>
      </c>
      <c r="C55" s="1910"/>
      <c r="D55" s="1910"/>
      <c r="E55" s="1910"/>
      <c r="F55" s="1910"/>
      <c r="G55" s="1910"/>
      <c r="H55" s="1910"/>
      <c r="I55" s="1910"/>
      <c r="J55" s="1910"/>
      <c r="K55" s="1910"/>
      <c r="L55" s="1906"/>
      <c r="M55" s="1907"/>
      <c r="N55" s="1913"/>
      <c r="O55" s="1909"/>
      <c r="P55" s="1909"/>
    </row>
  </sheetData>
  <sheetProtection sheet="true" password="cd36" objects="true" scenarios="true"/>
  <mergeCells count="32">
    <mergeCell ref="A15:K16"/>
    <mergeCell ref="L15:N15"/>
    <mergeCell ref="B17:K17"/>
    <mergeCell ref="B18:K18"/>
    <mergeCell ref="B19:K19"/>
    <mergeCell ref="B21:K21"/>
    <mergeCell ref="B22:K22"/>
    <mergeCell ref="B23:K23"/>
    <mergeCell ref="B25:K25"/>
    <mergeCell ref="B26:K26"/>
    <mergeCell ref="B27:K27"/>
    <mergeCell ref="B28:K28"/>
    <mergeCell ref="B29:K29"/>
    <mergeCell ref="B30:K30"/>
    <mergeCell ref="B31:K31"/>
    <mergeCell ref="B32:K32"/>
    <mergeCell ref="B33:K33"/>
    <mergeCell ref="A39:K40"/>
    <mergeCell ref="L39:N39"/>
    <mergeCell ref="B41:K41"/>
    <mergeCell ref="B42:K42"/>
    <mergeCell ref="B43:K43"/>
    <mergeCell ref="B44:K44"/>
    <mergeCell ref="B45:K45"/>
    <mergeCell ref="B46:K46"/>
    <mergeCell ref="B47:K47"/>
    <mergeCell ref="B48:K48"/>
    <mergeCell ref="B50:K50"/>
    <mergeCell ref="B51:K51"/>
    <mergeCell ref="B52:K52"/>
    <mergeCell ref="B53:K53"/>
    <mergeCell ref="B55:K55"/>
  </mergeCells>
  <conditionalFormatting sqref="L55:N55 L47:M48 L29:N33 L41:N46 L17:M19 L25:M25 L27:M28 L26:N26 L21:M23 L50:N53">
    <cfRule type="expression" priority="2" aboveAverage="0" equalAverage="0" bottom="0" percent="0" rank="0" text="" dxfId="36">
      <formula>$A$1=TRUE()</formula>
    </cfRule>
  </conditionalFormatting>
  <printOptions headings="false" gridLines="false" gridLinesSet="true" horizontalCentered="fals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A</oddFooter>
  </headerFooter>
  <rowBreaks count="1" manualBreakCount="1">
    <brk id="34"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3" colorId="64" zoomScale="86" zoomScaleNormal="86" zoomScalePageLayoutView="100" workbookViewId="0">
      <selection pane="topLeft" activeCell="A5" activeCellId="0" sqref="A5"/>
    </sheetView>
  </sheetViews>
  <sheetFormatPr defaultColWidth="11.41796875" defaultRowHeight="12" zeroHeight="true" outlineLevelRow="0" outlineLevelCol="0"/>
  <cols>
    <col collapsed="false" customWidth="true" hidden="false" outlineLevel="0" max="1" min="1" style="1925" width="63.41"/>
    <col collapsed="false" customWidth="true" hidden="false" outlineLevel="0" max="2" min="2" style="1925" width="66.99"/>
    <col collapsed="false" customWidth="true" hidden="false" outlineLevel="0" max="3" min="3" style="1925" width="24.13"/>
    <col collapsed="false" customWidth="true" hidden="false" outlineLevel="0" max="4" min="4" style="1925" width="13.85"/>
    <col collapsed="false" customWidth="true" hidden="false" outlineLevel="0" max="8" min="5" style="1925" width="4.56"/>
    <col collapsed="false" customWidth="true" hidden="true" outlineLevel="0" max="9" min="9" style="1925" width="4.56"/>
    <col collapsed="false" customWidth="false" hidden="true" outlineLevel="0" max="257" min="10" style="1925" width="11.42"/>
  </cols>
  <sheetData>
    <row r="1" customFormat="false" ht="12" hidden="true" customHeight="false" outlineLevel="0" collapsed="false">
      <c r="A1" s="1925" t="n">
        <f aca="false">Voorblad!A1</f>
        <v>1</v>
      </c>
    </row>
    <row r="3" s="584" customFormat="true" ht="12" hidden="false" customHeight="false" outlineLevel="0" collapsed="false">
      <c r="A3" s="560"/>
      <c r="B3" s="555"/>
      <c r="C3" s="555"/>
      <c r="D3" s="555"/>
      <c r="E3" s="555"/>
      <c r="F3" s="555"/>
      <c r="G3" s="555"/>
      <c r="H3" s="555"/>
      <c r="I3" s="555"/>
      <c r="J3" s="555"/>
      <c r="K3" s="561"/>
      <c r="L3" s="561"/>
      <c r="M3" s="561"/>
      <c r="N3" s="561"/>
      <c r="O3" s="561"/>
      <c r="P3" s="581"/>
    </row>
    <row r="4" s="584" customFormat="true" ht="14.25" hidden="false" customHeight="true" outlineLevel="0" collapsed="false">
      <c r="A4" s="555"/>
      <c r="B4" s="555"/>
      <c r="C4" s="555"/>
      <c r="D4" s="555"/>
      <c r="E4" s="555"/>
      <c r="F4" s="555"/>
      <c r="G4" s="555"/>
      <c r="H4" s="555"/>
      <c r="I4" s="555"/>
      <c r="J4" s="555"/>
      <c r="K4" s="555"/>
      <c r="L4" s="555"/>
      <c r="M4" s="555"/>
      <c r="N4" s="555"/>
      <c r="O4" s="555"/>
      <c r="P4" s="581"/>
    </row>
    <row r="5" s="561" customFormat="true" ht="24" hidden="false" customHeight="true" outlineLevel="0" collapsed="false">
      <c r="A5" s="568" t="str">
        <f aca="false">Voorblad!$A$7&amp;"      ("&amp;Voorblad!$E$13&amp;" - "&amp;Voorblad!$F$13&amp;")"</f>
        <v>NACALCULATIE 2005      (600 - )</v>
      </c>
      <c r="B5" s="569"/>
      <c r="C5" s="572" t="str">
        <f aca="false">"versie: "&amp;TEXT(Voorblad!$L$13,"dd-mm-jjjj")</f>
        <v>versie: 14-07-jjjj</v>
      </c>
      <c r="D5" s="571"/>
      <c r="F5" s="573"/>
      <c r="G5" s="574"/>
      <c r="H5" s="556" t="n">
        <v>49</v>
      </c>
      <c r="J5" s="1926"/>
    </row>
    <row r="6" s="584" customFormat="true" ht="14.25" hidden="false" customHeight="true" outlineLevel="0" collapsed="false">
      <c r="A6" s="1927"/>
      <c r="B6" s="581"/>
      <c r="C6" s="581"/>
      <c r="D6" s="581"/>
      <c r="E6" s="581"/>
      <c r="F6" s="581"/>
      <c r="G6" s="581"/>
      <c r="H6" s="581"/>
      <c r="I6" s="581"/>
      <c r="J6" s="581"/>
      <c r="K6" s="581"/>
      <c r="M6" s="627"/>
      <c r="N6" s="581"/>
      <c r="O6" s="581"/>
      <c r="P6" s="581"/>
    </row>
    <row r="7" s="1933" customFormat="true" ht="11.25" hidden="false" customHeight="true" outlineLevel="0" collapsed="false">
      <c r="A7" s="1928" t="s">
        <v>1258</v>
      </c>
      <c r="B7" s="1929" t="s">
        <v>1259</v>
      </c>
      <c r="C7" s="1930"/>
      <c r="D7" s="1931"/>
      <c r="E7" s="1932"/>
      <c r="F7" s="1932"/>
      <c r="G7" s="1932"/>
      <c r="H7" s="1932"/>
      <c r="I7" s="1932"/>
      <c r="J7" s="1931"/>
    </row>
    <row r="8" customFormat="false" ht="11.25" hidden="false" customHeight="true" outlineLevel="0" collapsed="false">
      <c r="A8" s="1934" t="str">
        <f aca="false">'R Verd.rente'!B14</f>
        <v>600 -</v>
      </c>
      <c r="B8" s="1934" t="n">
        <f aca="false">'R Verd.rente'!C14</f>
        <v>0</v>
      </c>
      <c r="J8" s="1935"/>
      <c r="K8" s="1936"/>
    </row>
    <row r="9" customFormat="false" ht="11.25" hidden="false" customHeight="true" outlineLevel="0" collapsed="false">
      <c r="A9" s="1934" t="str">
        <f aca="false">'R Verd.rente'!B15</f>
        <v>600 -</v>
      </c>
      <c r="B9" s="1934" t="n">
        <f aca="false">'R Verd.rente'!C15</f>
        <v>0</v>
      </c>
      <c r="J9" s="1935"/>
      <c r="K9" s="1936"/>
    </row>
    <row r="10" customFormat="false" ht="11.25" hidden="false" customHeight="true" outlineLevel="0" collapsed="false">
      <c r="A10" s="1934" t="str">
        <f aca="false">'R Verd.rente'!B16</f>
        <v>600 -</v>
      </c>
      <c r="B10" s="1934" t="n">
        <f aca="false">'R Verd.rente'!C16</f>
        <v>0</v>
      </c>
      <c r="J10" s="1935"/>
      <c r="K10" s="1936"/>
    </row>
    <row r="11" customFormat="false" ht="11.25" hidden="false" customHeight="true" outlineLevel="0" collapsed="false">
      <c r="A11" s="1934" t="str">
        <f aca="false">'R Verd.rente'!B17</f>
        <v>600 -</v>
      </c>
      <c r="B11" s="1934" t="n">
        <f aca="false">'R Verd.rente'!C17</f>
        <v>0</v>
      </c>
      <c r="J11" s="1935"/>
      <c r="K11" s="1936"/>
    </row>
    <row r="12" customFormat="false" ht="11.25" hidden="false" customHeight="true" outlineLevel="0" collapsed="false">
      <c r="A12" s="1934" t="str">
        <f aca="false">'R Verd.rente'!B18</f>
        <v>600 -</v>
      </c>
      <c r="B12" s="1934" t="n">
        <f aca="false">'R Verd.rente'!C18</f>
        <v>0</v>
      </c>
      <c r="J12" s="1935"/>
      <c r="K12" s="1936"/>
    </row>
    <row r="13" customFormat="false" ht="11.25" hidden="false" customHeight="true" outlineLevel="0" collapsed="false">
      <c r="A13" s="1934" t="str">
        <f aca="false">'R Verd.rente'!B19</f>
        <v>600 -</v>
      </c>
      <c r="B13" s="1934" t="n">
        <f aca="false">'R Verd.rente'!C19</f>
        <v>0</v>
      </c>
    </row>
    <row r="14" customFormat="false" ht="11.25" hidden="false" customHeight="true" outlineLevel="0" collapsed="false">
      <c r="A14" s="1934" t="str">
        <f aca="false">'R Verd.rente'!B20</f>
        <v>600 -</v>
      </c>
      <c r="B14" s="1934" t="n">
        <f aca="false">'R Verd.rente'!C20</f>
        <v>0</v>
      </c>
    </row>
    <row r="15" customFormat="false" ht="11.25" hidden="false" customHeight="true" outlineLevel="0" collapsed="false">
      <c r="A15" s="1934" t="str">
        <f aca="false">'R Verd.rente'!B21</f>
        <v>600 -</v>
      </c>
      <c r="B15" s="1934" t="n">
        <f aca="false">'R Verd.rente'!C21</f>
        <v>0</v>
      </c>
    </row>
    <row r="16" customFormat="false" ht="11.25" hidden="false" customHeight="true" outlineLevel="0" collapsed="false">
      <c r="A16" s="1934" t="str">
        <f aca="false">'R Verd.rente'!B22</f>
        <v>600 -</v>
      </c>
      <c r="B16" s="1934" t="n">
        <f aca="false">'R Verd.rente'!C22</f>
        <v>0</v>
      </c>
    </row>
    <row r="17" customFormat="false" ht="11.25" hidden="false" customHeight="true" outlineLevel="0" collapsed="false">
      <c r="A17" s="1934" t="str">
        <f aca="false">'R Verd.rente'!B23</f>
        <v>600 -</v>
      </c>
      <c r="B17" s="1934" t="n">
        <f aca="false">'R Verd.rente'!C23</f>
        <v>0</v>
      </c>
    </row>
    <row r="18" customFormat="false" ht="11.25" hidden="false" customHeight="true" outlineLevel="0" collapsed="false">
      <c r="A18" s="1934" t="str">
        <f aca="false">'R Verd.rente'!B24</f>
        <v>600 -</v>
      </c>
      <c r="B18" s="1934" t="n">
        <f aca="false">'R Verd.rente'!C24</f>
        <v>0</v>
      </c>
    </row>
    <row r="19" customFormat="false" ht="11.25" hidden="false" customHeight="true" outlineLevel="0" collapsed="false">
      <c r="A19" s="1934" t="str">
        <f aca="false">'R Verd.rente'!B25</f>
        <v>600 -</v>
      </c>
      <c r="B19" s="1934" t="n">
        <f aca="false">'R Verd.rente'!C25</f>
        <v>0</v>
      </c>
    </row>
    <row r="20" customFormat="false" ht="11.25" hidden="false" customHeight="true" outlineLevel="0" collapsed="false">
      <c r="A20" s="1934" t="str">
        <f aca="false">'R Verd.rente'!B26</f>
        <v>600 -</v>
      </c>
      <c r="B20" s="1934" t="n">
        <f aca="false">'R Verd.rente'!C26</f>
        <v>0</v>
      </c>
    </row>
    <row r="21" customFormat="false" ht="11.25" hidden="false" customHeight="true" outlineLevel="0" collapsed="false">
      <c r="A21" s="1934" t="str">
        <f aca="false">'R Verd.rente'!B27</f>
        <v>600 -</v>
      </c>
      <c r="B21" s="1934" t="n">
        <f aca="false">'R Verd.rente'!C27</f>
        <v>0</v>
      </c>
    </row>
    <row r="22" customFormat="false" ht="11.25" hidden="false" customHeight="true" outlineLevel="0" collapsed="false">
      <c r="A22" s="1934" t="str">
        <f aca="false">'R Verd.rente'!B28</f>
        <v>600 -</v>
      </c>
      <c r="B22" s="1934" t="n">
        <f aca="false">'R Verd.rente'!C28</f>
        <v>0</v>
      </c>
    </row>
    <row r="23" customFormat="false" ht="11.25" hidden="false" customHeight="true" outlineLevel="0" collapsed="false">
      <c r="A23" s="1934" t="str">
        <f aca="false">'R Verd.rente'!B29</f>
        <v>600 -</v>
      </c>
      <c r="B23" s="1934" t="n">
        <f aca="false">'R Verd.rente'!C29</f>
        <v>0</v>
      </c>
    </row>
    <row r="24" customFormat="false" ht="11.25" hidden="false" customHeight="true" outlineLevel="0" collapsed="false">
      <c r="A24" s="1934" t="str">
        <f aca="false">'R Verd.rente'!B30</f>
        <v>600 -</v>
      </c>
      <c r="B24" s="1934" t="n">
        <f aca="false">'R Verd.rente'!C30</f>
        <v>0</v>
      </c>
    </row>
    <row r="25" customFormat="false" ht="11.25" hidden="false" customHeight="true" outlineLevel="0" collapsed="false">
      <c r="A25" s="1934"/>
      <c r="B25" s="1934" t="n">
        <f aca="false">'R Verd.rente'!C31</f>
        <v>0</v>
      </c>
    </row>
    <row r="26" customFormat="false" ht="17.25" hidden="false" customHeight="true" outlineLevel="0" collapsed="false">
      <c r="A26" s="1937"/>
      <c r="B26" s="1937"/>
      <c r="D26" s="1938"/>
    </row>
    <row r="27" customFormat="false" ht="12.75" hidden="false" customHeight="false" outlineLevel="0" collapsed="false">
      <c r="A27" s="1939" t="s">
        <v>1260</v>
      </c>
    </row>
    <row r="28" s="1939" customFormat="true" ht="12" hidden="false" customHeight="false" outlineLevel="0" collapsed="false">
      <c r="A28" s="1940"/>
      <c r="B28" s="1940" t="s">
        <v>1261</v>
      </c>
      <c r="C28" s="1940" t="s">
        <v>1262</v>
      </c>
      <c r="D28" s="1941" t="s">
        <v>1263</v>
      </c>
      <c r="E28" s="1942"/>
      <c r="F28" s="1943"/>
      <c r="G28" s="1943"/>
      <c r="H28" s="1943"/>
      <c r="I28" s="1943"/>
    </row>
    <row r="29" s="1939" customFormat="true" ht="12" hidden="false" customHeight="false" outlineLevel="0" collapsed="false">
      <c r="A29" s="1944"/>
      <c r="B29" s="1944" t="s">
        <v>1264</v>
      </c>
      <c r="C29" s="1944" t="s">
        <v>1265</v>
      </c>
      <c r="D29" s="1945" t="s">
        <v>1266</v>
      </c>
      <c r="E29" s="1945"/>
      <c r="F29" s="1943"/>
      <c r="G29" s="1943"/>
      <c r="H29" s="1943"/>
      <c r="I29" s="1943"/>
    </row>
    <row r="30" s="1939" customFormat="true" ht="12.75" hidden="false" customHeight="false" outlineLevel="0" collapsed="false">
      <c r="A30" s="1946" t="s">
        <v>1267</v>
      </c>
      <c r="B30" s="1946" t="s">
        <v>1268</v>
      </c>
      <c r="C30" s="1946"/>
      <c r="D30" s="1947" t="s">
        <v>1269</v>
      </c>
      <c r="E30" s="1947"/>
      <c r="F30" s="1943"/>
      <c r="G30" s="1943"/>
      <c r="H30" s="1943"/>
      <c r="I30" s="1943"/>
    </row>
    <row r="31" customFormat="false" ht="16.5" hidden="false" customHeight="true" outlineLevel="0" collapsed="false">
      <c r="A31" s="1948" t="s">
        <v>1146</v>
      </c>
      <c r="B31" s="1948" t="s">
        <v>1270</v>
      </c>
      <c r="C31" s="1949" t="s">
        <v>1271</v>
      </c>
      <c r="D31" s="1950" t="n">
        <f aca="false">'R EV'!M11</f>
        <v>0</v>
      </c>
      <c r="E31" s="1948" t="s">
        <v>1272</v>
      </c>
      <c r="F31" s="1951"/>
      <c r="G31" s="1951"/>
      <c r="H31" s="1951"/>
      <c r="I31" s="1951"/>
    </row>
    <row r="32" customFormat="false" ht="16.5" hidden="false" customHeight="true" outlineLevel="0" collapsed="false">
      <c r="A32" s="1948" t="s">
        <v>1147</v>
      </c>
      <c r="B32" s="1948" t="s">
        <v>1270</v>
      </c>
      <c r="C32" s="1952" t="s">
        <v>1271</v>
      </c>
      <c r="D32" s="1953" t="n">
        <f aca="false">'R EV'!M12</f>
        <v>0</v>
      </c>
      <c r="E32" s="1954" t="s">
        <v>1273</v>
      </c>
      <c r="F32" s="1951"/>
      <c r="G32" s="1951"/>
      <c r="H32" s="1951"/>
      <c r="I32" s="1951"/>
    </row>
    <row r="33" customFormat="false" ht="16.5" hidden="false" customHeight="true" outlineLevel="0" collapsed="false">
      <c r="A33" s="1948" t="s">
        <v>1148</v>
      </c>
      <c r="B33" s="1948" t="s">
        <v>1270</v>
      </c>
      <c r="C33" s="1952" t="s">
        <v>1271</v>
      </c>
      <c r="D33" s="1953" t="n">
        <f aca="false">'R EV'!M13</f>
        <v>0</v>
      </c>
      <c r="E33" s="1954" t="s">
        <v>1273</v>
      </c>
      <c r="F33" s="1951"/>
      <c r="G33" s="1951"/>
      <c r="H33" s="1951"/>
      <c r="I33" s="1951"/>
    </row>
    <row r="34" customFormat="false" ht="16.5" hidden="false" customHeight="true" outlineLevel="0" collapsed="false">
      <c r="A34" s="1948" t="s">
        <v>1149</v>
      </c>
      <c r="B34" s="1948" t="s">
        <v>1270</v>
      </c>
      <c r="C34" s="1952" t="s">
        <v>1271</v>
      </c>
      <c r="D34" s="1953" t="n">
        <f aca="false">'R EV'!M14</f>
        <v>0</v>
      </c>
      <c r="E34" s="1954" t="s">
        <v>1273</v>
      </c>
      <c r="F34" s="1951"/>
      <c r="G34" s="1951"/>
      <c r="H34" s="1951"/>
      <c r="I34" s="1951"/>
    </row>
    <row r="35" customFormat="false" ht="16.5" hidden="false" customHeight="true" outlineLevel="0" collapsed="false">
      <c r="A35" s="1948" t="s">
        <v>1150</v>
      </c>
      <c r="B35" s="1948" t="s">
        <v>1270</v>
      </c>
      <c r="C35" s="1952" t="s">
        <v>1271</v>
      </c>
      <c r="D35" s="1953" t="n">
        <f aca="false">'R EV'!M15</f>
        <v>0</v>
      </c>
      <c r="E35" s="1954" t="s">
        <v>1273</v>
      </c>
      <c r="F35" s="1951"/>
      <c r="G35" s="1951"/>
      <c r="H35" s="1951"/>
      <c r="I35" s="1951"/>
    </row>
    <row r="36" customFormat="false" ht="16.5" hidden="false" customHeight="true" outlineLevel="0" collapsed="false">
      <c r="A36" s="1948" t="s">
        <v>1151</v>
      </c>
      <c r="B36" s="1948" t="s">
        <v>1270</v>
      </c>
      <c r="C36" s="1952" t="s">
        <v>1271</v>
      </c>
      <c r="D36" s="1953" t="n">
        <f aca="false">'R EV'!M16</f>
        <v>0</v>
      </c>
      <c r="E36" s="1954" t="s">
        <v>1273</v>
      </c>
      <c r="F36" s="1951"/>
      <c r="G36" s="1951"/>
      <c r="H36" s="1951"/>
      <c r="I36" s="1951"/>
    </row>
    <row r="37" customFormat="false" ht="16.5" hidden="false" customHeight="true" outlineLevel="0" collapsed="false">
      <c r="A37" s="1948" t="s">
        <v>1152</v>
      </c>
      <c r="B37" s="1948" t="s">
        <v>1270</v>
      </c>
      <c r="C37" s="1952" t="s">
        <v>1271</v>
      </c>
      <c r="D37" s="1953" t="n">
        <f aca="false">'R EV'!M17</f>
        <v>0</v>
      </c>
      <c r="E37" s="1954" t="s">
        <v>1273</v>
      </c>
      <c r="F37" s="1951"/>
      <c r="G37" s="1951"/>
      <c r="H37" s="1951"/>
      <c r="I37" s="1951"/>
    </row>
    <row r="38" customFormat="false" ht="16.5" hidden="false" customHeight="true" outlineLevel="0" collapsed="false">
      <c r="A38" s="1948" t="s">
        <v>1153</v>
      </c>
      <c r="B38" s="1948" t="s">
        <v>1270</v>
      </c>
      <c r="C38" s="1952" t="s">
        <v>1271</v>
      </c>
      <c r="D38" s="1953" t="n">
        <f aca="false">'R EV'!M18</f>
        <v>0</v>
      </c>
      <c r="E38" s="1954" t="s">
        <v>1273</v>
      </c>
      <c r="F38" s="1951"/>
      <c r="G38" s="1951"/>
      <c r="H38" s="1951"/>
      <c r="I38" s="1951"/>
    </row>
    <row r="39" customFormat="false" ht="16.5" hidden="false" customHeight="true" outlineLevel="0" collapsed="false">
      <c r="A39" s="1948" t="s">
        <v>1154</v>
      </c>
      <c r="B39" s="1948" t="s">
        <v>1270</v>
      </c>
      <c r="C39" s="1952" t="s">
        <v>1271</v>
      </c>
      <c r="D39" s="1953" t="n">
        <f aca="false">'R EV'!M19</f>
        <v>0</v>
      </c>
      <c r="E39" s="1954" t="s">
        <v>1273</v>
      </c>
      <c r="F39" s="1951"/>
      <c r="G39" s="1951"/>
      <c r="H39" s="1951"/>
      <c r="I39" s="1951"/>
    </row>
    <row r="40" customFormat="false" ht="16.5" hidden="false" customHeight="true" outlineLevel="0" collapsed="false">
      <c r="A40" s="1948" t="s">
        <v>1155</v>
      </c>
      <c r="B40" s="1948" t="s">
        <v>1270</v>
      </c>
      <c r="C40" s="1952" t="s">
        <v>1271</v>
      </c>
      <c r="D40" s="1953" t="n">
        <f aca="false">'R EV'!M20</f>
        <v>0</v>
      </c>
      <c r="E40" s="1954" t="s">
        <v>1273</v>
      </c>
      <c r="F40" s="1951"/>
      <c r="G40" s="1951"/>
      <c r="H40" s="1951"/>
      <c r="I40" s="1951"/>
    </row>
    <row r="41" customFormat="false" ht="16.5" hidden="false" customHeight="true" outlineLevel="0" collapsed="false">
      <c r="A41" s="1948" t="s">
        <v>1274</v>
      </c>
      <c r="B41" s="1948" t="s">
        <v>1270</v>
      </c>
      <c r="C41" s="1952" t="s">
        <v>1271</v>
      </c>
      <c r="D41" s="1955"/>
      <c r="E41" s="1954"/>
      <c r="F41" s="1951"/>
      <c r="G41" s="1951"/>
      <c r="H41" s="1951"/>
      <c r="I41" s="1951"/>
    </row>
    <row r="42" customFormat="false" ht="16.5" hidden="false" customHeight="true" outlineLevel="0" collapsed="false">
      <c r="A42" s="1948" t="s">
        <v>1275</v>
      </c>
      <c r="B42" s="1948" t="s">
        <v>1270</v>
      </c>
      <c r="C42" s="1952" t="s">
        <v>1271</v>
      </c>
      <c r="D42" s="1953" t="n">
        <f aca="false">'R Activa'!L36</f>
        <v>0</v>
      </c>
      <c r="E42" s="1954" t="s">
        <v>1273</v>
      </c>
      <c r="F42" s="1951"/>
      <c r="G42" s="1951"/>
      <c r="H42" s="1951"/>
      <c r="I42" s="1951"/>
    </row>
    <row r="43" customFormat="false" ht="16.5" hidden="false" customHeight="true" outlineLevel="0" collapsed="false">
      <c r="A43" s="1948" t="s">
        <v>1276</v>
      </c>
      <c r="B43" s="1948" t="s">
        <v>1270</v>
      </c>
      <c r="C43" s="1952" t="s">
        <v>1271</v>
      </c>
      <c r="D43" s="1955"/>
      <c r="E43" s="1954"/>
      <c r="F43" s="1951"/>
      <c r="G43" s="1951"/>
      <c r="H43" s="1951"/>
      <c r="I43" s="1951"/>
    </row>
    <row r="44" customFormat="false" ht="16.5" hidden="false" customHeight="true" outlineLevel="0" collapsed="false">
      <c r="A44" s="1948" t="s">
        <v>1277</v>
      </c>
      <c r="B44" s="1948" t="s">
        <v>1270</v>
      </c>
      <c r="C44" s="1952" t="s">
        <v>1271</v>
      </c>
      <c r="D44" s="1953" t="n">
        <f aca="false">'R Activa'!L81</f>
        <v>0</v>
      </c>
      <c r="E44" s="1954" t="s">
        <v>1273</v>
      </c>
      <c r="F44" s="1951"/>
      <c r="G44" s="1951"/>
      <c r="H44" s="1951"/>
      <c r="I44" s="1951"/>
    </row>
    <row r="45" customFormat="false" ht="16.5" hidden="false" customHeight="true" outlineLevel="0" collapsed="false">
      <c r="A45" s="1948" t="s">
        <v>1278</v>
      </c>
      <c r="B45" s="1948" t="s">
        <v>1270</v>
      </c>
      <c r="C45" s="1952" t="s">
        <v>1271</v>
      </c>
      <c r="D45" s="1955"/>
      <c r="E45" s="1954"/>
      <c r="F45" s="1951"/>
      <c r="G45" s="1951"/>
      <c r="H45" s="1951"/>
      <c r="I45" s="1951"/>
    </row>
    <row r="46" customFormat="false" ht="16.5" hidden="false" customHeight="true" outlineLevel="0" collapsed="false">
      <c r="A46" s="1948" t="s">
        <v>1279</v>
      </c>
      <c r="B46" s="1948" t="s">
        <v>1270</v>
      </c>
      <c r="C46" s="1952" t="s">
        <v>1271</v>
      </c>
      <c r="D46" s="1955"/>
      <c r="E46" s="1954"/>
      <c r="F46" s="1951"/>
      <c r="G46" s="1951"/>
      <c r="H46" s="1951"/>
      <c r="I46" s="1951"/>
    </row>
    <row r="47" customFormat="false" ht="16.5" hidden="false" customHeight="true" outlineLevel="0" collapsed="false">
      <c r="A47" s="1948" t="s">
        <v>1280</v>
      </c>
      <c r="B47" s="1948" t="s">
        <v>1270</v>
      </c>
      <c r="C47" s="1952" t="s">
        <v>1271</v>
      </c>
      <c r="D47" s="1956"/>
      <c r="E47" s="1948"/>
      <c r="F47" s="1951"/>
      <c r="G47" s="1951"/>
      <c r="H47" s="1951"/>
      <c r="I47" s="1951"/>
    </row>
    <row r="48" customFormat="false" ht="16.5" hidden="false" customHeight="true" outlineLevel="0" collapsed="false">
      <c r="A48" s="1948" t="s">
        <v>1281</v>
      </c>
      <c r="B48" s="1948" t="s">
        <v>1270</v>
      </c>
      <c r="C48" s="1952" t="s">
        <v>1271</v>
      </c>
      <c r="D48" s="1956"/>
      <c r="E48" s="1948"/>
      <c r="F48" s="1951"/>
      <c r="G48" s="1951"/>
      <c r="H48" s="1951"/>
      <c r="I48" s="1951"/>
    </row>
    <row r="49" customFormat="false" ht="16.5" hidden="false" customHeight="true" outlineLevel="0" collapsed="false">
      <c r="A49" s="1948" t="s">
        <v>1282</v>
      </c>
      <c r="B49" s="1948" t="s">
        <v>1270</v>
      </c>
      <c r="C49" s="1952" t="s">
        <v>1271</v>
      </c>
      <c r="D49" s="1956"/>
      <c r="E49" s="1948"/>
      <c r="F49" s="1951"/>
      <c r="G49" s="1951"/>
      <c r="H49" s="1951"/>
      <c r="I49" s="1951"/>
    </row>
    <row r="50" customFormat="false" ht="16.5" hidden="false" customHeight="true" outlineLevel="0" collapsed="false">
      <c r="A50" s="1948" t="s">
        <v>1283</v>
      </c>
      <c r="B50" s="1948" t="s">
        <v>1270</v>
      </c>
      <c r="C50" s="1952" t="s">
        <v>1271</v>
      </c>
      <c r="D50" s="1956"/>
      <c r="E50" s="1948"/>
      <c r="F50" s="1951"/>
      <c r="G50" s="1951"/>
      <c r="H50" s="1951"/>
      <c r="I50" s="1951"/>
    </row>
    <row r="51" customFormat="false" ht="16.5" hidden="false" customHeight="true" outlineLevel="0" collapsed="false">
      <c r="A51" s="1948"/>
      <c r="B51" s="1948"/>
      <c r="C51" s="1952"/>
      <c r="D51" s="1955"/>
      <c r="E51" s="1954"/>
      <c r="F51" s="1951"/>
      <c r="G51" s="1951"/>
      <c r="H51" s="1951"/>
      <c r="I51" s="1951"/>
    </row>
    <row r="52" customFormat="false" ht="16.5" hidden="false" customHeight="true" outlineLevel="0" collapsed="false">
      <c r="A52" s="1948" t="s">
        <v>1284</v>
      </c>
      <c r="B52" s="1948" t="s">
        <v>1285</v>
      </c>
      <c r="C52" s="1952" t="s">
        <v>1271</v>
      </c>
      <c r="D52" s="1953" t="n">
        <f aca="false">'R lening'!Q39</f>
        <v>0</v>
      </c>
      <c r="E52" s="1954" t="s">
        <v>1273</v>
      </c>
      <c r="F52" s="1951"/>
      <c r="G52" s="1951"/>
      <c r="H52" s="1951"/>
      <c r="I52" s="1951"/>
    </row>
    <row r="53" customFormat="false" ht="16.5" hidden="false" customHeight="true" outlineLevel="0" collapsed="false">
      <c r="A53" s="1948" t="s">
        <v>1286</v>
      </c>
      <c r="B53" s="1948" t="s">
        <v>1287</v>
      </c>
      <c r="C53" s="1952" t="s">
        <v>1271</v>
      </c>
      <c r="D53" s="1953" t="n">
        <f aca="false">'R Rente'!N10</f>
        <v>0</v>
      </c>
      <c r="E53" s="1954" t="s">
        <v>1273</v>
      </c>
      <c r="F53" s="1951"/>
      <c r="G53" s="1951"/>
      <c r="H53" s="1951"/>
      <c r="I53" s="1951"/>
    </row>
    <row r="54" customFormat="false" ht="16.5" hidden="false" customHeight="true" outlineLevel="0" collapsed="false">
      <c r="A54" s="1948" t="s">
        <v>1288</v>
      </c>
      <c r="B54" s="1948" t="s">
        <v>1289</v>
      </c>
      <c r="C54" s="1949" t="s">
        <v>1271</v>
      </c>
      <c r="D54" s="1956"/>
      <c r="E54" s="1948"/>
      <c r="F54" s="1951"/>
      <c r="G54" s="1951"/>
      <c r="H54" s="1951"/>
      <c r="I54" s="1951"/>
    </row>
    <row r="55" customFormat="false" ht="12" hidden="false" customHeight="false" outlineLevel="0" collapsed="false">
      <c r="A55" s="1951" t="s">
        <v>1290</v>
      </c>
      <c r="B55" s="1951"/>
      <c r="C55" s="1957"/>
      <c r="D55" s="1951"/>
      <c r="E55" s="1951"/>
      <c r="F55" s="1951"/>
      <c r="G55" s="1951"/>
      <c r="H55" s="1951"/>
      <c r="I55" s="1951"/>
      <c r="J55" s="1951"/>
    </row>
    <row r="56" customFormat="false" ht="12" hidden="false" customHeight="false" outlineLevel="0" collapsed="false">
      <c r="A56" s="1951"/>
      <c r="B56" s="1951"/>
      <c r="C56" s="1957"/>
      <c r="D56" s="1951"/>
      <c r="E56" s="1951"/>
      <c r="F56" s="1951"/>
      <c r="G56" s="1951"/>
      <c r="H56" s="1951"/>
      <c r="I56" s="1951"/>
      <c r="J56" s="1951"/>
    </row>
    <row r="57" s="584" customFormat="true" ht="12" hidden="false" customHeight="false" outlineLevel="0" collapsed="false">
      <c r="A57" s="560"/>
      <c r="B57" s="555"/>
      <c r="C57" s="555"/>
      <c r="D57" s="555"/>
      <c r="E57" s="555"/>
      <c r="F57" s="555"/>
      <c r="G57" s="555"/>
      <c r="H57" s="555"/>
      <c r="I57" s="555"/>
      <c r="J57" s="555"/>
      <c r="K57" s="561"/>
      <c r="L57" s="561"/>
      <c r="M57" s="561"/>
      <c r="N57" s="561"/>
      <c r="O57" s="561"/>
      <c r="P57" s="581"/>
    </row>
    <row r="58" s="584" customFormat="true" ht="14.25" hidden="false" customHeight="true" outlineLevel="0" collapsed="false">
      <c r="A58" s="555"/>
      <c r="B58" s="555"/>
      <c r="C58" s="555"/>
      <c r="D58" s="555"/>
      <c r="E58" s="555"/>
      <c r="F58" s="555"/>
      <c r="G58" s="555"/>
      <c r="H58" s="555"/>
      <c r="I58" s="555"/>
      <c r="J58" s="555"/>
      <c r="K58" s="555"/>
      <c r="L58" s="555"/>
      <c r="M58" s="555"/>
      <c r="N58" s="555"/>
      <c r="O58" s="555"/>
      <c r="P58" s="581"/>
    </row>
    <row r="59" s="561" customFormat="true" ht="24" hidden="false" customHeight="true" outlineLevel="0" collapsed="false">
      <c r="A59" s="568" t="str">
        <f aca="false">Voorblad!$A$7&amp;"      ("&amp;Voorblad!$E$13&amp;" - "&amp;Voorblad!$F$13&amp;")"</f>
        <v>NACALCULATIE 2005      (600 - )</v>
      </c>
      <c r="B59" s="569"/>
      <c r="C59" s="572" t="str">
        <f aca="false">"versie: "&amp;TEXT(Voorblad!$L$13,"dd-mm-jjjj")</f>
        <v>versie: 14-07-jjjj</v>
      </c>
      <c r="D59" s="571"/>
      <c r="F59" s="573"/>
      <c r="G59" s="574"/>
      <c r="H59" s="556" t="n">
        <v>50</v>
      </c>
      <c r="J59" s="1926"/>
    </row>
    <row r="60" s="584" customFormat="true" ht="14.25" hidden="false" customHeight="true" outlineLevel="0" collapsed="false">
      <c r="A60" s="1927"/>
      <c r="B60" s="581"/>
      <c r="C60" s="581"/>
      <c r="D60" s="581"/>
      <c r="E60" s="581"/>
      <c r="F60" s="581"/>
      <c r="G60" s="581"/>
      <c r="H60" s="581"/>
      <c r="I60" s="581"/>
      <c r="J60" s="581"/>
      <c r="K60" s="581"/>
      <c r="M60" s="627"/>
      <c r="N60" s="581"/>
      <c r="O60" s="581"/>
      <c r="P60" s="581"/>
    </row>
    <row r="61" customFormat="false" ht="12" hidden="false" customHeight="false" outlineLevel="0" collapsed="false">
      <c r="A61" s="1951"/>
      <c r="B61" s="1951"/>
      <c r="C61" s="1957"/>
      <c r="D61" s="1951"/>
      <c r="E61" s="1951"/>
      <c r="F61" s="1951"/>
      <c r="G61" s="1951"/>
      <c r="H61" s="1951"/>
      <c r="I61" s="1951"/>
    </row>
    <row r="62" s="1933" customFormat="true" ht="15.75" hidden="false" customHeight="true" outlineLevel="0" collapsed="false">
      <c r="A62" s="1958"/>
      <c r="B62" s="1931"/>
      <c r="C62" s="1931"/>
      <c r="D62" s="1931"/>
      <c r="E62" s="1932"/>
      <c r="F62" s="1932"/>
      <c r="G62" s="1932"/>
      <c r="H62" s="1932"/>
      <c r="I62" s="1932"/>
      <c r="J62" s="1931"/>
    </row>
    <row r="63" customFormat="false" ht="12.75" hidden="false" customHeight="false" outlineLevel="0" collapsed="false">
      <c r="A63" s="1951"/>
      <c r="B63" s="1951"/>
      <c r="C63" s="1957"/>
      <c r="D63" s="1951"/>
      <c r="E63" s="1951"/>
      <c r="F63" s="1951"/>
      <c r="G63" s="1951"/>
      <c r="H63" s="1951"/>
      <c r="I63" s="1951"/>
      <c r="J63" s="1951"/>
      <c r="K63" s="1951"/>
    </row>
    <row r="64" s="1939" customFormat="true" ht="12" hidden="false" customHeight="false" outlineLevel="0" collapsed="false">
      <c r="A64" s="1940"/>
      <c r="B64" s="1959" t="s">
        <v>1261</v>
      </c>
      <c r="C64" s="1959" t="s">
        <v>1262</v>
      </c>
      <c r="D64" s="1942" t="s">
        <v>1263</v>
      </c>
      <c r="E64" s="1942"/>
      <c r="F64" s="1943"/>
      <c r="G64" s="1943"/>
      <c r="H64" s="1943"/>
      <c r="I64" s="1943"/>
      <c r="J64" s="1960"/>
      <c r="K64" s="1960"/>
    </row>
    <row r="65" s="1939" customFormat="true" ht="12" hidden="false" customHeight="false" outlineLevel="0" collapsed="false">
      <c r="A65" s="1944"/>
      <c r="B65" s="1961" t="s">
        <v>1264</v>
      </c>
      <c r="C65" s="1961" t="s">
        <v>1265</v>
      </c>
      <c r="D65" s="1945" t="s">
        <v>1266</v>
      </c>
      <c r="E65" s="1945"/>
      <c r="F65" s="1943"/>
      <c r="G65" s="1943"/>
      <c r="H65" s="1943"/>
      <c r="I65" s="1943"/>
      <c r="J65" s="1960"/>
      <c r="K65" s="1960"/>
    </row>
    <row r="66" s="1939" customFormat="true" ht="12.75" hidden="false" customHeight="false" outlineLevel="0" collapsed="false">
      <c r="A66" s="1946" t="s">
        <v>1267</v>
      </c>
      <c r="B66" s="1962" t="s">
        <v>1268</v>
      </c>
      <c r="C66" s="1962"/>
      <c r="D66" s="1947" t="s">
        <v>1269</v>
      </c>
      <c r="E66" s="1947"/>
      <c r="F66" s="1943"/>
      <c r="G66" s="1943"/>
      <c r="H66" s="1943"/>
      <c r="I66" s="1943"/>
      <c r="J66" s="1960"/>
      <c r="K66" s="1960"/>
    </row>
    <row r="67" customFormat="false" ht="12" hidden="false" customHeight="false" outlineLevel="0" collapsed="false">
      <c r="A67" s="1951"/>
      <c r="B67" s="1951"/>
      <c r="C67" s="1957"/>
      <c r="D67" s="1951"/>
      <c r="E67" s="1951"/>
      <c r="F67" s="1951"/>
      <c r="G67" s="1951"/>
      <c r="H67" s="1951"/>
      <c r="I67" s="1951"/>
      <c r="J67" s="1951"/>
      <c r="K67" s="1951"/>
    </row>
    <row r="68" customFormat="false" ht="12" hidden="false" customHeight="false" outlineLevel="0" collapsed="false">
      <c r="A68" s="1951"/>
      <c r="B68" s="1951"/>
      <c r="C68" s="1957"/>
      <c r="D68" s="1951"/>
      <c r="E68" s="1951"/>
      <c r="F68" s="1951"/>
      <c r="G68" s="1951"/>
      <c r="H68" s="1951"/>
      <c r="I68" s="1951"/>
      <c r="J68" s="1951"/>
      <c r="K68" s="1951"/>
    </row>
    <row r="69" customFormat="false" ht="16.5" hidden="false" customHeight="true" outlineLevel="0" collapsed="false">
      <c r="A69" s="1948" t="s">
        <v>1291</v>
      </c>
      <c r="B69" s="1948" t="s">
        <v>1292</v>
      </c>
      <c r="C69" s="1949" t="n">
        <v>431</v>
      </c>
      <c r="D69" s="1956"/>
      <c r="E69" s="1948"/>
      <c r="F69" s="1951"/>
      <c r="G69" s="1951"/>
      <c r="H69" s="1951"/>
      <c r="I69" s="1951"/>
      <c r="J69" s="1951"/>
      <c r="K69" s="1951"/>
    </row>
    <row r="70" customFormat="false" ht="16.5" hidden="false" customHeight="true" outlineLevel="0" collapsed="false">
      <c r="A70" s="1954" t="s">
        <v>1293</v>
      </c>
      <c r="B70" s="1954"/>
      <c r="C70" s="1952" t="n">
        <v>4541</v>
      </c>
      <c r="D70" s="1955"/>
      <c r="E70" s="1954"/>
      <c r="F70" s="1951"/>
      <c r="G70" s="1951"/>
      <c r="H70" s="1951"/>
      <c r="I70" s="1951"/>
      <c r="K70" s="1951"/>
    </row>
    <row r="71" customFormat="false" ht="16.5" hidden="false" customHeight="true" outlineLevel="0" collapsed="false">
      <c r="A71" s="1948" t="s">
        <v>1294</v>
      </c>
      <c r="B71" s="1948" t="s">
        <v>1295</v>
      </c>
      <c r="C71" s="1952" t="n">
        <v>4541</v>
      </c>
      <c r="D71" s="1956"/>
      <c r="E71" s="1948"/>
      <c r="F71" s="1951"/>
      <c r="G71" s="1951"/>
      <c r="H71" s="1951"/>
      <c r="I71" s="1951"/>
      <c r="K71" s="1951"/>
    </row>
    <row r="72" customFormat="false" ht="16.5" hidden="false" customHeight="true" outlineLevel="0" collapsed="false">
      <c r="A72" s="1948" t="s">
        <v>1296</v>
      </c>
      <c r="B72" s="1948"/>
      <c r="C72" s="1952" t="n">
        <v>4541</v>
      </c>
      <c r="D72" s="1955"/>
      <c r="E72" s="1954"/>
      <c r="F72" s="1951"/>
      <c r="G72" s="1951"/>
      <c r="H72" s="1951"/>
      <c r="I72" s="1951"/>
    </row>
    <row r="73" customFormat="false" ht="16.5" hidden="false" customHeight="true" outlineLevel="0" collapsed="false">
      <c r="A73" s="1948" t="s">
        <v>1297</v>
      </c>
      <c r="B73" s="1948"/>
      <c r="C73" s="1952" t="n">
        <v>443</v>
      </c>
      <c r="D73" s="1955"/>
      <c r="E73" s="1954"/>
      <c r="F73" s="1951"/>
      <c r="G73" s="1951"/>
      <c r="H73" s="1951"/>
      <c r="I73" s="1951"/>
    </row>
    <row r="74" customFormat="false" ht="16.5" hidden="false" customHeight="true" outlineLevel="0" collapsed="false">
      <c r="A74" s="1948" t="s">
        <v>1298</v>
      </c>
      <c r="B74" s="1948"/>
      <c r="C74" s="1952" t="n">
        <v>4621</v>
      </c>
      <c r="D74" s="1956"/>
      <c r="E74" s="1948"/>
      <c r="F74" s="1951"/>
      <c r="G74" s="1951"/>
      <c r="H74" s="1951"/>
      <c r="I74" s="1951"/>
    </row>
    <row r="75" customFormat="false" ht="16.5" hidden="false" customHeight="true" outlineLevel="0" collapsed="false">
      <c r="A75" s="1948" t="s">
        <v>1299</v>
      </c>
      <c r="B75" s="1948"/>
      <c r="C75" s="1952" t="n">
        <v>473</v>
      </c>
      <c r="D75" s="1956"/>
      <c r="E75" s="1948"/>
      <c r="F75" s="1951"/>
      <c r="G75" s="1951"/>
      <c r="H75" s="1951"/>
      <c r="I75" s="1951"/>
    </row>
    <row r="76" customFormat="false" ht="16.5" hidden="false" customHeight="true" outlineLevel="0" collapsed="false">
      <c r="A76" s="1948"/>
      <c r="B76" s="1963"/>
      <c r="C76" s="1952" t="s">
        <v>1271</v>
      </c>
      <c r="D76" s="1956"/>
      <c r="E76" s="1948"/>
      <c r="F76" s="1951"/>
      <c r="G76" s="1951"/>
      <c r="H76" s="1951"/>
      <c r="I76" s="1951"/>
    </row>
    <row r="77" customFormat="false" ht="16.5" hidden="false" customHeight="true" outlineLevel="0" collapsed="false">
      <c r="A77" s="1964" t="s">
        <v>1300</v>
      </c>
      <c r="B77" s="1965" t="s">
        <v>1301</v>
      </c>
      <c r="C77" s="1952" t="n">
        <v>411</v>
      </c>
      <c r="D77" s="1956"/>
      <c r="E77" s="1948"/>
      <c r="F77" s="1951"/>
      <c r="G77" s="1951"/>
      <c r="H77" s="1951"/>
      <c r="I77" s="1951"/>
    </row>
    <row r="78" customFormat="false" ht="16.5" hidden="false" customHeight="true" outlineLevel="0" collapsed="false">
      <c r="A78" s="1964" t="s">
        <v>1302</v>
      </c>
      <c r="B78" s="1966"/>
      <c r="C78" s="1952" t="n">
        <v>412</v>
      </c>
      <c r="D78" s="1956"/>
      <c r="E78" s="1948"/>
      <c r="F78" s="1951"/>
      <c r="G78" s="1951"/>
      <c r="H78" s="1951"/>
      <c r="I78" s="1951"/>
    </row>
    <row r="79" customFormat="false" ht="16.5" hidden="false" customHeight="true" outlineLevel="0" collapsed="false">
      <c r="A79" s="1964" t="s">
        <v>1303</v>
      </c>
      <c r="B79" s="1966"/>
      <c r="C79" s="1952" t="n">
        <v>413</v>
      </c>
      <c r="D79" s="1956"/>
      <c r="E79" s="1948"/>
      <c r="F79" s="1951"/>
      <c r="G79" s="1951"/>
      <c r="H79" s="1951"/>
      <c r="I79" s="1951"/>
    </row>
    <row r="80" customFormat="false" ht="16.5" hidden="false" customHeight="true" outlineLevel="0" collapsed="false">
      <c r="A80" s="1948" t="s">
        <v>1304</v>
      </c>
      <c r="B80" s="1966"/>
      <c r="C80" s="1952" t="n">
        <v>414</v>
      </c>
      <c r="D80" s="1956"/>
      <c r="E80" s="1948"/>
      <c r="F80" s="1951"/>
      <c r="G80" s="1951"/>
      <c r="H80" s="1951"/>
      <c r="I80" s="1951"/>
    </row>
    <row r="81" customFormat="false" ht="16.5" hidden="false" customHeight="true" outlineLevel="0" collapsed="false">
      <c r="A81" s="1964" t="s">
        <v>1305</v>
      </c>
      <c r="B81" s="1954"/>
      <c r="C81" s="1952" t="n">
        <v>415</v>
      </c>
      <c r="D81" s="1956"/>
      <c r="E81" s="1948"/>
      <c r="F81" s="1951"/>
      <c r="G81" s="1951"/>
      <c r="H81" s="1951"/>
      <c r="I81" s="1951"/>
    </row>
    <row r="82" customFormat="false" ht="16.5" hidden="false" customHeight="true" outlineLevel="0" collapsed="false">
      <c r="A82" s="1964" t="s">
        <v>1306</v>
      </c>
      <c r="B82" s="1954" t="s">
        <v>1307</v>
      </c>
      <c r="C82" s="1952" t="n">
        <v>418</v>
      </c>
      <c r="D82" s="1956"/>
      <c r="E82" s="1948"/>
      <c r="F82" s="1951"/>
      <c r="G82" s="1951"/>
      <c r="H82" s="1951"/>
      <c r="I82" s="1951"/>
    </row>
    <row r="83" customFormat="false" ht="16.5" hidden="false" customHeight="true" outlineLevel="0" collapsed="false">
      <c r="A83" s="1948" t="s">
        <v>1308</v>
      </c>
      <c r="B83" s="1954" t="s">
        <v>1309</v>
      </c>
      <c r="C83" s="1952" t="s">
        <v>1271</v>
      </c>
      <c r="D83" s="1956"/>
      <c r="E83" s="1948"/>
      <c r="F83" s="1951"/>
      <c r="G83" s="1951"/>
      <c r="H83" s="1951"/>
      <c r="I83" s="1951"/>
    </row>
    <row r="84" customFormat="false" ht="16.5" hidden="false" customHeight="true" outlineLevel="0" collapsed="false">
      <c r="A84" s="1948" t="s">
        <v>1310</v>
      </c>
      <c r="B84" s="1948" t="s">
        <v>1311</v>
      </c>
      <c r="C84" s="1952" t="n">
        <v>422</v>
      </c>
      <c r="D84" s="1956"/>
      <c r="E84" s="1948"/>
      <c r="F84" s="1951"/>
      <c r="G84" s="1951"/>
      <c r="H84" s="1951"/>
      <c r="I84" s="1951"/>
    </row>
    <row r="85" customFormat="false" ht="16.5" hidden="false" customHeight="true" outlineLevel="0" collapsed="false">
      <c r="A85" s="1948" t="s">
        <v>1312</v>
      </c>
      <c r="B85" s="1948"/>
      <c r="C85" s="1952" t="n">
        <v>423</v>
      </c>
      <c r="D85" s="1956"/>
      <c r="E85" s="1948"/>
      <c r="F85" s="1951"/>
      <c r="G85" s="1951"/>
      <c r="H85" s="1951"/>
      <c r="I85" s="1951"/>
    </row>
    <row r="86" customFormat="false" ht="16.5" hidden="false" customHeight="true" outlineLevel="0" collapsed="false">
      <c r="A86" s="1948" t="s">
        <v>1313</v>
      </c>
      <c r="B86" s="1948"/>
      <c r="C86" s="1952" t="n">
        <v>43</v>
      </c>
      <c r="D86" s="1956"/>
      <c r="E86" s="1948"/>
      <c r="F86" s="1951"/>
      <c r="G86" s="1951"/>
      <c r="H86" s="1951"/>
      <c r="I86" s="1951"/>
    </row>
    <row r="87" customFormat="false" ht="16.5" hidden="false" customHeight="true" outlineLevel="0" collapsed="false">
      <c r="A87" s="1948" t="s">
        <v>1314</v>
      </c>
      <c r="B87" s="1948"/>
      <c r="C87" s="1952" t="n">
        <v>44</v>
      </c>
      <c r="D87" s="1956"/>
      <c r="E87" s="1948"/>
      <c r="F87" s="1951"/>
      <c r="G87" s="1951"/>
      <c r="H87" s="1951"/>
      <c r="I87" s="1951"/>
    </row>
    <row r="88" customFormat="false" ht="16.5" hidden="false" customHeight="true" outlineLevel="0" collapsed="false">
      <c r="A88" s="1948" t="s">
        <v>1315</v>
      </c>
      <c r="B88" s="1948"/>
      <c r="C88" s="1952" t="n">
        <v>45</v>
      </c>
      <c r="D88" s="1956"/>
      <c r="E88" s="1948"/>
      <c r="F88" s="1951"/>
      <c r="G88" s="1951"/>
      <c r="H88" s="1951"/>
      <c r="I88" s="1951"/>
    </row>
    <row r="89" customFormat="false" ht="16.5" hidden="false" customHeight="true" outlineLevel="0" collapsed="false">
      <c r="A89" s="1948" t="s">
        <v>1316</v>
      </c>
      <c r="B89" s="1948"/>
      <c r="C89" s="1952" t="n">
        <v>46</v>
      </c>
      <c r="D89" s="1956"/>
      <c r="E89" s="1948"/>
      <c r="F89" s="1951"/>
      <c r="G89" s="1951"/>
      <c r="H89" s="1951"/>
      <c r="I89" s="1951"/>
    </row>
    <row r="90" customFormat="false" ht="16.5" hidden="false" customHeight="true" outlineLevel="0" collapsed="false">
      <c r="A90" s="1948" t="s">
        <v>1317</v>
      </c>
      <c r="B90" s="1948"/>
      <c r="C90" s="1952" t="n">
        <v>47</v>
      </c>
      <c r="D90" s="1956"/>
      <c r="E90" s="1948"/>
      <c r="F90" s="1951"/>
      <c r="G90" s="1951"/>
      <c r="H90" s="1951"/>
      <c r="I90" s="1951"/>
    </row>
    <row r="91" customFormat="false" ht="16.5" hidden="false" customHeight="true" outlineLevel="0" collapsed="false">
      <c r="A91" s="1948" t="s">
        <v>1318</v>
      </c>
      <c r="B91" s="1948"/>
      <c r="C91" s="1952" t="n">
        <v>48</v>
      </c>
      <c r="D91" s="1956"/>
      <c r="E91" s="1948"/>
      <c r="F91" s="1951"/>
      <c r="G91" s="1951"/>
      <c r="H91" s="1951"/>
      <c r="I91" s="1951"/>
    </row>
    <row r="92" customFormat="false" ht="16.5" hidden="false" customHeight="true" outlineLevel="0" collapsed="false">
      <c r="A92" s="1948" t="s">
        <v>1319</v>
      </c>
      <c r="B92" s="1948"/>
      <c r="C92" s="1952" t="s">
        <v>1320</v>
      </c>
      <c r="D92" s="1956"/>
      <c r="E92" s="1948"/>
      <c r="F92" s="1951"/>
      <c r="G92" s="1951"/>
      <c r="H92" s="1951"/>
      <c r="I92" s="1951"/>
    </row>
    <row r="93" customFormat="false" ht="12" hidden="false" customHeight="false" outlineLevel="0" collapsed="false"/>
    <row r="94" customFormat="false" ht="12" hidden="false" customHeight="false" outlineLevel="0" collapsed="false"/>
    <row r="95" customFormat="false" ht="12" hidden="false" customHeight="false" outlineLevel="0" collapsed="false"/>
  </sheetData>
  <sheetProtection sheet="true" password="cd36" objects="true" scenarios="true"/>
  <conditionalFormatting sqref="D41 D43 D45:D51 D54 D69:D92">
    <cfRule type="expression" priority="2" aboveAverage="0" equalAverage="0" bottom="0" percent="0" rank="0" text="" dxfId="37">
      <formula>$A$1=TRUE()</formula>
    </cfRule>
  </conditionalFormatting>
  <printOptions headings="false" gridLines="false" gridLinesSet="true" horizontalCentered="false" verticalCentered="false"/>
  <pageMargins left="0.39375" right="0.39375"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false" showRowColHeaders="true" showZeros="true" rightToLeft="false" tabSelected="false" showOutlineSymbols="true" defaultGridColor="true" view="normal" topLeftCell="A3" colorId="64" zoomScale="100" zoomScaleNormal="100" zoomScalePageLayoutView="75" workbookViewId="0">
      <selection pane="topLeft" activeCell="J11" activeCellId="0" sqref="J11"/>
    </sheetView>
  </sheetViews>
  <sheetFormatPr defaultColWidth="11.28125" defaultRowHeight="12.8" zeroHeight="true" outlineLevelRow="0" outlineLevelCol="0"/>
  <cols>
    <col collapsed="false" customWidth="true" hidden="false" outlineLevel="0" max="1" min="1" style="1" width="5.71"/>
    <col collapsed="false" customWidth="true" hidden="false" outlineLevel="0" max="2" min="2" style="1" width="19.7"/>
    <col collapsed="false" customWidth="true" hidden="false" outlineLevel="0" max="3" min="3" style="1" width="2.7"/>
    <col collapsed="false" customWidth="true" hidden="false" outlineLevel="0" max="5" min="4" style="1" width="8.7"/>
    <col collapsed="false" customWidth="true" hidden="false" outlineLevel="0" max="14" min="6" style="1" width="11.7"/>
    <col collapsed="false" customWidth="false" hidden="false" outlineLevel="0" max="15" min="15" style="107" width="11.28"/>
    <col collapsed="false" customWidth="false" hidden="true" outlineLevel="0" max="257" min="16" style="1" width="11.28"/>
  </cols>
  <sheetData>
    <row r="1" s="7" customFormat="true" ht="14.25" hidden="true" customHeight="true" outlineLevel="0" collapsed="false">
      <c r="A1" s="108" t="n">
        <f aca="false">Voorblad!$A$1</f>
        <v>1</v>
      </c>
      <c r="B1" s="6"/>
      <c r="C1" s="6"/>
      <c r="D1" s="6"/>
      <c r="E1" s="6"/>
      <c r="F1" s="6"/>
      <c r="G1" s="6"/>
      <c r="H1" s="6"/>
      <c r="I1" s="6"/>
      <c r="J1" s="6"/>
      <c r="K1" s="6"/>
      <c r="L1" s="6"/>
      <c r="O1" s="12"/>
    </row>
    <row r="2" s="7" customFormat="true" ht="14.25" hidden="true" customHeight="true" outlineLevel="0" collapsed="false">
      <c r="A2" s="6" t="n">
        <v>5</v>
      </c>
      <c r="B2" s="6" t="n">
        <v>19</v>
      </c>
      <c r="C2" s="6" t="n">
        <v>2</v>
      </c>
      <c r="D2" s="6" t="n">
        <v>8</v>
      </c>
      <c r="E2" s="6" t="n">
        <v>8</v>
      </c>
      <c r="F2" s="6" t="n">
        <v>11</v>
      </c>
      <c r="G2" s="6" t="n">
        <v>11</v>
      </c>
      <c r="H2" s="6" t="n">
        <v>11</v>
      </c>
      <c r="I2" s="6" t="n">
        <v>11</v>
      </c>
      <c r="J2" s="6" t="n">
        <v>11</v>
      </c>
      <c r="K2" s="6" t="n">
        <v>11</v>
      </c>
      <c r="L2" s="6" t="n">
        <v>11</v>
      </c>
      <c r="M2" s="6" t="n">
        <v>11</v>
      </c>
      <c r="N2" s="6" t="n">
        <v>11</v>
      </c>
      <c r="O2" s="12" t="n">
        <f aca="false">SUM(A2:N2)</f>
        <v>141</v>
      </c>
    </row>
    <row r="3" s="18" customFormat="true" ht="14.25" hidden="false" customHeight="true" outlineLevel="0" collapsed="false">
      <c r="A3" s="16"/>
      <c r="B3" s="17"/>
      <c r="C3" s="17"/>
      <c r="D3" s="17"/>
      <c r="E3" s="17"/>
      <c r="F3" s="17"/>
      <c r="G3" s="17"/>
      <c r="H3" s="17"/>
      <c r="I3" s="17"/>
      <c r="J3" s="1"/>
      <c r="P3" s="27"/>
      <c r="Q3" s="109"/>
      <c r="R3" s="18" t="n">
        <v>0</v>
      </c>
      <c r="S3" s="27"/>
      <c r="T3" s="19"/>
      <c r="U3" s="19"/>
      <c r="V3" s="20"/>
      <c r="W3" s="20"/>
      <c r="X3" s="19"/>
      <c r="Y3" s="19"/>
      <c r="Z3" s="21"/>
      <c r="AA3" s="96"/>
      <c r="AB3" s="17"/>
      <c r="AC3" s="17"/>
    </row>
    <row r="4" customFormat="false" ht="14.25" hidden="false" customHeight="true" outlineLevel="0" collapsed="false">
      <c r="O4" s="1"/>
      <c r="P4" s="107"/>
      <c r="Q4" s="110"/>
      <c r="R4" s="44" t="n">
        <v>0</v>
      </c>
      <c r="S4" s="107"/>
      <c r="T4" s="2"/>
      <c r="U4" s="2"/>
      <c r="V4" s="3"/>
      <c r="W4" s="3"/>
      <c r="X4" s="2"/>
      <c r="Y4" s="2"/>
      <c r="Z4" s="4"/>
      <c r="AA4" s="97"/>
    </row>
    <row r="5" s="18" customFormat="true" ht="24.7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6</v>
      </c>
      <c r="P5" s="109"/>
      <c r="Q5" s="109" t="n">
        <v>25</v>
      </c>
      <c r="R5" s="18" t="n">
        <v>0</v>
      </c>
      <c r="S5" s="27"/>
      <c r="T5" s="19"/>
      <c r="U5" s="19"/>
      <c r="V5" s="20"/>
      <c r="W5" s="20"/>
      <c r="X5" s="19"/>
      <c r="Y5" s="19"/>
      <c r="Z5" s="21"/>
      <c r="AA5" s="96"/>
      <c r="AB5" s="17"/>
      <c r="AC5" s="17"/>
    </row>
    <row r="6" s="18" customFormat="true" ht="13.5" hidden="false" customHeight="true" outlineLevel="0" collapsed="false">
      <c r="B6" s="103"/>
      <c r="C6" s="103"/>
      <c r="D6" s="103"/>
      <c r="E6" s="103"/>
      <c r="F6" s="103"/>
      <c r="G6" s="103"/>
      <c r="H6" s="103"/>
      <c r="I6" s="103"/>
      <c r="J6" s="1"/>
      <c r="K6" s="71"/>
      <c r="L6" s="104"/>
      <c r="P6" s="27"/>
      <c r="Q6" s="109"/>
      <c r="R6" s="18" t="n">
        <v>0</v>
      </c>
      <c r="S6" s="27"/>
      <c r="T6" s="19"/>
      <c r="U6" s="19"/>
      <c r="V6" s="20"/>
      <c r="W6" s="20"/>
      <c r="X6" s="19"/>
      <c r="Y6" s="19"/>
      <c r="Z6" s="21"/>
      <c r="AA6" s="96"/>
      <c r="AB6" s="17"/>
      <c r="AC6" s="17"/>
    </row>
    <row r="7" customFormat="false" ht="13.5" hidden="false" customHeight="true" outlineLevel="0" collapsed="false"/>
    <row r="8" customFormat="false" ht="13.5" hidden="false" customHeight="true" outlineLevel="0" collapsed="false">
      <c r="A8" s="111" t="s">
        <v>43</v>
      </c>
    </row>
    <row r="9" customFormat="false" ht="14.25" hidden="false" customHeight="true" outlineLevel="0" collapsed="false">
      <c r="A9" s="112" t="s">
        <v>44</v>
      </c>
      <c r="B9" s="113"/>
      <c r="C9" s="114"/>
      <c r="D9" s="114"/>
      <c r="E9" s="113"/>
    </row>
    <row r="10" customFormat="false" ht="14.25" hidden="false" customHeight="true" outlineLevel="0" collapsed="false">
      <c r="A10" s="115" t="s">
        <v>45</v>
      </c>
      <c r="B10" s="113"/>
      <c r="C10" s="114"/>
      <c r="D10" s="114"/>
      <c r="E10" s="113"/>
    </row>
    <row r="11" customFormat="false" ht="14.25" hidden="false" customHeight="true" outlineLevel="0" collapsed="false">
      <c r="A11" s="112" t="s">
        <v>46</v>
      </c>
      <c r="B11" s="113"/>
      <c r="C11" s="114"/>
      <c r="D11" s="114"/>
      <c r="E11" s="113"/>
    </row>
    <row r="12" customFormat="false" ht="14.25" hidden="false" customHeight="true" outlineLevel="0" collapsed="false">
      <c r="A12" s="112"/>
      <c r="B12" s="113"/>
      <c r="C12" s="114"/>
      <c r="D12" s="114"/>
      <c r="E12" s="113"/>
    </row>
    <row r="13" customFormat="false" ht="14.25" hidden="false" customHeight="true" outlineLevel="0" collapsed="false">
      <c r="A13" s="116" t="s">
        <v>47</v>
      </c>
      <c r="B13" s="117" t="s">
        <v>48</v>
      </c>
      <c r="C13" s="114"/>
      <c r="D13" s="114"/>
      <c r="E13" s="113"/>
    </row>
    <row r="14" customFormat="false" ht="14.25" hidden="false" customHeight="true" outlineLevel="0" collapsed="false">
      <c r="A14" s="35"/>
      <c r="B14" s="31" t="s">
        <v>49</v>
      </c>
      <c r="C14" s="118" t="s">
        <v>50</v>
      </c>
      <c r="D14" s="40"/>
      <c r="E14" s="119"/>
      <c r="F14" s="40"/>
      <c r="G14" s="40"/>
      <c r="H14" s="40"/>
      <c r="I14" s="40"/>
      <c r="J14" s="40"/>
      <c r="K14" s="40"/>
      <c r="L14" s="40"/>
      <c r="M14" s="41"/>
      <c r="N14" s="31" t="s">
        <v>51</v>
      </c>
    </row>
    <row r="15" customFormat="false" ht="14.25" hidden="false" customHeight="true" outlineLevel="0" collapsed="false">
      <c r="A15" s="35" t="n">
        <v>201</v>
      </c>
      <c r="B15" s="120" t="n">
        <v>3</v>
      </c>
      <c r="C15" s="121" t="s">
        <v>52</v>
      </c>
      <c r="D15" s="40"/>
      <c r="E15" s="119"/>
      <c r="F15" s="40"/>
      <c r="G15" s="40"/>
      <c r="H15" s="40"/>
      <c r="I15" s="40"/>
      <c r="J15" s="40"/>
      <c r="K15" s="40"/>
      <c r="L15" s="40"/>
      <c r="M15" s="41"/>
      <c r="N15" s="122" t="s">
        <v>53</v>
      </c>
    </row>
    <row r="16" customFormat="false" ht="14.25" hidden="false" customHeight="true" outlineLevel="0" collapsed="false">
      <c r="A16" s="35" t="n">
        <f aca="false">+A15+1</f>
        <v>202</v>
      </c>
      <c r="B16" s="120" t="n">
        <v>4</v>
      </c>
      <c r="C16" s="123" t="s">
        <v>54</v>
      </c>
      <c r="E16" s="113"/>
      <c r="N16" s="122" t="s">
        <v>55</v>
      </c>
    </row>
    <row r="17" customFormat="false" ht="14.25" hidden="false" customHeight="true" outlineLevel="0" collapsed="false">
      <c r="A17" s="35" t="n">
        <f aca="false">+A16+1</f>
        <v>203</v>
      </c>
      <c r="B17" s="120" t="n">
        <v>5</v>
      </c>
      <c r="C17" s="121" t="s">
        <v>56</v>
      </c>
      <c r="D17" s="40"/>
      <c r="E17" s="119"/>
      <c r="F17" s="40"/>
      <c r="G17" s="40"/>
      <c r="H17" s="40"/>
      <c r="I17" s="40"/>
      <c r="J17" s="40"/>
      <c r="K17" s="40"/>
      <c r="L17" s="40"/>
      <c r="M17" s="41"/>
      <c r="N17" s="122" t="s">
        <v>55</v>
      </c>
    </row>
    <row r="18" customFormat="false" ht="14.25" hidden="false" customHeight="true" outlineLevel="0" collapsed="false">
      <c r="A18" s="35" t="n">
        <f aca="false">+A17+1</f>
        <v>204</v>
      </c>
      <c r="B18" s="120" t="n">
        <v>6</v>
      </c>
      <c r="C18" s="123" t="s">
        <v>57</v>
      </c>
      <c r="E18" s="113"/>
      <c r="N18" s="122" t="s">
        <v>55</v>
      </c>
    </row>
    <row r="19" customFormat="false" ht="14.25" hidden="false" customHeight="true" outlineLevel="0" collapsed="false">
      <c r="A19" s="35" t="n">
        <f aca="false">+A18+1</f>
        <v>205</v>
      </c>
      <c r="B19" s="120" t="n">
        <v>7</v>
      </c>
      <c r="C19" s="121" t="s">
        <v>58</v>
      </c>
      <c r="D19" s="40"/>
      <c r="E19" s="119"/>
      <c r="F19" s="40"/>
      <c r="G19" s="40"/>
      <c r="H19" s="40"/>
      <c r="I19" s="40"/>
      <c r="J19" s="40"/>
      <c r="K19" s="40"/>
      <c r="L19" s="40"/>
      <c r="M19" s="41"/>
      <c r="N19" s="122" t="s">
        <v>55</v>
      </c>
    </row>
    <row r="20" customFormat="false" ht="14.25" hidden="false" customHeight="true" outlineLevel="0" collapsed="false">
      <c r="A20" s="35" t="n">
        <f aca="false">+A19+1</f>
        <v>206</v>
      </c>
      <c r="B20" s="120" t="n">
        <v>8</v>
      </c>
      <c r="C20" s="124" t="s">
        <v>59</v>
      </c>
      <c r="E20" s="113"/>
      <c r="N20" s="122" t="s">
        <v>55</v>
      </c>
    </row>
    <row r="21" customFormat="false" ht="14.25" hidden="false" customHeight="true" outlineLevel="0" collapsed="false">
      <c r="A21" s="35" t="n">
        <f aca="false">+A20+1</f>
        <v>207</v>
      </c>
      <c r="B21" s="120" t="n">
        <v>9</v>
      </c>
      <c r="C21" s="124" t="s">
        <v>60</v>
      </c>
      <c r="D21" s="39"/>
      <c r="E21" s="119"/>
      <c r="F21" s="40"/>
      <c r="G21" s="40"/>
      <c r="H21" s="40"/>
      <c r="I21" s="40"/>
      <c r="J21" s="40"/>
      <c r="K21" s="40"/>
      <c r="L21" s="40"/>
      <c r="M21" s="41"/>
      <c r="N21" s="122" t="s">
        <v>55</v>
      </c>
    </row>
    <row r="22" customFormat="false" ht="14.25" hidden="false" customHeight="true" outlineLevel="0" collapsed="false">
      <c r="A22" s="35" t="n">
        <f aca="false">+A21+1</f>
        <v>208</v>
      </c>
      <c r="B22" s="120" t="n">
        <v>11</v>
      </c>
      <c r="C22" s="121" t="s">
        <v>61</v>
      </c>
      <c r="D22" s="39"/>
      <c r="E22" s="119"/>
      <c r="F22" s="40"/>
      <c r="G22" s="40"/>
      <c r="H22" s="40"/>
      <c r="I22" s="40"/>
      <c r="J22" s="40"/>
      <c r="K22" s="40"/>
      <c r="L22" s="40"/>
      <c r="M22" s="41"/>
      <c r="N22" s="122" t="s">
        <v>55</v>
      </c>
    </row>
    <row r="23" customFormat="false" ht="14.25" hidden="false" customHeight="true" outlineLevel="0" collapsed="false">
      <c r="A23" s="35" t="n">
        <f aca="false">A22+1</f>
        <v>209</v>
      </c>
      <c r="B23" s="120" t="n">
        <v>16</v>
      </c>
      <c r="C23" s="121" t="s">
        <v>62</v>
      </c>
      <c r="D23" s="40"/>
      <c r="E23" s="119"/>
      <c r="F23" s="40"/>
      <c r="G23" s="40"/>
      <c r="H23" s="40"/>
      <c r="I23" s="40"/>
      <c r="J23" s="40"/>
      <c r="K23" s="40"/>
      <c r="L23" s="40"/>
      <c r="M23" s="41"/>
      <c r="N23" s="122" t="s">
        <v>55</v>
      </c>
    </row>
    <row r="24" customFormat="false" ht="14.25" hidden="false" customHeight="true" outlineLevel="0" collapsed="false">
      <c r="A24" s="125"/>
      <c r="B24" s="113"/>
      <c r="C24" s="113"/>
      <c r="D24" s="114"/>
      <c r="E24" s="114"/>
    </row>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sheetData>
  <sheetProtection sheet="true" password="cd36" objects="true" scenarios="true"/>
  <conditionalFormatting sqref="A14:C14 N14 A15:A23">
    <cfRule type="expression" priority="2" aboveAverage="0" equalAverage="0" bottom="0" percent="0" rank="0" text="" dxfId="2">
      <formula>$B$1=TRUE()</formula>
    </cfRule>
  </conditionalFormatting>
  <conditionalFormatting sqref="N15:N23">
    <cfRule type="expression" priority="3" aboveAverage="0" equalAverage="0" bottom="0" percent="0" rank="0" text="" dxfId="3">
      <formula>$A$1=TRUE()</formula>
    </cfRule>
  </conditionalFormatting>
  <dataValidations count="1">
    <dataValidation allowBlank="true" error="Hier kan alleen ja of nee ingevuld worden" errorStyle="stop" operator="between" showDropDown="false" showErrorMessage="true" showInputMessage="false" sqref="N15:N23" type="list">
      <formula1>"ja,nee"</formula1>
      <formula2>0</formula2>
    </dataValidation>
  </dataValidations>
  <printOptions headings="false" gridLines="false" gridLinesSet="true" horizontalCentered="tru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2"/>
  <sheetViews>
    <sheetView showFormulas="false" showGridLines="false" showRowColHeaders="true" showZeros="true" rightToLeft="false" tabSelected="false" showOutlineSymbols="true" defaultGridColor="true" view="normal" topLeftCell="A3" colorId="64" zoomScale="100" zoomScaleNormal="100" zoomScalePageLayoutView="75" workbookViewId="0">
      <selection pane="topLeft" activeCell="A4" activeCellId="0" sqref="A4"/>
    </sheetView>
  </sheetViews>
  <sheetFormatPr defaultColWidth="11.28125" defaultRowHeight="12.8" zeroHeight="true" outlineLevelRow="0" outlineLevelCol="0"/>
  <cols>
    <col collapsed="false" customWidth="true" hidden="false" outlineLevel="0" max="1" min="1" style="1" width="5.71"/>
    <col collapsed="false" customWidth="true" hidden="false" outlineLevel="0" max="2" min="2" style="1" width="19.7"/>
    <col collapsed="false" customWidth="true" hidden="false" outlineLevel="0" max="3" min="3" style="1" width="2.7"/>
    <col collapsed="false" customWidth="true" hidden="false" outlineLevel="0" max="5" min="4" style="1" width="8.7"/>
    <col collapsed="false" customWidth="true" hidden="false" outlineLevel="0" max="14" min="6" style="1" width="11.7"/>
    <col collapsed="false" customWidth="false" hidden="false" outlineLevel="0" max="15" min="15" style="107" width="11.28"/>
    <col collapsed="false" customWidth="false" hidden="true" outlineLevel="0" max="257" min="16" style="1" width="11.28"/>
  </cols>
  <sheetData>
    <row r="1" s="7" customFormat="true" ht="14.25" hidden="true" customHeight="true" outlineLevel="0" collapsed="false">
      <c r="A1" s="108" t="n">
        <f aca="false">Voorblad!$A$1</f>
        <v>1</v>
      </c>
      <c r="B1" s="6"/>
      <c r="C1" s="6"/>
      <c r="D1" s="6"/>
      <c r="E1" s="6"/>
      <c r="F1" s="6"/>
      <c r="G1" s="6"/>
      <c r="H1" s="6"/>
      <c r="I1" s="6"/>
      <c r="J1" s="6"/>
      <c r="K1" s="6"/>
      <c r="L1" s="6"/>
      <c r="O1" s="12"/>
    </row>
    <row r="2" s="7" customFormat="true" ht="14.25" hidden="true" customHeight="true" outlineLevel="0" collapsed="false">
      <c r="A2" s="6" t="n">
        <v>5</v>
      </c>
      <c r="B2" s="6" t="n">
        <v>19</v>
      </c>
      <c r="C2" s="6" t="n">
        <v>2</v>
      </c>
      <c r="D2" s="6" t="n">
        <v>8</v>
      </c>
      <c r="E2" s="6" t="n">
        <v>8</v>
      </c>
      <c r="F2" s="6" t="n">
        <v>11</v>
      </c>
      <c r="G2" s="6" t="n">
        <v>11</v>
      </c>
      <c r="H2" s="6" t="n">
        <v>11</v>
      </c>
      <c r="I2" s="6" t="n">
        <v>11</v>
      </c>
      <c r="J2" s="6" t="n">
        <v>11</v>
      </c>
      <c r="K2" s="6" t="n">
        <v>11</v>
      </c>
      <c r="L2" s="6" t="n">
        <v>11</v>
      </c>
      <c r="M2" s="6" t="n">
        <v>11</v>
      </c>
      <c r="N2" s="6" t="n">
        <v>11</v>
      </c>
      <c r="O2" s="12" t="n">
        <f aca="false">SUM(A2:N2)</f>
        <v>141</v>
      </c>
    </row>
    <row r="3" customFormat="false" ht="14.25" hidden="false" customHeight="true" outlineLevel="0" collapsed="false">
      <c r="O3" s="1"/>
      <c r="P3" s="107"/>
      <c r="Q3" s="110"/>
      <c r="R3" s="44" t="n">
        <v>0</v>
      </c>
      <c r="S3" s="107"/>
      <c r="T3" s="2"/>
      <c r="U3" s="2"/>
      <c r="V3" s="3"/>
      <c r="W3" s="3"/>
      <c r="X3" s="2"/>
      <c r="Y3" s="2"/>
      <c r="Z3" s="4"/>
      <c r="AA3" s="97"/>
    </row>
    <row r="4" s="18" customFormat="true" ht="24.75" hidden="false" customHeight="true" outlineLevel="0" collapsed="false">
      <c r="A4" s="98" t="str">
        <f aca="false">Voorblad!$A$7&amp;"      ("&amp;Voorblad!$E$13&amp;" - "&amp;Voorblad!$F$13&amp;")"</f>
        <v>NACALCULATIE 2005      (600 - )</v>
      </c>
      <c r="B4" s="23"/>
      <c r="C4" s="23"/>
      <c r="D4" s="23"/>
      <c r="E4" s="23"/>
      <c r="F4" s="23"/>
      <c r="G4" s="23"/>
      <c r="H4" s="23"/>
      <c r="I4" s="99"/>
      <c r="J4" s="100"/>
      <c r="K4" s="101" t="str">
        <f aca="false">"versie: "&amp;TEXT(Voorblad!$L$13,"dd-mm-jjjj")</f>
        <v>versie: 14-07-jjjj</v>
      </c>
      <c r="L4" s="102"/>
      <c r="M4" s="24"/>
      <c r="N4" s="27" t="n">
        <v>7</v>
      </c>
      <c r="P4" s="109"/>
      <c r="Q4" s="109" t="n">
        <v>25</v>
      </c>
      <c r="R4" s="18" t="n">
        <v>0</v>
      </c>
      <c r="S4" s="27"/>
      <c r="T4" s="19"/>
      <c r="U4" s="19"/>
      <c r="V4" s="20"/>
      <c r="W4" s="20"/>
      <c r="X4" s="19"/>
      <c r="Y4" s="19"/>
      <c r="Z4" s="21"/>
      <c r="AA4" s="96"/>
      <c r="AB4" s="17"/>
      <c r="AC4" s="17"/>
    </row>
    <row r="5" s="18" customFormat="true" ht="13.5" hidden="false" customHeight="true" outlineLevel="0" collapsed="false">
      <c r="B5" s="103"/>
      <c r="C5" s="103"/>
      <c r="D5" s="103"/>
      <c r="E5" s="103"/>
      <c r="F5" s="103"/>
      <c r="G5" s="103"/>
      <c r="H5" s="103"/>
      <c r="I5" s="103"/>
      <c r="J5" s="1"/>
      <c r="K5" s="71"/>
      <c r="L5" s="104"/>
      <c r="P5" s="27"/>
      <c r="Q5" s="109"/>
      <c r="R5" s="18" t="n">
        <v>0</v>
      </c>
      <c r="S5" s="27"/>
      <c r="T5" s="19"/>
      <c r="U5" s="19"/>
      <c r="V5" s="20"/>
      <c r="W5" s="20"/>
      <c r="X5" s="19"/>
      <c r="Y5" s="19"/>
      <c r="Z5" s="21"/>
      <c r="AA5" s="96"/>
      <c r="AB5" s="17"/>
      <c r="AC5" s="17"/>
    </row>
    <row r="6" customFormat="false" ht="13.5" hidden="false" customHeight="true" outlineLevel="0" collapsed="false">
      <c r="A6" s="111" t="s">
        <v>63</v>
      </c>
    </row>
    <row r="7" customFormat="false" ht="13.5" hidden="false" customHeight="true" outlineLevel="0" collapsed="false">
      <c r="A7" s="111"/>
    </row>
    <row r="8" s="127" customFormat="true" ht="13.5" hidden="false" customHeight="true" outlineLevel="0" collapsed="false">
      <c r="A8" s="126" t="s">
        <v>64</v>
      </c>
      <c r="B8" s="126" t="s">
        <v>65</v>
      </c>
      <c r="C8" s="126"/>
      <c r="D8" s="126"/>
      <c r="E8" s="126"/>
      <c r="F8" s="126"/>
      <c r="G8" s="126"/>
      <c r="H8" s="126"/>
      <c r="I8" s="126"/>
    </row>
    <row r="9" s="133" customFormat="true" ht="13.5" hidden="false" customHeight="true" outlineLevel="0" collapsed="false">
      <c r="A9" s="128"/>
      <c r="B9" s="129"/>
      <c r="C9" s="129"/>
      <c r="D9" s="130"/>
      <c r="E9" s="131" t="s">
        <v>66</v>
      </c>
      <c r="F9" s="131" t="s">
        <v>67</v>
      </c>
      <c r="G9" s="131" t="s">
        <v>68</v>
      </c>
      <c r="H9" s="131" t="s">
        <v>69</v>
      </c>
      <c r="I9" s="131" t="s">
        <v>67</v>
      </c>
      <c r="J9" s="131" t="s">
        <v>70</v>
      </c>
      <c r="K9" s="131" t="s">
        <v>71</v>
      </c>
      <c r="L9" s="131" t="s">
        <v>71</v>
      </c>
      <c r="M9" s="131" t="s">
        <v>72</v>
      </c>
      <c r="N9" s="132" t="s">
        <v>72</v>
      </c>
    </row>
    <row r="10" s="133" customFormat="true" ht="13.5" hidden="false" customHeight="true" outlineLevel="0" collapsed="false">
      <c r="A10" s="134"/>
      <c r="B10" s="135"/>
      <c r="C10" s="135"/>
      <c r="D10" s="136"/>
      <c r="E10" s="137" t="s">
        <v>73</v>
      </c>
      <c r="F10" s="138" t="s">
        <v>74</v>
      </c>
      <c r="G10" s="137" t="s">
        <v>75</v>
      </c>
      <c r="H10" s="137" t="s">
        <v>76</v>
      </c>
      <c r="I10" s="137" t="s">
        <v>77</v>
      </c>
      <c r="J10" s="137" t="s">
        <v>78</v>
      </c>
      <c r="K10" s="137" t="s">
        <v>79</v>
      </c>
      <c r="L10" s="137" t="s">
        <v>79</v>
      </c>
      <c r="M10" s="137" t="s">
        <v>80</v>
      </c>
      <c r="N10" s="139" t="s">
        <v>81</v>
      </c>
    </row>
    <row r="11" s="133" customFormat="true" ht="13.5" hidden="false" customHeight="true" outlineLevel="0" collapsed="false">
      <c r="A11" s="134"/>
      <c r="B11" s="135"/>
      <c r="C11" s="135"/>
      <c r="D11" s="136"/>
      <c r="E11" s="137"/>
      <c r="F11" s="138" t="n">
        <v>38352</v>
      </c>
      <c r="G11" s="137" t="s">
        <v>82</v>
      </c>
      <c r="H11" s="137" t="s">
        <v>83</v>
      </c>
      <c r="I11" s="138" t="n">
        <v>38717</v>
      </c>
      <c r="J11" s="137" t="n">
        <v>2003</v>
      </c>
      <c r="K11" s="137" t="n">
        <v>2004</v>
      </c>
      <c r="L11" s="137" t="n">
        <v>2005</v>
      </c>
      <c r="M11" s="138" t="n">
        <v>38717</v>
      </c>
      <c r="N11" s="138" t="n">
        <v>38717</v>
      </c>
    </row>
    <row r="12" s="133" customFormat="true" ht="13.5" hidden="false" customHeight="true" outlineLevel="0" collapsed="false">
      <c r="A12" s="140"/>
      <c r="B12" s="141"/>
      <c r="C12" s="141"/>
      <c r="D12" s="142"/>
      <c r="E12" s="143"/>
      <c r="F12" s="144"/>
      <c r="G12" s="145" t="s">
        <v>84</v>
      </c>
      <c r="H12" s="143" t="s">
        <v>82</v>
      </c>
      <c r="I12" s="143"/>
      <c r="J12" s="145" t="s">
        <v>85</v>
      </c>
      <c r="K12" s="145" t="s">
        <v>85</v>
      </c>
      <c r="L12" s="145" t="s">
        <v>85</v>
      </c>
      <c r="M12" s="143"/>
      <c r="N12" s="146" t="s">
        <v>86</v>
      </c>
    </row>
    <row r="13" s="127" customFormat="true" ht="13.5" hidden="false" customHeight="true" outlineLevel="0" collapsed="false">
      <c r="A13" s="147" t="n">
        <v>301</v>
      </c>
      <c r="B13" s="148" t="s">
        <v>87</v>
      </c>
      <c r="C13" s="149"/>
      <c r="D13" s="150"/>
      <c r="E13" s="151" t="n">
        <v>0</v>
      </c>
      <c r="F13" s="152"/>
      <c r="G13" s="152"/>
      <c r="H13" s="152"/>
      <c r="I13" s="153" t="n">
        <f aca="false">F13+H13+G13</f>
        <v>0</v>
      </c>
      <c r="J13" s="154"/>
      <c r="K13" s="154"/>
      <c r="L13" s="154"/>
      <c r="M13" s="154" t="n">
        <f aca="false">I13</f>
        <v>0</v>
      </c>
      <c r="N13" s="152"/>
    </row>
    <row r="14" s="127" customFormat="true" ht="13.5" hidden="false" customHeight="true" outlineLevel="0" collapsed="false">
      <c r="A14" s="147" t="n">
        <f aca="false">+A13+1</f>
        <v>302</v>
      </c>
      <c r="B14" s="155" t="s">
        <v>88</v>
      </c>
      <c r="C14" s="156"/>
      <c r="D14" s="157"/>
      <c r="E14" s="151" t="n">
        <v>0.05</v>
      </c>
      <c r="F14" s="152"/>
      <c r="G14" s="152"/>
      <c r="H14" s="152"/>
      <c r="I14" s="153" t="n">
        <f aca="false">F14+H14+G14</f>
        <v>0</v>
      </c>
      <c r="J14" s="152"/>
      <c r="K14" s="152"/>
      <c r="L14" s="152"/>
      <c r="M14" s="154" t="n">
        <f aca="false">I14-J14-K14-L14</f>
        <v>0</v>
      </c>
      <c r="N14" s="152"/>
    </row>
    <row r="15" s="127" customFormat="true" ht="13.5" hidden="false" customHeight="true" outlineLevel="0" collapsed="false">
      <c r="A15" s="147" t="n">
        <f aca="false">+A14+1</f>
        <v>303</v>
      </c>
      <c r="B15" s="148" t="s">
        <v>89</v>
      </c>
      <c r="C15" s="149"/>
      <c r="D15" s="158"/>
      <c r="E15" s="151" t="n">
        <v>0.02</v>
      </c>
      <c r="F15" s="152"/>
      <c r="G15" s="152"/>
      <c r="H15" s="152"/>
      <c r="I15" s="153" t="n">
        <f aca="false">F15+H15+G15</f>
        <v>0</v>
      </c>
      <c r="J15" s="152"/>
      <c r="K15" s="152"/>
      <c r="L15" s="152"/>
      <c r="M15" s="154" t="n">
        <f aca="false">I15-J15-K15-L15</f>
        <v>0</v>
      </c>
      <c r="N15" s="152"/>
    </row>
    <row r="16" s="127" customFormat="true" ht="13.5" hidden="false" customHeight="true" outlineLevel="0" collapsed="false">
      <c r="A16" s="147" t="n">
        <f aca="false">+A15+1</f>
        <v>304</v>
      </c>
      <c r="B16" s="155" t="s">
        <v>90</v>
      </c>
      <c r="C16" s="156"/>
      <c r="D16" s="157"/>
      <c r="E16" s="151" t="n">
        <v>0.05</v>
      </c>
      <c r="F16" s="152"/>
      <c r="G16" s="152"/>
      <c r="H16" s="152"/>
      <c r="I16" s="153" t="n">
        <f aca="false">F16+H16+G16</f>
        <v>0</v>
      </c>
      <c r="J16" s="152"/>
      <c r="K16" s="152"/>
      <c r="L16" s="152"/>
      <c r="M16" s="154" t="n">
        <f aca="false">I16-J16-K16-L16</f>
        <v>0</v>
      </c>
      <c r="N16" s="152"/>
    </row>
    <row r="17" s="127" customFormat="true" ht="13.5" hidden="false" customHeight="true" outlineLevel="0" collapsed="false">
      <c r="A17" s="147" t="n">
        <f aca="false">+A16+1</f>
        <v>305</v>
      </c>
      <c r="B17" s="148" t="s">
        <v>91</v>
      </c>
      <c r="C17" s="149"/>
      <c r="D17" s="158"/>
      <c r="E17" s="151" t="n">
        <v>0.1</v>
      </c>
      <c r="F17" s="152"/>
      <c r="G17" s="152"/>
      <c r="H17" s="152"/>
      <c r="I17" s="153" t="n">
        <f aca="false">F17+H17+G17</f>
        <v>0</v>
      </c>
      <c r="J17" s="152"/>
      <c r="K17" s="152"/>
      <c r="L17" s="152"/>
      <c r="M17" s="154" t="n">
        <f aca="false">I17-J17-K17-L17</f>
        <v>0</v>
      </c>
      <c r="N17" s="152"/>
    </row>
    <row r="18" s="127" customFormat="true" ht="13.5" hidden="false" customHeight="true" outlineLevel="0" collapsed="false">
      <c r="A18" s="147" t="n">
        <f aca="false">+A17+1</f>
        <v>306</v>
      </c>
      <c r="B18" s="155" t="s">
        <v>92</v>
      </c>
      <c r="C18" s="156"/>
      <c r="D18" s="157"/>
      <c r="E18" s="151" t="n">
        <v>0.02</v>
      </c>
      <c r="F18" s="152"/>
      <c r="G18" s="152"/>
      <c r="H18" s="152"/>
      <c r="I18" s="153" t="n">
        <f aca="false">F18+H18+G18</f>
        <v>0</v>
      </c>
      <c r="J18" s="152"/>
      <c r="K18" s="152"/>
      <c r="L18" s="152"/>
      <c r="M18" s="154" t="n">
        <f aca="false">I18-J18-K18-L18</f>
        <v>0</v>
      </c>
      <c r="N18" s="152"/>
    </row>
    <row r="19" s="127" customFormat="true" ht="13.5" hidden="false" customHeight="true" outlineLevel="0" collapsed="false">
      <c r="A19" s="147" t="n">
        <f aca="false">+A18+1</f>
        <v>307</v>
      </c>
      <c r="B19" s="148" t="s">
        <v>93</v>
      </c>
      <c r="C19" s="149"/>
      <c r="D19" s="158"/>
      <c r="E19" s="151" t="n">
        <v>0.05</v>
      </c>
      <c r="F19" s="152"/>
      <c r="G19" s="152"/>
      <c r="H19" s="152"/>
      <c r="I19" s="153" t="n">
        <f aca="false">F19+H19+G19</f>
        <v>0</v>
      </c>
      <c r="J19" s="152"/>
      <c r="K19" s="152"/>
      <c r="L19" s="152"/>
      <c r="M19" s="154" t="n">
        <f aca="false">I19-J19-K19-L19</f>
        <v>0</v>
      </c>
      <c r="N19" s="152"/>
    </row>
    <row r="20" s="127" customFormat="true" ht="13.5" hidden="false" customHeight="true" outlineLevel="0" collapsed="false">
      <c r="A20" s="147" t="n">
        <f aca="false">+A19+1</f>
        <v>308</v>
      </c>
      <c r="B20" s="155" t="s">
        <v>94</v>
      </c>
      <c r="C20" s="156"/>
      <c r="D20" s="157"/>
      <c r="E20" s="151" t="n">
        <v>0.05</v>
      </c>
      <c r="F20" s="152"/>
      <c r="G20" s="152"/>
      <c r="H20" s="152"/>
      <c r="I20" s="153" t="n">
        <f aca="false">F20+H20+G20</f>
        <v>0</v>
      </c>
      <c r="J20" s="152"/>
      <c r="K20" s="152"/>
      <c r="L20" s="152"/>
      <c r="M20" s="154" t="n">
        <f aca="false">I20-J20-K20-L20</f>
        <v>0</v>
      </c>
      <c r="N20" s="152"/>
    </row>
    <row r="21" s="127" customFormat="true" ht="13.5" hidden="false" customHeight="true" outlineLevel="0" collapsed="false">
      <c r="A21" s="147" t="n">
        <f aca="false">+A20+1</f>
        <v>309</v>
      </c>
      <c r="B21" s="148" t="s">
        <v>95</v>
      </c>
      <c r="C21" s="149"/>
      <c r="D21" s="158"/>
      <c r="E21" s="159" t="n">
        <v>0.025</v>
      </c>
      <c r="F21" s="152"/>
      <c r="G21" s="152"/>
      <c r="H21" s="152"/>
      <c r="I21" s="153" t="n">
        <f aca="false">F21+H21+G21</f>
        <v>0</v>
      </c>
      <c r="J21" s="152"/>
      <c r="K21" s="152"/>
      <c r="L21" s="152"/>
      <c r="M21" s="154" t="n">
        <f aca="false">I21-J21-K21-L21</f>
        <v>0</v>
      </c>
      <c r="N21" s="152"/>
    </row>
    <row r="22" s="127" customFormat="true" ht="13.5" hidden="false" customHeight="true" outlineLevel="0" collapsed="false">
      <c r="A22" s="147" t="n">
        <f aca="false">+A21+1</f>
        <v>310</v>
      </c>
      <c r="B22" s="155" t="s">
        <v>96</v>
      </c>
      <c r="C22" s="156"/>
      <c r="D22" s="150"/>
      <c r="E22" s="160"/>
      <c r="F22" s="161"/>
      <c r="G22" s="161"/>
      <c r="H22" s="161"/>
      <c r="I22" s="162" t="n">
        <f aca="false">F22+H22+G22</f>
        <v>0</v>
      </c>
      <c r="J22" s="161"/>
      <c r="K22" s="161"/>
      <c r="L22" s="161"/>
      <c r="M22" s="163" t="n">
        <f aca="false">I22-J22-K22-L22</f>
        <v>0</v>
      </c>
      <c r="N22" s="161"/>
    </row>
    <row r="23" s="169" customFormat="true" ht="13.5" hidden="false" customHeight="true" outlineLevel="0" collapsed="false">
      <c r="A23" s="164" t="n">
        <f aca="false">+A22+1</f>
        <v>311</v>
      </c>
      <c r="B23" s="165" t="s">
        <v>97</v>
      </c>
      <c r="C23" s="165"/>
      <c r="D23" s="165"/>
      <c r="E23" s="166"/>
      <c r="F23" s="167" t="n">
        <f aca="false">SUM(F13:F22)</f>
        <v>0</v>
      </c>
      <c r="G23" s="167" t="n">
        <f aca="false">SUM(G13:G22)</f>
        <v>0</v>
      </c>
      <c r="H23" s="167" t="n">
        <f aca="false">SUM(H13:H22)</f>
        <v>0</v>
      </c>
      <c r="I23" s="167" t="n">
        <f aca="false">SUM(I13:I22)</f>
        <v>0</v>
      </c>
      <c r="J23" s="167" t="n">
        <f aca="false">SUM(J13:J22)</f>
        <v>0</v>
      </c>
      <c r="K23" s="167" t="n">
        <f aca="false">SUM(K13:K22)</f>
        <v>0</v>
      </c>
      <c r="L23" s="167" t="n">
        <f aca="false">SUM(L13:L22)</f>
        <v>0</v>
      </c>
      <c r="M23" s="168" t="n">
        <f aca="false">SUM(M13:M22)</f>
        <v>0</v>
      </c>
      <c r="N23" s="167" t="n">
        <f aca="false">SUM(N13:N22)</f>
        <v>0</v>
      </c>
    </row>
    <row r="24" s="127" customFormat="true" ht="13.5" hidden="false" customHeight="true" outlineLevel="0" collapsed="false">
      <c r="A24" s="147" t="n">
        <f aca="false">A23+1</f>
        <v>312</v>
      </c>
      <c r="B24" s="148" t="s">
        <v>98</v>
      </c>
      <c r="C24" s="149"/>
      <c r="D24" s="149"/>
      <c r="E24" s="170"/>
      <c r="F24" s="171"/>
      <c r="G24" s="172"/>
      <c r="H24" s="171"/>
      <c r="I24" s="173" t="n">
        <f aca="false">F24+H24+G24</f>
        <v>0</v>
      </c>
      <c r="J24" s="171"/>
      <c r="K24" s="171"/>
      <c r="L24" s="171"/>
      <c r="M24" s="174" t="n">
        <f aca="false">I24-J24-K24-L24</f>
        <v>0</v>
      </c>
      <c r="N24" s="171"/>
    </row>
    <row r="25" s="127" customFormat="true" ht="13.5" hidden="false" customHeight="true" outlineLevel="0" collapsed="false">
      <c r="A25" s="147" t="n">
        <f aca="false">A24+1</f>
        <v>313</v>
      </c>
      <c r="B25" s="175" t="s">
        <v>99</v>
      </c>
      <c r="C25" s="176"/>
      <c r="D25" s="176"/>
      <c r="E25" s="177"/>
      <c r="F25" s="172"/>
      <c r="G25" s="172"/>
      <c r="H25" s="172"/>
      <c r="I25" s="153" t="n">
        <f aca="false">F25+H25+G25</f>
        <v>0</v>
      </c>
      <c r="J25" s="172"/>
      <c r="K25" s="172"/>
      <c r="L25" s="172"/>
      <c r="M25" s="163" t="n">
        <f aca="false">I25-J25-K25-L25</f>
        <v>0</v>
      </c>
      <c r="N25" s="172"/>
    </row>
    <row r="26" s="127" customFormat="true" ht="13.5" hidden="false" customHeight="true" outlineLevel="0" collapsed="false">
      <c r="A26" s="147" t="n">
        <f aca="false">A25+1</f>
        <v>314</v>
      </c>
      <c r="B26" s="175" t="s">
        <v>100</v>
      </c>
      <c r="C26" s="176"/>
      <c r="D26" s="176"/>
      <c r="E26" s="177"/>
      <c r="F26" s="172"/>
      <c r="G26" s="172"/>
      <c r="H26" s="172"/>
      <c r="I26" s="162" t="n">
        <f aca="false">F26+H26+G26</f>
        <v>0</v>
      </c>
      <c r="J26" s="172"/>
      <c r="K26" s="172"/>
      <c r="L26" s="172"/>
      <c r="M26" s="163" t="n">
        <f aca="false">I26-J26-K26-L26</f>
        <v>0</v>
      </c>
      <c r="N26" s="172"/>
    </row>
    <row r="27" s="127" customFormat="true" ht="13.5" hidden="false" customHeight="true" outlineLevel="0" collapsed="false">
      <c r="A27" s="147" t="n">
        <f aca="false">A26+1</f>
        <v>315</v>
      </c>
      <c r="B27" s="148" t="s">
        <v>101</v>
      </c>
      <c r="C27" s="149"/>
      <c r="D27" s="149"/>
      <c r="E27" s="178"/>
      <c r="F27" s="168" t="n">
        <f aca="false">SUM(F23:F26)</f>
        <v>0</v>
      </c>
      <c r="G27" s="167" t="n">
        <f aca="false">SUM(G23:G26)</f>
        <v>0</v>
      </c>
      <c r="H27" s="179" t="n">
        <f aca="false">SUM(H23:H26)</f>
        <v>0</v>
      </c>
      <c r="I27" s="167" t="n">
        <f aca="false">SUM(I23:I26)</f>
        <v>0</v>
      </c>
      <c r="J27" s="179" t="n">
        <f aca="false">SUM(J23:J26)</f>
        <v>0</v>
      </c>
      <c r="K27" s="167" t="n">
        <f aca="false">SUM(K23:K26)</f>
        <v>0</v>
      </c>
      <c r="L27" s="167" t="n">
        <f aca="false">SUM(L23:L26)</f>
        <v>0</v>
      </c>
      <c r="M27" s="179" t="n">
        <f aca="false">SUM(M23:M26)</f>
        <v>0</v>
      </c>
      <c r="N27" s="167" t="n">
        <f aca="false">SUM(N23:N26)</f>
        <v>0</v>
      </c>
    </row>
    <row r="28" s="127" customFormat="true" ht="13.5" hidden="false" customHeight="true" outlineLevel="0" collapsed="false">
      <c r="A28" s="180" t="s">
        <v>102</v>
      </c>
      <c r="J28" s="181"/>
      <c r="K28" s="181"/>
      <c r="L28" s="156"/>
      <c r="M28" s="181"/>
    </row>
    <row r="29" s="127" customFormat="true" ht="13.5" hidden="false" customHeight="true" outlineLevel="0" collapsed="false">
      <c r="A29" s="180" t="s">
        <v>103</v>
      </c>
      <c r="J29" s="181"/>
      <c r="K29" s="181"/>
      <c r="L29" s="156"/>
      <c r="M29" s="181"/>
    </row>
    <row r="30" s="127" customFormat="true" ht="13.5" hidden="false" customHeight="true" outlineLevel="0" collapsed="false">
      <c r="A30" s="180" t="s">
        <v>104</v>
      </c>
      <c r="G30" s="181"/>
      <c r="H30" s="181"/>
      <c r="I30" s="181"/>
      <c r="J30" s="181"/>
      <c r="K30" s="181"/>
      <c r="L30" s="156"/>
      <c r="M30" s="181"/>
    </row>
    <row r="31" s="127" customFormat="true" ht="13.5" hidden="false" customHeight="true" outlineLevel="0" collapsed="false">
      <c r="A31" s="180" t="s">
        <v>105</v>
      </c>
      <c r="G31" s="181"/>
      <c r="H31" s="181"/>
      <c r="I31" s="181"/>
      <c r="J31" s="181"/>
      <c r="K31" s="181"/>
      <c r="L31" s="156"/>
      <c r="M31" s="181"/>
    </row>
    <row r="32" s="127" customFormat="true" ht="13.5" hidden="false" customHeight="true" outlineLevel="0" collapsed="false">
      <c r="A32" s="182"/>
      <c r="G32" s="181"/>
      <c r="H32" s="181"/>
      <c r="I32" s="181"/>
      <c r="J32" s="181"/>
      <c r="K32" s="181"/>
      <c r="L32" s="156"/>
      <c r="M32" s="181"/>
    </row>
    <row r="33" s="127" customFormat="true" ht="13.5" hidden="false" customHeight="true" outlineLevel="0" collapsed="false">
      <c r="A33" s="126" t="s">
        <v>106</v>
      </c>
      <c r="B33" s="169" t="s">
        <v>107</v>
      </c>
      <c r="G33" s="181"/>
      <c r="H33" s="181"/>
      <c r="I33" s="181"/>
      <c r="J33" s="183"/>
      <c r="K33" s="183"/>
      <c r="L33" s="181"/>
      <c r="M33" s="156"/>
      <c r="N33" s="181"/>
    </row>
    <row r="34" s="133" customFormat="true" ht="13.5" hidden="false" customHeight="true" outlineLevel="0" collapsed="false">
      <c r="A34" s="128"/>
      <c r="B34" s="129"/>
      <c r="C34" s="129"/>
      <c r="D34" s="129"/>
      <c r="E34" s="129"/>
      <c r="F34" s="129"/>
      <c r="G34" s="129"/>
      <c r="H34" s="129"/>
      <c r="I34" s="130"/>
      <c r="J34" s="130" t="s">
        <v>108</v>
      </c>
      <c r="K34" s="131" t="s">
        <v>109</v>
      </c>
      <c r="L34" s="184" t="n">
        <v>1</v>
      </c>
      <c r="M34" s="131" t="s">
        <v>110</v>
      </c>
      <c r="N34" s="131" t="s">
        <v>68</v>
      </c>
    </row>
    <row r="35" s="133" customFormat="true" ht="13.5" hidden="false" customHeight="true" outlineLevel="0" collapsed="false">
      <c r="A35" s="134"/>
      <c r="B35" s="135"/>
      <c r="C35" s="135"/>
      <c r="D35" s="135"/>
      <c r="E35" s="135"/>
      <c r="F35" s="135"/>
      <c r="G35" s="135"/>
      <c r="H35" s="135"/>
      <c r="I35" s="136"/>
      <c r="J35" s="136" t="s">
        <v>73</v>
      </c>
      <c r="K35" s="137" t="s">
        <v>111</v>
      </c>
      <c r="L35" s="137" t="s">
        <v>112</v>
      </c>
      <c r="M35" s="137" t="s">
        <v>79</v>
      </c>
      <c r="N35" s="137" t="s">
        <v>75</v>
      </c>
    </row>
    <row r="36" s="133" customFormat="true" ht="13.5" hidden="false" customHeight="true" outlineLevel="0" collapsed="false">
      <c r="A36" s="140"/>
      <c r="B36" s="141"/>
      <c r="C36" s="141"/>
      <c r="D36" s="141"/>
      <c r="E36" s="141"/>
      <c r="F36" s="141"/>
      <c r="G36" s="141"/>
      <c r="H36" s="141"/>
      <c r="I36" s="142"/>
      <c r="J36" s="142"/>
      <c r="K36" s="143" t="n">
        <v>2005</v>
      </c>
      <c r="L36" s="143" t="s">
        <v>82</v>
      </c>
      <c r="M36" s="143" t="n">
        <v>2005</v>
      </c>
      <c r="N36" s="143" t="s">
        <v>82</v>
      </c>
    </row>
    <row r="37" s="127" customFormat="true" ht="13.5" hidden="false" customHeight="true" outlineLevel="0" collapsed="false">
      <c r="A37" s="185" t="n">
        <v>320</v>
      </c>
      <c r="B37" s="186" t="s">
        <v>87</v>
      </c>
      <c r="C37" s="187"/>
      <c r="D37" s="188"/>
      <c r="E37" s="188"/>
      <c r="F37" s="188"/>
      <c r="G37" s="188"/>
      <c r="H37" s="188"/>
      <c r="I37" s="189"/>
      <c r="J37" s="151" t="n">
        <v>0</v>
      </c>
      <c r="K37" s="190"/>
      <c r="L37" s="153"/>
      <c r="M37" s="154" t="n">
        <f aca="false">N37-K37-L37</f>
        <v>0</v>
      </c>
      <c r="N37" s="153" t="n">
        <f aca="false">G13</f>
        <v>0</v>
      </c>
    </row>
    <row r="38" s="127" customFormat="true" ht="13.5" hidden="false" customHeight="true" outlineLevel="0" collapsed="false">
      <c r="A38" s="147" t="n">
        <f aca="false">+A37+1</f>
        <v>321</v>
      </c>
      <c r="B38" s="155" t="s">
        <v>88</v>
      </c>
      <c r="C38" s="156"/>
      <c r="J38" s="191" t="n">
        <v>0.05</v>
      </c>
      <c r="K38" s="192"/>
      <c r="L38" s="193"/>
      <c r="M38" s="154" t="n">
        <f aca="false">N38-K38-L38</f>
        <v>0</v>
      </c>
      <c r="N38" s="153" t="n">
        <f aca="false">G14</f>
        <v>0</v>
      </c>
    </row>
    <row r="39" s="127" customFormat="true" ht="13.5" hidden="false" customHeight="true" outlineLevel="0" collapsed="false">
      <c r="A39" s="147" t="n">
        <f aca="false">+A38+1</f>
        <v>322</v>
      </c>
      <c r="B39" s="148" t="s">
        <v>89</v>
      </c>
      <c r="C39" s="149"/>
      <c r="D39" s="194"/>
      <c r="E39" s="194"/>
      <c r="F39" s="194"/>
      <c r="G39" s="194"/>
      <c r="H39" s="194"/>
      <c r="I39" s="157"/>
      <c r="J39" s="151" t="n">
        <v>0.02</v>
      </c>
      <c r="K39" s="192"/>
      <c r="L39" s="193"/>
      <c r="M39" s="154" t="n">
        <f aca="false">N39-K39-L39</f>
        <v>0</v>
      </c>
      <c r="N39" s="153" t="n">
        <f aca="false">G15</f>
        <v>0</v>
      </c>
    </row>
    <row r="40" s="127" customFormat="true" ht="13.5" hidden="false" customHeight="true" outlineLevel="0" collapsed="false">
      <c r="A40" s="147" t="n">
        <f aca="false">+A39+1</f>
        <v>323</v>
      </c>
      <c r="B40" s="155" t="s">
        <v>90</v>
      </c>
      <c r="C40" s="156"/>
      <c r="J40" s="191" t="n">
        <v>0.05</v>
      </c>
      <c r="K40" s="192"/>
      <c r="L40" s="193"/>
      <c r="M40" s="154" t="n">
        <f aca="false">N40-K40-L40</f>
        <v>0</v>
      </c>
      <c r="N40" s="153" t="n">
        <f aca="false">G16</f>
        <v>0</v>
      </c>
    </row>
    <row r="41" s="127" customFormat="true" ht="13.5" hidden="false" customHeight="true" outlineLevel="0" collapsed="false">
      <c r="A41" s="147" t="n">
        <f aca="false">+A40+1</f>
        <v>324</v>
      </c>
      <c r="B41" s="148" t="s">
        <v>91</v>
      </c>
      <c r="C41" s="149"/>
      <c r="D41" s="194"/>
      <c r="E41" s="194"/>
      <c r="F41" s="194"/>
      <c r="G41" s="194"/>
      <c r="H41" s="194"/>
      <c r="I41" s="157"/>
      <c r="J41" s="151" t="n">
        <v>0.1</v>
      </c>
      <c r="K41" s="192"/>
      <c r="L41" s="193"/>
      <c r="M41" s="154" t="n">
        <f aca="false">N41-K41-L41</f>
        <v>0</v>
      </c>
      <c r="N41" s="153" t="n">
        <f aca="false">G17</f>
        <v>0</v>
      </c>
    </row>
    <row r="42" s="127" customFormat="true" ht="13.5" hidden="false" customHeight="true" outlineLevel="0" collapsed="false">
      <c r="A42" s="147" t="n">
        <f aca="false">+A41+1</f>
        <v>325</v>
      </c>
      <c r="B42" s="155" t="s">
        <v>92</v>
      </c>
      <c r="C42" s="156"/>
      <c r="J42" s="191" t="n">
        <v>0.02</v>
      </c>
      <c r="K42" s="192"/>
      <c r="L42" s="193"/>
      <c r="M42" s="154" t="n">
        <f aca="false">N42-K42-L42</f>
        <v>0</v>
      </c>
      <c r="N42" s="153" t="n">
        <f aca="false">G18</f>
        <v>0</v>
      </c>
    </row>
    <row r="43" s="127" customFormat="true" ht="13.5" hidden="false" customHeight="true" outlineLevel="0" collapsed="false">
      <c r="A43" s="147" t="n">
        <f aca="false">+A42+1</f>
        <v>326</v>
      </c>
      <c r="B43" s="148" t="s">
        <v>93</v>
      </c>
      <c r="C43" s="149"/>
      <c r="D43" s="194"/>
      <c r="E43" s="194"/>
      <c r="F43" s="194"/>
      <c r="G43" s="194"/>
      <c r="H43" s="194"/>
      <c r="I43" s="157"/>
      <c r="J43" s="151" t="n">
        <v>0.05</v>
      </c>
      <c r="K43" s="192"/>
      <c r="L43" s="193"/>
      <c r="M43" s="154" t="n">
        <f aca="false">N43-K43-L43</f>
        <v>0</v>
      </c>
      <c r="N43" s="153" t="n">
        <f aca="false">G19</f>
        <v>0</v>
      </c>
    </row>
    <row r="44" s="127" customFormat="true" ht="13.5" hidden="false" customHeight="true" outlineLevel="0" collapsed="false">
      <c r="A44" s="147" t="n">
        <f aca="false">+A43+1</f>
        <v>327</v>
      </c>
      <c r="B44" s="155" t="s">
        <v>94</v>
      </c>
      <c r="C44" s="156"/>
      <c r="J44" s="191" t="n">
        <v>0.05</v>
      </c>
      <c r="K44" s="192"/>
      <c r="L44" s="193"/>
      <c r="M44" s="154" t="n">
        <f aca="false">N44-K44-L44</f>
        <v>0</v>
      </c>
      <c r="N44" s="153" t="n">
        <f aca="false">G20</f>
        <v>0</v>
      </c>
    </row>
    <row r="45" s="127" customFormat="true" ht="13.5" hidden="false" customHeight="true" outlineLevel="0" collapsed="false">
      <c r="A45" s="147" t="n">
        <f aca="false">+A44+1</f>
        <v>328</v>
      </c>
      <c r="B45" s="148" t="s">
        <v>95</v>
      </c>
      <c r="C45" s="149"/>
      <c r="D45" s="194"/>
      <c r="E45" s="194"/>
      <c r="F45" s="194"/>
      <c r="G45" s="194"/>
      <c r="H45" s="194"/>
      <c r="I45" s="157"/>
      <c r="J45" s="159" t="n">
        <v>0.025</v>
      </c>
      <c r="K45" s="192"/>
      <c r="L45" s="193"/>
      <c r="M45" s="154" t="n">
        <f aca="false">N45-K45-L45</f>
        <v>0</v>
      </c>
      <c r="N45" s="153" t="n">
        <f aca="false">G21</f>
        <v>0</v>
      </c>
    </row>
    <row r="46" s="127" customFormat="true" ht="13.5" hidden="false" customHeight="true" outlineLevel="0" collapsed="false">
      <c r="A46" s="147" t="n">
        <f aca="false">+A45+1</f>
        <v>329</v>
      </c>
      <c r="B46" s="155" t="s">
        <v>113</v>
      </c>
      <c r="C46" s="156"/>
      <c r="J46" s="195"/>
      <c r="K46" s="196"/>
      <c r="L46" s="197"/>
      <c r="M46" s="154" t="n">
        <f aca="false">N46-K46-L46</f>
        <v>0</v>
      </c>
      <c r="N46" s="153" t="n">
        <f aca="false">G22</f>
        <v>0</v>
      </c>
    </row>
    <row r="47" s="169" customFormat="true" ht="13.5" hidden="false" customHeight="true" outlineLevel="0" collapsed="false">
      <c r="A47" s="164" t="n">
        <f aca="false">+A46+1</f>
        <v>330</v>
      </c>
      <c r="B47" s="165" t="s">
        <v>114</v>
      </c>
      <c r="C47" s="198"/>
      <c r="D47" s="199"/>
      <c r="E47" s="199"/>
      <c r="F47" s="199"/>
      <c r="G47" s="199"/>
      <c r="H47" s="199"/>
      <c r="I47" s="200"/>
      <c r="J47" s="201"/>
      <c r="K47" s="167" t="n">
        <f aca="false">SUM(K37:K46)</f>
        <v>0</v>
      </c>
      <c r="L47" s="168" t="n">
        <f aca="false">SUM(L37:L46)</f>
        <v>0</v>
      </c>
      <c r="M47" s="167" t="n">
        <f aca="false">SUM(M37:M46)</f>
        <v>0</v>
      </c>
      <c r="N47" s="202" t="n">
        <f aca="false">SUM(N37:N46)</f>
        <v>0</v>
      </c>
    </row>
    <row r="48" customFormat="false" ht="13.5" hidden="false" customHeight="true" outlineLevel="0" collapsed="false">
      <c r="A48" s="203" t="s">
        <v>115</v>
      </c>
    </row>
    <row r="49" s="127" customFormat="true" ht="13.5" hidden="false" customHeight="true" outlineLevel="0" collapsed="false">
      <c r="A49" s="16"/>
      <c r="B49" s="17"/>
      <c r="C49" s="17"/>
      <c r="D49" s="17"/>
      <c r="E49" s="17"/>
      <c r="F49" s="17"/>
      <c r="G49" s="17"/>
      <c r="H49" s="17"/>
      <c r="I49" s="17"/>
      <c r="J49" s="1"/>
      <c r="K49" s="18"/>
      <c r="L49" s="18"/>
      <c r="M49" s="18"/>
      <c r="Q49" s="204"/>
      <c r="R49" s="127" t="n">
        <v>0</v>
      </c>
      <c r="T49" s="205"/>
      <c r="U49" s="205"/>
      <c r="V49" s="204"/>
      <c r="W49" s="204"/>
      <c r="X49" s="205"/>
      <c r="Y49" s="205"/>
      <c r="Z49" s="206"/>
      <c r="AA49" s="206"/>
    </row>
    <row r="50" s="18" customFormat="true" ht="13.5" hidden="false" customHeight="true" outlineLevel="0" collapsed="false">
      <c r="A50" s="1"/>
      <c r="B50" s="1"/>
      <c r="C50" s="1"/>
      <c r="D50" s="1"/>
      <c r="E50" s="1"/>
      <c r="F50" s="1"/>
      <c r="G50" s="1"/>
      <c r="H50" s="1"/>
      <c r="I50" s="1"/>
      <c r="J50" s="1"/>
      <c r="K50" s="1"/>
      <c r="L50" s="1"/>
      <c r="M50" s="1"/>
      <c r="N50" s="27" t="n">
        <v>8</v>
      </c>
      <c r="O50" s="27"/>
      <c r="Q50" s="18" t="n">
        <v>25</v>
      </c>
      <c r="R50" s="18" t="n">
        <v>0</v>
      </c>
      <c r="T50" s="207"/>
      <c r="U50" s="207"/>
      <c r="V50" s="208"/>
      <c r="W50" s="208"/>
      <c r="X50" s="207"/>
      <c r="Y50" s="207"/>
      <c r="Z50" s="209"/>
      <c r="AA50" s="209"/>
    </row>
    <row r="51" s="127" customFormat="true" ht="15.75" hidden="false" customHeight="true" outlineLevel="0" collapsed="false">
      <c r="A51" s="98" t="str">
        <f aca="false">Voorblad!$A$7&amp;"      ("&amp;Voorblad!$E$13&amp;" - "&amp;Voorblad!$F$13&amp;")"</f>
        <v>NACALCULATIE 2005      (600 - )</v>
      </c>
      <c r="B51" s="23"/>
      <c r="C51" s="23"/>
      <c r="D51" s="23"/>
      <c r="E51" s="23"/>
      <c r="F51" s="23"/>
      <c r="G51" s="23"/>
      <c r="H51" s="23"/>
      <c r="I51" s="99"/>
      <c r="J51" s="100"/>
      <c r="K51" s="101" t="str">
        <f aca="false">"versie: "&amp;TEXT(Voorblad!$L$13,"dd-mm-jjjj")</f>
        <v>versie: 14-07-jjjj</v>
      </c>
      <c r="L51" s="102"/>
      <c r="M51" s="24"/>
      <c r="R51" s="127" t="n">
        <v>0</v>
      </c>
      <c r="T51" s="205"/>
      <c r="U51" s="205"/>
      <c r="V51" s="204"/>
      <c r="W51" s="204"/>
      <c r="X51" s="205"/>
      <c r="Y51" s="205"/>
      <c r="Z51" s="206"/>
      <c r="AA51" s="206"/>
    </row>
    <row r="52" s="127" customFormat="true" ht="13.5" hidden="false" customHeight="true" outlineLevel="0" collapsed="false">
      <c r="A52" s="182"/>
      <c r="G52" s="181"/>
      <c r="H52" s="181"/>
      <c r="I52" s="181"/>
      <c r="J52" s="181"/>
      <c r="K52" s="181"/>
      <c r="L52" s="156"/>
      <c r="M52" s="181"/>
    </row>
    <row r="53" s="127" customFormat="true" ht="13.5" hidden="false" customHeight="true" outlineLevel="0" collapsed="false">
      <c r="A53" s="126" t="s">
        <v>116</v>
      </c>
      <c r="B53" s="169" t="s">
        <v>117</v>
      </c>
      <c r="G53" s="181"/>
      <c r="H53" s="181"/>
      <c r="I53" s="181"/>
      <c r="J53" s="181"/>
      <c r="K53" s="181"/>
      <c r="L53" s="156"/>
      <c r="M53" s="181"/>
    </row>
    <row r="54" s="127" customFormat="true" ht="13.5" hidden="false" customHeight="true" outlineLevel="0" collapsed="false">
      <c r="A54" s="182"/>
      <c r="B54" s="128" t="s">
        <v>118</v>
      </c>
      <c r="C54" s="129"/>
      <c r="D54" s="129"/>
      <c r="E54" s="129"/>
      <c r="F54" s="131" t="s">
        <v>67</v>
      </c>
      <c r="G54" s="128" t="s">
        <v>72</v>
      </c>
      <c r="H54" s="128" t="s">
        <v>119</v>
      </c>
      <c r="I54" s="128" t="s">
        <v>120</v>
      </c>
      <c r="J54" s="210"/>
      <c r="K54" s="211"/>
      <c r="L54" s="212" t="s">
        <v>121</v>
      </c>
      <c r="M54" s="176"/>
      <c r="N54" s="150"/>
    </row>
    <row r="55" s="127" customFormat="true" ht="13.5" hidden="false" customHeight="true" outlineLevel="0" collapsed="false">
      <c r="A55" s="182"/>
      <c r="B55" s="140"/>
      <c r="C55" s="141"/>
      <c r="D55" s="141"/>
      <c r="E55" s="141"/>
      <c r="F55" s="143" t="s">
        <v>74</v>
      </c>
      <c r="G55" s="140" t="s">
        <v>122</v>
      </c>
      <c r="H55" s="140"/>
      <c r="I55" s="140" t="s">
        <v>123</v>
      </c>
      <c r="J55" s="213"/>
      <c r="K55" s="214"/>
      <c r="L55" s="215"/>
      <c r="M55" s="187"/>
      <c r="N55" s="189"/>
    </row>
    <row r="56" s="127" customFormat="true" ht="13.5" hidden="false" customHeight="true" outlineLevel="0" collapsed="false">
      <c r="A56" s="147" t="n">
        <v>340</v>
      </c>
      <c r="B56" s="216"/>
      <c r="C56" s="217"/>
      <c r="D56" s="217"/>
      <c r="E56" s="217"/>
      <c r="F56" s="218"/>
      <c r="G56" s="219"/>
      <c r="H56" s="219"/>
      <c r="I56" s="220" t="n">
        <f aca="false">H56-G56</f>
        <v>0</v>
      </c>
      <c r="J56" s="216"/>
      <c r="K56" s="217"/>
      <c r="L56" s="217"/>
      <c r="M56" s="221"/>
      <c r="N56" s="222"/>
    </row>
    <row r="57" s="127" customFormat="true" ht="13.5" hidden="false" customHeight="true" outlineLevel="0" collapsed="false">
      <c r="A57" s="147" t="n">
        <f aca="false">A56+1</f>
        <v>341</v>
      </c>
      <c r="B57" s="223"/>
      <c r="C57" s="224"/>
      <c r="D57" s="224"/>
      <c r="E57" s="224"/>
      <c r="F57" s="218"/>
      <c r="G57" s="152"/>
      <c r="H57" s="152"/>
      <c r="I57" s="225" t="n">
        <f aca="false">H57-G57</f>
        <v>0</v>
      </c>
      <c r="J57" s="223"/>
      <c r="K57" s="224"/>
      <c r="L57" s="224"/>
      <c r="M57" s="226"/>
      <c r="N57" s="227"/>
    </row>
    <row r="58" s="127" customFormat="true" ht="13.5" hidden="false" customHeight="true" outlineLevel="0" collapsed="false">
      <c r="A58" s="147" t="n">
        <f aca="false">A57+1</f>
        <v>342</v>
      </c>
      <c r="B58" s="223"/>
      <c r="C58" s="224"/>
      <c r="D58" s="224"/>
      <c r="E58" s="224"/>
      <c r="F58" s="218"/>
      <c r="G58" s="152"/>
      <c r="H58" s="152"/>
      <c r="I58" s="225" t="n">
        <f aca="false">H58-G58</f>
        <v>0</v>
      </c>
      <c r="J58" s="223"/>
      <c r="K58" s="224"/>
      <c r="L58" s="224"/>
      <c r="M58" s="226"/>
      <c r="N58" s="227"/>
    </row>
    <row r="59" s="127" customFormat="true" ht="13.5" hidden="false" customHeight="true" outlineLevel="0" collapsed="false">
      <c r="A59" s="147" t="n">
        <f aca="false">A58+1</f>
        <v>343</v>
      </c>
      <c r="B59" s="216"/>
      <c r="C59" s="217"/>
      <c r="D59" s="217"/>
      <c r="E59" s="217"/>
      <c r="F59" s="218"/>
      <c r="G59" s="152"/>
      <c r="H59" s="152"/>
      <c r="I59" s="225" t="n">
        <f aca="false">H59-G59</f>
        <v>0</v>
      </c>
      <c r="J59" s="228"/>
      <c r="K59" s="229"/>
      <c r="L59" s="229"/>
      <c r="M59" s="230"/>
      <c r="N59" s="231"/>
    </row>
    <row r="60" s="127" customFormat="true" ht="13.5" hidden="false" customHeight="true" outlineLevel="0" collapsed="false">
      <c r="A60" s="147" t="n">
        <f aca="false">A59+1</f>
        <v>344</v>
      </c>
      <c r="B60" s="216"/>
      <c r="C60" s="217"/>
      <c r="D60" s="217"/>
      <c r="E60" s="217"/>
      <c r="F60" s="172"/>
      <c r="G60" s="161"/>
      <c r="H60" s="161"/>
      <c r="I60" s="225" t="n">
        <f aca="false">H60-G60</f>
        <v>0</v>
      </c>
      <c r="J60" s="223"/>
      <c r="K60" s="224"/>
      <c r="L60" s="224"/>
      <c r="M60" s="226"/>
      <c r="N60" s="227"/>
      <c r="Q60" s="127" t="n">
        <v>0</v>
      </c>
      <c r="S60" s="205"/>
      <c r="T60" s="205"/>
      <c r="U60" s="204"/>
      <c r="V60" s="204"/>
      <c r="W60" s="205"/>
      <c r="X60" s="205"/>
      <c r="Y60" s="206"/>
      <c r="Z60" s="206"/>
    </row>
    <row r="61" s="127" customFormat="true" ht="13.5" hidden="false" customHeight="true" outlineLevel="0" collapsed="false">
      <c r="A61" s="147" t="n">
        <f aca="false">A60+1</f>
        <v>345</v>
      </c>
      <c r="B61" s="232" t="s">
        <v>114</v>
      </c>
      <c r="C61" s="194"/>
      <c r="D61" s="194"/>
      <c r="E61" s="194"/>
      <c r="F61" s="167" t="n">
        <f aca="false">SUM(F56:F60)</f>
        <v>0</v>
      </c>
      <c r="G61" s="202" t="n">
        <f aca="false">SUM(G56:G60)</f>
        <v>0</v>
      </c>
      <c r="H61" s="167" t="n">
        <f aca="false">SUM(H56:H60)</f>
        <v>0</v>
      </c>
      <c r="I61" s="233"/>
      <c r="J61" s="181"/>
      <c r="K61" s="181"/>
      <c r="L61" s="181"/>
      <c r="M61" s="156"/>
      <c r="N61" s="181"/>
    </row>
    <row r="62" s="127" customFormat="true" ht="13.5" hidden="false" customHeight="true" outlineLevel="0" collapsed="false">
      <c r="A62" s="147" t="n">
        <f aca="false">A61+1</f>
        <v>346</v>
      </c>
      <c r="B62" s="232" t="s">
        <v>124</v>
      </c>
      <c r="C62" s="194"/>
      <c r="D62" s="194"/>
      <c r="E62" s="157"/>
      <c r="F62" s="225" t="n">
        <f aca="false">M47*-1</f>
        <v>-0</v>
      </c>
      <c r="G62" s="234" t="str">
        <f aca="false">IF(F62=F61,"","Bedrag is ongelijk aan regel 345")</f>
        <v/>
      </c>
      <c r="H62" s="233"/>
      <c r="I62" s="233"/>
      <c r="J62" s="181"/>
      <c r="K62" s="181"/>
      <c r="L62" s="181"/>
      <c r="M62" s="156"/>
      <c r="N62" s="181"/>
    </row>
    <row r="63" s="127" customFormat="true" ht="13.5" hidden="false" customHeight="true" outlineLevel="0" collapsed="false">
      <c r="A63" s="182"/>
      <c r="B63" s="127" t="s">
        <v>125</v>
      </c>
      <c r="G63" s="181"/>
      <c r="H63" s="181"/>
      <c r="I63" s="181"/>
      <c r="J63" s="181"/>
      <c r="K63" s="181"/>
      <c r="L63" s="156"/>
      <c r="M63" s="181"/>
    </row>
    <row r="64" s="127" customFormat="true" ht="13.5" hidden="false" customHeight="true" outlineLevel="0" collapsed="false">
      <c r="A64" s="182"/>
      <c r="G64" s="181"/>
      <c r="H64" s="181"/>
      <c r="I64" s="181"/>
      <c r="J64" s="181"/>
      <c r="K64" s="181"/>
      <c r="L64" s="156"/>
      <c r="M64" s="181"/>
    </row>
    <row r="65" s="127" customFormat="true" ht="13.5" hidden="false" customHeight="true" outlineLevel="0" collapsed="false">
      <c r="A65" s="126" t="s">
        <v>126</v>
      </c>
      <c r="B65" s="235" t="s">
        <v>127</v>
      </c>
      <c r="C65" s="235"/>
      <c r="D65" s="235"/>
      <c r="E65" s="235"/>
      <c r="F65" s="235"/>
      <c r="G65" s="235"/>
      <c r="H65" s="235"/>
      <c r="I65" s="235"/>
      <c r="J65" s="181"/>
      <c r="K65" s="181"/>
      <c r="L65" s="181"/>
      <c r="M65" s="181"/>
    </row>
    <row r="66" s="127" customFormat="true" ht="13.5" hidden="false" customHeight="true" outlineLevel="0" collapsed="false">
      <c r="A66" s="156"/>
      <c r="B66" s="236" t="s">
        <v>128</v>
      </c>
      <c r="C66" s="237"/>
      <c r="D66" s="237"/>
      <c r="E66" s="238"/>
      <c r="F66" s="212"/>
      <c r="G66" s="238"/>
      <c r="H66" s="130"/>
      <c r="I66" s="129" t="s">
        <v>15</v>
      </c>
      <c r="J66" s="131" t="s">
        <v>129</v>
      </c>
      <c r="K66" s="129" t="s">
        <v>130</v>
      </c>
      <c r="L66" s="131" t="s">
        <v>130</v>
      </c>
      <c r="M66" s="239" t="s">
        <v>131</v>
      </c>
      <c r="N66" s="240" t="s">
        <v>130</v>
      </c>
    </row>
    <row r="67" s="127" customFormat="true" ht="13.5" hidden="false" customHeight="true" outlineLevel="0" collapsed="false">
      <c r="A67" s="156"/>
      <c r="B67" s="241"/>
      <c r="C67" s="242"/>
      <c r="D67" s="242"/>
      <c r="E67" s="181"/>
      <c r="F67" s="181"/>
      <c r="G67" s="181"/>
      <c r="H67" s="136"/>
      <c r="I67" s="135" t="s">
        <v>132</v>
      </c>
      <c r="J67" s="137" t="s">
        <v>133</v>
      </c>
      <c r="K67" s="135" t="s">
        <v>134</v>
      </c>
      <c r="L67" s="137" t="s">
        <v>82</v>
      </c>
      <c r="M67" s="243" t="s">
        <v>135</v>
      </c>
      <c r="N67" s="244" t="s">
        <v>111</v>
      </c>
    </row>
    <row r="68" s="127" customFormat="true" ht="13.5" hidden="false" customHeight="true" outlineLevel="0" collapsed="false">
      <c r="A68" s="156"/>
      <c r="B68" s="245"/>
      <c r="C68" s="246"/>
      <c r="D68" s="246"/>
      <c r="E68" s="188"/>
      <c r="F68" s="188"/>
      <c r="G68" s="188"/>
      <c r="H68" s="142"/>
      <c r="I68" s="141"/>
      <c r="J68" s="145" t="s">
        <v>136</v>
      </c>
      <c r="K68" s="141"/>
      <c r="L68" s="143"/>
      <c r="M68" s="247"/>
      <c r="N68" s="244" t="s">
        <v>137</v>
      </c>
    </row>
    <row r="69" s="127" customFormat="true" ht="13.5" hidden="false" customHeight="true" outlineLevel="0" collapsed="false">
      <c r="A69" s="148" t="n">
        <v>350</v>
      </c>
      <c r="B69" s="248"/>
      <c r="C69" s="249"/>
      <c r="D69" s="249"/>
      <c r="E69" s="250"/>
      <c r="F69" s="251"/>
      <c r="G69" s="251"/>
      <c r="H69" s="252"/>
      <c r="I69" s="253"/>
      <c r="J69" s="254"/>
      <c r="K69" s="254"/>
      <c r="L69" s="254"/>
      <c r="M69" s="255" t="n">
        <f aca="false">J69-K69-L69</f>
        <v>0</v>
      </c>
      <c r="N69" s="154" t="n">
        <f aca="false">IF(M69&lt;0,L69+M69,L69)</f>
        <v>0</v>
      </c>
    </row>
    <row r="70" s="127" customFormat="true" ht="13.5" hidden="false" customHeight="true" outlineLevel="0" collapsed="false">
      <c r="A70" s="148" t="n">
        <f aca="false">+A69+1</f>
        <v>351</v>
      </c>
      <c r="B70" s="256"/>
      <c r="C70" s="257"/>
      <c r="D70" s="257"/>
      <c r="E70" s="258"/>
      <c r="F70" s="259"/>
      <c r="G70" s="259"/>
      <c r="H70" s="260"/>
      <c r="I70" s="261"/>
      <c r="J70" s="254"/>
      <c r="K70" s="254"/>
      <c r="L70" s="254"/>
      <c r="M70" s="255" t="n">
        <f aca="false">J70-K70-L70</f>
        <v>0</v>
      </c>
      <c r="N70" s="154" t="n">
        <f aca="false">IF(M70&lt;0,L70+M70,L70)</f>
        <v>0</v>
      </c>
    </row>
    <row r="71" s="127" customFormat="true" ht="13.5" hidden="false" customHeight="true" outlineLevel="0" collapsed="false">
      <c r="A71" s="148" t="n">
        <f aca="false">+A70+1</f>
        <v>352</v>
      </c>
      <c r="B71" s="248"/>
      <c r="C71" s="249"/>
      <c r="D71" s="249"/>
      <c r="E71" s="250"/>
      <c r="F71" s="251"/>
      <c r="G71" s="251"/>
      <c r="H71" s="252"/>
      <c r="I71" s="261"/>
      <c r="J71" s="254"/>
      <c r="K71" s="254"/>
      <c r="L71" s="254"/>
      <c r="M71" s="255" t="n">
        <f aca="false">J71-K71-L71</f>
        <v>0</v>
      </c>
      <c r="N71" s="154" t="n">
        <f aca="false">IF(M71&lt;0,L71+M71,L71)</f>
        <v>0</v>
      </c>
    </row>
    <row r="72" s="127" customFormat="true" ht="13.5" hidden="false" customHeight="true" outlineLevel="0" collapsed="false">
      <c r="A72" s="148" t="n">
        <f aca="false">+A71+1</f>
        <v>353</v>
      </c>
      <c r="B72" s="256"/>
      <c r="C72" s="257"/>
      <c r="D72" s="257"/>
      <c r="E72" s="258"/>
      <c r="F72" s="259"/>
      <c r="G72" s="259"/>
      <c r="H72" s="260"/>
      <c r="I72" s="261"/>
      <c r="J72" s="254"/>
      <c r="K72" s="254"/>
      <c r="L72" s="254"/>
      <c r="M72" s="255" t="n">
        <f aca="false">J72-K72-L72</f>
        <v>0</v>
      </c>
      <c r="N72" s="154" t="n">
        <f aca="false">IF(M72&lt;0,L72+M72,L72)</f>
        <v>0</v>
      </c>
    </row>
    <row r="73" s="127" customFormat="true" ht="13.5" hidden="false" customHeight="true" outlineLevel="0" collapsed="false">
      <c r="A73" s="148" t="n">
        <f aca="false">+A72+1</f>
        <v>354</v>
      </c>
      <c r="B73" s="248"/>
      <c r="C73" s="249"/>
      <c r="D73" s="249"/>
      <c r="E73" s="250"/>
      <c r="F73" s="251"/>
      <c r="G73" s="251"/>
      <c r="H73" s="252"/>
      <c r="I73" s="261"/>
      <c r="J73" s="254"/>
      <c r="K73" s="254"/>
      <c r="L73" s="254"/>
      <c r="M73" s="255" t="n">
        <f aca="false">J73-K73-L73</f>
        <v>0</v>
      </c>
      <c r="N73" s="154" t="n">
        <f aca="false">IF(M73&lt;0,L73+M73,L73)</f>
        <v>0</v>
      </c>
    </row>
    <row r="74" s="127" customFormat="true" ht="13.5" hidden="false" customHeight="true" outlineLevel="0" collapsed="false">
      <c r="A74" s="148" t="n">
        <f aca="false">+A73+1</f>
        <v>355</v>
      </c>
      <c r="B74" s="256"/>
      <c r="C74" s="257"/>
      <c r="D74" s="257"/>
      <c r="E74" s="258"/>
      <c r="F74" s="259"/>
      <c r="G74" s="259"/>
      <c r="H74" s="260"/>
      <c r="I74" s="261"/>
      <c r="J74" s="254"/>
      <c r="K74" s="254"/>
      <c r="L74" s="254"/>
      <c r="M74" s="255" t="n">
        <f aca="false">J74-K74-L74</f>
        <v>0</v>
      </c>
      <c r="N74" s="154" t="n">
        <f aca="false">IF(M74&lt;0,L74+M74,L74)</f>
        <v>0</v>
      </c>
    </row>
    <row r="75" s="127" customFormat="true" ht="13.5" hidden="false" customHeight="true" outlineLevel="0" collapsed="false">
      <c r="A75" s="148" t="n">
        <f aca="false">+A74+1</f>
        <v>356</v>
      </c>
      <c r="B75" s="262"/>
      <c r="C75" s="263"/>
      <c r="D75" s="263"/>
      <c r="E75" s="264"/>
      <c r="F75" s="265"/>
      <c r="G75" s="265"/>
      <c r="H75" s="266"/>
      <c r="I75" s="267"/>
      <c r="J75" s="268"/>
      <c r="K75" s="268"/>
      <c r="L75" s="268"/>
      <c r="M75" s="269" t="n">
        <f aca="false">J75-K75-L75</f>
        <v>0</v>
      </c>
      <c r="N75" s="154" t="n">
        <f aca="false">IF(M75&lt;0,L75+M75,L75)</f>
        <v>0</v>
      </c>
    </row>
    <row r="76" s="127" customFormat="true" ht="13.5" hidden="false" customHeight="true" outlineLevel="0" collapsed="false">
      <c r="A76" s="165" t="n">
        <f aca="false">+A75+1</f>
        <v>357</v>
      </c>
      <c r="B76" s="165" t="s">
        <v>114</v>
      </c>
      <c r="C76" s="198"/>
      <c r="D76" s="198"/>
      <c r="E76" s="199"/>
      <c r="F76" s="270"/>
      <c r="G76" s="270"/>
      <c r="H76" s="271"/>
      <c r="I76" s="272"/>
      <c r="J76" s="273" t="n">
        <f aca="false">SUM(J69:J75)</f>
        <v>0</v>
      </c>
      <c r="K76" s="273" t="n">
        <f aca="false">SUM(K69:K75)</f>
        <v>0</v>
      </c>
      <c r="L76" s="274" t="n">
        <f aca="false">SUM(L69:L75)</f>
        <v>0</v>
      </c>
      <c r="M76" s="275" t="n">
        <f aca="false">SUM(M69:M75)</f>
        <v>0</v>
      </c>
      <c r="N76" s="276" t="n">
        <f aca="false">SUM(N69:N75)</f>
        <v>0</v>
      </c>
    </row>
    <row r="77" s="169" customFormat="true" ht="13.5" hidden="false" customHeight="true" outlineLevel="0" collapsed="false">
      <c r="A77" s="277" t="s">
        <v>138</v>
      </c>
      <c r="B77" s="278"/>
      <c r="C77" s="278"/>
      <c r="D77" s="278"/>
      <c r="E77" s="278"/>
      <c r="F77" s="181"/>
      <c r="G77" s="181"/>
      <c r="H77" s="181"/>
      <c r="I77" s="181"/>
      <c r="J77" s="127"/>
      <c r="K77" s="127"/>
      <c r="L77" s="127"/>
      <c r="M77" s="127"/>
      <c r="N77" s="127"/>
    </row>
    <row r="78" s="127" customFormat="true" ht="13.5" hidden="false" customHeight="true" outlineLevel="0" collapsed="false">
      <c r="B78" s="278"/>
      <c r="C78" s="278"/>
      <c r="D78" s="278"/>
      <c r="E78" s="278"/>
      <c r="F78" s="181"/>
      <c r="G78" s="181"/>
      <c r="H78" s="181"/>
      <c r="I78" s="181"/>
      <c r="J78" s="181"/>
      <c r="K78" s="181"/>
    </row>
    <row r="79" s="127" customFormat="true" ht="15" hidden="false" customHeight="true" outlineLevel="0" collapsed="false">
      <c r="A79" s="279" t="s">
        <v>139</v>
      </c>
      <c r="B79" s="280" t="s">
        <v>140</v>
      </c>
      <c r="C79" s="281"/>
      <c r="D79" s="112"/>
      <c r="E79" s="282"/>
      <c r="F79" s="283"/>
      <c r="G79" s="283"/>
      <c r="H79" s="283"/>
      <c r="I79" s="283"/>
      <c r="J79" s="112"/>
      <c r="K79" s="112"/>
      <c r="L79" s="1"/>
      <c r="M79" s="1"/>
      <c r="N79" s="1"/>
    </row>
    <row r="80" customFormat="false" ht="14.25" hidden="false" customHeight="true" outlineLevel="0" collapsed="false">
      <c r="A80" s="284"/>
      <c r="B80" s="285" t="s">
        <v>141</v>
      </c>
      <c r="C80" s="285"/>
      <c r="D80" s="285"/>
      <c r="E80" s="285"/>
      <c r="F80" s="285"/>
      <c r="G80" s="285"/>
      <c r="H80" s="285"/>
      <c r="I80" s="285"/>
      <c r="J80" s="115"/>
      <c r="K80" s="115"/>
    </row>
    <row r="81" customFormat="false" ht="14.25" hidden="false" customHeight="true" outlineLevel="0" collapsed="false">
      <c r="A81" s="286"/>
      <c r="B81" s="287" t="s">
        <v>142</v>
      </c>
      <c r="C81" s="288"/>
      <c r="D81" s="288"/>
      <c r="E81" s="288"/>
      <c r="F81" s="288"/>
      <c r="G81" s="288"/>
      <c r="H81" s="288"/>
      <c r="I81" s="289"/>
      <c r="J81" s="290" t="s">
        <v>143</v>
      </c>
      <c r="K81" s="291" t="s">
        <v>144</v>
      </c>
      <c r="L81" s="292" t="s">
        <v>145</v>
      </c>
      <c r="M81" s="293" t="s">
        <v>146</v>
      </c>
      <c r="N81" s="294" t="s">
        <v>147</v>
      </c>
      <c r="O81" s="1"/>
    </row>
    <row r="82" customFormat="false" ht="14.25" hidden="false" customHeight="true" outlineLevel="0" collapsed="false">
      <c r="A82" s="286"/>
      <c r="B82" s="295"/>
      <c r="C82" s="296"/>
      <c r="D82" s="296"/>
      <c r="E82" s="296"/>
      <c r="F82" s="296"/>
      <c r="G82" s="296"/>
      <c r="H82" s="296"/>
      <c r="I82" s="297"/>
      <c r="J82" s="298"/>
      <c r="K82" s="299" t="s">
        <v>148</v>
      </c>
      <c r="L82" s="300" t="s">
        <v>148</v>
      </c>
      <c r="M82" s="301"/>
      <c r="N82" s="302"/>
      <c r="O82" s="1"/>
    </row>
    <row r="83" customFormat="false" ht="14.25" hidden="false" customHeight="true" outlineLevel="0" collapsed="false">
      <c r="A83" s="303" t="n">
        <v>360</v>
      </c>
      <c r="B83" s="304"/>
      <c r="C83" s="305"/>
      <c r="D83" s="305"/>
      <c r="E83" s="305"/>
      <c r="F83" s="305"/>
      <c r="G83" s="305"/>
      <c r="H83" s="305"/>
      <c r="I83" s="306"/>
      <c r="J83" s="307"/>
      <c r="K83" s="307"/>
      <c r="L83" s="307"/>
      <c r="M83" s="308" t="n">
        <f aca="false">IF((K83-L83)&lt;=0,K83-L83,0)</f>
        <v>0</v>
      </c>
      <c r="N83" s="309" t="n">
        <f aca="false">IF((K83-L83)&gt;0,K83-L83,0)</f>
        <v>0</v>
      </c>
      <c r="O83" s="1"/>
    </row>
    <row r="84" customFormat="false" ht="14.25" hidden="false" customHeight="true" outlineLevel="0" collapsed="false">
      <c r="A84" s="303" t="n">
        <f aca="false">A83+1</f>
        <v>361</v>
      </c>
      <c r="B84" s="310"/>
      <c r="C84" s="311"/>
      <c r="D84" s="311"/>
      <c r="E84" s="311"/>
      <c r="F84" s="311"/>
      <c r="G84" s="311"/>
      <c r="H84" s="311"/>
      <c r="I84" s="312"/>
      <c r="J84" s="307"/>
      <c r="K84" s="307"/>
      <c r="L84" s="307"/>
      <c r="M84" s="308" t="n">
        <f aca="false">IF((K84-L84)&lt;=0,K84-L84,0)</f>
        <v>0</v>
      </c>
      <c r="N84" s="309" t="n">
        <f aca="false">IF((K84-L84)&gt;0,K84-L84,0)</f>
        <v>0</v>
      </c>
      <c r="O84" s="1"/>
    </row>
    <row r="85" customFormat="false" ht="14.25" hidden="false" customHeight="true" outlineLevel="0" collapsed="false">
      <c r="A85" s="303" t="n">
        <f aca="false">A84+1</f>
        <v>362</v>
      </c>
      <c r="B85" s="304"/>
      <c r="C85" s="305"/>
      <c r="D85" s="305"/>
      <c r="E85" s="305"/>
      <c r="F85" s="305"/>
      <c r="G85" s="305"/>
      <c r="H85" s="305"/>
      <c r="I85" s="306"/>
      <c r="J85" s="307"/>
      <c r="K85" s="307"/>
      <c r="L85" s="307"/>
      <c r="M85" s="308" t="n">
        <f aca="false">IF((K85-L85)&lt;=0,K85-L85,0)</f>
        <v>0</v>
      </c>
      <c r="N85" s="309" t="n">
        <f aca="false">IF((K85-L85)&gt;0,K85-L85,0)</f>
        <v>0</v>
      </c>
      <c r="O85" s="1"/>
    </row>
    <row r="86" customFormat="false" ht="14.25" hidden="false" customHeight="true" outlineLevel="0" collapsed="false">
      <c r="A86" s="303" t="n">
        <f aca="false">A85+1</f>
        <v>363</v>
      </c>
      <c r="B86" s="310"/>
      <c r="C86" s="311"/>
      <c r="D86" s="311"/>
      <c r="E86" s="311"/>
      <c r="F86" s="311"/>
      <c r="G86" s="311"/>
      <c r="H86" s="311"/>
      <c r="I86" s="312"/>
      <c r="J86" s="307"/>
      <c r="K86" s="307"/>
      <c r="L86" s="307"/>
      <c r="M86" s="308" t="n">
        <f aca="false">IF((K86-L86)&lt;=0,K86-L86,0)</f>
        <v>0</v>
      </c>
      <c r="N86" s="309" t="n">
        <f aca="false">IF((K86-L86)&gt;0,K86-L86,0)</f>
        <v>0</v>
      </c>
      <c r="O86" s="1"/>
    </row>
    <row r="87" customFormat="false" ht="14.25" hidden="false" customHeight="true" outlineLevel="0" collapsed="false">
      <c r="A87" s="303" t="n">
        <f aca="false">A86+1</f>
        <v>364</v>
      </c>
      <c r="B87" s="304"/>
      <c r="C87" s="305"/>
      <c r="D87" s="305"/>
      <c r="E87" s="305"/>
      <c r="F87" s="305"/>
      <c r="G87" s="305"/>
      <c r="H87" s="305"/>
      <c r="I87" s="306"/>
      <c r="J87" s="307"/>
      <c r="K87" s="307"/>
      <c r="L87" s="307"/>
      <c r="M87" s="308" t="n">
        <f aca="false">IF((K87-L87)&lt;=0,K87-L87,0)</f>
        <v>0</v>
      </c>
      <c r="N87" s="309" t="n">
        <f aca="false">IF((K87-L87)&gt;0,K87-L87,0)</f>
        <v>0</v>
      </c>
      <c r="O87" s="1"/>
    </row>
    <row r="88" customFormat="false" ht="14.25" hidden="false" customHeight="true" outlineLevel="0" collapsed="false">
      <c r="A88" s="303" t="n">
        <f aca="false">A87+1</f>
        <v>365</v>
      </c>
      <c r="B88" s="313"/>
      <c r="C88" s="314"/>
      <c r="D88" s="314"/>
      <c r="E88" s="314"/>
      <c r="F88" s="314"/>
      <c r="G88" s="314"/>
      <c r="H88" s="314"/>
      <c r="I88" s="315"/>
      <c r="J88" s="307"/>
      <c r="K88" s="307"/>
      <c r="L88" s="307"/>
      <c r="M88" s="308" t="n">
        <f aca="false">IF((K88-L88)&lt;=0,K88-L88,0)</f>
        <v>0</v>
      </c>
      <c r="N88" s="309" t="n">
        <f aca="false">IF((K88-L88)&gt;0,K88-L88,0)</f>
        <v>0</v>
      </c>
      <c r="O88" s="1"/>
    </row>
    <row r="89" customFormat="false" ht="14.25" hidden="false" customHeight="true" outlineLevel="0" collapsed="false">
      <c r="A89" s="303" t="n">
        <f aca="false">A88+1</f>
        <v>366</v>
      </c>
      <c r="B89" s="316" t="s">
        <v>114</v>
      </c>
      <c r="C89" s="317"/>
      <c r="D89" s="317"/>
      <c r="E89" s="317"/>
      <c r="F89" s="29"/>
      <c r="G89" s="29"/>
      <c r="H89" s="29"/>
      <c r="I89" s="29"/>
      <c r="J89" s="318"/>
      <c r="K89" s="29"/>
      <c r="L89" s="319"/>
      <c r="M89" s="320" t="n">
        <f aca="false">SUM(M83:M88)</f>
        <v>0</v>
      </c>
      <c r="N89" s="321" t="n">
        <f aca="false">SUM(N83:N88)</f>
        <v>0</v>
      </c>
      <c r="O89" s="1"/>
    </row>
    <row r="90" customFormat="false" ht="14.25" hidden="false" customHeight="true" outlineLevel="0" collapsed="false">
      <c r="A90" s="303" t="n">
        <f aca="false">A89+1</f>
        <v>367</v>
      </c>
      <c r="B90" s="316" t="s">
        <v>149</v>
      </c>
      <c r="C90" s="317"/>
      <c r="D90" s="317"/>
      <c r="E90" s="317"/>
      <c r="F90" s="29"/>
      <c r="G90" s="29"/>
      <c r="H90" s="29"/>
      <c r="I90" s="29"/>
      <c r="J90" s="318" t="s">
        <v>150</v>
      </c>
      <c r="K90" s="29"/>
      <c r="L90" s="319"/>
      <c r="M90" s="322"/>
      <c r="N90" s="321" t="n">
        <f aca="false">N89/20</f>
        <v>0</v>
      </c>
      <c r="O90" s="1"/>
    </row>
    <row r="91" customFormat="false" ht="14.25" hidden="false" customHeight="true" outlineLevel="0" collapsed="false">
      <c r="A91" s="323" t="s">
        <v>151</v>
      </c>
      <c r="C91" s="112"/>
      <c r="D91" s="112"/>
      <c r="E91" s="112"/>
      <c r="F91" s="112"/>
      <c r="G91" s="127"/>
      <c r="H91" s="324"/>
      <c r="I91" s="112"/>
      <c r="J91" s="112"/>
      <c r="K91" s="112"/>
    </row>
    <row r="92" customFormat="false" ht="14.25" hidden="false" customHeight="true" outlineLevel="0" collapsed="false">
      <c r="A92" s="323" t="s">
        <v>152</v>
      </c>
      <c r="C92" s="112"/>
      <c r="D92" s="112"/>
      <c r="E92" s="112"/>
      <c r="F92" s="112"/>
      <c r="G92" s="127"/>
      <c r="H92" s="324"/>
      <c r="I92" s="112"/>
      <c r="J92" s="112"/>
      <c r="K92" s="112"/>
    </row>
    <row r="93" customFormat="false" ht="14.25" hidden="false" customHeight="true" outlineLevel="0" collapsed="false"/>
    <row r="94" customFormat="false" ht="14.25" hidden="fals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sheetData>
  <sheetProtection sheet="true" password="cd36" objects="true" scenarios="true"/>
  <mergeCells count="3">
    <mergeCell ref="B23:D23"/>
    <mergeCell ref="B65:I65"/>
    <mergeCell ref="B80:I80"/>
  </mergeCells>
  <conditionalFormatting sqref="N24:N26 N13:N22 E22 F13:H22 F24:H26 B69:L75 J24:L26 J14:L22 L38:L46 J46:K46 K38:K45 B56:H60 J56:N60">
    <cfRule type="expression" priority="2" aboveAverage="0" equalAverage="0" bottom="0" percent="0" rank="0" text="" dxfId="4">
      <formula>$A$1=TRUE()</formula>
    </cfRule>
  </conditionalFormatting>
  <conditionalFormatting sqref="B83:L88">
    <cfRule type="expression" priority="3" aboveAverage="0" equalAverage="0" bottom="0" percent="0" rank="0" text="" dxfId="5">
      <formula>$A$1=TRUE()</formula>
    </cfRule>
  </conditionalFormatting>
  <dataValidations count="4">
    <dataValidation allowBlank="true" error="Negatief invoeren" errorStyle="stop" operator="lessThan" showDropDown="false" showErrorMessage="true" showInputMessage="false" sqref="G13:G22 M37:M46" type="whole">
      <formula1>0</formula1>
      <formula2>0</formula2>
    </dataValidation>
    <dataValidation allowBlank="true" error="negatief invoeren" errorStyle="stop" errorTitle="negatief invoeren" operator="lessThan" prompt="negatief invoeren" promptTitle="negatief invoeren" showDropDown="false" showErrorMessage="true" showInputMessage="false" sqref="K37:L46" type="whole">
      <formula1>0</formula1>
      <formula2>0</formula2>
    </dataValidation>
    <dataValidation allowBlank="true" errorStyle="stop" errorTitle="negatief invoeren" operator="lessThanOrEqual" promptTitle="negatief invoeren" showDropDown="false" showErrorMessage="true" showInputMessage="true" sqref="G24:G26" type="whole">
      <formula1>0</formula1>
      <formula2>0</formula2>
    </dataValidation>
    <dataValidation allowBlank="true" error="Totaalbedrag is ongelijk aan regel 330" errorStyle="warning" errorTitle="verschil" operator="equal" showDropDown="false" showErrorMessage="true" showInputMessage="false" sqref="F62"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rowBreaks count="1" manualBreakCount="1">
    <brk id="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3" colorId="64" zoomScale="100" zoomScaleNormal="100" zoomScalePageLayoutView="75" workbookViewId="0">
      <selection pane="topLeft" activeCell="A5" activeCellId="0" sqref="A5"/>
    </sheetView>
  </sheetViews>
  <sheetFormatPr defaultColWidth="10.28125" defaultRowHeight="12.8" zeroHeight="true" outlineLevelRow="0" outlineLevelCol="0"/>
  <cols>
    <col collapsed="false" customWidth="true" hidden="false" outlineLevel="0" max="1" min="1" style="1" width="5.71"/>
    <col collapsed="false" customWidth="true" hidden="false" outlineLevel="0" max="2" min="2" style="1" width="11.7"/>
    <col collapsed="false" customWidth="true" hidden="false" outlineLevel="0" max="3" min="3" style="1" width="11.85"/>
    <col collapsed="false" customWidth="true" hidden="false" outlineLevel="0" max="4" min="4" style="1" width="15.7"/>
    <col collapsed="false" customWidth="true" hidden="false" outlineLevel="0" max="6" min="5" style="1" width="11.7"/>
    <col collapsed="false" customWidth="true" hidden="false" outlineLevel="0" max="7" min="7" style="1" width="5.71"/>
    <col collapsed="false" customWidth="true" hidden="false" outlineLevel="0" max="8" min="8" style="1" width="6.7"/>
    <col collapsed="false" customWidth="true" hidden="false" outlineLevel="0" max="10" min="9" style="1" width="11.7"/>
    <col collapsed="false" customWidth="true" hidden="false" outlineLevel="0" max="11" min="11" style="1" width="11.85"/>
    <col collapsed="false" customWidth="true" hidden="false" outlineLevel="0" max="14" min="12" style="1" width="11.7"/>
    <col collapsed="false" customWidth="false" hidden="false" outlineLevel="0" max="15" min="15" style="107" width="10.28"/>
    <col collapsed="false" customWidth="false" hidden="true" outlineLevel="0" max="257" min="16" style="1" width="10.28"/>
  </cols>
  <sheetData>
    <row r="1" s="7" customFormat="true" ht="14.25" hidden="true" customHeight="true" outlineLevel="0" collapsed="false">
      <c r="A1" s="325" t="n">
        <f aca="false">Voorblad!$A$1</f>
        <v>1</v>
      </c>
      <c r="B1" s="8"/>
      <c r="C1" s="8"/>
      <c r="D1" s="8"/>
      <c r="E1" s="8"/>
      <c r="F1" s="8"/>
      <c r="G1" s="8"/>
      <c r="H1" s="8"/>
      <c r="I1" s="8"/>
      <c r="J1" s="8"/>
      <c r="K1" s="8"/>
      <c r="L1" s="8"/>
      <c r="O1" s="12"/>
    </row>
    <row r="2" s="7" customFormat="true" ht="14.25" hidden="true" customHeight="true" outlineLevel="0" collapsed="false">
      <c r="A2" s="8" t="n">
        <v>5</v>
      </c>
      <c r="B2" s="8" t="n">
        <v>11</v>
      </c>
      <c r="C2" s="8" t="n">
        <v>11</v>
      </c>
      <c r="D2" s="8" t="n">
        <v>15</v>
      </c>
      <c r="E2" s="8" t="n">
        <v>11</v>
      </c>
      <c r="F2" s="8" t="n">
        <v>11</v>
      </c>
      <c r="G2" s="8" t="n">
        <v>5</v>
      </c>
      <c r="H2" s="8" t="n">
        <v>6</v>
      </c>
      <c r="I2" s="8" t="n">
        <v>11</v>
      </c>
      <c r="J2" s="8" t="n">
        <v>11</v>
      </c>
      <c r="K2" s="8" t="n">
        <v>11</v>
      </c>
      <c r="L2" s="8" t="n">
        <v>11</v>
      </c>
      <c r="M2" s="8" t="n">
        <v>11</v>
      </c>
      <c r="N2" s="8" t="n">
        <v>11</v>
      </c>
      <c r="O2" s="12" t="n">
        <f aca="false">SUM(A2:N2)</f>
        <v>141</v>
      </c>
    </row>
    <row r="3" s="18" customFormat="true" ht="14.25" hidden="false" customHeight="true" outlineLevel="0" collapsed="false">
      <c r="A3" s="16"/>
      <c r="B3" s="17"/>
      <c r="C3" s="17"/>
      <c r="D3" s="17"/>
      <c r="E3" s="17"/>
      <c r="F3" s="17"/>
      <c r="G3" s="17"/>
      <c r="H3" s="17"/>
      <c r="I3" s="17"/>
      <c r="J3" s="1"/>
      <c r="P3" s="107"/>
      <c r="R3" s="27" t="n">
        <v>0</v>
      </c>
      <c r="S3" s="109"/>
      <c r="T3" s="207"/>
      <c r="U3" s="19"/>
      <c r="V3" s="20"/>
      <c r="W3" s="20"/>
      <c r="X3" s="19"/>
      <c r="Y3" s="19"/>
      <c r="Z3" s="21"/>
      <c r="AA3" s="21"/>
      <c r="AB3" s="27"/>
      <c r="AC3" s="17"/>
      <c r="AD3" s="17"/>
      <c r="AE3" s="17"/>
    </row>
    <row r="4" customFormat="false" ht="14.25" hidden="false" customHeight="true" outlineLevel="0" collapsed="false">
      <c r="O4" s="1"/>
      <c r="P4" s="107"/>
      <c r="Q4" s="326"/>
      <c r="R4" s="107" t="n">
        <v>0</v>
      </c>
      <c r="S4" s="109"/>
      <c r="T4" s="327"/>
      <c r="U4" s="2"/>
      <c r="V4" s="3"/>
      <c r="W4" s="3"/>
      <c r="X4" s="2"/>
      <c r="Y4" s="2"/>
      <c r="Z4" s="4"/>
      <c r="AA4" s="4"/>
      <c r="AB4" s="107"/>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9</v>
      </c>
      <c r="O5" s="27"/>
      <c r="Q5" s="109" t="n">
        <v>25</v>
      </c>
      <c r="R5" s="109" t="n">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7"/>
      <c r="K6" s="1"/>
      <c r="L6" s="328"/>
      <c r="P6" s="107"/>
      <c r="R6" s="27" t="n">
        <v>0</v>
      </c>
      <c r="S6" s="109"/>
      <c r="T6" s="207"/>
      <c r="U6" s="19"/>
      <c r="V6" s="20"/>
      <c r="W6" s="20"/>
      <c r="X6" s="19"/>
      <c r="Y6" s="19"/>
      <c r="Z6" s="21"/>
      <c r="AA6" s="21"/>
      <c r="AB6" s="27"/>
      <c r="AC6" s="17"/>
      <c r="AD6" s="17"/>
      <c r="AE6" s="17"/>
    </row>
    <row r="7" customFormat="false" ht="14.25" hidden="false" customHeight="true" outlineLevel="0" collapsed="false">
      <c r="A7" s="329"/>
      <c r="B7" s="112"/>
      <c r="C7" s="330"/>
      <c r="D7" s="330"/>
      <c r="E7" s="330"/>
      <c r="F7" s="330"/>
      <c r="G7" s="330"/>
      <c r="H7" s="330"/>
      <c r="I7" s="329"/>
      <c r="J7" s="112"/>
      <c r="K7" s="112"/>
    </row>
    <row r="8" customFormat="false" ht="14.25" hidden="false" customHeight="true" outlineLevel="0" collapsed="false">
      <c r="A8" s="331" t="s">
        <v>153</v>
      </c>
      <c r="B8" s="112"/>
      <c r="C8" s="330"/>
      <c r="D8" s="330"/>
      <c r="E8" s="330"/>
      <c r="F8" s="330"/>
      <c r="G8" s="330"/>
      <c r="H8" s="330"/>
      <c r="I8" s="329"/>
      <c r="J8" s="112"/>
      <c r="K8" s="112"/>
    </row>
    <row r="9" customFormat="false" ht="14.25" hidden="false" customHeight="true" outlineLevel="0" collapsed="false">
      <c r="A9" s="329"/>
      <c r="B9" s="112"/>
      <c r="C9" s="330"/>
      <c r="D9" s="330"/>
      <c r="E9" s="330"/>
      <c r="F9" s="330"/>
      <c r="G9" s="330"/>
      <c r="H9" s="330"/>
      <c r="I9" s="329"/>
      <c r="J9" s="112"/>
      <c r="K9" s="112"/>
    </row>
    <row r="10" customFormat="false" ht="14.25" hidden="false" customHeight="true" outlineLevel="0" collapsed="false">
      <c r="A10" s="112"/>
      <c r="B10" s="112"/>
      <c r="C10" s="112"/>
      <c r="D10" s="112"/>
      <c r="E10" s="112"/>
      <c r="F10" s="112"/>
      <c r="G10" s="112"/>
      <c r="H10" s="112"/>
      <c r="I10" s="112"/>
      <c r="J10" s="112"/>
      <c r="K10" s="112"/>
    </row>
    <row r="11" customFormat="false" ht="14.25" hidden="false" customHeight="true" outlineLevel="0" collapsed="false">
      <c r="A11" s="332" t="s">
        <v>154</v>
      </c>
      <c r="B11" s="332" t="s">
        <v>155</v>
      </c>
      <c r="C11" s="332"/>
      <c r="D11" s="332"/>
      <c r="E11" s="332"/>
      <c r="F11" s="112"/>
      <c r="G11" s="112"/>
      <c r="H11" s="112"/>
      <c r="I11" s="112"/>
      <c r="J11" s="112"/>
      <c r="K11" s="112"/>
    </row>
    <row r="12" customFormat="false" ht="14.25" hidden="false" customHeight="true" outlineLevel="0" collapsed="false">
      <c r="A12" s="147" t="n">
        <v>401</v>
      </c>
      <c r="B12" s="333" t="s">
        <v>156</v>
      </c>
      <c r="C12" s="318"/>
      <c r="D12" s="318"/>
      <c r="E12" s="318"/>
      <c r="F12" s="318"/>
      <c r="G12" s="318"/>
      <c r="H12" s="318"/>
      <c r="I12" s="29"/>
      <c r="J12" s="318"/>
      <c r="K12" s="318"/>
      <c r="L12" s="29"/>
      <c r="M12" s="319"/>
      <c r="N12" s="254"/>
    </row>
    <row r="13" customFormat="false" ht="14.25" hidden="false" customHeight="true" outlineLevel="0" collapsed="false">
      <c r="A13" s="147" t="n">
        <f aca="false">A12+1</f>
        <v>402</v>
      </c>
      <c r="B13" s="242" t="s">
        <v>157</v>
      </c>
      <c r="C13" s="242"/>
      <c r="D13" s="242"/>
      <c r="E13" s="242"/>
      <c r="F13" s="242"/>
      <c r="G13" s="242"/>
      <c r="H13" s="242"/>
      <c r="J13" s="112"/>
      <c r="K13" s="112"/>
      <c r="N13" s="268"/>
    </row>
    <row r="14" customFormat="false" ht="14.25" hidden="false" customHeight="true" outlineLevel="0" collapsed="false">
      <c r="A14" s="147" t="n">
        <f aca="false">A13+1</f>
        <v>403</v>
      </c>
      <c r="B14" s="334" t="s">
        <v>158</v>
      </c>
      <c r="C14" s="318"/>
      <c r="D14" s="318"/>
      <c r="E14" s="318"/>
      <c r="F14" s="318"/>
      <c r="G14" s="318"/>
      <c r="H14" s="318"/>
      <c r="I14" s="29"/>
      <c r="J14" s="318"/>
      <c r="K14" s="318"/>
      <c r="L14" s="29"/>
      <c r="M14" s="319"/>
      <c r="N14" s="335" t="n">
        <f aca="false">N12-N13</f>
        <v>0</v>
      </c>
    </row>
    <row r="15" customFormat="false" ht="14.25" hidden="false" customHeight="true" outlineLevel="0" collapsed="false">
      <c r="A15" s="182"/>
      <c r="B15" s="329"/>
      <c r="C15" s="242"/>
      <c r="D15" s="242"/>
      <c r="E15" s="242"/>
      <c r="F15" s="242"/>
      <c r="G15" s="242"/>
      <c r="H15" s="242"/>
      <c r="I15" s="242"/>
      <c r="J15" s="112"/>
      <c r="K15" s="112"/>
    </row>
    <row r="16" customFormat="false" ht="14.25" hidden="false" customHeight="true" outlineLevel="0" collapsed="false">
      <c r="A16" s="182"/>
      <c r="B16" s="329"/>
      <c r="C16" s="242"/>
      <c r="D16" s="242"/>
      <c r="E16" s="242"/>
      <c r="F16" s="242"/>
      <c r="G16" s="242"/>
      <c r="H16" s="242"/>
      <c r="I16" s="242"/>
      <c r="J16" s="131" t="s">
        <v>159</v>
      </c>
      <c r="K16" s="131" t="s">
        <v>71</v>
      </c>
      <c r="L16" s="336" t="s">
        <v>71</v>
      </c>
      <c r="M16" s="336" t="s">
        <v>160</v>
      </c>
      <c r="N16" s="336" t="s">
        <v>161</v>
      </c>
    </row>
    <row r="17" customFormat="false" ht="14.25" hidden="false" customHeight="true" outlineLevel="0" collapsed="false">
      <c r="A17" s="235" t="s">
        <v>162</v>
      </c>
      <c r="B17" s="331" t="s">
        <v>163</v>
      </c>
      <c r="C17" s="242"/>
      <c r="J17" s="145" t="s">
        <v>136</v>
      </c>
      <c r="K17" s="337" t="n">
        <v>0.1</v>
      </c>
      <c r="L17" s="143" t="s">
        <v>81</v>
      </c>
      <c r="M17" s="137" t="s">
        <v>164</v>
      </c>
      <c r="N17" s="137" t="n">
        <v>2005</v>
      </c>
    </row>
    <row r="18" customFormat="false" ht="14.25" hidden="false" customHeight="true" outlineLevel="0" collapsed="false">
      <c r="A18" s="147" t="n">
        <v>411</v>
      </c>
      <c r="B18" s="333" t="s">
        <v>165</v>
      </c>
      <c r="C18" s="318"/>
      <c r="D18" s="29"/>
      <c r="E18" s="29"/>
      <c r="F18" s="29"/>
      <c r="G18" s="29"/>
      <c r="H18" s="29"/>
      <c r="I18" s="319"/>
      <c r="J18" s="338"/>
      <c r="K18" s="339" t="n">
        <f aca="false">(J18*10)/100</f>
        <v>0</v>
      </c>
      <c r="L18" s="340"/>
      <c r="M18" s="341"/>
      <c r="N18" s="342"/>
    </row>
    <row r="19" customFormat="false" ht="14.25" hidden="false" customHeight="true" outlineLevel="0" collapsed="false">
      <c r="A19" s="147" t="n">
        <f aca="false">A18+1</f>
        <v>412</v>
      </c>
      <c r="B19" s="343" t="s">
        <v>166</v>
      </c>
      <c r="C19" s="242"/>
      <c r="J19" s="254"/>
      <c r="K19" s="344" t="n">
        <f aca="false">(J19*10)/100</f>
        <v>0</v>
      </c>
      <c r="L19" s="345"/>
      <c r="M19" s="346"/>
      <c r="N19" s="347"/>
    </row>
    <row r="20" customFormat="false" ht="14.25" hidden="false" customHeight="true" outlineLevel="0" collapsed="false">
      <c r="A20" s="147" t="n">
        <f aca="false">A19+1</f>
        <v>413</v>
      </c>
      <c r="B20" s="333" t="s">
        <v>167</v>
      </c>
      <c r="C20" s="318"/>
      <c r="D20" s="29"/>
      <c r="E20" s="29"/>
      <c r="F20" s="29"/>
      <c r="G20" s="29"/>
      <c r="H20" s="29"/>
      <c r="I20" s="319"/>
      <c r="J20" s="254"/>
      <c r="K20" s="344" t="n">
        <f aca="false">(J20*10)/100</f>
        <v>0</v>
      </c>
      <c r="L20" s="345"/>
      <c r="M20" s="346"/>
      <c r="N20" s="347"/>
    </row>
    <row r="21" customFormat="false" ht="14.25" hidden="false" customHeight="true" outlineLevel="0" collapsed="false">
      <c r="A21" s="147" t="n">
        <f aca="false">A20+1</f>
        <v>414</v>
      </c>
      <c r="B21" s="348" t="s">
        <v>168</v>
      </c>
      <c r="C21" s="242"/>
      <c r="J21" s="254"/>
      <c r="K21" s="344" t="n">
        <f aca="false">(J21*10)/100</f>
        <v>0</v>
      </c>
      <c r="L21" s="345"/>
      <c r="M21" s="346"/>
      <c r="N21" s="347"/>
    </row>
    <row r="22" customFormat="false" ht="14.25" hidden="false" customHeight="true" outlineLevel="0" collapsed="false">
      <c r="A22" s="147" t="n">
        <f aca="false">A21+1</f>
        <v>415</v>
      </c>
      <c r="B22" s="334" t="s">
        <v>169</v>
      </c>
      <c r="C22" s="318"/>
      <c r="D22" s="29"/>
      <c r="E22" s="29"/>
      <c r="F22" s="29"/>
      <c r="G22" s="29"/>
      <c r="H22" s="29"/>
      <c r="I22" s="319"/>
      <c r="J22" s="254"/>
      <c r="K22" s="344" t="n">
        <f aca="false">(J22*10)/100</f>
        <v>0</v>
      </c>
      <c r="L22" s="345"/>
      <c r="M22" s="349"/>
      <c r="N22" s="350"/>
    </row>
    <row r="23" customFormat="false" ht="14.25" hidden="false" customHeight="true" outlineLevel="0" collapsed="false">
      <c r="A23" s="148" t="n">
        <f aca="false">A22+1</f>
        <v>416</v>
      </c>
      <c r="B23" s="351" t="s">
        <v>114</v>
      </c>
      <c r="C23" s="237"/>
      <c r="D23" s="288"/>
      <c r="E23" s="288"/>
      <c r="F23" s="288"/>
      <c r="G23" s="288"/>
      <c r="H23" s="288"/>
      <c r="I23" s="289"/>
      <c r="J23" s="352" t="n">
        <f aca="false">SUM(J18:J22)</f>
        <v>0</v>
      </c>
      <c r="K23" s="353" t="n">
        <f aca="false">SUM(K18:K22)</f>
        <v>0</v>
      </c>
      <c r="L23" s="353" t="n">
        <f aca="false">SUM(L18:L22)</f>
        <v>0</v>
      </c>
      <c r="M23" s="338"/>
      <c r="N23" s="339" t="n">
        <f aca="false">L23-M23</f>
        <v>0</v>
      </c>
    </row>
    <row r="24" customFormat="false" ht="14.25" hidden="false" customHeight="true" outlineLevel="0" collapsed="false">
      <c r="A24" s="148" t="n">
        <f aca="false">A23+1</f>
        <v>417</v>
      </c>
      <c r="B24" s="334" t="s">
        <v>170</v>
      </c>
      <c r="C24" s="317"/>
      <c r="D24" s="29"/>
      <c r="E24" s="29"/>
      <c r="F24" s="29"/>
      <c r="G24" s="29"/>
      <c r="H24" s="29"/>
      <c r="I24" s="29"/>
      <c r="J24" s="353"/>
      <c r="K24" s="354"/>
      <c r="L24" s="254"/>
      <c r="M24" s="254"/>
      <c r="N24" s="344" t="n">
        <f aca="false">L24-M24</f>
        <v>0</v>
      </c>
    </row>
    <row r="25" customFormat="false" ht="14.25" hidden="false" customHeight="true" outlineLevel="0" collapsed="false">
      <c r="A25" s="147" t="n">
        <f aca="false">A24+1</f>
        <v>418</v>
      </c>
      <c r="B25" s="334" t="s">
        <v>171</v>
      </c>
      <c r="C25" s="318"/>
      <c r="D25" s="29"/>
      <c r="E25" s="29"/>
      <c r="F25" s="29"/>
      <c r="G25" s="29"/>
      <c r="H25" s="29"/>
      <c r="I25" s="29"/>
      <c r="J25" s="355"/>
      <c r="K25" s="273" t="n">
        <f aca="false">+K23+K24</f>
        <v>0</v>
      </c>
      <c r="L25" s="356" t="n">
        <f aca="false">L23+L24</f>
        <v>0</v>
      </c>
      <c r="M25" s="357"/>
      <c r="N25" s="357"/>
    </row>
    <row r="26" customFormat="false" ht="14.25" hidden="false" customHeight="true" outlineLevel="0" collapsed="false">
      <c r="A26" s="358" t="s">
        <v>172</v>
      </c>
      <c r="B26" s="112"/>
      <c r="C26" s="242"/>
      <c r="D26" s="329"/>
      <c r="E26" s="359"/>
      <c r="F26" s="360"/>
      <c r="G26" s="360"/>
      <c r="H26" s="360"/>
      <c r="I26" s="360"/>
      <c r="J26" s="112"/>
      <c r="K26" s="112"/>
    </row>
    <row r="27" customFormat="false" ht="14.25" hidden="false" customHeight="true" outlineLevel="0" collapsed="false">
      <c r="A27" s="180" t="s">
        <v>173</v>
      </c>
      <c r="B27" s="329"/>
      <c r="C27" s="242"/>
      <c r="D27" s="242"/>
      <c r="E27" s="242"/>
      <c r="F27" s="242"/>
      <c r="G27" s="242"/>
      <c r="H27" s="242"/>
      <c r="I27" s="112"/>
      <c r="J27" s="112"/>
      <c r="K27" s="112"/>
    </row>
    <row r="28" customFormat="false" ht="14.25" hidden="false" customHeight="true" outlineLevel="0" collapsed="false">
      <c r="A28" s="180" t="s">
        <v>174</v>
      </c>
      <c r="B28" s="329"/>
      <c r="C28" s="242"/>
      <c r="D28" s="242"/>
      <c r="E28" s="242"/>
      <c r="F28" s="242"/>
      <c r="G28" s="242"/>
      <c r="H28" s="242"/>
      <c r="I28" s="112"/>
      <c r="J28" s="112"/>
      <c r="K28" s="112"/>
    </row>
    <row r="29" customFormat="false" ht="14.25" hidden="false" customHeight="true" outlineLevel="0" collapsed="false">
      <c r="A29" s="358" t="s">
        <v>175</v>
      </c>
      <c r="B29" s="112"/>
      <c r="C29" s="242"/>
      <c r="D29" s="242"/>
      <c r="E29" s="242"/>
      <c r="F29" s="242"/>
      <c r="G29" s="242"/>
      <c r="H29" s="242"/>
      <c r="I29" s="242"/>
      <c r="J29" s="112"/>
      <c r="K29" s="112"/>
    </row>
    <row r="30" customFormat="false" ht="27.45" hidden="true" customHeight="true" outlineLevel="0" collapsed="false">
      <c r="A30" s="361"/>
    </row>
    <row r="31" customFormat="false" ht="27.45" hidden="true" customHeight="true" outlineLevel="0" collapsed="false">
      <c r="A31" s="361"/>
    </row>
    <row r="32" customFormat="false" ht="14.25" hidden="false" customHeight="true" outlineLevel="0" collapsed="false">
      <c r="A32" s="182"/>
      <c r="B32" s="329"/>
      <c r="C32" s="242"/>
      <c r="D32" s="242"/>
      <c r="E32" s="242"/>
      <c r="F32" s="242"/>
      <c r="G32" s="242"/>
      <c r="H32" s="242"/>
      <c r="I32" s="112"/>
      <c r="J32" s="112"/>
      <c r="K32" s="112"/>
    </row>
    <row r="33" customFormat="false" ht="14.25" hidden="false" customHeight="true" outlineLevel="0" collapsed="false">
      <c r="A33" s="126" t="s">
        <v>176</v>
      </c>
      <c r="B33" s="331" t="s">
        <v>177</v>
      </c>
      <c r="C33" s="242"/>
      <c r="D33" s="242" t="s">
        <v>178</v>
      </c>
      <c r="E33" s="242"/>
      <c r="F33" s="242"/>
      <c r="G33" s="242"/>
      <c r="H33" s="242"/>
      <c r="I33" s="242"/>
      <c r="J33" s="112"/>
      <c r="K33" s="112"/>
    </row>
    <row r="34" customFormat="false" ht="14.25" hidden="false" customHeight="true" outlineLevel="0" collapsed="false">
      <c r="A34" s="147" t="n">
        <v>421</v>
      </c>
      <c r="B34" s="333" t="s">
        <v>179</v>
      </c>
      <c r="C34" s="318"/>
      <c r="D34" s="318"/>
      <c r="E34" s="318"/>
      <c r="F34" s="318"/>
      <c r="G34" s="318"/>
      <c r="H34" s="318"/>
      <c r="I34" s="29"/>
      <c r="J34" s="318"/>
      <c r="K34" s="318"/>
      <c r="L34" s="29"/>
      <c r="M34" s="319"/>
      <c r="N34" s="362" t="n">
        <f aca="false">K25-L25</f>
        <v>0</v>
      </c>
    </row>
    <row r="35" customFormat="false" ht="14.25" hidden="false" customHeight="true" outlineLevel="0" collapsed="false">
      <c r="A35" s="147" t="n">
        <f aca="false">A34+1</f>
        <v>422</v>
      </c>
      <c r="B35" s="333" t="s">
        <v>180</v>
      </c>
      <c r="C35" s="318"/>
      <c r="D35" s="318"/>
      <c r="E35" s="318"/>
      <c r="F35" s="318"/>
      <c r="G35" s="318"/>
      <c r="H35" s="318"/>
      <c r="I35" s="29"/>
      <c r="J35" s="318"/>
      <c r="K35" s="318"/>
      <c r="L35" s="29"/>
      <c r="M35" s="319"/>
      <c r="N35" s="344" t="n">
        <f aca="false">N14-L23</f>
        <v>0</v>
      </c>
    </row>
    <row r="36" customFormat="false" ht="14.25" hidden="false" customHeight="true" outlineLevel="0" collapsed="false">
      <c r="A36" s="329"/>
      <c r="B36" s="112"/>
      <c r="C36" s="330"/>
      <c r="D36" s="330"/>
      <c r="E36" s="330"/>
      <c r="F36" s="330"/>
      <c r="G36" s="330"/>
      <c r="H36" s="330"/>
      <c r="I36" s="329"/>
      <c r="J36" s="112"/>
      <c r="K36" s="112"/>
    </row>
    <row r="37" customFormat="false" ht="14.25" hidden="true" customHeight="true" outlineLevel="0" collapsed="false">
      <c r="A37" s="329"/>
      <c r="B37" s="112"/>
      <c r="C37" s="330"/>
      <c r="D37" s="330"/>
      <c r="E37" s="330"/>
      <c r="F37" s="330"/>
      <c r="G37" s="330"/>
      <c r="H37" s="330"/>
      <c r="I37" s="329"/>
      <c r="J37" s="112"/>
      <c r="K37" s="112"/>
    </row>
    <row r="38" customFormat="false" ht="14.25" hidden="true" customHeight="true" outlineLevel="0" collapsed="false">
      <c r="A38" s="329"/>
      <c r="B38" s="112"/>
      <c r="C38" s="330"/>
      <c r="D38" s="330"/>
      <c r="E38" s="330"/>
      <c r="F38" s="330"/>
      <c r="G38" s="330"/>
      <c r="H38" s="330"/>
      <c r="I38" s="329"/>
      <c r="J38" s="112"/>
      <c r="K38" s="112"/>
    </row>
    <row r="39" customFormat="false" ht="14.25" hidden="true" customHeight="true" outlineLevel="0" collapsed="false">
      <c r="A39" s="329"/>
      <c r="B39" s="112"/>
      <c r="C39" s="330"/>
      <c r="D39" s="330"/>
      <c r="E39" s="330"/>
      <c r="F39" s="330"/>
      <c r="G39" s="330"/>
      <c r="H39" s="330"/>
      <c r="I39" s="329"/>
      <c r="J39" s="112"/>
      <c r="K39" s="112"/>
    </row>
    <row r="40" customFormat="false" ht="14.25" hidden="true" customHeight="true" outlineLevel="0" collapsed="false">
      <c r="A40" s="329"/>
      <c r="B40" s="112"/>
      <c r="C40" s="330"/>
      <c r="D40" s="330"/>
      <c r="E40" s="330"/>
      <c r="F40" s="330"/>
      <c r="G40" s="330"/>
      <c r="H40" s="330"/>
      <c r="I40" s="329"/>
      <c r="J40" s="112"/>
      <c r="K40" s="112"/>
    </row>
    <row r="41" customFormat="false" ht="14.25" hidden="true" customHeight="true" outlineLevel="0" collapsed="false">
      <c r="A41" s="329"/>
      <c r="B41" s="112"/>
      <c r="C41" s="330"/>
      <c r="D41" s="330"/>
      <c r="E41" s="330"/>
      <c r="F41" s="330"/>
      <c r="G41" s="330"/>
      <c r="H41" s="330"/>
      <c r="I41" s="329"/>
      <c r="J41" s="112"/>
      <c r="K41" s="112"/>
    </row>
    <row r="42" customFormat="false" ht="14.25" hidden="true" customHeight="true" outlineLevel="0" collapsed="false">
      <c r="A42" s="329"/>
      <c r="B42" s="112"/>
      <c r="C42" s="330"/>
      <c r="D42" s="330"/>
      <c r="E42" s="330"/>
      <c r="F42" s="330"/>
      <c r="G42" s="330"/>
      <c r="H42" s="330"/>
      <c r="I42" s="329"/>
      <c r="J42" s="112"/>
      <c r="K42" s="112"/>
    </row>
    <row r="43" customFormat="false" ht="14.25" hidden="true" customHeight="true" outlineLevel="0" collapsed="false">
      <c r="A43" s="329"/>
      <c r="B43" s="112"/>
      <c r="C43" s="330"/>
      <c r="D43" s="330"/>
      <c r="E43" s="330"/>
      <c r="F43" s="330"/>
      <c r="G43" s="330"/>
      <c r="H43" s="330"/>
      <c r="I43" s="329"/>
      <c r="J43" s="112"/>
      <c r="K43" s="112"/>
    </row>
    <row r="44" customFormat="false" ht="14.25" hidden="true" customHeight="true" outlineLevel="0" collapsed="false">
      <c r="A44" s="329"/>
      <c r="B44" s="112"/>
      <c r="C44" s="330"/>
      <c r="D44" s="330"/>
      <c r="E44" s="330"/>
      <c r="F44" s="330"/>
      <c r="G44" s="330"/>
      <c r="H44" s="330"/>
      <c r="I44" s="329"/>
      <c r="J44" s="112"/>
      <c r="K44" s="112"/>
    </row>
    <row r="45" customFormat="false" ht="14.25" hidden="true" customHeight="true" outlineLevel="0" collapsed="false">
      <c r="A45" s="329"/>
      <c r="B45" s="112"/>
      <c r="C45" s="330"/>
      <c r="D45" s="330"/>
      <c r="E45" s="330"/>
      <c r="F45" s="330"/>
      <c r="G45" s="330"/>
      <c r="H45" s="330"/>
      <c r="I45" s="329"/>
      <c r="J45" s="112"/>
      <c r="K45" s="112"/>
    </row>
    <row r="46" customFormat="false" ht="14.25" hidden="true" customHeight="true" outlineLevel="0" collapsed="false">
      <c r="A46" s="329"/>
      <c r="B46" s="112"/>
      <c r="C46" s="330"/>
      <c r="D46" s="330"/>
      <c r="E46" s="330"/>
      <c r="F46" s="330"/>
      <c r="G46" s="330"/>
      <c r="H46" s="330"/>
      <c r="I46" s="329"/>
      <c r="J46" s="112"/>
      <c r="K46" s="112"/>
    </row>
    <row r="47" customFormat="false" ht="14.25" hidden="true" customHeight="true" outlineLevel="0" collapsed="false">
      <c r="A47" s="329"/>
      <c r="B47" s="112"/>
      <c r="C47" s="330"/>
      <c r="D47" s="330"/>
      <c r="E47" s="330"/>
      <c r="F47" s="330"/>
      <c r="G47" s="330"/>
      <c r="H47" s="330"/>
      <c r="I47" s="329"/>
      <c r="J47" s="112"/>
      <c r="K47" s="112"/>
    </row>
    <row r="48" customFormat="false" ht="14.25" hidden="true" customHeight="true" outlineLevel="0" collapsed="false">
      <c r="A48" s="329"/>
      <c r="B48" s="112"/>
      <c r="C48" s="330"/>
      <c r="D48" s="330"/>
      <c r="E48" s="330"/>
      <c r="F48" s="330"/>
      <c r="G48" s="330"/>
      <c r="H48" s="330"/>
      <c r="I48" s="329"/>
      <c r="J48" s="112"/>
      <c r="K48" s="112"/>
    </row>
    <row r="49" customFormat="false" ht="14.25" hidden="true" customHeight="true" outlineLevel="0" collapsed="false">
      <c r="A49" s="329"/>
      <c r="B49" s="112"/>
      <c r="C49" s="330"/>
      <c r="D49" s="330"/>
      <c r="E49" s="330"/>
      <c r="F49" s="330"/>
      <c r="G49" s="330"/>
      <c r="H49" s="330"/>
      <c r="I49" s="329"/>
      <c r="J49" s="112"/>
      <c r="K49" s="112"/>
    </row>
    <row r="50" customFormat="false" ht="14.25" hidden="true" customHeight="true" outlineLevel="0" collapsed="false">
      <c r="A50" s="329"/>
      <c r="B50" s="112"/>
      <c r="C50" s="330"/>
      <c r="D50" s="330"/>
      <c r="E50" s="330"/>
      <c r="F50" s="330"/>
      <c r="G50" s="330"/>
      <c r="H50" s="330"/>
      <c r="I50" s="329"/>
      <c r="J50" s="112"/>
      <c r="K50" s="112"/>
    </row>
    <row r="51" customFormat="false" ht="14.25" hidden="true" customHeight="true" outlineLevel="0" collapsed="false">
      <c r="A51" s="329"/>
      <c r="B51" s="112"/>
      <c r="C51" s="330"/>
      <c r="D51" s="330"/>
      <c r="E51" s="330"/>
      <c r="F51" s="330"/>
      <c r="G51" s="330"/>
      <c r="H51" s="330"/>
      <c r="I51" s="329"/>
      <c r="J51" s="112"/>
      <c r="K51" s="112"/>
    </row>
    <row r="52" customFormat="false" ht="14.25" hidden="true" customHeight="true" outlineLevel="0" collapsed="false">
      <c r="A52" s="329"/>
      <c r="B52" s="112"/>
      <c r="C52" s="330"/>
      <c r="D52" s="330"/>
      <c r="E52" s="330"/>
      <c r="F52" s="330"/>
      <c r="G52" s="330"/>
      <c r="H52" s="330"/>
      <c r="I52" s="329"/>
      <c r="J52" s="112"/>
      <c r="K52" s="112"/>
    </row>
    <row r="53" customFormat="false" ht="14.25" hidden="true" customHeight="true" outlineLevel="0" collapsed="false">
      <c r="A53" s="329"/>
      <c r="B53" s="112"/>
      <c r="C53" s="330"/>
      <c r="D53" s="330"/>
      <c r="E53" s="330"/>
      <c r="F53" s="330"/>
      <c r="G53" s="330"/>
      <c r="H53" s="330"/>
      <c r="I53" s="329"/>
      <c r="J53" s="112"/>
      <c r="K53" s="112"/>
    </row>
    <row r="54" customFormat="false" ht="14.25" hidden="true" customHeight="true" outlineLevel="0" collapsed="false">
      <c r="A54" s="329"/>
      <c r="B54" s="112"/>
      <c r="C54" s="330"/>
      <c r="D54" s="330"/>
      <c r="E54" s="330"/>
      <c r="F54" s="330"/>
      <c r="G54" s="330"/>
      <c r="H54" s="330"/>
      <c r="I54" s="329"/>
      <c r="J54" s="112"/>
      <c r="K54" s="112"/>
    </row>
    <row r="55" customFormat="false" ht="14.25" hidden="true" customHeight="true" outlineLevel="0" collapsed="false">
      <c r="A55" s="329"/>
      <c r="B55" s="112"/>
      <c r="C55" s="330"/>
      <c r="D55" s="330"/>
      <c r="E55" s="330"/>
      <c r="F55" s="330"/>
      <c r="G55" s="330"/>
      <c r="H55" s="330"/>
      <c r="I55" s="329"/>
      <c r="J55" s="112"/>
      <c r="K55" s="112"/>
    </row>
    <row r="56" customFormat="false" ht="14.25" hidden="true" customHeight="true" outlineLevel="0" collapsed="false">
      <c r="A56" s="329"/>
      <c r="B56" s="112"/>
      <c r="C56" s="330"/>
      <c r="D56" s="330"/>
      <c r="E56" s="330"/>
      <c r="F56" s="330"/>
      <c r="G56" s="330"/>
      <c r="H56" s="330"/>
      <c r="I56" s="329"/>
      <c r="J56" s="112"/>
      <c r="K56" s="112"/>
    </row>
    <row r="57" customFormat="false" ht="14.25" hidden="true" customHeight="true" outlineLevel="0" collapsed="false">
      <c r="A57" s="329"/>
      <c r="B57" s="112"/>
      <c r="C57" s="330"/>
      <c r="D57" s="330"/>
      <c r="E57" s="330"/>
      <c r="F57" s="330"/>
      <c r="G57" s="330"/>
      <c r="H57" s="330"/>
      <c r="I57" s="329"/>
      <c r="J57" s="112"/>
      <c r="K57" s="112"/>
    </row>
    <row r="58" customFormat="false" ht="14.25" hidden="true" customHeight="true" outlineLevel="0" collapsed="false">
      <c r="A58" s="329"/>
      <c r="B58" s="112"/>
      <c r="C58" s="330"/>
      <c r="D58" s="330"/>
      <c r="E58" s="330"/>
      <c r="F58" s="330"/>
      <c r="G58" s="330"/>
      <c r="H58" s="330"/>
      <c r="I58" s="329"/>
      <c r="J58" s="112"/>
      <c r="K58" s="112"/>
    </row>
    <row r="59" customFormat="false" ht="14.25" hidden="true" customHeight="true" outlineLevel="0" collapsed="false">
      <c r="A59" s="329"/>
      <c r="B59" s="112"/>
      <c r="C59" s="330"/>
      <c r="D59" s="330"/>
      <c r="E59" s="330"/>
      <c r="F59" s="330"/>
      <c r="G59" s="330"/>
      <c r="H59" s="330"/>
      <c r="I59" s="329"/>
      <c r="J59" s="112"/>
      <c r="K59" s="112"/>
    </row>
    <row r="60" customFormat="false" ht="14.25" hidden="true" customHeight="true" outlineLevel="0" collapsed="false">
      <c r="A60" s="329"/>
      <c r="B60" s="112"/>
      <c r="C60" s="330"/>
      <c r="D60" s="330"/>
      <c r="E60" s="330"/>
      <c r="F60" s="330"/>
      <c r="G60" s="330"/>
      <c r="H60" s="330"/>
      <c r="I60" s="329"/>
      <c r="J60" s="112"/>
      <c r="K60" s="112"/>
    </row>
    <row r="61" customFormat="false" ht="14.25" hidden="true" customHeight="true" outlineLevel="0" collapsed="false">
      <c r="A61" s="329"/>
      <c r="B61" s="112"/>
      <c r="C61" s="330"/>
      <c r="D61" s="330"/>
      <c r="E61" s="330"/>
      <c r="F61" s="330"/>
      <c r="G61" s="330"/>
      <c r="H61" s="330"/>
      <c r="I61" s="329"/>
      <c r="J61" s="112"/>
      <c r="K61" s="112"/>
    </row>
    <row r="62" customFormat="false" ht="14.25" hidden="true" customHeight="true" outlineLevel="0" collapsed="false">
      <c r="A62" s="329"/>
      <c r="B62" s="112"/>
      <c r="C62" s="330"/>
      <c r="D62" s="330"/>
      <c r="E62" s="330"/>
      <c r="F62" s="330"/>
      <c r="G62" s="330"/>
      <c r="H62" s="330"/>
      <c r="I62" s="329"/>
      <c r="J62" s="112"/>
      <c r="K62" s="112"/>
    </row>
    <row r="63" customFormat="false" ht="14.25" hidden="true" customHeight="true" outlineLevel="0" collapsed="false">
      <c r="A63" s="329"/>
      <c r="B63" s="112"/>
      <c r="C63" s="330"/>
      <c r="D63" s="330"/>
      <c r="E63" s="330"/>
      <c r="F63" s="330"/>
      <c r="G63" s="330"/>
      <c r="H63" s="330"/>
      <c r="I63" s="329"/>
      <c r="J63" s="112"/>
      <c r="K63" s="112"/>
    </row>
    <row r="64" customFormat="false" ht="14.25" hidden="true" customHeight="true" outlineLevel="0" collapsed="false">
      <c r="A64" s="329"/>
      <c r="B64" s="112"/>
      <c r="C64" s="330"/>
      <c r="D64" s="330"/>
      <c r="E64" s="330"/>
      <c r="F64" s="330"/>
      <c r="G64" s="330"/>
      <c r="H64" s="330"/>
      <c r="I64" s="329"/>
      <c r="J64" s="112"/>
      <c r="K64" s="112"/>
    </row>
    <row r="65" customFormat="false" ht="14.25" hidden="true" customHeight="true" outlineLevel="0" collapsed="false">
      <c r="A65" s="329"/>
      <c r="B65" s="112"/>
      <c r="C65" s="330"/>
      <c r="D65" s="330"/>
      <c r="E65" s="330"/>
      <c r="F65" s="330"/>
      <c r="G65" s="330"/>
      <c r="H65" s="330"/>
      <c r="I65" s="329"/>
      <c r="J65" s="112"/>
      <c r="K65" s="112"/>
    </row>
    <row r="66" customFormat="false" ht="14.25" hidden="true" customHeight="true" outlineLevel="0" collapsed="false">
      <c r="A66" s="329"/>
      <c r="B66" s="112"/>
      <c r="C66" s="330"/>
      <c r="D66" s="330"/>
      <c r="E66" s="330"/>
      <c r="F66" s="330"/>
      <c r="G66" s="330"/>
      <c r="H66" s="330"/>
      <c r="I66" s="329"/>
      <c r="J66" s="112"/>
      <c r="K66" s="112"/>
    </row>
    <row r="67" customFormat="false" ht="14.25" hidden="true" customHeight="true" outlineLevel="0" collapsed="false">
      <c r="A67" s="329"/>
      <c r="B67" s="112"/>
      <c r="C67" s="330"/>
      <c r="D67" s="330"/>
      <c r="E67" s="330"/>
      <c r="F67" s="330"/>
      <c r="G67" s="330"/>
      <c r="H67" s="330"/>
      <c r="I67" s="329"/>
      <c r="J67" s="112"/>
      <c r="K67" s="112"/>
    </row>
    <row r="68" customFormat="false" ht="14.25" hidden="true" customHeight="true" outlineLevel="0" collapsed="false">
      <c r="A68" s="329"/>
      <c r="B68" s="112"/>
      <c r="C68" s="330"/>
      <c r="D68" s="330"/>
      <c r="E68" s="330"/>
      <c r="F68" s="330"/>
      <c r="G68" s="330"/>
      <c r="H68" s="330"/>
      <c r="I68" s="329"/>
      <c r="J68" s="112"/>
      <c r="K68" s="112"/>
    </row>
    <row r="69" customFormat="false" ht="14.25" hidden="true" customHeight="true" outlineLevel="0" collapsed="false">
      <c r="A69" s="329"/>
      <c r="B69" s="112"/>
      <c r="C69" s="330"/>
      <c r="D69" s="330"/>
      <c r="E69" s="330"/>
      <c r="F69" s="330"/>
      <c r="G69" s="330"/>
      <c r="H69" s="330"/>
      <c r="I69" s="329"/>
      <c r="J69" s="112"/>
      <c r="K69" s="112"/>
    </row>
    <row r="70" customFormat="false" ht="14.25" hidden="true" customHeight="true" outlineLevel="0" collapsed="false">
      <c r="A70" s="329"/>
      <c r="B70" s="112"/>
      <c r="C70" s="330"/>
      <c r="D70" s="330"/>
      <c r="E70" s="330"/>
      <c r="F70" s="330"/>
      <c r="G70" s="330"/>
      <c r="H70" s="330"/>
      <c r="I70" s="329"/>
      <c r="J70" s="112"/>
      <c r="K70" s="112"/>
    </row>
    <row r="71" customFormat="false" ht="14.25" hidden="true" customHeight="true" outlineLevel="0" collapsed="false">
      <c r="A71" s="329"/>
      <c r="B71" s="112"/>
      <c r="C71" s="330"/>
      <c r="D71" s="330"/>
      <c r="E71" s="330"/>
      <c r="F71" s="330"/>
      <c r="G71" s="330"/>
      <c r="H71" s="330"/>
      <c r="I71" s="329"/>
      <c r="J71" s="112"/>
      <c r="K71" s="112"/>
    </row>
    <row r="72" customFormat="false" ht="14.25" hidden="true" customHeight="true" outlineLevel="0" collapsed="false">
      <c r="A72" s="329"/>
      <c r="B72" s="112"/>
      <c r="C72" s="330"/>
      <c r="D72" s="330"/>
      <c r="E72" s="330"/>
      <c r="F72" s="330"/>
      <c r="G72" s="330"/>
      <c r="H72" s="330"/>
      <c r="I72" s="329"/>
      <c r="J72" s="112"/>
      <c r="K72" s="112"/>
    </row>
    <row r="73" customFormat="false" ht="14.25" hidden="true" customHeight="true" outlineLevel="0" collapsed="false">
      <c r="A73" s="329"/>
      <c r="B73" s="112"/>
      <c r="C73" s="330"/>
      <c r="D73" s="330"/>
      <c r="E73" s="330"/>
      <c r="F73" s="330"/>
      <c r="G73" s="330"/>
      <c r="H73" s="330"/>
      <c r="I73" s="329"/>
      <c r="J73" s="112"/>
      <c r="K73" s="112"/>
    </row>
    <row r="74" customFormat="false" ht="14.25" hidden="true" customHeight="true" outlineLevel="0" collapsed="false">
      <c r="A74" s="329"/>
      <c r="B74" s="112"/>
      <c r="C74" s="330"/>
      <c r="D74" s="330"/>
      <c r="E74" s="330"/>
      <c r="F74" s="330"/>
      <c r="G74" s="330"/>
      <c r="H74" s="330"/>
      <c r="I74" s="329"/>
      <c r="J74" s="112"/>
      <c r="K74" s="112"/>
    </row>
    <row r="75" customFormat="false" ht="14.25" hidden="true" customHeight="true" outlineLevel="0" collapsed="false">
      <c r="A75" s="329"/>
      <c r="B75" s="112"/>
      <c r="C75" s="330"/>
      <c r="D75" s="330"/>
      <c r="E75" s="330"/>
      <c r="F75" s="330"/>
      <c r="G75" s="330"/>
      <c r="H75" s="330"/>
      <c r="I75" s="329"/>
      <c r="J75" s="112"/>
      <c r="K75" s="112"/>
    </row>
    <row r="76" customFormat="false" ht="14.25" hidden="true" customHeight="true" outlineLevel="0" collapsed="false">
      <c r="A76" s="329"/>
      <c r="B76" s="112"/>
      <c r="C76" s="330"/>
      <c r="D76" s="330"/>
      <c r="E76" s="330"/>
      <c r="F76" s="330"/>
      <c r="G76" s="330"/>
      <c r="H76" s="330"/>
      <c r="I76" s="329"/>
      <c r="J76" s="112"/>
      <c r="K76" s="112"/>
    </row>
    <row r="77" customFormat="false" ht="14.25" hidden="true" customHeight="true" outlineLevel="0" collapsed="false">
      <c r="A77" s="329"/>
      <c r="B77" s="112"/>
      <c r="C77" s="330"/>
      <c r="D77" s="330"/>
      <c r="E77" s="330"/>
      <c r="F77" s="330"/>
      <c r="G77" s="330"/>
      <c r="H77" s="330"/>
      <c r="I77" s="329"/>
      <c r="J77" s="112"/>
      <c r="K77" s="112"/>
    </row>
    <row r="78" customFormat="false" ht="14.25" hidden="true" customHeight="true" outlineLevel="0" collapsed="false">
      <c r="A78" s="329"/>
      <c r="B78" s="112"/>
      <c r="C78" s="330"/>
      <c r="D78" s="330"/>
      <c r="E78" s="330"/>
      <c r="F78" s="330"/>
      <c r="G78" s="330"/>
      <c r="H78" s="330"/>
      <c r="I78" s="329"/>
      <c r="J78" s="112"/>
      <c r="K78" s="112"/>
    </row>
    <row r="79" customFormat="false" ht="14.25" hidden="true" customHeight="true" outlineLevel="0" collapsed="false">
      <c r="A79" s="329"/>
      <c r="B79" s="112"/>
      <c r="C79" s="330"/>
      <c r="D79" s="330"/>
      <c r="E79" s="330"/>
      <c r="F79" s="330"/>
      <c r="G79" s="330"/>
      <c r="H79" s="330"/>
      <c r="I79" s="329"/>
      <c r="J79" s="112"/>
      <c r="K79" s="112"/>
    </row>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sheetData>
  <sheetProtection sheet="true" password="cd36" objects="true" scenarios="true"/>
  <conditionalFormatting sqref="J18:J22 L18:L22 M23:M24 K24:L24 N12:N13">
    <cfRule type="expression" priority="2" aboveAverage="0" equalAverage="0" bottom="0" percent="0" rank="0" text="" dxfId="6">
      <formula>$A$1=TRUE()</formula>
    </cfRule>
  </conditionalFormatting>
  <printOptions headings="false" gridLines="false" gridLinesSet="true" horizontalCentered="tru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7"/>
  <sheetViews>
    <sheetView showFormulas="false" showGridLines="false" showRowColHeaders="true" showZeros="true" rightToLeft="false" tabSelected="false" showOutlineSymbols="true" defaultGridColor="true" view="normal" topLeftCell="A3" colorId="64" zoomScale="90" zoomScaleNormal="90" zoomScalePageLayoutView="75" workbookViewId="0">
      <selection pane="topLeft" activeCell="A5" activeCellId="0" sqref="A5"/>
    </sheetView>
  </sheetViews>
  <sheetFormatPr defaultColWidth="11.28125" defaultRowHeight="12.8" zeroHeight="true" outlineLevelRow="0" outlineLevelCol="0"/>
  <cols>
    <col collapsed="false" customWidth="true" hidden="false" outlineLevel="0" max="1" min="1" style="1" width="5.71"/>
    <col collapsed="false" customWidth="true" hidden="false" outlineLevel="0" max="2" min="2" style="1" width="12.7"/>
    <col collapsed="false" customWidth="true" hidden="false" outlineLevel="0" max="3" min="3" style="1" width="19.28"/>
    <col collapsed="false" customWidth="true" hidden="false" outlineLevel="0" max="4" min="4" style="1" width="8.99"/>
    <col collapsed="false" customWidth="true" hidden="false" outlineLevel="0" max="6" min="5" style="1" width="13.56"/>
    <col collapsed="false" customWidth="true" hidden="false" outlineLevel="0" max="7" min="7" style="1" width="12.7"/>
    <col collapsed="false" customWidth="true" hidden="false" outlineLevel="0" max="8" min="8" style="1" width="21.7"/>
    <col collapsed="false" customWidth="true" hidden="false" outlineLevel="0" max="9" min="9" style="1" width="7.42"/>
    <col collapsed="false" customWidth="true" hidden="false" outlineLevel="0" max="10" min="10" style="1" width="11.7"/>
    <col collapsed="false" customWidth="true" hidden="false" outlineLevel="0" max="11" min="11" style="1" width="11.85"/>
    <col collapsed="false" customWidth="true" hidden="false" outlineLevel="0" max="12" min="12" style="107" width="12.28"/>
    <col collapsed="false" customWidth="false" hidden="false" outlineLevel="0" max="13" min="13" style="1" width="11.28"/>
    <col collapsed="false" customWidth="true" hidden="false" outlineLevel="0" max="14" min="14" style="1" width="3.28"/>
    <col collapsed="false" customWidth="false" hidden="true" outlineLevel="0" max="257" min="15" style="1" width="11.28"/>
  </cols>
  <sheetData>
    <row r="1" s="7" customFormat="true" ht="14.25" hidden="true" customHeight="true" outlineLevel="0" collapsed="false">
      <c r="A1" s="363" t="n">
        <f aca="false">Voorblad!$A$1</f>
        <v>1</v>
      </c>
      <c r="B1" s="6"/>
      <c r="C1" s="6"/>
      <c r="D1" s="6"/>
      <c r="E1" s="6"/>
      <c r="F1" s="6"/>
      <c r="G1" s="6"/>
      <c r="H1" s="6"/>
      <c r="L1" s="12"/>
    </row>
    <row r="2" s="7" customFormat="true" ht="14.25" hidden="true" customHeight="true" outlineLevel="0" collapsed="false">
      <c r="A2" s="6" t="n">
        <v>5</v>
      </c>
      <c r="B2" s="6" t="n">
        <v>12</v>
      </c>
      <c r="C2" s="6" t="n">
        <v>20</v>
      </c>
      <c r="D2" s="6" t="n">
        <v>8</v>
      </c>
      <c r="E2" s="6" t="n">
        <v>13</v>
      </c>
      <c r="F2" s="6" t="n">
        <v>13</v>
      </c>
      <c r="G2" s="6" t="n">
        <v>12</v>
      </c>
      <c r="H2" s="6" t="n">
        <v>21</v>
      </c>
      <c r="I2" s="6" t="n">
        <v>11</v>
      </c>
      <c r="J2" s="6" t="n">
        <v>11</v>
      </c>
      <c r="K2" s="6" t="n">
        <v>11</v>
      </c>
      <c r="L2" s="12" t="n">
        <f aca="false">SUM(A2:K2)</f>
        <v>137</v>
      </c>
    </row>
    <row r="3" s="18" customFormat="true" ht="14.25" hidden="false" customHeight="true" outlineLevel="0" collapsed="false">
      <c r="A3" s="16"/>
      <c r="B3" s="17"/>
      <c r="C3" s="17"/>
      <c r="D3" s="17"/>
      <c r="E3" s="17"/>
      <c r="F3" s="17"/>
      <c r="G3" s="17"/>
      <c r="O3" s="27"/>
      <c r="P3" s="27" t="n">
        <v>0</v>
      </c>
      <c r="Q3" s="27"/>
      <c r="R3" s="19"/>
      <c r="S3" s="19"/>
      <c r="T3" s="20"/>
      <c r="U3" s="20"/>
      <c r="V3" s="19"/>
      <c r="W3" s="364"/>
      <c r="X3" s="96"/>
      <c r="Y3" s="96"/>
    </row>
    <row r="4" customFormat="false" ht="14.25" hidden="false" customHeight="true" outlineLevel="0" collapsed="false">
      <c r="L4" s="1"/>
      <c r="M4" s="44"/>
      <c r="N4" s="44"/>
      <c r="O4" s="3"/>
      <c r="P4" s="107" t="n">
        <v>0</v>
      </c>
      <c r="Q4" s="107"/>
      <c r="R4" s="2"/>
      <c r="S4" s="2"/>
      <c r="T4" s="3"/>
      <c r="U4" s="3"/>
      <c r="V4" s="2"/>
      <c r="W4" s="365"/>
      <c r="X4" s="97"/>
      <c r="Y4" s="97"/>
    </row>
    <row r="5" s="18" customFormat="true" ht="24.75" hidden="false" customHeight="true" outlineLevel="0" collapsed="false">
      <c r="A5" s="98" t="str">
        <f aca="false">Voorblad!$A$7&amp;"      ("&amp;Voorblad!$E$13&amp;" - "&amp;Voorblad!$F$13&amp;")"</f>
        <v>NACALCULATIE 2005      (600 - )</v>
      </c>
      <c r="B5" s="23"/>
      <c r="C5" s="23"/>
      <c r="D5" s="23"/>
      <c r="E5" s="23"/>
      <c r="F5" s="23"/>
      <c r="G5" s="23"/>
      <c r="H5" s="100"/>
      <c r="I5" s="101"/>
      <c r="J5" s="23"/>
      <c r="K5" s="101" t="str">
        <f aca="false">"versie: "&amp;TEXT(Voorblad!$L$13,"dd-mm-jjjj")</f>
        <v>versie: 14-07-jjjj</v>
      </c>
      <c r="M5" s="366" t="n">
        <v>10</v>
      </c>
      <c r="O5" s="27"/>
      <c r="P5" s="27" t="n">
        <v>0</v>
      </c>
      <c r="Q5" s="27"/>
      <c r="R5" s="19"/>
      <c r="S5" s="19"/>
      <c r="T5" s="20"/>
      <c r="U5" s="20"/>
      <c r="V5" s="19"/>
      <c r="W5" s="364"/>
      <c r="X5" s="96"/>
      <c r="Y5" s="96"/>
    </row>
    <row r="6" s="18" customFormat="true" ht="13.5" hidden="false" customHeight="true" outlineLevel="0" collapsed="false">
      <c r="B6" s="103"/>
      <c r="C6" s="103"/>
      <c r="D6" s="103"/>
      <c r="E6" s="103"/>
      <c r="F6" s="103"/>
      <c r="G6" s="103"/>
      <c r="H6" s="71"/>
      <c r="I6" s="104"/>
      <c r="O6" s="27"/>
      <c r="P6" s="27" t="n">
        <v>0</v>
      </c>
      <c r="Q6" s="27"/>
      <c r="R6" s="19"/>
      <c r="S6" s="19"/>
      <c r="T6" s="20"/>
      <c r="U6" s="20"/>
      <c r="V6" s="19"/>
      <c r="W6" s="364"/>
      <c r="X6" s="96"/>
      <c r="Y6" s="96"/>
    </row>
    <row r="7" s="18" customFormat="true" ht="13.5" hidden="false" customHeight="true" outlineLevel="0" collapsed="false">
      <c r="B7" s="103"/>
      <c r="C7" s="103"/>
      <c r="D7" s="103"/>
      <c r="E7" s="103"/>
      <c r="F7" s="103"/>
      <c r="G7" s="103"/>
      <c r="H7" s="71"/>
      <c r="I7" s="104"/>
      <c r="O7" s="27"/>
      <c r="P7" s="27"/>
      <c r="Q7" s="27"/>
      <c r="R7" s="19"/>
      <c r="S7" s="19"/>
      <c r="T7" s="20"/>
      <c r="U7" s="20"/>
      <c r="V7" s="19"/>
      <c r="W7" s="364"/>
      <c r="X7" s="96"/>
      <c r="Y7" s="96"/>
    </row>
    <row r="8" customFormat="false" ht="14.25" hidden="false" customHeight="true" outlineLevel="0" collapsed="false">
      <c r="A8" s="331" t="s">
        <v>181</v>
      </c>
      <c r="B8" s="332"/>
      <c r="C8" s="367"/>
      <c r="D8" s="367"/>
      <c r="E8" s="367"/>
      <c r="F8" s="367"/>
      <c r="G8" s="367"/>
      <c r="H8" s="112"/>
    </row>
    <row r="9" s="18" customFormat="true" ht="13.5" hidden="false" customHeight="true" outlineLevel="0" collapsed="false">
      <c r="B9" s="103"/>
      <c r="C9" s="103"/>
      <c r="D9" s="103"/>
      <c r="E9" s="103"/>
      <c r="F9" s="103"/>
      <c r="G9" s="103"/>
      <c r="H9" s="103"/>
      <c r="I9" s="103"/>
      <c r="J9" s="71"/>
      <c r="K9" s="104"/>
      <c r="Q9" s="27"/>
      <c r="R9" s="27"/>
      <c r="S9" s="27"/>
      <c r="T9" s="19"/>
      <c r="U9" s="19"/>
      <c r="V9" s="20"/>
      <c r="W9" s="20"/>
      <c r="X9" s="19"/>
      <c r="Y9" s="364"/>
      <c r="Z9" s="96"/>
      <c r="AA9" s="96"/>
    </row>
    <row r="10" customFormat="false" ht="14.25" hidden="false" customHeight="true" outlineLevel="0" collapsed="false">
      <c r="A10" s="368"/>
      <c r="B10" s="112"/>
      <c r="C10" s="367"/>
      <c r="D10" s="367"/>
      <c r="E10" s="367"/>
      <c r="F10" s="367"/>
      <c r="G10" s="367"/>
      <c r="H10" s="367"/>
      <c r="I10" s="367"/>
      <c r="J10" s="329"/>
      <c r="L10" s="336" t="s">
        <v>182</v>
      </c>
      <c r="M10" s="336" t="s">
        <v>183</v>
      </c>
      <c r="N10" s="107"/>
    </row>
    <row r="11" customFormat="false" ht="14.25" hidden="false" customHeight="true" outlineLevel="0" collapsed="false">
      <c r="A11" s="369" t="s">
        <v>184</v>
      </c>
      <c r="B11" s="331" t="s">
        <v>185</v>
      </c>
      <c r="C11" s="367"/>
      <c r="D11" s="370"/>
      <c r="E11" s="367"/>
      <c r="F11" s="367"/>
      <c r="G11" s="367"/>
      <c r="H11" s="367"/>
      <c r="I11" s="367"/>
      <c r="J11" s="329"/>
      <c r="L11" s="371" t="n">
        <v>2005</v>
      </c>
      <c r="M11" s="371" t="n">
        <v>2005</v>
      </c>
      <c r="N11" s="107"/>
    </row>
    <row r="12" customFormat="false" ht="14.25" hidden="false" customHeight="true" outlineLevel="0" collapsed="false">
      <c r="A12" s="372" t="n">
        <v>500</v>
      </c>
      <c r="B12" s="373" t="s">
        <v>186</v>
      </c>
      <c r="C12" s="374"/>
      <c r="D12" s="374"/>
      <c r="E12" s="374"/>
      <c r="F12" s="374"/>
      <c r="G12" s="374"/>
      <c r="H12" s="374"/>
      <c r="I12" s="374"/>
      <c r="J12" s="317"/>
      <c r="K12" s="29"/>
      <c r="L12" s="375"/>
      <c r="M12" s="375"/>
      <c r="N12" s="107"/>
    </row>
    <row r="13" customFormat="false" ht="14.25" hidden="false" customHeight="true" outlineLevel="0" collapsed="false">
      <c r="A13" s="372" t="n">
        <v>501</v>
      </c>
      <c r="B13" s="373" t="s">
        <v>187</v>
      </c>
      <c r="C13" s="374"/>
      <c r="D13" s="374"/>
      <c r="E13" s="374"/>
      <c r="F13" s="374"/>
      <c r="G13" s="374"/>
      <c r="H13" s="374"/>
      <c r="I13" s="374"/>
      <c r="J13" s="317"/>
      <c r="K13" s="29"/>
      <c r="L13" s="376"/>
      <c r="M13" s="376"/>
      <c r="N13" s="107"/>
    </row>
    <row r="14" customFormat="false" ht="14.25" hidden="false" customHeight="true" outlineLevel="0" collapsed="false">
      <c r="A14" s="377"/>
      <c r="B14" s="378" t="s">
        <v>188</v>
      </c>
      <c r="C14" s="367"/>
      <c r="D14" s="367"/>
      <c r="E14" s="367"/>
      <c r="F14" s="367"/>
      <c r="G14" s="367"/>
      <c r="H14" s="367"/>
      <c r="I14" s="367"/>
      <c r="J14" s="329"/>
      <c r="L14" s="379" t="n">
        <f aca="false">SUM(L12:L13)</f>
        <v>0</v>
      </c>
      <c r="M14" s="379" t="n">
        <f aca="false">SUM(M12:M13)</f>
        <v>0</v>
      </c>
      <c r="N14" s="107"/>
    </row>
    <row r="15" customFormat="false" ht="14.25" hidden="false" customHeight="true" outlineLevel="0" collapsed="false">
      <c r="A15" s="377"/>
      <c r="B15" s="378"/>
      <c r="C15" s="367"/>
      <c r="D15" s="367"/>
      <c r="E15" s="367"/>
      <c r="F15" s="367"/>
      <c r="G15" s="367"/>
      <c r="H15" s="329"/>
      <c r="J15" s="380"/>
      <c r="K15" s="380"/>
    </row>
    <row r="16" customFormat="false" ht="14.25" hidden="false" customHeight="true" outlineLevel="0" collapsed="false">
      <c r="A16" s="377"/>
      <c r="B16" s="323"/>
      <c r="C16" s="367"/>
      <c r="D16" s="367"/>
      <c r="E16" s="367"/>
      <c r="F16" s="367"/>
      <c r="G16" s="367"/>
      <c r="H16" s="329"/>
    </row>
    <row r="17" customFormat="false" ht="14.25" hidden="false" customHeight="true" outlineLevel="0" collapsed="false">
      <c r="A17" s="369"/>
      <c r="B17" s="115"/>
      <c r="C17" s="367"/>
      <c r="D17" s="367"/>
      <c r="E17" s="367"/>
      <c r="F17" s="367"/>
      <c r="G17" s="367"/>
      <c r="H17" s="329"/>
    </row>
    <row r="18" customFormat="false" ht="27.45" hidden="true" customHeight="true" outlineLevel="0" collapsed="false"/>
    <row r="19" customFormat="false" ht="14.25" hidden="false" customHeight="true" outlineLevel="0" collapsed="false">
      <c r="A19" s="329"/>
      <c r="B19" s="332"/>
      <c r="C19" s="367"/>
      <c r="D19" s="367"/>
      <c r="E19" s="367"/>
      <c r="F19" s="367"/>
      <c r="G19" s="367"/>
      <c r="H19" s="112"/>
    </row>
    <row r="20" customFormat="false" ht="14.25" hidden="false" customHeight="true" outlineLevel="0" collapsed="false">
      <c r="A20" s="381" t="s">
        <v>189</v>
      </c>
      <c r="B20" s="381" t="s">
        <v>190</v>
      </c>
      <c r="C20" s="18"/>
      <c r="D20" s="18"/>
      <c r="E20" s="382"/>
      <c r="F20" s="18"/>
      <c r="G20" s="18"/>
      <c r="H20" s="18"/>
    </row>
    <row r="21" customFormat="false" ht="14.25" hidden="false" customHeight="true" outlineLevel="0" collapsed="false">
      <c r="A21" s="381"/>
      <c r="B21" s="383"/>
      <c r="C21" s="383"/>
      <c r="D21" s="384"/>
      <c r="E21" s="385"/>
      <c r="F21" s="385"/>
      <c r="G21" s="386"/>
      <c r="H21" s="387"/>
      <c r="I21" s="388"/>
      <c r="J21" s="389" t="s">
        <v>191</v>
      </c>
      <c r="K21" s="336" t="s">
        <v>192</v>
      </c>
      <c r="L21" s="336" t="s">
        <v>193</v>
      </c>
      <c r="M21" s="336" t="s">
        <v>194</v>
      </c>
    </row>
    <row r="22" s="361" customFormat="true" ht="14.25" hidden="false" customHeight="true" outlineLevel="0" collapsed="false">
      <c r="A22" s="24"/>
      <c r="B22" s="390"/>
      <c r="C22" s="391"/>
      <c r="D22" s="392"/>
      <c r="E22" s="393"/>
      <c r="F22" s="394"/>
      <c r="G22" s="395"/>
      <c r="H22" s="396"/>
      <c r="I22" s="397"/>
      <c r="J22" s="398" t="s">
        <v>195</v>
      </c>
      <c r="K22" s="399" t="s">
        <v>111</v>
      </c>
      <c r="L22" s="399" t="s">
        <v>132</v>
      </c>
      <c r="M22" s="399" t="s">
        <v>196</v>
      </c>
    </row>
    <row r="23" s="361" customFormat="true" ht="14.25" hidden="false" customHeight="true" outlineLevel="0" collapsed="false">
      <c r="A23" s="156"/>
      <c r="B23" s="400" t="s">
        <v>197</v>
      </c>
      <c r="C23" s="400" t="s">
        <v>198</v>
      </c>
      <c r="D23" s="401"/>
      <c r="E23" s="402" t="s">
        <v>199</v>
      </c>
      <c r="F23" s="402"/>
      <c r="G23" s="403"/>
      <c r="H23" s="404" t="s">
        <v>200</v>
      </c>
      <c r="I23" s="405"/>
      <c r="J23" s="406" t="s">
        <v>164</v>
      </c>
      <c r="K23" s="407" t="s">
        <v>201</v>
      </c>
      <c r="L23" s="407" t="s">
        <v>202</v>
      </c>
      <c r="M23" s="408"/>
    </row>
    <row r="24" customFormat="false" ht="14.25" hidden="false" customHeight="true" outlineLevel="0" collapsed="false">
      <c r="A24" s="409" t="n">
        <v>510</v>
      </c>
      <c r="B24" s="410"/>
      <c r="C24" s="411"/>
      <c r="D24" s="412"/>
      <c r="E24" s="413"/>
      <c r="F24" s="414"/>
      <c r="G24" s="415"/>
      <c r="H24" s="416"/>
      <c r="I24" s="417"/>
      <c r="J24" s="375"/>
      <c r="K24" s="375"/>
      <c r="L24" s="375"/>
      <c r="M24" s="418" t="n">
        <f aca="false">IF(L24&gt;K24,K24,L24)</f>
        <v>0</v>
      </c>
    </row>
    <row r="25" customFormat="false" ht="14.25" hidden="false" customHeight="true" outlineLevel="0" collapsed="false">
      <c r="A25" s="409" t="n">
        <f aca="false">A24+1</f>
        <v>511</v>
      </c>
      <c r="B25" s="419"/>
      <c r="C25" s="420"/>
      <c r="D25" s="421"/>
      <c r="E25" s="422"/>
      <c r="F25" s="423"/>
      <c r="G25" s="424"/>
      <c r="H25" s="425"/>
      <c r="I25" s="426"/>
      <c r="J25" s="376"/>
      <c r="K25" s="376"/>
      <c r="L25" s="376"/>
      <c r="M25" s="427" t="n">
        <f aca="false">IF(L25&gt;K25,K25,L25)</f>
        <v>0</v>
      </c>
    </row>
    <row r="26" customFormat="false" ht="14.25" hidden="false" customHeight="true" outlineLevel="0" collapsed="false">
      <c r="A26" s="409" t="n">
        <f aca="false">A25+1</f>
        <v>512</v>
      </c>
      <c r="B26" s="428"/>
      <c r="C26" s="429"/>
      <c r="D26" s="412"/>
      <c r="E26" s="413"/>
      <c r="F26" s="414"/>
      <c r="G26" s="424"/>
      <c r="H26" s="425"/>
      <c r="I26" s="426"/>
      <c r="J26" s="430"/>
      <c r="K26" s="430"/>
      <c r="L26" s="430"/>
      <c r="M26" s="427" t="n">
        <f aca="false">IF(L26&gt;K26,K26,L26)</f>
        <v>0</v>
      </c>
    </row>
    <row r="27" customFormat="false" ht="14.25" hidden="false" customHeight="true" outlineLevel="0" collapsed="false">
      <c r="A27" s="409" t="n">
        <f aca="false">A26+1</f>
        <v>513</v>
      </c>
      <c r="B27" s="419"/>
      <c r="C27" s="424"/>
      <c r="D27" s="421"/>
      <c r="E27" s="422"/>
      <c r="F27" s="423"/>
      <c r="G27" s="424"/>
      <c r="H27" s="425"/>
      <c r="I27" s="426"/>
      <c r="J27" s="376"/>
      <c r="K27" s="376"/>
      <c r="L27" s="376"/>
      <c r="M27" s="427" t="n">
        <f aca="false">IF(L27&gt;K27,K27,L27)</f>
        <v>0</v>
      </c>
    </row>
    <row r="28" customFormat="false" ht="14.25" hidden="false" customHeight="true" outlineLevel="0" collapsed="false">
      <c r="A28" s="409" t="n">
        <f aca="false">A27+1</f>
        <v>514</v>
      </c>
      <c r="B28" s="428"/>
      <c r="C28" s="429"/>
      <c r="D28" s="431"/>
      <c r="E28" s="432"/>
      <c r="F28" s="433"/>
      <c r="G28" s="424"/>
      <c r="H28" s="425"/>
      <c r="I28" s="426"/>
      <c r="J28" s="430"/>
      <c r="K28" s="430"/>
      <c r="L28" s="430"/>
      <c r="M28" s="434" t="n">
        <f aca="false">IF(L28&gt;K28,K28,L28)</f>
        <v>0</v>
      </c>
    </row>
    <row r="29" customFormat="false" ht="14.25" hidden="false" customHeight="true" outlineLevel="0" collapsed="false">
      <c r="A29" s="372" t="n">
        <f aca="false">A28+1</f>
        <v>515</v>
      </c>
      <c r="B29" s="435" t="str">
        <f aca="false">CONCATENATE("Totaal regel ",A24," t/m ",A28,)</f>
        <v>Totaal regel 510 t/m 514</v>
      </c>
      <c r="C29" s="436"/>
      <c r="D29" s="436"/>
      <c r="E29" s="436"/>
      <c r="F29" s="436"/>
      <c r="G29" s="436"/>
      <c r="H29" s="436"/>
      <c r="I29" s="29"/>
      <c r="J29" s="379" t="n">
        <f aca="false">SUM(J24:J28)</f>
        <v>0</v>
      </c>
      <c r="K29" s="379" t="n">
        <f aca="false">SUM(K24:K28)</f>
        <v>0</v>
      </c>
      <c r="L29" s="437" t="n">
        <f aca="false">SUM(L24:L28)</f>
        <v>0</v>
      </c>
      <c r="M29" s="379" t="n">
        <f aca="false">SUM(M24:M28)</f>
        <v>0</v>
      </c>
    </row>
    <row r="30" customFormat="false" ht="14.25" hidden="false" customHeight="true" outlineLevel="0" collapsed="false">
      <c r="A30" s="329"/>
      <c r="B30" s="438" t="s">
        <v>203</v>
      </c>
      <c r="C30" s="439"/>
      <c r="D30" s="439"/>
      <c r="E30" s="439"/>
      <c r="F30" s="439"/>
      <c r="G30" s="367"/>
      <c r="H30" s="329"/>
    </row>
    <row r="31" customFormat="false" ht="14.25" hidden="false" customHeight="true" outlineLevel="0" collapsed="false">
      <c r="A31" s="329"/>
      <c r="B31" s="438" t="s">
        <v>204</v>
      </c>
      <c r="C31" s="439"/>
      <c r="D31" s="439"/>
      <c r="E31" s="439"/>
      <c r="F31" s="439"/>
      <c r="G31" s="367"/>
      <c r="H31" s="329"/>
    </row>
    <row r="32" customFormat="false" ht="14.25" hidden="false" customHeight="true" outlineLevel="0" collapsed="false">
      <c r="A32" s="440"/>
      <c r="B32" s="438" t="s">
        <v>205</v>
      </c>
      <c r="C32" s="112"/>
      <c r="D32" s="112"/>
      <c r="E32" s="112"/>
      <c r="F32" s="112"/>
      <c r="G32" s="112"/>
      <c r="H32" s="329"/>
    </row>
    <row r="33" customFormat="false" ht="14.25" hidden="false" customHeight="true" outlineLevel="0" collapsed="false">
      <c r="A33" s="329"/>
      <c r="B33" s="438" t="s">
        <v>206</v>
      </c>
      <c r="C33" s="439"/>
      <c r="D33" s="439"/>
      <c r="E33" s="439"/>
      <c r="F33" s="439"/>
      <c r="G33" s="367"/>
      <c r="H33" s="329"/>
    </row>
    <row r="34" customFormat="false" ht="14.25" hidden="false" customHeight="true" outlineLevel="0" collapsed="false">
      <c r="A34" s="329"/>
      <c r="B34" s="438" t="s">
        <v>207</v>
      </c>
      <c r="C34" s="439"/>
      <c r="D34" s="439"/>
      <c r="E34" s="439"/>
      <c r="F34" s="439"/>
      <c r="G34" s="367"/>
      <c r="H34" s="329"/>
      <c r="O34" s="104" t="n">
        <v>38718</v>
      </c>
    </row>
    <row r="35" customFormat="false" ht="14.25" hidden="false" customHeight="true" outlineLevel="0" collapsed="false">
      <c r="A35" s="329"/>
      <c r="B35" s="438"/>
      <c r="C35" s="439"/>
      <c r="D35" s="439"/>
      <c r="E35" s="439"/>
      <c r="F35" s="439"/>
      <c r="G35" s="367"/>
      <c r="H35" s="329"/>
    </row>
    <row r="36" s="18" customFormat="true" ht="24.75" hidden="false" customHeight="true" outlineLevel="0" collapsed="false">
      <c r="A36" s="98" t="str">
        <f aca="false">Voorblad!$A$7&amp;"      ("&amp;Voorblad!$E$13&amp;" - "&amp;Voorblad!$F$13&amp;")"</f>
        <v>NACALCULATIE 2005      (600 - )</v>
      </c>
      <c r="B36" s="23"/>
      <c r="C36" s="23"/>
      <c r="D36" s="23"/>
      <c r="E36" s="23"/>
      <c r="F36" s="23"/>
      <c r="G36" s="23"/>
      <c r="H36" s="100"/>
      <c r="I36" s="100"/>
      <c r="J36" s="100"/>
      <c r="K36" s="101" t="str">
        <f aca="false">"versie: "&amp;TEXT(Voorblad!$L$13,"dd-mm-jjjj")</f>
        <v>versie: 14-07-jjjj</v>
      </c>
      <c r="L36" s="366"/>
      <c r="M36" s="366" t="n">
        <v>11</v>
      </c>
      <c r="O36" s="27" t="n">
        <v>25</v>
      </c>
      <c r="P36" s="27" t="n">
        <v>0</v>
      </c>
      <c r="Q36" s="361"/>
      <c r="R36" s="361" t="s">
        <v>208</v>
      </c>
      <c r="S36" s="361" t="s">
        <v>209</v>
      </c>
      <c r="T36" s="20"/>
      <c r="U36" s="20"/>
      <c r="V36" s="19"/>
      <c r="W36" s="364"/>
      <c r="X36" s="96"/>
      <c r="Y36" s="96"/>
    </row>
    <row r="37" customFormat="false" ht="14.25" hidden="false" customHeight="true" outlineLevel="0" collapsed="false">
      <c r="A37" s="329"/>
      <c r="B37" s="438"/>
      <c r="C37" s="439"/>
      <c r="D37" s="439"/>
      <c r="E37" s="439"/>
      <c r="F37" s="439"/>
      <c r="G37" s="367"/>
      <c r="H37" s="329"/>
      <c r="L37" s="441"/>
      <c r="Q37" s="1" t="s">
        <v>210</v>
      </c>
      <c r="R37" s="442" t="n">
        <v>1.0503</v>
      </c>
      <c r="S37" s="442" t="n">
        <f aca="false">S38*R37</f>
        <v>1.13360284805544</v>
      </c>
    </row>
    <row r="38" customFormat="false" ht="14.25" hidden="false" customHeight="true" outlineLevel="0" collapsed="false">
      <c r="A38" s="329"/>
      <c r="B38" s="438"/>
      <c r="C38" s="439"/>
      <c r="D38" s="439"/>
      <c r="E38" s="439"/>
      <c r="F38" s="439"/>
      <c r="G38" s="367"/>
      <c r="H38" s="329"/>
      <c r="L38" s="441"/>
      <c r="Q38" s="1" t="s">
        <v>211</v>
      </c>
      <c r="R38" s="442" t="n">
        <v>1.0354</v>
      </c>
      <c r="S38" s="442" t="n">
        <f aca="false">S39*R38</f>
        <v>1.0793133848</v>
      </c>
    </row>
    <row r="39" customFormat="false" ht="14.25" hidden="false" customHeight="true" outlineLevel="0" collapsed="false">
      <c r="A39" s="329"/>
      <c r="B39" s="438"/>
      <c r="C39" s="439"/>
      <c r="D39" s="439"/>
      <c r="E39" s="439"/>
      <c r="F39" s="439"/>
      <c r="G39" s="367"/>
      <c r="H39" s="329"/>
      <c r="Q39" s="1" t="s">
        <v>212</v>
      </c>
      <c r="R39" s="442" t="n">
        <v>1.0096</v>
      </c>
      <c r="S39" s="442" t="n">
        <f aca="false">R40*R39</f>
        <v>1.042412</v>
      </c>
    </row>
    <row r="40" customFormat="false" ht="16.5" hidden="false" customHeight="true" outlineLevel="0" collapsed="false">
      <c r="A40" s="369" t="s">
        <v>213</v>
      </c>
      <c r="B40" s="381" t="s">
        <v>214</v>
      </c>
      <c r="C40" s="443"/>
      <c r="D40" s="443"/>
      <c r="E40" s="443"/>
      <c r="F40" s="443"/>
      <c r="G40" s="443"/>
      <c r="Q40" s="1" t="s">
        <v>215</v>
      </c>
      <c r="R40" s="442" t="n">
        <v>1.0325</v>
      </c>
      <c r="S40" s="442" t="n">
        <f aca="false">R40</f>
        <v>1.0325</v>
      </c>
    </row>
    <row r="41" customFormat="false" ht="14.25" hidden="false" customHeight="true" outlineLevel="0" collapsed="false">
      <c r="A41" s="444"/>
      <c r="B41" s="383"/>
      <c r="C41" s="383"/>
      <c r="D41" s="384"/>
      <c r="E41" s="385"/>
      <c r="F41" s="385"/>
      <c r="G41" s="445" t="s">
        <v>200</v>
      </c>
      <c r="H41" s="445"/>
      <c r="I41" s="446" t="s">
        <v>216</v>
      </c>
      <c r="J41" s="336" t="s">
        <v>191</v>
      </c>
      <c r="K41" s="336" t="s">
        <v>192</v>
      </c>
      <c r="L41" s="336" t="s">
        <v>193</v>
      </c>
      <c r="M41" s="336" t="s">
        <v>194</v>
      </c>
    </row>
    <row r="42" s="448" customFormat="true" ht="14.25" hidden="false" customHeight="true" outlineLevel="0" collapsed="false">
      <c r="A42" s="24"/>
      <c r="B42" s="390"/>
      <c r="C42" s="391"/>
      <c r="D42" s="392"/>
      <c r="E42" s="393"/>
      <c r="F42" s="394"/>
      <c r="G42" s="445"/>
      <c r="H42" s="445"/>
      <c r="I42" s="447" t="s">
        <v>217</v>
      </c>
      <c r="J42" s="371" t="s">
        <v>195</v>
      </c>
      <c r="K42" s="399" t="s">
        <v>111</v>
      </c>
      <c r="L42" s="399" t="s">
        <v>132</v>
      </c>
      <c r="M42" s="399" t="s">
        <v>218</v>
      </c>
    </row>
    <row r="43" s="361" customFormat="true" ht="14.25" hidden="false" customHeight="true" outlineLevel="0" collapsed="false">
      <c r="A43" s="156"/>
      <c r="B43" s="400" t="s">
        <v>197</v>
      </c>
      <c r="C43" s="400" t="s">
        <v>198</v>
      </c>
      <c r="D43" s="401"/>
      <c r="E43" s="402" t="s">
        <v>199</v>
      </c>
      <c r="F43" s="402"/>
      <c r="G43" s="445"/>
      <c r="H43" s="445"/>
      <c r="I43" s="406" t="s">
        <v>219</v>
      </c>
      <c r="J43" s="406" t="s">
        <v>201</v>
      </c>
      <c r="K43" s="407" t="s">
        <v>220</v>
      </c>
      <c r="L43" s="407" t="s">
        <v>221</v>
      </c>
      <c r="M43" s="408"/>
    </row>
    <row r="44" s="361" customFormat="true" ht="14.25" hidden="false" customHeight="true" outlineLevel="0" collapsed="false">
      <c r="A44" s="409" t="n">
        <v>520</v>
      </c>
      <c r="B44" s="419"/>
      <c r="C44" s="420"/>
      <c r="D44" s="412"/>
      <c r="E44" s="449"/>
      <c r="F44" s="449"/>
      <c r="G44" s="450"/>
      <c r="H44" s="450"/>
      <c r="I44" s="451" t="n">
        <f aca="false">IF(B44="",2005,YEAR(B44))</f>
        <v>2005</v>
      </c>
      <c r="J44" s="376"/>
      <c r="K44" s="376"/>
      <c r="L44" s="376"/>
      <c r="M44" s="418" t="n">
        <f aca="false">IF(L44*U44&gt;K44,K44,L44*U44)</f>
        <v>0</v>
      </c>
      <c r="P44" s="452" t="n">
        <f aca="false">(2005-I44)</f>
        <v>0</v>
      </c>
      <c r="Q44" s="361" t="n">
        <f aca="false">IF(P44&gt;3,$S$37,0)</f>
        <v>0</v>
      </c>
      <c r="R44" s="361" t="n">
        <f aca="false">IF(P44=3,$S$38,0)</f>
        <v>0</v>
      </c>
      <c r="S44" s="361" t="n">
        <f aca="false">IF(P44=2,$S$39,0)</f>
        <v>0</v>
      </c>
      <c r="T44" s="361" t="n">
        <f aca="false">IF(P44=1,$S$40,0)</f>
        <v>0</v>
      </c>
      <c r="U44" s="361" t="n">
        <f aca="false">IF(P44=0,1,SUM(Q44:T44))</f>
        <v>1</v>
      </c>
      <c r="V44" s="1" t="n">
        <v>2001</v>
      </c>
    </row>
    <row r="45" customFormat="false" ht="14.25" hidden="false" customHeight="true" outlineLevel="0" collapsed="false">
      <c r="A45" s="409" t="n">
        <f aca="false">A44+1</f>
        <v>521</v>
      </c>
      <c r="B45" s="428"/>
      <c r="C45" s="453"/>
      <c r="D45" s="412"/>
      <c r="E45" s="449"/>
      <c r="F45" s="449"/>
      <c r="G45" s="450"/>
      <c r="H45" s="450"/>
      <c r="I45" s="451" t="n">
        <f aca="false">IF(B45="",2005,YEAR(B45))</f>
        <v>2005</v>
      </c>
      <c r="J45" s="430"/>
      <c r="K45" s="430"/>
      <c r="L45" s="430"/>
      <c r="M45" s="418" t="n">
        <f aca="false">IF(L45*U45&gt;K45,K45,L45*U45)</f>
        <v>0</v>
      </c>
      <c r="P45" s="452" t="n">
        <f aca="false">(2005-I45)</f>
        <v>0</v>
      </c>
      <c r="Q45" s="361" t="n">
        <f aca="false">IF(P45&gt;3,$S$37,0)</f>
        <v>0</v>
      </c>
      <c r="R45" s="361" t="n">
        <f aca="false">IF(P45=3,$S$38,0)</f>
        <v>0</v>
      </c>
      <c r="S45" s="361" t="n">
        <f aca="false">IF(P45=2,$S$39,0)</f>
        <v>0</v>
      </c>
      <c r="T45" s="361" t="n">
        <f aca="false">IF(P45=1,$S$40,0)</f>
        <v>0</v>
      </c>
      <c r="U45" s="361" t="n">
        <f aca="false">IF(P45=0,1,SUM(Q45:T45))</f>
        <v>1</v>
      </c>
      <c r="V45" s="1" t="n">
        <v>2002</v>
      </c>
    </row>
    <row r="46" customFormat="false" ht="14.25" hidden="false" customHeight="true" outlineLevel="0" collapsed="false">
      <c r="A46" s="409" t="n">
        <f aca="false">A45+1</f>
        <v>522</v>
      </c>
      <c r="B46" s="419"/>
      <c r="C46" s="420"/>
      <c r="D46" s="412"/>
      <c r="E46" s="449"/>
      <c r="F46" s="449"/>
      <c r="G46" s="450"/>
      <c r="H46" s="450"/>
      <c r="I46" s="451" t="n">
        <f aca="false">IF(B46="",2005,YEAR(B46))</f>
        <v>2005</v>
      </c>
      <c r="J46" s="376"/>
      <c r="K46" s="376"/>
      <c r="L46" s="376"/>
      <c r="M46" s="418" t="n">
        <f aca="false">IF(L46*U46&gt;K46,K46,L46*U46)</f>
        <v>0</v>
      </c>
      <c r="P46" s="452" t="n">
        <f aca="false">(2005-I46)</f>
        <v>0</v>
      </c>
      <c r="Q46" s="361" t="n">
        <f aca="false">IF(P46&gt;3,$S$37,0)</f>
        <v>0</v>
      </c>
      <c r="R46" s="361" t="n">
        <f aca="false">IF(P46=3,$S$38,0)</f>
        <v>0</v>
      </c>
      <c r="S46" s="361" t="n">
        <f aca="false">IF(P46=2,$S$39,0)</f>
        <v>0</v>
      </c>
      <c r="T46" s="361" t="n">
        <f aca="false">IF(P46=1,$S$40,0)</f>
        <v>0</v>
      </c>
      <c r="U46" s="361" t="n">
        <f aca="false">IF(P46=0,1,SUM(Q46:T46))</f>
        <v>1</v>
      </c>
      <c r="V46" s="1" t="n">
        <v>2003</v>
      </c>
    </row>
    <row r="47" customFormat="false" ht="14.25" hidden="false" customHeight="true" outlineLevel="0" collapsed="false">
      <c r="A47" s="409" t="n">
        <f aca="false">A46+1</f>
        <v>523</v>
      </c>
      <c r="B47" s="428"/>
      <c r="C47" s="453"/>
      <c r="D47" s="412"/>
      <c r="E47" s="449"/>
      <c r="F47" s="449"/>
      <c r="G47" s="450"/>
      <c r="H47" s="450"/>
      <c r="I47" s="451" t="n">
        <f aca="false">IF(B47="",2005,YEAR(B47))</f>
        <v>2005</v>
      </c>
      <c r="J47" s="430"/>
      <c r="K47" s="430"/>
      <c r="L47" s="430"/>
      <c r="M47" s="418" t="n">
        <f aca="false">IF(L47*U47&gt;K47,K47,L47*U47)</f>
        <v>0</v>
      </c>
      <c r="P47" s="452" t="n">
        <f aca="false">(2005-I47)</f>
        <v>0</v>
      </c>
      <c r="Q47" s="361" t="n">
        <f aca="false">IF(P47&gt;3,$S$37,0)</f>
        <v>0</v>
      </c>
      <c r="R47" s="361" t="n">
        <f aca="false">IF(P47=3,$S$38,0)</f>
        <v>0</v>
      </c>
      <c r="S47" s="361" t="n">
        <f aca="false">IF(P47=2,$S$39,0)</f>
        <v>0</v>
      </c>
      <c r="T47" s="361" t="n">
        <f aca="false">IF(P47=1,$S$40,0)</f>
        <v>0</v>
      </c>
      <c r="U47" s="361" t="n">
        <f aca="false">IF(P47=0,1,SUM(Q47:T47))</f>
        <v>1</v>
      </c>
      <c r="V47" s="1" t="n">
        <v>2004</v>
      </c>
    </row>
    <row r="48" customFormat="false" ht="14.25" hidden="false" customHeight="true" outlineLevel="0" collapsed="false">
      <c r="A48" s="409" t="n">
        <f aca="false">A47+1</f>
        <v>524</v>
      </c>
      <c r="B48" s="419"/>
      <c r="C48" s="420"/>
      <c r="D48" s="412"/>
      <c r="E48" s="449"/>
      <c r="F48" s="449"/>
      <c r="G48" s="450"/>
      <c r="H48" s="450"/>
      <c r="I48" s="451" t="n">
        <f aca="false">IF(B48="",2005,YEAR(B48))</f>
        <v>2005</v>
      </c>
      <c r="J48" s="376"/>
      <c r="K48" s="376"/>
      <c r="L48" s="376"/>
      <c r="M48" s="418" t="n">
        <f aca="false">IF(L48*U48&gt;K48,K48,L48*U48)</f>
        <v>0</v>
      </c>
      <c r="P48" s="452" t="n">
        <f aca="false">(2005-I48)</f>
        <v>0</v>
      </c>
      <c r="Q48" s="361" t="n">
        <f aca="false">IF(P48&gt;3,$S$37,0)</f>
        <v>0</v>
      </c>
      <c r="R48" s="361" t="n">
        <f aca="false">IF(P48=3,$S$38,0)</f>
        <v>0</v>
      </c>
      <c r="S48" s="361" t="n">
        <f aca="false">IF(P48=2,$S$39,0)</f>
        <v>0</v>
      </c>
      <c r="T48" s="361" t="n">
        <f aca="false">IF(P48=1,$S$40,0)</f>
        <v>0</v>
      </c>
      <c r="U48" s="361" t="n">
        <f aca="false">IF(P48=0,1,SUM(Q48:T48))</f>
        <v>1</v>
      </c>
      <c r="V48" s="1" t="n">
        <v>2005</v>
      </c>
    </row>
    <row r="49" customFormat="false" ht="14.25" hidden="false" customHeight="true" outlineLevel="0" collapsed="false">
      <c r="A49" s="409" t="n">
        <f aca="false">A48+1</f>
        <v>525</v>
      </c>
      <c r="B49" s="428"/>
      <c r="C49" s="453"/>
      <c r="D49" s="412"/>
      <c r="E49" s="449"/>
      <c r="F49" s="449"/>
      <c r="G49" s="450"/>
      <c r="H49" s="450"/>
      <c r="I49" s="451" t="n">
        <f aca="false">IF(B49="",2005,YEAR(B49))</f>
        <v>2005</v>
      </c>
      <c r="J49" s="430"/>
      <c r="K49" s="430"/>
      <c r="L49" s="430"/>
      <c r="M49" s="418" t="n">
        <f aca="false">IF(L49*U49&gt;K49,K49,L49*U49)</f>
        <v>0</v>
      </c>
      <c r="P49" s="452" t="n">
        <f aca="false">(2005-I49)</f>
        <v>0</v>
      </c>
      <c r="Q49" s="361" t="n">
        <f aca="false">IF(P49&gt;3,$S$37,0)</f>
        <v>0</v>
      </c>
      <c r="R49" s="361" t="n">
        <f aca="false">IF(P49=3,$S$38,0)</f>
        <v>0</v>
      </c>
      <c r="S49" s="361" t="n">
        <f aca="false">IF(P49=2,$S$39,0)</f>
        <v>0</v>
      </c>
      <c r="T49" s="361" t="n">
        <f aca="false">IF(P49=1,$S$40,0)</f>
        <v>0</v>
      </c>
      <c r="U49" s="361" t="n">
        <f aca="false">IF(P49=0,1,SUM(Q49:T49))</f>
        <v>1</v>
      </c>
    </row>
    <row r="50" customFormat="false" ht="14.25" hidden="false" customHeight="true" outlineLevel="0" collapsed="false">
      <c r="A50" s="409" t="n">
        <f aca="false">A49+1</f>
        <v>526</v>
      </c>
      <c r="B50" s="419"/>
      <c r="C50" s="420"/>
      <c r="D50" s="412"/>
      <c r="E50" s="449"/>
      <c r="F50" s="449"/>
      <c r="G50" s="450"/>
      <c r="H50" s="450"/>
      <c r="I50" s="451" t="n">
        <f aca="false">IF(B50="",2005,YEAR(B50))</f>
        <v>2005</v>
      </c>
      <c r="J50" s="376"/>
      <c r="K50" s="376"/>
      <c r="L50" s="376"/>
      <c r="M50" s="418" t="n">
        <f aca="false">IF(L50*U50&gt;K50,K50,L50*U50)</f>
        <v>0</v>
      </c>
      <c r="P50" s="452" t="n">
        <f aca="false">(2005-I50)</f>
        <v>0</v>
      </c>
      <c r="Q50" s="361" t="n">
        <f aca="false">IF(P50&gt;3,$S$37,0)</f>
        <v>0</v>
      </c>
      <c r="R50" s="361" t="n">
        <f aca="false">IF(P50=3,$S$38,0)</f>
        <v>0</v>
      </c>
      <c r="S50" s="361" t="n">
        <f aca="false">IF(P50=2,$S$39,0)</f>
        <v>0</v>
      </c>
      <c r="T50" s="361" t="n">
        <f aca="false">IF(P50=1,$S$40,0)</f>
        <v>0</v>
      </c>
      <c r="U50" s="361" t="n">
        <f aca="false">IF(P50=0,1,SUM(Q50:T50))</f>
        <v>1</v>
      </c>
    </row>
    <row r="51" s="361" customFormat="true" ht="14.25" hidden="false" customHeight="true" outlineLevel="0" collapsed="false">
      <c r="A51" s="454" t="n">
        <v>530</v>
      </c>
      <c r="B51" s="419"/>
      <c r="C51" s="420"/>
      <c r="D51" s="412"/>
      <c r="E51" s="449"/>
      <c r="F51" s="449"/>
      <c r="G51" s="450"/>
      <c r="H51" s="450"/>
      <c r="I51" s="451" t="n">
        <f aca="false">IF(B51="",2005,YEAR(B51))</f>
        <v>2005</v>
      </c>
      <c r="J51" s="376"/>
      <c r="K51" s="376"/>
      <c r="L51" s="376"/>
      <c r="M51" s="418" t="n">
        <f aca="false">IF(L51*U51&gt;K51,K51,L51*U51)</f>
        <v>0</v>
      </c>
      <c r="P51" s="452" t="n">
        <f aca="false">(2005-I51)</f>
        <v>0</v>
      </c>
      <c r="Q51" s="361" t="n">
        <f aca="false">IF(P51&gt;3,$S$37,0)</f>
        <v>0</v>
      </c>
      <c r="R51" s="361" t="n">
        <f aca="false">IF(P51=3,$S$38,0)</f>
        <v>0</v>
      </c>
      <c r="S51" s="361" t="n">
        <f aca="false">IF(P51=2,$S$39,0)</f>
        <v>0</v>
      </c>
      <c r="T51" s="361" t="n">
        <f aca="false">IF(P51=1,$S$40,0)</f>
        <v>0</v>
      </c>
      <c r="U51" s="361" t="n">
        <f aca="false">IF(P51=0,1,SUM(Q51:T51))</f>
        <v>1</v>
      </c>
    </row>
    <row r="52" customFormat="false" ht="14.25" hidden="false" customHeight="true" outlineLevel="0" collapsed="false">
      <c r="A52" s="454" t="n">
        <f aca="false">A51+1</f>
        <v>531</v>
      </c>
      <c r="B52" s="419"/>
      <c r="C52" s="420"/>
      <c r="D52" s="412"/>
      <c r="E52" s="449"/>
      <c r="F52" s="449"/>
      <c r="G52" s="450"/>
      <c r="H52" s="450"/>
      <c r="I52" s="451" t="n">
        <f aca="false">IF(B52="",2005,YEAR(B52))</f>
        <v>2005</v>
      </c>
      <c r="J52" s="376"/>
      <c r="K52" s="376"/>
      <c r="L52" s="376"/>
      <c r="M52" s="418" t="n">
        <f aca="false">IF(L52*U52&gt;K52,K52,L52*U52)</f>
        <v>0</v>
      </c>
      <c r="P52" s="452" t="n">
        <f aca="false">(2005-I52)</f>
        <v>0</v>
      </c>
      <c r="Q52" s="361" t="n">
        <f aca="false">IF(P52&gt;3,$S$37,0)</f>
        <v>0</v>
      </c>
      <c r="R52" s="361" t="n">
        <f aca="false">IF(P52=3,$S$38,0)</f>
        <v>0</v>
      </c>
      <c r="S52" s="361" t="n">
        <f aca="false">IF(P52=2,$S$39,0)</f>
        <v>0</v>
      </c>
      <c r="T52" s="361" t="n">
        <f aca="false">IF(P52=1,$S$40,0)</f>
        <v>0</v>
      </c>
      <c r="U52" s="361" t="n">
        <f aca="false">IF(P52=0,1,SUM(Q52:T52))</f>
        <v>1</v>
      </c>
    </row>
    <row r="53" customFormat="false" ht="14.25" hidden="false" customHeight="true" outlineLevel="0" collapsed="false">
      <c r="A53" s="454" t="n">
        <f aca="false">A52+1</f>
        <v>532</v>
      </c>
      <c r="B53" s="419"/>
      <c r="C53" s="420"/>
      <c r="D53" s="412"/>
      <c r="E53" s="449"/>
      <c r="F53" s="449"/>
      <c r="G53" s="450"/>
      <c r="H53" s="450"/>
      <c r="I53" s="451" t="n">
        <f aca="false">IF(B53="",2005,YEAR(B53))</f>
        <v>2005</v>
      </c>
      <c r="J53" s="376"/>
      <c r="K53" s="376"/>
      <c r="L53" s="376"/>
      <c r="M53" s="418" t="n">
        <f aca="false">IF(L53*U53&gt;K53,K53,L53*U53)</f>
        <v>0</v>
      </c>
      <c r="P53" s="452" t="n">
        <f aca="false">(2005-I53)</f>
        <v>0</v>
      </c>
      <c r="Q53" s="361" t="n">
        <f aca="false">IF(P53&gt;3,$S$37,0)</f>
        <v>0</v>
      </c>
      <c r="R53" s="361" t="n">
        <f aca="false">IF(P53=3,$S$38,0)</f>
        <v>0</v>
      </c>
      <c r="S53" s="361" t="n">
        <f aca="false">IF(P53=2,$S$39,0)</f>
        <v>0</v>
      </c>
      <c r="T53" s="361" t="n">
        <f aca="false">IF(P53=1,$S$40,0)</f>
        <v>0</v>
      </c>
      <c r="U53" s="361" t="n">
        <f aca="false">IF(P53=0,1,SUM(Q53:T53))</f>
        <v>1</v>
      </c>
    </row>
    <row r="54" customFormat="false" ht="14.25" hidden="false" customHeight="true" outlineLevel="0" collapsed="false">
      <c r="A54" s="454" t="n">
        <f aca="false">A53+1</f>
        <v>533</v>
      </c>
      <c r="B54" s="419"/>
      <c r="C54" s="420"/>
      <c r="D54" s="412"/>
      <c r="E54" s="449"/>
      <c r="F54" s="449"/>
      <c r="G54" s="450"/>
      <c r="H54" s="450"/>
      <c r="I54" s="451" t="n">
        <f aca="false">IF(B54="",2005,YEAR(B54))</f>
        <v>2005</v>
      </c>
      <c r="J54" s="376"/>
      <c r="K54" s="376"/>
      <c r="L54" s="376"/>
      <c r="M54" s="418" t="n">
        <f aca="false">IF(L54*U54&gt;K54,K54,L54*U54)</f>
        <v>0</v>
      </c>
      <c r="P54" s="452" t="n">
        <f aca="false">(2005-I54)</f>
        <v>0</v>
      </c>
      <c r="Q54" s="361" t="n">
        <f aca="false">IF(P54&gt;3,$S$37,0)</f>
        <v>0</v>
      </c>
      <c r="R54" s="361" t="n">
        <f aca="false">IF(P54=3,$S$38,0)</f>
        <v>0</v>
      </c>
      <c r="S54" s="361" t="n">
        <f aca="false">IF(P54=2,$S$39,0)</f>
        <v>0</v>
      </c>
      <c r="T54" s="361" t="n">
        <f aca="false">IF(P54=1,$S$40,0)</f>
        <v>0</v>
      </c>
      <c r="U54" s="361" t="n">
        <f aca="false">IF(P54=0,1,SUM(Q54:T54))</f>
        <v>1</v>
      </c>
    </row>
    <row r="55" customFormat="false" ht="14.25" hidden="false" customHeight="true" outlineLevel="0" collapsed="false">
      <c r="A55" s="454" t="n">
        <f aca="false">A54+1</f>
        <v>534</v>
      </c>
      <c r="B55" s="419"/>
      <c r="C55" s="420"/>
      <c r="D55" s="412"/>
      <c r="E55" s="449"/>
      <c r="F55" s="449"/>
      <c r="G55" s="450"/>
      <c r="H55" s="450"/>
      <c r="I55" s="451" t="n">
        <f aca="false">IF(B55="",2005,YEAR(B55))</f>
        <v>2005</v>
      </c>
      <c r="J55" s="376"/>
      <c r="K55" s="376"/>
      <c r="L55" s="376"/>
      <c r="M55" s="418" t="n">
        <f aca="false">IF(L55*U55&gt;K55,K55,L55*U55)</f>
        <v>0</v>
      </c>
      <c r="P55" s="452" t="n">
        <f aca="false">(2005-I55)</f>
        <v>0</v>
      </c>
      <c r="Q55" s="361" t="n">
        <f aca="false">IF(P55&gt;3,$S$37,0)</f>
        <v>0</v>
      </c>
      <c r="R55" s="361" t="n">
        <f aca="false">IF(P55=3,$S$38,0)</f>
        <v>0</v>
      </c>
      <c r="S55" s="361" t="n">
        <f aca="false">IF(P55=2,$S$39,0)</f>
        <v>0</v>
      </c>
      <c r="T55" s="361" t="n">
        <f aca="false">IF(P55=1,$S$40,0)</f>
        <v>0</v>
      </c>
      <c r="U55" s="361" t="n">
        <f aca="false">IF(P55=0,1,SUM(Q55:T55))</f>
        <v>1</v>
      </c>
    </row>
    <row r="56" customFormat="false" ht="14.25" hidden="false" customHeight="true" outlineLevel="0" collapsed="false">
      <c r="A56" s="454" t="n">
        <f aca="false">A55+1</f>
        <v>535</v>
      </c>
      <c r="B56" s="419"/>
      <c r="C56" s="420"/>
      <c r="D56" s="412"/>
      <c r="E56" s="449"/>
      <c r="F56" s="449"/>
      <c r="G56" s="450"/>
      <c r="H56" s="450"/>
      <c r="I56" s="451" t="n">
        <f aca="false">IF(B56="",2005,YEAR(B56))</f>
        <v>2005</v>
      </c>
      <c r="J56" s="376"/>
      <c r="K56" s="376"/>
      <c r="L56" s="376"/>
      <c r="M56" s="418" t="n">
        <f aca="false">IF(L56*U56&gt;K56,K56,L56*U56)</f>
        <v>0</v>
      </c>
      <c r="P56" s="452" t="n">
        <f aca="false">(2005-I56)</f>
        <v>0</v>
      </c>
      <c r="Q56" s="361" t="n">
        <f aca="false">IF(P56&gt;3,$S$37,0)</f>
        <v>0</v>
      </c>
      <c r="R56" s="361" t="n">
        <f aca="false">IF(P56=3,$S$38,0)</f>
        <v>0</v>
      </c>
      <c r="S56" s="361" t="n">
        <f aca="false">IF(P56=2,$S$39,0)</f>
        <v>0</v>
      </c>
      <c r="T56" s="361" t="n">
        <f aca="false">IF(P56=1,$S$40,0)</f>
        <v>0</v>
      </c>
      <c r="U56" s="361" t="n">
        <f aca="false">IF(P56=0,1,SUM(Q56:T56))</f>
        <v>1</v>
      </c>
    </row>
    <row r="57" customFormat="false" ht="14.25" hidden="false" customHeight="true" outlineLevel="0" collapsed="false">
      <c r="A57" s="454" t="n">
        <f aca="false">A56+1</f>
        <v>536</v>
      </c>
      <c r="B57" s="419"/>
      <c r="C57" s="420"/>
      <c r="D57" s="412"/>
      <c r="E57" s="449"/>
      <c r="F57" s="449"/>
      <c r="G57" s="450"/>
      <c r="H57" s="450"/>
      <c r="I57" s="451" t="n">
        <f aca="false">IF(B57="",2005,YEAR(B57))</f>
        <v>2005</v>
      </c>
      <c r="J57" s="376"/>
      <c r="K57" s="376"/>
      <c r="L57" s="376"/>
      <c r="M57" s="418" t="n">
        <f aca="false">IF(L57*U57&gt;K57,K57,L57*U57)</f>
        <v>0</v>
      </c>
      <c r="P57" s="452" t="n">
        <f aca="false">(2005-I57)</f>
        <v>0</v>
      </c>
      <c r="Q57" s="361" t="n">
        <f aca="false">IF(P57&gt;3,$S$37,0)</f>
        <v>0</v>
      </c>
      <c r="R57" s="361" t="n">
        <f aca="false">IF(P57=3,$S$38,0)</f>
        <v>0</v>
      </c>
      <c r="S57" s="361" t="n">
        <f aca="false">IF(P57=2,$S$39,0)</f>
        <v>0</v>
      </c>
      <c r="T57" s="361" t="n">
        <f aca="false">IF(P57=1,$S$40,0)</f>
        <v>0</v>
      </c>
      <c r="U57" s="361" t="n">
        <f aca="false">IF(P57=0,1,SUM(Q57:T57))</f>
        <v>1</v>
      </c>
    </row>
    <row r="58" customFormat="false" ht="14.25" hidden="false" customHeight="true" outlineLevel="0" collapsed="false">
      <c r="A58" s="454" t="n">
        <f aca="false">A57+1</f>
        <v>537</v>
      </c>
      <c r="B58" s="419"/>
      <c r="C58" s="420"/>
      <c r="D58" s="412"/>
      <c r="E58" s="449"/>
      <c r="F58" s="449"/>
      <c r="G58" s="450"/>
      <c r="H58" s="450"/>
      <c r="I58" s="451" t="n">
        <f aca="false">IF(B58="",2005,YEAR(B58))</f>
        <v>2005</v>
      </c>
      <c r="J58" s="376"/>
      <c r="K58" s="376"/>
      <c r="L58" s="376"/>
      <c r="M58" s="418" t="n">
        <f aca="false">IF(L58*U58&gt;K58,K58,L58*U58)</f>
        <v>0</v>
      </c>
      <c r="P58" s="452" t="n">
        <f aca="false">(2005-I58)</f>
        <v>0</v>
      </c>
      <c r="Q58" s="361" t="n">
        <f aca="false">IF(P58&gt;3,$S$37,0)</f>
        <v>0</v>
      </c>
      <c r="R58" s="361" t="n">
        <f aca="false">IF(P58=3,$S$38,0)</f>
        <v>0</v>
      </c>
      <c r="S58" s="361" t="n">
        <f aca="false">IF(P58=2,$S$39,0)</f>
        <v>0</v>
      </c>
      <c r="T58" s="361" t="n">
        <f aca="false">IF(P58=1,$S$40,0)</f>
        <v>0</v>
      </c>
      <c r="U58" s="361" t="n">
        <f aca="false">IF(P58=0,1,SUM(Q58:T58))</f>
        <v>1</v>
      </c>
    </row>
    <row r="59" customFormat="false" ht="14.25" hidden="false" customHeight="true" outlineLevel="0" collapsed="false">
      <c r="A59" s="372" t="n">
        <f aca="false">A58+1</f>
        <v>538</v>
      </c>
      <c r="B59" s="455" t="s">
        <v>222</v>
      </c>
      <c r="C59" s="456"/>
      <c r="D59" s="456"/>
      <c r="E59" s="456"/>
      <c r="F59" s="456"/>
      <c r="G59" s="457"/>
      <c r="H59" s="29"/>
      <c r="I59" s="458"/>
      <c r="J59" s="379" t="n">
        <f aca="false">SUM(J44:J58)</f>
        <v>0</v>
      </c>
      <c r="K59" s="379" t="n">
        <f aca="false">SUM(K44:K58)</f>
        <v>0</v>
      </c>
      <c r="L59" s="379" t="n">
        <f aca="false">SUM(L44:L58)</f>
        <v>0</v>
      </c>
      <c r="M59" s="379" t="n">
        <f aca="false">SUM(M44:M58)</f>
        <v>0</v>
      </c>
    </row>
    <row r="60" customFormat="false" ht="14.25" hidden="false" customHeight="true" outlineLevel="0" collapsed="false">
      <c r="A60" s="377"/>
      <c r="B60" s="438" t="s">
        <v>203</v>
      </c>
      <c r="C60" s="459"/>
      <c r="D60" s="459"/>
      <c r="E60" s="459"/>
      <c r="F60" s="459"/>
      <c r="G60" s="459"/>
      <c r="H60" s="460"/>
      <c r="I60" s="460"/>
      <c r="J60" s="460"/>
      <c r="K60" s="460"/>
      <c r="L60" s="1"/>
    </row>
    <row r="61" customFormat="false" ht="14.25" hidden="false" customHeight="true" outlineLevel="0" collapsed="false">
      <c r="A61" s="377"/>
      <c r="B61" s="438" t="s">
        <v>223</v>
      </c>
      <c r="C61" s="459"/>
      <c r="D61" s="459"/>
      <c r="E61" s="459"/>
      <c r="F61" s="459"/>
      <c r="G61" s="459"/>
      <c r="H61" s="460"/>
      <c r="I61" s="460"/>
      <c r="J61" s="460"/>
      <c r="K61" s="460"/>
      <c r="L61" s="1"/>
    </row>
    <row r="62" customFormat="false" ht="14.25" hidden="false" customHeight="true" outlineLevel="0" collapsed="false">
      <c r="A62" s="377"/>
      <c r="B62" s="438" t="s">
        <v>224</v>
      </c>
      <c r="C62" s="459"/>
      <c r="D62" s="459"/>
      <c r="E62" s="459"/>
      <c r="F62" s="459"/>
      <c r="G62" s="459"/>
      <c r="H62" s="460"/>
      <c r="I62" s="460"/>
      <c r="J62" s="460"/>
      <c r="K62" s="460"/>
      <c r="L62" s="361"/>
    </row>
    <row r="63" customFormat="false" ht="14.25" hidden="false" customHeight="true" outlineLevel="0" collapsed="false">
      <c r="A63" s="377"/>
      <c r="B63" s="438" t="s">
        <v>225</v>
      </c>
      <c r="C63" s="459"/>
      <c r="D63" s="459"/>
      <c r="E63" s="459"/>
      <c r="F63" s="459"/>
      <c r="G63" s="459"/>
      <c r="H63" s="460"/>
      <c r="I63" s="460"/>
      <c r="J63" s="460"/>
      <c r="K63" s="460"/>
      <c r="L63" s="1"/>
    </row>
    <row r="64" customFormat="false" ht="14.25" hidden="false" customHeight="true" outlineLevel="0" collapsed="false">
      <c r="A64" s="329"/>
      <c r="B64" s="438" t="s">
        <v>226</v>
      </c>
      <c r="C64" s="439"/>
      <c r="D64" s="439"/>
      <c r="E64" s="439"/>
      <c r="F64" s="439"/>
      <c r="G64" s="367"/>
      <c r="H64" s="329"/>
    </row>
    <row r="65" customFormat="false" ht="14.25" hidden="false" customHeight="true" outlineLevel="0" collapsed="false">
      <c r="A65" s="377"/>
      <c r="B65" s="438" t="s">
        <v>227</v>
      </c>
      <c r="C65" s="459"/>
      <c r="D65" s="459"/>
      <c r="E65" s="459"/>
      <c r="F65" s="459"/>
      <c r="G65" s="459"/>
      <c r="H65" s="460"/>
      <c r="I65" s="460"/>
      <c r="J65" s="460"/>
      <c r="K65" s="460"/>
      <c r="L65" s="1"/>
    </row>
    <row r="66" customFormat="false" ht="14.25" hidden="false" customHeight="true" outlineLevel="0" collapsed="false">
      <c r="A66" s="377"/>
      <c r="B66" s="438" t="s">
        <v>228</v>
      </c>
      <c r="C66" s="459"/>
      <c r="D66" s="459"/>
      <c r="E66" s="459"/>
      <c r="F66" s="459"/>
      <c r="G66" s="459"/>
      <c r="H66" s="461"/>
      <c r="L66" s="1"/>
    </row>
    <row r="67" customFormat="false" ht="14.25" hidden="false" customHeight="true" outlineLevel="0" collapsed="false">
      <c r="A67" s="377"/>
      <c r="B67" s="438"/>
      <c r="C67" s="459"/>
      <c r="D67" s="459"/>
      <c r="E67" s="459"/>
      <c r="F67" s="459"/>
      <c r="G67" s="459"/>
      <c r="H67" s="461"/>
      <c r="L67" s="1"/>
    </row>
    <row r="68" customFormat="false" ht="14.25" hidden="false" customHeight="true" outlineLevel="0" collapsed="false">
      <c r="A68" s="377"/>
      <c r="B68" s="438"/>
      <c r="C68" s="459"/>
      <c r="D68" s="459"/>
      <c r="E68" s="459"/>
      <c r="F68" s="459"/>
      <c r="G68" s="459"/>
      <c r="H68" s="461"/>
      <c r="L68" s="1"/>
    </row>
    <row r="69" customFormat="false" ht="14.25" hidden="false" customHeight="true" outlineLevel="0" collapsed="false">
      <c r="A69" s="377" t="s">
        <v>229</v>
      </c>
      <c r="B69" s="370" t="s">
        <v>230</v>
      </c>
      <c r="C69" s="115"/>
      <c r="D69" s="115"/>
      <c r="E69" s="115"/>
      <c r="F69" s="115"/>
      <c r="G69" s="115"/>
      <c r="H69" s="461"/>
      <c r="K69" s="460"/>
      <c r="L69" s="1"/>
    </row>
    <row r="70" customFormat="false" ht="14.25" hidden="false" customHeight="true" outlineLevel="0" collapsed="false">
      <c r="A70" s="369"/>
      <c r="B70" s="462"/>
      <c r="C70" s="463"/>
      <c r="D70" s="463"/>
      <c r="E70" s="463"/>
      <c r="F70" s="463"/>
      <c r="G70" s="463"/>
      <c r="H70" s="464"/>
      <c r="I70" s="288"/>
      <c r="J70" s="465" t="s">
        <v>231</v>
      </c>
      <c r="K70" s="465" t="s">
        <v>231</v>
      </c>
      <c r="L70" s="1"/>
    </row>
    <row r="71" customFormat="false" ht="14.25" hidden="false" customHeight="true" outlineLevel="0" collapsed="false">
      <c r="A71" s="329"/>
      <c r="B71" s="466"/>
      <c r="C71" s="467"/>
      <c r="D71" s="467"/>
      <c r="E71" s="467"/>
      <c r="F71" s="467"/>
      <c r="G71" s="467"/>
      <c r="H71" s="468"/>
      <c r="I71" s="296"/>
      <c r="J71" s="469" t="s">
        <v>232</v>
      </c>
      <c r="K71" s="469" t="s">
        <v>233</v>
      </c>
      <c r="L71" s="1"/>
    </row>
    <row r="72" customFormat="false" ht="14.25" hidden="false" customHeight="true" outlineLevel="0" collapsed="false">
      <c r="A72" s="409" t="n">
        <v>540</v>
      </c>
      <c r="B72" s="435" t="s">
        <v>234</v>
      </c>
      <c r="C72" s="436"/>
      <c r="D72" s="436"/>
      <c r="E72" s="436"/>
      <c r="F72" s="436"/>
      <c r="G72" s="436"/>
      <c r="H72" s="317"/>
      <c r="I72" s="29"/>
      <c r="J72" s="470" t="n">
        <f aca="false">+L12+M29-J29</f>
        <v>0</v>
      </c>
      <c r="K72" s="470" t="n">
        <f aca="false">+M12+M29-J29</f>
        <v>0</v>
      </c>
      <c r="L72" s="1"/>
    </row>
    <row r="73" customFormat="false" ht="14.25" hidden="false" customHeight="true" outlineLevel="0" collapsed="false">
      <c r="A73" s="409" t="n">
        <f aca="false">A72+1</f>
        <v>541</v>
      </c>
      <c r="B73" s="471" t="s">
        <v>235</v>
      </c>
      <c r="C73" s="459"/>
      <c r="D73" s="459"/>
      <c r="E73" s="459"/>
      <c r="F73" s="459"/>
      <c r="G73" s="459"/>
      <c r="H73" s="329"/>
      <c r="J73" s="470" t="n">
        <f aca="false">+L13-J59+M59</f>
        <v>0</v>
      </c>
      <c r="K73" s="470" t="n">
        <f aca="false">+M13+M59-J59</f>
        <v>0</v>
      </c>
      <c r="L73" s="1"/>
    </row>
    <row r="74" customFormat="false" ht="14.25" hidden="false" customHeight="true" outlineLevel="0" collapsed="false">
      <c r="A74" s="409" t="n">
        <f aca="false">A73+1</f>
        <v>542</v>
      </c>
      <c r="B74" s="472" t="s">
        <v>236</v>
      </c>
      <c r="C74" s="473"/>
      <c r="D74" s="473"/>
      <c r="E74" s="473"/>
      <c r="F74" s="473"/>
      <c r="G74" s="473"/>
      <c r="H74" s="464"/>
      <c r="I74" s="288"/>
      <c r="J74" s="470" t="n">
        <f aca="false">SUM(J72:J73)</f>
        <v>0</v>
      </c>
      <c r="K74" s="470" t="n">
        <f aca="false">SUM(K72:K73)</f>
        <v>0</v>
      </c>
    </row>
    <row r="75" customFormat="false" ht="14.25" hidden="false" customHeight="true" outlineLevel="0" collapsed="false">
      <c r="A75" s="409" t="n">
        <f aca="false">A74+1</f>
        <v>543</v>
      </c>
      <c r="B75" s="435" t="s">
        <v>237</v>
      </c>
      <c r="C75" s="474"/>
      <c r="D75" s="474"/>
      <c r="E75" s="474"/>
      <c r="F75" s="474"/>
      <c r="G75" s="474"/>
      <c r="H75" s="317"/>
      <c r="I75" s="29"/>
      <c r="J75" s="475"/>
      <c r="K75" s="475"/>
    </row>
    <row r="76" customFormat="false" ht="14.25" hidden="false" customHeight="true" outlineLevel="0" collapsed="false">
      <c r="A76" s="409" t="n">
        <f aca="false">A75+1</f>
        <v>544</v>
      </c>
      <c r="B76" s="435" t="s">
        <v>238</v>
      </c>
      <c r="C76" s="436"/>
      <c r="D76" s="436"/>
      <c r="E76" s="436"/>
      <c r="F76" s="436"/>
      <c r="G76" s="436"/>
      <c r="H76" s="317"/>
      <c r="I76" s="29"/>
      <c r="J76" s="470" t="n">
        <f aca="false">+J72-L12</f>
        <v>0</v>
      </c>
      <c r="K76" s="476" t="n">
        <f aca="false">+K72-M12</f>
        <v>0</v>
      </c>
    </row>
    <row r="77" customFormat="false" ht="14.25" hidden="false" customHeight="true" outlineLevel="0" collapsed="false">
      <c r="A77" s="409" t="n">
        <f aca="false">A76+1</f>
        <v>545</v>
      </c>
      <c r="B77" s="435" t="s">
        <v>239</v>
      </c>
      <c r="C77" s="436"/>
      <c r="D77" s="436"/>
      <c r="E77" s="436"/>
      <c r="F77" s="436"/>
      <c r="G77" s="436"/>
      <c r="H77" s="317"/>
      <c r="I77" s="458"/>
      <c r="J77" s="470" t="n">
        <f aca="false">+(J73-L13)/(1+0.0325)</f>
        <v>0</v>
      </c>
      <c r="K77" s="470" t="n">
        <f aca="false">+(K73-M13)/(1+0.0325)</f>
        <v>0</v>
      </c>
    </row>
    <row r="78" customFormat="false" ht="14.25" hidden="false" customHeight="true" outlineLevel="0" collapsed="false">
      <c r="A78" s="477"/>
    </row>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27.45" hidden="true" customHeight="true" outlineLevel="0" collapsed="false"/>
    <row r="109" customFormat="false" ht="27.45" hidden="true" customHeight="true" outlineLevel="0" collapsed="false"/>
    <row r="110" customFormat="false" ht="27.45" hidden="true" customHeight="true" outlineLevel="0" collapsed="false"/>
    <row r="111" customFormat="false" ht="27.45" hidden="true" customHeight="true" outlineLevel="0" collapsed="false"/>
    <row r="112" customFormat="false" ht="27.45" hidden="true" customHeight="true" outlineLevel="0" collapsed="false"/>
    <row r="113" customFormat="false" ht="27.45" hidden="true" customHeight="true" outlineLevel="0" collapsed="false"/>
    <row r="114" customFormat="false" ht="27.45" hidden="true" customHeight="true" outlineLevel="0" collapsed="false"/>
    <row r="115" customFormat="false" ht="27.45" hidden="true" customHeight="true" outlineLevel="0" collapsed="false"/>
    <row r="116" customFormat="false" ht="27.45" hidden="true" customHeight="true" outlineLevel="0" collapsed="false"/>
    <row r="117" customFormat="false" ht="27.45" hidden="true" customHeight="true" outlineLevel="0" collapsed="false"/>
    <row r="118" customFormat="false" ht="27.45" hidden="true" customHeight="true" outlineLevel="0" collapsed="false"/>
    <row r="119" customFormat="false" ht="27.45" hidden="true" customHeight="true" outlineLevel="0" collapsed="false"/>
    <row r="120" customFormat="false" ht="27.45" hidden="true" customHeight="true" outlineLevel="0" collapsed="false"/>
    <row r="121" customFormat="false" ht="27.45" hidden="true" customHeight="true" outlineLevel="0" collapsed="false"/>
    <row r="122" customFormat="false" ht="27.45" hidden="true" customHeight="true" outlineLevel="0" collapsed="false"/>
    <row r="123" customFormat="false" ht="27.45" hidden="tru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row r="128" customFormat="false" ht="27.45" hidden="true" customHeight="true" outlineLevel="0" collapsed="false"/>
    <row r="129" customFormat="false" ht="27.45" hidden="true" customHeight="true" outlineLevel="0" collapsed="false"/>
    <row r="130" customFormat="false" ht="27.45" hidden="true" customHeight="true" outlineLevel="0" collapsed="false"/>
    <row r="131" customFormat="false" ht="27.45" hidden="true" customHeight="true" outlineLevel="0" collapsed="false"/>
    <row r="132" customFormat="false" ht="27.45" hidden="true" customHeight="true" outlineLevel="0" collapsed="false"/>
    <row r="133" customFormat="false" ht="27.45" hidden="true" customHeight="true" outlineLevel="0" collapsed="false"/>
    <row r="134" customFormat="false" ht="27.45" hidden="true" customHeight="true" outlineLevel="0" collapsed="false"/>
    <row r="135" customFormat="false" ht="27.45" hidden="true" customHeight="true" outlineLevel="0" collapsed="false"/>
    <row r="136" customFormat="false" ht="27.45" hidden="true" customHeight="true" outlineLevel="0" collapsed="false"/>
    <row r="137" customFormat="false" ht="27.45" hidden="true" customHeight="true" outlineLevel="0" collapsed="false"/>
  </sheetData>
  <sheetProtection sheet="true" password="cd36" objects="true" scenarios="true"/>
  <mergeCells count="16">
    <mergeCell ref="G41: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s>
  <conditionalFormatting sqref="J24:L28 J75:K75 L12:M13 B24:H28 B44:G58 I44:L58">
    <cfRule type="expression" priority="2" aboveAverage="0" equalAverage="0" bottom="0" percent="0" rank="0" text="" dxfId="7">
      <formula>$A$1=TRUE()</formula>
    </cfRule>
  </conditionalFormatting>
  <conditionalFormatting sqref="I24:I28">
    <cfRule type="expression" priority="3" aboveAverage="0" equalAverage="0" bottom="0" percent="0" rank="0" text="" dxfId="8">
      <formula>$A$1=TRUE()</formula>
    </cfRule>
  </conditionalFormatting>
  <dataValidations count="8">
    <dataValidation allowBlank="true" errorStyle="stop" operator="between" showDropDown="false" showErrorMessage="true" showInputMessage="false" sqref="L14:M14 J15:K15 C24:F29 B29 I29:M29 C44:D58 G44:G59 B59:F59 J59:M59" type="none">
      <formula1>0</formula1>
      <formula2>0</formula2>
    </dataValidation>
    <dataValidation allowBlank="true" error="Alleen positieve bedragen invoeren" errorStyle="stop" errorTitle="negatief bedrag" operator="greaterThanOrEqual" showDropDown="false" showErrorMessage="true" showInputMessage="false" sqref="J44:L58" type="whole">
      <formula1>0</formula1>
      <formula2>0</formula2>
    </dataValidation>
    <dataValidation allowBlank="true" errorStyle="stop" operator="between" showDropDown="false" showErrorMessage="true" showInputMessage="false" sqref="B24:B28" type="date">
      <formula1>18264</formula1>
      <formula2>38353</formula2>
    </dataValidation>
    <dataValidation allowBlank="true" errorStyle="stop" operator="between" showDropDown="false" showErrorMessage="true" showInputMessage="false" sqref="B44:B58" type="date">
      <formula1>32874</formula1>
      <formula2>54789</formula2>
    </dataValidation>
    <dataValidation allowBlank="true" errorStyle="stop" operator="greaterThanOrEqual" showDropDown="false" showErrorMessage="true" showInputMessage="false" sqref="L12:M13 J24:K28 I25:I28" type="whole">
      <formula1>0</formula1>
      <formula2>0</formula2>
    </dataValidation>
    <dataValidation allowBlank="true" errorStyle="stop" operator="greaterThan" showDropDown="false" showErrorMessage="true" showInputMessage="false" sqref="J75:K75" type="whole">
      <formula1>-1</formula1>
      <formula2>0</formula2>
    </dataValidation>
    <dataValidation allowBlank="true" errorStyle="stop" operator="lessThanOrEqual" showDropDown="false" showErrorMessage="true" showInputMessage="false" sqref="L24:M28 M44:M58" type="none">
      <formula1>0</formula1>
      <formula2>0</formula2>
    </dataValidation>
    <dataValidation allowBlank="true" errorStyle="stop" operator="greaterThanOrEqual" showDropDown="false" showErrorMessage="true" showInputMessage="false" sqref="I44:I58" type="list">
      <formula1>$V$44:$V$48</formula1>
      <formula2>0</formula2>
    </dataValidation>
  </dataValidations>
  <printOptions headings="false" gridLines="false" gridLinesSet="true" horizontalCentered="true" verticalCentered="false"/>
  <pageMargins left="0.39375" right="0.39375" top="0.196527777777778" bottom="0.196527777777778"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8Tabblad: &amp;A</oddFooter>
  </headerFooter>
  <rowBreaks count="1" manualBreakCount="1">
    <brk id="3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true" rightToLeft="false" tabSelected="false" showOutlineSymbols="true" defaultGridColor="true" view="normal" topLeftCell="A3" colorId="64" zoomScale="100" zoomScaleNormal="100" zoomScalePageLayoutView="75" workbookViewId="0">
      <selection pane="topLeft" activeCell="A5" activeCellId="0" sqref="A5"/>
    </sheetView>
  </sheetViews>
  <sheetFormatPr defaultColWidth="10.28125" defaultRowHeight="12.8" zeroHeight="true" outlineLevelRow="0" outlineLevelCol="0"/>
  <cols>
    <col collapsed="false" customWidth="true" hidden="false" outlineLevel="0" max="1" min="1" style="1" width="5.71"/>
    <col collapsed="false" customWidth="true" hidden="false" outlineLevel="0" max="3" min="2" style="1" width="11.7"/>
    <col collapsed="false" customWidth="true" hidden="false" outlineLevel="0" max="4" min="4" style="1" width="5.71"/>
    <col collapsed="false" customWidth="true" hidden="false" outlineLevel="0" max="5" min="5" style="1" width="6.7"/>
    <col collapsed="false" customWidth="true" hidden="false" outlineLevel="0" max="8" min="6" style="1" width="11.7"/>
    <col collapsed="false" customWidth="true" hidden="false" outlineLevel="0" max="9" min="9" style="1" width="15.7"/>
    <col collapsed="false" customWidth="true" hidden="false" outlineLevel="0" max="10" min="10" style="1" width="11.7"/>
    <col collapsed="false" customWidth="true" hidden="false" outlineLevel="0" max="11" min="11" style="1" width="11.85"/>
    <col collapsed="false" customWidth="true" hidden="false" outlineLevel="0" max="14" min="12" style="1" width="11.7"/>
    <col collapsed="false" customWidth="false" hidden="false" outlineLevel="0" max="15" min="15" style="107" width="10.28"/>
    <col collapsed="false" customWidth="false" hidden="true" outlineLevel="0" max="257" min="16" style="1" width="10.28"/>
  </cols>
  <sheetData>
    <row r="1" s="7" customFormat="true" ht="14.25" hidden="true" customHeight="true" outlineLevel="0" collapsed="false">
      <c r="A1" s="363" t="n">
        <f aca="false">Voorblad!$A$1</f>
        <v>1</v>
      </c>
      <c r="B1" s="6"/>
      <c r="C1" s="6"/>
      <c r="D1" s="6"/>
      <c r="E1" s="6"/>
      <c r="F1" s="6"/>
      <c r="G1" s="6"/>
      <c r="H1" s="6"/>
      <c r="I1" s="6"/>
      <c r="J1" s="6"/>
      <c r="K1" s="6"/>
      <c r="L1" s="6"/>
      <c r="O1" s="12"/>
    </row>
    <row r="2" s="7" customFormat="true" ht="14.25" hidden="true" customHeight="true" outlineLevel="0" collapsed="false">
      <c r="A2" s="6" t="n">
        <v>5</v>
      </c>
      <c r="B2" s="6" t="n">
        <v>11</v>
      </c>
      <c r="C2" s="6" t="n">
        <v>11</v>
      </c>
      <c r="D2" s="6" t="n">
        <v>5</v>
      </c>
      <c r="E2" s="6" t="n">
        <v>6</v>
      </c>
      <c r="F2" s="6" t="n">
        <v>11</v>
      </c>
      <c r="G2" s="6" t="n">
        <v>11</v>
      </c>
      <c r="H2" s="6" t="n">
        <v>11</v>
      </c>
      <c r="I2" s="6" t="n">
        <v>15</v>
      </c>
      <c r="J2" s="6" t="n">
        <v>11</v>
      </c>
      <c r="K2" s="6" t="n">
        <v>11</v>
      </c>
      <c r="L2" s="6" t="n">
        <v>11</v>
      </c>
      <c r="M2" s="6" t="n">
        <v>11</v>
      </c>
      <c r="N2" s="6" t="n">
        <v>11</v>
      </c>
      <c r="O2" s="12" t="n">
        <f aca="false">SUM(A2:N2)</f>
        <v>141</v>
      </c>
    </row>
    <row r="3" s="18" customFormat="true" ht="14.25" hidden="false" customHeight="true" outlineLevel="0" collapsed="false">
      <c r="A3" s="16"/>
      <c r="B3" s="17"/>
      <c r="C3" s="17"/>
      <c r="D3" s="17"/>
      <c r="E3" s="17"/>
      <c r="F3" s="17"/>
      <c r="G3" s="17"/>
      <c r="H3" s="17"/>
      <c r="I3" s="17"/>
      <c r="J3" s="1"/>
      <c r="P3" s="27"/>
      <c r="Q3" s="27"/>
      <c r="R3" s="27" t="n">
        <v>0</v>
      </c>
      <c r="S3" s="27"/>
      <c r="T3" s="19"/>
      <c r="U3" s="19"/>
      <c r="V3" s="20"/>
      <c r="W3" s="20"/>
      <c r="X3" s="364"/>
      <c r="Y3" s="364"/>
      <c r="Z3" s="96"/>
      <c r="AA3" s="209"/>
    </row>
    <row r="4" customFormat="false" ht="14.25" hidden="false" customHeight="true" outlineLevel="0" collapsed="false">
      <c r="O4" s="44"/>
      <c r="P4" s="107"/>
      <c r="Q4" s="3"/>
      <c r="R4" s="107" t="n">
        <v>0</v>
      </c>
      <c r="S4" s="107"/>
      <c r="T4" s="2"/>
      <c r="U4" s="2"/>
      <c r="V4" s="3"/>
      <c r="W4" s="3"/>
      <c r="X4" s="365"/>
      <c r="Y4" s="365"/>
      <c r="Z4" s="97"/>
      <c r="AA4" s="97"/>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18" t="n">
        <v>12</v>
      </c>
      <c r="P5" s="27"/>
      <c r="Q5" s="27" t="n">
        <v>25</v>
      </c>
      <c r="R5" s="27" t="n">
        <v>0</v>
      </c>
      <c r="S5" s="27"/>
      <c r="T5" s="19"/>
      <c r="U5" s="19"/>
      <c r="V5" s="20"/>
      <c r="W5" s="20"/>
      <c r="X5" s="364"/>
      <c r="Y5" s="364"/>
      <c r="Z5" s="96"/>
      <c r="AA5" s="209"/>
    </row>
    <row r="6" s="18" customFormat="true" ht="13.5" hidden="false" customHeight="true" outlineLevel="0" collapsed="false">
      <c r="B6" s="103"/>
      <c r="C6" s="103"/>
      <c r="D6" s="103"/>
      <c r="E6" s="103"/>
      <c r="F6" s="103"/>
      <c r="G6" s="103"/>
      <c r="H6" s="103"/>
      <c r="I6" s="103"/>
      <c r="J6" s="1"/>
      <c r="K6" s="71"/>
      <c r="L6" s="104"/>
      <c r="P6" s="27"/>
      <c r="Q6" s="27"/>
      <c r="R6" s="27" t="n">
        <v>0</v>
      </c>
      <c r="S6" s="27"/>
      <c r="T6" s="19"/>
      <c r="U6" s="19"/>
      <c r="V6" s="20"/>
      <c r="W6" s="20"/>
      <c r="X6" s="364"/>
      <c r="Y6" s="364"/>
      <c r="Z6" s="96"/>
      <c r="AA6" s="209"/>
    </row>
    <row r="7" customFormat="false" ht="14.25" hidden="false" customHeight="true" outlineLevel="0" collapsed="false">
      <c r="A7" s="331" t="s">
        <v>240</v>
      </c>
      <c r="B7" s="332"/>
      <c r="C7" s="367"/>
      <c r="D7" s="367"/>
      <c r="E7" s="367"/>
      <c r="F7" s="367"/>
      <c r="G7" s="367"/>
      <c r="H7" s="329"/>
      <c r="I7" s="329"/>
      <c r="J7" s="365"/>
      <c r="K7" s="107"/>
      <c r="O7" s="1"/>
    </row>
    <row r="8" customFormat="false" ht="14.25" hidden="false" customHeight="true" outlineLevel="0" collapsed="false">
      <c r="A8" s="477"/>
      <c r="J8" s="365"/>
      <c r="K8" s="107"/>
      <c r="O8" s="1"/>
    </row>
    <row r="9" customFormat="false" ht="14.25" hidden="false" customHeight="true" outlineLevel="0" collapsed="false">
      <c r="A9" s="126" t="s">
        <v>241</v>
      </c>
      <c r="B9" s="169" t="s">
        <v>242</v>
      </c>
      <c r="D9" s="169"/>
      <c r="E9" s="169"/>
      <c r="F9" s="169"/>
      <c r="G9" s="169"/>
      <c r="H9" s="169"/>
      <c r="I9" s="169"/>
      <c r="J9" s="169"/>
      <c r="K9" s="127"/>
      <c r="L9" s="127"/>
      <c r="M9" s="127"/>
      <c r="O9" s="1"/>
    </row>
    <row r="10" customFormat="false" ht="14.25" hidden="false" customHeight="true" outlineLevel="0" collapsed="false">
      <c r="A10" s="147" t="n">
        <v>601</v>
      </c>
      <c r="B10" s="148" t="s">
        <v>243</v>
      </c>
      <c r="C10" s="149"/>
      <c r="D10" s="149"/>
      <c r="E10" s="149"/>
      <c r="F10" s="149"/>
      <c r="G10" s="149"/>
      <c r="H10" s="149"/>
      <c r="I10" s="29"/>
      <c r="J10" s="194"/>
      <c r="K10" s="194"/>
      <c r="L10" s="29"/>
      <c r="M10" s="157"/>
      <c r="N10" s="193"/>
      <c r="O10" s="1"/>
    </row>
    <row r="11" customFormat="false" ht="14.25" hidden="false" customHeight="true" outlineLevel="0" collapsed="false">
      <c r="A11" s="147" t="n">
        <f aca="false">A10+1</f>
        <v>602</v>
      </c>
      <c r="B11" s="155" t="s">
        <v>244</v>
      </c>
      <c r="C11" s="156"/>
      <c r="D11" s="156"/>
      <c r="E11" s="156"/>
      <c r="F11" s="156"/>
      <c r="G11" s="156"/>
      <c r="H11" s="156"/>
      <c r="J11" s="181"/>
      <c r="K11" s="181"/>
      <c r="M11" s="158"/>
      <c r="N11" s="193"/>
      <c r="O11" s="1"/>
    </row>
    <row r="12" customFormat="false" ht="14.25" hidden="false" customHeight="true" outlineLevel="0" collapsed="false">
      <c r="A12" s="147" t="n">
        <f aca="false">A11+1</f>
        <v>603</v>
      </c>
      <c r="B12" s="148" t="s">
        <v>245</v>
      </c>
      <c r="C12" s="149"/>
      <c r="D12" s="149"/>
      <c r="E12" s="149"/>
      <c r="F12" s="149"/>
      <c r="G12" s="149"/>
      <c r="H12" s="149"/>
      <c r="I12" s="29"/>
      <c r="J12" s="194"/>
      <c r="K12" s="194"/>
      <c r="L12" s="29"/>
      <c r="M12" s="157"/>
      <c r="N12" s="153" t="n">
        <f aca="false">N10+N11</f>
        <v>0</v>
      </c>
      <c r="O12" s="1"/>
    </row>
    <row r="13" customFormat="false" ht="14.25" hidden="false" customHeight="true" outlineLevel="0" collapsed="false">
      <c r="A13" s="147" t="n">
        <f aca="false">+A12+1</f>
        <v>604</v>
      </c>
      <c r="B13" s="155" t="s">
        <v>246</v>
      </c>
      <c r="C13" s="156"/>
      <c r="D13" s="156"/>
      <c r="E13" s="156"/>
      <c r="F13" s="156"/>
      <c r="G13" s="156"/>
      <c r="H13" s="156"/>
      <c r="J13" s="181"/>
      <c r="K13" s="181"/>
      <c r="M13" s="158"/>
      <c r="N13" s="193"/>
      <c r="O13" s="1"/>
    </row>
    <row r="14" customFormat="false" ht="14.25" hidden="false" customHeight="true" outlineLevel="0" collapsed="false">
      <c r="A14" s="147" t="n">
        <f aca="false">+A13+1</f>
        <v>605</v>
      </c>
      <c r="B14" s="148" t="s">
        <v>247</v>
      </c>
      <c r="C14" s="149"/>
      <c r="D14" s="149"/>
      <c r="E14" s="149"/>
      <c r="F14" s="149"/>
      <c r="G14" s="149"/>
      <c r="H14" s="149"/>
      <c r="I14" s="29"/>
      <c r="J14" s="194"/>
      <c r="K14" s="194"/>
      <c r="L14" s="29"/>
      <c r="M14" s="157"/>
      <c r="N14" s="193"/>
      <c r="O14" s="1"/>
    </row>
    <row r="15" customFormat="false" ht="14.25" hidden="false" customHeight="true" outlineLevel="0" collapsed="false">
      <c r="A15" s="147" t="n">
        <f aca="false">+A14+1</f>
        <v>606</v>
      </c>
      <c r="B15" s="155" t="s">
        <v>248</v>
      </c>
      <c r="C15" s="156"/>
      <c r="D15" s="156"/>
      <c r="E15" s="156"/>
      <c r="F15" s="156"/>
      <c r="G15" s="156"/>
      <c r="H15" s="156"/>
      <c r="J15" s="181"/>
      <c r="K15" s="181"/>
      <c r="M15" s="158"/>
      <c r="N15" s="193"/>
      <c r="O15" s="1"/>
    </row>
    <row r="16" customFormat="false" ht="14.25" hidden="false" customHeight="true" outlineLevel="0" collapsed="false">
      <c r="A16" s="147" t="n">
        <f aca="false">+A15+1</f>
        <v>607</v>
      </c>
      <c r="B16" s="148" t="s">
        <v>249</v>
      </c>
      <c r="C16" s="149"/>
      <c r="D16" s="149"/>
      <c r="E16" s="149"/>
      <c r="F16" s="149"/>
      <c r="G16" s="149"/>
      <c r="H16" s="149"/>
      <c r="I16" s="29"/>
      <c r="J16" s="194"/>
      <c r="K16" s="194"/>
      <c r="L16" s="29"/>
      <c r="M16" s="157"/>
      <c r="N16" s="153" t="n">
        <f aca="false">N12-N13-N15-N14</f>
        <v>0</v>
      </c>
      <c r="O16" s="1"/>
    </row>
    <row r="17" customFormat="false" ht="14.25" hidden="false" customHeight="true" outlineLevel="0" collapsed="false">
      <c r="A17" s="147" t="n">
        <f aca="false">A16+1</f>
        <v>608</v>
      </c>
      <c r="B17" s="148" t="s">
        <v>250</v>
      </c>
      <c r="C17" s="149"/>
      <c r="D17" s="149"/>
      <c r="E17" s="149"/>
      <c r="F17" s="149"/>
      <c r="G17" s="149"/>
      <c r="H17" s="149"/>
      <c r="I17" s="29"/>
      <c r="J17" s="194"/>
      <c r="K17" s="194"/>
      <c r="L17" s="29"/>
      <c r="M17" s="157"/>
      <c r="N17" s="193"/>
      <c r="O17" s="1"/>
    </row>
    <row r="18" customFormat="false" ht="14.25" hidden="false" customHeight="true" outlineLevel="0" collapsed="false">
      <c r="A18" s="147" t="n">
        <f aca="false">+A17+1</f>
        <v>609</v>
      </c>
      <c r="B18" s="148" t="s">
        <v>251</v>
      </c>
      <c r="C18" s="149"/>
      <c r="D18" s="149"/>
      <c r="E18" s="149"/>
      <c r="F18" s="149"/>
      <c r="G18" s="149"/>
      <c r="H18" s="149"/>
      <c r="I18" s="29"/>
      <c r="J18" s="194"/>
      <c r="K18" s="194"/>
      <c r="L18" s="29" t="s">
        <v>178</v>
      </c>
      <c r="M18" s="157"/>
      <c r="N18" s="153" t="n">
        <f aca="false">N39</f>
        <v>0</v>
      </c>
      <c r="O18" s="1"/>
    </row>
    <row r="19" customFormat="false" ht="14.25" hidden="false" customHeight="true" outlineLevel="0" collapsed="false">
      <c r="A19" s="147" t="n">
        <f aca="false">A18+1</f>
        <v>610</v>
      </c>
      <c r="B19" s="155" t="s">
        <v>252</v>
      </c>
      <c r="C19" s="156"/>
      <c r="D19" s="156"/>
      <c r="E19" s="156"/>
      <c r="F19" s="156"/>
      <c r="G19" s="156"/>
      <c r="H19" s="156"/>
      <c r="J19" s="181"/>
      <c r="K19" s="181"/>
      <c r="M19" s="158"/>
      <c r="N19" s="153" t="n">
        <f aca="false">N17+N18</f>
        <v>0</v>
      </c>
      <c r="O19" s="1"/>
    </row>
    <row r="20" customFormat="false" ht="14.25" hidden="false" customHeight="true" outlineLevel="0" collapsed="false">
      <c r="A20" s="147" t="n">
        <f aca="false">A19+1</f>
        <v>611</v>
      </c>
      <c r="B20" s="148" t="s">
        <v>253</v>
      </c>
      <c r="C20" s="149"/>
      <c r="D20" s="149"/>
      <c r="E20" s="149"/>
      <c r="F20" s="149"/>
      <c r="G20" s="149"/>
      <c r="H20" s="149"/>
      <c r="I20" s="29"/>
      <c r="J20" s="194"/>
      <c r="K20" s="194"/>
      <c r="L20" s="29"/>
      <c r="M20" s="157"/>
      <c r="N20" s="153" t="n">
        <f aca="false">N16-N19</f>
        <v>0</v>
      </c>
      <c r="O20" s="1"/>
    </row>
    <row r="21" customFormat="false" ht="14.25" hidden="false" customHeight="true" outlineLevel="0" collapsed="false">
      <c r="A21" s="147" t="n">
        <f aca="false">+A20+1</f>
        <v>612</v>
      </c>
      <c r="B21" s="148" t="s">
        <v>254</v>
      </c>
      <c r="C21" s="149"/>
      <c r="D21" s="149"/>
      <c r="E21" s="149"/>
      <c r="F21" s="149"/>
      <c r="G21" s="149"/>
      <c r="H21" s="149"/>
      <c r="I21" s="29"/>
      <c r="J21" s="194"/>
      <c r="K21" s="194"/>
      <c r="L21" s="29"/>
      <c r="M21" s="157"/>
      <c r="N21" s="153" t="n">
        <f aca="false">IF(N20&gt;0,0.75*N20,0)</f>
        <v>0</v>
      </c>
      <c r="O21" s="1"/>
    </row>
    <row r="22" customFormat="false" ht="14.25" hidden="false" customHeight="true" outlineLevel="0" collapsed="false">
      <c r="A22" s="147" t="n">
        <f aca="false">+A21+1</f>
        <v>613</v>
      </c>
      <c r="B22" s="478" t="s">
        <v>255</v>
      </c>
      <c r="C22" s="479"/>
      <c r="D22" s="479"/>
      <c r="E22" s="479"/>
      <c r="F22" s="479"/>
      <c r="G22" s="479"/>
      <c r="H22" s="479"/>
      <c r="J22" s="242"/>
      <c r="K22" s="242"/>
      <c r="M22" s="480"/>
      <c r="N22" s="481"/>
      <c r="O22" s="1"/>
    </row>
    <row r="23" customFormat="false" ht="14.25" hidden="false" customHeight="true" outlineLevel="0" collapsed="false">
      <c r="A23" s="147" t="n">
        <f aca="false">+A22+1</f>
        <v>614</v>
      </c>
      <c r="B23" s="148" t="s">
        <v>256</v>
      </c>
      <c r="C23" s="149"/>
      <c r="D23" s="149"/>
      <c r="E23" s="149"/>
      <c r="F23" s="149"/>
      <c r="G23" s="149"/>
      <c r="H23" s="149"/>
      <c r="I23" s="29"/>
      <c r="J23" s="194"/>
      <c r="K23" s="194"/>
      <c r="L23" s="29"/>
      <c r="M23" s="157"/>
      <c r="N23" s="162" t="n">
        <f aca="false">N21-N22</f>
        <v>0</v>
      </c>
      <c r="O23" s="1"/>
    </row>
    <row r="24" customFormat="false" ht="14.25" hidden="false" customHeight="true" outlineLevel="0" collapsed="false">
      <c r="A24" s="147" t="n">
        <f aca="false">+A23+1</f>
        <v>615</v>
      </c>
      <c r="B24" s="186" t="s">
        <v>257</v>
      </c>
      <c r="C24" s="187"/>
      <c r="D24" s="187"/>
      <c r="E24" s="187"/>
      <c r="F24" s="187"/>
      <c r="G24" s="187"/>
      <c r="H24" s="187"/>
      <c r="I24" s="296"/>
      <c r="J24" s="188"/>
      <c r="K24" s="188"/>
      <c r="L24" s="296"/>
      <c r="M24" s="188"/>
      <c r="N24" s="482" t="n">
        <f aca="false">N19+N21</f>
        <v>0</v>
      </c>
      <c r="O24" s="1"/>
    </row>
    <row r="25" customFormat="false" ht="14.25" hidden="false" customHeight="true" outlineLevel="0" collapsed="false">
      <c r="A25" s="483"/>
      <c r="O25" s="1"/>
    </row>
    <row r="26" customFormat="false" ht="14.25" hidden="false" customHeight="true" outlineLevel="0" collapsed="false">
      <c r="A26" s="477" t="s">
        <v>258</v>
      </c>
      <c r="B26" s="477" t="s">
        <v>259</v>
      </c>
      <c r="O26" s="1"/>
    </row>
    <row r="27" customFormat="false" ht="14.25" hidden="false" customHeight="true" outlineLevel="0" collapsed="false">
      <c r="A27" s="484" t="s">
        <v>260</v>
      </c>
      <c r="B27" s="485" t="s">
        <v>261</v>
      </c>
      <c r="H27" s="107"/>
      <c r="K27" s="107"/>
      <c r="L27" s="107"/>
      <c r="M27" s="107"/>
      <c r="N27" s="107"/>
      <c r="O27" s="1"/>
    </row>
    <row r="28" customFormat="false" ht="14.25" hidden="false" customHeight="true" outlineLevel="0" collapsed="false">
      <c r="B28" s="386"/>
      <c r="C28" s="288"/>
      <c r="D28" s="288"/>
      <c r="E28" s="288"/>
      <c r="F28" s="288"/>
      <c r="G28" s="289"/>
      <c r="H28" s="486" t="s">
        <v>262</v>
      </c>
      <c r="I28" s="487" t="s">
        <v>263</v>
      </c>
      <c r="J28" s="488"/>
      <c r="K28" s="289"/>
      <c r="L28" s="389" t="s">
        <v>264</v>
      </c>
      <c r="M28" s="336" t="s">
        <v>264</v>
      </c>
      <c r="N28" s="336" t="s">
        <v>265</v>
      </c>
      <c r="O28" s="1"/>
    </row>
    <row r="29" customFormat="false" ht="14.25" hidden="false" customHeight="true" outlineLevel="0" collapsed="false">
      <c r="B29" s="489"/>
      <c r="C29" s="490"/>
      <c r="D29" s="490"/>
      <c r="E29" s="490"/>
      <c r="F29" s="491"/>
      <c r="G29" s="492"/>
      <c r="H29" s="493"/>
      <c r="I29" s="494"/>
      <c r="J29" s="495"/>
      <c r="K29" s="297"/>
      <c r="L29" s="496" t="s">
        <v>266</v>
      </c>
      <c r="M29" s="400" t="s">
        <v>267</v>
      </c>
      <c r="N29" s="400" t="s">
        <v>148</v>
      </c>
      <c r="O29" s="1"/>
    </row>
    <row r="30" customFormat="false" ht="14.25" hidden="false" customHeight="true" outlineLevel="0" collapsed="false">
      <c r="A30" s="497" t="n">
        <v>620</v>
      </c>
      <c r="B30" s="498" t="s">
        <v>268</v>
      </c>
      <c r="C30" s="29"/>
      <c r="D30" s="29"/>
      <c r="E30" s="29"/>
      <c r="F30" s="29"/>
      <c r="G30" s="319"/>
      <c r="H30" s="499" t="s">
        <v>269</v>
      </c>
      <c r="I30" s="500" t="s">
        <v>270</v>
      </c>
      <c r="J30" s="501"/>
      <c r="K30" s="502"/>
      <c r="L30" s="503"/>
      <c r="M30" s="504"/>
      <c r="N30" s="505" t="n">
        <f aca="false">L30*M30</f>
        <v>0</v>
      </c>
      <c r="O30" s="1"/>
      <c r="P30" s="1" t="n">
        <v>10.4</v>
      </c>
    </row>
    <row r="31" customFormat="false" ht="14.25" hidden="false" customHeight="true" outlineLevel="0" collapsed="false">
      <c r="A31" s="497" t="n">
        <f aca="false">A30+1</f>
        <v>621</v>
      </c>
      <c r="B31" s="506" t="s">
        <v>271</v>
      </c>
      <c r="H31" s="499" t="s">
        <v>272</v>
      </c>
      <c r="I31" s="499" t="s">
        <v>270</v>
      </c>
      <c r="J31" s="507"/>
      <c r="K31" s="319"/>
      <c r="L31" s="503"/>
      <c r="M31" s="504"/>
      <c r="N31" s="505" t="n">
        <f aca="false">L31*M31</f>
        <v>0</v>
      </c>
      <c r="O31" s="1"/>
      <c r="P31" s="1" t="n">
        <v>17.4</v>
      </c>
    </row>
    <row r="32" customFormat="false" ht="14.25" hidden="false" customHeight="true" outlineLevel="0" collapsed="false">
      <c r="A32" s="497" t="n">
        <f aca="false">A31+1</f>
        <v>622</v>
      </c>
      <c r="B32" s="498" t="s">
        <v>273</v>
      </c>
      <c r="C32" s="29"/>
      <c r="D32" s="29"/>
      <c r="E32" s="29"/>
      <c r="F32" s="29"/>
      <c r="G32" s="319"/>
      <c r="H32" s="499" t="s">
        <v>274</v>
      </c>
      <c r="I32" s="500" t="s">
        <v>270</v>
      </c>
      <c r="J32" s="501"/>
      <c r="K32" s="502"/>
      <c r="L32" s="503"/>
      <c r="M32" s="504"/>
      <c r="N32" s="505" t="n">
        <f aca="false">L32*M32</f>
        <v>0</v>
      </c>
      <c r="O32" s="1"/>
      <c r="P32" s="1" t="n">
        <v>10</v>
      </c>
    </row>
    <row r="33" customFormat="false" ht="14.25" hidden="false" customHeight="true" outlineLevel="0" collapsed="false">
      <c r="A33" s="497" t="n">
        <f aca="false">A32+1</f>
        <v>623</v>
      </c>
      <c r="B33" s="506" t="s">
        <v>275</v>
      </c>
      <c r="H33" s="499" t="s">
        <v>276</v>
      </c>
      <c r="I33" s="499" t="s">
        <v>270</v>
      </c>
      <c r="J33" s="507"/>
      <c r="K33" s="319"/>
      <c r="L33" s="503"/>
      <c r="M33" s="504"/>
      <c r="N33" s="505" t="n">
        <f aca="false">L33*M33</f>
        <v>0</v>
      </c>
      <c r="O33" s="1"/>
      <c r="P33" s="1" t="n">
        <v>20</v>
      </c>
    </row>
    <row r="34" customFormat="false" ht="14.25" hidden="false" customHeight="true" outlineLevel="0" collapsed="false">
      <c r="A34" s="497" t="n">
        <f aca="false">A33+1</f>
        <v>624</v>
      </c>
      <c r="B34" s="498" t="s">
        <v>277</v>
      </c>
      <c r="C34" s="29"/>
      <c r="D34" s="29"/>
      <c r="E34" s="29"/>
      <c r="F34" s="29"/>
      <c r="G34" s="319"/>
      <c r="H34" s="499" t="s">
        <v>278</v>
      </c>
      <c r="I34" s="500" t="s">
        <v>270</v>
      </c>
      <c r="J34" s="501"/>
      <c r="K34" s="502"/>
      <c r="L34" s="503"/>
      <c r="M34" s="504"/>
      <c r="N34" s="505" t="n">
        <f aca="false">L34*M34</f>
        <v>0</v>
      </c>
      <c r="O34" s="1"/>
      <c r="P34" s="1" t="n">
        <v>18.5</v>
      </c>
    </row>
    <row r="35" customFormat="false" ht="14.25" hidden="false" customHeight="true" outlineLevel="0" collapsed="false">
      <c r="A35" s="497" t="n">
        <f aca="false">A34+1</f>
        <v>625</v>
      </c>
      <c r="B35" s="508" t="s">
        <v>279</v>
      </c>
      <c r="H35" s="499" t="s">
        <v>280</v>
      </c>
      <c r="I35" s="499" t="s">
        <v>270</v>
      </c>
      <c r="J35" s="507"/>
      <c r="K35" s="319"/>
      <c r="L35" s="503"/>
      <c r="M35" s="504"/>
      <c r="N35" s="505" t="n">
        <f aca="false">L35*M35</f>
        <v>0</v>
      </c>
      <c r="O35" s="1"/>
      <c r="P35" s="1" t="n">
        <v>23.1</v>
      </c>
    </row>
    <row r="36" customFormat="false" ht="14.25" hidden="false" customHeight="true" outlineLevel="0" collapsed="false">
      <c r="A36" s="497" t="n">
        <f aca="false">A35+1</f>
        <v>626</v>
      </c>
      <c r="B36" s="509" t="s">
        <v>281</v>
      </c>
      <c r="C36" s="29"/>
      <c r="D36" s="29"/>
      <c r="E36" s="29"/>
      <c r="F36" s="29"/>
      <c r="G36" s="319"/>
      <c r="H36" s="499" t="s">
        <v>282</v>
      </c>
      <c r="I36" s="499" t="s">
        <v>270</v>
      </c>
      <c r="J36" s="507"/>
      <c r="K36" s="319"/>
      <c r="L36" s="503"/>
      <c r="M36" s="504"/>
      <c r="N36" s="505" t="n">
        <f aca="false">L36*M36</f>
        <v>0</v>
      </c>
      <c r="O36" s="1"/>
      <c r="P36" s="1" t="n">
        <v>14.3</v>
      </c>
    </row>
    <row r="37" customFormat="false" ht="14.25" hidden="false" customHeight="true" outlineLevel="0" collapsed="false">
      <c r="A37" s="497" t="n">
        <f aca="false">A36+1</f>
        <v>627</v>
      </c>
      <c r="B37" s="498" t="s">
        <v>283</v>
      </c>
      <c r="C37" s="29"/>
      <c r="D37" s="29"/>
      <c r="E37" s="29"/>
      <c r="F37" s="29"/>
      <c r="G37" s="319"/>
      <c r="H37" s="499" t="s">
        <v>284</v>
      </c>
      <c r="I37" s="500" t="s">
        <v>270</v>
      </c>
      <c r="J37" s="501"/>
      <c r="K37" s="502"/>
      <c r="L37" s="503"/>
      <c r="M37" s="504"/>
      <c r="N37" s="505" t="n">
        <f aca="false">L37*M37</f>
        <v>0</v>
      </c>
      <c r="O37" s="1"/>
      <c r="P37" s="1" t="n">
        <v>14.1</v>
      </c>
    </row>
    <row r="38" customFormat="false" ht="14.25" hidden="false" customHeight="true" outlineLevel="0" collapsed="false">
      <c r="A38" s="497" t="n">
        <f aca="false">A37+1</f>
        <v>628</v>
      </c>
      <c r="B38" s="510" t="s">
        <v>285</v>
      </c>
      <c r="C38" s="29"/>
      <c r="D38" s="29"/>
      <c r="E38" s="29"/>
      <c r="F38" s="29"/>
      <c r="G38" s="319"/>
      <c r="H38" s="511" t="s">
        <v>286</v>
      </c>
      <c r="I38" s="511" t="s">
        <v>270</v>
      </c>
      <c r="J38" s="512"/>
      <c r="K38" s="319"/>
      <c r="L38" s="503"/>
      <c r="M38" s="504"/>
      <c r="N38" s="505" t="n">
        <f aca="false">L38*M38</f>
        <v>0</v>
      </c>
      <c r="O38" s="1"/>
      <c r="P38" s="1" t="n">
        <v>10</v>
      </c>
    </row>
    <row r="39" customFormat="false" ht="14.25" hidden="false" customHeight="true" outlineLevel="0" collapsed="false">
      <c r="A39" s="497" t="n">
        <f aca="false">A38+1</f>
        <v>629</v>
      </c>
      <c r="B39" s="513" t="s">
        <v>287</v>
      </c>
      <c r="C39" s="29"/>
      <c r="D39" s="29"/>
      <c r="E39" s="29"/>
      <c r="F39" s="29"/>
      <c r="G39" s="29"/>
      <c r="H39" s="514"/>
      <c r="I39" s="514"/>
      <c r="J39" s="512"/>
      <c r="K39" s="29"/>
      <c r="L39" s="515"/>
      <c r="M39" s="516"/>
      <c r="N39" s="517" t="n">
        <f aca="false">SUM(N30:N38)</f>
        <v>0</v>
      </c>
      <c r="O39" s="1"/>
    </row>
    <row r="40" s="203" customFormat="true" ht="14.25" hidden="false" customHeight="true" outlineLevel="0" collapsed="false">
      <c r="A40" s="518" t="s">
        <v>288</v>
      </c>
      <c r="C40" s="519"/>
      <c r="H40" s="520"/>
      <c r="I40" s="520"/>
      <c r="J40" s="521"/>
      <c r="L40" s="522"/>
      <c r="M40" s="523"/>
      <c r="N40" s="524"/>
    </row>
    <row r="41" customFormat="false" ht="14.25" hidden="false" customHeight="true" outlineLevel="0" collapsed="false">
      <c r="A41" s="518"/>
      <c r="C41" s="525"/>
      <c r="H41" s="526"/>
      <c r="I41" s="526"/>
      <c r="J41" s="527"/>
      <c r="L41" s="528"/>
      <c r="M41" s="529"/>
      <c r="N41" s="530"/>
      <c r="O41" s="1"/>
    </row>
  </sheetData>
  <sheetProtection sheet="true" password="cd36" objects="true" scenarios="true"/>
  <conditionalFormatting sqref="N22 N10:N11 N13:N15 N17 L30:M38">
    <cfRule type="expression" priority="2" aboveAverage="0" equalAverage="0" bottom="0" percent="0" rank="0" text="" dxfId="9">
      <formula>$A$1=TRUE()</formula>
    </cfRule>
  </conditionalFormatting>
  <conditionalFormatting sqref="J30:J41">
    <cfRule type="expression" priority="3" aboveAverage="0" equalAverage="0" bottom="0" percent="0" rank="0" text="" dxfId="10">
      <formula>#REF!=TRUE()</formula>
    </cfRule>
  </conditionalFormatting>
  <dataValidations count="3">
    <dataValidation allowBlank="true" error="U kunt hier alleen positieve gehele aantallen invoeren!&#10;" errorStyle="stop" errorTitle="Positieve gehele aantallen!" operator="greaterThan" showDropDown="false" showErrorMessage="true" showInputMessage="false" sqref="J30:J41" type="whole">
      <formula1>-1</formula1>
      <formula2>0</formula2>
    </dataValidation>
    <dataValidation allowBlank="true" error="Het afgesproken aantal moet een geheel en positief getal zijn." errorStyle="stop" errorTitle="let op!" operator="greaterThanOrEqual" showDropDown="false" showErrorMessage="true" showInputMessage="false" sqref="L30:L38" type="whole">
      <formula1>0</formula1>
      <formula2>0</formula2>
    </dataValidation>
    <dataValidation allowBlank="true" error="Een prijs boven het maximum of een negatieve prijs is niet mogelijk.&#10;" errorStyle="stop" errorTitle="let op prijs!" operator="between" showDropDown="false" showErrorMessage="true" showInputMessage="false" sqref="M30:M38" type="custom">
      <formula1>AND(M30&gt;=0,M30&lt;=P30)</formula1>
      <formula2>0</formula2>
    </dataValidation>
  </dataValidations>
  <printOptions headings="false" gridLines="false" gridLinesSet="true" horizontalCentered="tru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false" showRowColHeaders="true" showZeros="true" rightToLeft="false" tabSelected="false" showOutlineSymbols="true" defaultGridColor="true" view="normal" topLeftCell="A3" colorId="64" zoomScale="100" zoomScaleNormal="100" zoomScalePageLayoutView="75" workbookViewId="0">
      <selection pane="topLeft" activeCell="A3" activeCellId="0" sqref="A3"/>
    </sheetView>
  </sheetViews>
  <sheetFormatPr defaultColWidth="10.28125" defaultRowHeight="12.8" zeroHeight="true" outlineLevelRow="0" outlineLevelCol="0"/>
  <cols>
    <col collapsed="false" customWidth="true" hidden="false" outlineLevel="0" max="1" min="1" style="1" width="5.71"/>
    <col collapsed="false" customWidth="true" hidden="false" outlineLevel="0" max="3" min="2" style="1" width="11.7"/>
    <col collapsed="false" customWidth="true" hidden="false" outlineLevel="0" max="4" min="4" style="1" width="5.71"/>
    <col collapsed="false" customWidth="true" hidden="false" outlineLevel="0" max="5" min="5" style="1" width="6.7"/>
    <col collapsed="false" customWidth="true" hidden="false" outlineLevel="0" max="8" min="6" style="1" width="11.7"/>
    <col collapsed="false" customWidth="true" hidden="false" outlineLevel="0" max="9" min="9" style="1" width="15.7"/>
    <col collapsed="false" customWidth="true" hidden="false" outlineLevel="0" max="10" min="10" style="1" width="11.7"/>
    <col collapsed="false" customWidth="true" hidden="false" outlineLevel="0" max="11" min="11" style="1" width="11.85"/>
    <col collapsed="false" customWidth="true" hidden="false" outlineLevel="0" max="14" min="12" style="1" width="11.7"/>
    <col collapsed="false" customWidth="false" hidden="false" outlineLevel="0" max="15" min="15" style="107" width="10.28"/>
    <col collapsed="false" customWidth="false" hidden="true" outlineLevel="0" max="257" min="16" style="1" width="10.28"/>
  </cols>
  <sheetData>
    <row r="1" s="7" customFormat="true" ht="14.25" hidden="true" customHeight="true" outlineLevel="0" collapsed="false">
      <c r="A1" s="363" t="n">
        <f aca="false">Voorblad!$A$1</f>
        <v>1</v>
      </c>
      <c r="B1" s="6"/>
      <c r="C1" s="6"/>
      <c r="D1" s="6"/>
      <c r="E1" s="6"/>
      <c r="F1" s="6"/>
      <c r="G1" s="6"/>
      <c r="H1" s="6"/>
      <c r="I1" s="6"/>
      <c r="J1" s="6"/>
      <c r="K1" s="6"/>
      <c r="L1" s="6"/>
      <c r="O1" s="12"/>
    </row>
    <row r="2" s="7" customFormat="true" ht="14.25" hidden="true" customHeight="true" outlineLevel="0" collapsed="false">
      <c r="A2" s="6" t="n">
        <v>5</v>
      </c>
      <c r="B2" s="6" t="n">
        <v>11</v>
      </c>
      <c r="C2" s="6" t="n">
        <v>11</v>
      </c>
      <c r="D2" s="6" t="n">
        <v>5</v>
      </c>
      <c r="E2" s="6" t="n">
        <v>6</v>
      </c>
      <c r="F2" s="6" t="n">
        <v>11</v>
      </c>
      <c r="G2" s="6" t="n">
        <v>11</v>
      </c>
      <c r="H2" s="6" t="n">
        <v>11</v>
      </c>
      <c r="I2" s="6" t="n">
        <v>15</v>
      </c>
      <c r="J2" s="6" t="n">
        <v>11</v>
      </c>
      <c r="K2" s="6" t="n">
        <v>11</v>
      </c>
      <c r="L2" s="6" t="n">
        <v>11</v>
      </c>
      <c r="M2" s="6" t="n">
        <v>11</v>
      </c>
      <c r="N2" s="6" t="n">
        <v>11</v>
      </c>
      <c r="O2" s="12" t="n">
        <f aca="false">SUM(A2:N2)</f>
        <v>141</v>
      </c>
    </row>
    <row r="3" s="18" customFormat="true" ht="14.25" hidden="false" customHeight="true" outlineLevel="0" collapsed="false">
      <c r="A3" s="16"/>
      <c r="B3" s="17"/>
      <c r="C3" s="17"/>
      <c r="D3" s="17"/>
      <c r="E3" s="17"/>
      <c r="F3" s="17"/>
      <c r="G3" s="17"/>
      <c r="H3" s="17"/>
      <c r="I3" s="17"/>
      <c r="J3" s="1"/>
      <c r="P3" s="107"/>
      <c r="R3" s="27" t="n">
        <v>0</v>
      </c>
      <c r="S3" s="109"/>
      <c r="T3" s="207"/>
      <c r="U3" s="19"/>
      <c r="V3" s="20"/>
      <c r="W3" s="20"/>
      <c r="X3" s="19"/>
      <c r="Y3" s="19"/>
      <c r="Z3" s="21"/>
      <c r="AA3" s="21"/>
      <c r="AB3" s="27"/>
      <c r="AC3" s="17"/>
      <c r="AD3" s="17"/>
      <c r="AE3" s="17"/>
    </row>
    <row r="4" customFormat="false" ht="14.25" hidden="false" customHeight="true" outlineLevel="0" collapsed="false">
      <c r="O4" s="1"/>
      <c r="P4" s="107"/>
      <c r="Q4" s="326"/>
      <c r="R4" s="107" t="n">
        <v>0</v>
      </c>
      <c r="S4" s="109"/>
      <c r="T4" s="531"/>
      <c r="U4" s="2"/>
      <c r="V4" s="3"/>
      <c r="W4" s="3"/>
      <c r="X4" s="2"/>
      <c r="Y4" s="2"/>
      <c r="Z4" s="4"/>
      <c r="AA4" s="4"/>
      <c r="AB4" s="107"/>
    </row>
    <row r="5" s="18" customFormat="true" ht="24.95" hidden="false" customHeight="true" outlineLevel="0" collapsed="false">
      <c r="A5" s="98" t="str">
        <f aca="false">Voorblad!$A$7&amp;"      ("&amp;Voorblad!$E$13&amp;" - "&amp;Voorblad!$F$13&amp;")"</f>
        <v>NACALCULATIE 2005      (600 - )</v>
      </c>
      <c r="B5" s="23"/>
      <c r="C5" s="23"/>
      <c r="D5" s="23"/>
      <c r="E5" s="23"/>
      <c r="F5" s="23"/>
      <c r="G5" s="23"/>
      <c r="H5" s="23"/>
      <c r="I5" s="99"/>
      <c r="J5" s="100"/>
      <c r="K5" s="101" t="str">
        <f aca="false">"versie: "&amp;TEXT(Voorblad!$L$13,"dd-mm-jjjj")</f>
        <v>versie: 14-07-jjjj</v>
      </c>
      <c r="L5" s="102"/>
      <c r="M5" s="24"/>
      <c r="N5" s="27" t="n">
        <v>13</v>
      </c>
      <c r="O5" s="27"/>
      <c r="Q5" s="109" t="n">
        <v>25</v>
      </c>
      <c r="R5" s="109" t="n">
        <v>0</v>
      </c>
      <c r="T5" s="19"/>
      <c r="U5" s="19"/>
      <c r="V5" s="20"/>
      <c r="W5" s="20"/>
      <c r="X5" s="19"/>
      <c r="Y5" s="19"/>
      <c r="Z5" s="21"/>
      <c r="AA5" s="21"/>
      <c r="AB5" s="17"/>
      <c r="AC5" s="17"/>
      <c r="AD5" s="17"/>
    </row>
    <row r="6" s="18" customFormat="true" ht="13.5" hidden="false" customHeight="true" outlineLevel="0" collapsed="false">
      <c r="B6" s="103"/>
      <c r="C6" s="103"/>
      <c r="D6" s="103"/>
      <c r="E6" s="103"/>
      <c r="F6" s="103"/>
      <c r="G6" s="103"/>
      <c r="H6" s="103"/>
      <c r="I6" s="103"/>
      <c r="J6" s="17"/>
      <c r="K6" s="1"/>
      <c r="L6" s="532"/>
      <c r="P6" s="107"/>
      <c r="R6" s="27" t="n">
        <v>0</v>
      </c>
      <c r="S6" s="109"/>
      <c r="T6" s="207"/>
      <c r="U6" s="19"/>
      <c r="V6" s="20"/>
      <c r="W6" s="20"/>
      <c r="X6" s="19"/>
      <c r="Y6" s="19"/>
      <c r="Z6" s="21"/>
      <c r="AA6" s="21"/>
      <c r="AB6" s="27"/>
      <c r="AC6" s="17"/>
      <c r="AD6" s="17"/>
      <c r="AE6" s="17"/>
    </row>
    <row r="7" customFormat="false" ht="14.25" hidden="false" customHeight="true" outlineLevel="0" collapsed="false">
      <c r="A7" s="329"/>
      <c r="B7" s="332"/>
      <c r="C7" s="367"/>
      <c r="D7" s="367"/>
      <c r="E7" s="367"/>
      <c r="F7" s="367"/>
      <c r="G7" s="367"/>
      <c r="H7" s="367"/>
      <c r="I7" s="329"/>
      <c r="J7" s="112"/>
      <c r="K7" s="112"/>
    </row>
    <row r="8" customFormat="false" ht="14.25" hidden="false" customHeight="true" outlineLevel="0" collapsed="false">
      <c r="A8" s="331" t="s">
        <v>289</v>
      </c>
      <c r="B8" s="332"/>
      <c r="C8" s="367"/>
      <c r="D8" s="367"/>
      <c r="E8" s="367"/>
      <c r="F8" s="367"/>
      <c r="G8" s="367"/>
      <c r="H8" s="367"/>
      <c r="I8" s="329"/>
      <c r="J8" s="112"/>
      <c r="K8" s="112"/>
    </row>
    <row r="9" customFormat="false" ht="14.25" hidden="false" customHeight="true" outlineLevel="0" collapsed="false">
      <c r="A9" s="331"/>
      <c r="B9" s="332"/>
      <c r="C9" s="367"/>
      <c r="D9" s="367"/>
      <c r="E9" s="367"/>
      <c r="F9" s="367"/>
      <c r="G9" s="367"/>
      <c r="H9" s="367"/>
      <c r="I9" s="329"/>
      <c r="J9" s="112"/>
      <c r="K9" s="112"/>
    </row>
    <row r="10" customFormat="false" ht="14.25" hidden="false" customHeight="true" outlineLevel="0" collapsed="false">
      <c r="A10" s="533"/>
      <c r="B10" s="534" t="s">
        <v>290</v>
      </c>
      <c r="C10" s="535"/>
      <c r="D10" s="535"/>
      <c r="E10" s="535"/>
      <c r="F10" s="535"/>
      <c r="G10" s="535"/>
      <c r="H10" s="536" t="s">
        <v>291</v>
      </c>
      <c r="I10" s="537" t="s">
        <v>292</v>
      </c>
      <c r="J10" s="535"/>
      <c r="K10" s="538"/>
      <c r="L10" s="536" t="s">
        <v>293</v>
      </c>
      <c r="M10" s="536" t="s">
        <v>294</v>
      </c>
      <c r="N10" s="536" t="s">
        <v>295</v>
      </c>
      <c r="O10" s="1"/>
    </row>
    <row r="11" customFormat="false" ht="14.25" hidden="false" customHeight="true" outlineLevel="0" collapsed="false">
      <c r="A11" s="539"/>
      <c r="B11" s="540"/>
      <c r="C11" s="541"/>
      <c r="D11" s="541"/>
      <c r="E11" s="541"/>
      <c r="F11" s="541"/>
      <c r="G11" s="541"/>
      <c r="H11" s="542" t="s">
        <v>296</v>
      </c>
      <c r="I11" s="541"/>
      <c r="J11" s="541"/>
      <c r="K11" s="543"/>
      <c r="L11" s="544" t="s">
        <v>195</v>
      </c>
      <c r="M11" s="544" t="s">
        <v>297</v>
      </c>
      <c r="N11" s="544"/>
      <c r="O11" s="1"/>
    </row>
    <row r="12" customFormat="false" ht="14.25" hidden="false" customHeight="true" outlineLevel="0" collapsed="false">
      <c r="A12" s="35" t="n">
        <v>700</v>
      </c>
      <c r="B12" s="545"/>
      <c r="C12" s="546"/>
      <c r="D12" s="546"/>
      <c r="E12" s="546"/>
      <c r="F12" s="546"/>
      <c r="G12" s="547"/>
      <c r="H12" s="548"/>
      <c r="I12" s="549"/>
      <c r="J12" s="549"/>
      <c r="K12" s="549"/>
      <c r="L12" s="550"/>
      <c r="M12" s="550"/>
      <c r="N12" s="551" t="str">
        <f aca="false">IF(L12+M12=0,"",L12+M12)</f>
        <v/>
      </c>
      <c r="O12" s="1"/>
    </row>
    <row r="13" customFormat="false" ht="14.25" hidden="false" customHeight="true" outlineLevel="0" collapsed="false">
      <c r="A13" s="35" t="n">
        <f aca="false">A12+1</f>
        <v>701</v>
      </c>
      <c r="B13" s="545"/>
      <c r="C13" s="546"/>
      <c r="D13" s="546"/>
      <c r="E13" s="546"/>
      <c r="F13" s="546"/>
      <c r="G13" s="547"/>
      <c r="H13" s="548"/>
      <c r="I13" s="549"/>
      <c r="J13" s="549"/>
      <c r="K13" s="549"/>
      <c r="L13" s="550"/>
      <c r="M13" s="550"/>
      <c r="N13" s="551" t="str">
        <f aca="false">IF(L13+M13=0,"",L13+M13)</f>
        <v/>
      </c>
      <c r="O13" s="1"/>
    </row>
    <row r="14" customFormat="false" ht="14.25" hidden="false" customHeight="true" outlineLevel="0" collapsed="false">
      <c r="A14" s="35" t="n">
        <f aca="false">A13+1</f>
        <v>702</v>
      </c>
      <c r="B14" s="545"/>
      <c r="C14" s="546"/>
      <c r="D14" s="546"/>
      <c r="E14" s="546"/>
      <c r="F14" s="546"/>
      <c r="G14" s="547"/>
      <c r="H14" s="548"/>
      <c r="I14" s="549"/>
      <c r="J14" s="549"/>
      <c r="K14" s="549"/>
      <c r="L14" s="550"/>
      <c r="M14" s="550"/>
      <c r="N14" s="551" t="str">
        <f aca="false">IF(L14+M14=0,"",L14+M14)</f>
        <v/>
      </c>
      <c r="O14" s="1"/>
    </row>
    <row r="15" customFormat="false" ht="14.25" hidden="false" customHeight="true" outlineLevel="0" collapsed="false">
      <c r="A15" s="35" t="n">
        <f aca="false">A14+1</f>
        <v>703</v>
      </c>
      <c r="B15" s="545"/>
      <c r="C15" s="546"/>
      <c r="D15" s="546"/>
      <c r="E15" s="546"/>
      <c r="F15" s="546"/>
      <c r="G15" s="547"/>
      <c r="H15" s="548"/>
      <c r="I15" s="549"/>
      <c r="J15" s="549"/>
      <c r="K15" s="549"/>
      <c r="L15" s="550"/>
      <c r="M15" s="550"/>
      <c r="N15" s="551" t="str">
        <f aca="false">IF(L15+M15=0,"",L15+M15)</f>
        <v/>
      </c>
      <c r="O15" s="1"/>
    </row>
    <row r="16" customFormat="false" ht="14.25" hidden="false" customHeight="true" outlineLevel="0" collapsed="false">
      <c r="A16" s="35" t="n">
        <f aca="false">A15+1</f>
        <v>704</v>
      </c>
      <c r="B16" s="545"/>
      <c r="C16" s="546"/>
      <c r="D16" s="546"/>
      <c r="E16" s="546"/>
      <c r="F16" s="546"/>
      <c r="G16" s="547"/>
      <c r="H16" s="548"/>
      <c r="I16" s="549"/>
      <c r="J16" s="549"/>
      <c r="K16" s="549"/>
      <c r="L16" s="550"/>
      <c r="M16" s="550"/>
      <c r="N16" s="551" t="str">
        <f aca="false">IF(L16+M16=0,"",L16+M16)</f>
        <v/>
      </c>
      <c r="O16" s="1"/>
    </row>
    <row r="17" customFormat="false" ht="14.25" hidden="false" customHeight="true" outlineLevel="0" collapsed="false">
      <c r="A17" s="35" t="n">
        <f aca="false">A16+1</f>
        <v>705</v>
      </c>
      <c r="B17" s="545"/>
      <c r="C17" s="546"/>
      <c r="D17" s="546"/>
      <c r="E17" s="546"/>
      <c r="F17" s="546"/>
      <c r="G17" s="547"/>
      <c r="H17" s="548"/>
      <c r="I17" s="549"/>
      <c r="J17" s="549"/>
      <c r="K17" s="549"/>
      <c r="L17" s="550"/>
      <c r="M17" s="550"/>
      <c r="N17" s="551" t="str">
        <f aca="false">IF(L17+M17=0,"",L17+M17)</f>
        <v/>
      </c>
      <c r="O17" s="1"/>
    </row>
    <row r="18" customFormat="false" ht="14.25" hidden="false" customHeight="true" outlineLevel="0" collapsed="false">
      <c r="A18" s="35" t="n">
        <f aca="false">A17+1</f>
        <v>706</v>
      </c>
      <c r="B18" s="545"/>
      <c r="C18" s="546"/>
      <c r="D18" s="546"/>
      <c r="E18" s="546"/>
      <c r="F18" s="546"/>
      <c r="G18" s="547"/>
      <c r="H18" s="548"/>
      <c r="I18" s="549"/>
      <c r="J18" s="549"/>
      <c r="K18" s="549"/>
      <c r="L18" s="550"/>
      <c r="M18" s="550"/>
      <c r="N18" s="551" t="str">
        <f aca="false">IF(L18+M18=0,"",L18+M18)</f>
        <v/>
      </c>
      <c r="O18" s="1"/>
    </row>
    <row r="19" customFormat="false" ht="14.25" hidden="false" customHeight="true" outlineLevel="0" collapsed="false">
      <c r="A19" s="35" t="n">
        <f aca="false">A18+1</f>
        <v>707</v>
      </c>
      <c r="B19" s="545"/>
      <c r="C19" s="546"/>
      <c r="D19" s="546"/>
      <c r="E19" s="546"/>
      <c r="F19" s="546"/>
      <c r="G19" s="547"/>
      <c r="H19" s="548"/>
      <c r="I19" s="549"/>
      <c r="J19" s="549"/>
      <c r="K19" s="549"/>
      <c r="L19" s="550"/>
      <c r="M19" s="550"/>
      <c r="N19" s="551" t="str">
        <f aca="false">IF(L19+M19=0,"",L19+M19)</f>
        <v/>
      </c>
      <c r="O19" s="1"/>
    </row>
    <row r="20" customFormat="false" ht="14.25" hidden="false" customHeight="true" outlineLevel="0" collapsed="false">
      <c r="A20" s="35" t="n">
        <f aca="false">A19+1</f>
        <v>708</v>
      </c>
      <c r="B20" s="545"/>
      <c r="C20" s="546"/>
      <c r="D20" s="546"/>
      <c r="E20" s="546"/>
      <c r="F20" s="546"/>
      <c r="G20" s="547"/>
      <c r="H20" s="548"/>
      <c r="I20" s="549"/>
      <c r="J20" s="549"/>
      <c r="K20" s="549"/>
      <c r="L20" s="550"/>
      <c r="M20" s="550"/>
      <c r="N20" s="551" t="str">
        <f aca="false">IF(L20+M20=0,"",L20+M20)</f>
        <v/>
      </c>
      <c r="O20" s="1"/>
    </row>
    <row r="21" customFormat="false" ht="14.25" hidden="false" customHeight="true" outlineLevel="0" collapsed="false">
      <c r="A21" s="35" t="n">
        <f aca="false">A20+1</f>
        <v>709</v>
      </c>
      <c r="B21" s="545"/>
      <c r="C21" s="546"/>
      <c r="D21" s="546"/>
      <c r="E21" s="546"/>
      <c r="F21" s="546"/>
      <c r="G21" s="547"/>
      <c r="H21" s="548"/>
      <c r="I21" s="549"/>
      <c r="J21" s="549"/>
      <c r="K21" s="549"/>
      <c r="L21" s="550"/>
      <c r="M21" s="550"/>
      <c r="N21" s="551" t="str">
        <f aca="false">IF(L21+M21=0,"",L21+M21)</f>
        <v/>
      </c>
      <c r="O21" s="1"/>
    </row>
    <row r="22" customFormat="false" ht="14.25" hidden="false" customHeight="true" outlineLevel="0" collapsed="false">
      <c r="A22" s="35" t="n">
        <f aca="false">A21+1</f>
        <v>710</v>
      </c>
      <c r="B22" s="545"/>
      <c r="C22" s="546"/>
      <c r="D22" s="546"/>
      <c r="E22" s="546"/>
      <c r="F22" s="546"/>
      <c r="G22" s="547"/>
      <c r="H22" s="548"/>
      <c r="I22" s="549"/>
      <c r="J22" s="549"/>
      <c r="K22" s="549"/>
      <c r="L22" s="550"/>
      <c r="M22" s="550"/>
      <c r="N22" s="551" t="str">
        <f aca="false">IF(L22+M22=0,"",L22+M22)</f>
        <v/>
      </c>
      <c r="O22" s="1"/>
    </row>
    <row r="23" customFormat="false" ht="14.25" hidden="false" customHeight="true" outlineLevel="0" collapsed="false">
      <c r="A23" s="35" t="n">
        <f aca="false">A22+1</f>
        <v>711</v>
      </c>
      <c r="B23" s="545"/>
      <c r="C23" s="546"/>
      <c r="D23" s="546"/>
      <c r="E23" s="546"/>
      <c r="F23" s="546"/>
      <c r="G23" s="547"/>
      <c r="H23" s="548"/>
      <c r="I23" s="549"/>
      <c r="J23" s="549"/>
      <c r="K23" s="549"/>
      <c r="L23" s="550"/>
      <c r="M23" s="550"/>
      <c r="N23" s="551" t="str">
        <f aca="false">IF(L23+M23=0,"",L23+M23)</f>
        <v/>
      </c>
      <c r="O23" s="1"/>
    </row>
    <row r="24" customFormat="false" ht="14.25" hidden="false" customHeight="true" outlineLevel="0" collapsed="false">
      <c r="A24" s="31" t="n">
        <v>712</v>
      </c>
      <c r="B24" s="552" t="str">
        <f aca="false">"Totaal (regel "&amp;A12&amp;" t/m regel "&amp;A23&amp;")"</f>
        <v>Totaal (regel 700 t/m regel 711)</v>
      </c>
      <c r="C24" s="553"/>
      <c r="D24" s="553"/>
      <c r="E24" s="553"/>
      <c r="F24" s="553"/>
      <c r="G24" s="553"/>
      <c r="H24" s="553"/>
      <c r="I24" s="553"/>
      <c r="J24" s="553"/>
      <c r="K24" s="553"/>
      <c r="L24" s="554" t="n">
        <f aca="false">SUM(L12:L23)</f>
        <v>0</v>
      </c>
      <c r="M24" s="554" t="n">
        <f aca="false">SUM(M12:M23)</f>
        <v>0</v>
      </c>
      <c r="N24" s="554" t="n">
        <f aca="false">SUM(N12:N23)</f>
        <v>0</v>
      </c>
      <c r="O24" s="1"/>
    </row>
    <row r="25" customFormat="false" ht="14.25" hidden="false" customHeight="true" outlineLevel="0" collapsed="false"/>
    <row r="26" customFormat="false" ht="14.25" hidden="false" customHeight="true" outlineLevel="0" collapsed="false">
      <c r="A26" s="203" t="s">
        <v>298</v>
      </c>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27.45" hidden="true" customHeight="true" outlineLevel="0" collapsed="false"/>
    <row r="33" customFormat="false" ht="27.45" hidden="true" customHeight="true" outlineLevel="0" collapsed="false"/>
    <row r="34" customFormat="false" ht="27.45" hidden="true" customHeight="true" outlineLevel="0" collapsed="false"/>
    <row r="35" customFormat="false" ht="27.45" hidden="true" customHeight="true" outlineLevel="0" collapsed="false"/>
    <row r="36" customFormat="false" ht="27.45" hidden="true" customHeight="true" outlineLevel="0" collapsed="false"/>
  </sheetData>
  <sheetProtection sheet="true" password="cd36" objects="true" scenarios="true"/>
  <mergeCells count="12">
    <mergeCell ref="I12:K12"/>
    <mergeCell ref="I13:K13"/>
    <mergeCell ref="I14:K14"/>
    <mergeCell ref="I15:K15"/>
    <mergeCell ref="I16:K16"/>
    <mergeCell ref="I17:K17"/>
    <mergeCell ref="I18:K18"/>
    <mergeCell ref="I19:K19"/>
    <mergeCell ref="I20:K20"/>
    <mergeCell ref="I21:K21"/>
    <mergeCell ref="I22:K22"/>
    <mergeCell ref="I23:K23"/>
  </mergeCells>
  <conditionalFormatting sqref="L12:M23 H12:I23">
    <cfRule type="expression" priority="2" aboveAverage="0" equalAverage="0" bottom="0" percent="0" rank="0" text="" dxfId="11">
      <formula>$A$1=TRUE()</formula>
    </cfRule>
  </conditionalFormatting>
  <conditionalFormatting sqref="B12:G23">
    <cfRule type="expression" priority="3" aboveAverage="0" equalAverage="0" bottom="0" percent="0" rank="0" text="" dxfId="12">
      <formula>$A$1=TRUE()</formula>
    </cfRule>
  </conditionalFormatting>
  <dataValidations count="1">
    <dataValidation allowBlank="true" error="- de invoer moet een geheel getal zijn" errorStyle="stop" errorTitle="Onjuiste invoer:" operator="between" showDropDown="false" showErrorMessage="true" showInputMessage="false" sqref="L12:M23" type="whole">
      <formula1>$X12</formula1>
      <formula2>$Y12</formula2>
    </dataValidation>
  </dataValidations>
  <printOptions headings="false" gridLines="false" gridLinesSet="true" horizontalCentered="tru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false" showRowColHeaders="true" showZeros="true" rightToLeft="false" tabSelected="false" showOutlineSymbols="true" defaultGridColor="true" view="normal" topLeftCell="A3" colorId="64" zoomScale="100" zoomScaleNormal="100" zoomScalePageLayoutView="75" workbookViewId="0">
      <selection pane="topLeft" activeCell="A5" activeCellId="0" sqref="A5"/>
    </sheetView>
  </sheetViews>
  <sheetFormatPr defaultColWidth="10.28125" defaultRowHeight="12.8" zeroHeight="true" outlineLevelRow="0" outlineLevelCol="0"/>
  <cols>
    <col collapsed="false" customWidth="true" hidden="false" outlineLevel="0" max="1" min="1" style="555" width="5.71"/>
    <col collapsed="false" customWidth="true" hidden="false" outlineLevel="0" max="2" min="2" style="555" width="7.99"/>
    <col collapsed="false" customWidth="true" hidden="false" outlineLevel="0" max="3" min="3" style="555" width="15.41"/>
    <col collapsed="false" customWidth="true" hidden="false" outlineLevel="0" max="4" min="4" style="555" width="11.56"/>
    <col collapsed="false" customWidth="true" hidden="false" outlineLevel="0" max="9" min="5" style="555" width="11.7"/>
    <col collapsed="false" customWidth="true" hidden="false" outlineLevel="0" max="10" min="10" style="555" width="9.7"/>
    <col collapsed="false" customWidth="true" hidden="false" outlineLevel="0" max="11" min="11" style="555" width="6.7"/>
    <col collapsed="false" customWidth="true" hidden="false" outlineLevel="0" max="14" min="12" style="555" width="11.7"/>
    <col collapsed="false" customWidth="false" hidden="false" outlineLevel="0" max="15" min="15" style="556" width="10.28"/>
    <col collapsed="false" customWidth="false" hidden="true" outlineLevel="0" max="257" min="16" style="555" width="10.28"/>
  </cols>
  <sheetData>
    <row r="1" s="559" customFormat="true" ht="14.25" hidden="true" customHeight="true" outlineLevel="0" collapsed="false">
      <c r="A1" s="557" t="n">
        <f aca="false">Voorblad!$A$1</f>
        <v>1</v>
      </c>
      <c r="B1" s="558"/>
      <c r="C1" s="558"/>
      <c r="D1" s="558"/>
      <c r="E1" s="558"/>
      <c r="F1" s="558"/>
      <c r="G1" s="558"/>
      <c r="H1" s="558"/>
      <c r="I1" s="558"/>
      <c r="J1" s="558"/>
      <c r="K1" s="558"/>
      <c r="L1" s="558"/>
      <c r="O1" s="556"/>
    </row>
    <row r="2" s="559" customFormat="true" ht="14.25" hidden="true" customHeight="true" outlineLevel="0" collapsed="false">
      <c r="A2" s="558" t="n">
        <v>5</v>
      </c>
      <c r="B2" s="558" t="n">
        <v>7.3</v>
      </c>
      <c r="C2" s="558" t="n">
        <v>14.7</v>
      </c>
      <c r="D2" s="558" t="n">
        <v>11</v>
      </c>
      <c r="E2" s="558" t="n">
        <v>11</v>
      </c>
      <c r="F2" s="558" t="n">
        <v>11</v>
      </c>
      <c r="G2" s="558" t="n">
        <v>11</v>
      </c>
      <c r="H2" s="558" t="n">
        <v>11</v>
      </c>
      <c r="I2" s="558" t="n">
        <v>11</v>
      </c>
      <c r="J2" s="558" t="n">
        <v>9</v>
      </c>
      <c r="K2" s="558" t="n">
        <v>6</v>
      </c>
      <c r="L2" s="558" t="n">
        <v>11</v>
      </c>
      <c r="M2" s="558" t="n">
        <v>11</v>
      </c>
      <c r="N2" s="558" t="n">
        <v>11</v>
      </c>
      <c r="O2" s="556" t="n">
        <f aca="false">SUM(A2:N2)</f>
        <v>141</v>
      </c>
    </row>
    <row r="3" s="561" customFormat="true" ht="14.25" hidden="false" customHeight="true" outlineLevel="0" collapsed="false">
      <c r="A3" s="560"/>
      <c r="B3" s="555"/>
      <c r="C3" s="555"/>
      <c r="D3" s="555"/>
      <c r="E3" s="555"/>
      <c r="F3" s="555"/>
      <c r="G3" s="555"/>
      <c r="H3" s="555"/>
      <c r="I3" s="555"/>
      <c r="J3" s="555"/>
      <c r="P3" s="556"/>
      <c r="R3" s="556" t="n">
        <v>0</v>
      </c>
      <c r="S3" s="556"/>
      <c r="T3" s="562"/>
      <c r="U3" s="563"/>
      <c r="V3" s="564"/>
      <c r="W3" s="564"/>
      <c r="X3" s="563"/>
      <c r="Y3" s="563"/>
      <c r="Z3" s="565"/>
      <c r="AA3" s="565"/>
      <c r="AB3" s="556"/>
      <c r="AC3" s="555"/>
      <c r="AD3" s="555"/>
      <c r="AE3" s="555"/>
    </row>
    <row r="4" customFormat="false" ht="14.25" hidden="false" customHeight="true" outlineLevel="0" collapsed="false">
      <c r="O4" s="555"/>
      <c r="P4" s="556"/>
      <c r="Q4" s="566"/>
      <c r="R4" s="556" t="n">
        <v>0</v>
      </c>
      <c r="S4" s="556"/>
      <c r="T4" s="567"/>
      <c r="U4" s="563"/>
      <c r="V4" s="564"/>
      <c r="W4" s="564"/>
      <c r="X4" s="563"/>
      <c r="Y4" s="563"/>
      <c r="Z4" s="565"/>
      <c r="AA4" s="565"/>
      <c r="AB4" s="556"/>
    </row>
    <row r="5" s="561" customFormat="true" ht="24.95" hidden="false" customHeight="true" outlineLevel="0" collapsed="false">
      <c r="A5" s="568" t="str">
        <f aca="false">Voorblad!$A$7&amp;"      ("&amp;Voorblad!$E$13&amp;" - "&amp;Voorblad!$F$13&amp;")"</f>
        <v>NACALCULATIE 2005      (600 - )</v>
      </c>
      <c r="B5" s="569"/>
      <c r="C5" s="569"/>
      <c r="D5" s="569"/>
      <c r="E5" s="569"/>
      <c r="F5" s="569"/>
      <c r="G5" s="569"/>
      <c r="H5" s="569"/>
      <c r="I5" s="570"/>
      <c r="J5" s="571"/>
      <c r="K5" s="572" t="str">
        <f aca="false">"versie: "&amp;TEXT(Voorblad!$L$13,"dd-mm-jjjj")</f>
        <v>versie: 14-07-jjjj</v>
      </c>
      <c r="L5" s="573"/>
      <c r="M5" s="574"/>
      <c r="N5" s="556" t="n">
        <v>14</v>
      </c>
      <c r="O5" s="556"/>
      <c r="P5" s="556"/>
      <c r="Q5" s="561" t="n">
        <v>25</v>
      </c>
      <c r="R5" s="556" t="n">
        <v>0</v>
      </c>
      <c r="S5" s="556"/>
      <c r="T5" s="562"/>
      <c r="U5" s="563"/>
      <c r="V5" s="564"/>
      <c r="W5" s="564"/>
      <c r="X5" s="563"/>
      <c r="Y5" s="563"/>
      <c r="Z5" s="565"/>
      <c r="AA5" s="565"/>
      <c r="AB5" s="556"/>
      <c r="AC5" s="555"/>
      <c r="AD5" s="555"/>
      <c r="AE5" s="555"/>
    </row>
    <row r="6" s="561" customFormat="true" ht="13.5" hidden="false" customHeight="true" outlineLevel="0" collapsed="false">
      <c r="B6" s="575"/>
      <c r="C6" s="575"/>
      <c r="D6" s="575"/>
      <c r="E6" s="575"/>
      <c r="F6" s="575"/>
      <c r="G6" s="575"/>
      <c r="H6" s="575"/>
      <c r="I6" s="575"/>
      <c r="J6" s="555"/>
      <c r="K6" s="576"/>
      <c r="L6" s="577"/>
      <c r="P6" s="556"/>
      <c r="R6" s="556" t="n">
        <v>0</v>
      </c>
      <c r="S6" s="556"/>
      <c r="T6" s="562"/>
      <c r="U6" s="563"/>
      <c r="V6" s="564"/>
      <c r="W6" s="564"/>
      <c r="X6" s="563"/>
      <c r="Y6" s="563"/>
      <c r="Z6" s="565"/>
      <c r="AA6" s="565"/>
      <c r="AB6" s="556"/>
      <c r="AC6" s="555"/>
      <c r="AD6" s="555"/>
      <c r="AE6" s="555"/>
    </row>
    <row r="7" customFormat="false" ht="14.25" hidden="false" customHeight="true" outlineLevel="0" collapsed="false">
      <c r="A7" s="578"/>
      <c r="B7" s="579"/>
      <c r="C7" s="580"/>
      <c r="D7" s="580"/>
      <c r="E7" s="580"/>
      <c r="F7" s="580"/>
      <c r="G7" s="580"/>
      <c r="H7" s="578"/>
      <c r="I7" s="581"/>
      <c r="J7" s="581"/>
    </row>
    <row r="8" customFormat="false" ht="14.25" hidden="false" customHeight="true" outlineLevel="0" collapsed="false">
      <c r="A8" s="582" t="s">
        <v>299</v>
      </c>
      <c r="B8" s="579"/>
      <c r="C8" s="580"/>
      <c r="D8" s="580"/>
      <c r="E8" s="580"/>
      <c r="F8" s="580"/>
      <c r="G8" s="580"/>
      <c r="H8" s="578"/>
      <c r="I8" s="581"/>
      <c r="J8" s="581"/>
    </row>
    <row r="9" customFormat="false" ht="14.25" hidden="false" customHeight="true" outlineLevel="0" collapsed="false">
      <c r="A9" s="582"/>
      <c r="B9" s="579"/>
      <c r="C9" s="580"/>
      <c r="D9" s="580"/>
      <c r="E9" s="580"/>
      <c r="F9" s="580"/>
      <c r="G9" s="580"/>
      <c r="H9" s="578"/>
      <c r="I9" s="581"/>
      <c r="J9" s="581"/>
    </row>
    <row r="10" customFormat="false" ht="14.25" hidden="false" customHeight="true" outlineLevel="0" collapsed="false">
      <c r="A10" s="582"/>
      <c r="B10" s="579"/>
      <c r="C10" s="580"/>
      <c r="D10" s="580"/>
      <c r="E10" s="580"/>
      <c r="F10" s="580"/>
      <c r="G10" s="580"/>
      <c r="H10" s="578"/>
      <c r="I10" s="581"/>
      <c r="J10" s="581"/>
    </row>
    <row r="11" customFormat="false" ht="14.25" hidden="false" customHeight="true" outlineLevel="0" collapsed="false">
      <c r="A11" s="583" t="s">
        <v>300</v>
      </c>
      <c r="B11" s="583" t="s">
        <v>301</v>
      </c>
      <c r="C11" s="583"/>
      <c r="D11" s="583"/>
      <c r="E11" s="583"/>
      <c r="F11" s="583"/>
      <c r="G11" s="581"/>
      <c r="H11" s="581"/>
      <c r="I11" s="581"/>
      <c r="J11" s="581"/>
      <c r="K11" s="581"/>
      <c r="L11" s="581"/>
      <c r="M11" s="584"/>
    </row>
    <row r="12" customFormat="false" ht="14.25" hidden="false" customHeight="true" outlineLevel="0" collapsed="false">
      <c r="B12" s="585" t="s">
        <v>302</v>
      </c>
      <c r="C12" s="586"/>
      <c r="D12" s="587"/>
      <c r="E12" s="588" t="s">
        <v>130</v>
      </c>
      <c r="F12" s="588" t="s">
        <v>303</v>
      </c>
      <c r="G12" s="588" t="s">
        <v>130</v>
      </c>
      <c r="H12" s="589" t="s">
        <v>304</v>
      </c>
      <c r="I12" s="589"/>
      <c r="J12" s="590"/>
      <c r="K12" s="591" t="s">
        <v>305</v>
      </c>
      <c r="L12" s="591"/>
      <c r="M12" s="592"/>
      <c r="N12" s="593"/>
    </row>
    <row r="13" customFormat="false" ht="14.25" hidden="false" customHeight="true" outlineLevel="0" collapsed="false">
      <c r="A13" s="578"/>
      <c r="B13" s="594" t="s">
        <v>306</v>
      </c>
      <c r="C13" s="594" t="s">
        <v>307</v>
      </c>
      <c r="D13" s="594" t="s">
        <v>308</v>
      </c>
      <c r="E13" s="595" t="s">
        <v>134</v>
      </c>
      <c r="F13" s="595" t="s">
        <v>309</v>
      </c>
      <c r="G13" s="595" t="s">
        <v>310</v>
      </c>
      <c r="H13" s="596" t="s">
        <v>311</v>
      </c>
      <c r="I13" s="597"/>
      <c r="J13" s="598"/>
      <c r="K13" s="599"/>
      <c r="L13" s="599"/>
      <c r="M13" s="599"/>
      <c r="N13" s="600"/>
    </row>
    <row r="14" customFormat="false" ht="14.25" hidden="false" customHeight="true" outlineLevel="0" collapsed="false">
      <c r="A14" s="601" t="n">
        <v>801</v>
      </c>
      <c r="B14" s="602"/>
      <c r="C14" s="603"/>
      <c r="D14" s="604"/>
      <c r="E14" s="604"/>
      <c r="F14" s="605" t="n">
        <f aca="false">D14-E14</f>
        <v>0</v>
      </c>
      <c r="G14" s="604"/>
      <c r="H14" s="605" t="n">
        <f aca="false">F14-G14</f>
        <v>0</v>
      </c>
      <c r="I14" s="606"/>
      <c r="J14" s="606"/>
      <c r="K14" s="607"/>
      <c r="L14" s="607"/>
      <c r="M14" s="607"/>
      <c r="N14" s="608"/>
    </row>
    <row r="15" customFormat="false" ht="14.25" hidden="false" customHeight="true" outlineLevel="0" collapsed="false">
      <c r="A15" s="601" t="n">
        <f aca="false">+A14+1</f>
        <v>802</v>
      </c>
      <c r="B15" s="602"/>
      <c r="C15" s="603"/>
      <c r="D15" s="604"/>
      <c r="E15" s="604"/>
      <c r="F15" s="605" t="n">
        <f aca="false">D15-E15</f>
        <v>0</v>
      </c>
      <c r="G15" s="604"/>
      <c r="H15" s="605" t="n">
        <f aca="false">F15-G15</f>
        <v>0</v>
      </c>
      <c r="I15" s="609"/>
      <c r="J15" s="609"/>
      <c r="K15" s="610"/>
      <c r="L15" s="610"/>
      <c r="M15" s="610"/>
      <c r="N15" s="611"/>
    </row>
    <row r="16" customFormat="false" ht="14.25" hidden="false" customHeight="true" outlineLevel="0" collapsed="false">
      <c r="A16" s="601" t="n">
        <f aca="false">+A15+1</f>
        <v>803</v>
      </c>
      <c r="B16" s="602"/>
      <c r="C16" s="603"/>
      <c r="D16" s="604"/>
      <c r="E16" s="604"/>
      <c r="F16" s="605" t="n">
        <f aca="false">D16-E16</f>
        <v>0</v>
      </c>
      <c r="G16" s="604"/>
      <c r="H16" s="605" t="n">
        <f aca="false">F16-G16</f>
        <v>0</v>
      </c>
      <c r="I16" s="606"/>
      <c r="J16" s="606"/>
      <c r="K16" s="607"/>
      <c r="L16" s="607"/>
      <c r="M16" s="607"/>
      <c r="N16" s="608"/>
    </row>
    <row r="17" customFormat="false" ht="14.25" hidden="false" customHeight="true" outlineLevel="0" collapsed="false">
      <c r="A17" s="601" t="n">
        <f aca="false">+A16+1</f>
        <v>804</v>
      </c>
      <c r="B17" s="602"/>
      <c r="C17" s="603"/>
      <c r="D17" s="604"/>
      <c r="E17" s="604"/>
      <c r="F17" s="605" t="n">
        <f aca="false">D17-E17</f>
        <v>0</v>
      </c>
      <c r="G17" s="604"/>
      <c r="H17" s="605" t="n">
        <f aca="false">F17-G17</f>
        <v>0</v>
      </c>
      <c r="I17" s="609"/>
      <c r="J17" s="609"/>
      <c r="K17" s="610"/>
      <c r="L17" s="610"/>
      <c r="M17" s="610"/>
      <c r="N17" s="611"/>
    </row>
    <row r="18" customFormat="false" ht="14.25" hidden="false" customHeight="true" outlineLevel="0" collapsed="false">
      <c r="A18" s="601" t="n">
        <f aca="false">+A17+1</f>
        <v>805</v>
      </c>
      <c r="B18" s="602"/>
      <c r="C18" s="603"/>
      <c r="D18" s="604"/>
      <c r="E18" s="604"/>
      <c r="F18" s="605" t="n">
        <f aca="false">D18-E18</f>
        <v>0</v>
      </c>
      <c r="G18" s="604"/>
      <c r="H18" s="605" t="n">
        <f aca="false">F18-G18</f>
        <v>0</v>
      </c>
      <c r="I18" s="606"/>
      <c r="J18" s="606"/>
      <c r="K18" s="607"/>
      <c r="L18" s="607"/>
      <c r="M18" s="607"/>
      <c r="N18" s="608"/>
    </row>
    <row r="19" customFormat="false" ht="14.25" hidden="false" customHeight="true" outlineLevel="0" collapsed="false">
      <c r="A19" s="601" t="n">
        <f aca="false">+A18+1</f>
        <v>806</v>
      </c>
      <c r="B19" s="602"/>
      <c r="C19" s="603"/>
      <c r="D19" s="604"/>
      <c r="E19" s="604"/>
      <c r="F19" s="605" t="n">
        <f aca="false">D19-E19</f>
        <v>0</v>
      </c>
      <c r="G19" s="604"/>
      <c r="H19" s="605" t="n">
        <f aca="false">F19-G19</f>
        <v>0</v>
      </c>
      <c r="I19" s="609"/>
      <c r="J19" s="609"/>
      <c r="K19" s="610"/>
      <c r="L19" s="610"/>
      <c r="M19" s="610"/>
      <c r="N19" s="611"/>
    </row>
    <row r="20" customFormat="false" ht="14.25" hidden="false" customHeight="true" outlineLevel="0" collapsed="false">
      <c r="A20" s="601" t="n">
        <f aca="false">+A19+1</f>
        <v>807</v>
      </c>
      <c r="B20" s="602"/>
      <c r="C20" s="603"/>
      <c r="D20" s="604"/>
      <c r="E20" s="604"/>
      <c r="F20" s="605" t="n">
        <f aca="false">D20-E20</f>
        <v>0</v>
      </c>
      <c r="G20" s="604"/>
      <c r="H20" s="605" t="n">
        <f aca="false">F20-G20</f>
        <v>0</v>
      </c>
      <c r="I20" s="606"/>
      <c r="J20" s="606"/>
      <c r="K20" s="607"/>
      <c r="L20" s="607"/>
      <c r="M20" s="607"/>
      <c r="N20" s="608"/>
    </row>
    <row r="21" customFormat="false" ht="14.25" hidden="false" customHeight="true" outlineLevel="0" collapsed="false">
      <c r="A21" s="601" t="n">
        <f aca="false">+A20+1</f>
        <v>808</v>
      </c>
      <c r="B21" s="602"/>
      <c r="C21" s="603"/>
      <c r="D21" s="604"/>
      <c r="E21" s="604"/>
      <c r="F21" s="605" t="n">
        <f aca="false">D21-E21</f>
        <v>0</v>
      </c>
      <c r="G21" s="604"/>
      <c r="H21" s="605" t="n">
        <f aca="false">F21-G21</f>
        <v>0</v>
      </c>
      <c r="I21" s="609"/>
      <c r="J21" s="609"/>
      <c r="K21" s="610"/>
      <c r="L21" s="610"/>
      <c r="M21" s="610"/>
      <c r="N21" s="611"/>
    </row>
    <row r="22" customFormat="false" ht="14.25" hidden="false" customHeight="true" outlineLevel="0" collapsed="false">
      <c r="A22" s="601" t="n">
        <f aca="false">+A21+1</f>
        <v>809</v>
      </c>
      <c r="B22" s="602"/>
      <c r="C22" s="603"/>
      <c r="D22" s="604"/>
      <c r="E22" s="604"/>
      <c r="F22" s="605" t="n">
        <f aca="false">D22-E22</f>
        <v>0</v>
      </c>
      <c r="G22" s="604"/>
      <c r="H22" s="605" t="n">
        <f aca="false">F22-G22</f>
        <v>0</v>
      </c>
      <c r="I22" s="606"/>
      <c r="J22" s="606"/>
      <c r="K22" s="607"/>
      <c r="L22" s="607"/>
      <c r="M22" s="607"/>
      <c r="N22" s="608"/>
    </row>
    <row r="23" customFormat="false" ht="14.25" hidden="false" customHeight="true" outlineLevel="0" collapsed="false">
      <c r="A23" s="601" t="n">
        <f aca="false">+A22+1</f>
        <v>810</v>
      </c>
      <c r="B23" s="602"/>
      <c r="C23" s="603"/>
      <c r="D23" s="604"/>
      <c r="E23" s="604"/>
      <c r="F23" s="605" t="n">
        <f aca="false">D23-E23</f>
        <v>0</v>
      </c>
      <c r="G23" s="604"/>
      <c r="H23" s="605" t="n">
        <f aca="false">F23-G23</f>
        <v>0</v>
      </c>
      <c r="I23" s="609"/>
      <c r="J23" s="609"/>
      <c r="K23" s="610"/>
      <c r="L23" s="610"/>
      <c r="M23" s="610"/>
      <c r="N23" s="611"/>
    </row>
    <row r="24" customFormat="false" ht="14.25" hidden="false" customHeight="true" outlineLevel="0" collapsed="false">
      <c r="A24" s="601" t="n">
        <f aca="false">+A23+1</f>
        <v>811</v>
      </c>
      <c r="B24" s="602"/>
      <c r="C24" s="603"/>
      <c r="D24" s="604"/>
      <c r="E24" s="604"/>
      <c r="F24" s="605" t="n">
        <f aca="false">D24-E24</f>
        <v>0</v>
      </c>
      <c r="G24" s="604"/>
      <c r="H24" s="605" t="n">
        <f aca="false">F24-G24</f>
        <v>0</v>
      </c>
      <c r="I24" s="606"/>
      <c r="J24" s="606"/>
      <c r="K24" s="607"/>
      <c r="L24" s="607"/>
      <c r="M24" s="607"/>
      <c r="N24" s="608"/>
    </row>
    <row r="25" customFormat="false" ht="14.25" hidden="false" customHeight="true" outlineLevel="0" collapsed="false">
      <c r="A25" s="601" t="n">
        <f aca="false">+A24+1</f>
        <v>812</v>
      </c>
      <c r="B25" s="602"/>
      <c r="C25" s="603"/>
      <c r="D25" s="604"/>
      <c r="E25" s="604"/>
      <c r="F25" s="605" t="n">
        <f aca="false">D25-E25</f>
        <v>0</v>
      </c>
      <c r="G25" s="604"/>
      <c r="H25" s="605" t="n">
        <f aca="false">F25-G25</f>
        <v>0</v>
      </c>
      <c r="I25" s="609"/>
      <c r="J25" s="609"/>
      <c r="K25" s="610"/>
      <c r="L25" s="610"/>
      <c r="M25" s="610"/>
      <c r="N25" s="611"/>
    </row>
    <row r="26" customFormat="false" ht="14.25" hidden="false" customHeight="true" outlineLevel="0" collapsed="false">
      <c r="A26" s="601" t="n">
        <f aca="false">+A25+1</f>
        <v>813</v>
      </c>
      <c r="B26" s="602"/>
      <c r="C26" s="603"/>
      <c r="D26" s="604"/>
      <c r="E26" s="604"/>
      <c r="F26" s="605" t="n">
        <f aca="false">D26-E26</f>
        <v>0</v>
      </c>
      <c r="G26" s="604"/>
      <c r="H26" s="605" t="n">
        <f aca="false">F26-G26</f>
        <v>0</v>
      </c>
      <c r="I26" s="606"/>
      <c r="J26" s="606"/>
      <c r="K26" s="607"/>
      <c r="L26" s="607"/>
      <c r="M26" s="607"/>
      <c r="N26" s="608"/>
    </row>
    <row r="27" customFormat="false" ht="14.25" hidden="false" customHeight="true" outlineLevel="0" collapsed="false">
      <c r="A27" s="601" t="n">
        <f aca="false">+A26+1</f>
        <v>814</v>
      </c>
      <c r="B27" s="602"/>
      <c r="C27" s="603"/>
      <c r="D27" s="604"/>
      <c r="E27" s="604"/>
      <c r="F27" s="605" t="n">
        <f aca="false">D27-E27</f>
        <v>0</v>
      </c>
      <c r="G27" s="604"/>
      <c r="H27" s="605" t="n">
        <f aca="false">F27-G27</f>
        <v>0</v>
      </c>
      <c r="I27" s="609"/>
      <c r="J27" s="609"/>
      <c r="K27" s="610"/>
      <c r="L27" s="610"/>
      <c r="M27" s="610"/>
      <c r="N27" s="611"/>
    </row>
    <row r="28" customFormat="false" ht="14.25" hidden="false" customHeight="true" outlineLevel="0" collapsed="false">
      <c r="A28" s="601" t="n">
        <f aca="false">+A27+1</f>
        <v>815</v>
      </c>
      <c r="B28" s="602"/>
      <c r="C28" s="603"/>
      <c r="D28" s="604"/>
      <c r="E28" s="604"/>
      <c r="F28" s="605" t="n">
        <f aca="false">D28-E28</f>
        <v>0</v>
      </c>
      <c r="G28" s="604"/>
      <c r="H28" s="605" t="n">
        <f aca="false">F28-G28</f>
        <v>0</v>
      </c>
      <c r="I28" s="606"/>
      <c r="J28" s="606"/>
      <c r="K28" s="607"/>
      <c r="L28" s="607"/>
      <c r="M28" s="607"/>
      <c r="N28" s="608"/>
    </row>
    <row r="29" customFormat="false" ht="14.25" hidden="false" customHeight="true" outlineLevel="0" collapsed="false">
      <c r="A29" s="601" t="n">
        <f aca="false">+A28+1</f>
        <v>816</v>
      </c>
      <c r="B29" s="602"/>
      <c r="C29" s="603"/>
      <c r="D29" s="604"/>
      <c r="E29" s="604"/>
      <c r="F29" s="605" t="n">
        <f aca="false">D29-E29</f>
        <v>0</v>
      </c>
      <c r="G29" s="604"/>
      <c r="H29" s="605" t="n">
        <f aca="false">F29-G29</f>
        <v>0</v>
      </c>
      <c r="I29" s="609"/>
      <c r="J29" s="609"/>
      <c r="K29" s="610"/>
      <c r="L29" s="610"/>
      <c r="M29" s="610"/>
      <c r="N29" s="611"/>
    </row>
    <row r="30" customFormat="false" ht="14.25" hidden="false" customHeight="true" outlineLevel="0" collapsed="false">
      <c r="A30" s="601" t="n">
        <f aca="false">+A29+1</f>
        <v>817</v>
      </c>
      <c r="B30" s="602"/>
      <c r="C30" s="603"/>
      <c r="D30" s="604"/>
      <c r="E30" s="604"/>
      <c r="F30" s="605" t="n">
        <f aca="false">D30-E30</f>
        <v>0</v>
      </c>
      <c r="G30" s="604"/>
      <c r="H30" s="605" t="n">
        <f aca="false">F30-G30</f>
        <v>0</v>
      </c>
      <c r="I30" s="606"/>
      <c r="J30" s="606"/>
      <c r="K30" s="607"/>
      <c r="L30" s="607"/>
      <c r="M30" s="607"/>
      <c r="N30" s="608"/>
    </row>
    <row r="31" customFormat="false" ht="14.25" hidden="false" customHeight="true" outlineLevel="0" collapsed="false">
      <c r="A31" s="601" t="n">
        <f aca="false">+A30+1</f>
        <v>818</v>
      </c>
      <c r="B31" s="602"/>
      <c r="C31" s="603"/>
      <c r="D31" s="604"/>
      <c r="E31" s="604"/>
      <c r="F31" s="605" t="n">
        <f aca="false">D31-E31</f>
        <v>0</v>
      </c>
      <c r="G31" s="604"/>
      <c r="H31" s="605" t="n">
        <f aca="false">F31-G31</f>
        <v>0</v>
      </c>
      <c r="I31" s="609"/>
      <c r="J31" s="609"/>
      <c r="K31" s="610"/>
      <c r="L31" s="610"/>
      <c r="M31" s="610"/>
      <c r="N31" s="611"/>
    </row>
    <row r="32" customFormat="false" ht="14.25" hidden="false" customHeight="true" outlineLevel="0" collapsed="false">
      <c r="A32" s="601" t="n">
        <f aca="false">+A31+1</f>
        <v>819</v>
      </c>
      <c r="B32" s="602"/>
      <c r="C32" s="603"/>
      <c r="D32" s="604"/>
      <c r="E32" s="604"/>
      <c r="F32" s="605" t="n">
        <f aca="false">D32-E32</f>
        <v>0</v>
      </c>
      <c r="G32" s="604"/>
      <c r="H32" s="605" t="n">
        <f aca="false">F32-G32</f>
        <v>0</v>
      </c>
      <c r="I32" s="606"/>
      <c r="J32" s="606"/>
      <c r="K32" s="607"/>
      <c r="L32" s="607"/>
      <c r="M32" s="607"/>
      <c r="N32" s="608"/>
    </row>
    <row r="33" customFormat="false" ht="14.25" hidden="false" customHeight="true" outlineLevel="0" collapsed="false">
      <c r="A33" s="601" t="n">
        <f aca="false">+A32+1</f>
        <v>820</v>
      </c>
      <c r="B33" s="602"/>
      <c r="C33" s="603"/>
      <c r="D33" s="612"/>
      <c r="E33" s="612"/>
      <c r="F33" s="613" t="n">
        <f aca="false">D33-E33</f>
        <v>0</v>
      </c>
      <c r="G33" s="612"/>
      <c r="H33" s="605" t="n">
        <f aca="false">F33-G33</f>
        <v>0</v>
      </c>
      <c r="I33" s="606"/>
      <c r="J33" s="606"/>
      <c r="K33" s="607"/>
      <c r="L33" s="607"/>
      <c r="M33" s="607"/>
      <c r="N33" s="608"/>
    </row>
    <row r="34" customFormat="false" ht="14.25" hidden="false" customHeight="true" outlineLevel="0" collapsed="false">
      <c r="A34" s="601" t="n">
        <f aca="false">+A33+1</f>
        <v>821</v>
      </c>
      <c r="B34" s="614" t="s">
        <v>312</v>
      </c>
      <c r="C34" s="615"/>
      <c r="D34" s="616" t="n">
        <f aca="false">SUM(D14:D33)</f>
        <v>0</v>
      </c>
      <c r="E34" s="617" t="n">
        <f aca="false">SUM(E14:E33)</f>
        <v>0</v>
      </c>
      <c r="F34" s="618" t="n">
        <f aca="false">SUM(F14:F33)</f>
        <v>0</v>
      </c>
      <c r="G34" s="617" t="n">
        <f aca="false">SUM(G14:G33)</f>
        <v>0</v>
      </c>
      <c r="H34" s="619" t="n">
        <f aca="false">SUM(H14:H33)</f>
        <v>0</v>
      </c>
      <c r="K34" s="620"/>
      <c r="L34" s="620"/>
      <c r="M34" s="620"/>
      <c r="N34" s="620"/>
    </row>
    <row r="35" customFormat="false" ht="14.25" hidden="false" customHeight="true" outlineLevel="0" collapsed="false">
      <c r="A35" s="621"/>
      <c r="B35" s="622"/>
      <c r="C35" s="620"/>
      <c r="D35" s="623"/>
      <c r="E35" s="624"/>
      <c r="F35" s="624"/>
      <c r="G35" s="624"/>
      <c r="H35" s="624"/>
      <c r="K35" s="620"/>
      <c r="L35" s="620"/>
      <c r="M35" s="620"/>
      <c r="N35" s="620"/>
    </row>
    <row r="36" customFormat="false" ht="14.25" hidden="false" customHeight="true" outlineLevel="0" collapsed="false">
      <c r="A36" s="625" t="s">
        <v>313</v>
      </c>
      <c r="B36" s="622"/>
      <c r="C36" s="620"/>
      <c r="D36" s="623"/>
      <c r="E36" s="624"/>
      <c r="F36" s="624"/>
      <c r="G36" s="624"/>
      <c r="H36" s="624"/>
      <c r="K36" s="620"/>
      <c r="L36" s="620"/>
      <c r="M36" s="620"/>
      <c r="N36" s="620"/>
    </row>
    <row r="37" s="561" customFormat="true" ht="14.25" hidden="false" customHeight="true" outlineLevel="0" collapsed="false">
      <c r="A37" s="626" t="s">
        <v>314</v>
      </c>
      <c r="B37" s="555"/>
      <c r="C37" s="555"/>
      <c r="D37" s="555"/>
      <c r="E37" s="555"/>
      <c r="F37" s="555"/>
      <c r="G37" s="555"/>
      <c r="H37" s="555"/>
      <c r="I37" s="555"/>
      <c r="J37" s="555"/>
      <c r="P37" s="556"/>
      <c r="R37" s="556" t="n">
        <v>0</v>
      </c>
      <c r="S37" s="556"/>
      <c r="T37" s="562"/>
      <c r="U37" s="563"/>
      <c r="V37" s="564"/>
      <c r="W37" s="564"/>
      <c r="X37" s="563"/>
      <c r="Y37" s="563"/>
      <c r="Z37" s="565"/>
      <c r="AA37" s="565"/>
      <c r="AB37" s="556"/>
      <c r="AC37" s="555"/>
      <c r="AD37" s="555"/>
      <c r="AE37" s="555"/>
    </row>
    <row r="38" customFormat="false" ht="14.25" hidden="false" customHeight="true" outlineLevel="0" collapsed="false">
      <c r="O38" s="555"/>
      <c r="P38" s="556"/>
      <c r="Q38" s="566"/>
      <c r="R38" s="556" t="n">
        <v>0</v>
      </c>
      <c r="S38" s="556"/>
      <c r="T38" s="567"/>
      <c r="U38" s="563"/>
      <c r="V38" s="564"/>
      <c r="W38" s="564"/>
      <c r="X38" s="563"/>
      <c r="Y38" s="563"/>
      <c r="Z38" s="565"/>
      <c r="AA38" s="565"/>
      <c r="AB38" s="556"/>
    </row>
    <row r="39" s="561" customFormat="true" ht="24.95" hidden="false" customHeight="true" outlineLevel="0" collapsed="false">
      <c r="A39" s="568" t="str">
        <f aca="false">Voorblad!$A$7&amp;"      ("&amp;Voorblad!$E$13&amp;" - "&amp;Voorblad!$F$13&amp;")"</f>
        <v>NACALCULATIE 2005      (600 - )</v>
      </c>
      <c r="B39" s="569"/>
      <c r="C39" s="569"/>
      <c r="D39" s="569"/>
      <c r="E39" s="569"/>
      <c r="F39" s="569"/>
      <c r="G39" s="569"/>
      <c r="H39" s="569"/>
      <c r="I39" s="570"/>
      <c r="J39" s="571"/>
      <c r="K39" s="572" t="str">
        <f aca="false">"versie: "&amp;TEXT(Voorblad!$L$13,"dd-mm-jjjj")</f>
        <v>versie: 14-07-jjjj</v>
      </c>
      <c r="L39" s="573"/>
      <c r="M39" s="574"/>
      <c r="N39" s="556" t="n">
        <v>15</v>
      </c>
      <c r="O39" s="556"/>
      <c r="P39" s="556"/>
      <c r="Q39" s="561" t="n">
        <v>25</v>
      </c>
      <c r="R39" s="556" t="n">
        <v>0</v>
      </c>
      <c r="S39" s="556"/>
      <c r="T39" s="562"/>
      <c r="U39" s="563"/>
      <c r="V39" s="564"/>
      <c r="W39" s="564"/>
      <c r="X39" s="563"/>
      <c r="Y39" s="563"/>
      <c r="Z39" s="565"/>
      <c r="AA39" s="565"/>
      <c r="AB39" s="556"/>
      <c r="AC39" s="555"/>
      <c r="AD39" s="555"/>
      <c r="AE39" s="555"/>
    </row>
    <row r="40" s="561" customFormat="true" ht="14.25" hidden="false" customHeight="true" outlineLevel="0" collapsed="false">
      <c r="B40" s="575"/>
      <c r="C40" s="575"/>
      <c r="D40" s="575"/>
      <c r="E40" s="575"/>
      <c r="F40" s="575"/>
      <c r="G40" s="575"/>
      <c r="H40" s="575"/>
      <c r="I40" s="575"/>
      <c r="J40" s="555"/>
      <c r="K40" s="576"/>
      <c r="L40" s="577"/>
      <c r="P40" s="556"/>
      <c r="R40" s="556" t="n">
        <v>0</v>
      </c>
      <c r="S40" s="556"/>
      <c r="T40" s="562"/>
      <c r="U40" s="563"/>
      <c r="V40" s="564"/>
      <c r="W40" s="564"/>
      <c r="X40" s="563"/>
      <c r="Y40" s="563"/>
      <c r="Z40" s="565"/>
      <c r="AA40" s="565"/>
      <c r="AB40" s="556"/>
      <c r="AC40" s="555"/>
      <c r="AD40" s="555"/>
      <c r="AE40" s="555"/>
    </row>
    <row r="41" customFormat="false" ht="14.25" hidden="false" customHeight="true" outlineLevel="0" collapsed="false">
      <c r="A41" s="627"/>
      <c r="B41" s="581"/>
      <c r="C41" s="581"/>
      <c r="D41" s="581"/>
      <c r="E41" s="581"/>
      <c r="F41" s="581"/>
      <c r="G41" s="581"/>
      <c r="H41" s="581"/>
      <c r="I41" s="581"/>
      <c r="J41" s="581"/>
      <c r="K41" s="581"/>
      <c r="L41" s="581"/>
    </row>
    <row r="42" customFormat="false" ht="14.25" hidden="false" customHeight="true" outlineLevel="0" collapsed="false">
      <c r="A42" s="628"/>
      <c r="B42" s="629"/>
      <c r="C42" s="581"/>
      <c r="D42" s="581"/>
      <c r="E42" s="578"/>
      <c r="F42" s="578"/>
      <c r="G42" s="581"/>
      <c r="H42" s="581"/>
      <c r="I42" s="581"/>
    </row>
    <row r="43" customFormat="false" ht="14.25" hidden="false" customHeight="true" outlineLevel="0" collapsed="false">
      <c r="A43" s="630" t="s">
        <v>315</v>
      </c>
      <c r="B43" s="631" t="s">
        <v>316</v>
      </c>
      <c r="C43" s="581"/>
      <c r="D43" s="581"/>
      <c r="E43" s="578"/>
      <c r="F43" s="578"/>
      <c r="G43" s="581"/>
      <c r="M43" s="632" t="s">
        <v>317</v>
      </c>
      <c r="N43" s="632" t="s">
        <v>318</v>
      </c>
    </row>
    <row r="44" customFormat="false" ht="14.25" hidden="false" customHeight="true" outlineLevel="0" collapsed="false">
      <c r="A44" s="627"/>
      <c r="B44" s="581"/>
      <c r="C44" s="581"/>
      <c r="D44" s="581"/>
      <c r="E44" s="578"/>
      <c r="F44" s="578"/>
      <c r="G44" s="581"/>
      <c r="M44" s="633" t="s">
        <v>319</v>
      </c>
      <c r="N44" s="633" t="s">
        <v>320</v>
      </c>
    </row>
    <row r="45" customFormat="false" ht="14.25" hidden="false" customHeight="true" outlineLevel="0" collapsed="false">
      <c r="A45" s="634" t="n">
        <v>830</v>
      </c>
      <c r="B45" s="635" t="s">
        <v>321</v>
      </c>
      <c r="C45" s="636"/>
      <c r="D45" s="636"/>
      <c r="E45" s="636"/>
      <c r="F45" s="636"/>
      <c r="G45" s="636"/>
      <c r="H45" s="637"/>
      <c r="I45" s="637"/>
      <c r="J45" s="637"/>
      <c r="K45" s="637"/>
      <c r="L45" s="638"/>
      <c r="M45" s="639"/>
      <c r="N45" s="640"/>
    </row>
    <row r="46" customFormat="false" ht="14.25" hidden="false" customHeight="true" outlineLevel="0" collapsed="false">
      <c r="A46" s="634" t="n">
        <f aca="false">A45+1</f>
        <v>831</v>
      </c>
      <c r="B46" s="641" t="s">
        <v>322</v>
      </c>
      <c r="C46" s="642"/>
      <c r="D46" s="642"/>
      <c r="E46" s="642"/>
      <c r="F46" s="642"/>
      <c r="G46" s="642"/>
      <c r="H46" s="571"/>
      <c r="I46" s="571"/>
      <c r="J46" s="571"/>
      <c r="K46" s="571"/>
      <c r="L46" s="643"/>
      <c r="M46" s="644"/>
      <c r="N46" s="640"/>
    </row>
    <row r="47" customFormat="false" ht="14.25" hidden="false" customHeight="true" outlineLevel="0" collapsed="false">
      <c r="A47" s="634" t="n">
        <f aca="false">A46+1</f>
        <v>832</v>
      </c>
      <c r="B47" s="645" t="s">
        <v>323</v>
      </c>
      <c r="C47" s="578"/>
      <c r="D47" s="578"/>
      <c r="E47" s="578"/>
      <c r="F47" s="578"/>
      <c r="G47" s="578"/>
      <c r="L47" s="646"/>
      <c r="M47" s="644"/>
      <c r="N47" s="640"/>
    </row>
    <row r="48" customFormat="false" ht="14.25" hidden="false" customHeight="true" outlineLevel="0" collapsed="false">
      <c r="A48" s="634" t="n">
        <f aca="false">A47+1</f>
        <v>833</v>
      </c>
      <c r="B48" s="641" t="s">
        <v>324</v>
      </c>
      <c r="C48" s="642"/>
      <c r="D48" s="642"/>
      <c r="E48" s="642"/>
      <c r="F48" s="642"/>
      <c r="G48" s="642"/>
      <c r="H48" s="571"/>
      <c r="I48" s="571"/>
      <c r="J48" s="571"/>
      <c r="K48" s="571"/>
      <c r="L48" s="643"/>
      <c r="M48" s="647" t="n">
        <f aca="false">+M45+M46-M47</f>
        <v>0</v>
      </c>
      <c r="N48" s="648" t="n">
        <f aca="false">+N45+N46-N47</f>
        <v>0</v>
      </c>
    </row>
    <row r="49" customFormat="false" ht="14.25" hidden="false" customHeight="true" outlineLevel="0" collapsed="false">
      <c r="A49" s="634" t="n">
        <f aca="false">A48+1</f>
        <v>834</v>
      </c>
      <c r="B49" s="645" t="s">
        <v>325</v>
      </c>
      <c r="C49" s="578"/>
      <c r="D49" s="578"/>
      <c r="E49" s="578"/>
      <c r="F49" s="578"/>
      <c r="G49" s="578"/>
      <c r="L49" s="646"/>
      <c r="M49" s="649"/>
      <c r="N49" s="648" t="n">
        <f aca="false">IF(((+N45+N46-N47)-H70)&lt;0,-(+N45+N46-N47),-H70)</f>
        <v>-0</v>
      </c>
    </row>
    <row r="50" customFormat="false" ht="14.25" hidden="false" customHeight="true" outlineLevel="0" collapsed="false">
      <c r="A50" s="634" t="n">
        <f aca="false">A49+1</f>
        <v>835</v>
      </c>
      <c r="B50" s="650" t="s">
        <v>326</v>
      </c>
      <c r="C50" s="642"/>
      <c r="D50" s="642"/>
      <c r="E50" s="642"/>
      <c r="F50" s="642"/>
      <c r="G50" s="642"/>
      <c r="H50" s="571"/>
      <c r="I50" s="571"/>
      <c r="J50" s="571"/>
      <c r="K50" s="571"/>
      <c r="L50" s="643"/>
      <c r="M50" s="651"/>
      <c r="N50" s="648" t="n">
        <f aca="false">(N45+N46-N47)+N49</f>
        <v>0</v>
      </c>
    </row>
    <row r="51" customFormat="false" ht="14.25" hidden="false" customHeight="true" outlineLevel="0" collapsed="false">
      <c r="A51" s="634" t="n">
        <f aca="false">A50+1</f>
        <v>836</v>
      </c>
      <c r="B51" s="645" t="s">
        <v>327</v>
      </c>
      <c r="C51" s="578"/>
      <c r="D51" s="578"/>
      <c r="E51" s="578"/>
      <c r="F51" s="578"/>
      <c r="G51" s="578"/>
      <c r="L51" s="646"/>
      <c r="M51" s="647" t="n">
        <f aca="false">IF(G34&gt;0,G34,0)</f>
        <v>0</v>
      </c>
      <c r="N51" s="648"/>
    </row>
    <row r="52" customFormat="false" ht="14.25" hidden="false" customHeight="true" outlineLevel="0" collapsed="false">
      <c r="A52" s="634" t="n">
        <f aca="false">A51+1</f>
        <v>837</v>
      </c>
      <c r="B52" s="652" t="s">
        <v>328</v>
      </c>
      <c r="C52" s="642"/>
      <c r="D52" s="642"/>
      <c r="E52" s="642"/>
      <c r="F52" s="642"/>
      <c r="G52" s="642"/>
      <c r="H52" s="571"/>
      <c r="I52" s="571"/>
      <c r="J52" s="571"/>
      <c r="K52" s="571"/>
      <c r="L52" s="643"/>
      <c r="M52" s="653" t="n">
        <f aca="false">IF(M51&gt;M48,M48,M51)</f>
        <v>0</v>
      </c>
      <c r="N52" s="654"/>
    </row>
    <row r="53" customFormat="false" ht="14.25" hidden="false" customHeight="true" outlineLevel="0" collapsed="false">
      <c r="A53" s="634" t="n">
        <f aca="false">A52+1</f>
        <v>838</v>
      </c>
      <c r="B53" s="655" t="s">
        <v>329</v>
      </c>
      <c r="C53" s="656"/>
      <c r="D53" s="657"/>
      <c r="E53" s="657"/>
      <c r="F53" s="657"/>
      <c r="G53" s="657"/>
      <c r="H53" s="658"/>
      <c r="I53" s="658"/>
      <c r="J53" s="658"/>
      <c r="K53" s="658"/>
      <c r="L53" s="659"/>
      <c r="M53" s="651"/>
      <c r="N53" s="660" t="n">
        <f aca="false">IF(N50&lt;0,0,IF((M51-M52)&gt;N50,N50,(M51-M52)))</f>
        <v>0</v>
      </c>
    </row>
    <row r="54" customFormat="false" ht="14.25" hidden="false" customHeight="true" outlineLevel="0" collapsed="false">
      <c r="A54" s="661"/>
      <c r="B54" s="622"/>
      <c r="C54" s="622"/>
      <c r="D54" s="581"/>
      <c r="E54" s="578"/>
      <c r="F54" s="578"/>
      <c r="G54" s="578"/>
      <c r="H54" s="578"/>
      <c r="I54" s="578"/>
    </row>
    <row r="55" customFormat="false" ht="14.25" hidden="false" customHeight="true" outlineLevel="0" collapsed="false"/>
    <row r="56" customFormat="false" ht="14.25" hidden="false" customHeight="true" outlineLevel="0" collapsed="false"/>
    <row r="57" customFormat="false" ht="14.25" hidden="false" customHeight="true" outlineLevel="0" collapsed="false">
      <c r="A57" s="662" t="s">
        <v>330</v>
      </c>
      <c r="B57" s="663" t="s">
        <v>331</v>
      </c>
      <c r="C57" s="561"/>
      <c r="D57" s="561"/>
      <c r="E57" s="581"/>
      <c r="F57" s="581"/>
      <c r="G57" s="581"/>
      <c r="H57" s="581"/>
      <c r="I57" s="581"/>
      <c r="J57" s="581"/>
      <c r="K57" s="584"/>
      <c r="L57" s="584"/>
      <c r="M57" s="664" t="s">
        <v>332</v>
      </c>
    </row>
    <row r="58" s="672" customFormat="true" ht="14.25" hidden="false" customHeight="true" outlineLevel="0" collapsed="false">
      <c r="A58" s="240" t="s">
        <v>333</v>
      </c>
      <c r="B58" s="665" t="s">
        <v>334</v>
      </c>
      <c r="C58" s="665"/>
      <c r="D58" s="665"/>
      <c r="E58" s="665"/>
      <c r="F58" s="665"/>
      <c r="G58" s="666"/>
      <c r="H58" s="667"/>
      <c r="I58" s="668"/>
      <c r="J58" s="669"/>
      <c r="K58" s="669"/>
      <c r="L58" s="669"/>
      <c r="M58" s="670" t="s">
        <v>335</v>
      </c>
      <c r="N58" s="671"/>
    </row>
    <row r="59" s="672" customFormat="true" ht="14.25" hidden="false" customHeight="true" outlineLevel="0" collapsed="false">
      <c r="A59" s="244"/>
      <c r="B59" s="673" t="s">
        <v>306</v>
      </c>
      <c r="C59" s="673" t="s">
        <v>143</v>
      </c>
      <c r="D59" s="673" t="s">
        <v>336</v>
      </c>
      <c r="E59" s="674" t="s">
        <v>337</v>
      </c>
      <c r="F59" s="674" t="s">
        <v>338</v>
      </c>
      <c r="G59" s="675" t="s">
        <v>339</v>
      </c>
      <c r="H59" s="675"/>
      <c r="I59" s="675"/>
      <c r="L59" s="676"/>
      <c r="M59" s="677" t="n">
        <v>38353</v>
      </c>
      <c r="N59" s="678" t="n">
        <v>113.9</v>
      </c>
    </row>
    <row r="60" s="672" customFormat="true" ht="14.25" hidden="false" customHeight="true" outlineLevel="0" collapsed="false">
      <c r="A60" s="244"/>
      <c r="B60" s="679"/>
      <c r="C60" s="679"/>
      <c r="D60" s="679" t="s">
        <v>340</v>
      </c>
      <c r="E60" s="680" t="s">
        <v>341</v>
      </c>
      <c r="F60" s="680" t="s">
        <v>342</v>
      </c>
      <c r="G60" s="681"/>
      <c r="H60" s="682"/>
      <c r="I60" s="683"/>
      <c r="L60" s="676"/>
      <c r="M60" s="677" t="n">
        <v>38384</v>
      </c>
      <c r="N60" s="678" t="n">
        <v>114</v>
      </c>
    </row>
    <row r="61" s="672" customFormat="true" ht="14.25" hidden="false" customHeight="true" outlineLevel="0" collapsed="false">
      <c r="A61" s="684"/>
      <c r="B61" s="685"/>
      <c r="C61" s="685"/>
      <c r="D61" s="685" t="s">
        <v>343</v>
      </c>
      <c r="E61" s="686" t="s">
        <v>344</v>
      </c>
      <c r="F61" s="686" t="s">
        <v>344</v>
      </c>
      <c r="G61" s="687" t="s">
        <v>345</v>
      </c>
      <c r="H61" s="687" t="s">
        <v>346</v>
      </c>
      <c r="I61" s="687" t="s">
        <v>347</v>
      </c>
      <c r="L61" s="676"/>
      <c r="M61" s="677" t="n">
        <v>38412</v>
      </c>
      <c r="N61" s="678" t="n">
        <v>114.2</v>
      </c>
    </row>
    <row r="62" customFormat="false" ht="14.25" hidden="false" customHeight="true" outlineLevel="0" collapsed="false">
      <c r="A62" s="601" t="n">
        <v>840</v>
      </c>
      <c r="B62" s="602"/>
      <c r="C62" s="603"/>
      <c r="D62" s="688"/>
      <c r="E62" s="688"/>
      <c r="F62" s="648" t="n">
        <f aca="false">D62-E62</f>
        <v>0</v>
      </c>
      <c r="G62" s="689"/>
      <c r="H62" s="648" t="n">
        <f aca="false">IF(E62&gt;0,ROUND($E62*$N$72/G62,0),0)</f>
        <v>0</v>
      </c>
      <c r="I62" s="648" t="str">
        <f aca="false">IF(F62&gt;0,ROUND($F62*$N$72/G62,0)," ")</f>
        <v> </v>
      </c>
      <c r="L62" s="690"/>
      <c r="M62" s="677" t="n">
        <v>38443</v>
      </c>
      <c r="N62" s="678" t="n">
        <v>114.3</v>
      </c>
    </row>
    <row r="63" customFormat="false" ht="14.25" hidden="false" customHeight="true" outlineLevel="0" collapsed="false">
      <c r="A63" s="601" t="n">
        <f aca="false">A62+1</f>
        <v>841</v>
      </c>
      <c r="B63" s="602"/>
      <c r="C63" s="603"/>
      <c r="D63" s="688"/>
      <c r="E63" s="688"/>
      <c r="F63" s="648" t="n">
        <f aca="false">D63-E63</f>
        <v>0</v>
      </c>
      <c r="G63" s="689"/>
      <c r="H63" s="648" t="n">
        <f aca="false">IF(E63&gt;0,ROUND($E63*$N$72/G63,0),0)</f>
        <v>0</v>
      </c>
      <c r="I63" s="648" t="str">
        <f aca="false">IF(F63&gt;0,ROUND($F63*$N$72/G63,0)," ")</f>
        <v> </v>
      </c>
      <c r="L63" s="690"/>
      <c r="M63" s="677" t="n">
        <v>38473</v>
      </c>
      <c r="N63" s="678" t="n">
        <v>114.6</v>
      </c>
    </row>
    <row r="64" customFormat="false" ht="14.25" hidden="false" customHeight="true" outlineLevel="0" collapsed="false">
      <c r="A64" s="601" t="n">
        <f aca="false">A63+1</f>
        <v>842</v>
      </c>
      <c r="B64" s="602"/>
      <c r="C64" s="603"/>
      <c r="D64" s="688"/>
      <c r="E64" s="688"/>
      <c r="F64" s="648" t="n">
        <f aca="false">D64-E64</f>
        <v>0</v>
      </c>
      <c r="G64" s="689"/>
      <c r="H64" s="648" t="n">
        <f aca="false">IF(E64&gt;0,ROUND($E64*$N$72/G64,0),0)</f>
        <v>0</v>
      </c>
      <c r="I64" s="648" t="str">
        <f aca="false">IF(F64&gt;0,ROUND($F64*$N$72/G64,0)," ")</f>
        <v> </v>
      </c>
      <c r="L64" s="690"/>
      <c r="M64" s="677" t="n">
        <v>38504</v>
      </c>
      <c r="N64" s="691" t="n">
        <v>114.6</v>
      </c>
    </row>
    <row r="65" customFormat="false" ht="14.25" hidden="false" customHeight="true" outlineLevel="0" collapsed="false">
      <c r="A65" s="601" t="n">
        <f aca="false">A64+1</f>
        <v>843</v>
      </c>
      <c r="B65" s="602"/>
      <c r="C65" s="603"/>
      <c r="D65" s="688"/>
      <c r="E65" s="688"/>
      <c r="F65" s="648" t="n">
        <f aca="false">D65-E65</f>
        <v>0</v>
      </c>
      <c r="G65" s="689"/>
      <c r="H65" s="648" t="n">
        <f aca="false">IF(E65&gt;0,ROUND($E65*$N$72/G65,0),0)</f>
        <v>0</v>
      </c>
      <c r="I65" s="648" t="str">
        <f aca="false">IF(F65&gt;0,ROUND($F65*$N$72/G65,0)," ")</f>
        <v> </v>
      </c>
      <c r="L65" s="690"/>
      <c r="M65" s="677" t="n">
        <v>38534</v>
      </c>
      <c r="N65" s="691" t="n">
        <v>115.6</v>
      </c>
    </row>
    <row r="66" customFormat="false" ht="14.25" hidden="false" customHeight="true" outlineLevel="0" collapsed="false">
      <c r="A66" s="601" t="n">
        <f aca="false">A65+1</f>
        <v>844</v>
      </c>
      <c r="B66" s="602"/>
      <c r="C66" s="603"/>
      <c r="D66" s="688"/>
      <c r="E66" s="688"/>
      <c r="F66" s="648" t="n">
        <f aca="false">D66-E66</f>
        <v>0</v>
      </c>
      <c r="G66" s="689"/>
      <c r="H66" s="648" t="n">
        <f aca="false">IF(E66&gt;0,ROUND($E66*$N$72/G66,0),0)</f>
        <v>0</v>
      </c>
      <c r="I66" s="648" t="str">
        <f aca="false">IF(F66&gt;0,ROUND($F66*$N$72/G66,0)," ")</f>
        <v> </v>
      </c>
      <c r="L66" s="690"/>
      <c r="M66" s="677" t="n">
        <v>38565</v>
      </c>
      <c r="N66" s="678" t="n">
        <v>115.7</v>
      </c>
    </row>
    <row r="67" customFormat="false" ht="14.25" hidden="false" customHeight="true" outlineLevel="0" collapsed="false">
      <c r="A67" s="601" t="n">
        <f aca="false">A66+1</f>
        <v>845</v>
      </c>
      <c r="B67" s="602"/>
      <c r="C67" s="603"/>
      <c r="D67" s="688"/>
      <c r="E67" s="688"/>
      <c r="F67" s="648" t="n">
        <f aca="false">D67-E67</f>
        <v>0</v>
      </c>
      <c r="G67" s="689"/>
      <c r="H67" s="648" t="n">
        <f aca="false">IF(E67&gt;0,ROUND($E67*$N$72/G67,0),0)</f>
        <v>0</v>
      </c>
      <c r="I67" s="648" t="str">
        <f aca="false">IF(F67&gt;0,ROUND($F67*$N$72/G67,0)," ")</f>
        <v> </v>
      </c>
      <c r="L67" s="692"/>
      <c r="M67" s="677" t="n">
        <v>38596</v>
      </c>
      <c r="N67" s="678" t="n">
        <v>115.9</v>
      </c>
    </row>
    <row r="68" customFormat="false" ht="14.25" hidden="false" customHeight="true" outlineLevel="0" collapsed="false">
      <c r="A68" s="601" t="n">
        <f aca="false">A67+1</f>
        <v>846</v>
      </c>
      <c r="B68" s="602"/>
      <c r="C68" s="603"/>
      <c r="D68" s="688"/>
      <c r="E68" s="688"/>
      <c r="F68" s="648" t="n">
        <f aca="false">D68-E68</f>
        <v>0</v>
      </c>
      <c r="G68" s="689"/>
      <c r="H68" s="648" t="n">
        <f aca="false">IF(E68&gt;0,ROUND($E68*$N$72/G68,0),0)</f>
        <v>0</v>
      </c>
      <c r="I68" s="648" t="str">
        <f aca="false">IF(F68&gt;0,ROUND($F68*$N$72/G68,0)," ")</f>
        <v> </v>
      </c>
      <c r="L68" s="692"/>
      <c r="M68" s="677" t="n">
        <v>38626</v>
      </c>
      <c r="N68" s="678" t="n">
        <v>116.3</v>
      </c>
    </row>
    <row r="69" customFormat="false" ht="14.25" hidden="false" customHeight="true" outlineLevel="0" collapsed="false">
      <c r="A69" s="601" t="n">
        <f aca="false">A68+1</f>
        <v>847</v>
      </c>
      <c r="B69" s="602"/>
      <c r="C69" s="603"/>
      <c r="D69" s="693"/>
      <c r="E69" s="693"/>
      <c r="F69" s="694" t="n">
        <f aca="false">D69-E69</f>
        <v>0</v>
      </c>
      <c r="G69" s="689"/>
      <c r="H69" s="648" t="n">
        <f aca="false">IF(E69&gt;0,ROUND($E69*$N$72/G69,0),0)</f>
        <v>0</v>
      </c>
      <c r="I69" s="648" t="str">
        <f aca="false">IF(F69&gt;0,ROUND($F69*$N$72/G69,0)," ")</f>
        <v> </v>
      </c>
      <c r="L69" s="692"/>
      <c r="M69" s="677" t="n">
        <v>38657</v>
      </c>
      <c r="N69" s="678" t="n">
        <v>116.3</v>
      </c>
    </row>
    <row r="70" customFormat="false" ht="14.25" hidden="false" customHeight="true" outlineLevel="0" collapsed="false">
      <c r="A70" s="601" t="n">
        <f aca="false">A69+1</f>
        <v>848</v>
      </c>
      <c r="B70" s="695" t="s">
        <v>348</v>
      </c>
      <c r="C70" s="696"/>
      <c r="D70" s="697" t="n">
        <v>0</v>
      </c>
      <c r="E70" s="697" t="n">
        <v>0</v>
      </c>
      <c r="F70" s="697" t="n">
        <v>0</v>
      </c>
      <c r="G70" s="698"/>
      <c r="H70" s="699" t="n">
        <f aca="false">SUM(H62:H69)</f>
        <v>0</v>
      </c>
      <c r="I70" s="700"/>
      <c r="L70" s="692"/>
      <c r="M70" s="677" t="n">
        <v>38687</v>
      </c>
      <c r="N70" s="678" t="n">
        <v>116.4</v>
      </c>
    </row>
    <row r="71" customFormat="false" ht="14.25" hidden="false" customHeight="true" outlineLevel="0" collapsed="false">
      <c r="A71" s="601" t="n">
        <f aca="false">A70+1</f>
        <v>849</v>
      </c>
      <c r="B71" s="701" t="s">
        <v>349</v>
      </c>
      <c r="C71" s="702"/>
      <c r="D71" s="703"/>
      <c r="E71" s="704"/>
      <c r="F71" s="705"/>
      <c r="G71" s="698"/>
      <c r="H71" s="706"/>
      <c r="I71" s="699" t="n">
        <f aca="false">SUM(I62:I70)</f>
        <v>0</v>
      </c>
      <c r="L71" s="692"/>
      <c r="M71" s="707" t="s">
        <v>350</v>
      </c>
      <c r="N71" s="678" t="n">
        <f aca="false">IF(N70&lt;&gt;0,AVERAGE(N59:N70),"")</f>
        <v>115.15</v>
      </c>
    </row>
    <row r="72" customFormat="false" ht="14.25" hidden="false" customHeight="true" outlineLevel="0" collapsed="false">
      <c r="A72" s="708"/>
      <c r="B72" s="581"/>
      <c r="C72" s="581"/>
      <c r="D72" s="581"/>
      <c r="E72" s="581"/>
      <c r="F72" s="581"/>
      <c r="G72" s="581"/>
      <c r="H72" s="581"/>
      <c r="I72" s="581"/>
      <c r="L72" s="692"/>
      <c r="M72" s="707" t="s">
        <v>351</v>
      </c>
      <c r="N72" s="709" t="n">
        <v>113.08</v>
      </c>
    </row>
    <row r="73" customFormat="false" ht="14.25" hidden="false" customHeight="true" outlineLevel="0" collapsed="false">
      <c r="A73" s="710" t="s">
        <v>352</v>
      </c>
      <c r="B73" s="581"/>
      <c r="C73" s="581"/>
      <c r="D73" s="581"/>
      <c r="E73" s="581"/>
      <c r="F73" s="581"/>
      <c r="G73" s="581"/>
      <c r="H73" s="581"/>
      <c r="I73" s="581"/>
      <c r="L73" s="692"/>
    </row>
    <row r="74" customFormat="false" ht="14.25" hidden="fals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sheetData>
  <sheetProtection sheet="true" password="cd36" objects="true" scenarios="true"/>
  <mergeCells count="2">
    <mergeCell ref="B58:F58"/>
    <mergeCell ref="G59:I59"/>
  </mergeCells>
  <conditionalFormatting sqref="G14:G33 G62:G69 B62:E69 M45:N47 I14:N33 B14:E33">
    <cfRule type="expression" priority="2" aboveAverage="0" equalAverage="0" bottom="0" percent="0" rank="0" text="" dxfId="13">
      <formula>$A$1=TRUE()</formula>
    </cfRule>
  </conditionalFormatting>
  <conditionalFormatting sqref="F62:F69 H62:I69">
    <cfRule type="expression" priority="3" aboveAverage="0" equalAverage="0" bottom="0" percent="0" rank="0" text="" dxfId="14">
      <formula>$G$2=TRUE()</formula>
    </cfRule>
  </conditionalFormatting>
  <conditionalFormatting sqref="M51 N48:N50 M48">
    <cfRule type="expression" priority="4" aboveAverage="0" equalAverage="0" bottom="0" percent="0" rank="0" text="" dxfId="15">
      <formula>$I$2=TRUE()</formula>
    </cfRule>
  </conditionalFormatting>
  <conditionalFormatting sqref="F14:F33 H14:H33">
    <cfRule type="expression" priority="5" aboveAverage="0" equalAverage="0" bottom="0" percent="0" rank="0" text="" dxfId="16">
      <formula>$F$2=TRUE()</formula>
    </cfRule>
  </conditionalFormatting>
  <dataValidations count="5">
    <dataValidation allowBlank="true" errorStyle="stop" operator="between" prompt="In dit overzicht alleen de meldingsbrieven vermelden waarop in het nacalculatiejaar investeringen zijn uitgevoerd." promptTitle="Meldingsbrieven CBZ" showDropDown="false" showErrorMessage="true" showInputMessage="true" sqref="B12:D12" type="none">
      <formula1>0</formula1>
      <formula2>0</formula2>
    </dataValidation>
    <dataValidation allowBlank="false" error="Er kan niet meer worden geactiveerd dan er door CBZ is toegestaan." errorStyle="stop" operator="between" promptTitle="Meer geactiveerd dan toegekend" showDropDown="false" showErrorMessage="true" showInputMessage="true" sqref="E14:E33" type="custom">
      <formula1>E14&lt;=D14</formula1>
      <formula2>0</formula2>
    </dataValidation>
    <dataValidation allowBlank="true" errorStyle="stop" operator="lessThan" prompt="Negatief invoeren" showDropDown="false" showErrorMessage="true" showInputMessage="true" sqref="M46:N47" type="whole">
      <formula1>0</formula1>
      <formula2>0</formula2>
    </dataValidation>
    <dataValidation allowBlank="true" errorStyle="stop" operator="between" showDropDown="false" showErrorMessage="true" showInputMessage="false" sqref="B14:B33" type="date">
      <formula1>18264</formula1>
      <formula2>54789</formula2>
    </dataValidation>
    <dataValidation allowBlank="true" error="Een getal tussen de 100 en de 120" errorStyle="stop" operator="between" showDropDown="false" showErrorMessage="true" showInputMessage="false" sqref="G62:G69 N66:N70" type="decimal">
      <formula1>100</formula1>
      <formula2>120</formula2>
    </dataValidation>
  </dataValidations>
  <printOptions headings="false" gridLines="false" gridLinesSet="true" horizontalCentered="true" verticalCentered="false"/>
  <pageMargins left="0.39375" right="0.39375" top="0.196527777777778"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8Tabblad: &amp;A</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13:32:05Z</dcterms:created>
  <dc:creator>S.G. Kroon</dc:creator>
  <dc:description/>
  <dc:language>en-US</dc:language>
  <cp:lastModifiedBy>ehor</cp:lastModifiedBy>
  <cp:lastPrinted>2006-07-17T06:53:04Z</cp:lastPrinted>
  <dcterms:modified xsi:type="dcterms:W3CDTF">2006-07-27T07: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2;#Gehandicaptenzorg|2825f16e-cd19-47cf-b940-f084053e3b91</vt:lpwstr>
  </property>
  <property fmtid="{D5CDD505-2E9C-101B-9397-08002B2CF9AE}" pid="10" name="Sector(en)Metadata">
    <vt:lpwstr>Alle:Langdurige zorg:Gehandicaptenzorg|2825f16e-cd19-47cf-b940-f084053e3b91</vt:lpwstr>
  </property>
  <property fmtid="{D5CDD505-2E9C-101B-9397-08002B2CF9AE}" pid="11" name="TaxCatchAll">
    <vt:lpwstr>103;#Formulier|4bc40415-667d-4fea-816d-9688ca6ffa69;#132;#Gehandicaptenzorg|2825f16e-cd19-47cf-b940-f084053e3b91</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AdHocReviewCycleID">
    <vt:r8>-1807749441</vt:r8>
  </property>
  <property fmtid="{D5CDD505-2E9C-101B-9397-08002B2CF9AE}" pid="15" name="_AuthorEmail">
    <vt:lpwstr>jj.janse@wanadoo.nl</vt:lpwstr>
  </property>
  <property fmtid="{D5CDD505-2E9C-101B-9397-08002B2CF9AE}" pid="16" name="_AuthorEmailDisplayName">
    <vt:lpwstr>J.J.Janse &amp; Devianti Handojo</vt:lpwstr>
  </property>
  <property fmtid="{D5CDD505-2E9C-101B-9397-08002B2CF9AE}" pid="17" name="_EmailSubject">
    <vt:lpwstr>nacalculatieformulier</vt:lpwstr>
  </property>
  <property fmtid="{D5CDD505-2E9C-101B-9397-08002B2CF9AE}" pid="18" name="_PreviousAdHocReviewCycleID">
    <vt:r8>1207389551</vt:r8>
  </property>
  <property fmtid="{D5CDD505-2E9C-101B-9397-08002B2CF9AE}" pid="19" name="_ReviewingToolsShownOnce">
    <vt:lpwstr/>
  </property>
  <property fmtid="{D5CDD505-2E9C-101B-9397-08002B2CF9AE}" pid="20" name="_dlc_DocId">
    <vt:lpwstr>THRFR6N5WDQ4-17-3063</vt:lpwstr>
  </property>
  <property fmtid="{D5CDD505-2E9C-101B-9397-08002B2CF9AE}" pid="21" name="_dlc_DocIdItemGuid">
    <vt:lpwstr>7fc762b1-c4a4-4cc7-a930-24afd49ee31f</vt:lpwstr>
  </property>
  <property fmtid="{D5CDD505-2E9C-101B-9397-08002B2CF9AE}" pid="22" name="_dlc_DocIdUrl">
    <vt:lpwstr>http://kennisnet.nza.nl/publicaties/Aanleveren/_layouts/DocIdRedir.aspx?ID=THRFR6N5WDQ4-17-3063, THRFR6N5WDQ4-17-3063</vt:lpwstr>
  </property>
  <property fmtid="{D5CDD505-2E9C-101B-9397-08002B2CF9AE}" pid="23" name="ff74c6b610ef44f49114c43de1676156">
    <vt:lpwstr/>
  </property>
  <property fmtid="{D5CDD505-2E9C-101B-9397-08002B2CF9AE}" pid="24" name="j85cec29e8c24b8a90feb8db203ff7e2">
    <vt:lpwstr>Gehandicaptenzorg|2825f16e-cd19-47cf-b940-f084053e3b91</vt:lpwstr>
  </property>
  <property fmtid="{D5CDD505-2E9C-101B-9397-08002B2CF9AE}" pid="25" name="l24ea505ea8d4be1bd84e8204c620c6c">
    <vt:lpwstr/>
  </property>
  <property fmtid="{D5CDD505-2E9C-101B-9397-08002B2CF9AE}" pid="26" name="me0f0aaf77cd4640acf557f58a1d2cc0">
    <vt:lpwstr>Formulier|4bc40415-667d-4fea-816d-9688ca6ffa69</vt:lpwstr>
  </property>
  <property fmtid="{D5CDD505-2E9C-101B-9397-08002B2CF9AE}" pid="27" name="n407de7a4204433984b2eeeaba786d56">
    <vt:lpwstr/>
  </property>
</Properties>
</file>