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Voorblad" sheetId="1" state="visible" r:id="rId2"/>
    <sheet name="inhoudsopgave" sheetId="2" state="visible" r:id="rId3"/>
    <sheet name="prod. afspraken en realisatie" sheetId="3" state="visible" r:id="rId4"/>
    <sheet name="eerstelijn" sheetId="4" state="visible" r:id="rId5"/>
    <sheet name="dure- en weesgeneesmiddelen" sheetId="5" state="visible" r:id="rId6"/>
    <sheet name="diverse budgetmutaties" sheetId="6" state="visible" r:id="rId7"/>
    <sheet name="opnamen, epb" sheetId="7" state="visible" r:id="rId8"/>
    <sheet name="beleidsregelwaarden" sheetId="8" state="visible" r:id="rId9"/>
    <sheet name="versiebeheer" sheetId="9" state="visible" r:id="rId10"/>
    <sheet name="Invoerblad" sheetId="10" state="visible" r:id="rId11"/>
  </sheets>
  <externalReferences>
    <externalReference r:id="rId12"/>
  </externalReferences>
  <definedNames>
    <definedName function="false" hidden="false" localSheetId="7" name="_xlnm.Print_Area" vbProcedure="false">beleidsregelwaarden!$A$1:$E$142</definedName>
    <definedName function="false" hidden="false" localSheetId="7" name="_xlnm.Print_Titles" vbProcedure="false">beleidsregelwaarden!$1:$5</definedName>
    <definedName function="false" hidden="false" localSheetId="5" name="_xlnm.Print_Area" vbProcedure="false">'diverse budgetmutaties'!$A$1:$C$36</definedName>
    <definedName function="false" hidden="false" localSheetId="4" name="_xlnm.Print_Area" vbProcedure="false">'dure- en weesgeneesmiddelen'!$A$1:$G$76</definedName>
    <definedName function="false" hidden="false" localSheetId="3" name="_xlnm.Print_Area" vbProcedure="false">eerstelijn!$A$1:$F$32</definedName>
    <definedName function="false" hidden="false" localSheetId="1" name="_xlnm.Print_Area" vbProcedure="false">inhoudsopgave!$A$1:$J$22</definedName>
    <definedName function="false" hidden="false" localSheetId="9" name="_xlnm.Print_Area" vbProcedure="false">Invoerblad!$A$1:$F$165</definedName>
    <definedName function="false" hidden="false" localSheetId="9" name="_xlnm.Print_Titles" vbProcedure="false">Invoerblad!$2:$3</definedName>
    <definedName function="false" hidden="false" localSheetId="6" name="_xlnm.Print_Area" vbProcedure="false">'opnamen, epb'!$A$1:$K$39</definedName>
    <definedName function="false" hidden="false" localSheetId="2" name="_xlnm.Print_Area" vbProcedure="false">'prod. afspraken en realisatie'!$A$1:$F$125</definedName>
    <definedName function="false" hidden="false" localSheetId="8" name="_xlnm.Print_Area" vbProcedure="false">versiebeheer!$A$1:$F$50</definedName>
    <definedName function="false" hidden="false" localSheetId="0" name="_xlnm.Print_Area" vbProcedure="false">Voorblad!$A$19:$N$43</definedName>
    <definedName function="false" hidden="false" localSheetId="0" name="_xlnm.Print_Titles" vbProcedure="false">Voorblad!$1:$9</definedName>
    <definedName function="false" hidden="false" name="getal_data" vbProcedure="false">'[1]'!$A$3:$BU$3</definedName>
    <definedName function="false" hidden="false" name="kolom_data" vbProcedure="false">'[1]'!$A$2:$BU$2</definedName>
    <definedName function="false" hidden="false" name="tabblad" vbProcedure="false">'[1]'!$A$6</definedName>
    <definedName function="false" hidden="false" localSheetId="4" name="getal_data" vbProcedure="false">#REF!</definedName>
    <definedName function="false" hidden="false" localSheetId="4" name="kolom_data" vbProcedure="false">#REF!</definedName>
    <definedName function="false" hidden="false" localSheetId="4" name="tabblad" vbProcedure="false">#REF!</definedName>
    <definedName function="false" hidden="false" localSheetId="7" name="Z_52EB1485_ECFC_4D16_B893_125E4D85986E__wvu_PrintArea" vbProcedure="false">beleidsregelwaarden!$A$1:$E$111</definedName>
    <definedName function="false" hidden="false" localSheetId="8" name="Excel_BuiltIn__FilterDatabase" vbProcedure="false">versiebeheer!$A$24:$S$63</definedName>
    <definedName function="false" hidden="false" localSheetId="8" name="getal_data" vbProcedure="false">#REF!</definedName>
    <definedName function="false" hidden="false" localSheetId="8" name="kolom_data" vbProcedure="false">#REF!</definedName>
    <definedName function="false" hidden="false" localSheetId="8" name="tabblad" vbProcedure="false">#REF!</definedName>
    <definedName function="false" hidden="false" localSheetId="8" name="Z_60683068_AF12_11D4_9642_08005ACCD915__wvu_PrintTitles" vbProcedure="false">versiebeheer!$2:$2</definedName>
    <definedName function="false" hidden="false" localSheetId="8" name="Z_60683068_AF12_11D4_9642_08005ACCD915__wvu_Rows" vbProcedure="false">#REF!,#REF!,#REF!</definedName>
    <definedName function="false" hidden="false" localSheetId="9" name="getal_data" vbProcedure="false">#REF!</definedName>
    <definedName function="false" hidden="false" localSheetId="9" name="kolom_data" vbProcedure="false">#REF!</definedName>
    <definedName function="false" hidden="false" localSheetId="9" name="tabbla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563">
  <si>
    <t xml:space="preserve">Bijlage 2 bij circulaire CI/08/53C</t>
  </si>
  <si>
    <t xml:space="preserve">Productieafspraken</t>
  </si>
  <si>
    <t xml:space="preserve">Voorlopige nacalculatie </t>
  </si>
  <si>
    <t xml:space="preserve">Algemene en academische ziekenhuizen, waarvoor de beleidsregel functiegerichte budgettering van toepassing is (010, 020) </t>
  </si>
  <si>
    <t xml:space="preserve">Niet invullen</t>
  </si>
  <si>
    <t xml:space="preserve">U dient het NZa-nummer in te vullen</t>
  </si>
  <si>
    <t xml:space="preserve">cat.</t>
  </si>
  <si>
    <t xml:space="preserve">nr.</t>
  </si>
  <si>
    <t xml:space="preserve">Aanvraag</t>
  </si>
  <si>
    <t xml:space="preserve">2008/20/1</t>
  </si>
  <si>
    <t xml:space="preserve">Registratienummer NZa</t>
  </si>
  <si>
    <t xml:space="preserve"> 2009/2/1</t>
  </si>
  <si>
    <t xml:space="preserve">KvK nummer</t>
  </si>
  <si>
    <t xml:space="preserve">Datum</t>
  </si>
  <si>
    <t xml:space="preserve">Indienen vòòr 1 april 2009*</t>
  </si>
  <si>
    <t xml:space="preserve">Versie</t>
  </si>
  <si>
    <t xml:space="preserve">1.2 (18-2-2009)</t>
  </si>
  <si>
    <t xml:space="preserve">Toelichting bij het electronische formulier:</t>
  </si>
  <si>
    <t xml:space="preserve">De werkbladen zijn met een wachtwoord beveiligd. Indien u een onjuistheid ontdekt verzoeken wij u dit via e-mail aan de NZa door te geven (vragencure@NZa.nl).</t>
  </si>
  <si>
    <t xml:space="preserve">Alle in te vullen velden zijn gearceerd. Dit kunt u hier aan- en uitschakelen. Voor het maken van een duidelijke afdruk van het nacalculatieformulier wordt aanbevolen eerst de arcering van de velden uit te zetten</t>
  </si>
  <si>
    <t xml:space="preserve">Instelling </t>
  </si>
  <si>
    <t xml:space="preserve">Zorgverzekeraar 1</t>
  </si>
  <si>
    <t xml:space="preserve">Plaats</t>
  </si>
  <si>
    <t xml:space="preserve">Contactpersoon</t>
  </si>
  <si>
    <t xml:space="preserve">Telefoon</t>
  </si>
  <si>
    <t xml:space="preserve">Handtekening</t>
  </si>
  <si>
    <t xml:space="preserve">Fax</t>
  </si>
  <si>
    <t xml:space="preserve">Zorgverzekeraar 2</t>
  </si>
  <si>
    <t xml:space="preserve">E-mail</t>
  </si>
  <si>
    <t xml:space="preserve">Ondertekening namens het orgaan voor de gezondheidszorg:</t>
  </si>
  <si>
    <t xml:space="preserve">(handtekening)</t>
  </si>
  <si>
    <t xml:space="preserve">(naam)</t>
  </si>
  <si>
    <t xml:space="preserve">Bovengenoemde partijen verzoeken de totaal realisatie productie 2008 vast te stellen op</t>
  </si>
  <si>
    <t xml:space="preserve">De NZa wil een bijdrage leveren aan het verminderen van de administratieve lasten bij instellingen. De NZa streeft tevens naar een zo efficiënt mogelijke aanwending van middelen om ontwikkelingen in de gezondheidszorg in kaart te brengen. Daarom heeft de NZa  afspraken gemaakt over het niet vaker dan één keer stellen van dezelfde vragen aan instellingen. Daarbij is bepaald dat deze gegevens bij publicatie niet herleidbaar zijn op het niveau van de individuele instelling en dat de uitgewisselde gegevens niet verder aan andere personen of organisaties zullen worden doorgeleverd. De NZa wil de door u op dit formulier ingevulde gegevens betrekken bij de hierboven genoemde gegevensuitwisseling.  Bij toestemming levert u een bijdrage aan het verminderen van uw eigen administratieve lasten. </t>
  </si>
  <si>
    <t xml:space="preserve">Bij bezwaar tegen genoemde gegevensuitwisseling verzoeken wij u hier ja in te vullen:</t>
  </si>
  <si>
    <t xml:space="preserve">nee</t>
  </si>
  <si>
    <t xml:space="preserve">* U dient conform circulaire het ingevulde, ondertekende formulier uitsluitend elektronisch naar de NZa toe te zenden. U wordt verzocht uw mail met bijlages te mailen naar formulierencure@nza.nl.</t>
  </si>
  <si>
    <t xml:space="preserve">Inhoudsopgave</t>
  </si>
  <si>
    <t xml:space="preserve">Blad</t>
  </si>
  <si>
    <t xml:space="preserve">Dure geneesmiddelen en Weesgeneesmiddelen</t>
  </si>
  <si>
    <t xml:space="preserve">N.B. Aanbevolen volgorde van invulling van de werkbladen :</t>
  </si>
  <si>
    <t xml:space="preserve">blad 10, 3, 4, 5, 6, 7, 8, 9</t>
  </si>
  <si>
    <r>
      <rPr>
        <b val="true"/>
        <sz val="9"/>
        <rFont val="Verdana"/>
        <family val="2"/>
      </rPr>
      <t xml:space="preserve">voorblad  </t>
    </r>
    <r>
      <rPr>
        <sz val="9"/>
        <rFont val="Verdana"/>
        <family val="2"/>
      </rPr>
      <t xml:space="preserve">(ondertekening)</t>
    </r>
  </si>
  <si>
    <t xml:space="preserve">Berekeningsblad:</t>
  </si>
  <si>
    <t xml:space="preserve">   t.b.v. nacalculatie</t>
  </si>
  <si>
    <t xml:space="preserve">t.b.v. herall./prod.afspr</t>
  </si>
  <si>
    <t xml:space="preserve">1.1</t>
  </si>
  <si>
    <t xml:space="preserve">realisatie</t>
  </si>
  <si>
    <t xml:space="preserve">afspr.</t>
  </si>
  <si>
    <t xml:space="preserve">FB-budget </t>
  </si>
  <si>
    <t xml:space="preserve">parameterwaarden</t>
  </si>
  <si>
    <t xml:space="preserve">L</t>
  </si>
  <si>
    <t xml:space="preserve">M</t>
  </si>
  <si>
    <t xml:space="preserve">par.waarden 2008</t>
  </si>
  <si>
    <t xml:space="preserve">par.waarden 2009</t>
  </si>
  <si>
    <t xml:space="preserve">opname-1</t>
  </si>
  <si>
    <t xml:space="preserve">loon</t>
  </si>
  <si>
    <t xml:space="preserve">mat.</t>
  </si>
  <si>
    <t xml:space="preserve">opname-2</t>
  </si>
  <si>
    <t xml:space="preserve">verpleegdag-1</t>
  </si>
  <si>
    <t xml:space="preserve">Opnamen (zie blad 10) ongewogen</t>
  </si>
  <si>
    <t xml:space="preserve">verpleegdag-2</t>
  </si>
  <si>
    <t xml:space="preserve">Opnamen (zie blad 10) gewogen</t>
  </si>
  <si>
    <t xml:space="preserve">1e polikl.bezoeker-1</t>
  </si>
  <si>
    <t xml:space="preserve">Verpl.dagen (excl. verkeerde bed)</t>
  </si>
  <si>
    <t xml:space="preserve">1e polikl.bezoeker-2 </t>
  </si>
  <si>
    <t xml:space="preserve">Eerste polikl.bezoeken (zie blad 10) ongewogen</t>
  </si>
  <si>
    <t xml:space="preserve">dagverpleging-1</t>
  </si>
  <si>
    <t xml:space="preserve">Eerste polikl.bezoeken (zie blad 10) gewogen</t>
  </si>
  <si>
    <t xml:space="preserve">dagverpleging-2</t>
  </si>
  <si>
    <t xml:space="preserve">Dagverpleging I: normaal</t>
  </si>
  <si>
    <t xml:space="preserve">"zware" dagverpleging-1</t>
  </si>
  <si>
    <t xml:space="preserve">Dagverpleging II: zwaar</t>
  </si>
  <si>
    <t xml:space="preserve">"zware" dagverpleging-2</t>
  </si>
  <si>
    <t xml:space="preserve">poliklinische cytostatica - 1</t>
  </si>
  <si>
    <t xml:space="preserve"> </t>
  </si>
  <si>
    <t xml:space="preserve">poliklinische cytostatica- 2</t>
  </si>
  <si>
    <t xml:space="preserve">poliklinische bevalling -1</t>
  </si>
  <si>
    <t xml:space="preserve">poliklinische bevalling -2</t>
  </si>
  <si>
    <t xml:space="preserve">lab.1e lijn  afnames-1</t>
  </si>
  <si>
    <t xml:space="preserve">Subtotaal productieafspraken 2009, realisatie 2008</t>
  </si>
  <si>
    <t xml:space="preserve">Vervolg productieafspraken 2009 en realisatie 2008</t>
  </si>
  <si>
    <t xml:space="preserve">Van pagina 3</t>
  </si>
  <si>
    <t xml:space="preserve">Beademingsdagen IC*</t>
  </si>
  <si>
    <t xml:space="preserve">Poliklinische toediening cytostatica</t>
  </si>
  <si>
    <t xml:space="preserve">*  Voor de berekening van de budgetmutaties geldt alleen het aantal dagen boven 1.000, hier is in de formules rekening mee gehouden. U dient in alle kolommen het totaal aantal 24-uurs beademingsdagen inclusief de eerste 1.000 op te nemen. Ook indien het totaal aantal beademingsdagen lager is dan 1000, dient u deze hier op te geven. </t>
  </si>
  <si>
    <t xml:space="preserve">Van pagina 4</t>
  </si>
  <si>
    <t xml:space="preserve">Hiv-opname*</t>
  </si>
  <si>
    <t xml:space="preserve">Hiv-verpleegdag*</t>
  </si>
  <si>
    <t xml:space="preserve">Hiv-polikl.bezoek*</t>
  </si>
  <si>
    <t xml:space="preserve">Hiv-dagverpleging*</t>
  </si>
  <si>
    <t xml:space="preserve">MICU ritten</t>
  </si>
  <si>
    <t xml:space="preserve">Subtotaal productieafspraken 2009, realisatie 2008 (naar pagina 6)</t>
  </si>
  <si>
    <t xml:space="preserve">* Hoewel deze producties reeds begrepen zijn in eerdergevraagde aantallen, worden deze met betrekking tot "hiv" opnieuw gevraagd teneinde een separate budgettoeslag te kunnen berekenen. Voor de toeslagen krijgen al deze aantallen het gewicht 1.</t>
  </si>
  <si>
    <t xml:space="preserve">trend 2007</t>
  </si>
  <si>
    <t xml:space="preserve">1.2</t>
  </si>
  <si>
    <t xml:space="preserve">prod.afspr.</t>
  </si>
  <si>
    <t xml:space="preserve">trend 2008</t>
  </si>
  <si>
    <t xml:space="preserve">                  par.waarden</t>
  </si>
  <si>
    <t xml:space="preserve">Van pagina 5</t>
  </si>
  <si>
    <t xml:space="preserve">van pagina 5</t>
  </si>
  <si>
    <t xml:space="preserve">Laboratoriumtarieven t.b.v. huisartsen:</t>
  </si>
  <si>
    <t xml:space="preserve">Aantal centrale afnames*</t>
  </si>
  <si>
    <t xml:space="preserve">Aantal decentrale afnames*</t>
  </si>
  <si>
    <t xml:space="preserve">Aantal huisbezoeken</t>
  </si>
  <si>
    <t xml:space="preserve">Totaal aantal afnames (regel 502 t/m 504)</t>
  </si>
  <si>
    <t xml:space="preserve">Analysekosten</t>
  </si>
  <si>
    <t xml:space="preserve">Deconcentratiegraad (503/(502+503))x100%</t>
  </si>
  <si>
    <t xml:space="preserve">Diverse onderzoeken t.b.v. huisartsen:</t>
  </si>
  <si>
    <t xml:space="preserve">Opbrengst productie röntgenonderzoek</t>
  </si>
  <si>
    <t xml:space="preserve">Opbrengst productie functieonderzoek</t>
  </si>
  <si>
    <t xml:space="preserve">Opbrengst poliklinische fysiotherapie/logopedie***</t>
  </si>
  <si>
    <t xml:space="preserve">Opbrengst extramurale enkelv. ergotherapie</t>
  </si>
  <si>
    <t xml:space="preserve">Cervix-cytologisch bevolkingsonderzoek, aantallen</t>
  </si>
  <si>
    <t xml:space="preserve">Poliklinische trombotests, aantallen</t>
  </si>
  <si>
    <t xml:space="preserve">Zelfmeting bloedst.waarden training</t>
  </si>
  <si>
    <t xml:space="preserve">Zelfmeting bloedst.waarden begeleiding</t>
  </si>
  <si>
    <t xml:space="preserve">Overig eerstelijnsvoorzieningen</t>
  </si>
  <si>
    <t xml:space="preserve">Poliklinische bevallingen t.b.v. huisartsen, aantallen</t>
  </si>
  <si>
    <t xml:space="preserve">Overig; afgesproken budget, LOON**</t>
  </si>
  <si>
    <t xml:space="preserve">Overig; afgesproken budget, MAT.**</t>
  </si>
  <si>
    <t xml:space="preserve">Totaal productieafspraken 2009, realisatie 2008</t>
  </si>
  <si>
    <t xml:space="preserve">*     Voor rekenstaat 2006 zie productieafsprakenformulier 2006 eventueel aangevuld met latere afspraken. Een decentrale afname is een afname ten behoeve van de eerste lijn patiënten, die verspreid over de diverse locaties (prikpunten), verwijderd van de hoofdlocatie respectievelijk het laboratorium plaatsvindt. Ziekenhuislocaties als gevolg van bijvoorbeeld een fusie dienen hierbij niet als een decentraal prikpunt te worden aangemerkt. Als Prikpunten dienen te worden aangemerkt "niet-WZV-goedgekeurde locaties", die buiten de ziekenhuislocaties zijn gelegen.</t>
  </si>
  <si>
    <t xml:space="preserve">**Met bovenstaande regels ten behoeve van de eerstelijnsvoorzieningen kan in de meeste gevallen worden volstaan. In beperkte mate wordt in sommige instellingen ook nog, zonder tussenkomst van een poortspecialist, een aantal diagnostische verrichtingen door huisartsen aangevraagd die in de categorie "overige" kunnen worden opgenomen (bijv. histologische- en in-vivo onderzoeken. Alle in-vitro onderzoeken zijn overgeheveld naar de lab.onderzoeken. Scopieën worden geacht via de tweedelijnsbeleidsregels te worden bekostigd, indien voor de betreffende patiënten een polikliniekbezoek wordt geregistreerd. Indien hiervan geen sprake is kunnen deze onderzoeken bij de functieonderzoeken worden opgenomen.</t>
  </si>
  <si>
    <r>
      <rPr>
        <sz val="9"/>
        <rFont val="Verdana"/>
        <family val="2"/>
      </rPr>
      <t xml:space="preserve">*** Per 1-1-2009 gelden voor fysiotherapie vrije tarieven. In de productie afspraken 2009 moet de opbrengst productie fysiotherapie dan ook </t>
    </r>
    <r>
      <rPr>
        <b val="true"/>
        <sz val="9"/>
        <rFont val="Verdana"/>
        <family val="2"/>
      </rPr>
      <t xml:space="preserve">niet</t>
    </r>
    <r>
      <rPr>
        <sz val="9"/>
        <rFont val="Verdana"/>
        <family val="2"/>
      </rPr>
      <t xml:space="preserve"> meer worden opgenomen. </t>
    </r>
  </si>
  <si>
    <t xml:space="preserve">1.3</t>
  </si>
  <si>
    <t xml:space="preserve">Voorlopige</t>
  </si>
  <si>
    <t xml:space="preserve">Budget</t>
  </si>
  <si>
    <t xml:space="preserve">afspraak</t>
  </si>
  <si>
    <t xml:space="preserve">Geneesmiddelen 80% vergoeding</t>
  </si>
  <si>
    <t xml:space="preserve">Docetaxel</t>
  </si>
  <si>
    <t xml:space="preserve">Irinotecan</t>
  </si>
  <si>
    <t xml:space="preserve">Gemcitabine</t>
  </si>
  <si>
    <t xml:space="preserve">Oxaliplatine</t>
  </si>
  <si>
    <t xml:space="preserve">Paclitaxel</t>
  </si>
  <si>
    <t xml:space="preserve">Rituximab (190506 bij folliculair lymfoom, 109528 bij reumatoïde artritis, 190531 bij DLBCL met CHOP)</t>
  </si>
  <si>
    <t xml:space="preserve">Immunoglobuline IV</t>
  </si>
  <si>
    <t xml:space="preserve">Trastuzumab (bij gemetast. borstkanker)</t>
  </si>
  <si>
    <t xml:space="preserve">Trastuzumab (bij niet gemetast. borstkanker)</t>
  </si>
  <si>
    <t xml:space="preserve">Botulinetoxine</t>
  </si>
  <si>
    <t xml:space="preserve">Verteporfin</t>
  </si>
  <si>
    <t xml:space="preserve">Doxorubicine liposomal (Caelyx)</t>
  </si>
  <si>
    <t xml:space="preserve">*</t>
  </si>
  <si>
    <t xml:space="preserve">Infliximab</t>
  </si>
  <si>
    <t xml:space="preserve">Vinorelbine </t>
  </si>
  <si>
    <t xml:space="preserve">Bevacizumab***</t>
  </si>
  <si>
    <t xml:space="preserve">Pemetrexed</t>
  </si>
  <si>
    <t xml:space="preserve">Bortezomib</t>
  </si>
  <si>
    <t xml:space="preserve">Omalizumab</t>
  </si>
  <si>
    <t xml:space="preserve">Ibritumomoab Tiuxetan</t>
  </si>
  <si>
    <t xml:space="preserve">Pegaptanib</t>
  </si>
  <si>
    <t xml:space="preserve">Alemtuzumab</t>
  </si>
  <si>
    <t xml:space="preserve">Palifermin</t>
  </si>
  <si>
    <t xml:space="preserve">Drotrecogin alfa</t>
  </si>
  <si>
    <t xml:space="preserve">Natalizumab</t>
  </si>
  <si>
    <t xml:space="preserve">Cetuximab (bij plaveisecelcarnicoom van het hoofd- halsgebied)</t>
  </si>
  <si>
    <t xml:space="preserve">Ranibizumab</t>
  </si>
  <si>
    <t xml:space="preserve">Abatacept</t>
  </si>
  <si>
    <t xml:space="preserve">Voriconazol</t>
  </si>
  <si>
    <t xml:space="preserve">Methylaminolevulinaat bij de indicatie actinische keratose**</t>
  </si>
  <si>
    <t xml:space="preserve">Panitumumab**</t>
  </si>
  <si>
    <t xml:space="preserve">Anidulafungine**</t>
  </si>
  <si>
    <t xml:space="preserve">Caspofungine**</t>
  </si>
  <si>
    <t xml:space="preserve">Temsirolimus**</t>
  </si>
  <si>
    <t xml:space="preserve">Temoporfin**</t>
  </si>
  <si>
    <t xml:space="preserve">Totaal geneesmiddelen 80% vergoeding</t>
  </si>
  <si>
    <t xml:space="preserve">Voor de geneesmiddelen is 80% van de werkelijke kosten (netto-inkoopkosten) nacalculeerbaar.</t>
  </si>
  <si>
    <t xml:space="preserve">* Coderingen Infliximab per aandoening: 190507 bij Crohn, 190515 bij Spondylitis Ankylopoetica en Bechterew, 190516 bij Artritis Psoriatica, 190529 bij Colitis Ulcerosa, 190524 bij Psoriasis, 190513 bij reumatoïde artritis (subcutaan / intramusculair) en 190514 bij reumatoïde artritis (intraveneus).</t>
  </si>
  <si>
    <t xml:space="preserve">** Met terugwerkende kracht vanaf 1 januari 2008 toegevoegd (CI/08/44c Aanpassing beleidsregel dure geneesmiddelen en CI-1087)</t>
  </si>
  <si>
    <t xml:space="preserve">Geneesmiddelen 100% vergoeding</t>
  </si>
  <si>
    <t xml:space="preserve">Hemostatica</t>
  </si>
  <si>
    <t xml:space="preserve">Infliximab (bij reumatoïde artritis) subcutaan / intramusculair vòòr 1-5-2004*</t>
  </si>
  <si>
    <t xml:space="preserve">Infliximab (bij reumatoïde artritis) intraveneus vòòr 1-5-2004*</t>
  </si>
  <si>
    <t xml:space="preserve">Totaal geneesmiddelen 100% vergoeding</t>
  </si>
  <si>
    <t xml:space="preserve">* De tijdelijke regeling Infliximab (Remicade) is per 1-5-2004 vervallen. Het middel is toegevoegd aan de stofnamenlijst dure geneesmiddelen.  </t>
  </si>
  <si>
    <t xml:space="preserve">Voor de reumapatiënten die voor 1-5-2004 al werden behandeld met Infliximab blijft de 100% budgettaire vergoedingsregeling bestaan.</t>
  </si>
  <si>
    <t xml:space="preserve">Weesgeneesmiddelen 100% vergoeding</t>
  </si>
  <si>
    <t xml:space="preserve">(academische ziekenhuizen)</t>
  </si>
  <si>
    <t xml:space="preserve">Laronidase</t>
  </si>
  <si>
    <t xml:space="preserve">Alglucosidase alfa</t>
  </si>
  <si>
    <t xml:space="preserve">Agalsidase alfa</t>
  </si>
  <si>
    <t xml:space="preserve">Agalsidase bèta</t>
  </si>
  <si>
    <t xml:space="preserve">Galsulfase</t>
  </si>
  <si>
    <t xml:space="preserve">Idursulfase</t>
  </si>
  <si>
    <t xml:space="preserve">Eculizumab</t>
  </si>
  <si>
    <t xml:space="preserve">Totaal weesgeneesmiddelen 100% vergoeding</t>
  </si>
  <si>
    <t xml:space="preserve">Totaal dure geneesmiddelen</t>
  </si>
  <si>
    <t xml:space="preserve">Diverse aanvaardbare kosten</t>
  </si>
  <si>
    <t xml:space="preserve">Afschrijvingskosten dubieuze debiteuren</t>
  </si>
  <si>
    <t xml:space="preserve">Voorzover u Prismant niet hebt gemachtigd om de opgegeven adherenties rechtstreeks aan de NZa ter beschikking te stellen, dient u een copie van de opgave van Prismant mee te zenden.</t>
  </si>
  <si>
    <t xml:space="preserve">Scholingsmiddelen</t>
  </si>
  <si>
    <t xml:space="preserve">U wordt verzocht een opgave te doen van het aantal leerlingen dat op 1 oktober 2008 aan uw instelling was verbonden en dat voldeed aan de gestelde eisen.  Voor een verdere toelichting mogen wij u verwijzen naar onze circulaire MR/kh/I/99/14c d.d. 23 maart 1999.</t>
  </si>
  <si>
    <t xml:space="preserve">Lokale productiegebonden toeslag</t>
  </si>
  <si>
    <t xml:space="preserve">In 2008 kan maximaal 5% van het variabele deel van het FB-budget additioneel in het budget worden opgenomen. Voor een verdere toelichting verwijzen wij naar beleidsregel Lokale productiegebonden toeslag (I-613)</t>
  </si>
  <si>
    <t xml:space="preserve">Voorlopige budgetmutaties</t>
  </si>
  <si>
    <t xml:space="preserve">Totaal realisatie productie 2008 (regel 619)</t>
  </si>
  <si>
    <t xml:space="preserve">Overeengekomen correctie op de realisatie 2008 (alleen negatieve aanpassing)</t>
  </si>
  <si>
    <t xml:space="preserve">Overige budgetkosten</t>
  </si>
  <si>
    <t xml:space="preserve">Kapitaalslasten 2008</t>
  </si>
  <si>
    <t xml:space="preserve">Werkelijke totale overige afschrijvingskosten* </t>
  </si>
  <si>
    <t xml:space="preserve">Werkelijke totale rentekosten</t>
  </si>
  <si>
    <t xml:space="preserve">* Bedoeld worden afschrijvingskosten die weergegeven worden in de rekenstaat op regel 47, blad 2</t>
  </si>
  <si>
    <t xml:space="preserve">Berekening (gewogen) opnamen en 1e polikliniek bezoek (ten behoeve van 1.1)</t>
  </si>
  <si>
    <t xml:space="preserve">opnamen</t>
  </si>
  <si>
    <t xml:space="preserve">1e polikliniek</t>
  </si>
  <si>
    <t xml:space="preserve">ongewogen</t>
  </si>
  <si>
    <t xml:space="preserve">gewogen</t>
  </si>
  <si>
    <t xml:space="preserve">wegings-</t>
  </si>
  <si>
    <t xml:space="preserve">werkelijk</t>
  </si>
  <si>
    <t xml:space="preserve">afspraak </t>
  </si>
  <si>
    <t xml:space="preserve">factor</t>
  </si>
  <si>
    <t xml:space="preserve">Internisten</t>
  </si>
  <si>
    <t xml:space="preserve">Geriaters</t>
  </si>
  <si>
    <t xml:space="preserve">Longartsen</t>
  </si>
  <si>
    <t xml:space="preserve">Cardiologen</t>
  </si>
  <si>
    <t xml:space="preserve">Reumatologen</t>
  </si>
  <si>
    <t xml:space="preserve">Maag/darmartsen</t>
  </si>
  <si>
    <t xml:space="preserve">Allergologen</t>
  </si>
  <si>
    <t xml:space="preserve">Kinderartsen</t>
  </si>
  <si>
    <t xml:space="preserve">Chirurgen</t>
  </si>
  <si>
    <t xml:space="preserve">Orthopeden</t>
  </si>
  <si>
    <t xml:space="preserve">Urologen</t>
  </si>
  <si>
    <t xml:space="preserve">Plastisch chirurgen</t>
  </si>
  <si>
    <t xml:space="preserve">Neurochirurgen</t>
  </si>
  <si>
    <t xml:space="preserve">Cardio-pulm. Chirurgen</t>
  </si>
  <si>
    <t xml:space="preserve">Gynaecologen</t>
  </si>
  <si>
    <t xml:space="preserve">Oogartsen</t>
  </si>
  <si>
    <t xml:space="preserve">KNO-artsen</t>
  </si>
  <si>
    <t xml:space="preserve">Dermatologen</t>
  </si>
  <si>
    <t xml:space="preserve">Neurologen</t>
  </si>
  <si>
    <t xml:space="preserve">Neurologen/zenuwartsen</t>
  </si>
  <si>
    <t xml:space="preserve">Liaisonpsychiaters</t>
  </si>
  <si>
    <t xml:space="preserve">Psychiaters in  PAAZ-setting*</t>
  </si>
  <si>
    <t xml:space="preserve">Revalidatieartsen</t>
  </si>
  <si>
    <t xml:space="preserve">Radiotherapeuten**</t>
  </si>
  <si>
    <t xml:space="preserve">Mondziekten &amp; kaakchirurgie</t>
  </si>
  <si>
    <t xml:space="preserve">Dentomax. Orthopedie</t>
  </si>
  <si>
    <t xml:space="preserve">Anesthesisten (pijnbestrijding)</t>
  </si>
  <si>
    <t xml:space="preserve">Totaal</t>
  </si>
  <si>
    <t xml:space="preserve">* De regel psychiaters in PAAZ-setting is alleen van toepassing voor de academische ziekenhuizen. </t>
  </si>
  <si>
    <t xml:space="preserve">** Voor  radiotherapeuten kunnen geen afspraken voor eerste polikliniekbezoeken worden gemaakt. Zie ook beleidsregel CI-932</t>
  </si>
  <si>
    <t xml:space="preserve">Beleidsregelbedragen </t>
  </si>
  <si>
    <t xml:space="preserve">nieuw in beleidsregel per 1-1-2009 FB onderhoud</t>
  </si>
  <si>
    <t xml:space="preserve">(productiedeel)</t>
  </si>
  <si>
    <t xml:space="preserve">verwijderd per 1-1-2009</t>
  </si>
  <si>
    <t xml:space="preserve">loonkosten</t>
  </si>
  <si>
    <t xml:space="preserve">mat.kosten</t>
  </si>
  <si>
    <t xml:space="preserve">Gewijzigd per 1-1-2009 FB onderhoud</t>
  </si>
  <si>
    <t xml:space="preserve">klinische adherentie</t>
  </si>
  <si>
    <t xml:space="preserve">poliklinische adherentie</t>
  </si>
  <si>
    <t xml:space="preserve">gewogen specialisten eenheden</t>
  </si>
  <si>
    <t xml:space="preserve">erkende bedden</t>
  </si>
  <si>
    <t xml:space="preserve">toeslag regio A</t>
  </si>
  <si>
    <t xml:space="preserve">toeslag regio B</t>
  </si>
  <si>
    <t xml:space="preserve">toeslag regio C</t>
  </si>
  <si>
    <t xml:space="preserve">toeslag regio D</t>
  </si>
  <si>
    <t xml:space="preserve">bed brandwonden</t>
  </si>
  <si>
    <t xml:space="preserve">bed chr.beademing</t>
  </si>
  <si>
    <t xml:space="preserve">bed neurochirurgie</t>
  </si>
  <si>
    <t xml:space="preserve">bed neonatologie</t>
  </si>
  <si>
    <t xml:space="preserve">post-IC high care bed</t>
  </si>
  <si>
    <t xml:space="preserve">Hartoperaties</t>
  </si>
  <si>
    <t xml:space="preserve">Gecombineerde klep / CABG operatie</t>
  </si>
  <si>
    <t xml:space="preserve">TAAA (aortachirurgie)</t>
  </si>
  <si>
    <t xml:space="preserve">PTCA behandelingen</t>
  </si>
  <si>
    <t xml:space="preserve">Stents</t>
  </si>
  <si>
    <t xml:space="preserve">Drug eluting stent bij interventie cardiologie</t>
  </si>
  <si>
    <t xml:space="preserve">Radiologische stent</t>
  </si>
  <si>
    <t xml:space="preserve">AICD-implantatie (vanaf 1 mei 2007)</t>
  </si>
  <si>
    <t xml:space="preserve">Catheterablatie</t>
  </si>
  <si>
    <t xml:space="preserve">Implementatie kunsthart</t>
  </si>
  <si>
    <t xml:space="preserve">Niertransplantaties</t>
  </si>
  <si>
    <t xml:space="preserve">Jaarkaart niertransplantaties</t>
  </si>
  <si>
    <t xml:space="preserve">BMT autoloog AML</t>
  </si>
  <si>
    <t xml:space="preserve">BMT allogeen perifeer bloed</t>
  </si>
  <si>
    <t xml:space="preserve">BMT donor verwant</t>
  </si>
  <si>
    <t xml:space="preserve">BMT allogeen donor onverwant</t>
  </si>
  <si>
    <t xml:space="preserve">BMT allogeen nazorg</t>
  </si>
  <si>
    <t xml:space="preserve">Pre-harttransplantaties</t>
  </si>
  <si>
    <t xml:space="preserve">Harttransplantaties</t>
  </si>
  <si>
    <t xml:space="preserve">Nazorg harttransplantaties</t>
  </si>
  <si>
    <t xml:space="preserve">Thuisbeademing basis</t>
  </si>
  <si>
    <t xml:space="preserve">Thuisbeademing 1</t>
  </si>
  <si>
    <t xml:space="preserve">Thuisbeademing 2</t>
  </si>
  <si>
    <t xml:space="preserve">Pre-levertransplantaties</t>
  </si>
  <si>
    <t xml:space="preserve">Levertransplantaties</t>
  </si>
  <si>
    <t xml:space="preserve">Nazorg levertransplantaties</t>
  </si>
  <si>
    <t xml:space="preserve">Pre-(hart)longtransplantaties</t>
  </si>
  <si>
    <t xml:space="preserve">(Hart)longtransplantaties</t>
  </si>
  <si>
    <t xml:space="preserve">Nazorg (hart)longtransplantaties</t>
  </si>
  <si>
    <t xml:space="preserve">Niertransplantatie bij levende donoren</t>
  </si>
  <si>
    <t xml:space="preserve">Cochleaire implantaties kinderen</t>
  </si>
  <si>
    <t xml:space="preserve">Nazorg cochleaire implantaties kinderen</t>
  </si>
  <si>
    <t xml:space="preserve">Cochleaire implantaties volwassenen</t>
  </si>
  <si>
    <t xml:space="preserve">Nazorg cochleaire implantaties volwassenen</t>
  </si>
  <si>
    <t xml:space="preserve">Neurostimulatoren bij pijnbestrijding</t>
  </si>
  <si>
    <t xml:space="preserve">Plaatsing eenz. thalamusstimulator bij bew.st.</t>
  </si>
  <si>
    <t xml:space="preserve">Plaatsing tweez. thalamusstimulator bij bew.st.</t>
  </si>
  <si>
    <t xml:space="preserve">Vervanging eenz.thalamusstimulator bij bew.st.</t>
  </si>
  <si>
    <t xml:space="preserve">Vervanging tweez.thalamusstimulator bij bew.st.</t>
  </si>
  <si>
    <t xml:space="preserve">Nervus Vagus plaatsing</t>
  </si>
  <si>
    <t xml:space="preserve">Nervus Vagus vervanging</t>
  </si>
  <si>
    <t xml:space="preserve">Neurointerventie coilling ongeruptureerd</t>
  </si>
  <si>
    <t xml:space="preserve">Neurointerventie coilling geruptureerd</t>
  </si>
  <si>
    <t xml:space="preserve">Neurointerventie AVM</t>
  </si>
  <si>
    <t xml:space="preserve">Neurointerventie ballon</t>
  </si>
  <si>
    <t xml:space="preserve">Neurointerventie menigeoom</t>
  </si>
  <si>
    <t xml:space="preserve">Neonatale screening (hielprik)</t>
  </si>
  <si>
    <t xml:space="preserve">Opname neonatale IC</t>
  </si>
  <si>
    <t xml:space="preserve">Opname pediatrische IC</t>
  </si>
  <si>
    <t xml:space="preserve">Beademingsdagen IC</t>
  </si>
  <si>
    <t xml:space="preserve">Multitraumapatiënten (ISS&gt;=16)</t>
  </si>
  <si>
    <t xml:space="preserve">Knieen</t>
  </si>
  <si>
    <t xml:space="preserve">Heupen</t>
  </si>
  <si>
    <t xml:space="preserve">Hoofd halsoncologie</t>
  </si>
  <si>
    <t xml:space="preserve">Oesophagus</t>
  </si>
  <si>
    <t xml:space="preserve">Teletherapie eenvoudig (D611)</t>
  </si>
  <si>
    <t xml:space="preserve">Teletherapie standaard (D612)</t>
  </si>
  <si>
    <t xml:space="preserve">Teletherapie intensief (D613)</t>
  </si>
  <si>
    <t xml:space="preserve">Teletherapie bijzonder (D614)</t>
  </si>
  <si>
    <t xml:space="preserve">Brachytherapie eenvoudig (D621)</t>
  </si>
  <si>
    <t xml:space="preserve">Brachytherapie standaard (D622)</t>
  </si>
  <si>
    <t xml:space="preserve">Brachytherapie intensief (D623)</t>
  </si>
  <si>
    <t xml:space="preserve">Brachytherapie bijzonder (D624)</t>
  </si>
  <si>
    <t xml:space="preserve">Brachytherapie bijzonder (D625)</t>
  </si>
  <si>
    <t xml:space="preserve">Eerste implementatie BAHA</t>
  </si>
  <si>
    <t xml:space="preserve">PGD per aangemelde patiënt</t>
  </si>
  <si>
    <t xml:space="preserve">PGD per behandeling (cyclus)</t>
  </si>
  <si>
    <t xml:space="preserve">Spraak- en taaldiagnostiek: vast</t>
  </si>
  <si>
    <t xml:space="preserve">Spraak- en taaldiagnostiek: per kind</t>
  </si>
  <si>
    <t xml:space="preserve">In vitro fertilisatie</t>
  </si>
  <si>
    <t xml:space="preserve">Hiv-opname</t>
  </si>
  <si>
    <t xml:space="preserve">Hiv-verpleegdag</t>
  </si>
  <si>
    <t xml:space="preserve">Hiv-polikl.bezoek</t>
  </si>
  <si>
    <t xml:space="preserve">Hiv-dagverpleging</t>
  </si>
  <si>
    <t xml:space="preserve">Cystic fybrosis volwassenen</t>
  </si>
  <si>
    <t xml:space="preserve">Cystic fybrosis kinderen</t>
  </si>
  <si>
    <t xml:space="preserve">Haemodialyses (H1)</t>
  </si>
  <si>
    <t xml:space="preserve">CAPD-dgn (H2)</t>
  </si>
  <si>
    <t xml:space="preserve">Haemodialyses (H4)</t>
  </si>
  <si>
    <t xml:space="preserve">CAPD-dgn (H5)</t>
  </si>
  <si>
    <t xml:space="preserve">Thuisdialyse (W7)</t>
  </si>
  <si>
    <t xml:space="preserve">Thuisdialyse (W8)</t>
  </si>
  <si>
    <t xml:space="preserve">Thuisdialyse (W9)</t>
  </si>
  <si>
    <t xml:space="preserve">Thuisdialyse (W10)</t>
  </si>
  <si>
    <t xml:space="preserve">CCPD (W11)</t>
  </si>
  <si>
    <t xml:space="preserve">CCPD (W12)</t>
  </si>
  <si>
    <t xml:space="preserve">RBU</t>
  </si>
  <si>
    <t xml:space="preserve">Hartrevalidatie intakecontact</t>
  </si>
  <si>
    <t xml:space="preserve">Hartrevalidatie informatiemodule</t>
  </si>
  <si>
    <t xml:space="preserve">Hartrevalidatie FIT-module &lt; 10 sessies</t>
  </si>
  <si>
    <t xml:space="preserve">Hartrevalidatie FIT-module &gt; 10 sessies</t>
  </si>
  <si>
    <t xml:space="preserve">Hartrevalidatie PEP-module</t>
  </si>
  <si>
    <t xml:space="preserve">Opname-1</t>
  </si>
  <si>
    <t xml:space="preserve">Opname-2</t>
  </si>
  <si>
    <t xml:space="preserve">Verpleegdag-1</t>
  </si>
  <si>
    <t xml:space="preserve">Verpleegdag-2</t>
  </si>
  <si>
    <t xml:space="preserve">Dagverpleging-1</t>
  </si>
  <si>
    <t xml:space="preserve">Dagverpleging-2</t>
  </si>
  <si>
    <t xml:space="preserve">"Zware" dagverpleging-1</t>
  </si>
  <si>
    <t xml:space="preserve">"Zware" dagverpleging-2</t>
  </si>
  <si>
    <t xml:space="preserve">M14 - 1</t>
  </si>
  <si>
    <t xml:space="preserve">M14 - 2</t>
  </si>
  <si>
    <t xml:space="preserve">Poliklinische bevalling -1</t>
  </si>
  <si>
    <t xml:space="preserve">Poliklinische bevalling -2</t>
  </si>
  <si>
    <t xml:space="preserve">Cervix-onderzoeken </t>
  </si>
  <si>
    <t xml:space="preserve">Lab.1e lijn huisbezoek</t>
  </si>
  <si>
    <t xml:space="preserve">Lab.1e lijn  afnames-1</t>
  </si>
  <si>
    <t xml:space="preserve">Lab.1e lijn  afnames-2</t>
  </si>
  <si>
    <t xml:space="preserve">Lab.1e lijn analyses</t>
  </si>
  <si>
    <t xml:space="preserve">Trombotest</t>
  </si>
  <si>
    <t xml:space="preserve">Rontgenonderzoeken</t>
  </si>
  <si>
    <t xml:space="preserve">Functieonderzoeken</t>
  </si>
  <si>
    <r>
      <rPr>
        <sz val="9"/>
        <color rgb="FF000000"/>
        <rFont val="Verdana"/>
        <family val="2"/>
      </rPr>
      <t xml:space="preserve">Logopedie /</t>
    </r>
    <r>
      <rPr>
        <sz val="9"/>
        <color rgb="FFFF0000"/>
        <rFont val="Verdana"/>
        <family val="2"/>
      </rPr>
      <t xml:space="preserve"> Fysiotherapie</t>
    </r>
  </si>
  <si>
    <t xml:space="preserve">Ergotherapie</t>
  </si>
  <si>
    <t xml:space="preserve">Lineaire versneller</t>
  </si>
  <si>
    <t xml:space="preserve">Traumacentrum</t>
  </si>
  <si>
    <t xml:space="preserve">Helicoptervoorziening</t>
  </si>
  <si>
    <t xml:space="preserve">Kenniscentrum pijn</t>
  </si>
  <si>
    <t xml:space="preserve">Donorteam</t>
  </si>
  <si>
    <t xml:space="preserve">Scholingsmiddelen per leerling</t>
  </si>
  <si>
    <t xml:space="preserve">Bijdrage Begeleidingscommissie Hartchirurgie</t>
  </si>
  <si>
    <t xml:space="preserve">Bijdrage Landelijke Neonatologie Registratie</t>
  </si>
  <si>
    <t xml:space="preserve">Bijdrage HIV-monitor</t>
  </si>
  <si>
    <t xml:space="preserve">VERSIEBEHEER</t>
  </si>
  <si>
    <t xml:space="preserve">Omschrijving wijzigingen</t>
  </si>
  <si>
    <t xml:space="preserve">Distributie</t>
  </si>
  <si>
    <t xml:space="preserve">1.0</t>
  </si>
  <si>
    <t xml:space="preserve">Formulier online</t>
  </si>
  <si>
    <t xml:space="preserve">weesgeneesmiddel Eculizumab toegevoegd </t>
  </si>
  <si>
    <t xml:space="preserve">Verwijzing beleidsregelwaarde poliklinische cytostatica aangepast + correcte beleidsregelwaarde analysekosten</t>
  </si>
  <si>
    <t xml:space="preserve">Voor intern gebruik NZa</t>
  </si>
  <si>
    <t xml:space="preserve">categorie</t>
  </si>
  <si>
    <t xml:space="preserve">nummer</t>
  </si>
  <si>
    <t xml:space="preserve">Instellingsnummer</t>
  </si>
  <si>
    <t xml:space="preserve">code</t>
  </si>
  <si>
    <t xml:space="preserve">Totaal 2008</t>
  </si>
  <si>
    <t xml:space="preserve">Totaal 2009</t>
  </si>
  <si>
    <t xml:space="preserve">Q</t>
  </si>
  <si>
    <t xml:space="preserve">OPN+</t>
  </si>
  <si>
    <t xml:space="preserve">VTOT+</t>
  </si>
  <si>
    <t xml:space="preserve">PBZ+</t>
  </si>
  <si>
    <t xml:space="preserve">DAGV+</t>
  </si>
  <si>
    <t xml:space="preserve">DAGV2+</t>
  </si>
  <si>
    <t xml:space="preserve">HART+</t>
  </si>
  <si>
    <t xml:space="preserve">CABG</t>
  </si>
  <si>
    <t xml:space="preserve">TAAA</t>
  </si>
  <si>
    <t xml:space="preserve">PTCA+</t>
  </si>
  <si>
    <t xml:space="preserve">STENT</t>
  </si>
  <si>
    <t xml:space="preserve">DRUGES</t>
  </si>
  <si>
    <t xml:space="preserve">RADIOS</t>
  </si>
  <si>
    <t xml:space="preserve">AICD07</t>
  </si>
  <si>
    <t xml:space="preserve">CATHET</t>
  </si>
  <si>
    <t xml:space="preserve">LVAD</t>
  </si>
  <si>
    <t xml:space="preserve">NTX</t>
  </si>
  <si>
    <t xml:space="preserve">NTXJR</t>
  </si>
  <si>
    <t xml:space="preserve">BMTAML</t>
  </si>
  <si>
    <t xml:space="preserve">BMTPBS</t>
  </si>
  <si>
    <t xml:space="preserve">DONORV</t>
  </si>
  <si>
    <t xml:space="preserve">DONORN</t>
  </si>
  <si>
    <t xml:space="preserve">NZALLO</t>
  </si>
  <si>
    <t xml:space="preserve">PHTX</t>
  </si>
  <si>
    <t xml:space="preserve">HTX</t>
  </si>
  <si>
    <t xml:space="preserve">NHTX</t>
  </si>
  <si>
    <t xml:space="preserve">THUISB</t>
  </si>
  <si>
    <t xml:space="preserve">THUIS1</t>
  </si>
  <si>
    <t xml:space="preserve">THUIS2</t>
  </si>
  <si>
    <t xml:space="preserve">PLTX96</t>
  </si>
  <si>
    <t xml:space="preserve">LTX</t>
  </si>
  <si>
    <t xml:space="preserve">NLTX</t>
  </si>
  <si>
    <t xml:space="preserve">PHLTX</t>
  </si>
  <si>
    <t xml:space="preserve">HLTX</t>
  </si>
  <si>
    <t xml:space="preserve">NHLTX</t>
  </si>
  <si>
    <t xml:space="preserve">NIERLD</t>
  </si>
  <si>
    <t xml:space="preserve">COCHLK</t>
  </si>
  <si>
    <t xml:space="preserve">NCOCHK</t>
  </si>
  <si>
    <t xml:space="preserve">COCHLV</t>
  </si>
  <si>
    <t xml:space="preserve">NCOCHV</t>
  </si>
  <si>
    <t xml:space="preserve">NSTIMU</t>
  </si>
  <si>
    <t xml:space="preserve">TSTIP1</t>
  </si>
  <si>
    <t xml:space="preserve">TSTIP2</t>
  </si>
  <si>
    <t xml:space="preserve">TSTIV1</t>
  </si>
  <si>
    <t xml:space="preserve">TSTIV2</t>
  </si>
  <si>
    <t xml:space="preserve">PLNVS</t>
  </si>
  <si>
    <t xml:space="preserve">VVNVS</t>
  </si>
  <si>
    <t xml:space="preserve">NEUCGE</t>
  </si>
  <si>
    <t xml:space="preserve">NEUCON</t>
  </si>
  <si>
    <t xml:space="preserve">NEUAVM</t>
  </si>
  <si>
    <t xml:space="preserve">NEUBAL</t>
  </si>
  <si>
    <t xml:space="preserve">NEUMEN</t>
  </si>
  <si>
    <t xml:space="preserve">HIELPR</t>
  </si>
  <si>
    <t xml:space="preserve">OPNICU</t>
  </si>
  <si>
    <t xml:space="preserve">OPPICU</t>
  </si>
  <si>
    <t xml:space="preserve">BDAGIC</t>
  </si>
  <si>
    <t xml:space="preserve">MTISS</t>
  </si>
  <si>
    <t xml:space="preserve">TKNIE</t>
  </si>
  <si>
    <t xml:space="preserve">THEUP</t>
  </si>
  <si>
    <t xml:space="preserve">HHONC</t>
  </si>
  <si>
    <t xml:space="preserve">OESO</t>
  </si>
  <si>
    <t xml:space="preserve">PLCYT+</t>
  </si>
  <si>
    <t xml:space="preserve">RADT1</t>
  </si>
  <si>
    <t xml:space="preserve">RADT2</t>
  </si>
  <si>
    <t xml:space="preserve">RADT3</t>
  </si>
  <si>
    <t xml:space="preserve">RADT4</t>
  </si>
  <si>
    <t xml:space="preserve">RADB1</t>
  </si>
  <si>
    <t xml:space="preserve">RADB2</t>
  </si>
  <si>
    <t xml:space="preserve">RADB3</t>
  </si>
  <si>
    <t xml:space="preserve">RADB4</t>
  </si>
  <si>
    <t xml:space="preserve">RADB5</t>
  </si>
  <si>
    <t xml:space="preserve">BAHA</t>
  </si>
  <si>
    <t xml:space="preserve">STVAST</t>
  </si>
  <si>
    <t xml:space="preserve">STKIND</t>
  </si>
  <si>
    <t xml:space="preserve">INVFR+</t>
  </si>
  <si>
    <t xml:space="preserve">HIVOPN</t>
  </si>
  <si>
    <t xml:space="preserve">HIVDAG</t>
  </si>
  <si>
    <t xml:space="preserve">HIVPOL</t>
  </si>
  <si>
    <t xml:space="preserve">HIVDVP</t>
  </si>
  <si>
    <t xml:space="preserve">CFVOLW</t>
  </si>
  <si>
    <t xml:space="preserve">CFKIND</t>
  </si>
  <si>
    <t xml:space="preserve">HEMO+</t>
  </si>
  <si>
    <t xml:space="preserve">C+VS+</t>
  </si>
  <si>
    <t xml:space="preserve">H+EPO+</t>
  </si>
  <si>
    <t xml:space="preserve">C+VS++</t>
  </si>
  <si>
    <t xml:space="preserve">D310</t>
  </si>
  <si>
    <t xml:space="preserve">D311</t>
  </si>
  <si>
    <t xml:space="preserve">D312</t>
  </si>
  <si>
    <t xml:space="preserve">D313</t>
  </si>
  <si>
    <t xml:space="preserve">D330</t>
  </si>
  <si>
    <t xml:space="preserve">D333</t>
  </si>
  <si>
    <t xml:space="preserve">RBUPOL</t>
  </si>
  <si>
    <t xml:space="preserve">HRTINT</t>
  </si>
  <si>
    <t xml:space="preserve">HRTINF</t>
  </si>
  <si>
    <t xml:space="preserve">HRT&lt;10</t>
  </si>
  <si>
    <t xml:space="preserve">HRT&gt;10</t>
  </si>
  <si>
    <t xml:space="preserve">HRTPEP</t>
  </si>
  <si>
    <t xml:space="preserve">MICU</t>
  </si>
  <si>
    <t xml:space="preserve">HSBZKN</t>
  </si>
  <si>
    <t xml:space="preserve">AFNAMS</t>
  </si>
  <si>
    <t xml:space="preserve">ANALYS</t>
  </si>
  <si>
    <t xml:space="preserve">DCNGRD</t>
  </si>
  <si>
    <t xml:space="preserve">RON98</t>
  </si>
  <si>
    <t xml:space="preserve">FUNON+</t>
  </si>
  <si>
    <t xml:space="preserve">FYSLO+</t>
  </si>
  <si>
    <t xml:space="preserve">ERGOTH</t>
  </si>
  <si>
    <t xml:space="preserve">CVXON+</t>
  </si>
  <si>
    <t xml:space="preserve">TRMBP+</t>
  </si>
  <si>
    <t xml:space="preserve">ZELBTR</t>
  </si>
  <si>
    <t xml:space="preserve">ZELBBE</t>
  </si>
  <si>
    <t xml:space="preserve">PLBEV+</t>
  </si>
  <si>
    <t xml:space="preserve">IC</t>
  </si>
  <si>
    <t xml:space="preserve">LK1LN</t>
  </si>
  <si>
    <t xml:space="preserve">MK1LN</t>
  </si>
  <si>
    <t xml:space="preserve">C151</t>
  </si>
  <si>
    <t xml:space="preserve">C152</t>
  </si>
  <si>
    <t xml:space="preserve">C153</t>
  </si>
  <si>
    <t xml:space="preserve">C154</t>
  </si>
  <si>
    <t xml:space="preserve">C155</t>
  </si>
  <si>
    <t xml:space="preserve">C156</t>
  </si>
  <si>
    <t xml:space="preserve">C158</t>
  </si>
  <si>
    <t xml:space="preserve">C159</t>
  </si>
  <si>
    <t xml:space="preserve">C160</t>
  </si>
  <si>
    <t xml:space="preserve">C161</t>
  </si>
  <si>
    <t xml:space="preserve">C162</t>
  </si>
  <si>
    <t xml:space="preserve">C157</t>
  </si>
  <si>
    <t xml:space="preserve">C163</t>
  </si>
  <si>
    <t xml:space="preserve">C164</t>
  </si>
  <si>
    <t xml:space="preserve">C165</t>
  </si>
  <si>
    <t xml:space="preserve">C168</t>
  </si>
  <si>
    <t xml:space="preserve">C169</t>
  </si>
  <si>
    <t xml:space="preserve">C170</t>
  </si>
  <si>
    <t xml:space="preserve">C171</t>
  </si>
  <si>
    <t xml:space="preserve">C172</t>
  </si>
  <si>
    <t xml:space="preserve">C173</t>
  </si>
  <si>
    <t xml:space="preserve">C174</t>
  </si>
  <si>
    <t xml:space="preserve">C175</t>
  </si>
  <si>
    <t xml:space="preserve">C176</t>
  </si>
  <si>
    <t xml:space="preserve">C177</t>
  </si>
  <si>
    <t xml:space="preserve">C178</t>
  </si>
  <si>
    <t xml:space="preserve">C179</t>
  </si>
  <si>
    <t xml:space="preserve">C180</t>
  </si>
  <si>
    <t xml:space="preserve">C181</t>
  </si>
  <si>
    <t xml:space="preserve">C182</t>
  </si>
  <si>
    <t xml:space="preserve">C185</t>
  </si>
  <si>
    <t xml:space="preserve">C184</t>
  </si>
  <si>
    <t xml:space="preserve">C183</t>
  </si>
  <si>
    <t xml:space="preserve">MHEMOF</t>
  </si>
  <si>
    <t xml:space="preserve">MREMIC</t>
  </si>
  <si>
    <t xml:space="preserve">Remicade (infliximab vòòr 1-5-2004)</t>
  </si>
  <si>
    <t xml:space="preserve">WSLARO</t>
  </si>
  <si>
    <t xml:space="preserve">WSALGL</t>
  </si>
  <si>
    <t xml:space="preserve">WSAGAA</t>
  </si>
  <si>
    <t xml:space="preserve">WSAGAB</t>
  </si>
  <si>
    <t xml:space="preserve">WSGALS</t>
  </si>
  <si>
    <t xml:space="preserve">WSINDU</t>
  </si>
  <si>
    <t xml:space="preserve">WSECUL</t>
  </si>
  <si>
    <t xml:space="preserve">KDD</t>
  </si>
  <si>
    <t xml:space="preserve">KLAD06</t>
  </si>
  <si>
    <t xml:space="preserve">POAD06</t>
  </si>
  <si>
    <t xml:space="preserve">LSCHOL</t>
  </si>
  <si>
    <t xml:space="preserve">OLPT02</t>
  </si>
  <si>
    <t xml:space="preserve">VOORL</t>
  </si>
  <si>
    <t xml:space="preserve">KOV</t>
  </si>
  <si>
    <t xml:space="preserve">KRENTE</t>
  </si>
</sst>
</file>

<file path=xl/styles.xml><?xml version="1.0" encoding="utf-8"?>
<styleSheet xmlns="http://schemas.openxmlformats.org/spreadsheetml/2006/main">
  <numFmts count="25">
    <numFmt numFmtId="164" formatCode="General"/>
    <numFmt numFmtId="165" formatCode="#,##0_ \ ;\(#,##0\)_ ;;"/>
    <numFmt numFmtId="166" formatCode="&quot; ƒ&quot;* #,##0_ \ ;&quot; ƒ&quot;* ;&quot; ƒ&quot;* "/>
    <numFmt numFmtId="167" formatCode="\(#,##0\)_ ;#,##0_ \ ;&quot; (&quot;* \)_ "/>
    <numFmt numFmtId="168" formatCode="[$-409]#,##0_);\(#,##0\)"/>
    <numFmt numFmtId="169" formatCode="[$-409]m/d/yyyy"/>
    <numFmt numFmtId="170" formatCode="dd/mm/yy;@"/>
    <numFmt numFmtId="171" formatCode="0.0"/>
    <numFmt numFmtId="172" formatCode="General"/>
    <numFmt numFmtId="173" formatCode="[$-409]General"/>
    <numFmt numFmtId="174" formatCode="[$-409]d\-mmm\-yy"/>
    <numFmt numFmtId="175" formatCode="#,##0_ ;[RED]\-#,##0\ "/>
    <numFmt numFmtId="176" formatCode="#,##0.00_ ;[RED]\-#,##0.00\ "/>
    <numFmt numFmtId="177" formatCode="0.0000"/>
    <numFmt numFmtId="178" formatCode="0"/>
    <numFmt numFmtId="179" formatCode="0%"/>
    <numFmt numFmtId="180" formatCode="0.0%"/>
    <numFmt numFmtId="181" formatCode="#,##0"/>
    <numFmt numFmtId="182" formatCode="0.00%"/>
    <numFmt numFmtId="183" formatCode="@"/>
    <numFmt numFmtId="184" formatCode="_-* #,##0.00_-;_-* #,##0.00\-;_-* \-??_-;_-@_-"/>
    <numFmt numFmtId="185" formatCode="#,##0.00"/>
    <numFmt numFmtId="186" formatCode="#,##0.0000"/>
    <numFmt numFmtId="187" formatCode="#,##0.0"/>
    <numFmt numFmtId="188" formatCode="0\ ;;"/>
  </numFmts>
  <fonts count="30">
    <font>
      <sz val="10"/>
      <name val="Arial"/>
      <family val="0"/>
    </font>
    <font>
      <sz val="10"/>
      <name val="Arial"/>
      <family val="0"/>
    </font>
    <font>
      <sz val="10"/>
      <name val="Arial"/>
      <family val="0"/>
    </font>
    <font>
      <sz val="10"/>
      <name val="Arial"/>
      <family val="0"/>
    </font>
    <font>
      <b val="true"/>
      <sz val="14"/>
      <name val="Arial"/>
      <family val="0"/>
    </font>
    <font>
      <sz val="9"/>
      <name val="Arial"/>
      <family val="2"/>
    </font>
    <font>
      <b val="true"/>
      <sz val="9"/>
      <name val="Arial"/>
      <family val="2"/>
    </font>
    <font>
      <sz val="24"/>
      <color rgb="FFFFFF00"/>
      <name val="Arial"/>
      <family val="0"/>
    </font>
    <font>
      <sz val="9"/>
      <name val="Verdana"/>
      <family val="2"/>
    </font>
    <font>
      <sz val="8"/>
      <name val="Verdana"/>
      <family val="2"/>
    </font>
    <font>
      <b val="true"/>
      <sz val="14"/>
      <name val="Verdana"/>
      <family val="2"/>
    </font>
    <font>
      <sz val="14"/>
      <name val="Verdana"/>
      <family val="2"/>
    </font>
    <font>
      <b val="true"/>
      <sz val="9"/>
      <name val="Verdana"/>
      <family val="2"/>
    </font>
    <font>
      <b val="true"/>
      <sz val="9"/>
      <color rgb="FFFFFFFF"/>
      <name val="Verdana"/>
      <family val="2"/>
    </font>
    <font>
      <sz val="9"/>
      <color rgb="FFFFFFFF"/>
      <name val="Verdana"/>
      <family val="2"/>
    </font>
    <font>
      <sz val="10"/>
      <name val="Arial"/>
      <family val="2"/>
    </font>
    <font>
      <sz val="9"/>
      <color rgb="FF969696"/>
      <name val="Verdana"/>
      <family val="2"/>
    </font>
    <font>
      <b val="true"/>
      <sz val="9"/>
      <color rgb="FF969696"/>
      <name val="Verdana"/>
      <family val="2"/>
    </font>
    <font>
      <sz val="9"/>
      <color rgb="FF808080"/>
      <name val="Verdana"/>
      <family val="2"/>
    </font>
    <font>
      <sz val="8"/>
      <color rgb="FF808080"/>
      <name val="Verdana"/>
      <family val="2"/>
    </font>
    <font>
      <sz val="10"/>
      <color rgb="FF808080"/>
      <name val="Verdana"/>
      <family val="2"/>
    </font>
    <font>
      <sz val="10"/>
      <color rgb="FF808080"/>
      <name val="Arial"/>
      <family val="0"/>
    </font>
    <font>
      <sz val="9"/>
      <color rgb="FF000000"/>
      <name val="Verdana"/>
      <family val="2"/>
    </font>
    <font>
      <sz val="10"/>
      <name val="Verdana"/>
      <family val="2"/>
    </font>
    <font>
      <sz val="9"/>
      <color rgb="FFFF0000"/>
      <name val="Verdana"/>
      <family val="2"/>
    </font>
    <font>
      <u val="single"/>
      <sz val="9"/>
      <name val="Verdana"/>
      <family val="2"/>
    </font>
    <font>
      <b val="true"/>
      <sz val="10"/>
      <name val="Arial"/>
      <family val="2"/>
    </font>
    <font>
      <b val="true"/>
      <sz val="10"/>
      <name val="Verdana"/>
      <family val="2"/>
    </font>
    <font>
      <b val="true"/>
      <sz val="8"/>
      <name val="Verdana"/>
      <family val="2"/>
    </font>
    <font>
      <sz val="8"/>
      <name val="Arial"/>
      <family val="2"/>
    </font>
  </fonts>
  <fills count="12">
    <fill>
      <patternFill patternType="none"/>
    </fill>
    <fill>
      <patternFill patternType="gray125"/>
    </fill>
    <fill>
      <patternFill patternType="solid">
        <fgColor rgb="FFFFFF00"/>
        <bgColor rgb="FFFFFF00"/>
      </patternFill>
    </fill>
    <fill>
      <patternFill patternType="solid">
        <fgColor rgb="FFE2DCD3"/>
        <bgColor rgb="FFD7DCEF"/>
      </patternFill>
    </fill>
    <fill>
      <patternFill patternType="solid">
        <fgColor rgb="FF0000FF"/>
        <bgColor rgb="FF0000FF"/>
      </patternFill>
    </fill>
    <fill>
      <patternFill patternType="solid">
        <fgColor rgb="FFFFFFFF"/>
        <bgColor rgb="FFFFFFCC"/>
      </patternFill>
    </fill>
    <fill>
      <patternFill patternType="solid">
        <fgColor rgb="FFCCFFCC"/>
        <bgColor rgb="FFCCFFFF"/>
      </patternFill>
    </fill>
    <fill>
      <patternFill patternType="solid">
        <fgColor rgb="FFC0C0C0"/>
        <bgColor rgb="FFE2DCD3"/>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
      <patternFill patternType="solid">
        <fgColor rgb="FF99CCFF"/>
        <bgColor rgb="FFC0C0C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right/>
      <top style="hair"/>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hair"/>
      <right style="hair"/>
      <top style="hair"/>
      <bottom/>
      <diagonal/>
    </border>
    <border diagonalUp="false" diagonalDown="false">
      <left style="thin"/>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5" fontId="6" fillId="3" borderId="1" applyFont="true" applyBorder="true" applyAlignment="true" applyProtection="true">
      <alignment horizontal="general" vertical="bottom" textRotation="0" wrapText="false" indent="0" shrinkToFit="false"/>
      <protection locked="true" hidden="false"/>
    </xf>
    <xf numFmtId="167" fontId="6" fillId="3"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left" vertical="bottom" textRotation="0" wrapText="true" indent="0" shrinkToFit="false"/>
      <protection locked="false" hidden="false"/>
    </xf>
    <xf numFmtId="164" fontId="12" fillId="3" borderId="4" xfId="33" applyFont="true" applyBorder="true" applyAlignment="true" applyProtection="true">
      <alignment horizontal="left" vertical="center" textRotation="0" wrapText="false" indent="0" shrinkToFit="false"/>
      <protection locked="false" hidden="false"/>
    </xf>
    <xf numFmtId="168" fontId="8" fillId="0" borderId="5" xfId="0" applyFont="true" applyBorder="true" applyAlignment="true" applyProtection="true">
      <alignment horizontal="general" vertical="center" textRotation="0" wrapText="false" indent="0" shrinkToFit="false"/>
      <protection locked="false" hidden="false"/>
    </xf>
    <xf numFmtId="168" fontId="8" fillId="0" borderId="4"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true">
      <alignment horizontal="left" vertical="bottom" textRotation="0" wrapText="false" indent="0" shrinkToFit="false"/>
      <protection locked="false" hidden="false"/>
    </xf>
    <xf numFmtId="169" fontId="8" fillId="0" borderId="6"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70" fontId="8" fillId="0" borderId="6" xfId="0" applyFont="true" applyBorder="true" applyAlignment="true" applyProtection="true">
      <alignment horizontal="general" vertical="bottom" textRotation="0" wrapText="fals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tru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true" applyProtection="true">
      <alignment horizontal="general" vertical="bottom" textRotation="0" wrapText="true" indent="0" shrinkToFit="false"/>
      <protection locked="false" hidden="false"/>
    </xf>
    <xf numFmtId="164" fontId="8" fillId="0" borderId="15" xfId="0" applyFont="true" applyBorder="true" applyAlignment="true" applyProtection="true">
      <alignment horizontal="justify" vertical="top" textRotation="0" wrapText="tru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72" fontId="12" fillId="0" borderId="1"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3" fontId="14" fillId="0" borderId="16"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12" fillId="0" borderId="18"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left" vertical="center" textRotation="0" wrapText="false" indent="0" shrinkToFit="false"/>
      <protection locked="false" hidden="false"/>
    </xf>
    <xf numFmtId="164" fontId="12"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right" vertical="bottom" textRotation="0" wrapText="false" indent="0" shrinkToFit="false"/>
      <protection locked="false" hidden="false"/>
    </xf>
    <xf numFmtId="164" fontId="12" fillId="0" borderId="21" xfId="0" applyFont="tru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true">
      <alignment horizontal="right" vertical="bottom" textRotation="0" wrapText="false" indent="0" shrinkToFit="false"/>
      <protection locked="false" hidden="false"/>
    </xf>
    <xf numFmtId="168" fontId="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8" fontId="8" fillId="0" borderId="0"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true"/>
    </xf>
    <xf numFmtId="172" fontId="12" fillId="0" borderId="1" xfId="0" applyFont="true" applyBorder="true" applyAlignment="true" applyProtection="true">
      <alignment horizontal="general" vertical="center" textRotation="0" wrapText="false" indent="0" shrinkToFit="false"/>
      <protection locked="false" hidden="true"/>
    </xf>
    <xf numFmtId="165" fontId="12" fillId="0" borderId="0" xfId="4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72" fontId="8" fillId="0" borderId="0" xfId="0" applyFont="true" applyBorder="true" applyAlignment="true" applyProtection="true">
      <alignment horizontal="left" vertical="bottom" textRotation="0" wrapText="true" indent="0" shrinkToFit="false"/>
      <protection locked="false" hidden="false"/>
    </xf>
    <xf numFmtId="174" fontId="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72" fontId="8"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right" vertical="bottom" textRotation="0" wrapText="false" indent="0" shrinkToFit="false"/>
      <protection locked="true" hidden="true"/>
    </xf>
    <xf numFmtId="172" fontId="8" fillId="0" borderId="0" xfId="0" applyFont="true" applyBorder="true" applyAlignment="true" applyProtection="true">
      <alignment horizontal="center" vertical="bottom" textRotation="0" wrapText="false" indent="0" shrinkToFit="false"/>
      <protection locked="true" hidden="true"/>
    </xf>
    <xf numFmtId="172" fontId="8" fillId="0" borderId="0" xfId="0" applyFont="true" applyBorder="true" applyAlignment="true" applyProtection="true">
      <alignment horizontal="right" vertical="bottom" textRotation="0" wrapText="false" indent="0" shrinkToFit="false"/>
      <protection locked="true" hidden="true"/>
    </xf>
    <xf numFmtId="172" fontId="8"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75" fontId="8" fillId="0" borderId="0" xfId="0" applyFont="true" applyBorder="false" applyAlignment="false" applyProtection="true">
      <alignment horizontal="general" vertical="bottom" textRotation="0" wrapText="false" indent="0" shrinkToFit="false"/>
      <protection locked="true" hidden="true"/>
    </xf>
    <xf numFmtId="175" fontId="8" fillId="0" borderId="0" xfId="0" applyFont="true" applyBorder="true" applyAlignment="false" applyProtection="true">
      <alignment horizontal="general" vertical="bottom" textRotation="0" wrapText="false" indent="0" shrinkToFit="false"/>
      <protection locked="true" hidden="true"/>
    </xf>
    <xf numFmtId="175"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75" fontId="8" fillId="0" borderId="0" xfId="0" applyFont="true" applyBorder="true" applyAlignment="true" applyProtection="true">
      <alignment horizontal="general" vertical="center" textRotation="0" wrapText="false" indent="0" shrinkToFit="false"/>
      <protection locked="true" hidden="true"/>
    </xf>
    <xf numFmtId="175" fontId="8" fillId="0" borderId="0" xfId="0" applyFont="true" applyBorder="true" applyAlignment="true" applyProtection="true">
      <alignment horizontal="general" vertical="center" textRotation="0" wrapText="false" indent="0" shrinkToFit="false"/>
      <protection locked="true" hidden="true"/>
    </xf>
    <xf numFmtId="175" fontId="16"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false" applyProtection="true">
      <alignment horizontal="general" vertical="bottom" textRotation="0" wrapText="false" indent="0" shrinkToFit="false"/>
      <protection locked="true" hidden="true"/>
    </xf>
    <xf numFmtId="172" fontId="16" fillId="0" borderId="0" xfId="0" applyFont="true" applyBorder="true" applyAlignment="true" applyProtection="true">
      <alignment horizontal="center" vertical="bottom" textRotation="0" wrapText="false" indent="0" shrinkToFit="false"/>
      <protection locked="true" hidden="true"/>
    </xf>
    <xf numFmtId="172" fontId="12" fillId="0" borderId="0" xfId="0" applyFont="true" applyBorder="false" applyAlignment="false" applyProtection="true">
      <alignment horizontal="general" vertical="bottom" textRotation="0" wrapText="false" indent="0" shrinkToFit="false"/>
      <protection locked="true" hidden="true"/>
    </xf>
    <xf numFmtId="175" fontId="12" fillId="3" borderId="23" xfId="0" applyFont="true" applyBorder="true" applyAlignment="true" applyProtection="true">
      <alignment horizontal="center" vertical="bottom" textRotation="0" wrapText="false" indent="0" shrinkToFit="false"/>
      <protection locked="true" hidden="true"/>
    </xf>
    <xf numFmtId="175" fontId="12" fillId="0" borderId="0" xfId="0" applyFont="true" applyBorder="true" applyAlignment="true" applyProtection="true">
      <alignment horizontal="center" vertical="bottom" textRotation="0" wrapText="false" indent="0" shrinkToFit="false"/>
      <protection locked="true" hidden="true"/>
    </xf>
    <xf numFmtId="175" fontId="16" fillId="0" borderId="0" xfId="0" applyFont="true" applyBorder="true" applyAlignment="false" applyProtection="true">
      <alignment horizontal="general" vertical="bottom" textRotation="0" wrapText="false" indent="0" shrinkToFit="false"/>
      <protection locked="true" hidden="true"/>
    </xf>
    <xf numFmtId="175" fontId="17"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72" fontId="12" fillId="3" borderId="2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76" fontId="16" fillId="0" borderId="0" xfId="0" applyFont="true" applyBorder="true" applyAlignment="false" applyProtection="true">
      <alignment horizontal="general" vertical="bottom" textRotation="0" wrapText="false" indent="0" shrinkToFit="false"/>
      <protection locked="true" hidden="true"/>
    </xf>
    <xf numFmtId="172" fontId="16" fillId="0" borderId="0" xfId="0" applyFont="true" applyBorder="true" applyAlignment="false" applyProtection="true">
      <alignment horizontal="general" vertical="bottom" textRotation="0" wrapText="false" indent="0" shrinkToFit="false"/>
      <protection locked="true" hidden="true"/>
    </xf>
    <xf numFmtId="175" fontId="12" fillId="0" borderId="0" xfId="0" applyFont="true" applyBorder="true" applyAlignment="true" applyProtection="true">
      <alignment horizontal="center" vertical="bottom" textRotation="0" wrapText="false" indent="0" shrinkToFit="false"/>
      <protection locked="true" hidden="true"/>
    </xf>
    <xf numFmtId="175"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75" fontId="16" fillId="0" borderId="0" xfId="0" applyFont="true" applyBorder="true" applyAlignment="true" applyProtection="true">
      <alignment horizontal="center" vertical="bottom" textRotation="0" wrapText="false" indent="0" shrinkToFit="false"/>
      <protection locked="true" hidden="true"/>
    </xf>
    <xf numFmtId="177" fontId="16" fillId="0" borderId="0" xfId="0" applyFont="true" applyBorder="true" applyAlignment="false" applyProtection="true">
      <alignment horizontal="general" vertical="bottom" textRotation="0" wrapText="false" indent="0" shrinkToFit="false"/>
      <protection locked="true" hidden="true"/>
    </xf>
    <xf numFmtId="178" fontId="12" fillId="3" borderId="4" xfId="0" applyFont="true" applyBorder="true" applyAlignment="true" applyProtection="true">
      <alignment horizontal="center" vertical="bottom" textRotation="0" wrapText="false" indent="0" shrinkToFit="false"/>
      <protection locked="true" hidden="true"/>
    </xf>
    <xf numFmtId="172" fontId="8" fillId="0" borderId="4" xfId="0" applyFont="true" applyBorder="true" applyAlignment="true" applyProtection="true">
      <alignment horizontal="left" vertical="bottom" textRotation="0" wrapText="false" indent="0" shrinkToFit="false"/>
      <protection locked="true" hidden="true"/>
    </xf>
    <xf numFmtId="176" fontId="8" fillId="3" borderId="4"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true" hidden="true"/>
    </xf>
    <xf numFmtId="175" fontId="8" fillId="5" borderId="4" xfId="0" applyFont="true" applyBorder="true" applyAlignment="false" applyProtection="true">
      <alignment horizontal="general"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5" fontId="16" fillId="0" borderId="0" xfId="0" applyFont="true" applyBorder="true" applyAlignment="false" applyProtection="true">
      <alignment horizontal="general" vertical="bottom" textRotation="0" wrapText="false" indent="0" shrinkToFit="false"/>
      <protection locked="true" hidden="false"/>
    </xf>
    <xf numFmtId="175" fontId="8" fillId="0" borderId="4" xfId="0" applyFont="true" applyBorder="true" applyAlignment="false" applyProtection="true">
      <alignment horizontal="general" vertical="bottom" textRotation="0" wrapText="false" indent="0" shrinkToFit="false"/>
      <protection locked="true" hidden="false"/>
    </xf>
    <xf numFmtId="176" fontId="16" fillId="0" borderId="0" xfId="0" applyFont="true" applyBorder="true" applyAlignment="false" applyProtection="true">
      <alignment horizontal="general" vertical="bottom" textRotation="0" wrapText="false" indent="0" shrinkToFit="false"/>
      <protection locked="true" hidden="false"/>
    </xf>
    <xf numFmtId="175" fontId="8" fillId="0" borderId="4" xfId="0" applyFont="true" applyBorder="true" applyAlignment="true" applyProtection="true">
      <alignment horizontal="general" vertical="bottom" textRotation="0" wrapText="false" indent="0" shrinkToFit="false"/>
      <protection locked="false" hidden="false"/>
    </xf>
    <xf numFmtId="175" fontId="8" fillId="0" borderId="19"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75" fontId="16" fillId="5" borderId="0" xfId="0" applyFont="true" applyBorder="true" applyAlignment="false" applyProtection="true">
      <alignment horizontal="general" vertical="bottom" textRotation="0" wrapText="false" indent="0" shrinkToFit="false"/>
      <protection locked="true" hidden="false"/>
    </xf>
    <xf numFmtId="164" fontId="12" fillId="3" borderId="8" xfId="0" applyFont="true" applyBorder="true" applyAlignment="false" applyProtection="true">
      <alignment horizontal="general" vertical="bottom" textRotation="0" wrapText="false" indent="0" shrinkToFit="false"/>
      <protection locked="true" hidden="true"/>
    </xf>
    <xf numFmtId="175" fontId="12" fillId="3" borderId="6" xfId="0" applyFont="true" applyBorder="true" applyAlignment="true" applyProtection="true">
      <alignment horizontal="general" vertical="bottom" textRotation="0" wrapText="false" indent="0" shrinkToFit="false"/>
      <protection locked="true" hidden="false"/>
    </xf>
    <xf numFmtId="175" fontId="12" fillId="3" borderId="4"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true"/>
    </xf>
    <xf numFmtId="175" fontId="8" fillId="0" borderId="5" xfId="0" applyFont="true" applyBorder="true" applyAlignment="false" applyProtection="true">
      <alignment horizontal="general" vertical="bottom" textRotation="0" wrapText="false" indent="0" shrinkToFit="false"/>
      <protection locked="true" hidden="false"/>
    </xf>
    <xf numFmtId="175" fontId="8" fillId="0" borderId="6" xfId="0" applyFont="true" applyBorder="true" applyAlignment="false" applyProtection="true">
      <alignment horizontal="general" vertical="bottom" textRotation="0" wrapText="false" indent="0" shrinkToFit="false"/>
      <protection locked="true" hidden="false"/>
    </xf>
    <xf numFmtId="176" fontId="16" fillId="5" borderId="0" xfId="0" applyFont="true" applyBorder="true" applyAlignment="false" applyProtection="true">
      <alignment horizontal="general" vertical="bottom" textRotation="0" wrapText="false" indent="0" shrinkToFit="false"/>
      <protection locked="true" hidden="false"/>
    </xf>
    <xf numFmtId="175" fontId="8" fillId="0" borderId="4" xfId="0" applyFont="true" applyBorder="true" applyAlignment="false" applyProtection="true">
      <alignment horizontal="general" vertical="bottom" textRotation="0" wrapText="false" indent="0" shrinkToFit="false"/>
      <protection locked="true" hidden="false"/>
    </xf>
    <xf numFmtId="175" fontId="12" fillId="3" borderId="5" xfId="0" applyFont="true" applyBorder="true" applyAlignment="false" applyProtection="true">
      <alignment horizontal="general" vertical="bottom" textRotation="0" wrapText="false" indent="0" shrinkToFit="false"/>
      <protection locked="true" hidden="false"/>
    </xf>
    <xf numFmtId="175" fontId="12" fillId="3" borderId="6" xfId="0" applyFont="true" applyBorder="tru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general" vertical="bottom" textRotation="0" wrapText="true" indent="0" shrinkToFit="false"/>
      <protection locked="true" hidden="true"/>
    </xf>
    <xf numFmtId="178" fontId="12" fillId="0" borderId="0" xfId="0" applyFont="true" applyBorder="true" applyAlignment="true" applyProtection="true">
      <alignment horizontal="center" vertical="bottom" textRotation="0" wrapText="false" indent="0" shrinkToFit="false"/>
      <protection locked="true" hidden="true"/>
    </xf>
    <xf numFmtId="175" fontId="8" fillId="0" borderId="0" xfId="0" applyFont="true" applyBorder="true" applyAlignment="false" applyProtection="true">
      <alignment horizontal="general" vertical="bottom" textRotation="0" wrapText="false" indent="0" shrinkToFit="false"/>
      <protection locked="true" hidden="false"/>
    </xf>
    <xf numFmtId="164" fontId="12" fillId="3" borderId="4" xfId="0" applyFont="true" applyBorder="true" applyAlignment="false" applyProtection="true">
      <alignment horizontal="general" vertical="bottom" textRotation="0" wrapText="false" indent="0" shrinkToFit="false"/>
      <protection locked="true" hidden="true"/>
    </xf>
    <xf numFmtId="175" fontId="8" fillId="3" borderId="5" xfId="0" applyFont="true" applyBorder="true" applyAlignment="false" applyProtection="true">
      <alignment horizontal="general" vertical="bottom" textRotation="0" wrapText="false" indent="0" shrinkToFit="false"/>
      <protection locked="true" hidden="false"/>
    </xf>
    <xf numFmtId="175" fontId="8" fillId="3"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true"/>
    </xf>
    <xf numFmtId="175" fontId="8" fillId="0" borderId="0" xfId="0" applyFont="true" applyBorder="true" applyAlignment="false" applyProtection="true">
      <alignment horizontal="general" vertical="bottom" textRotation="0" wrapText="false" indent="0" shrinkToFit="false"/>
      <protection locked="true" hidden="true"/>
    </xf>
    <xf numFmtId="175" fontId="8" fillId="5" borderId="0" xfId="0" applyFont="true" applyBorder="false" applyAlignment="false" applyProtection="true">
      <alignment horizontal="general" vertical="bottom" textRotation="0" wrapText="false" indent="0" shrinkToFit="false"/>
      <protection locked="true" hidden="true"/>
    </xf>
    <xf numFmtId="175" fontId="16" fillId="5"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8" fontId="14" fillId="0" borderId="0" xfId="0" applyFont="true" applyBorder="false" applyAlignment="false" applyProtection="true">
      <alignment horizontal="general" vertical="bottom" textRotation="0" wrapText="false" indent="0" shrinkToFit="false"/>
      <protection locked="true" hidden="true"/>
    </xf>
    <xf numFmtId="175" fontId="18"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true" hidden="true"/>
    </xf>
    <xf numFmtId="172" fontId="18" fillId="0" borderId="0" xfId="0" applyFont="true" applyBorder="true" applyAlignment="false" applyProtection="true">
      <alignment horizontal="general" vertical="bottom" textRotation="0" wrapText="false" indent="0" shrinkToFit="false"/>
      <protection locked="true" hidden="true"/>
    </xf>
    <xf numFmtId="172" fontId="12" fillId="5" borderId="15" xfId="0" applyFont="true" applyBorder="true" applyAlignment="true" applyProtection="true">
      <alignment horizontal="general" vertical="bottom" textRotation="0" wrapText="true" indent="0" shrinkToFit="false"/>
      <protection locked="true" hidden="true"/>
    </xf>
    <xf numFmtId="175" fontId="18" fillId="0" borderId="0" xfId="0" applyFont="true" applyBorder="true" applyAlignment="true" applyProtection="true">
      <alignment horizontal="left" vertical="bottom" textRotation="0" wrapText="false" indent="0" shrinkToFit="false"/>
      <protection locked="true" hidden="true"/>
    </xf>
    <xf numFmtId="175" fontId="18"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75" fontId="12" fillId="0" borderId="12" xfId="0" applyFont="true" applyBorder="true" applyAlignment="true" applyProtection="true">
      <alignment horizontal="center" vertical="bottom" textRotation="0" wrapText="false" indent="0" shrinkToFit="false"/>
      <protection locked="true" hidden="true"/>
    </xf>
    <xf numFmtId="175" fontId="12" fillId="0" borderId="5" xfId="0" applyFont="true" applyBorder="true" applyAlignment="true" applyProtection="true">
      <alignment horizontal="center" vertical="bottom" textRotation="0" wrapText="false" indent="0" shrinkToFit="false"/>
      <protection locked="true" hidden="false"/>
    </xf>
    <xf numFmtId="175" fontId="8" fillId="0" borderId="4" xfId="0" applyFont="true" applyBorder="true" applyAlignment="true" applyProtection="true">
      <alignment horizontal="center" vertical="bottom" textRotation="0" wrapText="false" indent="0" shrinkToFit="false"/>
      <protection locked="true" hidden="false"/>
    </xf>
    <xf numFmtId="175" fontId="18" fillId="0" borderId="0" xfId="0" applyFont="true" applyBorder="true" applyAlignment="true" applyProtection="true">
      <alignment horizontal="center"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true"/>
    </xf>
    <xf numFmtId="175" fontId="8" fillId="0" borderId="0" xfId="0" applyFont="true" applyBorder="false" applyAlignment="false" applyProtection="true">
      <alignment horizontal="general" vertical="bottom" textRotation="0" wrapText="false" indent="0" shrinkToFit="false"/>
      <protection locked="true" hidden="false"/>
    </xf>
    <xf numFmtId="175"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6" fontId="18" fillId="0" borderId="0" xfId="0" applyFont="true" applyBorder="true" applyAlignment="false" applyProtection="true">
      <alignment horizontal="general" vertical="bottom" textRotation="0" wrapText="false" indent="0" shrinkToFit="false"/>
      <protection locked="true" hidden="false"/>
    </xf>
    <xf numFmtId="176" fontId="20" fillId="0" borderId="0" xfId="0" applyFont="true" applyBorder="true" applyAlignment="true" applyProtection="true">
      <alignment horizontal="right" vertical="bottom" textRotation="0" wrapText="false" indent="0" shrinkToFit="false"/>
      <protection locked="true" hidden="false"/>
    </xf>
    <xf numFmtId="172" fontId="8" fillId="0" borderId="4" xfId="0" applyFont="true" applyBorder="true" applyAlignment="false" applyProtection="true">
      <alignment horizontal="general" vertical="bottom" textRotation="0" wrapText="false" indent="0" shrinkToFit="false"/>
      <protection locked="true" hidden="false"/>
    </xf>
    <xf numFmtId="180" fontId="18" fillId="0" borderId="0" xfId="19" applyFont="true" applyBorder="true" applyAlignment="true" applyProtection="true">
      <alignment horizontal="general" vertical="bottom" textRotation="0" wrapText="false" indent="0" shrinkToFit="false"/>
      <protection locked="true" hidden="false"/>
    </xf>
    <xf numFmtId="175" fontId="15" fillId="5" borderId="4"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79" fontId="18" fillId="0" borderId="0" xfId="19" applyFont="true" applyBorder="true" applyAlignment="tru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general" vertical="top" textRotation="0" wrapText="true" indent="0" shrinkToFit="false"/>
      <protection locked="true" hidden="true"/>
    </xf>
    <xf numFmtId="164" fontId="8" fillId="5"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8" fillId="5" borderId="0" xfId="0" applyFont="true" applyBorder="true" applyAlignment="true" applyProtection="true">
      <alignment horizontal="general" vertical="top" textRotation="0" wrapText="true" indent="0" shrinkToFit="false"/>
      <protection locked="true" hidden="true"/>
    </xf>
    <xf numFmtId="175" fontId="8" fillId="5" borderId="0" xfId="0" applyFont="true" applyBorder="true" applyAlignment="false" applyProtection="true">
      <alignment horizontal="general" vertical="bottom" textRotation="0" wrapText="false" indent="0" shrinkToFit="false"/>
      <protection locked="true" hidden="true"/>
    </xf>
    <xf numFmtId="175"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35" applyFont="true" applyBorder="false" applyAlignment="false" applyProtection="true">
      <alignment horizontal="general" vertical="bottom" textRotation="0" wrapText="false" indent="0" shrinkToFit="false"/>
      <protection locked="true" hidden="false"/>
    </xf>
    <xf numFmtId="164" fontId="8" fillId="0" borderId="0" xfId="35" applyFont="true" applyBorder="false" applyAlignment="true" applyProtection="true">
      <alignment horizontal="general" vertical="top" textRotation="0" wrapText="false" indent="0" shrinkToFit="false"/>
      <protection locked="true" hidden="false"/>
    </xf>
    <xf numFmtId="172" fontId="8" fillId="0" borderId="0" xfId="32" applyFont="true" applyBorder="true" applyAlignment="true" applyProtection="true">
      <alignment horizontal="general" vertical="center" textRotation="0" wrapText="false" indent="0" shrinkToFit="false"/>
      <protection locked="true" hidden="false"/>
    </xf>
    <xf numFmtId="164" fontId="8" fillId="0" borderId="0" xfId="35" applyFont="true" applyBorder="true" applyAlignment="true" applyProtection="true">
      <alignment horizontal="general" vertical="top" textRotation="0" wrapText="false" indent="0" shrinkToFit="false"/>
      <protection locked="true" hidden="false"/>
    </xf>
    <xf numFmtId="164" fontId="8" fillId="0" borderId="0" xfId="35" applyFont="true" applyBorder="true" applyAlignment="false" applyProtection="true">
      <alignment horizontal="general" vertical="bottom" textRotation="0" wrapText="false" indent="0" shrinkToFit="false"/>
      <protection locked="true" hidden="false"/>
    </xf>
    <xf numFmtId="164" fontId="8" fillId="0" borderId="0" xfId="35" applyFont="true" applyBorder="true" applyAlignment="false" applyProtection="true">
      <alignment horizontal="general" vertical="bottom" textRotation="0" wrapText="false" indent="0" shrinkToFit="false"/>
      <protection locked="true" hidden="false"/>
    </xf>
    <xf numFmtId="168" fontId="14" fillId="0" borderId="0" xfId="35" applyFont="true" applyBorder="false" applyAlignment="true" applyProtection="true">
      <alignment horizontal="general" vertical="top" textRotation="0" wrapText="false" indent="0" shrinkToFit="false"/>
      <protection locked="true" hidden="false"/>
    </xf>
    <xf numFmtId="164" fontId="12" fillId="0" borderId="0" xfId="35" applyFont="true" applyBorder="false" applyAlignment="false" applyProtection="true">
      <alignment horizontal="general" vertical="bottom" textRotation="0" wrapText="false" indent="0" shrinkToFit="false"/>
      <protection locked="true" hidden="false"/>
    </xf>
    <xf numFmtId="164" fontId="12" fillId="3" borderId="11" xfId="35" applyFont="true" applyBorder="true" applyAlignment="true" applyProtection="true">
      <alignment horizontal="center" vertical="center" textRotation="0" wrapText="false" indent="0" shrinkToFit="false"/>
      <protection locked="true" hidden="false"/>
    </xf>
    <xf numFmtId="164" fontId="12" fillId="3" borderId="23" xfId="35" applyFont="true" applyBorder="true" applyAlignment="true" applyProtection="true">
      <alignment horizontal="center" vertical="center" textRotation="0" wrapText="false" indent="0" shrinkToFit="false"/>
      <protection locked="true" hidden="false"/>
    </xf>
    <xf numFmtId="164" fontId="8" fillId="0" borderId="0" xfId="35" applyFont="true" applyBorder="false" applyAlignment="true" applyProtection="true">
      <alignment horizontal="center" vertical="top" textRotation="0" wrapText="false" indent="0" shrinkToFit="false"/>
      <protection locked="true" hidden="false"/>
    </xf>
    <xf numFmtId="164" fontId="12" fillId="3" borderId="14" xfId="35" applyFont="true" applyBorder="true" applyAlignment="true" applyProtection="true">
      <alignment horizontal="center" vertical="center" textRotation="0" wrapText="false" indent="0" shrinkToFit="false"/>
      <protection locked="true" hidden="false"/>
    </xf>
    <xf numFmtId="164" fontId="12" fillId="3" borderId="25" xfId="35" applyFont="true" applyBorder="true" applyAlignment="true" applyProtection="true">
      <alignment horizontal="center" vertical="center" textRotation="0" wrapText="false" indent="0" shrinkToFit="false"/>
      <protection locked="true" hidden="false"/>
    </xf>
    <xf numFmtId="164" fontId="8" fillId="0" borderId="15" xfId="35" applyFont="true" applyBorder="true" applyAlignment="false" applyProtection="true">
      <alignment horizontal="general" vertical="bottom" textRotation="0" wrapText="false" indent="0" shrinkToFit="false"/>
      <protection locked="true" hidden="false"/>
    </xf>
    <xf numFmtId="172" fontId="12" fillId="3" borderId="24" xfId="35" applyFont="true" applyBorder="true" applyAlignment="true" applyProtection="true">
      <alignment horizontal="center" vertical="center" textRotation="0" wrapText="false" indent="0" shrinkToFit="false"/>
      <protection locked="true" hidden="false"/>
    </xf>
    <xf numFmtId="164" fontId="8" fillId="0" borderId="12" xfId="35" applyFont="true" applyBorder="true" applyAlignment="false" applyProtection="true">
      <alignment horizontal="general" vertical="bottom" textRotation="0" wrapText="false" indent="0" shrinkToFit="false"/>
      <protection locked="true" hidden="false"/>
    </xf>
    <xf numFmtId="178" fontId="12" fillId="3" borderId="4" xfId="35" applyFont="true" applyBorder="true" applyAlignment="true" applyProtection="true">
      <alignment horizontal="center" vertical="distributed" textRotation="0" wrapText="true" indent="0" shrinkToFit="false"/>
      <protection locked="true" hidden="false"/>
    </xf>
    <xf numFmtId="164" fontId="8" fillId="0" borderId="4" xfId="35" applyFont="true" applyBorder="true" applyAlignment="true" applyProtection="true">
      <alignment horizontal="center" vertical="distributed" textRotation="0" wrapText="true" indent="0" shrinkToFit="false"/>
      <protection locked="true" hidden="false"/>
    </xf>
    <xf numFmtId="164" fontId="8" fillId="0" borderId="4" xfId="35" applyFont="true" applyBorder="true" applyAlignment="true" applyProtection="true">
      <alignment horizontal="general" vertical="distributed" textRotation="0" wrapText="true" indent="0" shrinkToFit="false"/>
      <protection locked="true" hidden="false"/>
    </xf>
    <xf numFmtId="181" fontId="8" fillId="0" borderId="4" xfId="35" applyFont="true" applyBorder="true" applyAlignment="true" applyProtection="true">
      <alignment horizontal="general" vertical="bottom" textRotation="0" wrapText="false" indent="0" shrinkToFit="false"/>
      <protection locked="false" hidden="false"/>
    </xf>
    <xf numFmtId="181" fontId="8" fillId="5" borderId="4" xfId="35" applyFont="true" applyBorder="true" applyAlignment="false" applyProtection="true">
      <alignment horizontal="general" vertical="bottom" textRotation="0" wrapText="false" indent="0" shrinkToFit="false"/>
      <protection locked="true" hidden="false"/>
    </xf>
    <xf numFmtId="164" fontId="8" fillId="0" borderId="4" xfId="35" applyFont="true" applyBorder="true" applyAlignment="true" applyProtection="true">
      <alignment horizontal="left" vertical="distributed" textRotation="0" wrapText="true" indent="0" shrinkToFit="false"/>
      <protection locked="true" hidden="false"/>
    </xf>
    <xf numFmtId="164" fontId="22" fillId="0" borderId="4" xfId="35" applyFont="true" applyBorder="true" applyAlignment="true" applyProtection="true">
      <alignment horizontal="left" vertical="distributed" textRotation="0" wrapText="true" indent="0" shrinkToFit="false"/>
      <protection locked="true" hidden="false"/>
    </xf>
    <xf numFmtId="164" fontId="23" fillId="0" borderId="0" xfId="32" applyFont="true" applyBorder="true" applyAlignment="false" applyProtection="false">
      <alignment horizontal="general" vertical="bottom" textRotation="0" wrapText="false" indent="0" shrinkToFit="false"/>
      <protection locked="true" hidden="false"/>
    </xf>
    <xf numFmtId="164" fontId="8" fillId="0" borderId="4" xfId="35" applyFont="true" applyBorder="true" applyAlignment="true" applyProtection="true">
      <alignment horizontal="center" vertical="distributed" textRotation="0" wrapText="true" indent="0" shrinkToFit="false"/>
      <protection locked="true" hidden="true"/>
    </xf>
    <xf numFmtId="164" fontId="8" fillId="0" borderId="4" xfId="35" applyFont="true" applyBorder="true" applyAlignment="true" applyProtection="true">
      <alignment horizontal="general" vertical="distributed" textRotation="0" wrapText="tru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4" xfId="35" applyFont="true" applyBorder="true" applyAlignment="false" applyProtection="true">
      <alignment horizontal="general" vertical="bottom" textRotation="0" wrapText="false" indent="0" shrinkToFit="false"/>
      <protection locked="true" hidden="false"/>
    </xf>
    <xf numFmtId="164" fontId="12" fillId="3" borderId="8" xfId="35" applyFont="true" applyBorder="true" applyAlignment="true" applyProtection="true">
      <alignment horizontal="left" vertical="top" textRotation="0" wrapText="false" indent="0" shrinkToFit="false"/>
      <protection locked="true" hidden="false"/>
    </xf>
    <xf numFmtId="164" fontId="8" fillId="3" borderId="5" xfId="35" applyFont="true" applyBorder="true" applyAlignment="false" applyProtection="true">
      <alignment horizontal="general" vertical="bottom" textRotation="0" wrapText="false" indent="0" shrinkToFit="false"/>
      <protection locked="true" hidden="false"/>
    </xf>
    <xf numFmtId="181" fontId="12" fillId="3" borderId="4" xfId="35" applyFont="true" applyBorder="true" applyAlignment="true" applyProtection="true">
      <alignment horizontal="general" vertical="bottom" textRotation="0" wrapText="false" indent="0" shrinkToFit="false"/>
      <protection locked="true" hidden="false"/>
    </xf>
    <xf numFmtId="164" fontId="8" fillId="0" borderId="22" xfId="35" applyFont="true" applyBorder="true" applyAlignment="true" applyProtection="true">
      <alignment horizontal="left" vertical="distributed" textRotation="0" wrapText="true" indent="0" shrinkToFit="false"/>
      <protection locked="true" hidden="false"/>
    </xf>
    <xf numFmtId="164" fontId="8" fillId="0" borderId="0" xfId="35" applyFont="true" applyBorder="true" applyAlignment="true" applyProtection="true">
      <alignment horizontal="general" vertical="distributed" textRotation="0" wrapText="true" indent="0" shrinkToFit="false"/>
      <protection locked="true" hidden="false"/>
    </xf>
    <xf numFmtId="164" fontId="8" fillId="0" borderId="0" xfId="35" applyFont="true" applyBorder="true" applyAlignment="true" applyProtection="true">
      <alignment horizontal="left" vertical="distributed" textRotation="0" wrapText="true" indent="0" shrinkToFit="false"/>
      <protection locked="true" hidden="false"/>
    </xf>
    <xf numFmtId="164" fontId="8" fillId="0" borderId="0" xfId="35" applyFont="true" applyBorder="false" applyAlignment="true" applyProtection="true">
      <alignment horizontal="general" vertical="distributed" textRotation="0" wrapText="true" indent="0" shrinkToFit="false"/>
      <protection locked="true" hidden="false"/>
    </xf>
    <xf numFmtId="164" fontId="8" fillId="0" borderId="0" xfId="35" applyFont="true" applyBorder="false" applyAlignment="true" applyProtection="true">
      <alignment horizontal="left" vertical="top" textRotation="0" wrapText="true" indent="0" shrinkToFit="false"/>
      <protection locked="true" hidden="false"/>
    </xf>
    <xf numFmtId="164" fontId="8" fillId="0" borderId="0" xfId="35" applyFont="true" applyBorder="false" applyAlignment="true" applyProtection="true">
      <alignment horizontal="general" vertical="top" textRotation="0" wrapText="true" indent="0" shrinkToFit="false"/>
      <protection locked="true" hidden="false"/>
    </xf>
    <xf numFmtId="178" fontId="12" fillId="0" borderId="0" xfId="35" applyFont="true" applyBorder="true" applyAlignment="true" applyProtection="true">
      <alignment horizontal="center" vertical="bottom" textRotation="0" wrapText="false" indent="0" shrinkToFit="false"/>
      <protection locked="true" hidden="false"/>
    </xf>
    <xf numFmtId="164" fontId="8" fillId="0" borderId="0" xfId="35" applyFont="true" applyBorder="true" applyAlignment="true" applyProtection="true">
      <alignment horizontal="center" vertical="top" textRotation="0" wrapText="false" indent="0" shrinkToFit="false"/>
      <protection locked="true" hidden="false"/>
    </xf>
    <xf numFmtId="164" fontId="8" fillId="0" borderId="0" xfId="35" applyFont="true" applyBorder="true" applyAlignment="true" applyProtection="true">
      <alignment horizontal="general" vertical="top" textRotation="0" wrapText="true" indent="0" shrinkToFit="false"/>
      <protection locked="true" hidden="false"/>
    </xf>
    <xf numFmtId="181" fontId="8" fillId="0" borderId="0" xfId="35" applyFont="true" applyBorder="true" applyAlignment="false" applyProtection="true">
      <alignment horizontal="general" vertical="bottom" textRotation="0" wrapText="false" indent="0" shrinkToFit="false"/>
      <protection locked="true" hidden="false"/>
    </xf>
    <xf numFmtId="178" fontId="12" fillId="3" borderId="4" xfId="35" applyFont="true" applyBorder="true" applyAlignment="true" applyProtection="true">
      <alignment horizontal="center" vertical="bottom" textRotation="0" wrapText="false" indent="0" shrinkToFit="false"/>
      <protection locked="true" hidden="false"/>
    </xf>
    <xf numFmtId="164" fontId="8" fillId="0" borderId="4" xfId="35" applyFont="true" applyBorder="true" applyAlignment="true" applyProtection="true">
      <alignment horizontal="center" vertical="top" textRotation="0" wrapText="false" indent="0" shrinkToFit="false"/>
      <protection locked="true" hidden="false"/>
    </xf>
    <xf numFmtId="164" fontId="8" fillId="0" borderId="4" xfId="35" applyFont="true" applyBorder="true" applyAlignment="true" applyProtection="true">
      <alignment horizontal="general" vertical="top" textRotation="0" wrapText="true" indent="0" shrinkToFit="false"/>
      <protection locked="true" hidden="false"/>
    </xf>
    <xf numFmtId="178" fontId="12" fillId="3" borderId="4" xfId="35" applyFont="true" applyBorder="true" applyAlignment="true" applyProtection="true">
      <alignment horizontal="center" vertical="top" textRotation="0" wrapText="false" indent="0" shrinkToFit="false"/>
      <protection locked="true" hidden="false"/>
    </xf>
    <xf numFmtId="175" fontId="8" fillId="0" borderId="0" xfId="35" applyFont="true" applyBorder="true" applyAlignment="false" applyProtection="true">
      <alignment horizontal="general" vertical="bottom" textRotation="0" wrapText="false" indent="0" shrinkToFit="false"/>
      <protection locked="true" hidden="false"/>
    </xf>
    <xf numFmtId="181" fontId="8" fillId="0" borderId="4" xfId="35" applyFont="true" applyBorder="true" applyAlignment="true" applyProtection="true">
      <alignment horizontal="general" vertical="distributed" textRotation="0" wrapText="true" indent="0" shrinkToFit="false"/>
      <protection locked="false" hidden="false"/>
    </xf>
    <xf numFmtId="181" fontId="8" fillId="0" borderId="4" xfId="35" applyFont="true" applyBorder="true" applyAlignment="true" applyProtection="true">
      <alignment horizontal="general" vertical="distributed" textRotation="0" wrapText="true" indent="0" shrinkToFit="false"/>
      <protection locked="true" hidden="false"/>
    </xf>
    <xf numFmtId="181" fontId="8" fillId="0" borderId="0" xfId="35" applyFont="true" applyBorder="true" applyAlignment="true" applyProtection="true">
      <alignment horizontal="general" vertical="distributed" textRotation="0" wrapText="true" indent="0" shrinkToFit="false"/>
      <protection locked="true" hidden="false"/>
    </xf>
    <xf numFmtId="164" fontId="8" fillId="0" borderId="0" xfId="35" applyFont="true" applyBorder="false" applyAlignment="true" applyProtection="true">
      <alignment horizontal="general" vertical="distributed" textRotation="0" wrapText="true" indent="0" shrinkToFit="false"/>
      <protection locked="true" hidden="false"/>
    </xf>
    <xf numFmtId="175" fontId="8" fillId="0" borderId="0" xfId="35" applyFont="true" applyBorder="true" applyAlignment="true" applyProtection="true">
      <alignment horizontal="general" vertical="distributed" textRotation="0" wrapText="true" indent="0" shrinkToFit="false"/>
      <protection locked="true" hidden="false"/>
    </xf>
    <xf numFmtId="164" fontId="12" fillId="0" borderId="0" xfId="35" applyFont="true" applyBorder="true" applyAlignment="true" applyProtection="true">
      <alignment horizontal="center" vertical="top" textRotation="0" wrapText="false" indent="0" shrinkToFit="false"/>
      <protection locked="true" hidden="false"/>
    </xf>
    <xf numFmtId="181" fontId="8" fillId="0" borderId="0" xfId="35" applyFont="true" applyBorder="true" applyAlignment="true" applyProtection="true">
      <alignment horizontal="general" vertical="bottom" textRotation="0" wrapText="false" indent="0" shrinkToFit="false"/>
      <protection locked="true" hidden="false"/>
    </xf>
    <xf numFmtId="182" fontId="8" fillId="0" borderId="0" xfId="35"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true"/>
    </xf>
    <xf numFmtId="172" fontId="12" fillId="3" borderId="4" xfId="0" applyFont="true" applyBorder="true" applyAlignment="true" applyProtection="true">
      <alignment horizontal="center" vertical="bottom" textRotation="0" wrapText="false" indent="0" shrinkToFit="false"/>
      <protection locked="true" hidden="false"/>
    </xf>
    <xf numFmtId="175" fontId="8" fillId="0" borderId="4"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2" fontId="12" fillId="0" borderId="0" xfId="0" applyFont="true" applyBorder="tru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left" vertical="top" textRotation="0" wrapText="true" indent="0" shrinkToFit="false"/>
      <protection locked="true" hidden="false"/>
    </xf>
    <xf numFmtId="172" fontId="8"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2" fontId="12" fillId="3" borderId="4" xfId="0" applyFont="true" applyBorder="true" applyAlignment="false" applyProtection="true">
      <alignment horizontal="general" vertical="bottom" textRotation="0" wrapText="false" indent="0" shrinkToFit="false"/>
      <protection locked="true" hidden="false"/>
    </xf>
    <xf numFmtId="183" fontId="8" fillId="0" borderId="0" xfId="0" applyFont="true" applyBorder="true" applyAlignment="false" applyProtection="true">
      <alignment horizontal="general" vertical="bottom" textRotation="0" wrapText="false" indent="0" shrinkToFit="false"/>
      <protection locked="true" hidden="true"/>
    </xf>
    <xf numFmtId="168" fontId="13" fillId="0" borderId="0" xfId="0" applyFont="true" applyBorder="false" applyAlignment="false" applyProtection="true">
      <alignment horizontal="general" vertical="bottom" textRotation="0" wrapText="false" indent="0" shrinkToFit="false"/>
      <protection locked="true" hidden="true"/>
    </xf>
    <xf numFmtId="168" fontId="13"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top" textRotation="0" wrapText="true" indent="0" shrinkToFit="false"/>
      <protection locked="true" hidden="true"/>
    </xf>
    <xf numFmtId="164" fontId="12" fillId="0" borderId="16" xfId="0" applyFont="true" applyBorder="true" applyAlignment="true" applyProtection="true">
      <alignment horizontal="general" vertical="top" textRotation="0" wrapText="true" indent="0" shrinkToFit="false"/>
      <protection locked="true" hidden="true"/>
    </xf>
    <xf numFmtId="164" fontId="12" fillId="3" borderId="1" xfId="0" applyFont="true" applyBorder="true" applyAlignment="true" applyProtection="true">
      <alignment horizontal="center" vertical="bottom" textRotation="0" wrapText="false" indent="0" shrinkToFit="false"/>
      <protection locked="true" hidden="true"/>
    </xf>
    <xf numFmtId="164" fontId="12" fillId="3" borderId="1" xfId="0" applyFont="true" applyBorder="true" applyAlignment="true" applyProtection="true">
      <alignment horizontal="center" vertical="top" textRotation="0" wrapText="false" indent="0" shrinkToFit="false"/>
      <protection locked="true" hidden="true"/>
    </xf>
    <xf numFmtId="164" fontId="12" fillId="3" borderId="23" xfId="0" applyFont="true" applyBorder="true" applyAlignment="false" applyProtection="true">
      <alignment horizontal="general" vertical="bottom" textRotation="0" wrapText="false" indent="0" shrinkToFit="false"/>
      <protection locked="true" hidden="true"/>
    </xf>
    <xf numFmtId="175" fontId="12" fillId="3" borderId="1" xfId="0" applyFont="true" applyBorder="true" applyAlignment="true" applyProtection="true">
      <alignment horizontal="center" vertical="bottom" textRotation="0" wrapText="false" indent="0" shrinkToFit="false"/>
      <protection locked="true" hidden="true"/>
    </xf>
    <xf numFmtId="164" fontId="12" fillId="3" borderId="25" xfId="0" applyFont="true" applyBorder="true" applyAlignment="true" applyProtection="true">
      <alignment horizontal="center" vertical="bottom" textRotation="0" wrapText="false" indent="0" shrinkToFit="false"/>
      <protection locked="true" hidden="true"/>
    </xf>
    <xf numFmtId="164" fontId="8" fillId="0" borderId="15" xfId="0" applyFont="true" applyBorder="true" applyAlignment="false" applyProtection="true">
      <alignment horizontal="general" vertical="bottom" textRotation="0" wrapText="false" indent="0" shrinkToFit="false"/>
      <protection locked="true" hidden="true"/>
    </xf>
    <xf numFmtId="164" fontId="12" fillId="3" borderId="25" xfId="0" applyFont="true" applyBorder="true" applyAlignment="true" applyProtection="true">
      <alignment horizontal="center" vertical="bottom" textRotation="0" wrapText="false" indent="0" shrinkToFit="false"/>
      <protection locked="true" hidden="true"/>
    </xf>
    <xf numFmtId="164" fontId="8" fillId="0" borderId="12" xfId="0" applyFont="true" applyBorder="true" applyAlignment="false" applyProtection="true">
      <alignment horizontal="general" vertical="bottom" textRotation="0" wrapText="false" indent="0" shrinkToFit="false"/>
      <protection locked="true" hidden="true"/>
    </xf>
    <xf numFmtId="175" fontId="8" fillId="0" borderId="12" xfId="0" applyFont="true" applyBorder="true" applyAlignment="false" applyProtection="true">
      <alignment horizontal="general" vertical="bottom" textRotation="0" wrapText="false" indent="0" shrinkToFit="false"/>
      <protection locked="true" hidden="true"/>
    </xf>
    <xf numFmtId="175" fontId="12" fillId="0" borderId="12" xfId="0" applyFont="true" applyBorder="true" applyAlignment="false" applyProtection="true">
      <alignment horizontal="general" vertical="bottom" textRotation="0" wrapText="false" indent="0" shrinkToFit="false"/>
      <protection locked="true" hidden="true"/>
    </xf>
    <xf numFmtId="175" fontId="12" fillId="0" borderId="0" xfId="0" applyFont="true" applyBorder="true" applyAlignment="false" applyProtection="true">
      <alignment horizontal="general" vertical="bottom" textRotation="0" wrapText="false" indent="0" shrinkToFit="false"/>
      <protection locked="true" hidden="true"/>
    </xf>
    <xf numFmtId="178" fontId="12" fillId="3" borderId="4" xfId="15" applyFont="true" applyBorder="true" applyAlignment="true" applyProtection="true">
      <alignment horizontal="center"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76" fontId="8" fillId="0" borderId="4" xfId="0" applyFont="true" applyBorder="true" applyAlignment="false" applyProtection="true">
      <alignment horizontal="general" vertical="bottom" textRotation="0" wrapText="false" indent="0" shrinkToFit="false"/>
      <protection locked="true" hidden="false"/>
    </xf>
    <xf numFmtId="175" fontId="8" fillId="0" borderId="4" xfId="0" applyFont="true" applyBorder="true" applyAlignment="true" applyProtection="true">
      <alignment horizontal="general" vertical="bottom" textRotation="0" wrapText="false" indent="0" shrinkToFit="false"/>
      <protection locked="true" hidden="false"/>
    </xf>
    <xf numFmtId="164" fontId="8" fillId="3" borderId="4" xfId="0" applyFont="true" applyBorder="true" applyAlignment="false" applyProtection="true">
      <alignment horizontal="general" vertical="bottom" textRotation="0" wrapText="false" indent="0" shrinkToFit="false"/>
      <protection locked="true" hidden="false"/>
    </xf>
    <xf numFmtId="175" fontId="12" fillId="0" borderId="0" xfId="0" applyFont="true" applyBorder="true" applyAlignment="false" applyProtection="true">
      <alignment horizontal="general" vertical="bottom" textRotation="0" wrapText="false" indent="0" shrinkToFit="false"/>
      <protection locked="true" hidden="true"/>
    </xf>
    <xf numFmtId="164" fontId="8" fillId="0" borderId="0" xfId="34" applyFont="true" applyBorder="true" applyAlignment="false" applyProtection="true">
      <alignment horizontal="general" vertical="bottom" textRotation="0" wrapText="false" indent="0" shrinkToFit="false"/>
      <protection locked="true" hidden="true"/>
    </xf>
    <xf numFmtId="185" fontId="8" fillId="0" borderId="0" xfId="34" applyFont="true" applyBorder="true" applyAlignment="false" applyProtection="true">
      <alignment horizontal="general" vertical="bottom" textRotation="0" wrapText="false" indent="0" shrinkToFit="false"/>
      <protection locked="true" hidden="true"/>
    </xf>
    <xf numFmtId="172" fontId="8" fillId="0" borderId="0" xfId="34" applyFont="true" applyBorder="true" applyAlignment="true" applyProtection="true">
      <alignment horizontal="general" vertical="center" textRotation="0" wrapText="false" indent="0" shrinkToFit="false"/>
      <protection locked="true" hidden="true"/>
    </xf>
    <xf numFmtId="164" fontId="8" fillId="0" borderId="0" xfId="34" applyFont="true" applyBorder="true" applyAlignment="true" applyProtection="true">
      <alignment horizontal="general" vertical="center" textRotation="0" wrapText="false" indent="0" shrinkToFit="false"/>
      <protection locked="true" hidden="true"/>
    </xf>
    <xf numFmtId="185" fontId="8" fillId="0" borderId="0" xfId="34" applyFont="true" applyBorder="true" applyAlignment="true" applyProtection="true">
      <alignment horizontal="general" vertical="center" textRotation="0" wrapText="false" indent="0" shrinkToFit="false"/>
      <protection locked="true" hidden="true"/>
    </xf>
    <xf numFmtId="164" fontId="12" fillId="0" borderId="0" xfId="34" applyFont="true" applyBorder="true" applyAlignment="true" applyProtection="true">
      <alignment horizontal="general" vertical="bottom" textRotation="0" wrapText="false" indent="0" shrinkToFit="false"/>
      <protection locked="true" hidden="true"/>
    </xf>
    <xf numFmtId="164" fontId="12" fillId="0" borderId="0" xfId="34" applyFont="true" applyBorder="true" applyAlignment="true" applyProtection="true">
      <alignment horizontal="general" vertical="bottom" textRotation="0" wrapText="false" indent="0" shrinkToFit="false"/>
      <protection locked="true" hidden="true"/>
    </xf>
    <xf numFmtId="164" fontId="8" fillId="0" borderId="0" xfId="34" applyFont="true" applyBorder="true" applyAlignment="true" applyProtection="true">
      <alignment horizontal="general" vertical="bottom" textRotation="0" wrapText="false" indent="0" shrinkToFit="false"/>
      <protection locked="true" hidden="true"/>
    </xf>
    <xf numFmtId="164" fontId="12" fillId="0" borderId="0" xfId="34" applyFont="true" applyBorder="true" applyAlignment="false" applyProtection="true">
      <alignment horizontal="general" vertical="bottom" textRotation="0" wrapText="false" indent="0" shrinkToFit="false"/>
      <protection locked="true" hidden="true"/>
    </xf>
    <xf numFmtId="172" fontId="12" fillId="3" borderId="1"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true" hidden="true"/>
    </xf>
    <xf numFmtId="164" fontId="12" fillId="2" borderId="0" xfId="34" applyFont="true" applyBorder="true" applyAlignment="true" applyProtection="true">
      <alignment horizontal="general" vertical="bottom" textRotation="0" wrapText="false" indent="0" shrinkToFit="false"/>
      <protection locked="true" hidden="true"/>
    </xf>
    <xf numFmtId="164" fontId="8" fillId="2" borderId="0" xfId="34" applyFont="true" applyBorder="true" applyAlignment="true" applyProtection="true">
      <alignment horizontal="general" vertical="bottom" textRotation="0" wrapText="false" indent="0" shrinkToFit="false"/>
      <protection locked="true" hidden="true"/>
    </xf>
    <xf numFmtId="164" fontId="24" fillId="0" borderId="0" xfId="34" applyFont="true" applyBorder="true" applyAlignment="true" applyProtection="true">
      <alignment horizontal="general" vertical="bottom" textRotation="0" wrapText="false" indent="0" shrinkToFit="false"/>
      <protection locked="true" hidden="true"/>
    </xf>
    <xf numFmtId="185" fontId="12" fillId="3" borderId="1" xfId="0" applyFont="true" applyBorder="true" applyAlignment="true" applyProtection="true">
      <alignment horizontal="center" vertical="bottom" textRotation="0" wrapText="false" indent="0" shrinkToFit="false"/>
      <protection locked="true" hidden="true"/>
    </xf>
    <xf numFmtId="164" fontId="25" fillId="0" borderId="0" xfId="34" applyFont="true" applyBorder="true" applyAlignment="false" applyProtection="true">
      <alignment horizontal="general" vertical="bottom" textRotation="0" wrapText="false" indent="0" shrinkToFit="false"/>
      <protection locked="true" hidden="true"/>
    </xf>
    <xf numFmtId="164" fontId="23" fillId="6" borderId="0" xfId="0" applyFont="true" applyBorder="true" applyAlignment="false" applyProtection="true">
      <alignment horizontal="general" vertical="bottom" textRotation="0" wrapText="false" indent="0" shrinkToFit="false"/>
      <protection locked="true" hidden="true"/>
    </xf>
    <xf numFmtId="164" fontId="8" fillId="6" borderId="0" xfId="34" applyFont="true" applyBorder="true" applyAlignment="false" applyProtection="true">
      <alignment horizontal="general" vertical="bottom" textRotation="0" wrapText="false" indent="0" shrinkToFit="false"/>
      <protection locked="true" hidden="true"/>
    </xf>
    <xf numFmtId="186" fontId="8" fillId="0" borderId="0" xfId="0" applyFont="true" applyBorder="true" applyAlignment="false" applyProtection="true">
      <alignment horizontal="general" vertical="bottom" textRotation="0" wrapText="false" indent="0" shrinkToFit="false"/>
      <protection locked="true" hidden="true"/>
    </xf>
    <xf numFmtId="177" fontId="8" fillId="0" borderId="0" xfId="0" applyFont="true" applyBorder="true" applyAlignment="false" applyProtection="true">
      <alignment horizontal="general" vertical="bottom" textRotation="0" wrapText="false" indent="0" shrinkToFit="false"/>
      <protection locked="true" hidden="true"/>
    </xf>
    <xf numFmtId="164" fontId="8" fillId="0" borderId="4" xfId="34" applyFont="true" applyBorder="true" applyAlignment="false" applyProtection="true">
      <alignment horizontal="general" vertical="bottom" textRotation="0" wrapText="false" indent="0" shrinkToFit="false"/>
      <protection locked="true" hidden="true"/>
    </xf>
    <xf numFmtId="184" fontId="8" fillId="0" borderId="4" xfId="15" applyFont="true" applyBorder="true" applyAlignment="true" applyProtection="true">
      <alignment horizontal="general" vertical="bottom" textRotation="0" wrapText="false" indent="0" shrinkToFit="false"/>
      <protection locked="true" hidden="true"/>
    </xf>
    <xf numFmtId="164" fontId="8" fillId="3" borderId="4" xfId="34" applyFont="true" applyBorder="true" applyAlignment="false" applyProtection="true">
      <alignment horizontal="general" vertical="bottom" textRotation="0" wrapText="false" indent="0" shrinkToFit="false"/>
      <protection locked="true" hidden="true"/>
    </xf>
    <xf numFmtId="184" fontId="8" fillId="3" borderId="4" xfId="15" applyFont="true" applyBorder="true" applyAlignment="true" applyProtection="true">
      <alignment horizontal="general" vertical="bottom" textRotation="0" wrapText="false" indent="0" shrinkToFit="false"/>
      <protection locked="true" hidden="true"/>
    </xf>
    <xf numFmtId="184" fontId="8" fillId="0" borderId="26" xfId="15" applyFont="true" applyBorder="true" applyAlignment="true" applyProtection="true">
      <alignment horizontal="general" vertical="bottom" textRotation="0" wrapText="false" indent="0" shrinkToFit="false"/>
      <protection locked="true" hidden="true"/>
    </xf>
    <xf numFmtId="184" fontId="8" fillId="0" borderId="8" xfId="15" applyFont="true" applyBorder="true" applyAlignment="true" applyProtection="true">
      <alignment horizontal="general" vertical="bottom" textRotation="0" wrapText="false" indent="0" shrinkToFit="false"/>
      <protection locked="true" hidden="true"/>
    </xf>
    <xf numFmtId="184" fontId="8" fillId="6" borderId="4" xfId="15" applyFont="true" applyBorder="true" applyAlignment="true" applyProtection="true">
      <alignment horizontal="right" vertical="bottom" textRotation="0" wrapText="false" indent="0" shrinkToFit="false"/>
      <protection locked="true" hidden="false"/>
    </xf>
    <xf numFmtId="184" fontId="8" fillId="0" borderId="0" xfId="34" applyFont="true" applyBorder="true" applyAlignment="false" applyProtection="true">
      <alignment horizontal="general" vertical="bottom" textRotation="0" wrapText="false" indent="0" shrinkToFit="false"/>
      <protection locked="true" hidden="true"/>
    </xf>
    <xf numFmtId="184" fontId="8" fillId="0" borderId="7" xfId="15" applyFont="true" applyBorder="true" applyAlignment="true" applyProtection="true">
      <alignment horizontal="general" vertical="bottom" textRotation="0" wrapText="false" indent="0" shrinkToFit="false"/>
      <protection locked="true" hidden="true"/>
    </xf>
    <xf numFmtId="164" fontId="8" fillId="2" borderId="0" xfId="34" applyFont="true" applyBorder="true" applyAlignment="false" applyProtection="true">
      <alignment horizontal="general" vertical="bottom" textRotation="0" wrapText="false" indent="0" shrinkToFit="false"/>
      <protection locked="true" hidden="true"/>
    </xf>
    <xf numFmtId="184" fontId="8" fillId="2" borderId="4" xfId="15" applyFont="true" applyBorder="true" applyAlignment="true" applyProtection="true">
      <alignment horizontal="general" vertical="bottom" textRotation="0" wrapText="false" indent="0" shrinkToFit="false"/>
      <protection locked="true" hidden="true"/>
    </xf>
    <xf numFmtId="164" fontId="8" fillId="2" borderId="6" xfId="34" applyFont="true" applyBorder="true" applyAlignment="false" applyProtection="true">
      <alignment horizontal="general" vertical="bottom" textRotation="0" wrapText="false" indent="0" shrinkToFit="false"/>
      <protection locked="true" hidden="true"/>
    </xf>
    <xf numFmtId="176" fontId="8" fillId="0" borderId="0" xfId="34" applyFont="true" applyBorder="true" applyAlignment="false" applyProtection="true">
      <alignment horizontal="general" vertical="bottom" textRotation="0" wrapText="false" indent="0" shrinkToFit="false"/>
      <protection locked="true" hidden="true"/>
    </xf>
    <xf numFmtId="164" fontId="8" fillId="2" borderId="4" xfId="0" applyFont="true" applyBorder="true" applyAlignment="false" applyProtection="true">
      <alignment horizontal="general" vertical="bottom" textRotation="0" wrapText="false" indent="0" shrinkToFit="false"/>
      <protection locked="true" hidden="true"/>
    </xf>
    <xf numFmtId="184" fontId="8" fillId="0" borderId="6" xfId="15" applyFont="true" applyBorder="true" applyAlignment="true" applyProtection="true">
      <alignment horizontal="general" vertical="bottom" textRotation="0" wrapText="false" indent="0" shrinkToFit="false"/>
      <protection locked="true" hidden="true"/>
    </xf>
    <xf numFmtId="184" fontId="8" fillId="0" borderId="4" xfId="15" applyFont="true" applyBorder="true" applyAlignment="true" applyProtection="true">
      <alignment horizontal="general" vertical="bottom" textRotation="0" wrapText="false" indent="0" shrinkToFit="false"/>
      <protection locked="false" hidden="true"/>
    </xf>
    <xf numFmtId="164" fontId="22" fillId="0" borderId="4" xfId="0" applyFont="true" applyBorder="true" applyAlignment="false" applyProtection="true">
      <alignment horizontal="general" vertical="bottom" textRotation="0" wrapText="false" indent="0" shrinkToFit="false"/>
      <protection locked="true" hidden="true"/>
    </xf>
    <xf numFmtId="184" fontId="22" fillId="0" borderId="4" xfId="15" applyFont="true" applyBorder="true" applyAlignment="true" applyProtection="true">
      <alignment horizontal="general" vertical="bottom" textRotation="0" wrapText="false" indent="0" shrinkToFit="false"/>
      <protection locked="true" hidden="true"/>
    </xf>
    <xf numFmtId="184" fontId="8" fillId="0" borderId="0" xfId="15" applyFont="true" applyBorder="true" applyAlignment="true" applyProtection="true">
      <alignment horizontal="general" vertical="bottom" textRotation="0" wrapText="false" indent="0" shrinkToFit="false"/>
      <protection locked="true" hidden="true"/>
    </xf>
    <xf numFmtId="185" fontId="8" fillId="0" borderId="4" xfId="0" applyFont="true" applyBorder="true" applyAlignment="false" applyProtection="true">
      <alignment horizontal="general" vertical="bottom" textRotation="0" wrapText="false" indent="0" shrinkToFit="false"/>
      <protection locked="true" hidden="true"/>
    </xf>
    <xf numFmtId="185" fontId="8" fillId="0" borderId="4" xfId="34" applyFont="true" applyBorder="true" applyAlignment="false" applyProtection="true">
      <alignment horizontal="general" vertical="bottom" textRotation="0" wrapText="false" indent="0" shrinkToFit="false"/>
      <protection locked="true" hidden="true"/>
    </xf>
    <xf numFmtId="176" fontId="8" fillId="0" borderId="0" xfId="0" applyFont="true" applyBorder="true" applyAlignment="false" applyProtection="true">
      <alignment horizontal="general" vertical="bottom" textRotation="0" wrapText="false" indent="0" shrinkToFit="false"/>
      <protection locked="true" hidden="true"/>
    </xf>
    <xf numFmtId="164" fontId="26" fillId="0" borderId="0" xfId="36" applyFont="true" applyBorder="true" applyAlignment="true" applyProtection="true">
      <alignment horizontal="justify" vertical="bottom" textRotation="0" wrapText="false" indent="0" shrinkToFit="false"/>
      <protection locked="true" hidden="true"/>
    </xf>
    <xf numFmtId="187" fontId="15" fillId="0" borderId="0" xfId="36" applyFont="true" applyBorder="true" applyAlignment="true" applyProtection="true">
      <alignment horizontal="justify" vertical="bottom" textRotation="0" wrapText="false" indent="0" shrinkToFit="false"/>
      <protection locked="true" hidden="true"/>
    </xf>
    <xf numFmtId="164" fontId="15" fillId="0" borderId="0" xfId="36" applyFont="true" applyBorder="true" applyAlignment="true" applyProtection="true">
      <alignment horizontal="left" vertical="bottom" textRotation="0" wrapText="false" indent="0" shrinkToFit="false"/>
      <protection locked="true" hidden="true"/>
    </xf>
    <xf numFmtId="164" fontId="15" fillId="0" borderId="0" xfId="36" applyFont="true" applyBorder="true" applyAlignment="true" applyProtection="true">
      <alignment horizontal="right" vertical="bottom" textRotation="0" wrapText="false" indent="0" shrinkToFit="false"/>
      <protection locked="true" hidden="true"/>
    </xf>
    <xf numFmtId="164" fontId="15" fillId="0" borderId="0" xfId="36" applyFont="true" applyBorder="true" applyAlignment="true" applyProtection="true">
      <alignment horizontal="justify" vertical="bottom" textRotation="0" wrapText="false" indent="0" shrinkToFit="false"/>
      <protection locked="true" hidden="true"/>
    </xf>
    <xf numFmtId="164" fontId="27" fillId="0" borderId="0" xfId="36" applyFont="true" applyBorder="true" applyAlignment="true" applyProtection="true">
      <alignment horizontal="general" vertical="bottom" textRotation="0" wrapText="false" indent="0" shrinkToFit="false"/>
      <protection locked="true" hidden="true"/>
    </xf>
    <xf numFmtId="164" fontId="23" fillId="0" borderId="0" xfId="36" applyFont="true" applyBorder="true" applyAlignment="true" applyProtection="true">
      <alignment horizontal="left" vertical="bottom" textRotation="0" wrapText="false" indent="0" shrinkToFit="false"/>
      <protection locked="true" hidden="true"/>
    </xf>
    <xf numFmtId="164" fontId="27" fillId="0" borderId="0" xfId="36" applyFont="true" applyBorder="true" applyAlignment="true" applyProtection="true">
      <alignment horizontal="left" vertical="bottom" textRotation="0" wrapText="false" indent="0" shrinkToFit="false"/>
      <protection locked="true" hidden="true"/>
    </xf>
    <xf numFmtId="164" fontId="23" fillId="0" borderId="0" xfId="36" applyFont="true" applyBorder="true" applyAlignment="true" applyProtection="true">
      <alignment horizontal="right" vertical="bottom" textRotation="0" wrapText="false" indent="0" shrinkToFit="false"/>
      <protection locked="true" hidden="true"/>
    </xf>
    <xf numFmtId="164" fontId="23" fillId="0" borderId="0" xfId="36" applyFont="true" applyBorder="true" applyAlignment="false" applyProtection="true">
      <alignment horizontal="general" vertical="bottom" textRotation="0" wrapText="false" indent="0" shrinkToFit="false"/>
      <protection locked="true" hidden="true"/>
    </xf>
    <xf numFmtId="164" fontId="15" fillId="0" borderId="0" xfId="36" applyFont="true" applyBorder="true" applyAlignment="false" applyProtection="true">
      <alignment horizontal="general" vertical="bottom" textRotation="0" wrapText="false" indent="0" shrinkToFit="false"/>
      <protection locked="true" hidden="true"/>
    </xf>
    <xf numFmtId="172" fontId="8" fillId="0" borderId="0" xfId="36" applyFont="true" applyBorder="true" applyAlignment="true" applyProtection="true">
      <alignment horizontal="general" vertical="center" textRotation="0" wrapText="false" indent="0" shrinkToFit="false"/>
      <protection locked="true" hidden="true"/>
    </xf>
    <xf numFmtId="164" fontId="9" fillId="0" borderId="0" xfId="36" applyFont="true" applyBorder="true" applyAlignment="true" applyProtection="true">
      <alignment horizontal="left" vertical="center" textRotation="0" wrapText="false" indent="0" shrinkToFit="false"/>
      <protection locked="true" hidden="true"/>
    </xf>
    <xf numFmtId="164" fontId="28" fillId="0" borderId="0" xfId="36" applyFont="true" applyBorder="true" applyAlignment="true" applyProtection="true">
      <alignment horizontal="left" vertical="center" textRotation="0" wrapText="false" indent="0" shrinkToFit="false"/>
      <protection locked="true" hidden="true"/>
    </xf>
    <xf numFmtId="188" fontId="9" fillId="0" borderId="0" xfId="36" applyFont="true" applyBorder="true" applyAlignment="true" applyProtection="true">
      <alignment horizontal="right" vertical="center" textRotation="0" wrapText="false" indent="0" shrinkToFit="false"/>
      <protection locked="true" hidden="true"/>
    </xf>
    <xf numFmtId="164" fontId="9" fillId="0" borderId="0" xfId="36" applyFont="true" applyBorder="true" applyAlignment="true" applyProtection="true">
      <alignment horizontal="general" vertical="center" textRotation="0" wrapText="false" indent="0" shrinkToFit="false"/>
      <protection locked="true" hidden="true"/>
    </xf>
    <xf numFmtId="164" fontId="29" fillId="0" borderId="0" xfId="36" applyFont="true" applyBorder="true" applyAlignment="true" applyProtection="true">
      <alignment horizontal="general" vertical="center" textRotation="0" wrapText="false" indent="0" shrinkToFit="false"/>
      <protection locked="true" hidden="true"/>
    </xf>
    <xf numFmtId="164" fontId="27" fillId="0" borderId="0" xfId="36" applyFont="true" applyBorder="true" applyAlignment="true" applyProtection="true">
      <alignment horizontal="justify" vertical="bottom" textRotation="0" wrapText="false" indent="0" shrinkToFit="false"/>
      <protection locked="true" hidden="true"/>
    </xf>
    <xf numFmtId="164" fontId="23" fillId="0" borderId="0" xfId="36" applyFont="true" applyBorder="true" applyAlignment="true" applyProtection="true">
      <alignment horizontal="justify" vertical="bottom" textRotation="0" wrapText="false" indent="0" shrinkToFit="false"/>
      <protection locked="true" hidden="true"/>
    </xf>
    <xf numFmtId="164" fontId="12" fillId="0" borderId="0" xfId="36" applyFont="true" applyBorder="true" applyAlignment="true" applyProtection="true">
      <alignment horizontal="general" vertical="bottom" textRotation="0" wrapText="false" indent="0" shrinkToFit="false"/>
      <protection locked="true" hidden="true"/>
    </xf>
    <xf numFmtId="187" fontId="8" fillId="0" borderId="0" xfId="36" applyFont="true" applyBorder="true" applyAlignment="true" applyProtection="true">
      <alignment horizontal="general" vertical="bottom" textRotation="0" wrapText="false" indent="0" shrinkToFit="false"/>
      <protection locked="true" hidden="true"/>
    </xf>
    <xf numFmtId="183" fontId="8" fillId="0" borderId="0" xfId="36" applyFont="true" applyBorder="true" applyAlignment="true" applyProtection="true">
      <alignment horizontal="left" vertical="bottom" textRotation="0" wrapText="false" indent="0" shrinkToFit="false"/>
      <protection locked="true" hidden="true"/>
    </xf>
    <xf numFmtId="183" fontId="8" fillId="0" borderId="0" xfId="36" applyFont="true" applyBorder="true" applyAlignment="true" applyProtection="true">
      <alignment horizontal="right" vertical="bottom" textRotation="0" wrapText="false" indent="0" shrinkToFit="false"/>
      <protection locked="true" hidden="true"/>
    </xf>
    <xf numFmtId="164" fontId="8" fillId="0" borderId="0" xfId="36" applyFont="true" applyBorder="true" applyAlignment="true" applyProtection="true">
      <alignment horizontal="general" vertical="bottom" textRotation="0" wrapText="false" indent="0" shrinkToFit="false"/>
      <protection locked="true" hidden="true"/>
    </xf>
    <xf numFmtId="164" fontId="5" fillId="0" borderId="0" xfId="36" applyFont="true" applyBorder="true" applyAlignment="true" applyProtection="true">
      <alignment horizontal="general" vertical="bottom" textRotation="0" wrapText="false" indent="0" shrinkToFit="false"/>
      <protection locked="true" hidden="true"/>
    </xf>
    <xf numFmtId="164" fontId="8" fillId="7" borderId="1" xfId="36" applyFont="true" applyBorder="true" applyAlignment="true" applyProtection="true">
      <alignment horizontal="general" vertical="bottom" textRotation="0" wrapText="false" indent="0" shrinkToFit="false"/>
      <protection locked="true" hidden="true"/>
    </xf>
    <xf numFmtId="164" fontId="12" fillId="7" borderId="1" xfId="36" applyFont="true" applyBorder="true" applyAlignment="true" applyProtection="true">
      <alignment horizontal="general" vertical="bottom" textRotation="0" wrapText="false" indent="0" shrinkToFit="false"/>
      <protection locked="true" hidden="true"/>
    </xf>
    <xf numFmtId="164" fontId="12" fillId="7" borderId="1" xfId="36" applyFont="true" applyBorder="true" applyAlignment="true" applyProtection="true">
      <alignment horizontal="left" vertical="bottom" textRotation="0" wrapText="false" indent="0" shrinkToFit="false"/>
      <protection locked="true" hidden="true"/>
    </xf>
    <xf numFmtId="183" fontId="12" fillId="7" borderId="1" xfId="36" applyFont="true" applyBorder="true" applyAlignment="true" applyProtection="true">
      <alignment horizontal="right" vertical="bottom" textRotation="0" wrapText="false" indent="0" shrinkToFit="false"/>
      <protection locked="true" hidden="true"/>
    </xf>
    <xf numFmtId="164" fontId="12" fillId="0" borderId="14" xfId="36" applyFont="true" applyBorder="true" applyAlignment="true" applyProtection="true">
      <alignment horizontal="left" vertical="bottom" textRotation="0" wrapText="false" indent="0" shrinkToFit="false"/>
      <protection locked="true" hidden="true"/>
    </xf>
    <xf numFmtId="187" fontId="8" fillId="0" borderId="23" xfId="36" applyFont="true" applyBorder="true" applyAlignment="true" applyProtection="true">
      <alignment horizontal="general" vertical="bottom" textRotation="0" wrapText="false" indent="0" shrinkToFit="false"/>
      <protection locked="true" hidden="true"/>
    </xf>
    <xf numFmtId="187" fontId="8" fillId="0" borderId="15" xfId="36" applyFont="true" applyBorder="true" applyAlignment="true" applyProtection="true">
      <alignment horizontal="general" vertical="top" textRotation="0" wrapText="true" indent="0" shrinkToFit="false"/>
      <protection locked="true" hidden="true"/>
    </xf>
    <xf numFmtId="169" fontId="8" fillId="0" borderId="15" xfId="36" applyFont="true" applyBorder="true" applyAlignment="true" applyProtection="true">
      <alignment horizontal="left" vertical="top" textRotation="0" wrapText="true" indent="0" shrinkToFit="false"/>
      <protection locked="true" hidden="true"/>
    </xf>
    <xf numFmtId="169" fontId="8" fillId="0" borderId="25" xfId="36" applyFont="true" applyBorder="true" applyAlignment="true" applyProtection="true">
      <alignment horizontal="right" vertical="top" textRotation="0" wrapText="true" indent="0" shrinkToFit="false"/>
      <protection locked="true" hidden="true"/>
    </xf>
    <xf numFmtId="164" fontId="12" fillId="0" borderId="14" xfId="36" applyFont="true" applyBorder="true" applyAlignment="true" applyProtection="true">
      <alignment horizontal="left" vertical="top" textRotation="0" wrapText="false" indent="0" shrinkToFit="false"/>
      <protection locked="true" hidden="true"/>
    </xf>
    <xf numFmtId="164" fontId="23" fillId="0" borderId="14" xfId="0" applyFont="true" applyBorder="true" applyAlignment="false" applyProtection="false">
      <alignment horizontal="general" vertical="bottom" textRotation="0" wrapText="false" indent="0" shrinkToFit="false"/>
      <protection locked="true" hidden="false"/>
    </xf>
    <xf numFmtId="187" fontId="8" fillId="0" borderId="25" xfId="36" applyFont="true" applyBorder="true" applyAlignment="true" applyProtection="true">
      <alignment horizontal="general" vertical="top" textRotation="0" wrapText="true" indent="0" shrinkToFit="false"/>
      <protection locked="true" hidden="true"/>
    </xf>
    <xf numFmtId="164" fontId="8" fillId="0" borderId="25" xfId="36" applyFont="true" applyBorder="true" applyAlignment="true" applyProtection="true">
      <alignment horizontal="right" vertical="top" textRotation="0" wrapText="true" indent="0" shrinkToFit="false"/>
      <protection locked="true" hidden="true"/>
    </xf>
    <xf numFmtId="164" fontId="12" fillId="0" borderId="27" xfId="36" applyFont="true" applyBorder="true" applyAlignment="true" applyProtection="true">
      <alignment horizontal="left" vertical="top" textRotation="0" wrapText="false" indent="0" shrinkToFit="false"/>
      <protection locked="true" hidden="true"/>
    </xf>
    <xf numFmtId="187" fontId="8" fillId="0" borderId="24" xfId="36" applyFont="true" applyBorder="true" applyAlignment="true" applyProtection="true">
      <alignment horizontal="general" vertical="top" textRotation="0" wrapText="true" indent="0" shrinkToFit="false"/>
      <protection locked="true" hidden="true"/>
    </xf>
    <xf numFmtId="187" fontId="8" fillId="0" borderId="17" xfId="36" applyFont="true" applyBorder="true" applyAlignment="true" applyProtection="true">
      <alignment horizontal="general" vertical="top" textRotation="0" wrapText="true" indent="0" shrinkToFit="false"/>
      <protection locked="true" hidden="true"/>
    </xf>
    <xf numFmtId="169" fontId="8" fillId="0" borderId="17" xfId="36" applyFont="true" applyBorder="true" applyAlignment="true" applyProtection="true">
      <alignment horizontal="left" vertical="top" textRotation="0" wrapText="true" indent="0" shrinkToFit="false"/>
      <protection locked="true" hidden="true"/>
    </xf>
    <xf numFmtId="164" fontId="8" fillId="0" borderId="24" xfId="36" applyFont="true" applyBorder="true" applyAlignment="true" applyProtection="true">
      <alignment horizontal="right" vertical="top" textRotation="0" wrapText="true" indent="0" shrinkToFit="false"/>
      <protection locked="true" hidden="true"/>
    </xf>
    <xf numFmtId="164" fontId="12" fillId="0" borderId="0" xfId="36" applyFont="true" applyBorder="true" applyAlignment="true" applyProtection="true">
      <alignment horizontal="left" vertical="bottom" textRotation="0" wrapText="false" indent="0" shrinkToFit="false"/>
      <protection locked="true" hidden="true"/>
    </xf>
    <xf numFmtId="164" fontId="8" fillId="0" borderId="0" xfId="36" applyFont="true" applyBorder="true" applyAlignment="true" applyProtection="true">
      <alignment horizontal="left" vertical="bottom" textRotation="0" wrapText="false" indent="0" shrinkToFit="false"/>
      <protection locked="true" hidden="true"/>
    </xf>
    <xf numFmtId="164" fontId="8" fillId="0" borderId="0" xfId="36" applyFont="true" applyBorder="true" applyAlignment="true" applyProtection="true">
      <alignment horizontal="right" vertical="bottom" textRotation="0" wrapText="true" indent="0" shrinkToFit="false"/>
      <protection locked="true" hidden="true"/>
    </xf>
    <xf numFmtId="164" fontId="8" fillId="0" borderId="0" xfId="36" applyFont="true" applyBorder="true" applyAlignment="true" applyProtection="true">
      <alignment horizontal="right" vertical="bottom" textRotation="0" wrapText="false" indent="0" shrinkToFit="false"/>
      <protection locked="true" hidden="true"/>
    </xf>
    <xf numFmtId="164" fontId="8" fillId="0" borderId="0" xfId="36" applyFont="true" applyBorder="true" applyAlignment="true" applyProtection="true">
      <alignment horizontal="right" vertical="bottom" textRotation="0" wrapText="false" indent="0" shrinkToFit="false"/>
      <protection locked="true" hidden="true"/>
    </xf>
    <xf numFmtId="164" fontId="8" fillId="0" borderId="0" xfId="36" applyFont="true" applyBorder="true" applyAlignment="true" applyProtection="true">
      <alignment horizontal="justify" vertical="bottom" textRotation="0" wrapText="false" indent="0" shrinkToFit="false"/>
      <protection locked="true" hidden="true"/>
    </xf>
    <xf numFmtId="164" fontId="5" fillId="0" borderId="0" xfId="36" applyFont="true" applyBorder="true" applyAlignment="true" applyProtection="true">
      <alignment horizontal="justify" vertical="bottom" textRotation="0" wrapText="false" indent="0" shrinkToFit="false"/>
      <protection locked="true" hidden="true"/>
    </xf>
    <xf numFmtId="164" fontId="12" fillId="0" borderId="0" xfId="36" applyFont="true" applyBorder="true" applyAlignment="true" applyProtection="true">
      <alignment horizontal="general" vertical="bottom" textRotation="0" wrapText="false" indent="0" shrinkToFit="false"/>
      <protection locked="true" hidden="true"/>
    </xf>
    <xf numFmtId="164" fontId="6" fillId="0" borderId="0" xfId="36" applyFont="true" applyBorder="true" applyAlignment="true" applyProtection="true">
      <alignment horizontal="general" vertical="bottom" textRotation="0" wrapText="false" indent="0" shrinkToFit="false"/>
      <protection locked="true" hidden="true"/>
    </xf>
    <xf numFmtId="169" fontId="8" fillId="0" borderId="0" xfId="36" applyFont="true" applyBorder="true" applyAlignment="true" applyProtection="true">
      <alignment horizontal="left" vertical="bottom" textRotation="0" wrapText="false" indent="0" shrinkToFit="false"/>
      <protection locked="true" hidden="true"/>
    </xf>
    <xf numFmtId="164" fontId="8" fillId="0" borderId="0" xfId="36" applyFont="true" applyBorder="true" applyAlignment="true" applyProtection="true">
      <alignment horizontal="general" vertical="bottom" textRotation="0" wrapText="false" indent="0" shrinkToFit="false"/>
      <protection locked="true" hidden="true"/>
    </xf>
    <xf numFmtId="168" fontId="8" fillId="0" borderId="0" xfId="36" applyFont="true" applyBorder="true" applyAlignment="true" applyProtection="true">
      <alignment horizontal="general" vertical="bottom" textRotation="0" wrapText="false" indent="0" shrinkToFit="false"/>
      <protection locked="true" hidden="true"/>
    </xf>
    <xf numFmtId="169" fontId="8" fillId="0" borderId="0" xfId="36" applyFont="true" applyBorder="true" applyAlignment="true" applyProtection="true">
      <alignment horizontal="right" vertical="bottom" textRotation="0" wrapText="false" indent="0" shrinkToFit="false"/>
      <protection locked="true" hidden="true"/>
    </xf>
    <xf numFmtId="164" fontId="23" fillId="0" borderId="0" xfId="36" applyFont="true" applyBorder="true" applyAlignment="true" applyProtection="true">
      <alignment horizontal="general" vertical="bottom" textRotation="0" wrapText="true" indent="0" shrinkToFit="false"/>
      <protection locked="true" hidden="true"/>
    </xf>
    <xf numFmtId="187" fontId="8" fillId="0" borderId="0" xfId="36" applyFont="true" applyBorder="true" applyAlignment="true" applyProtection="true">
      <alignment horizontal="general" vertical="top" textRotation="0" wrapText="false" indent="0" shrinkToFit="false"/>
      <protection locked="true" hidden="true"/>
    </xf>
    <xf numFmtId="164" fontId="15" fillId="0" borderId="0" xfId="36" applyFont="true" applyBorder="true" applyAlignment="true" applyProtection="true">
      <alignment horizontal="general" vertical="bottom" textRotation="0" wrapText="false" indent="0" shrinkToFit="false"/>
      <protection locked="true" hidden="true"/>
    </xf>
    <xf numFmtId="164" fontId="6" fillId="0" borderId="0" xfId="36" applyFont="true" applyBorder="true" applyAlignment="true" applyProtection="true">
      <alignment horizontal="general" vertical="bottom" textRotation="0" wrapText="false" indent="0" shrinkToFit="false"/>
      <protection locked="true" hidden="true"/>
    </xf>
    <xf numFmtId="187" fontId="5" fillId="0" borderId="0" xfId="36" applyFont="true" applyBorder="true" applyAlignment="true" applyProtection="true">
      <alignment horizontal="general" vertical="bottom" textRotation="0" wrapText="true" indent="0" shrinkToFit="false"/>
      <protection locked="true" hidden="true"/>
    </xf>
    <xf numFmtId="187" fontId="5" fillId="0" borderId="0" xfId="36" applyFont="true" applyBorder="true" applyAlignment="true" applyProtection="true">
      <alignment horizontal="general" vertical="bottom" textRotation="0" wrapText="false" indent="0" shrinkToFit="false"/>
      <protection locked="true" hidden="true"/>
    </xf>
    <xf numFmtId="164" fontId="5" fillId="0" borderId="0" xfId="36" applyFont="true" applyBorder="true" applyAlignment="true" applyProtection="true">
      <alignment horizontal="left" vertical="bottom" textRotation="0" wrapText="false" indent="0" shrinkToFit="false"/>
      <protection locked="true" hidden="true"/>
    </xf>
    <xf numFmtId="164" fontId="26" fillId="0" borderId="0" xfId="36" applyFont="true" applyBorder="true" applyAlignment="true" applyProtection="true">
      <alignment horizontal="general" vertical="bottom" textRotation="0" wrapText="false" indent="0" shrinkToFit="false"/>
      <protection locked="true" hidden="true"/>
    </xf>
    <xf numFmtId="187" fontId="15" fillId="0" borderId="0" xfId="36"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true" applyAlignment="false" applyProtection="true">
      <alignment horizontal="general" vertical="bottom" textRotation="0" wrapText="false" indent="0" shrinkToFit="false"/>
      <protection locked="true" hidden="true"/>
    </xf>
    <xf numFmtId="172" fontId="0" fillId="8"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true" applyAlignment="false" applyProtection="false">
      <alignment horizontal="general" vertical="bottom" textRotation="0" wrapText="false" indent="0" shrinkToFit="false"/>
      <protection locked="true" hidden="false"/>
    </xf>
    <xf numFmtId="164" fontId="8" fillId="9" borderId="0" xfId="0" applyFont="true" applyBorder="true" applyAlignment="false" applyProtection="true">
      <alignment horizontal="general" vertical="bottom" textRotation="0" wrapText="false" indent="0" shrinkToFit="false"/>
      <protection locked="true" hidden="true"/>
    </xf>
    <xf numFmtId="164" fontId="0" fillId="9"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true">
      <alignment horizontal="general" vertical="bottom" textRotation="0" wrapText="false" indent="0" shrinkToFit="false"/>
      <protection locked="true" hidden="true"/>
    </xf>
    <xf numFmtId="164" fontId="0"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81" fontId="0" fillId="9"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8" fontId="0" fillId="11"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0"/>
    <cellStyle name="Data   - Opmaakprofiel2" xfId="21"/>
    <cellStyle name="Labels - Opmaakprofiel3" xfId="22"/>
    <cellStyle name="Normal - Opmaakprofiel1" xfId="23"/>
    <cellStyle name="Normal - Opmaakprofiel2" xfId="24"/>
    <cellStyle name="Normal - Opmaakprofiel3" xfId="25"/>
    <cellStyle name="Normal - Opmaakprofiel4" xfId="26"/>
    <cellStyle name="Normal - Opmaakprofiel5" xfId="27"/>
    <cellStyle name="Normal - Opmaakprofiel6" xfId="28"/>
    <cellStyle name="Normal - Opmaakprofiel7" xfId="29"/>
    <cellStyle name="Normal - Opmaakprofiel8" xfId="30"/>
    <cellStyle name="Reset  - Opmaakprofiel7" xfId="31"/>
    <cellStyle name="Standaard_020 Nacalculatie 2007 in de maak" xfId="32"/>
    <cellStyle name="Standaard_Concept nac 2004 ent II" xfId="33"/>
    <cellStyle name="Standaard_Map1" xfId="34"/>
    <cellStyle name="Standaard_productieafsprakenformulier 2007 categoraal epilepsie radiotherapeutische centra versie 16-1" xfId="35"/>
    <cellStyle name="Standaard_Tabblad versiebeheer" xfId="36"/>
    <cellStyle name="Tabelstandaard" xfId="37"/>
    <cellStyle name="Tabelstandaard financieel" xfId="38"/>
    <cellStyle name="Tabelstandaard negatief" xfId="39"/>
    <cellStyle name="Tabelstandaard Totaal" xfId="40"/>
    <cellStyle name="Tabelstandaard Totaal Negatief" xfId="41"/>
    <cellStyle name="Table  - Opmaakprofiel6" xfId="42"/>
    <cellStyle name="Title  - Opmaakprofiel1" xfId="43"/>
    <cellStyle name="TotCol - Opmaakprofiel5" xfId="44"/>
    <cellStyle name="TotRow - Opmaakprofiel4" xfId="45"/>
  </cellStyles>
  <dxfs count="11">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E2DCD3"/>
      </font>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Voorblad!$D$1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0440</xdr:colOff>
          <xdr:row>15</xdr:row>
          <xdr:rowOff>114480</xdr:rowOff>
        </xdr:from>
        <xdr:to>
          <xdr:col>2</xdr:col>
          <xdr:colOff>301680</xdr:colOff>
          <xdr:row>17</xdr:row>
          <xdr:rowOff>38160</xdr:rowOff>
        </xdr:to>
        <xdr:sp>
          <xdr:nvSpPr>
            <xdr:cNvPr id="1001" name="Check Box 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372600</xdr:colOff>
      <xdr:row>0</xdr:row>
      <xdr:rowOff>95040</xdr:rowOff>
    </xdr:from>
    <xdr:to>
      <xdr:col>11</xdr:col>
      <xdr:colOff>998280</xdr:colOff>
      <xdr:row>4</xdr:row>
      <xdr:rowOff>85320</xdr:rowOff>
    </xdr:to>
    <xdr:pic>
      <xdr:nvPicPr>
        <xdr:cNvPr id="0" name="Picture 88" descr=""/>
        <xdr:cNvPicPr/>
      </xdr:nvPicPr>
      <xdr:blipFill>
        <a:blip r:embed="rId1"/>
        <a:stretch/>
      </xdr:blipFill>
      <xdr:spPr>
        <a:xfrm>
          <a:off x="6548040" y="95040"/>
          <a:ext cx="1802880" cy="1019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2640</xdr:colOff>
      <xdr:row>0</xdr:row>
      <xdr:rowOff>0</xdr:rowOff>
    </xdr:from>
    <xdr:to>
      <xdr:col>15</xdr:col>
      <xdr:colOff>231840</xdr:colOff>
      <xdr:row>0</xdr:row>
      <xdr:rowOff>152280</xdr:rowOff>
    </xdr:to>
    <xdr:pic>
      <xdr:nvPicPr>
        <xdr:cNvPr id="1" name="Picture 3" descr=""/>
        <xdr:cNvPicPr/>
      </xdr:nvPicPr>
      <xdr:blipFill>
        <a:blip r:embed="rId1"/>
        <a:stretch/>
      </xdr:blipFill>
      <xdr:spPr>
        <a:xfrm>
          <a:off x="14641560" y="0"/>
          <a:ext cx="1740960" cy="152280"/>
        </a:xfrm>
        <a:prstGeom prst="rect">
          <a:avLst/>
        </a:prstGeom>
        <a:ln w="0">
          <a:noFill/>
        </a:ln>
      </xdr:spPr>
    </xdr:pic>
    <xdr:clientData/>
  </xdr:twoCellAnchor>
  <xdr:twoCellAnchor editAs="oneCell">
    <xdr:from>
      <xdr:col>11</xdr:col>
      <xdr:colOff>171360</xdr:colOff>
      <xdr:row>1</xdr:row>
      <xdr:rowOff>0</xdr:rowOff>
    </xdr:from>
    <xdr:to>
      <xdr:col>13</xdr:col>
      <xdr:colOff>624240</xdr:colOff>
      <xdr:row>1</xdr:row>
      <xdr:rowOff>152280</xdr:rowOff>
    </xdr:to>
    <xdr:pic>
      <xdr:nvPicPr>
        <xdr:cNvPr id="2" name="Picture 4" descr=""/>
        <xdr:cNvPicPr/>
      </xdr:nvPicPr>
      <xdr:blipFill>
        <a:blip r:embed="rId2"/>
        <a:stretch/>
      </xdr:blipFill>
      <xdr:spPr>
        <a:xfrm>
          <a:off x="13746240" y="162000"/>
          <a:ext cx="1740960" cy="152280"/>
        </a:xfrm>
        <a:prstGeom prst="rect">
          <a:avLst/>
        </a:prstGeom>
        <a:ln w="0">
          <a:noFill/>
        </a:ln>
      </xdr:spPr>
    </xdr:pic>
    <xdr:clientData/>
  </xdr:twoCellAnchor>
  <xdr:twoCellAnchor editAs="oneCell">
    <xdr:from>
      <xdr:col>11</xdr:col>
      <xdr:colOff>171360</xdr:colOff>
      <xdr:row>86</xdr:row>
      <xdr:rowOff>0</xdr:rowOff>
    </xdr:from>
    <xdr:to>
      <xdr:col>13</xdr:col>
      <xdr:colOff>624240</xdr:colOff>
      <xdr:row>87</xdr:row>
      <xdr:rowOff>9360</xdr:rowOff>
    </xdr:to>
    <xdr:pic>
      <xdr:nvPicPr>
        <xdr:cNvPr id="3" name="Picture 5" descr=""/>
        <xdr:cNvPicPr/>
      </xdr:nvPicPr>
      <xdr:blipFill>
        <a:blip r:embed="rId3"/>
        <a:stretch/>
      </xdr:blipFill>
      <xdr:spPr>
        <a:xfrm>
          <a:off x="13746240" y="13554000"/>
          <a:ext cx="1740960" cy="152280"/>
        </a:xfrm>
        <a:prstGeom prst="rect">
          <a:avLst/>
        </a:prstGeom>
        <a:ln w="0">
          <a:noFill/>
        </a:ln>
      </xdr:spPr>
    </xdr:pic>
    <xdr:clientData/>
  </xdr:twoCellAnchor>
  <xdr:twoCellAnchor editAs="oneCell">
    <xdr:from>
      <xdr:col>4</xdr:col>
      <xdr:colOff>623160</xdr:colOff>
      <xdr:row>0</xdr:row>
      <xdr:rowOff>47520</xdr:rowOff>
    </xdr:from>
    <xdr:to>
      <xdr:col>6</xdr:col>
      <xdr:colOff>574200</xdr:colOff>
      <xdr:row>1</xdr:row>
      <xdr:rowOff>37800</xdr:rowOff>
    </xdr:to>
    <xdr:pic>
      <xdr:nvPicPr>
        <xdr:cNvPr id="4" name="Picture 6" descr=""/>
        <xdr:cNvPicPr/>
      </xdr:nvPicPr>
      <xdr:blipFill>
        <a:blip r:embed="rId4"/>
        <a:stretch/>
      </xdr:blipFill>
      <xdr:spPr>
        <a:xfrm>
          <a:off x="8464320" y="47520"/>
          <a:ext cx="1741680" cy="152280"/>
        </a:xfrm>
        <a:prstGeom prst="rect">
          <a:avLst/>
        </a:prstGeom>
        <a:ln w="0">
          <a:noFill/>
        </a:ln>
      </xdr:spPr>
    </xdr:pic>
    <xdr:clientData/>
  </xdr:twoCellAnchor>
  <xdr:twoCellAnchor editAs="oneCell">
    <xdr:from>
      <xdr:col>4</xdr:col>
      <xdr:colOff>623160</xdr:colOff>
      <xdr:row>46</xdr:row>
      <xdr:rowOff>38160</xdr:rowOff>
    </xdr:from>
    <xdr:to>
      <xdr:col>6</xdr:col>
      <xdr:colOff>574200</xdr:colOff>
      <xdr:row>47</xdr:row>
      <xdr:rowOff>28800</xdr:rowOff>
    </xdr:to>
    <xdr:pic>
      <xdr:nvPicPr>
        <xdr:cNvPr id="5" name="Picture 7" descr=""/>
        <xdr:cNvPicPr/>
      </xdr:nvPicPr>
      <xdr:blipFill>
        <a:blip r:embed="rId5"/>
        <a:stretch/>
      </xdr:blipFill>
      <xdr:spPr>
        <a:xfrm>
          <a:off x="8464320" y="7562880"/>
          <a:ext cx="1741680" cy="152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3720</xdr:colOff>
      <xdr:row>1</xdr:row>
      <xdr:rowOff>19080</xdr:rowOff>
    </xdr:from>
    <xdr:to>
      <xdr:col>2</xdr:col>
      <xdr:colOff>1492200</xdr:colOff>
      <xdr:row>2</xdr:row>
      <xdr:rowOff>9360</xdr:rowOff>
    </xdr:to>
    <xdr:pic>
      <xdr:nvPicPr>
        <xdr:cNvPr id="6" name="Picture 5" descr=""/>
        <xdr:cNvPicPr/>
      </xdr:nvPicPr>
      <xdr:blipFill>
        <a:blip r:embed="rId1"/>
        <a:stretch/>
      </xdr:blipFill>
      <xdr:spPr>
        <a:xfrm>
          <a:off x="6925320" y="162000"/>
          <a:ext cx="1744200" cy="152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mbrd.NZA/Local%20Settings/Temporary%20Internet%20Files/OLK606/100%20revalidatie%20formulier%20produktieafspraken%202008%207-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oorblad"/>
      <sheetName val="inhoudsopgave"/>
      <sheetName val="productie"/>
      <sheetName val="overige kosten"/>
      <sheetName val="dure geneesmiddelen"/>
      <sheetName val="voorlopige nacalculatie"/>
      <sheetName val="BladA"/>
      <sheetName val="BladB"/>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3"/>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L33" activeCellId="0" sqref="L33"/>
    </sheetView>
  </sheetViews>
  <sheetFormatPr defaultColWidth="9.13671875" defaultRowHeight="11.25" zeroHeight="false" outlineLevelRow="0" outlineLevelCol="0"/>
  <cols>
    <col collapsed="false" customWidth="true" hidden="false" outlineLevel="0" max="1" min="1" style="1" width="17.14"/>
    <col collapsed="false" customWidth="true" hidden="false" outlineLevel="0" max="2" min="2" style="1" width="2.99"/>
    <col collapsed="false" customWidth="true" hidden="false" outlineLevel="0" max="3" min="3" style="1" width="5.85"/>
    <col collapsed="false" customWidth="true" hidden="false" outlineLevel="0" max="4" min="4" style="1" width="21.28"/>
    <col collapsed="false" customWidth="true" hidden="false" outlineLevel="0" max="5" min="5" style="1" width="7.56"/>
    <col collapsed="false" customWidth="true" hidden="false" outlineLevel="0" max="6" min="6" style="2" width="6.56"/>
    <col collapsed="false" customWidth="true" hidden="false" outlineLevel="0" max="7" min="7" style="1" width="1.56"/>
    <col collapsed="false" customWidth="true" hidden="false" outlineLevel="0" max="8" min="8" style="1" width="4.99"/>
    <col collapsed="false" customWidth="true" hidden="false" outlineLevel="0" max="9" min="9" style="1" width="4.7"/>
    <col collapsed="false" customWidth="true" hidden="false" outlineLevel="0" max="10" min="10" style="1" width="14.99"/>
    <col collapsed="false" customWidth="true" hidden="false" outlineLevel="0" max="11" min="11" style="1" width="16.7"/>
    <col collapsed="false" customWidth="true" hidden="false" outlineLevel="0" max="12" min="12" style="1" width="25.99"/>
    <col collapsed="false" customWidth="true" hidden="false" outlineLevel="0" max="13" min="13" style="1" width="12.7"/>
    <col collapsed="false" customWidth="false" hidden="false" outlineLevel="0" max="257" min="14" style="1" width="9.14"/>
  </cols>
  <sheetData>
    <row r="1" customFormat="false" ht="16.5" hidden="false" customHeight="true" outlineLevel="0" collapsed="false">
      <c r="A1" s="3" t="s">
        <v>0</v>
      </c>
      <c r="B1" s="4"/>
      <c r="C1" s="5"/>
      <c r="D1" s="5"/>
      <c r="E1" s="6"/>
      <c r="F1" s="6"/>
      <c r="G1" s="7"/>
      <c r="H1" s="7"/>
      <c r="I1" s="7"/>
      <c r="J1" s="6"/>
      <c r="K1" s="6"/>
      <c r="L1" s="6"/>
    </row>
    <row r="2" customFormat="false" ht="16.5" hidden="false" customHeight="true" outlineLevel="0" collapsed="false">
      <c r="A2" s="4" t="s">
        <v>1</v>
      </c>
      <c r="B2" s="6"/>
      <c r="C2" s="6"/>
      <c r="D2" s="6"/>
      <c r="E2" s="4" t="n">
        <v>2009</v>
      </c>
      <c r="F2" s="4"/>
      <c r="G2" s="8"/>
      <c r="H2" s="8"/>
      <c r="I2" s="8"/>
      <c r="J2" s="6"/>
      <c r="K2" s="8"/>
      <c r="L2" s="8"/>
    </row>
    <row r="3" customFormat="false" ht="23.25" hidden="false" customHeight="true" outlineLevel="0" collapsed="false">
      <c r="A3" s="9" t="s">
        <v>2</v>
      </c>
      <c r="B3" s="9"/>
      <c r="C3" s="9"/>
      <c r="D3" s="9"/>
      <c r="E3" s="4" t="n">
        <f aca="false">+E2-1</f>
        <v>2008</v>
      </c>
      <c r="F3" s="4"/>
      <c r="G3" s="6"/>
      <c r="H3" s="6"/>
      <c r="I3" s="6"/>
      <c r="J3" s="6"/>
      <c r="K3" s="8"/>
      <c r="L3" s="8"/>
    </row>
    <row r="4" customFormat="false" ht="24.75" hidden="false" customHeight="true" outlineLevel="0" collapsed="false">
      <c r="A4" s="10" t="s">
        <v>3</v>
      </c>
      <c r="B4" s="10"/>
      <c r="C4" s="10"/>
      <c r="D4" s="10"/>
      <c r="E4" s="10"/>
      <c r="F4" s="10"/>
      <c r="G4" s="10"/>
      <c r="H4" s="10"/>
      <c r="I4" s="10"/>
      <c r="J4" s="6"/>
      <c r="K4" s="8"/>
      <c r="L4" s="6"/>
      <c r="M4" s="11"/>
      <c r="N4" s="11"/>
    </row>
    <row r="5" customFormat="false" ht="14.25" hidden="false" customHeight="true" outlineLevel="0" collapsed="false">
      <c r="A5" s="12"/>
      <c r="B5" s="12"/>
      <c r="C5" s="13"/>
      <c r="D5" s="14"/>
      <c r="E5" s="15"/>
      <c r="F5" s="15"/>
      <c r="G5" s="15"/>
      <c r="H5" s="16"/>
      <c r="I5" s="17"/>
      <c r="J5" s="18" t="s">
        <v>4</v>
      </c>
      <c r="K5" s="6"/>
      <c r="L5" s="6"/>
      <c r="M5" s="11"/>
      <c r="N5" s="11"/>
    </row>
    <row r="6" customFormat="false" ht="12.6" hidden="false" customHeight="true" outlineLevel="0" collapsed="false">
      <c r="A6" s="19" t="s">
        <v>5</v>
      </c>
      <c r="B6" s="19"/>
      <c r="C6" s="19"/>
      <c r="D6" s="19"/>
      <c r="E6" s="20" t="s">
        <v>6</v>
      </c>
      <c r="F6" s="21" t="s">
        <v>7</v>
      </c>
      <c r="G6" s="17"/>
      <c r="H6" s="17"/>
      <c r="I6" s="8"/>
      <c r="J6" s="22" t="s">
        <v>8</v>
      </c>
      <c r="K6" s="23" t="s">
        <v>9</v>
      </c>
      <c r="L6" s="6"/>
    </row>
    <row r="7" s="28" customFormat="true" ht="12.6" hidden="false" customHeight="true" outlineLevel="0" collapsed="false">
      <c r="A7" s="24" t="s">
        <v>10</v>
      </c>
      <c r="B7" s="24"/>
      <c r="C7" s="24"/>
      <c r="D7" s="24"/>
      <c r="E7" s="25"/>
      <c r="F7" s="26"/>
      <c r="G7" s="17"/>
      <c r="H7" s="17"/>
      <c r="I7" s="8"/>
      <c r="J7" s="22" t="s">
        <v>8</v>
      </c>
      <c r="K7" s="27" t="s">
        <v>11</v>
      </c>
      <c r="L7" s="6"/>
      <c r="N7" s="29" t="n">
        <v>10</v>
      </c>
      <c r="O7" s="29" t="n">
        <v>20</v>
      </c>
    </row>
    <row r="8" s="28" customFormat="true" ht="12.6" hidden="false" customHeight="true" outlineLevel="0" collapsed="false">
      <c r="A8" s="30" t="s">
        <v>12</v>
      </c>
      <c r="B8" s="31"/>
      <c r="C8" s="31"/>
      <c r="D8" s="32"/>
      <c r="E8" s="26"/>
      <c r="F8" s="26"/>
      <c r="G8" s="17"/>
      <c r="H8" s="17"/>
      <c r="I8" s="8"/>
      <c r="J8" s="22" t="s">
        <v>13</v>
      </c>
      <c r="K8" s="33"/>
      <c r="L8" s="6"/>
    </row>
    <row r="9" s="28" customFormat="true" ht="12.6" hidden="false" customHeight="true" outlineLevel="0" collapsed="false">
      <c r="A9" s="34" t="s">
        <v>14</v>
      </c>
      <c r="B9" s="35"/>
      <c r="C9" s="36"/>
      <c r="D9" s="37"/>
      <c r="E9" s="17"/>
      <c r="F9" s="17"/>
      <c r="G9" s="8"/>
      <c r="H9" s="8"/>
      <c r="I9" s="8"/>
      <c r="J9" s="38" t="s">
        <v>15</v>
      </c>
      <c r="K9" s="39" t="s">
        <v>16</v>
      </c>
      <c r="L9" s="6"/>
    </row>
    <row r="10" s="28" customFormat="true" ht="12.6" hidden="false" customHeight="true" outlineLevel="0" collapsed="false">
      <c r="A10" s="40"/>
      <c r="B10" s="40"/>
      <c r="C10" s="41"/>
      <c r="D10" s="41"/>
      <c r="E10" s="41"/>
      <c r="F10" s="7"/>
      <c r="G10" s="7"/>
      <c r="H10" s="7"/>
      <c r="I10" s="7"/>
      <c r="J10" s="7"/>
      <c r="K10" s="7"/>
      <c r="L10" s="7"/>
    </row>
    <row r="11" s="28" customFormat="true" ht="12.6" hidden="false" customHeight="true" outlineLevel="0" collapsed="false">
      <c r="A11" s="42" t="s">
        <v>17</v>
      </c>
      <c r="B11" s="43"/>
      <c r="C11" s="43"/>
      <c r="D11" s="43"/>
      <c r="E11" s="44"/>
      <c r="F11" s="44"/>
      <c r="G11" s="44"/>
      <c r="H11" s="44"/>
      <c r="I11" s="44"/>
      <c r="J11" s="45"/>
      <c r="K11" s="45"/>
      <c r="L11" s="46"/>
    </row>
    <row r="12" s="28" customFormat="true" ht="24" hidden="false" customHeight="true" outlineLevel="0" collapsed="false">
      <c r="A12" s="47"/>
      <c r="B12" s="7"/>
      <c r="C12" s="48" t="s">
        <v>18</v>
      </c>
      <c r="D12" s="48"/>
      <c r="E12" s="48"/>
      <c r="F12" s="48"/>
      <c r="G12" s="48"/>
      <c r="H12" s="48"/>
      <c r="I12" s="48"/>
      <c r="J12" s="48"/>
      <c r="K12" s="48"/>
      <c r="L12" s="48"/>
    </row>
    <row r="13" s="28" customFormat="true" ht="12.6" hidden="false" customHeight="true" outlineLevel="0" collapsed="false">
      <c r="A13" s="47"/>
      <c r="B13" s="7"/>
      <c r="C13" s="48"/>
      <c r="D13" s="48"/>
      <c r="E13" s="48"/>
      <c r="F13" s="48"/>
      <c r="G13" s="48"/>
      <c r="H13" s="48"/>
      <c r="I13" s="48"/>
      <c r="J13" s="48"/>
      <c r="K13" s="48"/>
      <c r="L13" s="48"/>
    </row>
    <row r="14" s="28" customFormat="true" ht="12.6" hidden="false" customHeight="true" outlineLevel="0" collapsed="false">
      <c r="A14" s="47"/>
      <c r="B14" s="7"/>
      <c r="C14" s="49" t="s">
        <v>19</v>
      </c>
      <c r="D14" s="49"/>
      <c r="E14" s="49"/>
      <c r="F14" s="49"/>
      <c r="G14" s="49"/>
      <c r="H14" s="49"/>
      <c r="I14" s="49"/>
      <c r="J14" s="49"/>
      <c r="K14" s="49"/>
      <c r="L14" s="49"/>
    </row>
    <row r="15" s="28" customFormat="true" ht="12.6" hidden="false" customHeight="true" outlineLevel="0" collapsed="false">
      <c r="A15" s="47"/>
      <c r="B15" s="7"/>
      <c r="C15" s="49"/>
      <c r="D15" s="49"/>
      <c r="E15" s="49"/>
      <c r="F15" s="49"/>
      <c r="G15" s="49"/>
      <c r="H15" s="49"/>
      <c r="I15" s="49"/>
      <c r="J15" s="49"/>
      <c r="K15" s="49"/>
      <c r="L15" s="49"/>
    </row>
    <row r="16" customFormat="false" ht="12.6" hidden="false" customHeight="true" outlineLevel="0" collapsed="false">
      <c r="A16" s="47"/>
      <c r="B16" s="7"/>
      <c r="C16" s="49"/>
      <c r="D16" s="49"/>
      <c r="E16" s="49"/>
      <c r="F16" s="49"/>
      <c r="G16" s="49"/>
      <c r="H16" s="49"/>
      <c r="I16" s="49"/>
      <c r="J16" s="49"/>
      <c r="K16" s="49"/>
      <c r="L16" s="49"/>
      <c r="M16" s="28"/>
    </row>
    <row r="17" customFormat="false" ht="11.25" hidden="false" customHeight="false" outlineLevel="0" collapsed="false">
      <c r="A17" s="50"/>
      <c r="B17" s="7"/>
      <c r="C17" s="51" t="str">
        <f aca="false">IF(D18=TRUE(),"      Invulvelden gearceerd","      Invulvelden niet gearceerd")</f>
        <v>      Invulvelden gearceerd</v>
      </c>
      <c r="D17" s="51"/>
      <c r="E17" s="51"/>
      <c r="F17" s="1"/>
      <c r="G17" s="52"/>
      <c r="H17" s="52"/>
      <c r="I17" s="52"/>
      <c r="J17" s="52"/>
      <c r="K17" s="52"/>
      <c r="L17" s="53"/>
      <c r="M17" s="28"/>
    </row>
    <row r="18" customFormat="false" ht="12.6" hidden="false" customHeight="true" outlineLevel="0" collapsed="false">
      <c r="A18" s="54"/>
      <c r="B18" s="54"/>
      <c r="C18" s="54"/>
      <c r="D18" s="55" t="b">
        <f aca="false">TRUE()</f>
        <v>1</v>
      </c>
      <c r="E18" s="55"/>
      <c r="F18" s="55"/>
      <c r="G18" s="56"/>
      <c r="H18" s="56"/>
      <c r="I18" s="56"/>
      <c r="J18" s="56"/>
      <c r="K18" s="56"/>
      <c r="L18" s="57"/>
      <c r="M18" s="28"/>
    </row>
    <row r="19" customFormat="false" ht="12.6" hidden="false" customHeight="true" outlineLevel="0" collapsed="false">
      <c r="A19" s="7"/>
      <c r="B19" s="41"/>
      <c r="C19" s="41"/>
      <c r="D19" s="41"/>
      <c r="E19" s="41"/>
      <c r="F19" s="7"/>
      <c r="G19" s="7"/>
      <c r="H19" s="7"/>
      <c r="I19" s="7"/>
      <c r="J19" s="7"/>
      <c r="K19" s="7"/>
      <c r="L19" s="7"/>
      <c r="M19" s="58"/>
      <c r="N19" s="6"/>
    </row>
    <row r="20" customFormat="false" ht="5.25" hidden="false" customHeight="true" outlineLevel="0" collapsed="false">
      <c r="A20" s="6"/>
      <c r="B20" s="6"/>
      <c r="C20" s="59"/>
      <c r="D20" s="41"/>
      <c r="E20" s="41"/>
      <c r="F20" s="7"/>
      <c r="G20" s="7"/>
      <c r="H20" s="7"/>
      <c r="I20" s="6"/>
      <c r="J20" s="60"/>
      <c r="K20" s="60"/>
      <c r="L20" s="60"/>
      <c r="M20" s="58"/>
      <c r="N20" s="6"/>
    </row>
    <row r="21" customFormat="false" ht="18" hidden="false" customHeight="true" outlineLevel="0" collapsed="false">
      <c r="A21" s="61" t="s">
        <v>20</v>
      </c>
      <c r="B21" s="62"/>
      <c r="C21" s="62"/>
      <c r="D21" s="62"/>
      <c r="E21" s="62"/>
      <c r="F21" s="62"/>
      <c r="G21" s="62"/>
      <c r="H21" s="63"/>
      <c r="I21" s="64" t="s">
        <v>21</v>
      </c>
      <c r="J21" s="64"/>
      <c r="K21" s="65"/>
      <c r="L21" s="65"/>
      <c r="M21" s="58"/>
      <c r="N21" s="66"/>
      <c r="O21" s="67"/>
      <c r="P21" s="67"/>
      <c r="Q21" s="67"/>
      <c r="R21" s="67"/>
      <c r="S21" s="67"/>
      <c r="T21" s="67"/>
      <c r="U21" s="67"/>
      <c r="V21" s="67"/>
      <c r="W21" s="67"/>
      <c r="X21" s="67"/>
      <c r="Y21" s="67"/>
      <c r="Z21" s="67"/>
    </row>
    <row r="22" customFormat="false" ht="18" hidden="false" customHeight="true" outlineLevel="0" collapsed="false">
      <c r="A22" s="68" t="s">
        <v>22</v>
      </c>
      <c r="B22" s="62"/>
      <c r="C22" s="62"/>
      <c r="D22" s="62"/>
      <c r="E22" s="62"/>
      <c r="F22" s="62"/>
      <c r="G22" s="62"/>
      <c r="H22" s="63"/>
      <c r="I22" s="69" t="s">
        <v>23</v>
      </c>
      <c r="J22" s="69"/>
      <c r="K22" s="65"/>
      <c r="L22" s="65"/>
      <c r="M22" s="70"/>
      <c r="N22" s="71"/>
      <c r="O22" s="67"/>
      <c r="P22" s="72"/>
      <c r="Q22" s="72"/>
      <c r="R22" s="72"/>
      <c r="S22" s="67"/>
      <c r="T22" s="73"/>
      <c r="U22" s="73"/>
      <c r="V22" s="73"/>
      <c r="W22" s="74"/>
      <c r="X22" s="74"/>
      <c r="Y22" s="74"/>
      <c r="Z22" s="74"/>
    </row>
    <row r="23" customFormat="false" ht="18" hidden="false" customHeight="true" outlineLevel="0" collapsed="false">
      <c r="A23" s="75" t="s">
        <v>23</v>
      </c>
      <c r="B23" s="62"/>
      <c r="C23" s="62"/>
      <c r="D23" s="62"/>
      <c r="E23" s="62"/>
      <c r="F23" s="62"/>
      <c r="G23" s="62"/>
      <c r="H23" s="63"/>
      <c r="I23" s="76" t="s">
        <v>13</v>
      </c>
      <c r="J23" s="76"/>
      <c r="K23" s="65"/>
      <c r="L23" s="65"/>
      <c r="M23" s="70"/>
      <c r="N23" s="66"/>
      <c r="O23" s="67"/>
      <c r="P23" s="72"/>
      <c r="Q23" s="72"/>
      <c r="R23" s="72"/>
      <c r="S23" s="67"/>
      <c r="T23" s="77"/>
      <c r="U23" s="77"/>
      <c r="V23" s="77"/>
      <c r="W23" s="72"/>
      <c r="X23" s="72"/>
      <c r="Y23" s="72"/>
      <c r="Z23" s="72"/>
    </row>
    <row r="24" customFormat="false" ht="18" hidden="false" customHeight="true" outlineLevel="0" collapsed="false">
      <c r="A24" s="78" t="s">
        <v>24</v>
      </c>
      <c r="B24" s="62"/>
      <c r="C24" s="62"/>
      <c r="D24" s="62"/>
      <c r="E24" s="62"/>
      <c r="F24" s="62"/>
      <c r="G24" s="62"/>
      <c r="H24" s="63"/>
      <c r="I24" s="76" t="s">
        <v>25</v>
      </c>
      <c r="J24" s="76"/>
      <c r="K24" s="65"/>
      <c r="L24" s="65"/>
      <c r="M24" s="70"/>
      <c r="N24" s="66"/>
      <c r="O24" s="67"/>
      <c r="P24" s="72"/>
      <c r="Q24" s="72"/>
      <c r="R24" s="72"/>
      <c r="S24" s="67"/>
      <c r="T24" s="77"/>
      <c r="U24" s="77"/>
      <c r="V24" s="77"/>
      <c r="W24" s="74"/>
      <c r="X24" s="74"/>
      <c r="Y24" s="74"/>
      <c r="Z24" s="74"/>
    </row>
    <row r="25" customFormat="false" ht="18" hidden="false" customHeight="true" outlineLevel="0" collapsed="false">
      <c r="A25" s="78" t="s">
        <v>26</v>
      </c>
      <c r="B25" s="62"/>
      <c r="C25" s="62"/>
      <c r="D25" s="62"/>
      <c r="E25" s="62"/>
      <c r="F25" s="62"/>
      <c r="G25" s="62"/>
      <c r="H25" s="63"/>
      <c r="I25" s="79" t="s">
        <v>27</v>
      </c>
      <c r="J25" s="79"/>
      <c r="K25" s="65"/>
      <c r="L25" s="65"/>
      <c r="M25" s="70"/>
      <c r="N25" s="66"/>
      <c r="O25" s="67"/>
      <c r="P25" s="72"/>
      <c r="Q25" s="72"/>
      <c r="R25" s="72"/>
      <c r="S25" s="67"/>
      <c r="T25" s="77"/>
      <c r="U25" s="77"/>
      <c r="V25" s="77"/>
      <c r="W25" s="72"/>
      <c r="X25" s="72"/>
      <c r="Y25" s="72"/>
      <c r="Z25" s="72"/>
    </row>
    <row r="26" customFormat="false" ht="18" hidden="false" customHeight="true" outlineLevel="0" collapsed="false">
      <c r="A26" s="68" t="s">
        <v>28</v>
      </c>
      <c r="B26" s="62"/>
      <c r="C26" s="62"/>
      <c r="D26" s="62"/>
      <c r="E26" s="62"/>
      <c r="F26" s="62"/>
      <c r="G26" s="62"/>
      <c r="H26" s="63"/>
      <c r="I26" s="69" t="s">
        <v>23</v>
      </c>
      <c r="J26" s="69"/>
      <c r="K26" s="65"/>
      <c r="L26" s="65"/>
      <c r="M26" s="70"/>
      <c r="N26" s="66"/>
      <c r="O26" s="67"/>
      <c r="P26" s="72"/>
      <c r="Q26" s="72"/>
      <c r="R26" s="72"/>
      <c r="S26" s="67"/>
      <c r="T26" s="73"/>
      <c r="U26" s="73"/>
      <c r="V26" s="73"/>
      <c r="W26" s="72"/>
      <c r="X26" s="72"/>
      <c r="Y26" s="72"/>
      <c r="Z26" s="72"/>
    </row>
    <row r="27" customFormat="false" ht="19.5" hidden="false" customHeight="true" outlineLevel="0" collapsed="false">
      <c r="A27" s="75" t="s">
        <v>29</v>
      </c>
      <c r="B27" s="80"/>
      <c r="C27" s="81"/>
      <c r="E27" s="81"/>
      <c r="F27" s="81"/>
      <c r="G27" s="81"/>
      <c r="H27" s="82"/>
      <c r="I27" s="69" t="s">
        <v>13</v>
      </c>
      <c r="J27" s="69"/>
      <c r="K27" s="65"/>
      <c r="L27" s="65"/>
      <c r="M27" s="70"/>
      <c r="N27" s="66"/>
      <c r="O27" s="67"/>
      <c r="P27" s="72"/>
      <c r="Q27" s="72"/>
      <c r="R27" s="72"/>
      <c r="S27" s="67"/>
      <c r="T27" s="77"/>
      <c r="U27" s="77"/>
      <c r="V27" s="77"/>
      <c r="W27" s="72"/>
      <c r="X27" s="72"/>
      <c r="Y27" s="72"/>
      <c r="Z27" s="72"/>
    </row>
    <row r="28" customFormat="false" ht="19.5" hidden="false" customHeight="true" outlineLevel="0" collapsed="false">
      <c r="A28" s="83" t="s">
        <v>30</v>
      </c>
      <c r="B28" s="83"/>
      <c r="C28" s="83"/>
      <c r="D28" s="83"/>
      <c r="E28" s="83"/>
      <c r="F28" s="83"/>
      <c r="G28" s="83"/>
      <c r="H28" s="63"/>
      <c r="I28" s="69" t="s">
        <v>25</v>
      </c>
      <c r="J28" s="69"/>
      <c r="K28" s="65"/>
      <c r="L28" s="65"/>
      <c r="M28" s="70"/>
      <c r="N28" s="66"/>
      <c r="O28" s="67"/>
      <c r="P28" s="67"/>
      <c r="Q28" s="67"/>
      <c r="R28" s="67"/>
      <c r="S28" s="67"/>
      <c r="T28" s="77"/>
      <c r="U28" s="77"/>
      <c r="V28" s="77"/>
      <c r="W28" s="72"/>
      <c r="X28" s="72"/>
      <c r="Y28" s="72"/>
      <c r="Z28" s="72"/>
    </row>
    <row r="29" customFormat="false" ht="24.95" hidden="false" customHeight="true" outlineLevel="0" collapsed="false">
      <c r="A29" s="83"/>
      <c r="B29" s="83"/>
      <c r="C29" s="83"/>
      <c r="D29" s="83"/>
      <c r="E29" s="83"/>
      <c r="F29" s="83"/>
      <c r="G29" s="83"/>
      <c r="H29" s="84"/>
      <c r="I29" s="85"/>
      <c r="J29" s="86"/>
      <c r="K29" s="86"/>
      <c r="L29" s="86"/>
      <c r="M29" s="86"/>
      <c r="N29" s="66"/>
      <c r="O29" s="77"/>
      <c r="P29" s="77"/>
      <c r="Q29" s="77"/>
      <c r="R29" s="72"/>
      <c r="S29" s="72"/>
      <c r="T29" s="72"/>
      <c r="U29" s="72"/>
    </row>
    <row r="30" customFormat="false" ht="24.95" hidden="false" customHeight="true" outlineLevel="0" collapsed="false">
      <c r="A30" s="83"/>
      <c r="B30" s="83"/>
      <c r="C30" s="83"/>
      <c r="D30" s="83"/>
      <c r="E30" s="83"/>
      <c r="F30" s="83"/>
      <c r="G30" s="83"/>
      <c r="H30" s="84"/>
      <c r="I30" s="66"/>
      <c r="J30" s="86"/>
      <c r="K30" s="86"/>
      <c r="L30" s="86"/>
      <c r="M30" s="86"/>
      <c r="N30" s="66"/>
      <c r="O30" s="73"/>
      <c r="P30" s="73"/>
      <c r="Q30" s="73"/>
      <c r="R30" s="72"/>
      <c r="S30" s="72"/>
      <c r="T30" s="72"/>
      <c r="U30" s="72"/>
    </row>
    <row r="31" customFormat="false" ht="19.5" hidden="false" customHeight="true" outlineLevel="0" collapsed="false">
      <c r="A31" s="25" t="s">
        <v>31</v>
      </c>
      <c r="B31" s="87"/>
      <c r="C31" s="87"/>
      <c r="D31" s="87"/>
      <c r="E31" s="88" t="s">
        <v>31</v>
      </c>
      <c r="F31" s="88"/>
      <c r="G31" s="88"/>
      <c r="H31" s="84"/>
      <c r="I31" s="66"/>
      <c r="J31" s="86"/>
      <c r="K31" s="86"/>
      <c r="L31" s="86"/>
      <c r="M31" s="89"/>
      <c r="N31" s="66"/>
      <c r="O31" s="77"/>
      <c r="P31" s="77"/>
      <c r="Q31" s="77"/>
      <c r="R31" s="72"/>
      <c r="S31" s="72"/>
      <c r="T31" s="72"/>
      <c r="U31" s="72"/>
    </row>
    <row r="32" customFormat="false" ht="6.75" hidden="false" customHeight="true" outlineLevel="0" collapsed="false">
      <c r="A32" s="12"/>
      <c r="B32" s="12"/>
      <c r="C32" s="12"/>
      <c r="D32" s="12"/>
      <c r="E32" s="12"/>
      <c r="F32" s="12"/>
      <c r="G32" s="12"/>
      <c r="H32" s="70"/>
      <c r="I32" s="90"/>
      <c r="J32" s="90"/>
      <c r="K32" s="12"/>
      <c r="L32" s="12"/>
      <c r="M32" s="70"/>
      <c r="N32" s="86"/>
      <c r="O32" s="91"/>
      <c r="P32" s="91"/>
      <c r="Q32" s="91"/>
      <c r="R32" s="92"/>
      <c r="S32" s="67"/>
      <c r="T32" s="77"/>
      <c r="U32" s="77"/>
      <c r="V32" s="77"/>
      <c r="W32" s="72"/>
      <c r="X32" s="72"/>
      <c r="Y32" s="72"/>
      <c r="Z32" s="72"/>
    </row>
    <row r="33" s="98" customFormat="true" ht="16.5" hidden="false" customHeight="true" outlineLevel="0" collapsed="false">
      <c r="A33" s="93" t="s">
        <v>32</v>
      </c>
      <c r="B33" s="93"/>
      <c r="C33" s="93"/>
      <c r="D33" s="93"/>
      <c r="E33" s="93"/>
      <c r="F33" s="93"/>
      <c r="G33" s="93"/>
      <c r="H33" s="93"/>
      <c r="I33" s="93"/>
      <c r="J33" s="93"/>
      <c r="K33" s="94" t="n">
        <f aca="false">'diverse budgetmutaties'!C29</f>
        <v>0</v>
      </c>
      <c r="L33" s="95"/>
      <c r="M33" s="95"/>
      <c r="N33" s="96"/>
      <c r="O33" s="97"/>
      <c r="P33" s="97"/>
      <c r="Q33" s="97"/>
    </row>
    <row r="34" customFormat="false" ht="6.75" hidden="false" customHeight="true" outlineLevel="0" collapsed="false">
      <c r="A34" s="12"/>
      <c r="B34" s="12"/>
      <c r="C34" s="12"/>
      <c r="D34" s="12"/>
      <c r="E34" s="12"/>
      <c r="F34" s="12"/>
      <c r="G34" s="12"/>
      <c r="H34" s="70"/>
      <c r="I34" s="90"/>
      <c r="J34" s="90"/>
      <c r="K34" s="12"/>
      <c r="L34" s="12"/>
      <c r="M34" s="70"/>
      <c r="N34" s="86"/>
      <c r="O34" s="91"/>
      <c r="P34" s="91"/>
      <c r="Q34" s="91"/>
      <c r="R34" s="92"/>
      <c r="S34" s="67"/>
      <c r="T34" s="77"/>
      <c r="U34" s="77"/>
      <c r="V34" s="77"/>
      <c r="W34" s="72"/>
      <c r="X34" s="72"/>
      <c r="Y34" s="72"/>
      <c r="Z34" s="72"/>
    </row>
    <row r="35" customFormat="false" ht="12" hidden="false" customHeight="true" outlineLevel="0" collapsed="false">
      <c r="A35" s="99" t="str">
        <f aca="false">CONCATENATE("Partijen verzoeken u op grond van artikel 50 lid 1 van de WMG de aanvaardbare kosten ",E2-1," en ",E2," aan te passen met de kostenmutaties die resulteren op basis van de in het formulier aangegeven verrichtingen (blad 1 t/m 10)")</f>
        <v>Partijen verzoeken u op grond van artikel 50 lid 1 van de WMG de aanvaardbare kosten 2008 en 2009 aan te passen met de kostenmutaties die resulteren op basis van de in het formulier aangegeven verrichtingen (blad 1 t/m 10)</v>
      </c>
      <c r="B35" s="99"/>
      <c r="C35" s="99"/>
      <c r="D35" s="99"/>
      <c r="E35" s="99"/>
      <c r="F35" s="99"/>
      <c r="G35" s="99"/>
      <c r="H35" s="99"/>
      <c r="I35" s="99"/>
      <c r="J35" s="99"/>
      <c r="K35" s="99"/>
      <c r="L35" s="99"/>
      <c r="M35" s="100"/>
      <c r="N35" s="100"/>
      <c r="O35" s="91"/>
      <c r="P35" s="92"/>
      <c r="Q35" s="92"/>
      <c r="R35" s="91"/>
      <c r="S35" s="67"/>
      <c r="T35" s="77"/>
      <c r="U35" s="77"/>
      <c r="V35" s="77"/>
      <c r="W35" s="72"/>
      <c r="X35" s="72"/>
      <c r="Y35" s="72"/>
      <c r="Z35" s="72"/>
    </row>
    <row r="36" customFormat="false" ht="12.6" hidden="false" customHeight="true" outlineLevel="0" collapsed="false">
      <c r="A36" s="99"/>
      <c r="B36" s="99"/>
      <c r="C36" s="99"/>
      <c r="D36" s="99"/>
      <c r="E36" s="99"/>
      <c r="F36" s="99"/>
      <c r="G36" s="99"/>
      <c r="H36" s="99"/>
      <c r="I36" s="99"/>
      <c r="J36" s="99"/>
      <c r="K36" s="99"/>
      <c r="L36" s="99"/>
      <c r="M36" s="70"/>
      <c r="N36" s="70"/>
      <c r="O36" s="67"/>
      <c r="P36" s="67"/>
      <c r="Q36" s="67"/>
      <c r="R36" s="67"/>
      <c r="S36" s="67"/>
      <c r="T36" s="67"/>
      <c r="U36" s="67"/>
      <c r="V36" s="67"/>
      <c r="W36" s="67"/>
      <c r="X36" s="67"/>
      <c r="Y36" s="67"/>
      <c r="Z36" s="67"/>
    </row>
    <row r="37" s="104" customFormat="true" ht="12.6" hidden="false" customHeight="true" outlineLevel="0" collapsed="false">
      <c r="A37" s="101" t="s">
        <v>33</v>
      </c>
      <c r="B37" s="101"/>
      <c r="C37" s="101"/>
      <c r="D37" s="101"/>
      <c r="E37" s="101"/>
      <c r="F37" s="101"/>
      <c r="G37" s="101"/>
      <c r="H37" s="101"/>
      <c r="I37" s="101"/>
      <c r="J37" s="101"/>
      <c r="K37" s="101"/>
      <c r="L37" s="101"/>
      <c r="M37" s="101"/>
      <c r="N37" s="101"/>
      <c r="O37" s="102"/>
      <c r="P37" s="67"/>
      <c r="Q37" s="1"/>
      <c r="R37" s="1"/>
      <c r="S37" s="1"/>
      <c r="T37" s="1"/>
      <c r="U37" s="102"/>
      <c r="V37" s="102"/>
      <c r="W37" s="102"/>
      <c r="X37" s="103"/>
      <c r="Y37" s="1"/>
      <c r="Z37" s="1"/>
    </row>
    <row r="38" customFormat="false" ht="12.6" hidden="false" customHeight="true" outlineLevel="0" collapsed="false">
      <c r="A38" s="101"/>
      <c r="B38" s="101"/>
      <c r="C38" s="101"/>
      <c r="D38" s="101"/>
      <c r="E38" s="101"/>
      <c r="F38" s="101"/>
      <c r="G38" s="101"/>
      <c r="H38" s="101"/>
      <c r="I38" s="101"/>
      <c r="J38" s="101"/>
      <c r="K38" s="101"/>
      <c r="L38" s="101"/>
      <c r="M38" s="101"/>
      <c r="N38" s="101"/>
      <c r="O38" s="52"/>
      <c r="P38" s="52"/>
      <c r="U38" s="105"/>
      <c r="V38" s="105"/>
      <c r="W38" s="105"/>
    </row>
    <row r="39" customFormat="false" ht="12.6" hidden="false" customHeight="true" outlineLevel="0" collapsed="false">
      <c r="A39" s="101"/>
      <c r="B39" s="101"/>
      <c r="C39" s="101"/>
      <c r="D39" s="101"/>
      <c r="E39" s="101"/>
      <c r="F39" s="101"/>
      <c r="G39" s="101"/>
      <c r="H39" s="101"/>
      <c r="I39" s="101"/>
      <c r="J39" s="101"/>
      <c r="K39" s="101"/>
      <c r="L39" s="101"/>
      <c r="M39" s="101"/>
      <c r="N39" s="101"/>
    </row>
    <row r="40" customFormat="false" ht="25.5" hidden="false" customHeight="true" outlineLevel="0" collapsed="false">
      <c r="A40" s="101"/>
      <c r="B40" s="101"/>
      <c r="C40" s="101"/>
      <c r="D40" s="101"/>
      <c r="E40" s="101"/>
      <c r="F40" s="101"/>
      <c r="G40" s="101"/>
      <c r="H40" s="101"/>
      <c r="I40" s="101"/>
      <c r="J40" s="101"/>
      <c r="K40" s="101"/>
      <c r="L40" s="101"/>
      <c r="M40" s="101"/>
      <c r="N40" s="101"/>
    </row>
    <row r="41" customFormat="false" ht="15" hidden="false" customHeight="true" outlineLevel="0" collapsed="false">
      <c r="A41" s="41" t="s">
        <v>34</v>
      </c>
      <c r="B41" s="7"/>
      <c r="C41" s="41"/>
      <c r="D41" s="7"/>
      <c r="E41" s="7"/>
      <c r="F41" s="7"/>
      <c r="G41" s="7"/>
      <c r="H41" s="7"/>
      <c r="I41" s="7"/>
      <c r="J41" s="6"/>
      <c r="K41" s="65"/>
      <c r="L41" s="106" t="s">
        <v>35</v>
      </c>
      <c r="M41" s="107"/>
      <c r="N41" s="13"/>
    </row>
    <row r="42" s="109" customFormat="true" ht="21" hidden="false" customHeight="true" outlineLevel="0" collapsed="false">
      <c r="A42" s="108" t="s">
        <v>36</v>
      </c>
      <c r="B42" s="108"/>
      <c r="C42" s="108"/>
      <c r="D42" s="108"/>
      <c r="E42" s="108"/>
      <c r="F42" s="108"/>
      <c r="G42" s="108"/>
      <c r="H42" s="108"/>
      <c r="I42" s="108"/>
      <c r="J42" s="108"/>
      <c r="K42" s="108"/>
      <c r="L42" s="108"/>
      <c r="M42" s="108"/>
      <c r="N42" s="108"/>
    </row>
    <row r="43" customFormat="false" ht="12.6" hidden="false" customHeight="true" outlineLevel="0" collapsed="false">
      <c r="A43" s="108"/>
      <c r="B43" s="108"/>
      <c r="C43" s="108"/>
      <c r="D43" s="108"/>
      <c r="E43" s="108"/>
      <c r="F43" s="108"/>
      <c r="G43" s="108"/>
      <c r="H43" s="108"/>
      <c r="I43" s="108"/>
      <c r="J43" s="108"/>
      <c r="K43" s="108"/>
      <c r="L43" s="108"/>
      <c r="M43" s="108"/>
      <c r="N43" s="108"/>
    </row>
    <row r="44" customFormat="false" ht="12.6" hidden="false" customHeight="true" outlineLevel="0" collapsed="false">
      <c r="A44" s="6"/>
      <c r="B44" s="6"/>
      <c r="C44" s="7"/>
      <c r="D44" s="7"/>
      <c r="E44" s="7"/>
      <c r="F44" s="7"/>
      <c r="G44" s="7"/>
      <c r="H44" s="7"/>
      <c r="I44" s="6"/>
      <c r="J44" s="6"/>
      <c r="K44" s="6"/>
      <c r="L44" s="6"/>
      <c r="M44" s="6"/>
      <c r="N44" s="6"/>
    </row>
    <row r="45" customFormat="false" ht="12.6" hidden="false" customHeight="true" outlineLevel="0" collapsed="false">
      <c r="A45" s="6"/>
      <c r="B45" s="6"/>
      <c r="C45" s="7"/>
      <c r="D45" s="7"/>
      <c r="E45" s="7"/>
      <c r="F45" s="7"/>
      <c r="G45" s="7"/>
      <c r="H45" s="7"/>
      <c r="I45" s="6"/>
      <c r="J45" s="6"/>
      <c r="K45" s="6"/>
      <c r="L45" s="6"/>
      <c r="M45" s="6"/>
      <c r="N45" s="6"/>
    </row>
    <row r="46" customFormat="false" ht="12.6" hidden="false" customHeight="true" outlineLevel="0" collapsed="false">
      <c r="C46" s="2"/>
      <c r="D46" s="2"/>
      <c r="E46" s="2"/>
      <c r="G46" s="2"/>
      <c r="H46" s="2"/>
    </row>
    <row r="47" customFormat="false" ht="12.6" hidden="false" customHeight="true" outlineLevel="0" collapsed="false">
      <c r="C47" s="2"/>
      <c r="D47" s="2"/>
      <c r="E47" s="2"/>
      <c r="G47" s="2"/>
      <c r="H47" s="2"/>
    </row>
    <row r="48" customFormat="false" ht="12.6" hidden="false" customHeight="true" outlineLevel="0" collapsed="false">
      <c r="C48" s="2"/>
      <c r="D48" s="2"/>
      <c r="E48" s="2"/>
      <c r="G48" s="2"/>
      <c r="H48" s="2"/>
    </row>
    <row r="49" customFormat="false" ht="12.6" hidden="false" customHeight="true" outlineLevel="0" collapsed="false">
      <c r="C49" s="2"/>
      <c r="D49" s="2"/>
      <c r="E49" s="2"/>
      <c r="G49" s="2"/>
      <c r="H49" s="2"/>
    </row>
    <row r="50" customFormat="false" ht="12.6" hidden="false" customHeight="true" outlineLevel="0" collapsed="false">
      <c r="C50" s="2"/>
      <c r="D50" s="2"/>
      <c r="E50" s="2"/>
      <c r="G50" s="2"/>
      <c r="H50" s="2"/>
    </row>
    <row r="51" customFormat="false" ht="12.6" hidden="false" customHeight="true" outlineLevel="0" collapsed="false">
      <c r="C51" s="2"/>
      <c r="D51" s="2"/>
      <c r="E51" s="2"/>
      <c r="G51" s="2"/>
      <c r="H51" s="2"/>
    </row>
    <row r="52" customFormat="false" ht="12.6" hidden="false" customHeight="true" outlineLevel="0" collapsed="false">
      <c r="C52" s="2"/>
      <c r="D52" s="2"/>
      <c r="E52" s="2"/>
      <c r="G52" s="2"/>
      <c r="H52" s="2"/>
    </row>
    <row r="53" customFormat="false" ht="12.6" hidden="false" customHeight="true" outlineLevel="0" collapsed="false">
      <c r="C53" s="2"/>
      <c r="D53" s="2"/>
      <c r="E53" s="2"/>
      <c r="G53" s="2"/>
      <c r="H53" s="2"/>
    </row>
    <row r="54" customFormat="false" ht="12.6" hidden="false" customHeight="true" outlineLevel="0" collapsed="false">
      <c r="C54" s="2"/>
      <c r="D54" s="2"/>
      <c r="E54" s="2"/>
      <c r="G54" s="2"/>
      <c r="H54" s="2"/>
    </row>
    <row r="55" customFormat="false" ht="12.6" hidden="false" customHeight="true" outlineLevel="0" collapsed="false">
      <c r="C55" s="2"/>
      <c r="D55" s="2"/>
      <c r="E55" s="2"/>
      <c r="G55" s="2"/>
      <c r="H55" s="2"/>
    </row>
    <row r="56" customFormat="false" ht="12.6" hidden="false" customHeight="true" outlineLevel="0" collapsed="false">
      <c r="G56" s="2"/>
      <c r="H56" s="2"/>
    </row>
    <row r="57" customFormat="false" ht="12.6" hidden="false" customHeight="true" outlineLevel="0" collapsed="false">
      <c r="G57" s="2"/>
      <c r="H57" s="2"/>
    </row>
    <row r="58" customFormat="false" ht="12.6" hidden="false" customHeight="true" outlineLevel="0" collapsed="false">
      <c r="G58" s="2"/>
      <c r="H58" s="2"/>
    </row>
    <row r="59" customFormat="false" ht="12.6" hidden="false" customHeight="true" outlineLevel="0" collapsed="false">
      <c r="G59" s="2"/>
      <c r="H59" s="2"/>
    </row>
    <row r="60" customFormat="false" ht="12.6" hidden="false" customHeight="true" outlineLevel="0" collapsed="false">
      <c r="G60" s="2"/>
      <c r="H60" s="2"/>
    </row>
    <row r="61" customFormat="false" ht="12.6" hidden="false" customHeight="true" outlineLevel="0" collapsed="false">
      <c r="G61" s="2"/>
      <c r="H61" s="2"/>
    </row>
    <row r="62" customFormat="false" ht="12.6" hidden="false" customHeight="true" outlineLevel="0" collapsed="false">
      <c r="G62" s="2"/>
      <c r="H62" s="2"/>
    </row>
    <row r="63" customFormat="false" ht="12.6" hidden="false" customHeight="true" outlineLevel="0" collapsed="false">
      <c r="G63" s="2"/>
      <c r="H63" s="2"/>
    </row>
    <row r="64" customFormat="false" ht="12.6" hidden="false" customHeight="true" outlineLevel="0" collapsed="false">
      <c r="G64" s="2"/>
      <c r="H64" s="2"/>
    </row>
    <row r="65" customFormat="false" ht="12.6" hidden="false" customHeight="true" outlineLevel="0" collapsed="false">
      <c r="G65" s="2"/>
      <c r="H65" s="2"/>
    </row>
    <row r="66" customFormat="false" ht="12.6" hidden="false" customHeight="true" outlineLevel="0" collapsed="false">
      <c r="G66" s="2"/>
      <c r="H66" s="2"/>
    </row>
    <row r="67" customFormat="false" ht="12.6" hidden="false" customHeight="true" outlineLevel="0" collapsed="false">
      <c r="G67" s="2"/>
      <c r="H67" s="2"/>
    </row>
    <row r="68" customFormat="false" ht="12.6" hidden="false" customHeight="true" outlineLevel="0" collapsed="false">
      <c r="G68" s="2"/>
      <c r="H68" s="2"/>
    </row>
    <row r="69" customFormat="false" ht="12.6" hidden="false" customHeight="true" outlineLevel="0" collapsed="false">
      <c r="G69" s="2"/>
      <c r="H69" s="2"/>
    </row>
    <row r="70" customFormat="false" ht="12.6" hidden="false" customHeight="true" outlineLevel="0" collapsed="false">
      <c r="G70" s="2"/>
      <c r="H70" s="2"/>
    </row>
    <row r="71" customFormat="false" ht="12.6" hidden="false" customHeight="true" outlineLevel="0" collapsed="false">
      <c r="G71" s="2"/>
      <c r="H71" s="2"/>
    </row>
    <row r="72" customFormat="false" ht="12.6" hidden="false" customHeight="true" outlineLevel="0" collapsed="false">
      <c r="G72" s="2"/>
      <c r="H72" s="2"/>
    </row>
    <row r="73" customFormat="false" ht="12.6" hidden="false" customHeight="true" outlineLevel="0" collapsed="false">
      <c r="G73" s="2"/>
      <c r="H73" s="2"/>
    </row>
    <row r="74" customFormat="false" ht="12.6" hidden="false" customHeight="true" outlineLevel="0" collapsed="false">
      <c r="G74" s="2"/>
      <c r="H74" s="2"/>
    </row>
    <row r="75" customFormat="false" ht="12.6" hidden="false" customHeight="true" outlineLevel="0" collapsed="false">
      <c r="G75" s="2"/>
      <c r="H75" s="2"/>
    </row>
    <row r="76" customFormat="false" ht="12.6" hidden="false" customHeight="true" outlineLevel="0" collapsed="false">
      <c r="G76" s="2"/>
      <c r="H76" s="2"/>
    </row>
    <row r="77" customFormat="false" ht="12.6" hidden="false" customHeight="true" outlineLevel="0" collapsed="false">
      <c r="G77" s="2"/>
      <c r="H77" s="2"/>
    </row>
    <row r="78" customFormat="false" ht="12.6" hidden="false" customHeight="true" outlineLevel="0" collapsed="false">
      <c r="G78" s="2"/>
      <c r="H78" s="2"/>
    </row>
    <row r="79" customFormat="false" ht="12.6" hidden="false" customHeight="true" outlineLevel="0" collapsed="false">
      <c r="G79" s="2"/>
      <c r="H79" s="2"/>
    </row>
    <row r="80" customFormat="false" ht="12.6" hidden="false" customHeight="true" outlineLevel="0" collapsed="false">
      <c r="G80" s="2"/>
      <c r="H80" s="2"/>
    </row>
    <row r="81" customFormat="false" ht="12.6" hidden="false" customHeight="true" outlineLevel="0" collapsed="false">
      <c r="G81" s="2"/>
      <c r="H81" s="2"/>
    </row>
    <row r="82" customFormat="false" ht="12.6" hidden="false" customHeight="true" outlineLevel="0" collapsed="false">
      <c r="G82" s="2"/>
      <c r="H82" s="2"/>
    </row>
    <row r="83" customFormat="false" ht="12.6" hidden="false" customHeight="true" outlineLevel="0" collapsed="false">
      <c r="G83" s="2"/>
      <c r="H83" s="2"/>
    </row>
    <row r="84" customFormat="false" ht="12.6" hidden="false" customHeight="true" outlineLevel="0" collapsed="false">
      <c r="G84" s="2"/>
      <c r="H84" s="2"/>
    </row>
    <row r="85" customFormat="false" ht="12.6" hidden="false" customHeight="true" outlineLevel="0" collapsed="false">
      <c r="G85" s="2"/>
      <c r="H85" s="2"/>
    </row>
    <row r="86" customFormat="false" ht="12.6" hidden="false" customHeight="true" outlineLevel="0" collapsed="false">
      <c r="G86" s="2"/>
      <c r="H86" s="2"/>
    </row>
    <row r="87" customFormat="false" ht="12.6" hidden="false" customHeight="true" outlineLevel="0" collapsed="false">
      <c r="G87" s="2"/>
      <c r="H87" s="2"/>
    </row>
    <row r="88" customFormat="false" ht="12.6" hidden="false" customHeight="true" outlineLevel="0" collapsed="false">
      <c r="G88" s="2"/>
      <c r="H88" s="2"/>
    </row>
    <row r="89" customFormat="false" ht="12.6" hidden="false" customHeight="true" outlineLevel="0" collapsed="false">
      <c r="G89" s="2"/>
      <c r="H89" s="2"/>
    </row>
    <row r="90" customFormat="false" ht="12.6" hidden="false" customHeight="true" outlineLevel="0" collapsed="false">
      <c r="G90" s="2"/>
      <c r="H90" s="2"/>
    </row>
    <row r="91" customFormat="false" ht="12.6" hidden="false" customHeight="true" outlineLevel="0" collapsed="false">
      <c r="G91" s="2"/>
      <c r="H91" s="2"/>
    </row>
    <row r="92" customFormat="false" ht="12.6" hidden="false" customHeight="true" outlineLevel="0" collapsed="false">
      <c r="G92" s="2"/>
      <c r="H92" s="2"/>
    </row>
    <row r="93" customFormat="false" ht="12.6" hidden="false" customHeight="true" outlineLevel="0" collapsed="false">
      <c r="G93" s="2"/>
      <c r="H93" s="2"/>
    </row>
    <row r="94" customFormat="false" ht="12.6" hidden="false" customHeight="true" outlineLevel="0" collapsed="false">
      <c r="G94" s="2"/>
      <c r="H94" s="2"/>
    </row>
    <row r="95" customFormat="false" ht="12.6" hidden="false" customHeight="true" outlineLevel="0" collapsed="false">
      <c r="G95" s="2"/>
      <c r="H95" s="2"/>
    </row>
    <row r="96" customFormat="false" ht="12.6" hidden="false" customHeight="true" outlineLevel="0" collapsed="false">
      <c r="G96" s="2"/>
      <c r="H96" s="2"/>
    </row>
    <row r="97" customFormat="false" ht="12.6" hidden="false" customHeight="true" outlineLevel="0" collapsed="false">
      <c r="G97" s="2"/>
      <c r="H97" s="2"/>
    </row>
    <row r="98" customFormat="false" ht="12.6" hidden="false" customHeight="true" outlineLevel="0" collapsed="false">
      <c r="G98" s="2"/>
      <c r="H98" s="2"/>
    </row>
    <row r="99" customFormat="false" ht="12.6" hidden="false" customHeight="true" outlineLevel="0" collapsed="false">
      <c r="G99" s="2"/>
      <c r="H99" s="2"/>
    </row>
    <row r="100" customFormat="false" ht="12.6" hidden="false" customHeight="true" outlineLevel="0" collapsed="false">
      <c r="G100" s="2"/>
      <c r="H100" s="2"/>
    </row>
    <row r="101" customFormat="false" ht="12.6" hidden="false" customHeight="true" outlineLevel="0" collapsed="false">
      <c r="G101" s="2"/>
      <c r="H101" s="2"/>
    </row>
    <row r="102" customFormat="false" ht="12.6" hidden="false" customHeight="true" outlineLevel="0" collapsed="false">
      <c r="G102" s="2"/>
      <c r="H102" s="2"/>
    </row>
    <row r="103" customFormat="false" ht="12.6" hidden="false" customHeight="true" outlineLevel="0" collapsed="false">
      <c r="G103" s="2"/>
      <c r="H103" s="2"/>
    </row>
    <row r="104" customFormat="false" ht="12.6" hidden="false" customHeight="true" outlineLevel="0" collapsed="false">
      <c r="G104" s="2"/>
      <c r="H104" s="2"/>
    </row>
    <row r="105" customFormat="false" ht="12.6" hidden="false" customHeight="true" outlineLevel="0" collapsed="false">
      <c r="G105" s="2"/>
      <c r="H105" s="2"/>
    </row>
    <row r="106" customFormat="false" ht="12.6" hidden="false" customHeight="true" outlineLevel="0" collapsed="false">
      <c r="G106" s="2"/>
      <c r="H106" s="2"/>
    </row>
    <row r="107" customFormat="false" ht="12.6" hidden="false" customHeight="true" outlineLevel="0" collapsed="false">
      <c r="G107" s="2"/>
      <c r="H107" s="2"/>
    </row>
    <row r="108" customFormat="false" ht="12.6" hidden="false" customHeight="true" outlineLevel="0" collapsed="false">
      <c r="G108" s="2"/>
      <c r="H108" s="2"/>
    </row>
    <row r="109" customFormat="false" ht="12.6" hidden="false" customHeight="true" outlineLevel="0" collapsed="false">
      <c r="G109" s="2"/>
      <c r="H109" s="2"/>
    </row>
    <row r="110" customFormat="false" ht="12.6" hidden="false" customHeight="true" outlineLevel="0" collapsed="false">
      <c r="G110" s="2"/>
      <c r="H110" s="2"/>
    </row>
    <row r="111" customFormat="false" ht="12.6" hidden="false" customHeight="true" outlineLevel="0" collapsed="false">
      <c r="G111" s="2"/>
      <c r="H111" s="2"/>
    </row>
    <row r="112" customFormat="false" ht="12.6" hidden="false" customHeight="true" outlineLevel="0" collapsed="false">
      <c r="G112" s="2"/>
      <c r="H112" s="2"/>
    </row>
    <row r="113" customFormat="false" ht="12.6" hidden="false" customHeight="true" outlineLevel="0" collapsed="false">
      <c r="G113" s="2"/>
      <c r="H113" s="2"/>
    </row>
    <row r="114" customFormat="false" ht="12.6" hidden="false" customHeight="true" outlineLevel="0" collapsed="false">
      <c r="G114" s="2"/>
      <c r="H114" s="2"/>
    </row>
    <row r="115" customFormat="false" ht="12.6" hidden="false" customHeight="true" outlineLevel="0" collapsed="false">
      <c r="G115" s="2"/>
      <c r="H115" s="2"/>
    </row>
    <row r="116" customFormat="false" ht="12.6" hidden="false" customHeight="true" outlineLevel="0" collapsed="false">
      <c r="G116" s="2"/>
      <c r="H116" s="2"/>
    </row>
    <row r="117" customFormat="false" ht="12.6" hidden="false" customHeight="true" outlineLevel="0" collapsed="false">
      <c r="G117" s="2"/>
      <c r="H117" s="2"/>
    </row>
    <row r="118" customFormat="false" ht="12.6" hidden="false" customHeight="true" outlineLevel="0" collapsed="false">
      <c r="G118" s="2"/>
      <c r="H118" s="2"/>
    </row>
    <row r="119" customFormat="false" ht="12.6" hidden="false" customHeight="true" outlineLevel="0" collapsed="false">
      <c r="G119" s="2"/>
      <c r="H119" s="2"/>
    </row>
    <row r="120" customFormat="false" ht="12.6" hidden="false" customHeight="true" outlineLevel="0" collapsed="false">
      <c r="G120" s="2"/>
      <c r="H120" s="2"/>
    </row>
    <row r="121" customFormat="false" ht="12.6" hidden="false" customHeight="true" outlineLevel="0" collapsed="false">
      <c r="G121" s="2"/>
      <c r="H121" s="2"/>
    </row>
    <row r="122" customFormat="false" ht="12.6" hidden="false" customHeight="true" outlineLevel="0" collapsed="false">
      <c r="G122" s="2"/>
      <c r="H122" s="2"/>
    </row>
    <row r="123" customFormat="false" ht="12.6" hidden="false" customHeight="true" outlineLevel="0" collapsed="false">
      <c r="G123" s="2"/>
      <c r="H123" s="2"/>
    </row>
    <row r="124" customFormat="false" ht="12.6" hidden="false" customHeight="true" outlineLevel="0" collapsed="false"/>
    <row r="125" customFormat="false" ht="12.6" hidden="false" customHeight="true" outlineLevel="0" collapsed="false"/>
    <row r="126" customFormat="false" ht="12.6" hidden="false" customHeight="true" outlineLevel="0" collapsed="false"/>
    <row r="127" customFormat="false" ht="12.6" hidden="false" customHeight="true" outlineLevel="0" collapsed="false"/>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row r="190" customFormat="false" ht="12.6" hidden="false" customHeight="true" outlineLevel="0" collapsed="false"/>
    <row r="191" customFormat="false" ht="12.6" hidden="false" customHeight="true" outlineLevel="0" collapsed="false"/>
    <row r="192" customFormat="false" ht="12.6" hidden="false" customHeight="true" outlineLevel="0" collapsed="false"/>
    <row r="193" customFormat="false" ht="12.6" hidden="false" customHeight="true" outlineLevel="0" collapsed="false"/>
    <row r="194" customFormat="false" ht="12.6" hidden="false" customHeight="true" outlineLevel="0" collapsed="false"/>
    <row r="195" customFormat="false" ht="12.6" hidden="false" customHeight="true" outlineLevel="0" collapsed="false"/>
    <row r="196" customFormat="false" ht="12.6" hidden="false" customHeight="true" outlineLevel="0" collapsed="false"/>
    <row r="197" customFormat="false" ht="12.6" hidden="false" customHeight="true" outlineLevel="0" collapsed="false"/>
    <row r="198" customFormat="false" ht="12.6" hidden="false" customHeight="true" outlineLevel="0" collapsed="false"/>
    <row r="199" customFormat="false" ht="12.6" hidden="false" customHeight="true" outlineLevel="0" collapsed="false"/>
    <row r="200" customFormat="false" ht="12.6" hidden="false" customHeight="true" outlineLevel="0" collapsed="false"/>
    <row r="201" customFormat="false" ht="12.6" hidden="false" customHeight="true" outlineLevel="0" collapsed="false"/>
    <row r="202" customFormat="false" ht="12.6" hidden="false" customHeight="true" outlineLevel="0" collapsed="false"/>
    <row r="203" customFormat="false" ht="12.6" hidden="false" customHeight="true" outlineLevel="0" collapsed="false"/>
    <row r="204" customFormat="false" ht="12.6" hidden="false" customHeight="true" outlineLevel="0" collapsed="false"/>
    <row r="205" customFormat="false" ht="12.6" hidden="false" customHeight="true" outlineLevel="0" collapsed="false"/>
    <row r="206" customFormat="false" ht="12.6" hidden="false" customHeight="true" outlineLevel="0" collapsed="false"/>
    <row r="207" customFormat="false" ht="12.6" hidden="false" customHeight="true" outlineLevel="0" collapsed="false"/>
    <row r="208" customFormat="false" ht="12.6" hidden="false" customHeight="true" outlineLevel="0" collapsed="false"/>
    <row r="209" customFormat="false" ht="12.6" hidden="false" customHeight="true" outlineLevel="0" collapsed="false"/>
    <row r="210" customFormat="false" ht="12.6" hidden="false" customHeight="true" outlineLevel="0" collapsed="false"/>
    <row r="211" customFormat="false" ht="12.6" hidden="false" customHeight="true" outlineLevel="0" collapsed="false"/>
    <row r="212" customFormat="false" ht="12.6" hidden="false" customHeight="true" outlineLevel="0" collapsed="false"/>
    <row r="213" customFormat="false" ht="12.6" hidden="false" customHeight="true" outlineLevel="0" collapsed="false"/>
    <row r="214" customFormat="false" ht="12.6" hidden="false" customHeight="true" outlineLevel="0" collapsed="false"/>
    <row r="215" customFormat="false" ht="12.6" hidden="false" customHeight="true" outlineLevel="0" collapsed="false"/>
    <row r="216" customFormat="false" ht="12.6" hidden="false" customHeight="true" outlineLevel="0" collapsed="false"/>
    <row r="217" customFormat="false" ht="12.6" hidden="false" customHeight="true" outlineLevel="0" collapsed="false"/>
    <row r="218" customFormat="false" ht="12.6" hidden="false" customHeight="true" outlineLevel="0" collapsed="false"/>
    <row r="219" customFormat="false" ht="12.6" hidden="false" customHeight="true" outlineLevel="0" collapsed="false"/>
    <row r="220" customFormat="false" ht="12.6" hidden="false" customHeight="true" outlineLevel="0" collapsed="false"/>
    <row r="221" customFormat="false" ht="12.6" hidden="false" customHeight="true" outlineLevel="0" collapsed="false"/>
    <row r="222" customFormat="false" ht="12.6" hidden="false" customHeight="true" outlineLevel="0" collapsed="false"/>
    <row r="223" customFormat="false" ht="12.6" hidden="false" customHeight="true" outlineLevel="0" collapsed="false"/>
    <row r="224" customFormat="false" ht="12.6" hidden="false" customHeight="true" outlineLevel="0" collapsed="false"/>
    <row r="225" customFormat="false" ht="12.6" hidden="false" customHeight="true" outlineLevel="0" collapsed="false"/>
    <row r="226" customFormat="false" ht="12.6" hidden="false" customHeight="true" outlineLevel="0" collapsed="false"/>
    <row r="227" customFormat="false" ht="12.6" hidden="false" customHeight="true" outlineLevel="0" collapsed="false"/>
    <row r="228" customFormat="false" ht="12.6" hidden="false" customHeight="true" outlineLevel="0" collapsed="false"/>
    <row r="229" customFormat="false" ht="12.6" hidden="false" customHeight="true" outlineLevel="0" collapsed="false"/>
    <row r="230" customFormat="false" ht="12.6" hidden="false" customHeight="true" outlineLevel="0" collapsed="false"/>
    <row r="231" customFormat="false" ht="12.6" hidden="false" customHeight="true" outlineLevel="0" collapsed="false"/>
    <row r="232" customFormat="false" ht="12.6" hidden="false" customHeight="true" outlineLevel="0" collapsed="false"/>
    <row r="233" customFormat="false" ht="12.6" hidden="false" customHeight="true" outlineLevel="0" collapsed="false"/>
    <row r="234" customFormat="false" ht="12.6" hidden="false" customHeight="true" outlineLevel="0" collapsed="false"/>
    <row r="235" customFormat="false" ht="12.6" hidden="false" customHeight="true" outlineLevel="0" collapsed="false"/>
    <row r="236" customFormat="false" ht="12.6" hidden="false" customHeight="true" outlineLevel="0" collapsed="false"/>
    <row r="237" customFormat="false" ht="12.6" hidden="false" customHeight="true" outlineLevel="0" collapsed="false"/>
    <row r="238" customFormat="false" ht="12.6" hidden="false" customHeight="true" outlineLevel="0" collapsed="false"/>
    <row r="239" customFormat="false" ht="12.6" hidden="false" customHeight="true" outlineLevel="0" collapsed="false"/>
    <row r="240" customFormat="false" ht="12.6" hidden="false" customHeight="true" outlineLevel="0" collapsed="false"/>
    <row r="241" customFormat="false" ht="12.6" hidden="false" customHeight="true" outlineLevel="0" collapsed="false"/>
    <row r="242" customFormat="false" ht="12.6" hidden="false" customHeight="true" outlineLevel="0" collapsed="false"/>
    <row r="243" customFormat="false" ht="12.6" hidden="false" customHeight="true" outlineLevel="0" collapsed="false"/>
    <row r="244" customFormat="false" ht="12.6" hidden="false" customHeight="true" outlineLevel="0" collapsed="false"/>
    <row r="245" customFormat="false" ht="12.6" hidden="false" customHeight="true" outlineLevel="0" collapsed="false"/>
    <row r="246" customFormat="false" ht="12.6" hidden="false" customHeight="true" outlineLevel="0" collapsed="false"/>
    <row r="247" customFormat="false" ht="12.6" hidden="false" customHeight="true" outlineLevel="0" collapsed="false"/>
    <row r="248" customFormat="false" ht="12.6" hidden="false" customHeight="true" outlineLevel="0" collapsed="false"/>
    <row r="249" customFormat="false" ht="12.6" hidden="false" customHeight="true" outlineLevel="0" collapsed="false"/>
    <row r="250" customFormat="false" ht="12.6" hidden="false" customHeight="true" outlineLevel="0" collapsed="false"/>
    <row r="251" customFormat="false" ht="12.6" hidden="false" customHeight="true" outlineLevel="0" collapsed="false"/>
    <row r="252" customFormat="false" ht="12.6" hidden="false" customHeight="true" outlineLevel="0" collapsed="false"/>
    <row r="253" customFormat="false" ht="12.6" hidden="false" customHeight="true" outlineLevel="0" collapsed="false"/>
    <row r="254" customFormat="false" ht="12.6" hidden="false" customHeight="true" outlineLevel="0" collapsed="false"/>
    <row r="255" customFormat="false" ht="12.6" hidden="false" customHeight="true" outlineLevel="0" collapsed="false"/>
    <row r="256" customFormat="false" ht="12.6" hidden="false" customHeight="true" outlineLevel="0" collapsed="false"/>
    <row r="257" customFormat="false" ht="12.6" hidden="false" customHeight="true" outlineLevel="0" collapsed="false"/>
    <row r="258" customFormat="false" ht="12.6" hidden="false" customHeight="true" outlineLevel="0" collapsed="false"/>
    <row r="259" customFormat="false" ht="12.6" hidden="false" customHeight="true" outlineLevel="0" collapsed="false"/>
    <row r="260" customFormat="false" ht="12.6" hidden="false" customHeight="true" outlineLevel="0" collapsed="false"/>
    <row r="261" customFormat="false" ht="12.6" hidden="false" customHeight="true" outlineLevel="0" collapsed="false"/>
    <row r="262" customFormat="false" ht="12.6" hidden="false" customHeight="true" outlineLevel="0" collapsed="false"/>
    <row r="263" customFormat="false" ht="12.6" hidden="false" customHeight="true" outlineLevel="0" collapsed="false"/>
    <row r="264" customFormat="false" ht="12.6" hidden="false" customHeight="true" outlineLevel="0" collapsed="false"/>
    <row r="265" customFormat="false" ht="12.6" hidden="false" customHeight="true" outlineLevel="0" collapsed="false"/>
    <row r="266" customFormat="false" ht="12.6" hidden="false" customHeight="true" outlineLevel="0" collapsed="false"/>
    <row r="267" customFormat="false" ht="12.6" hidden="false" customHeight="true" outlineLevel="0" collapsed="false"/>
    <row r="268" customFormat="false" ht="12.6" hidden="false" customHeight="true" outlineLevel="0" collapsed="false"/>
    <row r="269" customFormat="false" ht="12.6" hidden="false" customHeight="true" outlineLevel="0" collapsed="false"/>
    <row r="270" customFormat="false" ht="12.6" hidden="false" customHeight="true" outlineLevel="0" collapsed="false"/>
    <row r="271" customFormat="false" ht="12.6" hidden="false" customHeight="true" outlineLevel="0" collapsed="false"/>
    <row r="272" customFormat="false" ht="12.6" hidden="false" customHeight="true" outlineLevel="0" collapsed="false"/>
    <row r="273" customFormat="false" ht="12.6" hidden="false" customHeight="true" outlineLevel="0" collapsed="false"/>
    <row r="274" customFormat="false" ht="12.6" hidden="false" customHeight="true" outlineLevel="0" collapsed="false"/>
    <row r="275" customFormat="false" ht="12.6" hidden="false" customHeight="true" outlineLevel="0" collapsed="false"/>
    <row r="276" customFormat="false" ht="12.6" hidden="false" customHeight="true" outlineLevel="0" collapsed="false"/>
    <row r="277" customFormat="false" ht="12.6" hidden="false" customHeight="true" outlineLevel="0" collapsed="false"/>
    <row r="278" customFormat="false" ht="12.6" hidden="false" customHeight="true" outlineLevel="0" collapsed="false"/>
    <row r="279" customFormat="false" ht="12.6" hidden="false" customHeight="true" outlineLevel="0" collapsed="false"/>
    <row r="280" customFormat="false" ht="12.6" hidden="false" customHeight="true" outlineLevel="0" collapsed="false"/>
    <row r="281" customFormat="false" ht="12.6" hidden="false" customHeight="true" outlineLevel="0" collapsed="false"/>
    <row r="282" customFormat="false" ht="12.6" hidden="false" customHeight="true" outlineLevel="0" collapsed="false"/>
    <row r="283" customFormat="false" ht="12.6" hidden="false" customHeight="true" outlineLevel="0" collapsed="false"/>
    <row r="284" customFormat="false" ht="12.6" hidden="false" customHeight="true" outlineLevel="0" collapsed="false"/>
    <row r="285" customFormat="false" ht="12.6" hidden="false" customHeight="true" outlineLevel="0" collapsed="false"/>
    <row r="286" customFormat="false" ht="12.6" hidden="false" customHeight="true" outlineLevel="0" collapsed="false"/>
    <row r="287" customFormat="false" ht="12.6" hidden="false" customHeight="true" outlineLevel="0" collapsed="false"/>
    <row r="288" customFormat="false" ht="12.6" hidden="false" customHeight="true" outlineLevel="0" collapsed="false"/>
    <row r="289" customFormat="false" ht="12.6" hidden="false" customHeight="true" outlineLevel="0" collapsed="false"/>
    <row r="290" customFormat="false" ht="12.6" hidden="false" customHeight="true" outlineLevel="0" collapsed="false"/>
    <row r="291" customFormat="false" ht="12.6" hidden="false" customHeight="true" outlineLevel="0" collapsed="false"/>
    <row r="292" customFormat="false" ht="12.6" hidden="false" customHeight="true" outlineLevel="0" collapsed="false"/>
    <row r="293" customFormat="false" ht="12.6" hidden="false" customHeight="true" outlineLevel="0" collapsed="false"/>
  </sheetData>
  <mergeCells count="68">
    <mergeCell ref="E2:F2"/>
    <mergeCell ref="A3:D3"/>
    <mergeCell ref="E3:F3"/>
    <mergeCell ref="A4:I4"/>
    <mergeCell ref="A6:D6"/>
    <mergeCell ref="A7:D7"/>
    <mergeCell ref="E8:F8"/>
    <mergeCell ref="C12:L13"/>
    <mergeCell ref="C14:L16"/>
    <mergeCell ref="C17:E17"/>
    <mergeCell ref="B21:G21"/>
    <mergeCell ref="I21:J21"/>
    <mergeCell ref="K21:L21"/>
    <mergeCell ref="B22:G22"/>
    <mergeCell ref="I22:J22"/>
    <mergeCell ref="K22:L22"/>
    <mergeCell ref="P22:R22"/>
    <mergeCell ref="T22:V22"/>
    <mergeCell ref="W22:Z22"/>
    <mergeCell ref="B23:G23"/>
    <mergeCell ref="I23:J23"/>
    <mergeCell ref="K23:L23"/>
    <mergeCell ref="P23:R23"/>
    <mergeCell ref="T23:V23"/>
    <mergeCell ref="W23:Z23"/>
    <mergeCell ref="B24:G24"/>
    <mergeCell ref="I24:J24"/>
    <mergeCell ref="K24:L24"/>
    <mergeCell ref="P24:R24"/>
    <mergeCell ref="T24:V24"/>
    <mergeCell ref="W24:Z24"/>
    <mergeCell ref="B25:G25"/>
    <mergeCell ref="I25:J25"/>
    <mergeCell ref="K25:L25"/>
    <mergeCell ref="P25:R25"/>
    <mergeCell ref="T25:V25"/>
    <mergeCell ref="W25:Z25"/>
    <mergeCell ref="B26:G26"/>
    <mergeCell ref="I26:J26"/>
    <mergeCell ref="K26:L26"/>
    <mergeCell ref="P26:R26"/>
    <mergeCell ref="T26:V26"/>
    <mergeCell ref="W26:Z26"/>
    <mergeCell ref="I27:J27"/>
    <mergeCell ref="K27:L27"/>
    <mergeCell ref="P27:R27"/>
    <mergeCell ref="T27:V27"/>
    <mergeCell ref="W27:Z27"/>
    <mergeCell ref="A28:G30"/>
    <mergeCell ref="I28:J28"/>
    <mergeCell ref="K28:L28"/>
    <mergeCell ref="T28:V28"/>
    <mergeCell ref="W28:Z28"/>
    <mergeCell ref="O29:Q29"/>
    <mergeCell ref="R29:U29"/>
    <mergeCell ref="O30:Q30"/>
    <mergeCell ref="R30:U30"/>
    <mergeCell ref="B31:D31"/>
    <mergeCell ref="E31:G31"/>
    <mergeCell ref="O31:Q31"/>
    <mergeCell ref="R31:U31"/>
    <mergeCell ref="A33:J33"/>
    <mergeCell ref="A35:L36"/>
    <mergeCell ref="P35:Q35"/>
    <mergeCell ref="T35:V35"/>
    <mergeCell ref="W35:Z35"/>
    <mergeCell ref="A37:N40"/>
    <mergeCell ref="A42:N43"/>
  </mergeCells>
  <conditionalFormatting sqref="K41 K21:K28 A28 E31 A31:B31 B21:G26 E7:F8">
    <cfRule type="expression" priority="2" aboveAverage="0" equalAverage="0" bottom="0" percent="0" rank="0" text="" dxfId="0">
      <formula>$D$18=TRUE()</formula>
    </cfRule>
  </conditionalFormatting>
  <conditionalFormatting sqref="P37:P38 W37:W38 X37:Z37 Q34:R34 L31:M31 Q32:R32">
    <cfRule type="expression" priority="3" aboveAverage="0" equalAverage="0" bottom="0" percent="0" rank="0" text="" dxfId="1">
      <formula>$C$35=TRUE()</formula>
    </cfRule>
  </conditionalFormatting>
  <conditionalFormatting sqref="P35:Q35 M35 W34:W35 W22:W28 P22:P27 R29:R31 W32">
    <cfRule type="expression" priority="4" aboveAverage="0" equalAverage="0" bottom="0" percent="0" rank="0" text="" dxfId="2">
      <formula>$E$23=TRUE()</formula>
    </cfRule>
  </conditionalFormatting>
  <conditionalFormatting sqref="A6:D6">
    <cfRule type="expression" priority="5" aboveAverage="0" equalAverage="0" bottom="0" percent="0" rank="0" text="" dxfId="3">
      <formula>$F$7&gt;0</formula>
    </cfRule>
  </conditionalFormatting>
  <conditionalFormatting sqref="C17:E17">
    <cfRule type="expression" priority="6" aboveAverage="0" equalAverage="0" bottom="0" percent="0" rank="0" text="" dxfId="4">
      <formula>$D$18=TRUE()</formula>
    </cfRule>
  </conditionalFormatting>
  <dataValidations count="2">
    <dataValidation allowBlank="true" error="U moet hier een ja of nee opgeven" errorStyle="stop" errorTitle="Fout!" operator="between" prompt="U kunt hier 'ja' selecteren indien u geen toestemming wenst te verlenen." showDropDown="false" showErrorMessage="true" showInputMessage="true" sqref="K41" type="list">
      <formula1>$L$41:$L$41</formula1>
      <formula2>0</formula2>
    </dataValidation>
    <dataValidation allowBlank="true" errorStyle="stop" operator="between" showDropDown="false" showErrorMessage="true" showInputMessage="false" sqref="E7" type="list">
      <formula1>$N$7:$O$7</formula1>
      <formula2>0</formula2>
    </dataValidation>
  </dataValidations>
  <printOptions headings="false" gridLines="false" gridLinesSet="true" horizontalCentered="false" verticalCentered="false"/>
  <pageMargins left="0.472222222222222" right="0.196527777777778" top="0.479861111111111"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2">
                <anchor moveWithCells="true" sizeWithCells="false">
                  <from>
                    <xdr:col>1</xdr:col>
                    <xdr:colOff>190440</xdr:colOff>
                    <xdr:row>15</xdr:row>
                    <xdr:rowOff>114480</xdr:rowOff>
                  </from>
                  <to>
                    <xdr:col>2</xdr:col>
                    <xdr:colOff>301680</xdr:colOff>
                    <xdr:row>17</xdr:row>
                    <xdr:rowOff>381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DCEF"/>
    <pageSetUpPr fitToPage="false"/>
  </sheetPr>
  <dimension ref="A1:I182"/>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415" width="7.56"/>
    <col collapsed="false" customWidth="true" hidden="false" outlineLevel="0" max="2" min="2" style="0" width="5.56"/>
    <col collapsed="false" customWidth="true" hidden="false" outlineLevel="0" max="3" min="3" style="0" width="8.41"/>
    <col collapsed="false" customWidth="true" hidden="false" outlineLevel="0" max="4" min="4" style="0" width="51.56"/>
    <col collapsed="false" customWidth="true" hidden="false" outlineLevel="0" max="5" min="5" style="0" width="22.85"/>
    <col collapsed="false" customWidth="true" hidden="false" outlineLevel="0" max="6" min="6" style="0" width="21.99"/>
    <col collapsed="false" customWidth="true" hidden="false" outlineLevel="0" max="7" min="7" style="0" width="2.7"/>
    <col collapsed="false" customWidth="true" hidden="false" outlineLevel="0" max="8" min="8" style="0" width="4.7"/>
  </cols>
  <sheetData>
    <row r="1" customFormat="false" ht="12.75" hidden="false" customHeight="false" outlineLevel="0" collapsed="false">
      <c r="A1" s="415" t="s">
        <v>391</v>
      </c>
      <c r="E1" s="416" t="s">
        <v>392</v>
      </c>
      <c r="F1" s="416" t="s">
        <v>393</v>
      </c>
    </row>
    <row r="2" customFormat="false" ht="12.75" hidden="false" customHeight="false" outlineLevel="0" collapsed="false">
      <c r="D2" s="416" t="s">
        <v>394</v>
      </c>
      <c r="E2" s="0" t="n">
        <f aca="false">Voorblad!E7</f>
        <v>0</v>
      </c>
      <c r="F2" s="0" t="n">
        <f aca="false">Voorblad!F7</f>
        <v>0</v>
      </c>
    </row>
    <row r="3" customFormat="false" ht="12.75" hidden="false" customHeight="false" outlineLevel="0" collapsed="false">
      <c r="C3" s="416" t="s">
        <v>395</v>
      </c>
      <c r="E3" s="417" t="s">
        <v>396</v>
      </c>
      <c r="F3" s="416" t="s">
        <v>397</v>
      </c>
    </row>
    <row r="4" customFormat="false" ht="12.75" hidden="false" customHeight="false" outlineLevel="0" collapsed="false">
      <c r="A4" s="418"/>
      <c r="B4" s="419" t="s">
        <v>398</v>
      </c>
      <c r="C4" s="419" t="s">
        <v>399</v>
      </c>
      <c r="D4" s="419" t="str">
        <f aca="false">'prod. afspraken en realisatie'!B9</f>
        <v>Opnamen (zie blad 10) gewogen</v>
      </c>
      <c r="E4" s="419" t="n">
        <f aca="false">'prod. afspraken en realisatie'!C9</f>
        <v>0</v>
      </c>
      <c r="F4" s="419" t="n">
        <f aca="false">ROUND('prod. afspraken en realisatie'!D9,0)</f>
        <v>0</v>
      </c>
      <c r="I4" s="0" t="n">
        <f aca="false">ROUND(F4,0)</f>
        <v>0</v>
      </c>
    </row>
    <row r="5" customFormat="false" ht="12.75" hidden="false" customHeight="false" outlineLevel="0" collapsed="false">
      <c r="A5" s="418"/>
      <c r="B5" s="419" t="s">
        <v>398</v>
      </c>
      <c r="C5" s="419" t="s">
        <v>400</v>
      </c>
      <c r="D5" s="419" t="str">
        <f aca="false">'prod. afspraken en realisatie'!B10</f>
        <v>Verpl.dagen (excl. verkeerde bed)</v>
      </c>
      <c r="E5" s="419" t="n">
        <f aca="false">'prod. afspraken en realisatie'!C10</f>
        <v>0</v>
      </c>
      <c r="F5" s="419" t="n">
        <f aca="false">ROUND('prod. afspraken en realisatie'!D10,0)</f>
        <v>0</v>
      </c>
    </row>
    <row r="6" customFormat="false" ht="12.75" hidden="false" customHeight="false" outlineLevel="0" collapsed="false">
      <c r="A6" s="418"/>
      <c r="B6" s="419" t="s">
        <v>398</v>
      </c>
      <c r="C6" s="419" t="s">
        <v>401</v>
      </c>
      <c r="D6" s="419" t="str">
        <f aca="false">'prod. afspraken en realisatie'!B12</f>
        <v>Eerste polikl.bezoeken (zie blad 10) gewogen</v>
      </c>
      <c r="E6" s="419" t="n">
        <f aca="false">'prod. afspraken en realisatie'!C12</f>
        <v>0</v>
      </c>
      <c r="F6" s="419" t="n">
        <f aca="false">ROUND('prod. afspraken en realisatie'!D11,0)</f>
        <v>0</v>
      </c>
    </row>
    <row r="7" customFormat="false" ht="12.75" hidden="false" customHeight="false" outlineLevel="0" collapsed="false">
      <c r="A7" s="418"/>
      <c r="B7" s="419" t="s">
        <v>398</v>
      </c>
      <c r="C7" s="419" t="s">
        <v>402</v>
      </c>
      <c r="D7" s="419" t="str">
        <f aca="false">'prod. afspraken en realisatie'!B13</f>
        <v>Dagverpleging I: normaal</v>
      </c>
      <c r="E7" s="419" t="n">
        <f aca="false">'prod. afspraken en realisatie'!C13</f>
        <v>0</v>
      </c>
      <c r="F7" s="419" t="n">
        <f aca="false">'prod. afspraken en realisatie'!D13</f>
        <v>0</v>
      </c>
    </row>
    <row r="8" customFormat="false" ht="12.75" hidden="false" customHeight="false" outlineLevel="0" collapsed="false">
      <c r="A8" s="418"/>
      <c r="B8" s="419" t="s">
        <v>398</v>
      </c>
      <c r="C8" s="419" t="s">
        <v>403</v>
      </c>
      <c r="D8" s="419" t="str">
        <f aca="false">'prod. afspraken en realisatie'!B14</f>
        <v>Dagverpleging II: zwaar</v>
      </c>
      <c r="E8" s="419" t="n">
        <f aca="false">'prod. afspraken en realisatie'!C14</f>
        <v>0</v>
      </c>
      <c r="F8" s="419" t="n">
        <f aca="false">'prod. afspraken en realisatie'!D14</f>
        <v>0</v>
      </c>
    </row>
    <row r="9" customFormat="false" ht="12.75" hidden="false" customHeight="false" outlineLevel="0" collapsed="false">
      <c r="A9" s="420"/>
      <c r="B9" s="419" t="s">
        <v>398</v>
      </c>
      <c r="C9" s="419" t="s">
        <v>404</v>
      </c>
      <c r="D9" s="419" t="str">
        <f aca="false">'prod. afspraken en realisatie'!B15</f>
        <v>Hartoperaties</v>
      </c>
      <c r="E9" s="419" t="n">
        <f aca="false">'prod. afspraken en realisatie'!C15</f>
        <v>0</v>
      </c>
      <c r="F9" s="419" t="n">
        <f aca="false">'prod. afspraken en realisatie'!D15</f>
        <v>0</v>
      </c>
    </row>
    <row r="10" customFormat="false" ht="12.75" hidden="false" customHeight="false" outlineLevel="0" collapsed="false">
      <c r="A10" s="420"/>
      <c r="B10" s="419" t="s">
        <v>398</v>
      </c>
      <c r="C10" s="419" t="s">
        <v>405</v>
      </c>
      <c r="D10" s="421" t="str">
        <f aca="false">'prod. afspraken en realisatie'!B16</f>
        <v>Gecombineerde klep / CABG operatie</v>
      </c>
      <c r="E10" s="419" t="n">
        <f aca="false">'prod. afspraken en realisatie'!C16</f>
        <v>0</v>
      </c>
      <c r="F10" s="419" t="n">
        <f aca="false">'prod. afspraken en realisatie'!D16</f>
        <v>0</v>
      </c>
    </row>
    <row r="11" customFormat="false" ht="12.75" hidden="false" customHeight="false" outlineLevel="0" collapsed="false">
      <c r="A11" s="420"/>
      <c r="B11" s="419" t="s">
        <v>398</v>
      </c>
      <c r="C11" s="419" t="s">
        <v>406</v>
      </c>
      <c r="D11" s="421" t="str">
        <f aca="false">'prod. afspraken en realisatie'!B17</f>
        <v>TAAA (aortachirurgie)</v>
      </c>
      <c r="E11" s="419" t="n">
        <f aca="false">'prod. afspraken en realisatie'!C17</f>
        <v>0</v>
      </c>
      <c r="F11" s="419" t="n">
        <f aca="false">'prod. afspraken en realisatie'!D17</f>
        <v>0</v>
      </c>
    </row>
    <row r="12" customFormat="false" ht="12.75" hidden="false" customHeight="false" outlineLevel="0" collapsed="false">
      <c r="A12" s="420"/>
      <c r="B12" s="419" t="s">
        <v>398</v>
      </c>
      <c r="C12" s="419" t="s">
        <v>407</v>
      </c>
      <c r="D12" s="421" t="str">
        <f aca="false">'prod. afspraken en realisatie'!B18</f>
        <v>PTCA behandelingen</v>
      </c>
      <c r="E12" s="419" t="n">
        <f aca="false">'prod. afspraken en realisatie'!C18</f>
        <v>0</v>
      </c>
      <c r="F12" s="419" t="n">
        <f aca="false">'prod. afspraken en realisatie'!D18</f>
        <v>0</v>
      </c>
    </row>
    <row r="13" customFormat="false" ht="12.75" hidden="false" customHeight="false" outlineLevel="0" collapsed="false">
      <c r="A13" s="420"/>
      <c r="B13" s="419" t="s">
        <v>398</v>
      </c>
      <c r="C13" s="419" t="s">
        <v>408</v>
      </c>
      <c r="D13" s="421" t="str">
        <f aca="false">'prod. afspraken en realisatie'!B19</f>
        <v>Stents</v>
      </c>
      <c r="E13" s="419" t="n">
        <f aca="false">'prod. afspraken en realisatie'!C19</f>
        <v>0</v>
      </c>
      <c r="F13" s="419" t="n">
        <f aca="false">'prod. afspraken en realisatie'!D19</f>
        <v>0</v>
      </c>
    </row>
    <row r="14" customFormat="false" ht="12.75" hidden="false" customHeight="false" outlineLevel="0" collapsed="false">
      <c r="A14" s="420"/>
      <c r="B14" s="419" t="s">
        <v>398</v>
      </c>
      <c r="C14" s="419" t="s">
        <v>409</v>
      </c>
      <c r="D14" s="421" t="str">
        <f aca="false">'prod. afspraken en realisatie'!B20</f>
        <v>Drug eluting stent bij interventie cardiologie</v>
      </c>
      <c r="E14" s="419"/>
      <c r="F14" s="419" t="n">
        <f aca="false">'prod. afspraken en realisatie'!D20</f>
        <v>0</v>
      </c>
    </row>
    <row r="15" customFormat="false" ht="12.75" hidden="false" customHeight="false" outlineLevel="0" collapsed="false">
      <c r="A15" s="420"/>
      <c r="B15" s="419" t="s">
        <v>398</v>
      </c>
      <c r="C15" s="419" t="s">
        <v>410</v>
      </c>
      <c r="D15" s="421" t="str">
        <f aca="false">'prod. afspraken en realisatie'!B21</f>
        <v>Radiologische stent</v>
      </c>
      <c r="E15" s="419"/>
      <c r="F15" s="419" t="n">
        <f aca="false">'prod. afspraken en realisatie'!D21</f>
        <v>0</v>
      </c>
    </row>
    <row r="16" customFormat="false" ht="12.75" hidden="false" customHeight="false" outlineLevel="0" collapsed="false">
      <c r="A16" s="420"/>
      <c r="B16" s="419" t="s">
        <v>398</v>
      </c>
      <c r="C16" s="419" t="s">
        <v>411</v>
      </c>
      <c r="D16" s="421" t="str">
        <f aca="false">'prod. afspraken en realisatie'!B22</f>
        <v>AICD-implantatie (vanaf 1 mei 2007)</v>
      </c>
      <c r="E16" s="419" t="n">
        <f aca="false">'prod. afspraken en realisatie'!C22</f>
        <v>0</v>
      </c>
      <c r="F16" s="419" t="n">
        <f aca="false">'prod. afspraken en realisatie'!D22</f>
        <v>0</v>
      </c>
    </row>
    <row r="17" customFormat="false" ht="12.75" hidden="false" customHeight="false" outlineLevel="0" collapsed="false">
      <c r="A17" s="420"/>
      <c r="B17" s="419" t="s">
        <v>398</v>
      </c>
      <c r="C17" s="419" t="s">
        <v>412</v>
      </c>
      <c r="D17" s="421" t="str">
        <f aca="false">'prod. afspraken en realisatie'!B23</f>
        <v>Catheterablatie</v>
      </c>
      <c r="E17" s="419" t="n">
        <f aca="false">'prod. afspraken en realisatie'!C23</f>
        <v>0</v>
      </c>
      <c r="F17" s="419" t="n">
        <f aca="false">'prod. afspraken en realisatie'!D23</f>
        <v>0</v>
      </c>
    </row>
    <row r="18" customFormat="false" ht="12.75" hidden="false" customHeight="false" outlineLevel="0" collapsed="false">
      <c r="A18" s="420"/>
      <c r="B18" s="419" t="s">
        <v>398</v>
      </c>
      <c r="C18" s="419" t="s">
        <v>413</v>
      </c>
      <c r="D18" s="421" t="str">
        <f aca="false">'prod. afspraken en realisatie'!B24</f>
        <v>Implementatie kunsthart</v>
      </c>
      <c r="E18" s="419" t="n">
        <f aca="false">'prod. afspraken en realisatie'!C24</f>
        <v>0</v>
      </c>
      <c r="F18" s="419" t="n">
        <f aca="false">'prod. afspraken en realisatie'!D24</f>
        <v>0</v>
      </c>
    </row>
    <row r="19" customFormat="false" ht="12.75" hidden="false" customHeight="false" outlineLevel="0" collapsed="false">
      <c r="A19" s="420"/>
      <c r="B19" s="419" t="s">
        <v>398</v>
      </c>
      <c r="C19" s="419" t="s">
        <v>414</v>
      </c>
      <c r="D19" s="421" t="str">
        <f aca="false">'prod. afspraken en realisatie'!B25</f>
        <v>Niertransplantaties</v>
      </c>
      <c r="E19" s="419" t="n">
        <f aca="false">'prod. afspraken en realisatie'!C25</f>
        <v>0</v>
      </c>
      <c r="F19" s="419" t="n">
        <f aca="false">'prod. afspraken en realisatie'!D25</f>
        <v>0</v>
      </c>
    </row>
    <row r="20" customFormat="false" ht="12.75" hidden="false" customHeight="false" outlineLevel="0" collapsed="false">
      <c r="A20" s="420"/>
      <c r="B20" s="419" t="s">
        <v>398</v>
      </c>
      <c r="C20" s="419" t="s">
        <v>415</v>
      </c>
      <c r="D20" s="421" t="str">
        <f aca="false">'prod. afspraken en realisatie'!B26</f>
        <v>Jaarkaart niertransplantaties</v>
      </c>
      <c r="E20" s="419" t="n">
        <f aca="false">'prod. afspraken en realisatie'!C26</f>
        <v>0</v>
      </c>
      <c r="F20" s="419" t="n">
        <f aca="false">'prod. afspraken en realisatie'!D26</f>
        <v>0</v>
      </c>
    </row>
    <row r="21" customFormat="false" ht="12.75" hidden="false" customHeight="false" outlineLevel="0" collapsed="false">
      <c r="A21" s="420"/>
      <c r="B21" s="419" t="s">
        <v>398</v>
      </c>
      <c r="C21" s="419" t="s">
        <v>416</v>
      </c>
      <c r="D21" s="421" t="str">
        <f aca="false">'prod. afspraken en realisatie'!B27</f>
        <v>BMT autoloog AML</v>
      </c>
      <c r="E21" s="419" t="n">
        <f aca="false">'prod. afspraken en realisatie'!C27</f>
        <v>0</v>
      </c>
      <c r="F21" s="419" t="n">
        <f aca="false">'prod. afspraken en realisatie'!D27</f>
        <v>0</v>
      </c>
    </row>
    <row r="22" customFormat="false" ht="12.75" hidden="false" customHeight="false" outlineLevel="0" collapsed="false">
      <c r="A22" s="420"/>
      <c r="B22" s="419" t="s">
        <v>398</v>
      </c>
      <c r="C22" s="422" t="s">
        <v>417</v>
      </c>
      <c r="D22" s="421" t="str">
        <f aca="false">'prod. afspraken en realisatie'!B28</f>
        <v>BMT allogeen perifeer bloed</v>
      </c>
      <c r="E22" s="419" t="n">
        <f aca="false">'prod. afspraken en realisatie'!C28</f>
        <v>0</v>
      </c>
      <c r="F22" s="419" t="n">
        <f aca="false">'prod. afspraken en realisatie'!D28</f>
        <v>0</v>
      </c>
    </row>
    <row r="23" customFormat="false" ht="12.75" hidden="false" customHeight="false" outlineLevel="0" collapsed="false">
      <c r="A23" s="420"/>
      <c r="B23" s="419" t="s">
        <v>398</v>
      </c>
      <c r="C23" s="419" t="s">
        <v>418</v>
      </c>
      <c r="D23" s="421" t="str">
        <f aca="false">'prod. afspraken en realisatie'!B29</f>
        <v>BMT donor verwant</v>
      </c>
      <c r="E23" s="419" t="n">
        <f aca="false">'prod. afspraken en realisatie'!C29</f>
        <v>0</v>
      </c>
      <c r="F23" s="419" t="n">
        <f aca="false">'prod. afspraken en realisatie'!D29</f>
        <v>0</v>
      </c>
    </row>
    <row r="24" customFormat="false" ht="12.75" hidden="false" customHeight="false" outlineLevel="0" collapsed="false">
      <c r="A24" s="420"/>
      <c r="B24" s="419" t="s">
        <v>398</v>
      </c>
      <c r="C24" s="419" t="s">
        <v>419</v>
      </c>
      <c r="D24" s="421" t="str">
        <f aca="false">'prod. afspraken en realisatie'!B30</f>
        <v>BMT allogeen donor onverwant</v>
      </c>
      <c r="E24" s="419" t="n">
        <f aca="false">'prod. afspraken en realisatie'!C30</f>
        <v>0</v>
      </c>
      <c r="F24" s="419" t="n">
        <f aca="false">'prod. afspraken en realisatie'!D30</f>
        <v>0</v>
      </c>
    </row>
    <row r="25" customFormat="false" ht="12.75" hidden="false" customHeight="false" outlineLevel="0" collapsed="false">
      <c r="A25" s="420"/>
      <c r="B25" s="419" t="s">
        <v>398</v>
      </c>
      <c r="C25" s="419" t="s">
        <v>420</v>
      </c>
      <c r="D25" s="421" t="str">
        <f aca="false">'prod. afspraken en realisatie'!B31</f>
        <v>BMT allogeen nazorg</v>
      </c>
      <c r="E25" s="419" t="n">
        <f aca="false">'prod. afspraken en realisatie'!C31</f>
        <v>0</v>
      </c>
      <c r="F25" s="419" t="n">
        <f aca="false">'prod. afspraken en realisatie'!D31</f>
        <v>0</v>
      </c>
    </row>
    <row r="26" customFormat="false" ht="12.75" hidden="false" customHeight="false" outlineLevel="0" collapsed="false">
      <c r="A26" s="420"/>
      <c r="B26" s="419" t="s">
        <v>398</v>
      </c>
      <c r="C26" s="419" t="s">
        <v>421</v>
      </c>
      <c r="D26" s="421" t="str">
        <f aca="false">'prod. afspraken en realisatie'!B32</f>
        <v>Pre-harttransplantaties</v>
      </c>
      <c r="E26" s="419" t="n">
        <f aca="false">'prod. afspraken en realisatie'!C32</f>
        <v>0</v>
      </c>
      <c r="F26" s="419" t="n">
        <f aca="false">'prod. afspraken en realisatie'!D32</f>
        <v>0</v>
      </c>
    </row>
    <row r="27" customFormat="false" ht="12.75" hidden="false" customHeight="false" outlineLevel="0" collapsed="false">
      <c r="A27" s="420"/>
      <c r="B27" s="419" t="s">
        <v>398</v>
      </c>
      <c r="C27" s="419" t="s">
        <v>422</v>
      </c>
      <c r="D27" s="421" t="str">
        <f aca="false">'prod. afspraken en realisatie'!B33</f>
        <v>Harttransplantaties</v>
      </c>
      <c r="E27" s="419" t="n">
        <f aca="false">'prod. afspraken en realisatie'!C33</f>
        <v>0</v>
      </c>
      <c r="F27" s="419" t="n">
        <f aca="false">'prod. afspraken en realisatie'!D33</f>
        <v>0</v>
      </c>
    </row>
    <row r="28" customFormat="false" ht="12.75" hidden="false" customHeight="false" outlineLevel="0" collapsed="false">
      <c r="A28" s="420"/>
      <c r="B28" s="419" t="s">
        <v>398</v>
      </c>
      <c r="C28" s="419" t="s">
        <v>423</v>
      </c>
      <c r="D28" s="421" t="str">
        <f aca="false">'prod. afspraken en realisatie'!B34</f>
        <v>Nazorg harttransplantaties</v>
      </c>
      <c r="E28" s="419" t="n">
        <f aca="false">'prod. afspraken en realisatie'!C34</f>
        <v>0</v>
      </c>
      <c r="F28" s="419" t="n">
        <f aca="false">'prod. afspraken en realisatie'!D34</f>
        <v>0</v>
      </c>
    </row>
    <row r="29" customFormat="false" ht="12.75" hidden="false" customHeight="false" outlineLevel="0" collapsed="false">
      <c r="A29" s="420"/>
      <c r="B29" s="419" t="s">
        <v>398</v>
      </c>
      <c r="C29" s="419" t="s">
        <v>424</v>
      </c>
      <c r="D29" s="421" t="str">
        <f aca="false">'prod. afspraken en realisatie'!B35</f>
        <v>Thuisbeademing basis</v>
      </c>
      <c r="E29" s="419" t="n">
        <f aca="false">'prod. afspraken en realisatie'!C35</f>
        <v>0</v>
      </c>
      <c r="F29" s="419" t="n">
        <f aca="false">'prod. afspraken en realisatie'!D35</f>
        <v>0</v>
      </c>
    </row>
    <row r="30" customFormat="false" ht="12.75" hidden="false" customHeight="false" outlineLevel="0" collapsed="false">
      <c r="A30" s="420"/>
      <c r="B30" s="419" t="s">
        <v>398</v>
      </c>
      <c r="C30" s="419" t="s">
        <v>425</v>
      </c>
      <c r="D30" s="421" t="str">
        <f aca="false">'prod. afspraken en realisatie'!B36</f>
        <v>Thuisbeademing 1</v>
      </c>
      <c r="E30" s="419" t="n">
        <f aca="false">'prod. afspraken en realisatie'!C36</f>
        <v>0</v>
      </c>
      <c r="F30" s="419" t="n">
        <f aca="false">'prod. afspraken en realisatie'!D36</f>
        <v>0</v>
      </c>
    </row>
    <row r="31" customFormat="false" ht="12.75" hidden="false" customHeight="false" outlineLevel="0" collapsed="false">
      <c r="A31" s="420"/>
      <c r="B31" s="419" t="s">
        <v>398</v>
      </c>
      <c r="C31" s="419" t="s">
        <v>426</v>
      </c>
      <c r="D31" s="421" t="str">
        <f aca="false">'prod. afspraken en realisatie'!B37</f>
        <v>Thuisbeademing 2</v>
      </c>
      <c r="E31" s="419" t="n">
        <f aca="false">'prod. afspraken en realisatie'!C37</f>
        <v>0</v>
      </c>
      <c r="F31" s="419" t="n">
        <f aca="false">'prod. afspraken en realisatie'!D37</f>
        <v>0</v>
      </c>
    </row>
    <row r="32" customFormat="false" ht="12.75" hidden="false" customHeight="false" outlineLevel="0" collapsed="false">
      <c r="A32" s="420"/>
      <c r="B32" s="419" t="s">
        <v>398</v>
      </c>
      <c r="C32" s="419" t="s">
        <v>427</v>
      </c>
      <c r="D32" s="421" t="str">
        <f aca="false">'prod. afspraken en realisatie'!B38</f>
        <v>Pre-levertransplantaties</v>
      </c>
      <c r="E32" s="419" t="n">
        <f aca="false">'prod. afspraken en realisatie'!C38</f>
        <v>0</v>
      </c>
      <c r="F32" s="419" t="n">
        <f aca="false">'prod. afspraken en realisatie'!D38</f>
        <v>0</v>
      </c>
    </row>
    <row r="33" customFormat="false" ht="12.75" hidden="false" customHeight="false" outlineLevel="0" collapsed="false">
      <c r="A33" s="420"/>
      <c r="B33" s="419" t="s">
        <v>398</v>
      </c>
      <c r="C33" s="419" t="s">
        <v>428</v>
      </c>
      <c r="D33" s="421" t="str">
        <f aca="false">'prod. afspraken en realisatie'!B39</f>
        <v>Levertransplantaties</v>
      </c>
      <c r="E33" s="419" t="n">
        <f aca="false">'prod. afspraken en realisatie'!C39</f>
        <v>0</v>
      </c>
      <c r="F33" s="419" t="n">
        <f aca="false">'prod. afspraken en realisatie'!D39</f>
        <v>0</v>
      </c>
    </row>
    <row r="34" customFormat="false" ht="12.75" hidden="false" customHeight="false" outlineLevel="0" collapsed="false">
      <c r="A34" s="420"/>
      <c r="B34" s="419" t="s">
        <v>398</v>
      </c>
      <c r="C34" s="419" t="s">
        <v>429</v>
      </c>
      <c r="D34" s="421" t="str">
        <f aca="false">'prod. afspraken en realisatie'!B40</f>
        <v>Nazorg levertransplantaties</v>
      </c>
      <c r="E34" s="419" t="n">
        <f aca="false">'prod. afspraken en realisatie'!C40</f>
        <v>0</v>
      </c>
      <c r="F34" s="419" t="n">
        <f aca="false">'prod. afspraken en realisatie'!D40</f>
        <v>0</v>
      </c>
    </row>
    <row r="35" customFormat="false" ht="12.75" hidden="false" customHeight="false" outlineLevel="0" collapsed="false">
      <c r="A35" s="420"/>
      <c r="B35" s="419" t="s">
        <v>398</v>
      </c>
      <c r="C35" s="419" t="s">
        <v>430</v>
      </c>
      <c r="D35" s="421" t="str">
        <f aca="false">'prod. afspraken en realisatie'!B41</f>
        <v>Pre-(hart)longtransplantaties</v>
      </c>
      <c r="E35" s="419" t="n">
        <f aca="false">'prod. afspraken en realisatie'!C41</f>
        <v>0</v>
      </c>
      <c r="F35" s="419" t="n">
        <f aca="false">'prod. afspraken en realisatie'!D41</f>
        <v>0</v>
      </c>
    </row>
    <row r="36" customFormat="false" ht="12.75" hidden="false" customHeight="false" outlineLevel="0" collapsed="false">
      <c r="A36" s="420"/>
      <c r="B36" s="419" t="s">
        <v>398</v>
      </c>
      <c r="C36" s="419" t="s">
        <v>431</v>
      </c>
      <c r="D36" s="421" t="str">
        <f aca="false">'prod. afspraken en realisatie'!B42</f>
        <v>(Hart)longtransplantaties</v>
      </c>
      <c r="E36" s="419" t="n">
        <f aca="false">'prod. afspraken en realisatie'!C42</f>
        <v>0</v>
      </c>
      <c r="F36" s="419" t="n">
        <f aca="false">'prod. afspraken en realisatie'!D42</f>
        <v>0</v>
      </c>
    </row>
    <row r="37" customFormat="false" ht="12.75" hidden="false" customHeight="false" outlineLevel="0" collapsed="false">
      <c r="A37" s="423"/>
      <c r="B37" s="424" t="s">
        <v>398</v>
      </c>
      <c r="C37" s="424" t="s">
        <v>432</v>
      </c>
      <c r="D37" s="424" t="str">
        <f aca="false">'prod. afspraken en realisatie'!B51</f>
        <v>Nazorg (hart)longtransplantaties</v>
      </c>
      <c r="E37" s="424" t="n">
        <f aca="false">'prod. afspraken en realisatie'!C51</f>
        <v>0</v>
      </c>
      <c r="F37" s="424" t="n">
        <f aca="false">'prod. afspraken en realisatie'!D51</f>
        <v>0</v>
      </c>
    </row>
    <row r="38" customFormat="false" ht="12.75" hidden="false" customHeight="false" outlineLevel="0" collapsed="false">
      <c r="A38" s="423"/>
      <c r="B38" s="424" t="s">
        <v>398</v>
      </c>
      <c r="C38" s="424" t="s">
        <v>433</v>
      </c>
      <c r="D38" s="424" t="str">
        <f aca="false">'prod. afspraken en realisatie'!B52</f>
        <v>Niertransplantatie bij levende donoren</v>
      </c>
      <c r="E38" s="424"/>
      <c r="F38" s="424" t="n">
        <f aca="false">'prod. afspraken en realisatie'!D52</f>
        <v>0</v>
      </c>
    </row>
    <row r="39" customFormat="false" ht="12.75" hidden="false" customHeight="false" outlineLevel="0" collapsed="false">
      <c r="A39" s="423"/>
      <c r="B39" s="424" t="s">
        <v>398</v>
      </c>
      <c r="C39" s="424" t="s">
        <v>434</v>
      </c>
      <c r="D39" s="424" t="str">
        <f aca="false">'prod. afspraken en realisatie'!B53</f>
        <v>Cochleaire implantaties kinderen</v>
      </c>
      <c r="E39" s="424" t="n">
        <f aca="false">'prod. afspraken en realisatie'!C53</f>
        <v>0</v>
      </c>
      <c r="F39" s="424" t="n">
        <f aca="false">'prod. afspraken en realisatie'!D53</f>
        <v>0</v>
      </c>
    </row>
    <row r="40" customFormat="false" ht="12.75" hidden="false" customHeight="false" outlineLevel="0" collapsed="false">
      <c r="A40" s="423"/>
      <c r="B40" s="424" t="s">
        <v>398</v>
      </c>
      <c r="C40" s="424" t="s">
        <v>435</v>
      </c>
      <c r="D40" s="424" t="str">
        <f aca="false">'prod. afspraken en realisatie'!B54</f>
        <v>Nazorg cochleaire implantaties kinderen</v>
      </c>
      <c r="E40" s="424" t="n">
        <f aca="false">'prod. afspraken en realisatie'!C54</f>
        <v>0</v>
      </c>
      <c r="F40" s="424" t="n">
        <f aca="false">'prod. afspraken en realisatie'!D54</f>
        <v>0</v>
      </c>
    </row>
    <row r="41" customFormat="false" ht="12.75" hidden="false" customHeight="false" outlineLevel="0" collapsed="false">
      <c r="A41" s="423"/>
      <c r="B41" s="424" t="s">
        <v>398</v>
      </c>
      <c r="C41" s="424" t="s">
        <v>436</v>
      </c>
      <c r="D41" s="424" t="str">
        <f aca="false">'prod. afspraken en realisatie'!B55</f>
        <v>Cochleaire implantaties volwassenen</v>
      </c>
      <c r="E41" s="424" t="n">
        <f aca="false">'prod. afspraken en realisatie'!C55</f>
        <v>0</v>
      </c>
      <c r="F41" s="424" t="n">
        <f aca="false">'prod. afspraken en realisatie'!D55</f>
        <v>0</v>
      </c>
    </row>
    <row r="42" customFormat="false" ht="12.75" hidden="false" customHeight="false" outlineLevel="0" collapsed="false">
      <c r="A42" s="423"/>
      <c r="B42" s="424" t="s">
        <v>398</v>
      </c>
      <c r="C42" s="424" t="s">
        <v>437</v>
      </c>
      <c r="D42" s="424" t="str">
        <f aca="false">'prod. afspraken en realisatie'!B56</f>
        <v>Nazorg cochleaire implantaties volwassenen</v>
      </c>
      <c r="E42" s="424" t="n">
        <f aca="false">'prod. afspraken en realisatie'!C56</f>
        <v>0</v>
      </c>
      <c r="F42" s="424" t="n">
        <f aca="false">'prod. afspraken en realisatie'!D56</f>
        <v>0</v>
      </c>
    </row>
    <row r="43" customFormat="false" ht="12.75" hidden="false" customHeight="false" outlineLevel="0" collapsed="false">
      <c r="A43" s="423"/>
      <c r="B43" s="424" t="s">
        <v>398</v>
      </c>
      <c r="C43" s="424" t="s">
        <v>438</v>
      </c>
      <c r="D43" s="424" t="str">
        <f aca="false">'prod. afspraken en realisatie'!B57</f>
        <v>Neurostimulatoren bij pijnbestrijding</v>
      </c>
      <c r="E43" s="424" t="n">
        <f aca="false">'prod. afspraken en realisatie'!C57</f>
        <v>0</v>
      </c>
      <c r="F43" s="424" t="n">
        <f aca="false">'prod. afspraken en realisatie'!D57</f>
        <v>0</v>
      </c>
    </row>
    <row r="44" customFormat="false" ht="12.75" hidden="false" customHeight="false" outlineLevel="0" collapsed="false">
      <c r="A44" s="423"/>
      <c r="B44" s="424" t="s">
        <v>398</v>
      </c>
      <c r="C44" s="424" t="s">
        <v>439</v>
      </c>
      <c r="D44" s="424" t="str">
        <f aca="false">'prod. afspraken en realisatie'!B58</f>
        <v>Plaatsing eenz. thalamusstimulator bij bew.st.</v>
      </c>
      <c r="E44" s="424" t="n">
        <f aca="false">'prod. afspraken en realisatie'!C58</f>
        <v>0</v>
      </c>
      <c r="F44" s="424" t="n">
        <f aca="false">'prod. afspraken en realisatie'!D58</f>
        <v>0</v>
      </c>
    </row>
    <row r="45" customFormat="false" ht="12.75" hidden="false" customHeight="false" outlineLevel="0" collapsed="false">
      <c r="A45" s="423"/>
      <c r="B45" s="424" t="s">
        <v>398</v>
      </c>
      <c r="C45" s="424" t="s">
        <v>440</v>
      </c>
      <c r="D45" s="424" t="str">
        <f aca="false">'prod. afspraken en realisatie'!B59</f>
        <v>Plaatsing tweez. thalamusstimulator bij bew.st.</v>
      </c>
      <c r="E45" s="424" t="n">
        <f aca="false">'prod. afspraken en realisatie'!C59</f>
        <v>0</v>
      </c>
      <c r="F45" s="424" t="n">
        <f aca="false">'prod. afspraken en realisatie'!D59</f>
        <v>0</v>
      </c>
    </row>
    <row r="46" customFormat="false" ht="12.75" hidden="false" customHeight="false" outlineLevel="0" collapsed="false">
      <c r="A46" s="423"/>
      <c r="B46" s="424" t="s">
        <v>398</v>
      </c>
      <c r="C46" s="424" t="s">
        <v>441</v>
      </c>
      <c r="D46" s="424" t="str">
        <f aca="false">'prod. afspraken en realisatie'!B60</f>
        <v>Vervanging eenz.thalamusstimulator bij bew.st.</v>
      </c>
      <c r="E46" s="424" t="n">
        <f aca="false">'prod. afspraken en realisatie'!C60</f>
        <v>0</v>
      </c>
      <c r="F46" s="424" t="n">
        <f aca="false">'prod. afspraken en realisatie'!D60</f>
        <v>0</v>
      </c>
    </row>
    <row r="47" customFormat="false" ht="12.75" hidden="false" customHeight="false" outlineLevel="0" collapsed="false">
      <c r="A47" s="423"/>
      <c r="B47" s="424" t="s">
        <v>398</v>
      </c>
      <c r="C47" s="424" t="s">
        <v>442</v>
      </c>
      <c r="D47" s="424" t="str">
        <f aca="false">'prod. afspraken en realisatie'!B61</f>
        <v>Vervanging tweez.thalamusstimulator bij bew.st.</v>
      </c>
      <c r="E47" s="424" t="n">
        <f aca="false">'prod. afspraken en realisatie'!C61</f>
        <v>0</v>
      </c>
      <c r="F47" s="424" t="n">
        <f aca="false">'prod. afspraken en realisatie'!D61</f>
        <v>0</v>
      </c>
    </row>
    <row r="48" customFormat="false" ht="12.75" hidden="false" customHeight="false" outlineLevel="0" collapsed="false">
      <c r="A48" s="423"/>
      <c r="B48" s="424" t="s">
        <v>398</v>
      </c>
      <c r="C48" s="424" t="s">
        <v>443</v>
      </c>
      <c r="D48" s="424" t="str">
        <f aca="false">'prod. afspraken en realisatie'!B62</f>
        <v>Nervus Vagus plaatsing</v>
      </c>
      <c r="E48" s="424" t="n">
        <f aca="false">'prod. afspraken en realisatie'!C62</f>
        <v>0</v>
      </c>
      <c r="F48" s="424" t="n">
        <f aca="false">'prod. afspraken en realisatie'!D62</f>
        <v>0</v>
      </c>
    </row>
    <row r="49" customFormat="false" ht="12.75" hidden="false" customHeight="false" outlineLevel="0" collapsed="false">
      <c r="A49" s="423"/>
      <c r="B49" s="424" t="s">
        <v>398</v>
      </c>
      <c r="C49" s="424" t="s">
        <v>444</v>
      </c>
      <c r="D49" s="424" t="str">
        <f aca="false">'prod. afspraken en realisatie'!B63</f>
        <v>Nervus Vagus vervanging</v>
      </c>
      <c r="E49" s="424" t="n">
        <f aca="false">'prod. afspraken en realisatie'!C63</f>
        <v>0</v>
      </c>
      <c r="F49" s="424" t="n">
        <f aca="false">'prod. afspraken en realisatie'!D63</f>
        <v>0</v>
      </c>
    </row>
    <row r="50" customFormat="false" ht="12.75" hidden="false" customHeight="false" outlineLevel="0" collapsed="false">
      <c r="A50" s="423"/>
      <c r="B50" s="424" t="s">
        <v>398</v>
      </c>
      <c r="C50" s="424" t="s">
        <v>445</v>
      </c>
      <c r="D50" s="424" t="str">
        <f aca="false">'prod. afspraken en realisatie'!B64</f>
        <v>Neurointerventie coilling ongeruptureerd</v>
      </c>
      <c r="E50" s="424" t="n">
        <f aca="false">'prod. afspraken en realisatie'!C64</f>
        <v>0</v>
      </c>
      <c r="F50" s="424" t="n">
        <f aca="false">'prod. afspraken en realisatie'!D64</f>
        <v>0</v>
      </c>
    </row>
    <row r="51" customFormat="false" ht="12.75" hidden="false" customHeight="false" outlineLevel="0" collapsed="false">
      <c r="A51" s="423"/>
      <c r="B51" s="424" t="s">
        <v>398</v>
      </c>
      <c r="C51" s="424" t="s">
        <v>446</v>
      </c>
      <c r="D51" s="424" t="str">
        <f aca="false">'prod. afspraken en realisatie'!B65</f>
        <v>Neurointerventie coilling geruptureerd</v>
      </c>
      <c r="E51" s="424" t="n">
        <f aca="false">'prod. afspraken en realisatie'!C65</f>
        <v>0</v>
      </c>
      <c r="F51" s="424" t="n">
        <f aca="false">'prod. afspraken en realisatie'!D65</f>
        <v>0</v>
      </c>
    </row>
    <row r="52" customFormat="false" ht="12.75" hidden="false" customHeight="false" outlineLevel="0" collapsed="false">
      <c r="A52" s="423"/>
      <c r="B52" s="424" t="s">
        <v>398</v>
      </c>
      <c r="C52" s="424" t="s">
        <v>447</v>
      </c>
      <c r="D52" s="424" t="str">
        <f aca="false">'prod. afspraken en realisatie'!B66</f>
        <v>Neurointerventie AVM</v>
      </c>
      <c r="E52" s="424" t="n">
        <f aca="false">'prod. afspraken en realisatie'!C66</f>
        <v>0</v>
      </c>
      <c r="F52" s="424" t="n">
        <f aca="false">'prod. afspraken en realisatie'!D66</f>
        <v>0</v>
      </c>
    </row>
    <row r="53" customFormat="false" ht="12.75" hidden="false" customHeight="false" outlineLevel="0" collapsed="false">
      <c r="A53" s="423"/>
      <c r="B53" s="424" t="s">
        <v>398</v>
      </c>
      <c r="C53" s="424" t="s">
        <v>448</v>
      </c>
      <c r="D53" s="424" t="str">
        <f aca="false">'prod. afspraken en realisatie'!B67</f>
        <v>Neurointerventie ballon</v>
      </c>
      <c r="E53" s="424" t="n">
        <f aca="false">'prod. afspraken en realisatie'!C67</f>
        <v>0</v>
      </c>
      <c r="F53" s="424" t="n">
        <f aca="false">'prod. afspraken en realisatie'!D67</f>
        <v>0</v>
      </c>
    </row>
    <row r="54" customFormat="false" ht="12.75" hidden="false" customHeight="false" outlineLevel="0" collapsed="false">
      <c r="A54" s="423"/>
      <c r="B54" s="424" t="s">
        <v>398</v>
      </c>
      <c r="C54" s="424" t="s">
        <v>449</v>
      </c>
      <c r="D54" s="424" t="str">
        <f aca="false">'prod. afspraken en realisatie'!B68</f>
        <v>Neurointerventie menigeoom</v>
      </c>
      <c r="E54" s="424" t="n">
        <f aca="false">'prod. afspraken en realisatie'!C68</f>
        <v>0</v>
      </c>
      <c r="F54" s="424" t="n">
        <f aca="false">'prod. afspraken en realisatie'!D68</f>
        <v>0</v>
      </c>
    </row>
    <row r="55" customFormat="false" ht="12.75" hidden="false" customHeight="false" outlineLevel="0" collapsed="false">
      <c r="A55" s="423"/>
      <c r="B55" s="424" t="s">
        <v>398</v>
      </c>
      <c r="C55" s="424" t="s">
        <v>450</v>
      </c>
      <c r="D55" s="424" t="str">
        <f aca="false">'prod. afspraken en realisatie'!B69</f>
        <v>Neonatale screening (hielprik)</v>
      </c>
      <c r="E55" s="424" t="n">
        <f aca="false">'prod. afspraken en realisatie'!C69</f>
        <v>0</v>
      </c>
      <c r="F55" s="424" t="n">
        <f aca="false">'prod. afspraken en realisatie'!D69</f>
        <v>0</v>
      </c>
    </row>
    <row r="56" customFormat="false" ht="12.75" hidden="false" customHeight="false" outlineLevel="0" collapsed="false">
      <c r="A56" s="423"/>
      <c r="B56" s="424" t="s">
        <v>398</v>
      </c>
      <c r="C56" s="424" t="s">
        <v>451</v>
      </c>
      <c r="D56" s="424" t="str">
        <f aca="false">'prod. afspraken en realisatie'!B70</f>
        <v>Opname neonatale IC</v>
      </c>
      <c r="E56" s="424" t="n">
        <f aca="false">'prod. afspraken en realisatie'!C70</f>
        <v>0</v>
      </c>
      <c r="F56" s="424" t="n">
        <f aca="false">'prod. afspraken en realisatie'!D70</f>
        <v>0</v>
      </c>
    </row>
    <row r="57" customFormat="false" ht="12.75" hidden="false" customHeight="false" outlineLevel="0" collapsed="false">
      <c r="A57" s="423"/>
      <c r="B57" s="424" t="s">
        <v>398</v>
      </c>
      <c r="C57" s="424" t="s">
        <v>452</v>
      </c>
      <c r="D57" s="424" t="str">
        <f aca="false">'prod. afspraken en realisatie'!B71</f>
        <v>Opname pediatrische IC</v>
      </c>
      <c r="E57" s="424" t="n">
        <f aca="false">'prod. afspraken en realisatie'!C71</f>
        <v>0</v>
      </c>
      <c r="F57" s="424" t="n">
        <f aca="false">'prod. afspraken en realisatie'!D71</f>
        <v>0</v>
      </c>
    </row>
    <row r="58" customFormat="false" ht="12.75" hidden="false" customHeight="false" outlineLevel="0" collapsed="false">
      <c r="A58" s="423"/>
      <c r="B58" s="424" t="s">
        <v>398</v>
      </c>
      <c r="C58" s="424" t="s">
        <v>453</v>
      </c>
      <c r="D58" s="424" t="str">
        <f aca="false">'prod. afspraken en realisatie'!B72</f>
        <v>Beademingsdagen IC*</v>
      </c>
      <c r="E58" s="424" t="n">
        <f aca="false">'prod. afspraken en realisatie'!C72</f>
        <v>0</v>
      </c>
      <c r="F58" s="424" t="n">
        <f aca="false">'prod. afspraken en realisatie'!D72</f>
        <v>0</v>
      </c>
    </row>
    <row r="59" customFormat="false" ht="12.75" hidden="false" customHeight="false" outlineLevel="0" collapsed="false">
      <c r="A59" s="423"/>
      <c r="B59" s="424" t="s">
        <v>398</v>
      </c>
      <c r="C59" s="424" t="s">
        <v>454</v>
      </c>
      <c r="D59" s="424" t="str">
        <f aca="false">'prod. afspraken en realisatie'!B73</f>
        <v>Multitraumapatiënten (ISS&gt;=16)</v>
      </c>
      <c r="E59" s="424" t="n">
        <f aca="false">'prod. afspraken en realisatie'!C73</f>
        <v>0</v>
      </c>
      <c r="F59" s="424" t="n">
        <f aca="false">'prod. afspraken en realisatie'!D73</f>
        <v>0</v>
      </c>
    </row>
    <row r="60" customFormat="false" ht="12.75" hidden="false" customHeight="false" outlineLevel="0" collapsed="false">
      <c r="A60" s="423"/>
      <c r="B60" s="424" t="s">
        <v>398</v>
      </c>
      <c r="C60" s="424" t="s">
        <v>455</v>
      </c>
      <c r="D60" s="424" t="str">
        <f aca="false">'prod. afspraken en realisatie'!B74</f>
        <v>Knieen</v>
      </c>
      <c r="E60" s="424" t="n">
        <f aca="false">'prod. afspraken en realisatie'!C74</f>
        <v>0</v>
      </c>
      <c r="F60" s="424" t="n">
        <f aca="false">'prod. afspraken en realisatie'!D74</f>
        <v>0</v>
      </c>
    </row>
    <row r="61" customFormat="false" ht="12.75" hidden="false" customHeight="false" outlineLevel="0" collapsed="false">
      <c r="A61" s="423"/>
      <c r="B61" s="424" t="s">
        <v>398</v>
      </c>
      <c r="C61" s="424" t="s">
        <v>456</v>
      </c>
      <c r="D61" s="424" t="str">
        <f aca="false">'prod. afspraken en realisatie'!B75</f>
        <v>Heupen</v>
      </c>
      <c r="E61" s="424" t="n">
        <f aca="false">'prod. afspraken en realisatie'!C75</f>
        <v>0</v>
      </c>
      <c r="F61" s="424" t="n">
        <f aca="false">'prod. afspraken en realisatie'!D75</f>
        <v>0</v>
      </c>
    </row>
    <row r="62" customFormat="false" ht="12.75" hidden="false" customHeight="false" outlineLevel="0" collapsed="false">
      <c r="A62" s="423"/>
      <c r="B62" s="424" t="s">
        <v>398</v>
      </c>
      <c r="C62" s="424" t="s">
        <v>457</v>
      </c>
      <c r="D62" s="424" t="str">
        <f aca="false">'prod. afspraken en realisatie'!B76</f>
        <v>Hoofd halsoncologie</v>
      </c>
      <c r="E62" s="424" t="n">
        <f aca="false">'prod. afspraken en realisatie'!C76</f>
        <v>0</v>
      </c>
      <c r="F62" s="424" t="n">
        <f aca="false">'prod. afspraken en realisatie'!D76</f>
        <v>0</v>
      </c>
    </row>
    <row r="63" customFormat="false" ht="12.75" hidden="false" customHeight="false" outlineLevel="0" collapsed="false">
      <c r="A63" s="423"/>
      <c r="B63" s="424" t="s">
        <v>398</v>
      </c>
      <c r="C63" s="424" t="s">
        <v>458</v>
      </c>
      <c r="D63" s="424" t="str">
        <f aca="false">'prod. afspraken en realisatie'!B77</f>
        <v>Oesophagus</v>
      </c>
      <c r="E63" s="424"/>
      <c r="F63" s="424" t="n">
        <f aca="false">'prod. afspraken en realisatie'!D77</f>
        <v>0</v>
      </c>
    </row>
    <row r="64" customFormat="false" ht="12.75" hidden="false" customHeight="false" outlineLevel="0" collapsed="false">
      <c r="A64" s="423"/>
      <c r="B64" s="424" t="s">
        <v>398</v>
      </c>
      <c r="C64" s="424" t="s">
        <v>459</v>
      </c>
      <c r="D64" s="424" t="str">
        <f aca="false">'prod. afspraken en realisatie'!B78</f>
        <v>Poliklinische toediening cytostatica</v>
      </c>
      <c r="E64" s="424" t="n">
        <f aca="false">'prod. afspraken en realisatie'!C78</f>
        <v>0</v>
      </c>
      <c r="F64" s="424" t="n">
        <f aca="false">'prod. afspraken en realisatie'!D78</f>
        <v>0</v>
      </c>
    </row>
    <row r="65" customFormat="false" ht="12.75" hidden="false" customHeight="false" outlineLevel="0" collapsed="false">
      <c r="A65" s="423"/>
      <c r="B65" s="424" t="s">
        <v>398</v>
      </c>
      <c r="C65" s="424" t="s">
        <v>460</v>
      </c>
      <c r="D65" s="424" t="str">
        <f aca="false">'prod. afspraken en realisatie'!B79</f>
        <v>Teletherapie eenvoudig (D611)</v>
      </c>
      <c r="E65" s="424" t="n">
        <f aca="false">'prod. afspraken en realisatie'!C79</f>
        <v>0</v>
      </c>
      <c r="F65" s="424" t="n">
        <f aca="false">'prod. afspraken en realisatie'!D79</f>
        <v>0</v>
      </c>
    </row>
    <row r="66" customFormat="false" ht="12.75" hidden="false" customHeight="false" outlineLevel="0" collapsed="false">
      <c r="A66" s="423"/>
      <c r="B66" s="424" t="s">
        <v>398</v>
      </c>
      <c r="C66" s="424" t="s">
        <v>461</v>
      </c>
      <c r="D66" s="424" t="str">
        <f aca="false">'prod. afspraken en realisatie'!B80</f>
        <v>Teletherapie standaard (D612)</v>
      </c>
      <c r="E66" s="424" t="n">
        <f aca="false">'prod. afspraken en realisatie'!C80</f>
        <v>0</v>
      </c>
      <c r="F66" s="424" t="n">
        <f aca="false">'prod. afspraken en realisatie'!D80</f>
        <v>0</v>
      </c>
    </row>
    <row r="67" customFormat="false" ht="12.75" hidden="false" customHeight="false" outlineLevel="0" collapsed="false">
      <c r="A67" s="423"/>
      <c r="B67" s="424" t="s">
        <v>398</v>
      </c>
      <c r="C67" s="424" t="s">
        <v>462</v>
      </c>
      <c r="D67" s="424" t="str">
        <f aca="false">'prod. afspraken en realisatie'!B81</f>
        <v>Teletherapie intensief (D613)</v>
      </c>
      <c r="E67" s="424" t="n">
        <f aca="false">'prod. afspraken en realisatie'!C81</f>
        <v>0</v>
      </c>
      <c r="F67" s="424" t="n">
        <f aca="false">'prod. afspraken en realisatie'!D81</f>
        <v>0</v>
      </c>
    </row>
    <row r="68" customFormat="false" ht="12.75" hidden="false" customHeight="false" outlineLevel="0" collapsed="false">
      <c r="A68" s="423"/>
      <c r="B68" s="424" t="s">
        <v>398</v>
      </c>
      <c r="C68" s="424" t="s">
        <v>463</v>
      </c>
      <c r="D68" s="424" t="str">
        <f aca="false">'prod. afspraken en realisatie'!B82</f>
        <v>Teletherapie bijzonder (D614)</v>
      </c>
      <c r="E68" s="424" t="n">
        <f aca="false">'prod. afspraken en realisatie'!C82</f>
        <v>0</v>
      </c>
      <c r="F68" s="424" t="n">
        <f aca="false">'prod. afspraken en realisatie'!D82</f>
        <v>0</v>
      </c>
    </row>
    <row r="69" customFormat="false" ht="12.75" hidden="false" customHeight="false" outlineLevel="0" collapsed="false">
      <c r="A69" s="425"/>
      <c r="B69" s="426" t="s">
        <v>398</v>
      </c>
      <c r="C69" s="426" t="s">
        <v>464</v>
      </c>
      <c r="D69" s="426" t="str">
        <f aca="false">'prod. afspraken en realisatie'!B92</f>
        <v>Brachytherapie eenvoudig (D621)</v>
      </c>
      <c r="E69" s="426" t="n">
        <f aca="false">'prod. afspraken en realisatie'!C92</f>
        <v>0</v>
      </c>
      <c r="F69" s="426" t="n">
        <f aca="false">'prod. afspraken en realisatie'!D92</f>
        <v>0</v>
      </c>
    </row>
    <row r="70" customFormat="false" ht="12.75" hidden="false" customHeight="false" outlineLevel="0" collapsed="false">
      <c r="A70" s="425"/>
      <c r="B70" s="426" t="s">
        <v>398</v>
      </c>
      <c r="C70" s="426" t="s">
        <v>465</v>
      </c>
      <c r="D70" s="426" t="str">
        <f aca="false">'prod. afspraken en realisatie'!B93</f>
        <v>Brachytherapie standaard (D622)</v>
      </c>
      <c r="E70" s="426" t="n">
        <f aca="false">'prod. afspraken en realisatie'!C93</f>
        <v>0</v>
      </c>
      <c r="F70" s="426" t="n">
        <f aca="false">'prod. afspraken en realisatie'!D93</f>
        <v>0</v>
      </c>
    </row>
    <row r="71" customFormat="false" ht="12.75" hidden="false" customHeight="false" outlineLevel="0" collapsed="false">
      <c r="A71" s="425"/>
      <c r="B71" s="426" t="s">
        <v>398</v>
      </c>
      <c r="C71" s="426" t="s">
        <v>466</v>
      </c>
      <c r="D71" s="426" t="str">
        <f aca="false">'prod. afspraken en realisatie'!B94</f>
        <v>Brachytherapie intensief (D623)</v>
      </c>
      <c r="E71" s="426" t="n">
        <f aca="false">'prod. afspraken en realisatie'!C94</f>
        <v>0</v>
      </c>
      <c r="F71" s="426" t="n">
        <f aca="false">'prod. afspraken en realisatie'!D94</f>
        <v>0</v>
      </c>
    </row>
    <row r="72" customFormat="false" ht="12.75" hidden="false" customHeight="false" outlineLevel="0" collapsed="false">
      <c r="A72" s="425"/>
      <c r="B72" s="426" t="s">
        <v>398</v>
      </c>
      <c r="C72" s="426" t="s">
        <v>467</v>
      </c>
      <c r="D72" s="426" t="str">
        <f aca="false">'prod. afspraken en realisatie'!B95</f>
        <v>Brachytherapie bijzonder (D624)</v>
      </c>
      <c r="E72" s="426" t="n">
        <f aca="false">'prod. afspraken en realisatie'!C95</f>
        <v>0</v>
      </c>
      <c r="F72" s="426" t="n">
        <f aca="false">'prod. afspraken en realisatie'!D95</f>
        <v>0</v>
      </c>
    </row>
    <row r="73" customFormat="false" ht="12.75" hidden="false" customHeight="false" outlineLevel="0" collapsed="false">
      <c r="A73" s="425"/>
      <c r="B73" s="426" t="s">
        <v>398</v>
      </c>
      <c r="C73" s="426" t="s">
        <v>468</v>
      </c>
      <c r="D73" s="426" t="str">
        <f aca="false">'prod. afspraken en realisatie'!B96</f>
        <v>Brachytherapie bijzonder (D625)</v>
      </c>
      <c r="E73" s="426" t="n">
        <f aca="false">'prod. afspraken en realisatie'!C96</f>
        <v>0</v>
      </c>
      <c r="F73" s="426" t="n">
        <f aca="false">'prod. afspraken en realisatie'!D96</f>
        <v>0</v>
      </c>
    </row>
    <row r="74" customFormat="false" ht="12.75" hidden="false" customHeight="false" outlineLevel="0" collapsed="false">
      <c r="A74" s="425"/>
      <c r="B74" s="426" t="s">
        <v>398</v>
      </c>
      <c r="C74" s="426" t="s">
        <v>469</v>
      </c>
      <c r="D74" s="426" t="str">
        <f aca="false">'prod. afspraken en realisatie'!B97</f>
        <v>Eerste implementatie BAHA</v>
      </c>
      <c r="E74" s="426" t="n">
        <f aca="false">'prod. afspraken en realisatie'!C97</f>
        <v>0</v>
      </c>
      <c r="F74" s="426" t="n">
        <f aca="false">'prod. afspraken en realisatie'!D97</f>
        <v>0</v>
      </c>
    </row>
    <row r="75" customFormat="false" ht="12.75" hidden="false" customHeight="false" outlineLevel="0" collapsed="false">
      <c r="A75" s="425"/>
      <c r="B75" s="426" t="s">
        <v>398</v>
      </c>
      <c r="C75" s="427" t="s">
        <v>470</v>
      </c>
      <c r="D75" s="426" t="str">
        <f aca="false">'prod. afspraken en realisatie'!B98</f>
        <v>Spraak- en taaldiagnostiek: vast</v>
      </c>
      <c r="E75" s="426" t="n">
        <f aca="false">'prod. afspraken en realisatie'!C98</f>
        <v>0</v>
      </c>
      <c r="F75" s="426" t="n">
        <f aca="false">'prod. afspraken en realisatie'!D98</f>
        <v>0</v>
      </c>
    </row>
    <row r="76" customFormat="false" ht="12.75" hidden="false" customHeight="false" outlineLevel="0" collapsed="false">
      <c r="A76" s="425"/>
      <c r="B76" s="426" t="s">
        <v>398</v>
      </c>
      <c r="C76" s="427" t="s">
        <v>471</v>
      </c>
      <c r="D76" s="426" t="str">
        <f aca="false">'prod. afspraken en realisatie'!B99</f>
        <v>Spraak- en taaldiagnostiek: per kind</v>
      </c>
      <c r="E76" s="426" t="n">
        <f aca="false">'prod. afspraken en realisatie'!C99</f>
        <v>0</v>
      </c>
      <c r="F76" s="426" t="n">
        <f aca="false">'prod. afspraken en realisatie'!D99</f>
        <v>0</v>
      </c>
    </row>
    <row r="77" customFormat="false" ht="12.75" hidden="false" customHeight="false" outlineLevel="0" collapsed="false">
      <c r="A77" s="425"/>
      <c r="B77" s="426" t="s">
        <v>398</v>
      </c>
      <c r="C77" s="426" t="s">
        <v>472</v>
      </c>
      <c r="D77" s="426" t="str">
        <f aca="false">'prod. afspraken en realisatie'!B100</f>
        <v>In vitro fertilisatie</v>
      </c>
      <c r="E77" s="426" t="n">
        <f aca="false">'prod. afspraken en realisatie'!C100</f>
        <v>0</v>
      </c>
      <c r="F77" s="426" t="n">
        <f aca="false">'prod. afspraken en realisatie'!D100</f>
        <v>0</v>
      </c>
    </row>
    <row r="78" customFormat="false" ht="12.75" hidden="false" customHeight="false" outlineLevel="0" collapsed="false">
      <c r="A78" s="425"/>
      <c r="B78" s="426" t="s">
        <v>398</v>
      </c>
      <c r="C78" s="426" t="s">
        <v>473</v>
      </c>
      <c r="D78" s="426" t="str">
        <f aca="false">'prod. afspraken en realisatie'!B101</f>
        <v>Hiv-opname*</v>
      </c>
      <c r="E78" s="426" t="n">
        <f aca="false">'prod. afspraken en realisatie'!C101</f>
        <v>0</v>
      </c>
      <c r="F78" s="426" t="n">
        <f aca="false">'prod. afspraken en realisatie'!D101</f>
        <v>0</v>
      </c>
    </row>
    <row r="79" customFormat="false" ht="12.75" hidden="false" customHeight="false" outlineLevel="0" collapsed="false">
      <c r="A79" s="425"/>
      <c r="B79" s="426" t="s">
        <v>398</v>
      </c>
      <c r="C79" s="426" t="s">
        <v>474</v>
      </c>
      <c r="D79" s="426" t="str">
        <f aca="false">'prod. afspraken en realisatie'!B102</f>
        <v>Hiv-verpleegdag*</v>
      </c>
      <c r="E79" s="426" t="n">
        <f aca="false">'prod. afspraken en realisatie'!C102</f>
        <v>0</v>
      </c>
      <c r="F79" s="426" t="n">
        <f aca="false">'prod. afspraken en realisatie'!D102</f>
        <v>0</v>
      </c>
    </row>
    <row r="80" customFormat="false" ht="12.75" hidden="false" customHeight="false" outlineLevel="0" collapsed="false">
      <c r="A80" s="425"/>
      <c r="B80" s="426" t="s">
        <v>398</v>
      </c>
      <c r="C80" s="426" t="s">
        <v>475</v>
      </c>
      <c r="D80" s="426" t="str">
        <f aca="false">'prod. afspraken en realisatie'!B103</f>
        <v>Hiv-polikl.bezoek*</v>
      </c>
      <c r="E80" s="426" t="n">
        <f aca="false">'prod. afspraken en realisatie'!C103</f>
        <v>0</v>
      </c>
      <c r="F80" s="426" t="n">
        <f aca="false">'prod. afspraken en realisatie'!D103</f>
        <v>0</v>
      </c>
    </row>
    <row r="81" customFormat="false" ht="12.75" hidden="false" customHeight="false" outlineLevel="0" collapsed="false">
      <c r="A81" s="425"/>
      <c r="B81" s="426" t="s">
        <v>398</v>
      </c>
      <c r="C81" s="426" t="s">
        <v>476</v>
      </c>
      <c r="D81" s="426" t="str">
        <f aca="false">'prod. afspraken en realisatie'!B104</f>
        <v>Hiv-dagverpleging*</v>
      </c>
      <c r="E81" s="426" t="n">
        <f aca="false">'prod. afspraken en realisatie'!C104</f>
        <v>0</v>
      </c>
      <c r="F81" s="426" t="n">
        <f aca="false">'prod. afspraken en realisatie'!D104</f>
        <v>0</v>
      </c>
    </row>
    <row r="82" customFormat="false" ht="12.75" hidden="false" customHeight="false" outlineLevel="0" collapsed="false">
      <c r="A82" s="425"/>
      <c r="B82" s="426" t="s">
        <v>398</v>
      </c>
      <c r="C82" s="426" t="s">
        <v>477</v>
      </c>
      <c r="D82" s="426" t="str">
        <f aca="false">'prod. afspraken en realisatie'!B105</f>
        <v>Cystic fybrosis volwassenen</v>
      </c>
      <c r="E82" s="426" t="n">
        <f aca="false">'prod. afspraken en realisatie'!C105</f>
        <v>0</v>
      </c>
      <c r="F82" s="426" t="n">
        <f aca="false">'prod. afspraken en realisatie'!D105</f>
        <v>0</v>
      </c>
    </row>
    <row r="83" customFormat="false" ht="12.75" hidden="false" customHeight="false" outlineLevel="0" collapsed="false">
      <c r="A83" s="425"/>
      <c r="B83" s="426" t="s">
        <v>398</v>
      </c>
      <c r="C83" s="426" t="s">
        <v>478</v>
      </c>
      <c r="D83" s="426" t="str">
        <f aca="false">'prod. afspraken en realisatie'!B106</f>
        <v>Cystic fybrosis kinderen</v>
      </c>
      <c r="E83" s="426" t="n">
        <f aca="false">'prod. afspraken en realisatie'!C106</f>
        <v>0</v>
      </c>
      <c r="F83" s="426" t="n">
        <f aca="false">'prod. afspraken en realisatie'!D106</f>
        <v>0</v>
      </c>
    </row>
    <row r="84" customFormat="false" ht="12.75" hidden="false" customHeight="false" outlineLevel="0" collapsed="false">
      <c r="A84" s="425"/>
      <c r="B84" s="426" t="s">
        <v>398</v>
      </c>
      <c r="C84" s="426" t="s">
        <v>479</v>
      </c>
      <c r="D84" s="426" t="str">
        <f aca="false">'prod. afspraken en realisatie'!B107</f>
        <v>Haemodialyses (H1)</v>
      </c>
      <c r="E84" s="426" t="n">
        <f aca="false">'prod. afspraken en realisatie'!C107</f>
        <v>0</v>
      </c>
      <c r="F84" s="426" t="n">
        <f aca="false">'prod. afspraken en realisatie'!D107</f>
        <v>0</v>
      </c>
    </row>
    <row r="85" customFormat="false" ht="12.75" hidden="false" customHeight="false" outlineLevel="0" collapsed="false">
      <c r="A85" s="425"/>
      <c r="B85" s="426" t="s">
        <v>398</v>
      </c>
      <c r="C85" s="426" t="s">
        <v>480</v>
      </c>
      <c r="D85" s="426" t="str">
        <f aca="false">'prod. afspraken en realisatie'!B108</f>
        <v>CAPD-dgn (H2)</v>
      </c>
      <c r="E85" s="426" t="n">
        <f aca="false">'prod. afspraken en realisatie'!C108</f>
        <v>0</v>
      </c>
      <c r="F85" s="426" t="n">
        <f aca="false">'prod. afspraken en realisatie'!D108</f>
        <v>0</v>
      </c>
    </row>
    <row r="86" customFormat="false" ht="12.75" hidden="false" customHeight="false" outlineLevel="0" collapsed="false">
      <c r="A86" s="425"/>
      <c r="B86" s="426" t="s">
        <v>398</v>
      </c>
      <c r="C86" s="426" t="s">
        <v>481</v>
      </c>
      <c r="D86" s="426" t="str">
        <f aca="false">'prod. afspraken en realisatie'!B109</f>
        <v>Haemodialyses (H4)</v>
      </c>
      <c r="E86" s="426" t="n">
        <f aca="false">'prod. afspraken en realisatie'!C109</f>
        <v>0</v>
      </c>
      <c r="F86" s="426" t="n">
        <f aca="false">'prod. afspraken en realisatie'!D109</f>
        <v>0</v>
      </c>
    </row>
    <row r="87" customFormat="false" ht="12.75" hidden="false" customHeight="false" outlineLevel="0" collapsed="false">
      <c r="A87" s="425"/>
      <c r="B87" s="426" t="s">
        <v>398</v>
      </c>
      <c r="C87" s="426" t="s">
        <v>482</v>
      </c>
      <c r="D87" s="426" t="str">
        <f aca="false">'prod. afspraken en realisatie'!B110</f>
        <v>CAPD-dgn (H5)</v>
      </c>
      <c r="E87" s="426" t="n">
        <f aca="false">'prod. afspraken en realisatie'!C110</f>
        <v>0</v>
      </c>
      <c r="F87" s="426" t="n">
        <f aca="false">'prod. afspraken en realisatie'!D110</f>
        <v>0</v>
      </c>
    </row>
    <row r="88" customFormat="false" ht="12.75" hidden="false" customHeight="false" outlineLevel="0" collapsed="false">
      <c r="A88" s="425"/>
      <c r="B88" s="426"/>
      <c r="C88" s="426" t="s">
        <v>483</v>
      </c>
      <c r="D88" s="426" t="str">
        <f aca="false">'prod. afspraken en realisatie'!B111</f>
        <v>Thuisdialyse (W7)</v>
      </c>
      <c r="E88" s="426" t="n">
        <f aca="false">'prod. afspraken en realisatie'!C111</f>
        <v>0</v>
      </c>
      <c r="F88" s="426" t="n">
        <f aca="false">'prod. afspraken en realisatie'!D111</f>
        <v>0</v>
      </c>
      <c r="G88" s="428"/>
    </row>
    <row r="89" customFormat="false" ht="12.75" hidden="false" customHeight="false" outlineLevel="0" collapsed="false">
      <c r="A89" s="425"/>
      <c r="B89" s="426" t="s">
        <v>398</v>
      </c>
      <c r="C89" s="426" t="s">
        <v>484</v>
      </c>
      <c r="D89" s="426" t="str">
        <f aca="false">'prod. afspraken en realisatie'!B112</f>
        <v>Thuisdialyse (W8)</v>
      </c>
      <c r="E89" s="426" t="n">
        <f aca="false">'prod. afspraken en realisatie'!C112</f>
        <v>0</v>
      </c>
      <c r="F89" s="426" t="n">
        <f aca="false">'prod. afspraken en realisatie'!D112</f>
        <v>0</v>
      </c>
    </row>
    <row r="90" customFormat="false" ht="12.75" hidden="false" customHeight="false" outlineLevel="0" collapsed="false">
      <c r="A90" s="425"/>
      <c r="B90" s="426" t="s">
        <v>398</v>
      </c>
      <c r="C90" s="426" t="s">
        <v>485</v>
      </c>
      <c r="D90" s="426" t="str">
        <f aca="false">'prod. afspraken en realisatie'!B113</f>
        <v>Thuisdialyse (W9)</v>
      </c>
      <c r="E90" s="426" t="n">
        <f aca="false">'prod. afspraken en realisatie'!C113</f>
        <v>0</v>
      </c>
      <c r="F90" s="426" t="n">
        <f aca="false">'prod. afspraken en realisatie'!D113</f>
        <v>0</v>
      </c>
    </row>
    <row r="91" customFormat="false" ht="12.75" hidden="false" customHeight="false" outlineLevel="0" collapsed="false">
      <c r="A91" s="425"/>
      <c r="B91" s="426" t="s">
        <v>398</v>
      </c>
      <c r="C91" s="426" t="s">
        <v>486</v>
      </c>
      <c r="D91" s="426" t="str">
        <f aca="false">'prod. afspraken en realisatie'!B114</f>
        <v>Thuisdialyse (W10)</v>
      </c>
      <c r="E91" s="426" t="n">
        <f aca="false">'prod. afspraken en realisatie'!C114</f>
        <v>0</v>
      </c>
      <c r="F91" s="426" t="n">
        <f aca="false">'prod. afspraken en realisatie'!D114</f>
        <v>0</v>
      </c>
    </row>
    <row r="92" customFormat="false" ht="12.75" hidden="false" customHeight="false" outlineLevel="0" collapsed="false">
      <c r="A92" s="425"/>
      <c r="B92" s="426" t="s">
        <v>398</v>
      </c>
      <c r="C92" s="426" t="s">
        <v>487</v>
      </c>
      <c r="D92" s="426" t="str">
        <f aca="false">'prod. afspraken en realisatie'!B115</f>
        <v>CCPD (W11)</v>
      </c>
      <c r="E92" s="426" t="n">
        <f aca="false">'prod. afspraken en realisatie'!C115</f>
        <v>0</v>
      </c>
      <c r="F92" s="426" t="n">
        <f aca="false">'prod. afspraken en realisatie'!D115</f>
        <v>0</v>
      </c>
    </row>
    <row r="93" customFormat="false" ht="12.75" hidden="false" customHeight="false" outlineLevel="0" collapsed="false">
      <c r="A93" s="425"/>
      <c r="B93" s="426" t="s">
        <v>398</v>
      </c>
      <c r="C93" s="426" t="s">
        <v>488</v>
      </c>
      <c r="D93" s="426" t="str">
        <f aca="false">'prod. afspraken en realisatie'!B116</f>
        <v>CCPD (W12)</v>
      </c>
      <c r="E93" s="426" t="n">
        <f aca="false">'prod. afspraken en realisatie'!C116</f>
        <v>0</v>
      </c>
      <c r="F93" s="426" t="n">
        <f aca="false">'prod. afspraken en realisatie'!D116</f>
        <v>0</v>
      </c>
    </row>
    <row r="94" customFormat="false" ht="12.75" hidden="false" customHeight="false" outlineLevel="0" collapsed="false">
      <c r="A94" s="425"/>
      <c r="B94" s="426" t="s">
        <v>398</v>
      </c>
      <c r="C94" s="426" t="s">
        <v>489</v>
      </c>
      <c r="D94" s="426" t="str">
        <f aca="false">'prod. afspraken en realisatie'!B117</f>
        <v>RBU</v>
      </c>
      <c r="E94" s="426" t="n">
        <f aca="false">'prod. afspraken en realisatie'!C117</f>
        <v>0</v>
      </c>
      <c r="F94" s="426" t="n">
        <f aca="false">'prod. afspraken en realisatie'!D117</f>
        <v>0</v>
      </c>
    </row>
    <row r="95" customFormat="false" ht="12.75" hidden="false" customHeight="false" outlineLevel="0" collapsed="false">
      <c r="A95" s="425"/>
      <c r="B95" s="426" t="s">
        <v>398</v>
      </c>
      <c r="C95" s="426" t="s">
        <v>490</v>
      </c>
      <c r="D95" s="426" t="str">
        <f aca="false">'prod. afspraken en realisatie'!B118</f>
        <v>Hartrevalidatie intakecontact</v>
      </c>
      <c r="E95" s="426" t="n">
        <f aca="false">'prod. afspraken en realisatie'!C118</f>
        <v>0</v>
      </c>
      <c r="F95" s="426" t="n">
        <f aca="false">'prod. afspraken en realisatie'!D118</f>
        <v>0</v>
      </c>
    </row>
    <row r="96" customFormat="false" ht="12.75" hidden="false" customHeight="false" outlineLevel="0" collapsed="false">
      <c r="A96" s="425"/>
      <c r="B96" s="426" t="s">
        <v>398</v>
      </c>
      <c r="C96" s="426" t="s">
        <v>491</v>
      </c>
      <c r="D96" s="426" t="str">
        <f aca="false">'prod. afspraken en realisatie'!B119</f>
        <v>Hartrevalidatie informatiemodule</v>
      </c>
      <c r="E96" s="426" t="n">
        <f aca="false">'prod. afspraken en realisatie'!C119</f>
        <v>0</v>
      </c>
      <c r="F96" s="426" t="n">
        <f aca="false">'prod. afspraken en realisatie'!D119</f>
        <v>0</v>
      </c>
    </row>
    <row r="97" customFormat="false" ht="12.75" hidden="false" customHeight="false" outlineLevel="0" collapsed="false">
      <c r="A97" s="425"/>
      <c r="B97" s="426" t="s">
        <v>398</v>
      </c>
      <c r="C97" s="426" t="s">
        <v>492</v>
      </c>
      <c r="D97" s="426" t="str">
        <f aca="false">'prod. afspraken en realisatie'!B120</f>
        <v>Hartrevalidatie FIT-module &lt; 10 sessies</v>
      </c>
      <c r="E97" s="426" t="n">
        <f aca="false">'prod. afspraken en realisatie'!C120</f>
        <v>0</v>
      </c>
      <c r="F97" s="426" t="n">
        <f aca="false">'prod. afspraken en realisatie'!D120</f>
        <v>0</v>
      </c>
    </row>
    <row r="98" customFormat="false" ht="12.75" hidden="false" customHeight="false" outlineLevel="0" collapsed="false">
      <c r="A98" s="425"/>
      <c r="B98" s="426" t="s">
        <v>398</v>
      </c>
      <c r="C98" s="426" t="s">
        <v>493</v>
      </c>
      <c r="D98" s="426" t="str">
        <f aca="false">'prod. afspraken en realisatie'!B121</f>
        <v>Hartrevalidatie FIT-module &gt; 10 sessies</v>
      </c>
      <c r="E98" s="426" t="n">
        <f aca="false">'prod. afspraken en realisatie'!C121</f>
        <v>0</v>
      </c>
      <c r="F98" s="426" t="n">
        <f aca="false">'prod. afspraken en realisatie'!D121</f>
        <v>0</v>
      </c>
    </row>
    <row r="99" customFormat="false" ht="12.75" hidden="false" customHeight="false" outlineLevel="0" collapsed="false">
      <c r="A99" s="425"/>
      <c r="B99" s="426" t="s">
        <v>398</v>
      </c>
      <c r="C99" s="426" t="s">
        <v>494</v>
      </c>
      <c r="D99" s="426" t="str">
        <f aca="false">'prod. afspraken en realisatie'!B122</f>
        <v>Hartrevalidatie PEP-module</v>
      </c>
      <c r="E99" s="426" t="n">
        <f aca="false">'prod. afspraken en realisatie'!C122</f>
        <v>0</v>
      </c>
      <c r="F99" s="426" t="n">
        <f aca="false">'prod. afspraken en realisatie'!D122</f>
        <v>0</v>
      </c>
    </row>
    <row r="100" customFormat="false" ht="12.75" hidden="false" customHeight="false" outlineLevel="0" collapsed="false">
      <c r="A100" s="425"/>
      <c r="B100" s="426" t="s">
        <v>398</v>
      </c>
      <c r="C100" s="426" t="s">
        <v>495</v>
      </c>
      <c r="D100" s="426" t="str">
        <f aca="false">'prod. afspraken en realisatie'!B123</f>
        <v>MICU ritten</v>
      </c>
      <c r="E100" s="426" t="n">
        <f aca="false">'prod. afspraken en realisatie'!C123</f>
        <v>0</v>
      </c>
      <c r="F100" s="426" t="n">
        <f aca="false">'prod. afspraken en realisatie'!D123</f>
        <v>0</v>
      </c>
    </row>
    <row r="101" customFormat="false" ht="12.75" hidden="false" customHeight="false" outlineLevel="0" collapsed="false">
      <c r="A101" s="429"/>
      <c r="B101" s="430" t="s">
        <v>398</v>
      </c>
      <c r="C101" s="430" t="s">
        <v>496</v>
      </c>
      <c r="D101" s="430" t="str">
        <f aca="false">eerstelijn!B10</f>
        <v>Aantal huisbezoeken</v>
      </c>
      <c r="E101" s="430" t="n">
        <f aca="false">eerstelijn!C10</f>
        <v>0</v>
      </c>
      <c r="F101" s="430" t="n">
        <f aca="false">eerstelijn!D10</f>
        <v>0</v>
      </c>
    </row>
    <row r="102" customFormat="false" ht="12.75" hidden="false" customHeight="false" outlineLevel="0" collapsed="false">
      <c r="A102" s="429"/>
      <c r="B102" s="430" t="s">
        <v>398</v>
      </c>
      <c r="C102" s="430" t="s">
        <v>497</v>
      </c>
      <c r="D102" s="430" t="str">
        <f aca="false">eerstelijn!B11</f>
        <v>Totaal aantal afnames (regel 502 t/m 504)</v>
      </c>
      <c r="E102" s="430" t="n">
        <f aca="false">eerstelijn!C11</f>
        <v>0</v>
      </c>
      <c r="F102" s="430" t="n">
        <f aca="false">eerstelijn!D11</f>
        <v>0</v>
      </c>
    </row>
    <row r="103" customFormat="false" ht="12.75" hidden="false" customHeight="false" outlineLevel="0" collapsed="false">
      <c r="A103" s="429"/>
      <c r="B103" s="430" t="s">
        <v>398</v>
      </c>
      <c r="C103" s="430" t="s">
        <v>498</v>
      </c>
      <c r="D103" s="430" t="str">
        <f aca="false">eerstelijn!B12</f>
        <v>Analysekosten</v>
      </c>
      <c r="E103" s="430" t="n">
        <f aca="false">eerstelijn!C12</f>
        <v>0</v>
      </c>
      <c r="F103" s="430" t="n">
        <f aca="false">eerstelijn!D12</f>
        <v>0</v>
      </c>
    </row>
    <row r="104" customFormat="false" ht="12.75" hidden="false" customHeight="false" outlineLevel="0" collapsed="false">
      <c r="A104" s="429"/>
      <c r="B104" s="430" t="s">
        <v>398</v>
      </c>
      <c r="C104" s="430" t="s">
        <v>499</v>
      </c>
      <c r="D104" s="430" t="str">
        <f aca="false">eerstelijn!B13</f>
        <v>Deconcentratiegraad (503/(502+503))x100%</v>
      </c>
      <c r="E104" s="430" t="n">
        <f aca="false">eerstelijn!C13</f>
        <v>0</v>
      </c>
      <c r="F104" s="430" t="n">
        <f aca="false">eerstelijn!D13</f>
        <v>0</v>
      </c>
      <c r="G104" s="428"/>
    </row>
    <row r="105" customFormat="false" ht="12.75" hidden="false" customHeight="false" outlineLevel="0" collapsed="false">
      <c r="A105" s="429"/>
      <c r="B105" s="430" t="s">
        <v>398</v>
      </c>
      <c r="C105" s="430" t="s">
        <v>500</v>
      </c>
      <c r="D105" s="430" t="str">
        <f aca="false">eerstelijn!B15</f>
        <v>Opbrengst productie röntgenonderzoek</v>
      </c>
      <c r="E105" s="430" t="n">
        <f aca="false">eerstelijn!C15</f>
        <v>0</v>
      </c>
      <c r="F105" s="430" t="n">
        <f aca="false">eerstelijn!D15</f>
        <v>0</v>
      </c>
    </row>
    <row r="106" customFormat="false" ht="12.75" hidden="false" customHeight="false" outlineLevel="0" collapsed="false">
      <c r="A106" s="429"/>
      <c r="B106" s="430" t="s">
        <v>398</v>
      </c>
      <c r="C106" s="430" t="s">
        <v>501</v>
      </c>
      <c r="D106" s="430" t="str">
        <f aca="false">eerstelijn!B16</f>
        <v>Opbrengst productie functieonderzoek</v>
      </c>
      <c r="E106" s="430" t="n">
        <f aca="false">eerstelijn!C16</f>
        <v>0</v>
      </c>
      <c r="F106" s="430" t="n">
        <f aca="false">eerstelijn!D16</f>
        <v>0</v>
      </c>
    </row>
    <row r="107" customFormat="false" ht="12.75" hidden="false" customHeight="false" outlineLevel="0" collapsed="false">
      <c r="A107" s="429"/>
      <c r="B107" s="430" t="s">
        <v>398</v>
      </c>
      <c r="C107" s="430" t="s">
        <v>502</v>
      </c>
      <c r="D107" s="430" t="str">
        <f aca="false">eerstelijn!B17</f>
        <v>Opbrengst poliklinische fysiotherapie/logopedie***</v>
      </c>
      <c r="E107" s="430" t="n">
        <f aca="false">eerstelijn!C17</f>
        <v>0</v>
      </c>
      <c r="F107" s="430" t="n">
        <f aca="false">eerstelijn!D17</f>
        <v>0</v>
      </c>
    </row>
    <row r="108" customFormat="false" ht="12.75" hidden="false" customHeight="false" outlineLevel="0" collapsed="false">
      <c r="A108" s="429"/>
      <c r="B108" s="430" t="s">
        <v>398</v>
      </c>
      <c r="C108" s="430" t="s">
        <v>503</v>
      </c>
      <c r="D108" s="430" t="str">
        <f aca="false">eerstelijn!B18</f>
        <v>Opbrengst extramurale enkelv. ergotherapie</v>
      </c>
      <c r="E108" s="430" t="n">
        <f aca="false">eerstelijn!C18</f>
        <v>0</v>
      </c>
      <c r="F108" s="430" t="n">
        <f aca="false">eerstelijn!D18</f>
        <v>0</v>
      </c>
    </row>
    <row r="109" customFormat="false" ht="12.75" hidden="false" customHeight="false" outlineLevel="0" collapsed="false">
      <c r="A109" s="429"/>
      <c r="B109" s="430" t="s">
        <v>398</v>
      </c>
      <c r="C109" s="430" t="s">
        <v>504</v>
      </c>
      <c r="D109" s="430" t="str">
        <f aca="false">eerstelijn!B19</f>
        <v>Cervix-cytologisch bevolkingsonderzoek, aantallen</v>
      </c>
      <c r="E109" s="430" t="n">
        <f aca="false">eerstelijn!C19</f>
        <v>0</v>
      </c>
      <c r="F109" s="430" t="n">
        <f aca="false">eerstelijn!D19</f>
        <v>0</v>
      </c>
    </row>
    <row r="110" customFormat="false" ht="12.75" hidden="false" customHeight="false" outlineLevel="0" collapsed="false">
      <c r="A110" s="429"/>
      <c r="B110" s="430" t="s">
        <v>398</v>
      </c>
      <c r="C110" s="430" t="s">
        <v>505</v>
      </c>
      <c r="D110" s="430" t="str">
        <f aca="false">eerstelijn!B20</f>
        <v>Poliklinische trombotests, aantallen</v>
      </c>
      <c r="E110" s="430" t="n">
        <f aca="false">eerstelijn!C20</f>
        <v>0</v>
      </c>
      <c r="F110" s="430" t="n">
        <f aca="false">eerstelijn!D20</f>
        <v>0</v>
      </c>
    </row>
    <row r="111" customFormat="false" ht="12.75" hidden="false" customHeight="false" outlineLevel="0" collapsed="false">
      <c r="A111" s="429"/>
      <c r="B111" s="430" t="s">
        <v>398</v>
      </c>
      <c r="C111" s="430" t="s">
        <v>506</v>
      </c>
      <c r="D111" s="430" t="str">
        <f aca="false">eerstelijn!B21</f>
        <v>Zelfmeting bloedst.waarden training</v>
      </c>
      <c r="E111" s="430" t="n">
        <f aca="false">eerstelijn!C21</f>
        <v>0</v>
      </c>
      <c r="F111" s="430" t="n">
        <f aca="false">eerstelijn!D21</f>
        <v>0</v>
      </c>
    </row>
    <row r="112" customFormat="false" ht="12.75" hidden="false" customHeight="false" outlineLevel="0" collapsed="false">
      <c r="A112" s="429"/>
      <c r="B112" s="430" t="s">
        <v>398</v>
      </c>
      <c r="C112" s="430" t="s">
        <v>507</v>
      </c>
      <c r="D112" s="430" t="str">
        <f aca="false">eerstelijn!B22</f>
        <v>Zelfmeting bloedst.waarden begeleiding</v>
      </c>
      <c r="E112" s="430" t="n">
        <f aca="false">eerstelijn!C22</f>
        <v>0</v>
      </c>
      <c r="F112" s="430" t="n">
        <f aca="false">eerstelijn!D22</f>
        <v>0</v>
      </c>
    </row>
    <row r="113" customFormat="false" ht="12.75" hidden="false" customHeight="false" outlineLevel="0" collapsed="false">
      <c r="A113" s="429"/>
      <c r="B113" s="430" t="s">
        <v>398</v>
      </c>
      <c r="C113" s="430" t="s">
        <v>508</v>
      </c>
      <c r="D113" s="430" t="str">
        <f aca="false">eerstelijn!B24</f>
        <v>Poliklinische bevallingen t.b.v. huisartsen, aantallen</v>
      </c>
      <c r="E113" s="430" t="n">
        <f aca="false">eerstelijn!C24</f>
        <v>0</v>
      </c>
      <c r="F113" s="430" t="n">
        <f aca="false">eerstelijn!D24</f>
        <v>0</v>
      </c>
    </row>
    <row r="114" customFormat="false" ht="12.75" hidden="false" customHeight="false" outlineLevel="0" collapsed="false">
      <c r="A114" s="429"/>
      <c r="B114" s="430" t="s">
        <v>509</v>
      </c>
      <c r="C114" s="430" t="s">
        <v>510</v>
      </c>
      <c r="D114" s="430" t="str">
        <f aca="false">eerstelijn!B25</f>
        <v>Overig; afgesproken budget, LOON**</v>
      </c>
      <c r="E114" s="430" t="n">
        <f aca="false">eerstelijn!C25</f>
        <v>0</v>
      </c>
      <c r="F114" s="430" t="n">
        <f aca="false">eerstelijn!D25</f>
        <v>0</v>
      </c>
    </row>
    <row r="115" customFormat="false" ht="12.75" hidden="false" customHeight="false" outlineLevel="0" collapsed="false">
      <c r="A115" s="429"/>
      <c r="B115" s="430" t="s">
        <v>509</v>
      </c>
      <c r="C115" s="430" t="s">
        <v>511</v>
      </c>
      <c r="D115" s="430" t="str">
        <f aca="false">eerstelijn!B26</f>
        <v>Overig; afgesproken budget, MAT.**</v>
      </c>
      <c r="E115" s="430" t="n">
        <f aca="false">eerstelijn!C26</f>
        <v>0</v>
      </c>
      <c r="F115" s="430" t="n">
        <f aca="false">eerstelijn!D26</f>
        <v>0</v>
      </c>
    </row>
    <row r="116" customFormat="false" ht="12.75" hidden="false" customHeight="false" outlineLevel="0" collapsed="false">
      <c r="A116" s="431"/>
      <c r="B116" s="424" t="s">
        <v>509</v>
      </c>
      <c r="C116" s="424" t="s">
        <v>512</v>
      </c>
      <c r="D116" s="424" t="str">
        <f aca="false">'dure- en weesgeneesmiddelen'!C7</f>
        <v>Docetaxel</v>
      </c>
      <c r="E116" s="432" t="n">
        <f aca="false">ROUND('dure- en weesgeneesmiddelen'!E7,0)</f>
        <v>0</v>
      </c>
      <c r="F116" s="432" t="n">
        <f aca="false">ROUND('dure- en weesgeneesmiddelen'!G7,0)</f>
        <v>0</v>
      </c>
      <c r="H116" s="0" t="n">
        <f aca="false">ROUND(E116,0)</f>
        <v>0</v>
      </c>
    </row>
    <row r="117" customFormat="false" ht="12.75" hidden="false" customHeight="false" outlineLevel="0" collapsed="false">
      <c r="A117" s="431"/>
      <c r="B117" s="424" t="s">
        <v>509</v>
      </c>
      <c r="C117" s="424" t="s">
        <v>513</v>
      </c>
      <c r="D117" s="424" t="str">
        <f aca="false">'dure- en weesgeneesmiddelen'!C8</f>
        <v>Irinotecan</v>
      </c>
      <c r="E117" s="432" t="n">
        <f aca="false">ROUND('dure- en weesgeneesmiddelen'!E8,0)</f>
        <v>0</v>
      </c>
      <c r="F117" s="432" t="n">
        <f aca="false">ROUND('dure- en weesgeneesmiddelen'!G8,0)</f>
        <v>0</v>
      </c>
    </row>
    <row r="118" customFormat="false" ht="12.75" hidden="false" customHeight="false" outlineLevel="0" collapsed="false">
      <c r="A118" s="431"/>
      <c r="B118" s="424" t="s">
        <v>509</v>
      </c>
      <c r="C118" s="424" t="s">
        <v>514</v>
      </c>
      <c r="D118" s="424" t="str">
        <f aca="false">'dure- en weesgeneesmiddelen'!C9</f>
        <v>Gemcitabine</v>
      </c>
      <c r="E118" s="432" t="n">
        <f aca="false">ROUND('dure- en weesgeneesmiddelen'!E9,0)</f>
        <v>0</v>
      </c>
      <c r="F118" s="432" t="n">
        <f aca="false">ROUND('dure- en weesgeneesmiddelen'!G9,0)</f>
        <v>0</v>
      </c>
    </row>
    <row r="119" customFormat="false" ht="12.75" hidden="false" customHeight="false" outlineLevel="0" collapsed="false">
      <c r="A119" s="431"/>
      <c r="B119" s="424" t="s">
        <v>509</v>
      </c>
      <c r="C119" s="424" t="s">
        <v>515</v>
      </c>
      <c r="D119" s="424" t="str">
        <f aca="false">'dure- en weesgeneesmiddelen'!C10</f>
        <v>Oxaliplatine</v>
      </c>
      <c r="E119" s="432" t="n">
        <f aca="false">ROUND('dure- en weesgeneesmiddelen'!E10,0)</f>
        <v>0</v>
      </c>
      <c r="F119" s="432" t="n">
        <f aca="false">ROUND('dure- en weesgeneesmiddelen'!G10,0)</f>
        <v>0</v>
      </c>
    </row>
    <row r="120" customFormat="false" ht="12.75" hidden="false" customHeight="false" outlineLevel="0" collapsed="false">
      <c r="A120" s="431"/>
      <c r="B120" s="424" t="s">
        <v>509</v>
      </c>
      <c r="C120" s="424" t="s">
        <v>516</v>
      </c>
      <c r="D120" s="424" t="str">
        <f aca="false">'dure- en weesgeneesmiddelen'!C11</f>
        <v>Paclitaxel</v>
      </c>
      <c r="E120" s="432" t="n">
        <f aca="false">ROUND('dure- en weesgeneesmiddelen'!E11,0)</f>
        <v>0</v>
      </c>
      <c r="F120" s="432" t="n">
        <f aca="false">ROUND('dure- en weesgeneesmiddelen'!G11,0)</f>
        <v>0</v>
      </c>
    </row>
    <row r="121" customFormat="false" ht="12.75" hidden="false" customHeight="false" outlineLevel="0" collapsed="false">
      <c r="A121" s="431"/>
      <c r="B121" s="424" t="s">
        <v>509</v>
      </c>
      <c r="C121" s="424" t="s">
        <v>517</v>
      </c>
      <c r="D121" s="424" t="str">
        <f aca="false">'dure- en weesgeneesmiddelen'!B12</f>
        <v>Rituximab (190506 bij folliculair lymfoom, 109528 bij reumatoïde artritis, 190531 bij DLBCL met CHOP)</v>
      </c>
      <c r="E121" s="432" t="n">
        <f aca="false">ROUND('dure- en weesgeneesmiddelen'!E12,0)</f>
        <v>0</v>
      </c>
      <c r="F121" s="432" t="n">
        <f aca="false">ROUND('dure- en weesgeneesmiddelen'!G12,0)</f>
        <v>0</v>
      </c>
    </row>
    <row r="122" customFormat="false" ht="12.75" hidden="false" customHeight="false" outlineLevel="0" collapsed="false">
      <c r="A122" s="431"/>
      <c r="B122" s="424" t="s">
        <v>509</v>
      </c>
      <c r="C122" s="424" t="s">
        <v>518</v>
      </c>
      <c r="D122" s="424" t="str">
        <f aca="false">'dure- en weesgeneesmiddelen'!C13</f>
        <v>Immunoglobuline IV</v>
      </c>
      <c r="E122" s="432" t="n">
        <f aca="false">ROUND('dure- en weesgeneesmiddelen'!E13,0)</f>
        <v>0</v>
      </c>
      <c r="F122" s="432" t="n">
        <f aca="false">ROUND('dure- en weesgeneesmiddelen'!G13,0)</f>
        <v>0</v>
      </c>
    </row>
    <row r="123" customFormat="false" ht="12.75" hidden="false" customHeight="false" outlineLevel="0" collapsed="false">
      <c r="A123" s="431"/>
      <c r="B123" s="424" t="s">
        <v>509</v>
      </c>
      <c r="C123" s="424" t="s">
        <v>519</v>
      </c>
      <c r="D123" s="424" t="str">
        <f aca="false">'dure- en weesgeneesmiddelen'!C15</f>
        <v>Trastuzumab (bij niet gemetast. borstkanker)</v>
      </c>
      <c r="E123" s="432" t="n">
        <f aca="false">ROUND(('dure- en weesgeneesmiddelen'!E14+'dure- en weesgeneesmiddelen'!E15),0)</f>
        <v>0</v>
      </c>
      <c r="F123" s="432" t="n">
        <f aca="false">ROUND('dure- en weesgeneesmiddelen'!G14+'dure- en weesgeneesmiddelen'!G15,0)</f>
        <v>0</v>
      </c>
    </row>
    <row r="124" customFormat="false" ht="12.75" hidden="false" customHeight="false" outlineLevel="0" collapsed="false">
      <c r="A124" s="431"/>
      <c r="B124" s="424" t="s">
        <v>509</v>
      </c>
      <c r="C124" s="424" t="s">
        <v>520</v>
      </c>
      <c r="D124" s="424" t="str">
        <f aca="false">'dure- en weesgeneesmiddelen'!C16</f>
        <v>Botulinetoxine</v>
      </c>
      <c r="E124" s="432" t="n">
        <f aca="false">ROUND('dure- en weesgeneesmiddelen'!E16,0)</f>
        <v>0</v>
      </c>
      <c r="F124" s="432" t="n">
        <f aca="false">ROUND('dure- en weesgeneesmiddelen'!G16,0)</f>
        <v>0</v>
      </c>
    </row>
    <row r="125" customFormat="false" ht="12.75" hidden="false" customHeight="false" outlineLevel="0" collapsed="false">
      <c r="A125" s="431"/>
      <c r="B125" s="424" t="s">
        <v>509</v>
      </c>
      <c r="C125" s="424" t="s">
        <v>521</v>
      </c>
      <c r="D125" s="424" t="str">
        <f aca="false">'dure- en weesgeneesmiddelen'!C17</f>
        <v>Verteporfin</v>
      </c>
      <c r="E125" s="432" t="n">
        <f aca="false">ROUND('dure- en weesgeneesmiddelen'!E17,0)</f>
        <v>0</v>
      </c>
      <c r="F125" s="432" t="n">
        <f aca="false">ROUND('dure- en weesgeneesmiddelen'!G17,0)</f>
        <v>0</v>
      </c>
    </row>
    <row r="126" customFormat="false" ht="12.75" hidden="false" customHeight="false" outlineLevel="0" collapsed="false">
      <c r="A126" s="431"/>
      <c r="B126" s="424" t="s">
        <v>509</v>
      </c>
      <c r="C126" s="424" t="s">
        <v>522</v>
      </c>
      <c r="D126" s="424" t="str">
        <f aca="false">'dure- en weesgeneesmiddelen'!C18</f>
        <v>Doxorubicine liposomal (Caelyx)</v>
      </c>
      <c r="E126" s="432" t="n">
        <f aca="false">ROUND('dure- en weesgeneesmiddelen'!E18,0)</f>
        <v>0</v>
      </c>
      <c r="F126" s="432" t="n">
        <f aca="false">ROUND('dure- en weesgeneesmiddelen'!G18,0)</f>
        <v>0</v>
      </c>
    </row>
    <row r="127" customFormat="false" ht="12.75" hidden="false" customHeight="false" outlineLevel="0" collapsed="false">
      <c r="A127" s="431"/>
      <c r="B127" s="424" t="s">
        <v>509</v>
      </c>
      <c r="C127" s="424" t="s">
        <v>523</v>
      </c>
      <c r="D127" s="424" t="str">
        <f aca="false">'dure- en weesgeneesmiddelen'!C19</f>
        <v>Infliximab</v>
      </c>
      <c r="E127" s="432" t="n">
        <f aca="false">ROUND('dure- en weesgeneesmiddelen'!E19,0)</f>
        <v>0</v>
      </c>
      <c r="F127" s="432" t="n">
        <f aca="false">ROUND('dure- en weesgeneesmiddelen'!G19,0)</f>
        <v>0</v>
      </c>
    </row>
    <row r="128" customFormat="false" ht="12.75" hidden="false" customHeight="false" outlineLevel="0" collapsed="false">
      <c r="A128" s="431"/>
      <c r="B128" s="424" t="s">
        <v>509</v>
      </c>
      <c r="C128" s="424" t="s">
        <v>524</v>
      </c>
      <c r="D128" s="424" t="str">
        <f aca="false">'dure- en weesgeneesmiddelen'!C20</f>
        <v>Vinorelbine </v>
      </c>
      <c r="E128" s="432" t="n">
        <f aca="false">ROUND('dure- en weesgeneesmiddelen'!E20,0)</f>
        <v>0</v>
      </c>
      <c r="F128" s="432" t="n">
        <f aca="false">ROUND('dure- en weesgeneesmiddelen'!G20,0)</f>
        <v>0</v>
      </c>
    </row>
    <row r="129" customFormat="false" ht="12.75" hidden="false" customHeight="false" outlineLevel="0" collapsed="false">
      <c r="A129" s="431"/>
      <c r="B129" s="424" t="s">
        <v>509</v>
      </c>
      <c r="C129" s="424" t="s">
        <v>525</v>
      </c>
      <c r="D129" s="424" t="str">
        <f aca="false">'dure- en weesgeneesmiddelen'!C21</f>
        <v>Bevacizumab***</v>
      </c>
      <c r="E129" s="432" t="n">
        <f aca="false">ROUND('dure- en weesgeneesmiddelen'!E21,0)</f>
        <v>0</v>
      </c>
      <c r="F129" s="432" t="n">
        <f aca="false">ROUND('dure- en weesgeneesmiddelen'!G21,0)</f>
        <v>0</v>
      </c>
    </row>
    <row r="130" customFormat="false" ht="12.75" hidden="false" customHeight="false" outlineLevel="0" collapsed="false">
      <c r="A130" s="431"/>
      <c r="B130" s="424" t="s">
        <v>509</v>
      </c>
      <c r="C130" s="424" t="s">
        <v>526</v>
      </c>
      <c r="D130" s="424" t="str">
        <f aca="false">'dure- en weesgeneesmiddelen'!C22</f>
        <v>Pemetrexed</v>
      </c>
      <c r="E130" s="432" t="n">
        <f aca="false">ROUND('dure- en weesgeneesmiddelen'!E22,0)</f>
        <v>0</v>
      </c>
      <c r="F130" s="432" t="n">
        <f aca="false">ROUND('dure- en weesgeneesmiddelen'!G22,0)</f>
        <v>0</v>
      </c>
    </row>
    <row r="131" customFormat="false" ht="12.75" hidden="false" customHeight="false" outlineLevel="0" collapsed="false">
      <c r="A131" s="431"/>
      <c r="B131" s="424" t="s">
        <v>509</v>
      </c>
      <c r="C131" s="424" t="s">
        <v>527</v>
      </c>
      <c r="D131" s="424" t="str">
        <f aca="false">'dure- en weesgeneesmiddelen'!C23</f>
        <v>Bortezomib</v>
      </c>
      <c r="E131" s="432" t="n">
        <f aca="false">ROUND('dure- en weesgeneesmiddelen'!E23,0)</f>
        <v>0</v>
      </c>
      <c r="F131" s="432" t="n">
        <f aca="false">ROUND('dure- en weesgeneesmiddelen'!G23,0)</f>
        <v>0</v>
      </c>
    </row>
    <row r="132" customFormat="false" ht="12.75" hidden="false" customHeight="false" outlineLevel="0" collapsed="false">
      <c r="A132" s="431"/>
      <c r="B132" s="424" t="s">
        <v>509</v>
      </c>
      <c r="C132" s="424" t="s">
        <v>528</v>
      </c>
      <c r="D132" s="424" t="str">
        <f aca="false">'dure- en weesgeneesmiddelen'!C24</f>
        <v>Omalizumab</v>
      </c>
      <c r="E132" s="432" t="n">
        <f aca="false">ROUND('dure- en weesgeneesmiddelen'!E24,0)</f>
        <v>0</v>
      </c>
      <c r="F132" s="432" t="n">
        <f aca="false">ROUND('dure- en weesgeneesmiddelen'!G24,0)</f>
        <v>0</v>
      </c>
    </row>
    <row r="133" customFormat="false" ht="12.75" hidden="false" customHeight="false" outlineLevel="0" collapsed="false">
      <c r="A133" s="431"/>
      <c r="B133" s="424" t="s">
        <v>509</v>
      </c>
      <c r="C133" s="424" t="s">
        <v>529</v>
      </c>
      <c r="D133" s="424" t="str">
        <f aca="false">'dure- en weesgeneesmiddelen'!C25</f>
        <v>Ibritumomoab Tiuxetan</v>
      </c>
      <c r="E133" s="432" t="n">
        <f aca="false">ROUND('dure- en weesgeneesmiddelen'!E25,0)</f>
        <v>0</v>
      </c>
      <c r="F133" s="432" t="n">
        <f aca="false">ROUND('dure- en weesgeneesmiddelen'!G25,0)</f>
        <v>0</v>
      </c>
    </row>
    <row r="134" customFormat="false" ht="12.75" hidden="false" customHeight="false" outlineLevel="0" collapsed="false">
      <c r="A134" s="431"/>
      <c r="B134" s="424" t="s">
        <v>509</v>
      </c>
      <c r="C134" s="424" t="s">
        <v>530</v>
      </c>
      <c r="D134" s="424" t="str">
        <f aca="false">'dure- en weesgeneesmiddelen'!C26</f>
        <v>Pegaptanib</v>
      </c>
      <c r="E134" s="432" t="n">
        <f aca="false">ROUND('dure- en weesgeneesmiddelen'!E26,0)</f>
        <v>0</v>
      </c>
      <c r="F134" s="432" t="n">
        <f aca="false">ROUND('dure- en weesgeneesmiddelen'!G26,0)</f>
        <v>0</v>
      </c>
    </row>
    <row r="135" customFormat="false" ht="12.75" hidden="false" customHeight="false" outlineLevel="0" collapsed="false">
      <c r="A135" s="431"/>
      <c r="B135" s="424" t="s">
        <v>509</v>
      </c>
      <c r="C135" s="424" t="s">
        <v>531</v>
      </c>
      <c r="D135" s="424" t="str">
        <f aca="false">'dure- en weesgeneesmiddelen'!C27</f>
        <v>Alemtuzumab</v>
      </c>
      <c r="E135" s="432" t="n">
        <f aca="false">ROUND('dure- en weesgeneesmiddelen'!E27,0)</f>
        <v>0</v>
      </c>
      <c r="F135" s="432" t="n">
        <f aca="false">ROUND('dure- en weesgeneesmiddelen'!G27,0)</f>
        <v>0</v>
      </c>
    </row>
    <row r="136" customFormat="false" ht="12.75" hidden="false" customHeight="false" outlineLevel="0" collapsed="false">
      <c r="A136" s="431"/>
      <c r="B136" s="424" t="s">
        <v>509</v>
      </c>
      <c r="C136" s="424" t="s">
        <v>532</v>
      </c>
      <c r="D136" s="424" t="str">
        <f aca="false">'dure- en weesgeneesmiddelen'!C28</f>
        <v>Palifermin</v>
      </c>
      <c r="E136" s="432" t="n">
        <f aca="false">ROUND('dure- en weesgeneesmiddelen'!E28,0)</f>
        <v>0</v>
      </c>
      <c r="F136" s="432" t="n">
        <f aca="false">ROUND('dure- en weesgeneesmiddelen'!G28,0)</f>
        <v>0</v>
      </c>
    </row>
    <row r="137" customFormat="false" ht="12.75" hidden="false" customHeight="false" outlineLevel="0" collapsed="false">
      <c r="A137" s="431"/>
      <c r="B137" s="424" t="s">
        <v>509</v>
      </c>
      <c r="C137" s="424" t="s">
        <v>533</v>
      </c>
      <c r="D137" s="424" t="str">
        <f aca="false">'dure- en weesgeneesmiddelen'!C29</f>
        <v>Drotrecogin alfa</v>
      </c>
      <c r="E137" s="432" t="n">
        <f aca="false">ROUND('dure- en weesgeneesmiddelen'!E29,0)</f>
        <v>0</v>
      </c>
      <c r="F137" s="432" t="n">
        <f aca="false">ROUND('dure- en weesgeneesmiddelen'!G29,0)</f>
        <v>0</v>
      </c>
    </row>
    <row r="138" customFormat="false" ht="12.75" hidden="false" customHeight="false" outlineLevel="0" collapsed="false">
      <c r="A138" s="431"/>
      <c r="B138" s="424" t="s">
        <v>509</v>
      </c>
      <c r="C138" s="424" t="s">
        <v>534</v>
      </c>
      <c r="D138" s="424" t="str">
        <f aca="false">'dure- en weesgeneesmiddelen'!C30</f>
        <v>Natalizumab</v>
      </c>
      <c r="E138" s="432" t="n">
        <f aca="false">ROUND('dure- en weesgeneesmiddelen'!E30,0)</f>
        <v>0</v>
      </c>
      <c r="F138" s="432" t="n">
        <f aca="false">ROUND('dure- en weesgeneesmiddelen'!G30,0)</f>
        <v>0</v>
      </c>
    </row>
    <row r="139" customFormat="false" ht="12.75" hidden="false" customHeight="false" outlineLevel="0" collapsed="false">
      <c r="A139" s="431"/>
      <c r="B139" s="424" t="s">
        <v>509</v>
      </c>
      <c r="C139" s="424" t="s">
        <v>535</v>
      </c>
      <c r="D139" s="424" t="str">
        <f aca="false">'dure- en weesgeneesmiddelen'!C31</f>
        <v>Cetuximab (bij plaveisecelcarnicoom van het hoofd- halsgebied)</v>
      </c>
      <c r="E139" s="432" t="n">
        <f aca="false">ROUND('dure- en weesgeneesmiddelen'!E31,0)</f>
        <v>0</v>
      </c>
      <c r="F139" s="432" t="n">
        <f aca="false">ROUND('dure- en weesgeneesmiddelen'!G31,0)</f>
        <v>0</v>
      </c>
    </row>
    <row r="140" customFormat="false" ht="12.75" hidden="false" customHeight="false" outlineLevel="0" collapsed="false">
      <c r="A140" s="431"/>
      <c r="B140" s="424" t="s">
        <v>509</v>
      </c>
      <c r="C140" s="424" t="s">
        <v>536</v>
      </c>
      <c r="D140" s="424" t="str">
        <f aca="false">'dure- en weesgeneesmiddelen'!C32</f>
        <v>Ranibizumab</v>
      </c>
      <c r="E140" s="432" t="n">
        <f aca="false">ROUND('dure- en weesgeneesmiddelen'!E32,0)</f>
        <v>0</v>
      </c>
      <c r="F140" s="432" t="n">
        <f aca="false">ROUND('dure- en weesgeneesmiddelen'!G32,0)</f>
        <v>0</v>
      </c>
    </row>
    <row r="141" customFormat="false" ht="12.75" hidden="false" customHeight="false" outlineLevel="0" collapsed="false">
      <c r="A141" s="431"/>
      <c r="B141" s="424" t="s">
        <v>509</v>
      </c>
      <c r="C141" s="424" t="s">
        <v>537</v>
      </c>
      <c r="D141" s="424" t="str">
        <f aca="false">'dure- en weesgeneesmiddelen'!C33</f>
        <v>Abatacept</v>
      </c>
      <c r="E141" s="432" t="n">
        <f aca="false">ROUND('dure- en weesgeneesmiddelen'!E33,0)</f>
        <v>0</v>
      </c>
      <c r="F141" s="432" t="n">
        <f aca="false">ROUND('dure- en weesgeneesmiddelen'!G33,0)</f>
        <v>0</v>
      </c>
    </row>
    <row r="142" customFormat="false" ht="12.75" hidden="false" customHeight="false" outlineLevel="0" collapsed="false">
      <c r="A142" s="431"/>
      <c r="B142" s="424" t="s">
        <v>509</v>
      </c>
      <c r="C142" s="424" t="s">
        <v>538</v>
      </c>
      <c r="D142" s="424" t="str">
        <f aca="false">'dure- en weesgeneesmiddelen'!C34</f>
        <v>Voriconazol</v>
      </c>
      <c r="E142" s="432" t="n">
        <f aca="false">ROUND('dure- en weesgeneesmiddelen'!E34,0)</f>
        <v>0</v>
      </c>
      <c r="F142" s="432" t="n">
        <f aca="false">ROUND('dure- en weesgeneesmiddelen'!G34,0)</f>
        <v>0</v>
      </c>
    </row>
    <row r="143" customFormat="false" ht="12.75" hidden="false" customHeight="false" outlineLevel="0" collapsed="false">
      <c r="A143" s="431"/>
      <c r="B143" s="424" t="s">
        <v>509</v>
      </c>
      <c r="C143" s="424" t="s">
        <v>539</v>
      </c>
      <c r="D143" s="424" t="str">
        <f aca="false">'dure- en weesgeneesmiddelen'!C35</f>
        <v>Methylaminolevulinaat bij de indicatie actinische keratose**</v>
      </c>
      <c r="E143" s="432" t="n">
        <f aca="false">ROUND('dure- en weesgeneesmiddelen'!E35,0)</f>
        <v>0</v>
      </c>
      <c r="F143" s="432" t="n">
        <f aca="false">ROUND('dure- en weesgeneesmiddelen'!G35,0)</f>
        <v>0</v>
      </c>
    </row>
    <row r="144" customFormat="false" ht="12.75" hidden="false" customHeight="false" outlineLevel="0" collapsed="false">
      <c r="A144" s="431"/>
      <c r="B144" s="424" t="s">
        <v>509</v>
      </c>
      <c r="C144" s="424" t="s">
        <v>540</v>
      </c>
      <c r="D144" s="424" t="str">
        <f aca="false">'dure- en weesgeneesmiddelen'!C36</f>
        <v>Panitumumab**</v>
      </c>
      <c r="E144" s="432" t="n">
        <f aca="false">ROUND('dure- en weesgeneesmiddelen'!E36,0)</f>
        <v>0</v>
      </c>
      <c r="F144" s="432" t="n">
        <f aca="false">ROUND('dure- en weesgeneesmiddelen'!G36,0)</f>
        <v>0</v>
      </c>
    </row>
    <row r="145" customFormat="false" ht="12.75" hidden="false" customHeight="false" outlineLevel="0" collapsed="false">
      <c r="A145" s="431"/>
      <c r="B145" s="424" t="s">
        <v>509</v>
      </c>
      <c r="C145" s="424" t="s">
        <v>541</v>
      </c>
      <c r="D145" s="424" t="str">
        <f aca="false">'dure- en weesgeneesmiddelen'!C37</f>
        <v>Anidulafungine**</v>
      </c>
      <c r="E145" s="432" t="n">
        <f aca="false">ROUND('dure- en weesgeneesmiddelen'!E37,0)</f>
        <v>0</v>
      </c>
      <c r="F145" s="432" t="n">
        <f aca="false">ROUND('dure- en weesgeneesmiddelen'!G37,0)</f>
        <v>0</v>
      </c>
    </row>
    <row r="146" customFormat="false" ht="12.75" hidden="false" customHeight="false" outlineLevel="0" collapsed="false">
      <c r="A146" s="431"/>
      <c r="B146" s="424" t="s">
        <v>509</v>
      </c>
      <c r="C146" s="424" t="s">
        <v>542</v>
      </c>
      <c r="D146" s="424" t="str">
        <f aca="false">'dure- en weesgeneesmiddelen'!C38</f>
        <v>Caspofungine**</v>
      </c>
      <c r="E146" s="432" t="n">
        <f aca="false">ROUND('dure- en weesgeneesmiddelen'!E38,0)</f>
        <v>0</v>
      </c>
      <c r="F146" s="432" t="n">
        <f aca="false">ROUND('dure- en weesgeneesmiddelen'!G38,0)</f>
        <v>0</v>
      </c>
    </row>
    <row r="147" customFormat="false" ht="12.75" hidden="false" customHeight="false" outlineLevel="0" collapsed="false">
      <c r="A147" s="431"/>
      <c r="B147" s="424" t="s">
        <v>509</v>
      </c>
      <c r="C147" s="424" t="s">
        <v>543</v>
      </c>
      <c r="D147" s="424" t="str">
        <f aca="false">'dure- en weesgeneesmiddelen'!C39</f>
        <v>Temsirolimus**</v>
      </c>
      <c r="E147" s="432" t="n">
        <f aca="false">ROUND('dure- en weesgeneesmiddelen'!E39,0)</f>
        <v>0</v>
      </c>
      <c r="F147" s="432" t="n">
        <f aca="false">ROUND('dure- en weesgeneesmiddelen'!G39,0)</f>
        <v>0</v>
      </c>
    </row>
    <row r="148" customFormat="false" ht="12.75" hidden="false" customHeight="false" outlineLevel="0" collapsed="false">
      <c r="A148" s="431"/>
      <c r="B148" s="424" t="s">
        <v>509</v>
      </c>
      <c r="C148" s="424" t="s">
        <v>544</v>
      </c>
      <c r="D148" s="424" t="str">
        <f aca="false">'dure- en weesgeneesmiddelen'!C40</f>
        <v>Temoporfin**</v>
      </c>
      <c r="E148" s="432" t="n">
        <f aca="false">ROUND('dure- en weesgeneesmiddelen'!E40,0)</f>
        <v>0</v>
      </c>
      <c r="F148" s="432" t="n">
        <f aca="false">ROUND('dure- en weesgeneesmiddelen'!G40,0)</f>
        <v>0</v>
      </c>
    </row>
    <row r="149" customFormat="false" ht="12.75" hidden="false" customHeight="false" outlineLevel="0" collapsed="false">
      <c r="A149" s="431"/>
      <c r="B149" s="424" t="s">
        <v>509</v>
      </c>
      <c r="C149" s="424" t="s">
        <v>545</v>
      </c>
      <c r="D149" s="424" t="str">
        <f aca="false">'dure- en weesgeneesmiddelen'!C53</f>
        <v>Hemostatica</v>
      </c>
      <c r="E149" s="424" t="n">
        <f aca="false">'dure- en weesgeneesmiddelen'!E53</f>
        <v>0</v>
      </c>
      <c r="F149" s="432" t="n">
        <f aca="false">'dure- en weesgeneesmiddelen'!G53</f>
        <v>0</v>
      </c>
    </row>
    <row r="150" customFormat="false" ht="12.75" hidden="false" customHeight="false" outlineLevel="0" collapsed="false">
      <c r="A150" s="431"/>
      <c r="B150" s="424" t="s">
        <v>509</v>
      </c>
      <c r="C150" s="424" t="s">
        <v>546</v>
      </c>
      <c r="D150" s="424" t="s">
        <v>547</v>
      </c>
      <c r="E150" s="432" t="n">
        <f aca="false">'dure- en weesgeneesmiddelen'!E54+'dure- en weesgeneesmiddelen'!E55</f>
        <v>0</v>
      </c>
      <c r="F150" s="432" t="n">
        <f aca="false">'dure- en weesgeneesmiddelen'!G54+'dure- en weesgeneesmiddelen'!G55</f>
        <v>0</v>
      </c>
    </row>
    <row r="151" customFormat="false" ht="12.75" hidden="false" customHeight="false" outlineLevel="0" collapsed="false">
      <c r="A151" s="431"/>
      <c r="B151" s="424" t="s">
        <v>509</v>
      </c>
      <c r="C151" s="424" t="s">
        <v>548</v>
      </c>
      <c r="D151" s="424" t="str">
        <f aca="false">'dure- en weesgeneesmiddelen'!C65</f>
        <v>Laronidase</v>
      </c>
      <c r="E151" s="424" t="n">
        <f aca="false">'dure- en weesgeneesmiddelen'!E65</f>
        <v>0</v>
      </c>
      <c r="F151" s="432" t="n">
        <f aca="false">'dure- en weesgeneesmiddelen'!G65</f>
        <v>0</v>
      </c>
    </row>
    <row r="152" customFormat="false" ht="12.75" hidden="false" customHeight="false" outlineLevel="0" collapsed="false">
      <c r="A152" s="431"/>
      <c r="B152" s="424" t="s">
        <v>509</v>
      </c>
      <c r="C152" s="424" t="s">
        <v>549</v>
      </c>
      <c r="D152" s="424" t="str">
        <f aca="false">'dure- en weesgeneesmiddelen'!C66</f>
        <v>Alglucosidase alfa</v>
      </c>
      <c r="E152" s="424" t="n">
        <f aca="false">'dure- en weesgeneesmiddelen'!E66</f>
        <v>0</v>
      </c>
      <c r="F152" s="432" t="n">
        <f aca="false">'dure- en weesgeneesmiddelen'!G66</f>
        <v>0</v>
      </c>
    </row>
    <row r="153" customFormat="false" ht="12.75" hidden="false" customHeight="false" outlineLevel="0" collapsed="false">
      <c r="A153" s="431"/>
      <c r="B153" s="424" t="s">
        <v>509</v>
      </c>
      <c r="C153" s="424" t="s">
        <v>550</v>
      </c>
      <c r="D153" s="424" t="str">
        <f aca="false">'dure- en weesgeneesmiddelen'!C67</f>
        <v>Agalsidase alfa</v>
      </c>
      <c r="E153" s="424" t="n">
        <f aca="false">'dure- en weesgeneesmiddelen'!E67</f>
        <v>0</v>
      </c>
      <c r="F153" s="432" t="n">
        <f aca="false">'dure- en weesgeneesmiddelen'!G67</f>
        <v>0</v>
      </c>
    </row>
    <row r="154" customFormat="false" ht="12.75" hidden="false" customHeight="false" outlineLevel="0" collapsed="false">
      <c r="A154" s="431"/>
      <c r="B154" s="424" t="s">
        <v>509</v>
      </c>
      <c r="C154" s="424" t="s">
        <v>551</v>
      </c>
      <c r="D154" s="424" t="str">
        <f aca="false">'dure- en weesgeneesmiddelen'!C68</f>
        <v>Agalsidase bèta</v>
      </c>
      <c r="E154" s="424" t="n">
        <f aca="false">'dure- en weesgeneesmiddelen'!E68</f>
        <v>0</v>
      </c>
      <c r="F154" s="432" t="n">
        <f aca="false">'dure- en weesgeneesmiddelen'!G68</f>
        <v>0</v>
      </c>
    </row>
    <row r="155" customFormat="false" ht="12.75" hidden="false" customHeight="false" outlineLevel="0" collapsed="false">
      <c r="A155" s="431"/>
      <c r="B155" s="424" t="s">
        <v>509</v>
      </c>
      <c r="C155" s="424" t="s">
        <v>552</v>
      </c>
      <c r="D155" s="424" t="str">
        <f aca="false">'dure- en weesgeneesmiddelen'!C69</f>
        <v>Galsulfase</v>
      </c>
      <c r="E155" s="424" t="n">
        <f aca="false">'dure- en weesgeneesmiddelen'!E69</f>
        <v>0</v>
      </c>
      <c r="F155" s="432" t="n">
        <f aca="false">'dure- en weesgeneesmiddelen'!G69</f>
        <v>0</v>
      </c>
    </row>
    <row r="156" customFormat="false" ht="12.75" hidden="false" customHeight="false" outlineLevel="0" collapsed="false">
      <c r="A156" s="431"/>
      <c r="B156" s="424" t="s">
        <v>509</v>
      </c>
      <c r="C156" s="424" t="s">
        <v>553</v>
      </c>
      <c r="D156" s="424" t="str">
        <f aca="false">'dure- en weesgeneesmiddelen'!C70</f>
        <v>Idursulfase</v>
      </c>
      <c r="E156" s="424" t="n">
        <f aca="false">'dure- en weesgeneesmiddelen'!E70</f>
        <v>0</v>
      </c>
      <c r="F156" s="432" t="n">
        <f aca="false">'dure- en weesgeneesmiddelen'!G70</f>
        <v>0</v>
      </c>
    </row>
    <row r="157" customFormat="false" ht="12.75" hidden="false" customHeight="false" outlineLevel="0" collapsed="false">
      <c r="A157" s="431"/>
      <c r="B157" s="424" t="s">
        <v>509</v>
      </c>
      <c r="C157" s="424" t="s">
        <v>554</v>
      </c>
      <c r="D157" s="424" t="str">
        <f aca="false">'dure- en weesgeneesmiddelen'!C71</f>
        <v>Eculizumab</v>
      </c>
      <c r="E157" s="424" t="n">
        <f aca="false">'dure- en weesgeneesmiddelen'!E71</f>
        <v>0</v>
      </c>
      <c r="F157" s="432" t="n">
        <f aca="false">'dure- en weesgeneesmiddelen'!G71</f>
        <v>0</v>
      </c>
    </row>
    <row r="158" customFormat="false" ht="12.75" hidden="false" customHeight="false" outlineLevel="0" collapsed="false">
      <c r="A158" s="433"/>
      <c r="B158" s="434" t="s">
        <v>509</v>
      </c>
      <c r="C158" s="434" t="s">
        <v>555</v>
      </c>
      <c r="D158" s="434" t="str">
        <f aca="false">'diverse budgetmutaties'!A6</f>
        <v>Afschrijvingskosten dubieuze debiteuren</v>
      </c>
      <c r="E158" s="435" t="n">
        <f aca="false">'diverse budgetmutaties'!C7</f>
        <v>0</v>
      </c>
      <c r="F158" s="434" t="n">
        <f aca="false">'diverse budgetmutaties'!C8</f>
        <v>0</v>
      </c>
      <c r="G158" s="428"/>
    </row>
    <row r="159" customFormat="false" ht="12.75" hidden="false" customHeight="false" outlineLevel="0" collapsed="false">
      <c r="A159" s="433"/>
      <c r="B159" s="434" t="s">
        <v>509</v>
      </c>
      <c r="C159" s="434" t="s">
        <v>556</v>
      </c>
      <c r="D159" s="434" t="str">
        <f aca="false">'diverse budgetmutaties'!B11</f>
        <v>Klinische adherentie 2007</v>
      </c>
      <c r="E159" s="435"/>
      <c r="F159" s="434" t="n">
        <f aca="false">'diverse budgetmutaties'!C11</f>
        <v>0</v>
      </c>
      <c r="H159" s="428"/>
      <c r="I159" s="428"/>
    </row>
    <row r="160" customFormat="false" ht="12.75" hidden="false" customHeight="false" outlineLevel="0" collapsed="false">
      <c r="A160" s="433"/>
      <c r="B160" s="434" t="s">
        <v>509</v>
      </c>
      <c r="C160" s="434" t="s">
        <v>557</v>
      </c>
      <c r="D160" s="434" t="str">
        <f aca="false">'diverse budgetmutaties'!B12</f>
        <v>Poliklinische adherentie 2007</v>
      </c>
      <c r="E160" s="435"/>
      <c r="F160" s="434" t="n">
        <f aca="false">'diverse budgetmutaties'!C12</f>
        <v>0</v>
      </c>
      <c r="H160" s="428"/>
      <c r="I160" s="428"/>
    </row>
    <row r="161" customFormat="false" ht="12.75" hidden="false" customHeight="false" outlineLevel="0" collapsed="false">
      <c r="A161" s="433"/>
      <c r="B161" s="434" t="s">
        <v>509</v>
      </c>
      <c r="C161" s="434" t="s">
        <v>558</v>
      </c>
      <c r="D161" s="434" t="str">
        <f aca="false">'diverse budgetmutaties'!A16</f>
        <v>Scholingsmiddelen</v>
      </c>
      <c r="E161" s="435"/>
      <c r="F161" s="434" t="n">
        <f aca="false">'diverse budgetmutaties'!C17</f>
        <v>0</v>
      </c>
      <c r="G161" s="428"/>
      <c r="H161" s="428"/>
      <c r="I161" s="428"/>
    </row>
    <row r="162" customFormat="false" ht="12.75" hidden="false" customHeight="false" outlineLevel="0" collapsed="false">
      <c r="A162" s="433"/>
      <c r="B162" s="434" t="s">
        <v>509</v>
      </c>
      <c r="C162" s="434" t="s">
        <v>559</v>
      </c>
      <c r="D162" s="434" t="str">
        <f aca="false">'diverse budgetmutaties'!A22</f>
        <v>Lokale productiegebonden toeslag</v>
      </c>
      <c r="E162" s="435" t="n">
        <f aca="false">'diverse budgetmutaties'!C23</f>
        <v>0</v>
      </c>
      <c r="F162" s="434" t="n">
        <f aca="false">'diverse budgetmutaties'!C24</f>
        <v>0</v>
      </c>
    </row>
    <row r="163" customFormat="false" ht="12.75" hidden="false" customHeight="false" outlineLevel="0" collapsed="false">
      <c r="A163" s="433"/>
      <c r="B163" s="434" t="s">
        <v>509</v>
      </c>
      <c r="C163" s="434" t="s">
        <v>560</v>
      </c>
      <c r="D163" s="433" t="str">
        <f aca="false">'diverse budgetmutaties'!A28</f>
        <v>Voorlopige budgetmutaties</v>
      </c>
      <c r="E163" s="435" t="n">
        <f aca="false">'diverse budgetmutaties'!C30+'diverse budgetmutaties'!C31</f>
        <v>0</v>
      </c>
      <c r="F163" s="434"/>
    </row>
    <row r="164" customFormat="false" ht="12.75" hidden="false" customHeight="false" outlineLevel="0" collapsed="false">
      <c r="A164" s="433"/>
      <c r="B164" s="434" t="s">
        <v>509</v>
      </c>
      <c r="C164" s="434" t="s">
        <v>561</v>
      </c>
      <c r="D164" s="433" t="str">
        <f aca="false">'diverse budgetmutaties'!B34</f>
        <v>Werkelijke totale overige afschrijvingskosten* </v>
      </c>
      <c r="E164" s="433" t="n">
        <f aca="false">'diverse budgetmutaties'!C34</f>
        <v>0</v>
      </c>
      <c r="F164" s="434"/>
    </row>
    <row r="165" customFormat="false" ht="12.75" hidden="false" customHeight="false" outlineLevel="0" collapsed="false">
      <c r="A165" s="433"/>
      <c r="B165" s="434" t="s">
        <v>509</v>
      </c>
      <c r="C165" s="434" t="s">
        <v>562</v>
      </c>
      <c r="D165" s="433" t="str">
        <f aca="false">'diverse budgetmutaties'!B35</f>
        <v>Werkelijke totale rentekosten</v>
      </c>
      <c r="E165" s="434" t="n">
        <f aca="false">'diverse budgetmutaties'!C35</f>
        <v>0</v>
      </c>
      <c r="F165" s="434"/>
    </row>
    <row r="166" customFormat="false" ht="12.75" hidden="false" customHeight="false" outlineLevel="0" collapsed="false">
      <c r="C166" s="428"/>
      <c r="D166" s="428"/>
      <c r="E166" s="436"/>
      <c r="F166" s="428"/>
    </row>
    <row r="167" customFormat="false" ht="12.75" hidden="false" customHeight="false" outlineLevel="0" collapsed="false">
      <c r="E167" s="437"/>
      <c r="F167" s="428"/>
    </row>
    <row r="168" customFormat="false" ht="12.75" hidden="false" customHeight="false" outlineLevel="0" collapsed="false">
      <c r="D168" s="428"/>
      <c r="E168" s="437"/>
      <c r="F168" s="428"/>
    </row>
    <row r="169" customFormat="false" ht="12.75" hidden="false" customHeight="false" outlineLevel="0" collapsed="false">
      <c r="D169" s="428"/>
      <c r="E169" s="428"/>
      <c r="F169" s="428"/>
    </row>
    <row r="170" customFormat="false" ht="12.75" hidden="false" customHeight="false" outlineLevel="0" collapsed="false">
      <c r="D170" s="428"/>
      <c r="E170" s="437"/>
      <c r="F170" s="428"/>
    </row>
    <row r="171" customFormat="false" ht="12.75" hidden="false" customHeight="false" outlineLevel="0" collapsed="false">
      <c r="D171" s="428"/>
      <c r="E171" s="437"/>
      <c r="F171" s="428"/>
    </row>
    <row r="172" customFormat="false" ht="12.75" hidden="false" customHeight="false" outlineLevel="0" collapsed="false">
      <c r="D172" s="428"/>
      <c r="E172" s="428"/>
      <c r="F172" s="428"/>
    </row>
    <row r="173" customFormat="false" ht="12.75" hidden="false" customHeight="false" outlineLevel="0" collapsed="false">
      <c r="D173" s="428"/>
      <c r="E173" s="428"/>
      <c r="F173" s="428"/>
    </row>
    <row r="174" customFormat="false" ht="12.75" hidden="false" customHeight="false" outlineLevel="0" collapsed="false">
      <c r="D174" s="428"/>
      <c r="E174" s="428"/>
      <c r="F174" s="428"/>
    </row>
    <row r="175" customFormat="false" ht="12.75" hidden="false" customHeight="false" outlineLevel="0" collapsed="false">
      <c r="D175" s="428"/>
      <c r="E175" s="428"/>
      <c r="F175" s="428"/>
    </row>
    <row r="176" customFormat="false" ht="12.75" hidden="false" customHeight="false" outlineLevel="0" collapsed="false">
      <c r="E176" s="437"/>
    </row>
    <row r="177" customFormat="false" ht="12.75" hidden="false" customHeight="false" outlineLevel="0" collapsed="false">
      <c r="E177" s="415"/>
    </row>
    <row r="178" customFormat="false" ht="12.75" hidden="false" customHeight="false" outlineLevel="0" collapsed="false">
      <c r="E178" s="437"/>
    </row>
    <row r="179" customFormat="false" ht="12.75" hidden="false" customHeight="false" outlineLevel="0" collapsed="false">
      <c r="E179" s="437"/>
    </row>
    <row r="180" customFormat="false" ht="12.75" hidden="false" customHeight="false" outlineLevel="0" collapsed="false">
      <c r="E180" s="415"/>
    </row>
    <row r="181" customFormat="false" ht="12.75" hidden="false" customHeight="false" outlineLevel="0" collapsed="false">
      <c r="E181" s="415"/>
    </row>
    <row r="182" customFormat="false" ht="12.75" hidden="false" customHeight="false" outlineLevel="0" collapsed="false">
      <c r="E182" s="415"/>
    </row>
  </sheetData>
  <sheetProtection sheet="true" password="d910" objects="true" scenarios="true"/>
  <printOptions headings="false" gridLines="false" gridLinesSet="true" horizontalCentered="false" verticalCentered="false"/>
  <pageMargins left="0.39375" right="0.39375" top="0.590277777777778" bottom="0.590277777777778" header="0.511811023622047" footer="0.511811023622047"/>
  <pageSetup paperSize="9" scale="78"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68" man="true" max="16383" min="0"/>
    <brk id="115" man="true" max="16383" min="0"/>
  </rowBreaks>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10" width="5.99"/>
    <col collapsed="false" customWidth="true" hidden="false" outlineLevel="0" max="7" min="2" style="110" width="10.71"/>
    <col collapsed="false" customWidth="true" hidden="false" outlineLevel="0" max="8" min="8" style="110" width="22.14"/>
    <col collapsed="false" customWidth="true" hidden="false" outlineLevel="0" max="9" min="9" style="110" width="5.13"/>
    <col collapsed="false" customWidth="true" hidden="false" outlineLevel="0" max="10" min="10" style="110" width="3.7"/>
    <col collapsed="false" customWidth="false" hidden="false" outlineLevel="0" max="257" min="11" style="111" width="9.14"/>
  </cols>
  <sheetData>
    <row r="1" s="113" customFormat="true" ht="21" hidden="false" customHeight="true" outlineLevel="0" collapsed="false">
      <c r="A1" s="112" t="str">
        <f aca="false">"Productieafspraken "&amp;Voorblad!E2&amp;", voorlopige nacalculatie "&amp;Voorblad!E3</f>
        <v>Productieafspraken 2009, voorlopige nacalculatie 2008</v>
      </c>
      <c r="B1" s="112"/>
      <c r="C1" s="112"/>
      <c r="D1" s="112"/>
      <c r="E1" s="112"/>
      <c r="F1" s="112"/>
      <c r="G1" s="112"/>
      <c r="H1" s="112"/>
      <c r="I1" s="112"/>
      <c r="J1" s="112" t="n">
        <v>2</v>
      </c>
    </row>
    <row r="2" customFormat="false" ht="12.75" hidden="false" customHeight="false" outlineLevel="0" collapsed="false">
      <c r="A2" s="114"/>
      <c r="B2" s="114"/>
      <c r="C2" s="114"/>
      <c r="D2" s="114"/>
      <c r="E2" s="114"/>
      <c r="F2" s="114"/>
      <c r="G2" s="114"/>
      <c r="H2" s="114"/>
      <c r="I2" s="114"/>
      <c r="J2" s="114"/>
    </row>
    <row r="3" customFormat="false" ht="12.75" hidden="false" customHeight="false" outlineLevel="0" collapsed="false">
      <c r="A3" s="115" t="s">
        <v>37</v>
      </c>
      <c r="B3" s="114"/>
      <c r="C3" s="114"/>
      <c r="D3" s="114"/>
      <c r="E3" s="114"/>
      <c r="F3" s="114"/>
      <c r="G3" s="114"/>
      <c r="H3" s="114"/>
      <c r="I3" s="116" t="s">
        <v>38</v>
      </c>
    </row>
    <row r="4" customFormat="false" ht="12.75" hidden="false" customHeight="false" outlineLevel="0" collapsed="false">
      <c r="A4" s="114"/>
      <c r="B4" s="114"/>
      <c r="C4" s="114"/>
      <c r="D4" s="114"/>
      <c r="E4" s="114"/>
      <c r="F4" s="114"/>
      <c r="G4" s="114"/>
      <c r="H4" s="114"/>
      <c r="I4" s="114"/>
    </row>
    <row r="5" customFormat="false" ht="12.75" hidden="false" customHeight="false" outlineLevel="0" collapsed="false">
      <c r="A5" s="117" t="str">
        <f aca="false">+'prod. afspraken en realisatie'!A4</f>
        <v>1.1</v>
      </c>
      <c r="B5" s="114" t="str">
        <f aca="false">+'prod. afspraken en realisatie'!B4</f>
        <v>Productieafspraken 2009 en realisatie 2008</v>
      </c>
      <c r="C5" s="114"/>
      <c r="D5" s="114"/>
      <c r="E5" s="114"/>
      <c r="F5" s="114"/>
      <c r="G5" s="114"/>
      <c r="H5" s="114"/>
      <c r="I5" s="118" t="n">
        <f aca="false">+'prod. afspraken en realisatie'!F2</f>
        <v>3</v>
      </c>
    </row>
    <row r="6" customFormat="false" ht="12.75" hidden="false" customHeight="false" outlineLevel="0" collapsed="false">
      <c r="A6" s="117"/>
      <c r="B6" s="114"/>
      <c r="C6" s="114"/>
      <c r="D6" s="114"/>
      <c r="E6" s="114"/>
      <c r="F6" s="114"/>
      <c r="G6" s="114"/>
      <c r="H6" s="114"/>
      <c r="I6" s="118"/>
    </row>
    <row r="7" customFormat="false" ht="12.75" hidden="false" customHeight="false" outlineLevel="0" collapsed="false">
      <c r="A7" s="117" t="str">
        <f aca="false">+eerstelijn!A3</f>
        <v>1.2</v>
      </c>
      <c r="B7" s="114" t="str">
        <f aca="false">eerstelijn!B3</f>
        <v>Productieafspraken eerstelijnsvoorzieningen 2009 en realisatie 2008</v>
      </c>
      <c r="C7" s="114"/>
      <c r="D7" s="114"/>
      <c r="E7" s="114"/>
      <c r="F7" s="114"/>
      <c r="G7" s="114"/>
      <c r="H7" s="114"/>
      <c r="I7" s="118" t="n">
        <f aca="false">eerstelijn!F1</f>
        <v>6</v>
      </c>
    </row>
    <row r="8" customFormat="false" ht="12.75" hidden="false" customHeight="false" outlineLevel="0" collapsed="false">
      <c r="A8" s="117"/>
      <c r="B8" s="114"/>
      <c r="C8" s="114"/>
      <c r="D8" s="114"/>
      <c r="E8" s="114"/>
      <c r="F8" s="114"/>
      <c r="G8" s="114"/>
      <c r="H8" s="114"/>
      <c r="I8" s="118"/>
    </row>
    <row r="9" customFormat="false" ht="12.75" hidden="false" customHeight="false" outlineLevel="0" collapsed="false">
      <c r="A9" s="117" t="str">
        <f aca="false">'dure- en weesgeneesmiddelen'!A3</f>
        <v>1.3</v>
      </c>
      <c r="B9" s="114" t="s">
        <v>39</v>
      </c>
      <c r="C9" s="114"/>
      <c r="D9" s="114"/>
      <c r="E9" s="114"/>
      <c r="F9" s="114"/>
      <c r="G9" s="114"/>
      <c r="H9" s="114"/>
      <c r="I9" s="118" t="n">
        <f aca="false">'dure- en weesgeneesmiddelen'!G1</f>
        <v>7</v>
      </c>
    </row>
    <row r="10" customFormat="false" ht="12.75" hidden="false" customHeight="false" outlineLevel="0" collapsed="false">
      <c r="A10" s="114"/>
      <c r="B10" s="114"/>
      <c r="C10" s="114"/>
      <c r="D10" s="114"/>
      <c r="E10" s="114"/>
      <c r="F10" s="114"/>
      <c r="G10" s="114"/>
      <c r="H10" s="114"/>
      <c r="I10" s="114"/>
    </row>
    <row r="11" customFormat="false" ht="12.75" hidden="false" customHeight="false" outlineLevel="0" collapsed="false">
      <c r="A11" s="117" t="n">
        <f aca="false">'diverse budgetmutaties'!A4</f>
        <v>2</v>
      </c>
      <c r="B11" s="119" t="str">
        <f aca="false">'diverse budgetmutaties'!B4</f>
        <v>Diverse aanvaardbare kosten</v>
      </c>
      <c r="C11" s="114"/>
      <c r="D11" s="114"/>
      <c r="E11" s="114"/>
      <c r="F11" s="114"/>
      <c r="G11" s="114"/>
      <c r="H11" s="114"/>
      <c r="I11" s="114" t="n">
        <f aca="false">'diverse budgetmutaties'!C2</f>
        <v>9</v>
      </c>
    </row>
    <row r="12" customFormat="false" ht="12.75" hidden="false" customHeight="false" outlineLevel="0" collapsed="false">
      <c r="A12" s="114"/>
      <c r="B12" s="114"/>
      <c r="C12" s="114"/>
      <c r="D12" s="114"/>
      <c r="E12" s="114"/>
      <c r="F12" s="114"/>
      <c r="G12" s="114"/>
      <c r="H12" s="114"/>
      <c r="I12" s="114"/>
    </row>
    <row r="13" customFormat="false" ht="12.75" hidden="false" customHeight="false" outlineLevel="0" collapsed="false">
      <c r="A13" s="117" t="n">
        <f aca="false">+'opnamen, epb'!A4</f>
        <v>3</v>
      </c>
      <c r="B13" s="119" t="str">
        <f aca="false">+'opnamen, epb'!B4</f>
        <v>Berekening (gewogen) opnamen en 1e polikliniek bezoek (ten behoeve van 1.1)</v>
      </c>
      <c r="C13" s="114"/>
      <c r="D13" s="114"/>
      <c r="E13" s="114"/>
      <c r="F13" s="114"/>
      <c r="G13" s="114"/>
      <c r="H13" s="114"/>
      <c r="I13" s="114" t="n">
        <f aca="false">+'opnamen, epb'!K2</f>
        <v>10</v>
      </c>
    </row>
    <row r="14" customFormat="false" ht="12.75" hidden="false" customHeight="false" outlineLevel="0" collapsed="false">
      <c r="A14" s="114"/>
      <c r="B14" s="114"/>
      <c r="C14" s="114"/>
      <c r="D14" s="114"/>
      <c r="E14" s="114"/>
      <c r="F14" s="114"/>
      <c r="G14" s="114"/>
      <c r="H14" s="114"/>
      <c r="I14" s="114"/>
    </row>
    <row r="15" customFormat="false" ht="12.75" hidden="false" customHeight="false" outlineLevel="0" collapsed="false">
      <c r="A15" s="117" t="n">
        <v>4</v>
      </c>
      <c r="B15" s="119" t="str">
        <f aca="false">+beleidsregelwaarden!A2</f>
        <v>Beleidsregelbedragen </v>
      </c>
      <c r="C15" s="114"/>
      <c r="D15" s="114"/>
      <c r="E15" s="114"/>
      <c r="F15" s="114"/>
      <c r="G15" s="114"/>
      <c r="H15" s="114"/>
      <c r="I15" s="118" t="n">
        <f aca="false">+beleidsregelwaarden!E1</f>
        <v>11</v>
      </c>
      <c r="J15" s="120"/>
    </row>
    <row r="16" customFormat="false" ht="12.75" hidden="false" customHeight="false" outlineLevel="0" collapsed="false">
      <c r="A16" s="114"/>
      <c r="B16" s="114"/>
      <c r="C16" s="114"/>
      <c r="D16" s="114"/>
      <c r="E16" s="114"/>
      <c r="F16" s="114"/>
      <c r="G16" s="114"/>
      <c r="H16" s="114"/>
      <c r="I16" s="114"/>
    </row>
    <row r="17" customFormat="false" ht="12.75" hidden="false" customHeight="false" outlineLevel="0" collapsed="false">
      <c r="A17" s="114"/>
      <c r="B17" s="114"/>
      <c r="C17" s="114"/>
      <c r="D17" s="114"/>
      <c r="E17" s="114"/>
      <c r="F17" s="114"/>
      <c r="G17" s="114"/>
      <c r="H17" s="114"/>
      <c r="I17" s="114"/>
    </row>
    <row r="18" customFormat="false" ht="12.75" hidden="false" customHeight="false" outlineLevel="0" collapsed="false">
      <c r="A18" s="121" t="s">
        <v>40</v>
      </c>
      <c r="B18" s="121"/>
      <c r="C18" s="121"/>
      <c r="E18" s="121"/>
      <c r="F18" s="121"/>
      <c r="G18" s="121"/>
      <c r="H18" s="122"/>
      <c r="I18" s="114"/>
    </row>
    <row r="19" customFormat="false" ht="12.75" hidden="false" customHeight="false" outlineLevel="0" collapsed="false">
      <c r="A19" s="121"/>
      <c r="B19" s="121" t="s">
        <v>41</v>
      </c>
      <c r="C19" s="121"/>
      <c r="E19" s="121"/>
      <c r="F19" s="121"/>
      <c r="G19" s="121"/>
      <c r="H19" s="122"/>
      <c r="I19" s="114"/>
    </row>
    <row r="20" customFormat="false" ht="12.75" hidden="false" customHeight="false" outlineLevel="0" collapsed="false">
      <c r="A20" s="114"/>
      <c r="B20" s="115" t="s">
        <v>42</v>
      </c>
      <c r="C20" s="114"/>
      <c r="E20" s="114"/>
      <c r="F20" s="114"/>
      <c r="G20" s="114"/>
      <c r="H20" s="114"/>
    </row>
    <row r="21" customFormat="false" ht="12.75" hidden="false" customHeight="false" outlineLevel="0" collapsed="false">
      <c r="A21" s="114"/>
      <c r="B21" s="114"/>
      <c r="C21" s="114"/>
      <c r="D21" s="114"/>
      <c r="E21" s="114"/>
    </row>
    <row r="22" customFormat="false" ht="12.75" hidden="false" customHeight="false" outlineLevel="0" collapsed="false">
      <c r="A22" s="114"/>
      <c r="B22" s="114"/>
      <c r="C22" s="114"/>
      <c r="D22" s="114"/>
      <c r="E22" s="114"/>
    </row>
    <row r="23" customFormat="false" ht="12.75" hidden="false" customHeight="false" outlineLevel="0" collapsed="false">
      <c r="A23" s="114"/>
      <c r="B23" s="114"/>
      <c r="C23" s="114"/>
      <c r="D23" s="114"/>
      <c r="E23" s="114"/>
    </row>
    <row r="24" customFormat="false" ht="12.75" hidden="false" customHeight="false" outlineLevel="0" collapsed="false">
      <c r="A24" s="114"/>
      <c r="B24" s="114"/>
      <c r="C24" s="114"/>
      <c r="D24" s="114"/>
      <c r="E24" s="114"/>
    </row>
    <row r="25" customFormat="false" ht="12.75" hidden="false" customHeight="false" outlineLevel="0" collapsed="false">
      <c r="A25" s="114"/>
      <c r="B25" s="114"/>
      <c r="C25" s="114"/>
      <c r="D25" s="114"/>
      <c r="E25" s="114"/>
    </row>
    <row r="26" customFormat="false" ht="12.75" hidden="false" customHeight="false" outlineLevel="0" collapsed="false">
      <c r="A26" s="114"/>
      <c r="B26" s="114"/>
      <c r="C26" s="114"/>
      <c r="D26" s="114"/>
      <c r="E26" s="114"/>
    </row>
    <row r="27" customFormat="false" ht="12.75" hidden="false" customHeight="false" outlineLevel="0" collapsed="false">
      <c r="A27" s="114"/>
      <c r="B27" s="114"/>
      <c r="C27" s="114"/>
      <c r="D27" s="114"/>
      <c r="E27" s="114"/>
    </row>
    <row r="28" customFormat="false" ht="12.75" hidden="false" customHeight="false" outlineLevel="0" collapsed="false">
      <c r="A28" s="114"/>
      <c r="B28" s="114"/>
      <c r="C28" s="114"/>
      <c r="D28" s="114"/>
      <c r="E28" s="114"/>
    </row>
    <row r="29" customFormat="false" ht="12.75" hidden="false" customHeight="false" outlineLevel="0" collapsed="false">
      <c r="A29" s="114"/>
      <c r="B29" s="114"/>
      <c r="C29" s="114"/>
      <c r="D29" s="114"/>
      <c r="E29" s="114"/>
    </row>
    <row r="30" customFormat="false" ht="12.75" hidden="false" customHeight="false" outlineLevel="0" collapsed="false">
      <c r="A30" s="114"/>
      <c r="B30" s="114"/>
      <c r="C30" s="114"/>
      <c r="D30" s="114"/>
      <c r="E30" s="114"/>
    </row>
    <row r="31" customFormat="false" ht="12.75" hidden="false" customHeight="false" outlineLevel="0" collapsed="false">
      <c r="A31" s="114"/>
      <c r="B31" s="114"/>
      <c r="C31" s="114"/>
      <c r="D31" s="114"/>
      <c r="E31" s="114"/>
    </row>
    <row r="32" customFormat="false" ht="12.75" hidden="false" customHeight="false" outlineLevel="0" collapsed="false">
      <c r="A32" s="114"/>
      <c r="B32" s="114"/>
      <c r="C32" s="114"/>
      <c r="D32" s="114"/>
      <c r="E32" s="114"/>
    </row>
    <row r="33" customFormat="false" ht="12.75" hidden="false" customHeight="false" outlineLevel="0" collapsed="false">
      <c r="A33" s="114"/>
      <c r="B33" s="114"/>
      <c r="C33" s="114"/>
      <c r="D33" s="114"/>
      <c r="E33" s="114"/>
    </row>
    <row r="34" customFormat="false" ht="12.75" hidden="false" customHeight="false" outlineLevel="0" collapsed="false">
      <c r="A34" s="114"/>
      <c r="B34" s="114"/>
      <c r="C34" s="114"/>
      <c r="D34" s="114"/>
      <c r="E34" s="114"/>
    </row>
    <row r="35" customFormat="false" ht="12.75" hidden="false" customHeight="false" outlineLevel="0" collapsed="false">
      <c r="A35" s="114"/>
      <c r="B35" s="114"/>
      <c r="C35" s="114"/>
      <c r="D35" s="114"/>
      <c r="E35" s="114"/>
    </row>
    <row r="36" customFormat="false" ht="12.75" hidden="false" customHeight="false" outlineLevel="0" collapsed="false">
      <c r="A36" s="114"/>
      <c r="B36" s="114"/>
      <c r="C36" s="114"/>
      <c r="D36" s="114"/>
      <c r="E36" s="114"/>
    </row>
    <row r="37" customFormat="false" ht="12.75" hidden="false" customHeight="false" outlineLevel="0" collapsed="false">
      <c r="A37" s="114"/>
      <c r="B37" s="114"/>
      <c r="C37" s="114"/>
      <c r="D37" s="114"/>
      <c r="E37" s="114"/>
    </row>
    <row r="38" customFormat="false" ht="12.75" hidden="false" customHeight="false" outlineLevel="0" collapsed="false">
      <c r="A38" s="114"/>
      <c r="B38" s="114"/>
      <c r="C38" s="114"/>
      <c r="D38" s="114"/>
      <c r="E38" s="114"/>
    </row>
    <row r="39" customFormat="false" ht="12.75" hidden="false" customHeight="false" outlineLevel="0" collapsed="false">
      <c r="A39" s="114"/>
      <c r="B39" s="114"/>
      <c r="C39" s="114"/>
      <c r="D39" s="114"/>
      <c r="E39" s="114"/>
    </row>
    <row r="40" customFormat="false" ht="12.75" hidden="false" customHeight="false" outlineLevel="0" collapsed="false">
      <c r="A40" s="114"/>
      <c r="B40" s="114"/>
      <c r="C40" s="114"/>
      <c r="D40" s="114"/>
      <c r="E40" s="114"/>
    </row>
    <row r="41" customFormat="false" ht="12.75" hidden="false" customHeight="false" outlineLevel="0" collapsed="false">
      <c r="A41" s="114"/>
      <c r="B41" s="114"/>
      <c r="C41" s="114"/>
      <c r="D41" s="114"/>
      <c r="E41" s="114"/>
    </row>
    <row r="42" customFormat="false" ht="12.75" hidden="false" customHeight="false" outlineLevel="0" collapsed="false">
      <c r="A42" s="114"/>
      <c r="B42" s="114"/>
      <c r="C42" s="114"/>
      <c r="D42" s="114"/>
      <c r="E42" s="114"/>
    </row>
    <row r="43" customFormat="false" ht="12.75" hidden="false" customHeight="false" outlineLevel="0" collapsed="false">
      <c r="A43" s="114"/>
      <c r="B43" s="114"/>
      <c r="C43" s="114"/>
      <c r="D43" s="114"/>
      <c r="E43" s="114"/>
    </row>
    <row r="44" customFormat="false" ht="12.75" hidden="false" customHeight="false" outlineLevel="0" collapsed="false">
      <c r="A44" s="114"/>
      <c r="B44" s="114"/>
      <c r="C44" s="114"/>
      <c r="D44" s="114"/>
      <c r="E44" s="114"/>
    </row>
    <row r="45" customFormat="false" ht="12.75" hidden="false" customHeight="false" outlineLevel="0" collapsed="false">
      <c r="A45" s="114"/>
      <c r="B45" s="114"/>
      <c r="C45" s="114"/>
      <c r="D45" s="114"/>
      <c r="E45" s="114"/>
    </row>
    <row r="46" customFormat="false" ht="12.75" hidden="false" customHeight="false" outlineLevel="0" collapsed="false">
      <c r="A46" s="114"/>
      <c r="B46" s="114"/>
      <c r="C46" s="114"/>
      <c r="D46" s="114"/>
      <c r="E46" s="114"/>
    </row>
    <row r="47" customFormat="false" ht="12.75" hidden="false" customHeight="false" outlineLevel="0" collapsed="false">
      <c r="A47" s="114"/>
      <c r="B47" s="114"/>
      <c r="C47" s="114"/>
      <c r="D47" s="114"/>
      <c r="E47" s="114"/>
    </row>
    <row r="48" customFormat="false" ht="12.75" hidden="false" customHeight="false" outlineLevel="0" collapsed="false">
      <c r="A48" s="114"/>
      <c r="B48" s="114"/>
      <c r="C48" s="114"/>
      <c r="D48" s="114"/>
      <c r="E48" s="114"/>
    </row>
    <row r="49" customFormat="false" ht="12.75" hidden="false" customHeight="false" outlineLevel="0" collapsed="false">
      <c r="A49" s="114"/>
      <c r="B49" s="114"/>
      <c r="C49" s="114"/>
      <c r="D49" s="114"/>
      <c r="E49" s="114"/>
    </row>
    <row r="50" customFormat="false" ht="12.75" hidden="false" customHeight="false" outlineLevel="0" collapsed="false">
      <c r="A50" s="114"/>
      <c r="B50" s="114"/>
      <c r="C50" s="114"/>
      <c r="D50" s="114"/>
      <c r="E50" s="114"/>
    </row>
    <row r="51" customFormat="false" ht="12.75" hidden="false" customHeight="false" outlineLevel="0" collapsed="false">
      <c r="B51" s="114"/>
      <c r="C51" s="114"/>
      <c r="D51" s="114"/>
      <c r="E51" s="114"/>
    </row>
    <row r="52" customFormat="false" ht="12.75" hidden="false" customHeight="false" outlineLevel="0" collapsed="false">
      <c r="A52" s="114"/>
      <c r="B52" s="114"/>
      <c r="C52" s="114"/>
      <c r="D52" s="114"/>
      <c r="E52" s="114"/>
    </row>
    <row r="53" customFormat="false" ht="12.75" hidden="false" customHeight="false" outlineLevel="0" collapsed="false">
      <c r="A53" s="114"/>
      <c r="B53" s="114"/>
      <c r="C53" s="114"/>
      <c r="D53" s="114"/>
      <c r="E53" s="114"/>
    </row>
    <row r="54" customFormat="false" ht="12.75" hidden="false" customHeight="false" outlineLevel="0" collapsed="false">
      <c r="A54" s="114"/>
      <c r="B54" s="114"/>
      <c r="C54" s="114"/>
      <c r="D54" s="114"/>
      <c r="E54" s="114"/>
    </row>
    <row r="55" customFormat="false" ht="12.75" hidden="false" customHeight="false" outlineLevel="0" collapsed="false">
      <c r="A55" s="114"/>
      <c r="B55" s="114"/>
      <c r="C55" s="114"/>
      <c r="D55" s="114"/>
      <c r="E55" s="114"/>
    </row>
    <row r="56" customFormat="false" ht="12.75" hidden="false" customHeight="false" outlineLevel="0" collapsed="false">
      <c r="A56" s="114"/>
      <c r="B56" s="114"/>
      <c r="C56" s="114"/>
      <c r="D56" s="114"/>
      <c r="E56" s="114"/>
    </row>
    <row r="57" customFormat="false" ht="12.75" hidden="false" customHeight="false" outlineLevel="0" collapsed="false">
      <c r="A57" s="114"/>
      <c r="B57" s="114"/>
      <c r="C57" s="114"/>
      <c r="D57" s="114"/>
      <c r="E57" s="114"/>
    </row>
    <row r="58" customFormat="false" ht="12.75" hidden="false" customHeight="false" outlineLevel="0" collapsed="false">
      <c r="A58" s="114"/>
      <c r="B58" s="114"/>
      <c r="C58" s="114"/>
      <c r="D58" s="114"/>
      <c r="E58" s="114"/>
    </row>
    <row r="59" customFormat="false" ht="12.75" hidden="false" customHeight="false" outlineLevel="0" collapsed="false">
      <c r="A59" s="114"/>
      <c r="B59" s="114"/>
      <c r="C59" s="114"/>
      <c r="D59" s="114"/>
      <c r="E59" s="114"/>
    </row>
    <row r="60" customFormat="false" ht="12.75" hidden="false" customHeight="false" outlineLevel="0" collapsed="false">
      <c r="A60" s="114"/>
      <c r="B60" s="114"/>
      <c r="C60" s="114"/>
      <c r="D60" s="114"/>
      <c r="E60" s="114"/>
    </row>
    <row r="61" customFormat="false" ht="12.75" hidden="false" customHeight="false" outlineLevel="0" collapsed="false">
      <c r="A61" s="114"/>
      <c r="B61" s="114"/>
      <c r="C61" s="114"/>
      <c r="D61" s="114"/>
      <c r="E61" s="114"/>
    </row>
    <row r="62" customFormat="false" ht="12.75" hidden="false" customHeight="false" outlineLevel="0" collapsed="false">
      <c r="A62" s="114"/>
      <c r="B62" s="114"/>
      <c r="C62" s="114"/>
      <c r="D62" s="114"/>
      <c r="E62" s="114"/>
    </row>
    <row r="63" customFormat="false" ht="12.75" hidden="false" customHeight="false" outlineLevel="0" collapsed="false">
      <c r="A63" s="114"/>
      <c r="B63" s="114"/>
      <c r="C63" s="114"/>
      <c r="D63" s="114"/>
      <c r="E63" s="114"/>
    </row>
    <row r="64" customFormat="false" ht="12.75" hidden="false" customHeight="false" outlineLevel="0" collapsed="false">
      <c r="A64" s="114"/>
      <c r="B64" s="114"/>
      <c r="C64" s="114"/>
      <c r="D64" s="114"/>
      <c r="E64" s="114"/>
    </row>
    <row r="65" customFormat="false" ht="12.75" hidden="false" customHeight="false" outlineLevel="0" collapsed="false">
      <c r="A65" s="114"/>
      <c r="B65" s="114"/>
      <c r="C65" s="114"/>
      <c r="D65" s="114"/>
      <c r="E65" s="114"/>
    </row>
    <row r="66" customFormat="false" ht="12.75" hidden="false" customHeight="false" outlineLevel="0" collapsed="false">
      <c r="A66" s="114"/>
      <c r="B66" s="114"/>
      <c r="C66" s="114"/>
      <c r="D66" s="114"/>
      <c r="E66" s="114"/>
    </row>
    <row r="67" customFormat="false" ht="12.75" hidden="false" customHeight="false" outlineLevel="0" collapsed="false">
      <c r="A67" s="114"/>
      <c r="B67" s="114"/>
      <c r="C67" s="114"/>
      <c r="D67" s="114"/>
      <c r="E67" s="114"/>
    </row>
    <row r="68" customFormat="false" ht="12.75" hidden="false" customHeight="false" outlineLevel="0" collapsed="false">
      <c r="A68" s="114"/>
      <c r="B68" s="114"/>
      <c r="C68" s="114"/>
      <c r="D68" s="114"/>
      <c r="E68" s="114"/>
    </row>
    <row r="69" customFormat="false" ht="12.75" hidden="false" customHeight="false" outlineLevel="0" collapsed="false">
      <c r="A69" s="114"/>
      <c r="B69" s="114"/>
      <c r="C69" s="114"/>
      <c r="D69" s="114"/>
      <c r="E69" s="114"/>
    </row>
    <row r="70" customFormat="false" ht="12.75" hidden="false" customHeight="false" outlineLevel="0" collapsed="false">
      <c r="A70" s="114"/>
      <c r="B70" s="114"/>
      <c r="C70" s="114"/>
      <c r="D70" s="114"/>
      <c r="E70" s="114"/>
    </row>
    <row r="71" customFormat="false" ht="12.75" hidden="false" customHeight="false" outlineLevel="0" collapsed="false">
      <c r="A71" s="114"/>
      <c r="B71" s="114"/>
      <c r="C71" s="114"/>
      <c r="D71" s="114"/>
      <c r="E71" s="114"/>
    </row>
    <row r="72" customFormat="false" ht="12.75" hidden="false" customHeight="false" outlineLevel="0" collapsed="false">
      <c r="A72" s="114"/>
      <c r="B72" s="114"/>
      <c r="C72" s="114"/>
      <c r="D72" s="114"/>
      <c r="E72" s="114"/>
    </row>
    <row r="73" customFormat="false" ht="12.75" hidden="false" customHeight="false" outlineLevel="0" collapsed="false">
      <c r="A73" s="114"/>
      <c r="B73" s="114"/>
      <c r="C73" s="114"/>
      <c r="D73" s="114"/>
      <c r="E73" s="114"/>
    </row>
    <row r="74" customFormat="false" ht="12.75" hidden="false" customHeight="false" outlineLevel="0" collapsed="false">
      <c r="A74" s="114"/>
      <c r="B74" s="114"/>
      <c r="C74" s="114"/>
      <c r="D74" s="114"/>
      <c r="E74" s="114"/>
    </row>
    <row r="75" customFormat="false" ht="12.75" hidden="false" customHeight="false" outlineLevel="0" collapsed="false">
      <c r="A75" s="114"/>
      <c r="B75" s="114"/>
      <c r="C75" s="114"/>
      <c r="D75" s="114"/>
      <c r="E75" s="114"/>
    </row>
    <row r="76" customFormat="false" ht="12.75" hidden="false" customHeight="false" outlineLevel="0" collapsed="false">
      <c r="A76" s="114"/>
      <c r="B76" s="114"/>
      <c r="C76" s="114"/>
      <c r="D76" s="114"/>
      <c r="E76" s="114"/>
    </row>
    <row r="77" customFormat="false" ht="12.75" hidden="false" customHeight="false" outlineLevel="0" collapsed="false">
      <c r="A77" s="114"/>
      <c r="B77" s="114"/>
      <c r="C77" s="114"/>
      <c r="D77" s="114"/>
      <c r="E77" s="114"/>
    </row>
    <row r="78" customFormat="false" ht="12.75" hidden="false" customHeight="false" outlineLevel="0" collapsed="false">
      <c r="A78" s="114"/>
      <c r="B78" s="114"/>
      <c r="C78" s="114"/>
      <c r="D78" s="114"/>
      <c r="E78" s="114"/>
    </row>
    <row r="79" customFormat="false" ht="12.75" hidden="false" customHeight="false" outlineLevel="0" collapsed="false">
      <c r="A79" s="114"/>
      <c r="B79" s="114"/>
      <c r="C79" s="114"/>
      <c r="D79" s="114"/>
      <c r="E79" s="114"/>
    </row>
    <row r="80" customFormat="false" ht="12.75" hidden="false" customHeight="false" outlineLevel="0" collapsed="false">
      <c r="A80" s="114"/>
      <c r="B80" s="114"/>
      <c r="C80" s="114"/>
      <c r="D80" s="114"/>
      <c r="E80" s="114"/>
    </row>
    <row r="81" customFormat="false" ht="12.75" hidden="false" customHeight="false" outlineLevel="0" collapsed="false">
      <c r="A81" s="114"/>
      <c r="B81" s="114"/>
      <c r="C81" s="114"/>
      <c r="D81" s="114"/>
      <c r="E81" s="114"/>
    </row>
    <row r="82" customFormat="false" ht="12.75" hidden="false" customHeight="false" outlineLevel="0" collapsed="false">
      <c r="A82" s="114"/>
      <c r="B82" s="114"/>
      <c r="C82" s="114"/>
      <c r="D82" s="114"/>
      <c r="E82" s="114"/>
    </row>
    <row r="83" customFormat="false" ht="12.75" hidden="false" customHeight="false" outlineLevel="0" collapsed="false">
      <c r="A83" s="114"/>
      <c r="B83" s="114"/>
      <c r="C83" s="114"/>
      <c r="D83" s="114"/>
      <c r="E83" s="114"/>
    </row>
    <row r="84" customFormat="false" ht="12.75" hidden="false" customHeight="false" outlineLevel="0" collapsed="false">
      <c r="A84" s="114"/>
      <c r="B84" s="114"/>
      <c r="C84" s="114"/>
      <c r="D84" s="114"/>
      <c r="E84" s="114"/>
    </row>
  </sheetData>
  <sheetProtection sheet="true" password="cc34" objects="true" scenarios="true"/>
  <printOptions headings="false" gridLines="false" gridLinesSet="true" horizontalCentered="false" verticalCentered="false"/>
  <pageMargins left="0.75" right="0.747916666666667" top="0.8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19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23" width="4.85"/>
    <col collapsed="false" customWidth="true" hidden="false" outlineLevel="0" max="2" min="2" style="120" width="53.41"/>
    <col collapsed="false" customWidth="true" hidden="false" outlineLevel="0" max="6" min="3" style="124" width="15.7"/>
    <col collapsed="false" customWidth="true" hidden="false" outlineLevel="0" max="7" min="7" style="125" width="12.7"/>
    <col collapsed="false" customWidth="true" hidden="false" outlineLevel="0" max="8" min="8" style="126" width="17.99"/>
    <col collapsed="false" customWidth="true" hidden="false" outlineLevel="0" max="9" min="9" style="126" width="10.71"/>
    <col collapsed="false" customWidth="true" hidden="false" outlineLevel="0" max="10" min="10" style="126" width="17.99"/>
    <col collapsed="false" customWidth="true" hidden="false" outlineLevel="0" max="11" min="11" style="126" width="10.71"/>
    <col collapsed="false" customWidth="true" hidden="false" outlineLevel="0" max="12" min="12" style="127" width="25.56"/>
    <col collapsed="false" customWidth="true" hidden="false" outlineLevel="0" max="13" min="13" style="127" width="18.7"/>
    <col collapsed="false" customWidth="true" hidden="false" outlineLevel="0" max="14" min="14" style="127" width="7.85"/>
    <col collapsed="false" customWidth="true" hidden="false" outlineLevel="0" max="15" min="15" style="127" width="22.14"/>
    <col collapsed="false" customWidth="true" hidden="false" outlineLevel="0" max="16" min="16" style="127" width="7.85"/>
    <col collapsed="false" customWidth="true" hidden="false" outlineLevel="0" max="17" min="17" style="127" width="10.99"/>
    <col collapsed="false" customWidth="true" hidden="false" outlineLevel="0" max="19" min="18" style="127" width="7.85"/>
    <col collapsed="false" customWidth="true" hidden="false" outlineLevel="0" max="21" min="20" style="127" width="7.28"/>
    <col collapsed="false" customWidth="true" hidden="true" outlineLevel="0" max="22" min="22" style="128" width="9.06"/>
    <col collapsed="false" customWidth="false" hidden="false" outlineLevel="0" max="257" min="23" style="110" width="9.14"/>
  </cols>
  <sheetData>
    <row r="2" s="114" customFormat="true" ht="12.75" hidden="false" customHeight="true" outlineLevel="0" collapsed="false">
      <c r="A2" s="112" t="str">
        <f aca="false">+inhoudsopgave!A1</f>
        <v>Productieafspraken 2009, voorlopige nacalculatie 2008</v>
      </c>
      <c r="B2" s="129"/>
      <c r="C2" s="130"/>
      <c r="D2" s="130"/>
      <c r="E2" s="130"/>
      <c r="F2" s="130" t="n">
        <f aca="false">+inhoudsopgave!J1+1</f>
        <v>3</v>
      </c>
      <c r="G2" s="131"/>
      <c r="H2" s="132" t="s">
        <v>43</v>
      </c>
      <c r="I2" s="132"/>
      <c r="J2" s="132"/>
      <c r="K2" s="132"/>
      <c r="L2" s="127"/>
      <c r="M2" s="127" t="s">
        <v>44</v>
      </c>
      <c r="N2" s="127"/>
      <c r="O2" s="127" t="s">
        <v>45</v>
      </c>
      <c r="P2" s="127"/>
      <c r="Q2" s="127"/>
      <c r="R2" s="127"/>
      <c r="S2" s="127"/>
      <c r="T2" s="127"/>
      <c r="U2" s="127"/>
      <c r="V2" s="127"/>
    </row>
    <row r="3" customFormat="false" ht="12.75" hidden="false" customHeight="true" outlineLevel="0" collapsed="false">
      <c r="B3" s="133" t="n">
        <f aca="false">Voorblad!D18</f>
        <v>1</v>
      </c>
      <c r="M3" s="134" t="str">
        <f aca="false">CONCATENATE("jaar ",Voorblad!E2-1)</f>
        <v>jaar 2008</v>
      </c>
      <c r="N3" s="134"/>
      <c r="O3" s="134" t="str">
        <f aca="false">CONCATENATE("jaar ",Voorblad!E2)</f>
        <v>jaar 2009</v>
      </c>
      <c r="P3" s="134"/>
    </row>
    <row r="4" customFormat="false" ht="12.75" hidden="false" customHeight="true" outlineLevel="0" collapsed="false">
      <c r="A4" s="123" t="s">
        <v>46</v>
      </c>
      <c r="B4" s="135" t="str">
        <f aca="false">CONCATENATE("Productieafspraken ",Voorblad!E2," en realisatie ",Voorblad!E2-1)</f>
        <v>Productieafspraken 2009 en realisatie 2008</v>
      </c>
      <c r="C4" s="136" t="s">
        <v>47</v>
      </c>
      <c r="D4" s="136" t="s">
        <v>48</v>
      </c>
      <c r="E4" s="136" t="s">
        <v>49</v>
      </c>
      <c r="F4" s="136" t="s">
        <v>49</v>
      </c>
      <c r="G4" s="137"/>
      <c r="H4" s="138"/>
      <c r="I4" s="139"/>
      <c r="J4" s="138"/>
      <c r="K4" s="139"/>
      <c r="L4" s="127" t="s">
        <v>50</v>
      </c>
      <c r="M4" s="140" t="s">
        <v>51</v>
      </c>
      <c r="N4" s="140" t="s">
        <v>52</v>
      </c>
      <c r="O4" s="140" t="s">
        <v>51</v>
      </c>
      <c r="P4" s="140" t="s">
        <v>52</v>
      </c>
      <c r="W4" s="141"/>
    </row>
    <row r="5" customFormat="false" ht="12.75" hidden="false" customHeight="true" outlineLevel="0" collapsed="false">
      <c r="C5" s="142" t="n">
        <f aca="false">Voorblad!$E$2-1</f>
        <v>2008</v>
      </c>
      <c r="D5" s="142" t="n">
        <f aca="false">Voorblad!$E$2</f>
        <v>2009</v>
      </c>
      <c r="E5" s="142" t="n">
        <f aca="false">Voorblad!$E$2-1</f>
        <v>2008</v>
      </c>
      <c r="F5" s="142" t="n">
        <f aca="false">Voorblad!$E$2</f>
        <v>2009</v>
      </c>
      <c r="G5" s="143"/>
      <c r="H5" s="144" t="s">
        <v>53</v>
      </c>
      <c r="I5" s="145"/>
      <c r="J5" s="144" t="s">
        <v>54</v>
      </c>
      <c r="K5" s="145"/>
      <c r="L5" s="127" t="s">
        <v>55</v>
      </c>
      <c r="M5" s="146" t="n">
        <f aca="false">+beleidsregelwaarden!B115</f>
        <v>429.38</v>
      </c>
      <c r="N5" s="146" t="n">
        <f aca="false">+beleidsregelwaarden!C115</f>
        <v>509.92</v>
      </c>
      <c r="O5" s="146" t="n">
        <f aca="false">+beleidsregelwaarden!D115</f>
        <v>446.855766</v>
      </c>
      <c r="P5" s="146" t="n">
        <f aca="false">+beleidsregelwaarden!E115</f>
        <v>523.585856</v>
      </c>
      <c r="Q5" s="140" t="str">
        <f aca="false">CONCATENATE("trend ",Voorblad!E2-1)</f>
        <v>trend 2008</v>
      </c>
      <c r="R5" s="147" t="n">
        <f aca="false">+beleidsregelwaarden!B5</f>
        <v>1.0407</v>
      </c>
      <c r="S5" s="147" t="n">
        <f aca="false">+beleidsregelwaarden!C5</f>
        <v>1.0268</v>
      </c>
      <c r="W5" s="141"/>
    </row>
    <row r="6" customFormat="false" ht="13.5" hidden="false" customHeight="true" outlineLevel="0" collapsed="false">
      <c r="C6" s="148"/>
      <c r="D6" s="149"/>
      <c r="E6" s="150"/>
      <c r="F6" s="150"/>
      <c r="G6" s="151"/>
      <c r="H6" s="152" t="s">
        <v>56</v>
      </c>
      <c r="I6" s="152" t="s">
        <v>57</v>
      </c>
      <c r="J6" s="152" t="s">
        <v>56</v>
      </c>
      <c r="K6" s="152" t="s">
        <v>57</v>
      </c>
      <c r="L6" s="127" t="s">
        <v>58</v>
      </c>
      <c r="M6" s="146" t="n">
        <f aca="false">+beleidsregelwaarden!B116</f>
        <v>445.93</v>
      </c>
      <c r="N6" s="146" t="n">
        <f aca="false">+beleidsregelwaarden!C116</f>
        <v>561.12</v>
      </c>
      <c r="O6" s="146" t="n">
        <f aca="false">+beleidsregelwaarden!D116</f>
        <v>464.079351</v>
      </c>
      <c r="P6" s="146" t="n">
        <f aca="false">+beleidsregelwaarden!E116</f>
        <v>576.158016</v>
      </c>
      <c r="Q6" s="127" t="str">
        <f aca="false">CONCATENATE("trend ",Voorblad!E2)</f>
        <v>trend 2009</v>
      </c>
      <c r="T6" s="153" t="n">
        <f aca="false">beleidsregelwaarden!D5</f>
        <v>1.02</v>
      </c>
      <c r="U6" s="153" t="n">
        <f aca="false">beleidsregelwaarden!E5</f>
        <v>1.015</v>
      </c>
      <c r="W6" s="141"/>
    </row>
    <row r="7" customFormat="false" ht="12.75" hidden="false" customHeight="true" outlineLevel="0" collapsed="false">
      <c r="A7" s="154" t="n">
        <f aca="false">+F2*100+1</f>
        <v>301</v>
      </c>
      <c r="B7" s="155" t="str">
        <f aca="false">CONCATENATE("Gewogen med. specialisten laatste rekenstaat ",Voorblad!E2-1)</f>
        <v>Gewogen med. specialisten laatste rekenstaat 2008</v>
      </c>
      <c r="C7" s="156"/>
      <c r="L7" s="127" t="s">
        <v>59</v>
      </c>
      <c r="M7" s="146" t="n">
        <f aca="false">+beleidsregelwaarden!B117</f>
        <v>40.19</v>
      </c>
      <c r="N7" s="146" t="n">
        <f aca="false">+beleidsregelwaarden!C117</f>
        <v>9.3</v>
      </c>
      <c r="O7" s="146" t="n">
        <f aca="false">+beleidsregelwaarden!D117</f>
        <v>41.825733</v>
      </c>
      <c r="P7" s="146" t="n">
        <f aca="false">+beleidsregelwaarden!E117</f>
        <v>9.54924</v>
      </c>
      <c r="W7" s="141"/>
    </row>
    <row r="8" customFormat="false" ht="12.75" hidden="false" customHeight="true" outlineLevel="0" collapsed="false">
      <c r="A8" s="154" t="n">
        <f aca="false">+A7+1</f>
        <v>302</v>
      </c>
      <c r="B8" s="157" t="s">
        <v>60</v>
      </c>
      <c r="C8" s="158" t="n">
        <f aca="false">+'opnamen, epb'!D36</f>
        <v>0</v>
      </c>
      <c r="D8" s="158" t="n">
        <f aca="false">'opnamen, epb'!E36</f>
        <v>0</v>
      </c>
      <c r="E8" s="159"/>
      <c r="F8" s="159"/>
      <c r="G8" s="159"/>
      <c r="H8" s="160"/>
      <c r="I8" s="160"/>
      <c r="J8" s="160"/>
      <c r="K8" s="160"/>
      <c r="L8" s="127" t="s">
        <v>61</v>
      </c>
      <c r="M8" s="146" t="n">
        <f aca="false">+beleidsregelwaarden!B118</f>
        <v>41.5</v>
      </c>
      <c r="N8" s="146" t="n">
        <f aca="false">+beleidsregelwaarden!C118</f>
        <v>9.52</v>
      </c>
      <c r="O8" s="146" t="n">
        <f aca="false">+beleidsregelwaarden!D118</f>
        <v>43.18905</v>
      </c>
      <c r="P8" s="146" t="n">
        <f aca="false">+beleidsregelwaarden!E118</f>
        <v>9.775136</v>
      </c>
      <c r="W8" s="141"/>
    </row>
    <row r="9" customFormat="false" ht="12.75" hidden="false" customHeight="true" outlineLevel="0" collapsed="false">
      <c r="A9" s="154" t="n">
        <f aca="false">+A8+1</f>
        <v>303</v>
      </c>
      <c r="B9" s="157" t="s">
        <v>62</v>
      </c>
      <c r="C9" s="161" t="n">
        <f aca="false">'opnamen, epb'!F36</f>
        <v>0</v>
      </c>
      <c r="D9" s="161" t="n">
        <f aca="false">'opnamen, epb'!G36</f>
        <v>0</v>
      </c>
      <c r="E9" s="161" t="n">
        <f aca="false">ROUND(C9*ROUND(H9*$R$5,2),0)+ROUND(C9*ROUND(I9*$S$5,2),0)</f>
        <v>0</v>
      </c>
      <c r="F9" s="161" t="n">
        <f aca="false">ROUND(D9*ROUND(J9*$T$6,2),0)+ROUND(D9*ROUND(K9*$U$6,2),0)</f>
        <v>0</v>
      </c>
      <c r="G9" s="159"/>
      <c r="H9" s="162" t="n">
        <f aca="false">IF(($C$7)=0,0,ROUND(IF(($C$7)&lt;62.5,M5,IF(($C$7)&gt;=88,M6,M5+(($C$7)-62.5)/25.5*(M6-M5))),2))</f>
        <v>0</v>
      </c>
      <c r="I9" s="162" t="n">
        <f aca="false">IF(($C$7)=0,0,ROUND(IF(($C$7)&lt;62.5,N5,IF(($C$7)&gt;=88,N6,N5+(($C$7)-62.5)/25.5*(N6-N5))),2))</f>
        <v>0</v>
      </c>
      <c r="J9" s="162" t="n">
        <f aca="false">IF($C$7=0,0,ROUND(IF($C$7&lt;62.5,O5,IF($C$7&gt;=88,O6,O5+($C$7-62.5)/25.5*(O6-O5))),2))</f>
        <v>0</v>
      </c>
      <c r="K9" s="162" t="n">
        <f aca="false">IF($C$7=0,0,ROUND(IF($C$7&lt;62.5,P5,IF($C$7&gt;=88,P6,P5+($C$7-62.5)/25.5*(P6-P5))),2))</f>
        <v>0</v>
      </c>
      <c r="L9" s="127" t="s">
        <v>63</v>
      </c>
      <c r="M9" s="146" t="n">
        <f aca="false">+beleidsregelwaarden!B119</f>
        <v>79.61</v>
      </c>
      <c r="N9" s="146" t="n">
        <f aca="false">+beleidsregelwaarden!C119</f>
        <v>39.95</v>
      </c>
      <c r="O9" s="146" t="n">
        <f aca="false">+beleidsregelwaarden!D119</f>
        <v>82.850127</v>
      </c>
      <c r="P9" s="146" t="n">
        <f aca="false">+beleidsregelwaarden!E119</f>
        <v>41.02066</v>
      </c>
      <c r="W9" s="141"/>
    </row>
    <row r="10" customFormat="false" ht="12.75" hidden="false" customHeight="true" outlineLevel="0" collapsed="false">
      <c r="A10" s="154" t="n">
        <f aca="false">+A9+1</f>
        <v>304</v>
      </c>
      <c r="B10" s="157" t="s">
        <v>64</v>
      </c>
      <c r="C10" s="163"/>
      <c r="D10" s="163"/>
      <c r="E10" s="161" t="n">
        <f aca="false">ROUND(C10*ROUND(H10*$R$5,2),0)+ROUND(C10*ROUND(I10*$S$5,2),0)</f>
        <v>0</v>
      </c>
      <c r="F10" s="161" t="n">
        <f aca="false">ROUND(D10*ROUND(J10*$T$6,2),0)+ROUND(D10*ROUND(K10*$U$6,2),0)</f>
        <v>0</v>
      </c>
      <c r="G10" s="159"/>
      <c r="H10" s="162" t="n">
        <f aca="false">IF(($C$7)=0,0,ROUND(IF(($C$7)&lt;62.5,M7,IF(($C$7)&gt;=88,M8,M7+(($C$7)-62.5)/25.5*(M8-M7))),2))</f>
        <v>0</v>
      </c>
      <c r="I10" s="162" t="n">
        <f aca="false">IF(($C$7)=0,0,ROUND(IF(($C$7)&lt;62.5,N7,IF(($C$7)&gt;=88,N8,N7+(($C$7)-62.5)/25.5*(N8-N7))),2))</f>
        <v>0</v>
      </c>
      <c r="J10" s="162" t="n">
        <f aca="false">IF($C$7=0,0,ROUND(IF($C$7&lt;62.5,O7,IF($C$7&gt;=88,O8,O7+($C$7-62.5)/25.5*(O8-O7))),2))</f>
        <v>0</v>
      </c>
      <c r="K10" s="162" t="n">
        <f aca="false">IF($C$7=0,0,ROUND(IF($C$7&lt;62.5,P7,IF($C$7&gt;=88,P8,P7+($C$7-62.5)/25.5*(P8-P7))),2))</f>
        <v>0</v>
      </c>
      <c r="L10" s="127" t="s">
        <v>65</v>
      </c>
      <c r="M10" s="146" t="n">
        <f aca="false">beleidsregelwaarden!B120</f>
        <v>82.89</v>
      </c>
      <c r="N10" s="146" t="n">
        <f aca="false">beleidsregelwaarden!C120</f>
        <v>43.82</v>
      </c>
      <c r="O10" s="146" t="n">
        <f aca="false">beleidsregelwaarden!D120</f>
        <v>86.263623</v>
      </c>
      <c r="P10" s="146" t="n">
        <f aca="false">beleidsregelwaarden!E120</f>
        <v>44.994376</v>
      </c>
    </row>
    <row r="11" customFormat="false" ht="12.75" hidden="false" customHeight="true" outlineLevel="0" collapsed="false">
      <c r="A11" s="154" t="n">
        <f aca="false">+A10+1</f>
        <v>305</v>
      </c>
      <c r="B11" s="157" t="s">
        <v>66</v>
      </c>
      <c r="C11" s="158" t="n">
        <f aca="false">'opnamen, epb'!H36</f>
        <v>0</v>
      </c>
      <c r="D11" s="158" t="n">
        <f aca="false">'opnamen, epb'!I36</f>
        <v>0</v>
      </c>
      <c r="E11" s="159"/>
      <c r="F11" s="164"/>
      <c r="G11" s="159"/>
      <c r="H11" s="160"/>
      <c r="I11" s="160"/>
      <c r="J11" s="160"/>
      <c r="K11" s="160"/>
      <c r="L11" s="127" t="s">
        <v>67</v>
      </c>
      <c r="M11" s="146" t="n">
        <f aca="false">+beleidsregelwaarden!B121</f>
        <v>224.05</v>
      </c>
      <c r="N11" s="146" t="n">
        <f aca="false">+beleidsregelwaarden!C121</f>
        <v>109.77</v>
      </c>
      <c r="O11" s="146" t="n">
        <f aca="false">+beleidsregelwaarden!D121</f>
        <v>233.168835</v>
      </c>
      <c r="P11" s="146" t="n">
        <f aca="false">+beleidsregelwaarden!E121</f>
        <v>112.711836</v>
      </c>
      <c r="Q11" s="147"/>
      <c r="R11" s="147"/>
      <c r="S11" s="147"/>
      <c r="T11" s="147"/>
      <c r="U11" s="147"/>
      <c r="V11" s="165"/>
      <c r="W11" s="120"/>
      <c r="X11" s="120"/>
      <c r="Y11" s="120"/>
      <c r="Z11" s="120"/>
      <c r="AA11" s="120"/>
      <c r="AB11" s="120"/>
      <c r="AC11" s="120"/>
      <c r="AD11" s="120"/>
      <c r="AE11" s="120"/>
      <c r="AF11" s="120"/>
      <c r="AG11" s="120"/>
      <c r="AH11" s="120"/>
      <c r="AI11" s="120"/>
      <c r="AJ11" s="120"/>
      <c r="AK11" s="120"/>
      <c r="AL11" s="120"/>
      <c r="AM11" s="120"/>
      <c r="AN11" s="120"/>
      <c r="AO11" s="120"/>
    </row>
    <row r="12" customFormat="false" ht="12.75" hidden="false" customHeight="true" outlineLevel="0" collapsed="false">
      <c r="A12" s="154" t="n">
        <f aca="false">+A11+1</f>
        <v>306</v>
      </c>
      <c r="B12" s="157" t="s">
        <v>68</v>
      </c>
      <c r="C12" s="158" t="n">
        <f aca="false">'opnamen, epb'!J36</f>
        <v>0</v>
      </c>
      <c r="D12" s="161" t="n">
        <f aca="false">'opnamen, epb'!K36</f>
        <v>0</v>
      </c>
      <c r="E12" s="161" t="n">
        <f aca="false">ROUND(C12*ROUND(H12*$R$5,2),0)+ROUND(C12*ROUND(I12*$S$5,2),0)</f>
        <v>0</v>
      </c>
      <c r="F12" s="161" t="n">
        <f aca="false">ROUND(D12*ROUND(J12*$T$6,2),0)+ROUND(D12*ROUND(K12*$U$6,2),0)</f>
        <v>0</v>
      </c>
      <c r="G12" s="159"/>
      <c r="H12" s="162" t="n">
        <f aca="false">IF(($C$7)=0,0,ROUND(IF(($C$7)&lt;62.5,M9,IF(($C$7)&gt;=88,M10,M9+(($C$7)-62.5)/25.5*(M10-M9))),2))</f>
        <v>0</v>
      </c>
      <c r="I12" s="162" t="n">
        <f aca="false">IF(($C$7)=0,0,ROUND(IF(($C$7)&lt;62.5,N9,IF(($C$7)&gt;=88,N10,N9+(($C$7)-62.5)/25.5*(N10-N9))),2))</f>
        <v>0</v>
      </c>
      <c r="J12" s="162" t="n">
        <f aca="false">IF($C$7=0,0,ROUND(IF($C$7&lt;62.5,O9,IF($C$7&gt;=88,O10,O9+($C$7-62.5)/25.5*(O10-O9))),2))</f>
        <v>0</v>
      </c>
      <c r="K12" s="162" t="n">
        <f aca="false">IF($C$7=0,0,ROUND(IF($C$7&lt;62.5,P9,IF($C$7&gt;=88,P10,P9+($C$7-62.5)/25.5*(P10-P9))),2))</f>
        <v>0</v>
      </c>
      <c r="L12" s="127" t="s">
        <v>69</v>
      </c>
      <c r="M12" s="146" t="n">
        <f aca="false">+beleidsregelwaarden!B122</f>
        <v>228.38</v>
      </c>
      <c r="N12" s="146" t="n">
        <f aca="false">+beleidsregelwaarden!C122</f>
        <v>116.07</v>
      </c>
      <c r="O12" s="146" t="n">
        <f aca="false">+beleidsregelwaarden!D122</f>
        <v>237.675066</v>
      </c>
      <c r="P12" s="146" t="n">
        <f aca="false">+beleidsregelwaarden!E122</f>
        <v>119.180676</v>
      </c>
    </row>
    <row r="13" customFormat="false" ht="12.75" hidden="false" customHeight="true" outlineLevel="0" collapsed="false">
      <c r="A13" s="154" t="n">
        <f aca="false">+A12+1</f>
        <v>307</v>
      </c>
      <c r="B13" s="157" t="s">
        <v>70</v>
      </c>
      <c r="C13" s="163"/>
      <c r="D13" s="163"/>
      <c r="E13" s="161" t="n">
        <f aca="false">ROUND(C13*ROUND(H13*$R$5,2),0)+ROUND(C13*ROUND(I13*$S$5,2),0)</f>
        <v>0</v>
      </c>
      <c r="F13" s="161" t="n">
        <f aca="false">ROUND(D13*ROUND(J13*$T$6,2),0)+ROUND(D13*ROUND(K13*$U$6,2),0)</f>
        <v>0</v>
      </c>
      <c r="G13" s="159"/>
      <c r="H13" s="162" t="n">
        <f aca="false">IF(($C$7)=0,0,ROUND(IF(($C$7)&lt;62.5,M11,IF(($C$7)&gt;=88,M12,M11+(($C$7)-62.5)/25.5*(M12-M11))),2))</f>
        <v>0</v>
      </c>
      <c r="I13" s="162" t="n">
        <f aca="false">IF(($C$7)=0,0,ROUND(IF(($C$7)&lt;62.5,N11,IF(($C$7)&gt;=88,N12,N11+(($C$7)-62.5)/25.5*(N12-N11))),2))</f>
        <v>0</v>
      </c>
      <c r="J13" s="162" t="n">
        <f aca="false">IF($C$7=0,0,ROUND(IF($C$7&lt;62.5,O11,IF($C$7&gt;=88,O12,O11+($C$7-62.5)/25.5*(O12-O11))),2))</f>
        <v>0</v>
      </c>
      <c r="K13" s="162" t="n">
        <f aca="false">IF($C$7=0,0,ROUND(IF($C$7&lt;62.5,P11,IF($C$7&gt;=88,P12,P11+($C$7-62.5)/25.5*(P12-P11))),2))</f>
        <v>0</v>
      </c>
      <c r="L13" s="127" t="s">
        <v>71</v>
      </c>
      <c r="M13" s="146" t="n">
        <f aca="false">+beleidsregelwaarden!B123</f>
        <v>509.74</v>
      </c>
      <c r="N13" s="146" t="n">
        <f aca="false">+beleidsregelwaarden!C123</f>
        <v>528.5</v>
      </c>
      <c r="O13" s="146" t="n">
        <f aca="false">+beleidsregelwaarden!D123</f>
        <v>530.486418</v>
      </c>
      <c r="P13" s="146" t="n">
        <f aca="false">+beleidsregelwaarden!E123</f>
        <v>542.6638</v>
      </c>
    </row>
    <row r="14" customFormat="false" ht="12.75" hidden="false" customHeight="true" outlineLevel="0" collapsed="false">
      <c r="A14" s="154" t="n">
        <f aca="false">+A13+1</f>
        <v>308</v>
      </c>
      <c r="B14" s="157" t="s">
        <v>72</v>
      </c>
      <c r="C14" s="163"/>
      <c r="D14" s="163"/>
      <c r="E14" s="161" t="n">
        <f aca="false">ROUND(C14*ROUND(H14*$R$5,2),0)+ROUND(C14*ROUND(I14*$S$5,2),0)</f>
        <v>0</v>
      </c>
      <c r="F14" s="161" t="n">
        <f aca="false">ROUND(D14*ROUND(J14*$T$6,2),0)+ROUND(D14*ROUND(K14*$U$6,2),0)</f>
        <v>0</v>
      </c>
      <c r="G14" s="159"/>
      <c r="H14" s="162" t="n">
        <f aca="false">IF(($C$7)=0,0,ROUND(IF(($C$7)&lt;62.5,M13,IF(($C$7)&gt;=88,M14,M13+(($C$7)-62.5)/25.5*(M14-M13))),2))</f>
        <v>0</v>
      </c>
      <c r="I14" s="162" t="n">
        <f aca="false">IF(($C$7)=0,0,ROUND(IF(($C$7)&lt;62.5,N13,IF(($C$7)&gt;=88,N14,N13+(($C$7)-62.5)/25.5*(N14-N13))),2))</f>
        <v>0</v>
      </c>
      <c r="J14" s="162" t="n">
        <f aca="false">IF($C$7=0,0,ROUND(IF($C$7&lt;62.5,O13,IF($C$7&gt;=88,O14,O13+($C$7-62.5)/25.5*(O14-O13))),2))</f>
        <v>0</v>
      </c>
      <c r="K14" s="162" t="n">
        <f aca="false">IF($C$7=0,0,ROUND(IF($C$7&lt;62.5,P13,IF($C$7&gt;=88,P14,P13+($C$7-62.5)/25.5*(P14-P13))),2))</f>
        <v>0</v>
      </c>
      <c r="L14" s="147" t="s">
        <v>73</v>
      </c>
      <c r="M14" s="146" t="n">
        <f aca="false">+beleidsregelwaarden!B124</f>
        <v>528.95</v>
      </c>
      <c r="N14" s="146" t="n">
        <f aca="false">+beleidsregelwaarden!C124</f>
        <v>580.15</v>
      </c>
      <c r="O14" s="146" t="n">
        <f aca="false">+beleidsregelwaarden!D124</f>
        <v>550.478265</v>
      </c>
      <c r="P14" s="146" t="n">
        <f aca="false">+beleidsregelwaarden!E124</f>
        <v>595.69802</v>
      </c>
    </row>
    <row r="15" customFormat="false" ht="12.75" hidden="false" customHeight="true" outlineLevel="0" collapsed="false">
      <c r="A15" s="154" t="n">
        <f aca="false">+A14+1</f>
        <v>309</v>
      </c>
      <c r="B15" s="157" t="str">
        <f aca="false">beleidsregelwaarden!A21</f>
        <v>Hartoperaties</v>
      </c>
      <c r="C15" s="163"/>
      <c r="D15" s="163"/>
      <c r="E15" s="161" t="n">
        <f aca="false">ROUND(C15*ROUND(H15*$R$5,2),0)+ROUND(C15*ROUND(I15*$S$5,2),0)</f>
        <v>0</v>
      </c>
      <c r="F15" s="161" t="n">
        <f aca="false">ROUND(D15*ROUND(J15*$T$6,2),0)+ROUND(D15*ROUND(K15*$U$6,2),0)</f>
        <v>0</v>
      </c>
      <c r="G15" s="159"/>
      <c r="H15" s="166" t="n">
        <f aca="false">beleidsregelwaarden!B21</f>
        <v>2855.19</v>
      </c>
      <c r="I15" s="166" t="n">
        <f aca="false">beleidsregelwaarden!C21</f>
        <v>4459.49</v>
      </c>
      <c r="J15" s="166" t="n">
        <f aca="false">beleidsregelwaarden!D21</f>
        <v>2971.396233</v>
      </c>
      <c r="K15" s="166" t="n">
        <f aca="false">beleidsregelwaarden!E21</f>
        <v>4579.004332</v>
      </c>
      <c r="L15" s="127" t="s">
        <v>74</v>
      </c>
      <c r="M15" s="146" t="n">
        <f aca="false">+beleidsregelwaarden!B125</f>
        <v>224.05</v>
      </c>
      <c r="N15" s="146" t="n">
        <f aca="false">+beleidsregelwaarden!C125</f>
        <v>109.77</v>
      </c>
      <c r="O15" s="146" t="n">
        <f aca="false">+beleidsregelwaarden!D125</f>
        <v>233.168835</v>
      </c>
      <c r="P15" s="146" t="n">
        <f aca="false">+beleidsregelwaarden!E125</f>
        <v>112.711836</v>
      </c>
      <c r="R15" s="127" t="s">
        <v>75</v>
      </c>
    </row>
    <row r="16" customFormat="false" ht="12.75" hidden="false" customHeight="true" outlineLevel="0" collapsed="false">
      <c r="A16" s="154" t="n">
        <f aca="false">+A15+1</f>
        <v>310</v>
      </c>
      <c r="B16" s="157" t="str">
        <f aca="false">beleidsregelwaarden!A22</f>
        <v>Gecombineerde klep / CABG operatie</v>
      </c>
      <c r="C16" s="163"/>
      <c r="D16" s="163"/>
      <c r="E16" s="161" t="n">
        <f aca="false">ROUND(C16*ROUND(H16*$R$5,2),0)+ROUND(C16*ROUND(I16*$S$5,2),0)</f>
        <v>0</v>
      </c>
      <c r="F16" s="161" t="n">
        <f aca="false">ROUND(D16*ROUND(J16*$T$6,2),0)+ROUND(D16*ROUND(K16*$U$6,2),0)</f>
        <v>0</v>
      </c>
      <c r="G16" s="159"/>
      <c r="H16" s="166" t="n">
        <f aca="false">beleidsregelwaarden!B22</f>
        <v>8484.43</v>
      </c>
      <c r="I16" s="166" t="n">
        <f aca="false">beleidsregelwaarden!C22</f>
        <v>5889</v>
      </c>
      <c r="J16" s="166" t="n">
        <f aca="false">beleidsregelwaarden!D22</f>
        <v>9101</v>
      </c>
      <c r="K16" s="166" t="n">
        <f aca="false">beleidsregelwaarden!E22</f>
        <v>6232</v>
      </c>
      <c r="L16" s="127" t="s">
        <v>76</v>
      </c>
      <c r="M16" s="146" t="n">
        <f aca="false">+beleidsregelwaarden!B126</f>
        <v>228.38</v>
      </c>
      <c r="N16" s="146" t="n">
        <f aca="false">+beleidsregelwaarden!C126</f>
        <v>116.07</v>
      </c>
      <c r="O16" s="146" t="n">
        <f aca="false">+beleidsregelwaarden!D126</f>
        <v>237.675066</v>
      </c>
      <c r="P16" s="146" t="n">
        <f aca="false">+beleidsregelwaarden!E126</f>
        <v>119.180676</v>
      </c>
    </row>
    <row r="17" customFormat="false" ht="12.75" hidden="false" customHeight="true" outlineLevel="0" collapsed="false">
      <c r="A17" s="154" t="n">
        <f aca="false">+A16+1</f>
        <v>311</v>
      </c>
      <c r="B17" s="157" t="str">
        <f aca="false">beleidsregelwaarden!A23</f>
        <v>TAAA (aortachirurgie)</v>
      </c>
      <c r="C17" s="163"/>
      <c r="D17" s="163"/>
      <c r="E17" s="161" t="n">
        <f aca="false">ROUND(C17*ROUND(H17*$R$5,2),0)+ROUND(C17*ROUND(I17*$S$5,2),0)</f>
        <v>0</v>
      </c>
      <c r="F17" s="161" t="n">
        <f aca="false">ROUND(D17*ROUND(J17*$T$6,2),0)+ROUND(D17*ROUND(K17*$U$6,2),0)</f>
        <v>0</v>
      </c>
      <c r="G17" s="159"/>
      <c r="H17" s="166" t="n">
        <f aca="false">beleidsregelwaarden!B23</f>
        <v>11772.82</v>
      </c>
      <c r="I17" s="166" t="n">
        <f aca="false">beleidsregelwaarden!C23</f>
        <v>6862</v>
      </c>
      <c r="J17" s="166" t="n">
        <f aca="false">beleidsregelwaarden!D23</f>
        <v>12718</v>
      </c>
      <c r="K17" s="166" t="n">
        <f aca="false">beleidsregelwaarden!E23</f>
        <v>7314</v>
      </c>
      <c r="L17" s="127" t="s">
        <v>77</v>
      </c>
      <c r="M17" s="146" t="n">
        <f aca="false">+beleidsregelwaarden!B128</f>
        <v>224.05</v>
      </c>
      <c r="N17" s="146" t="n">
        <f aca="false">+beleidsregelwaarden!C128</f>
        <v>109.77</v>
      </c>
      <c r="O17" s="146" t="n">
        <f aca="false">+beleidsregelwaarden!D128</f>
        <v>233.168835</v>
      </c>
      <c r="P17" s="146" t="n">
        <f aca="false">+beleidsregelwaarden!E128</f>
        <v>112.711836</v>
      </c>
    </row>
    <row r="18" customFormat="false" ht="12.75" hidden="false" customHeight="true" outlineLevel="0" collapsed="false">
      <c r="A18" s="154" t="n">
        <f aca="false">+A17+1</f>
        <v>312</v>
      </c>
      <c r="B18" s="157" t="str">
        <f aca="false">beleidsregelwaarden!A24</f>
        <v>PTCA behandelingen</v>
      </c>
      <c r="C18" s="163"/>
      <c r="D18" s="163"/>
      <c r="E18" s="161" t="n">
        <f aca="false">ROUND(C18*ROUND(H18*$R$5,2),0)+ROUND(C18*ROUND(I18*$S$5,2),0)</f>
        <v>0</v>
      </c>
      <c r="F18" s="161" t="n">
        <f aca="false">ROUND(D18*ROUND(J18*$T$6,2),0)+ROUND(D18*ROUND(K18*$U$6,2),0)</f>
        <v>0</v>
      </c>
      <c r="G18" s="159"/>
      <c r="H18" s="166" t="n">
        <f aca="false">beleidsregelwaarden!B24</f>
        <v>0</v>
      </c>
      <c r="I18" s="166" t="n">
        <f aca="false">beleidsregelwaarden!C24</f>
        <v>4341</v>
      </c>
      <c r="J18" s="166" t="n">
        <f aca="false">beleidsregelwaarden!D24</f>
        <v>0</v>
      </c>
      <c r="K18" s="166" t="n">
        <f aca="false">beleidsregelwaarden!E24</f>
        <v>4457.3388</v>
      </c>
      <c r="L18" s="127" t="s">
        <v>78</v>
      </c>
      <c r="M18" s="146" t="n">
        <f aca="false">+beleidsregelwaarden!B129</f>
        <v>228.38</v>
      </c>
      <c r="N18" s="146" t="n">
        <f aca="false">+beleidsregelwaarden!C129</f>
        <v>116.07</v>
      </c>
      <c r="O18" s="146" t="n">
        <f aca="false">+beleidsregelwaarden!D129</f>
        <v>237.675066</v>
      </c>
      <c r="P18" s="146" t="n">
        <f aca="false">+beleidsregelwaarden!E129</f>
        <v>119.180676</v>
      </c>
    </row>
    <row r="19" customFormat="false" ht="12.75" hidden="false" customHeight="true" outlineLevel="0" collapsed="false">
      <c r="A19" s="154" t="n">
        <f aca="false">+A18+1</f>
        <v>313</v>
      </c>
      <c r="B19" s="157" t="str">
        <f aca="false">beleidsregelwaarden!A25</f>
        <v>Stents</v>
      </c>
      <c r="C19" s="163"/>
      <c r="D19" s="163"/>
      <c r="E19" s="161" t="n">
        <f aca="false">ROUND(C19*ROUND(H19*$R$5,2),0)+ROUND(C19*ROUND(I19*$S$5,2),0)</f>
        <v>0</v>
      </c>
      <c r="F19" s="161" t="n">
        <f aca="false">ROUND(D19*ROUND(J19*$T$6,2),0)+ROUND(D19*ROUND(K19*$U$6,2),0)</f>
        <v>0</v>
      </c>
      <c r="G19" s="159"/>
      <c r="H19" s="166" t="n">
        <f aca="false">beleidsregelwaarden!B25</f>
        <v>0</v>
      </c>
      <c r="I19" s="166" t="n">
        <f aca="false">beleidsregelwaarden!C25</f>
        <v>885.31</v>
      </c>
      <c r="J19" s="166" t="n">
        <f aca="false">beleidsregelwaarden!D25</f>
        <v>0</v>
      </c>
      <c r="K19" s="166" t="n">
        <f aca="false">beleidsregelwaarden!E25</f>
        <v>909.036308</v>
      </c>
      <c r="L19" s="127" t="s">
        <v>79</v>
      </c>
      <c r="M19" s="146" t="n">
        <f aca="false">+beleidsregelwaarden!B132</f>
        <v>3.89</v>
      </c>
      <c r="N19" s="146" t="n">
        <f aca="false">+beleidsregelwaarden!C132</f>
        <v>1.44</v>
      </c>
      <c r="O19" s="146" t="n">
        <f aca="false">+beleidsregelwaarden!D132</f>
        <v>4.048323</v>
      </c>
      <c r="P19" s="146" t="n">
        <f aca="false">+beleidsregelwaarden!E132</f>
        <v>1.478592</v>
      </c>
    </row>
    <row r="20" customFormat="false" ht="12.75" hidden="false" customHeight="true" outlineLevel="0" collapsed="false">
      <c r="A20" s="154" t="n">
        <f aca="false">+A19+1</f>
        <v>314</v>
      </c>
      <c r="B20" s="157" t="str">
        <f aca="false">beleidsregelwaarden!A26</f>
        <v>Drug eluting stent bij interventie cardiologie</v>
      </c>
      <c r="C20" s="163"/>
      <c r="D20" s="163"/>
      <c r="E20" s="161" t="n">
        <f aca="false">ROUND(C20*ROUND(H20*$R$5,2),0)+ROUND(C20*ROUND(I20*$S$5,2),0)</f>
        <v>0</v>
      </c>
      <c r="F20" s="161" t="n">
        <f aca="false">ROUND(D20*ROUND(J20*$T$6,2),0)+ROUND(D20*ROUND(K20*$U$6,2),0)</f>
        <v>0</v>
      </c>
      <c r="G20" s="159"/>
      <c r="H20" s="166"/>
      <c r="I20" s="166" t="n">
        <f aca="false">beleidsregelwaarden!C26</f>
        <v>0</v>
      </c>
      <c r="J20" s="166" t="n">
        <f aca="false">beleidsregelwaarden!D26</f>
        <v>0</v>
      </c>
      <c r="K20" s="166" t="n">
        <f aca="false">beleidsregelwaarden!E26</f>
        <v>1335</v>
      </c>
      <c r="M20" s="146"/>
      <c r="N20" s="146"/>
      <c r="O20" s="146"/>
      <c r="P20" s="146"/>
    </row>
    <row r="21" customFormat="false" ht="12.75" hidden="false" customHeight="true" outlineLevel="0" collapsed="false">
      <c r="A21" s="154" t="n">
        <f aca="false">+A20+1</f>
        <v>315</v>
      </c>
      <c r="B21" s="157" t="str">
        <f aca="false">beleidsregelwaarden!A27</f>
        <v>Radiologische stent</v>
      </c>
      <c r="C21" s="163"/>
      <c r="D21" s="163"/>
      <c r="E21" s="161" t="n">
        <f aca="false">ROUND(C21*ROUND(H21*$R$5,2),0)+ROUND(C21*ROUND(I21*$S$5,2),0)</f>
        <v>0</v>
      </c>
      <c r="F21" s="161" t="n">
        <f aca="false">ROUND(D21*ROUND(J21*$T$6,2),0)+ROUND(D21*ROUND(K21*$U$6,2),0)</f>
        <v>0</v>
      </c>
      <c r="G21" s="159"/>
      <c r="H21" s="166"/>
      <c r="I21" s="166" t="n">
        <f aca="false">beleidsregelwaarden!C27</f>
        <v>0</v>
      </c>
      <c r="J21" s="166" t="n">
        <f aca="false">beleidsregelwaarden!D27</f>
        <v>0</v>
      </c>
      <c r="K21" s="166" t="n">
        <f aca="false">beleidsregelwaarden!E27</f>
        <v>2300</v>
      </c>
      <c r="M21" s="146"/>
      <c r="N21" s="146"/>
      <c r="O21" s="146"/>
      <c r="P21" s="146"/>
    </row>
    <row r="22" customFormat="false" ht="12.75" hidden="false" customHeight="true" outlineLevel="0" collapsed="false">
      <c r="A22" s="154" t="n">
        <f aca="false">+A21+1</f>
        <v>316</v>
      </c>
      <c r="B22" s="157" t="str">
        <f aca="false">beleidsregelwaarden!A28</f>
        <v>AICD-implantatie (vanaf 1 mei 2007)</v>
      </c>
      <c r="C22" s="163"/>
      <c r="D22" s="163"/>
      <c r="E22" s="161" t="n">
        <f aca="false">ROUND(C22*ROUND(H22*$R$5,2),0)+ROUND(C22*ROUND(I22*$S$5,2),0)</f>
        <v>0</v>
      </c>
      <c r="F22" s="161" t="n">
        <f aca="false">ROUND(D22*ROUND(J22*$T$6,2),0)+ROUND(D22*ROUND(K22*$U$6,2),0)</f>
        <v>0</v>
      </c>
      <c r="G22" s="159"/>
      <c r="H22" s="166" t="n">
        <f aca="false">beleidsregelwaarden!B28</f>
        <v>0</v>
      </c>
      <c r="I22" s="166" t="n">
        <f aca="false">beleidsregelwaarden!C28</f>
        <v>32184.76</v>
      </c>
      <c r="J22" s="166" t="n">
        <f aca="false">beleidsregelwaarden!D28</f>
        <v>0</v>
      </c>
      <c r="K22" s="166" t="n">
        <f aca="false">beleidsregelwaarden!E28</f>
        <v>33047.311568</v>
      </c>
    </row>
    <row r="23" customFormat="false" ht="12.75" hidden="false" customHeight="true" outlineLevel="0" collapsed="false">
      <c r="A23" s="154" t="n">
        <f aca="false">+A22+1</f>
        <v>317</v>
      </c>
      <c r="B23" s="157" t="str">
        <f aca="false">beleidsregelwaarden!A29</f>
        <v>Catheterablatie</v>
      </c>
      <c r="C23" s="163"/>
      <c r="D23" s="163"/>
      <c r="E23" s="161" t="n">
        <f aca="false">ROUND(C23*ROUND(H23*$R$5,2),0)+ROUND(C23*ROUND(I23*$S$5,2),0)</f>
        <v>0</v>
      </c>
      <c r="F23" s="161" t="n">
        <f aca="false">ROUND(D23*ROUND(J23*$T$6,2),0)+ROUND(D23*ROUND(K23*$U$6,2),0)</f>
        <v>0</v>
      </c>
      <c r="G23" s="159"/>
      <c r="H23" s="166" t="n">
        <f aca="false">beleidsregelwaarden!B29</f>
        <v>0</v>
      </c>
      <c r="I23" s="166" t="n">
        <f aca="false">beleidsregelwaarden!C29</f>
        <v>4002.55</v>
      </c>
      <c r="J23" s="166" t="n">
        <f aca="false">beleidsregelwaarden!D29</f>
        <v>0</v>
      </c>
      <c r="K23" s="166" t="n">
        <f aca="false">beleidsregelwaarden!E29</f>
        <v>4109.81834</v>
      </c>
    </row>
    <row r="24" customFormat="false" ht="12.75" hidden="false" customHeight="true" outlineLevel="0" collapsed="false">
      <c r="A24" s="154" t="n">
        <f aca="false">+A23+1</f>
        <v>318</v>
      </c>
      <c r="B24" s="157" t="str">
        <f aca="false">beleidsregelwaarden!A30</f>
        <v>Implementatie kunsthart</v>
      </c>
      <c r="C24" s="163"/>
      <c r="D24" s="163"/>
      <c r="E24" s="161" t="n">
        <f aca="false">ROUND(C24*ROUND(H24*$R$5,2),0)+ROUND(C24*ROUND(I24*$S$5,2),0)</f>
        <v>0</v>
      </c>
      <c r="F24" s="161" t="n">
        <f aca="false">ROUND(D24*ROUND(J24*$T$6,2),0)+ROUND(D24*ROUND(K24*$U$6,2),0)</f>
        <v>0</v>
      </c>
      <c r="G24" s="159"/>
      <c r="H24" s="166" t="n">
        <f aca="false">beleidsregelwaarden!B30</f>
        <v>80710.47</v>
      </c>
      <c r="I24" s="166" t="n">
        <f aca="false">beleidsregelwaarden!C30</f>
        <v>112989.77</v>
      </c>
      <c r="J24" s="166" t="n">
        <f aca="false">beleidsregelwaarden!D30</f>
        <v>83995.386129</v>
      </c>
      <c r="K24" s="166" t="n">
        <f aca="false">beleidsregelwaarden!E30</f>
        <v>116017.895836</v>
      </c>
    </row>
    <row r="25" customFormat="false" ht="12.75" hidden="false" customHeight="true" outlineLevel="0" collapsed="false">
      <c r="A25" s="154" t="n">
        <f aca="false">+A24+1</f>
        <v>319</v>
      </c>
      <c r="B25" s="157" t="str">
        <f aca="false">beleidsregelwaarden!A31</f>
        <v>Niertransplantaties</v>
      </c>
      <c r="C25" s="163"/>
      <c r="D25" s="163"/>
      <c r="E25" s="161" t="n">
        <f aca="false">ROUND(C25*ROUND(H25*$R$5,2),0)+ROUND(C25*ROUND(I25*$S$5,2),0)</f>
        <v>0</v>
      </c>
      <c r="F25" s="161" t="n">
        <f aca="false">ROUND(D25*ROUND(J25*$T$6,2),0)+ROUND(D25*ROUND(K25*$U$6,2),0)</f>
        <v>0</v>
      </c>
      <c r="G25" s="159"/>
      <c r="H25" s="166" t="n">
        <f aca="false">beleidsregelwaarden!B31</f>
        <v>15875.1</v>
      </c>
      <c r="I25" s="166" t="n">
        <f aca="false">beleidsregelwaarden!C31</f>
        <v>5853.07</v>
      </c>
      <c r="J25" s="166" t="n">
        <f aca="false">beleidsregelwaarden!D31</f>
        <v>16521.21657</v>
      </c>
      <c r="K25" s="166" t="n">
        <f aca="false">beleidsregelwaarden!E31</f>
        <v>6009.932276</v>
      </c>
    </row>
    <row r="26" customFormat="false" ht="12.75" hidden="false" customHeight="true" outlineLevel="0" collapsed="false">
      <c r="A26" s="154" t="n">
        <f aca="false">+A25+1</f>
        <v>320</v>
      </c>
      <c r="B26" s="157" t="str">
        <f aca="false">beleidsregelwaarden!A32</f>
        <v>Jaarkaart niertransplantaties</v>
      </c>
      <c r="C26" s="163"/>
      <c r="D26" s="163"/>
      <c r="E26" s="161" t="n">
        <f aca="false">ROUND(C26*ROUND(H26*$R$5,2),0)+ROUND(C26*ROUND(I26*$S$5,2),0)</f>
        <v>0</v>
      </c>
      <c r="F26" s="161" t="n">
        <f aca="false">ROUND(D26*ROUND(J26*$T$6,2),0)+ROUND(D26*ROUND(K26*$U$6,2),0)</f>
        <v>0</v>
      </c>
      <c r="G26" s="159"/>
      <c r="H26" s="166" t="n">
        <f aca="false">beleidsregelwaarden!B32</f>
        <v>840.4</v>
      </c>
      <c r="I26" s="166" t="n">
        <f aca="false">beleidsregelwaarden!C32</f>
        <v>440.07</v>
      </c>
      <c r="J26" s="166" t="n">
        <f aca="false">beleidsregelwaarden!D32</f>
        <v>874.60428</v>
      </c>
      <c r="K26" s="166" t="n">
        <f aca="false">beleidsregelwaarden!E32</f>
        <v>451.863876</v>
      </c>
    </row>
    <row r="27" customFormat="false" ht="12.75" hidden="false" customHeight="true" outlineLevel="0" collapsed="false">
      <c r="A27" s="154" t="n">
        <f aca="false">+A26+1</f>
        <v>321</v>
      </c>
      <c r="B27" s="157" t="str">
        <f aca="false">beleidsregelwaarden!A33</f>
        <v>BMT autoloog AML</v>
      </c>
      <c r="C27" s="163"/>
      <c r="D27" s="163"/>
      <c r="E27" s="161" t="n">
        <f aca="false">ROUND(C27*ROUND(H27*$R$5,2),0)+ROUND(C27*ROUND(I27*$S$5,2),0)</f>
        <v>0</v>
      </c>
      <c r="F27" s="161" t="n">
        <f aca="false">ROUND(D27*ROUND(J27*$T$6,2),0)+ROUND(D27*ROUND(K27*$U$6,2),0)</f>
        <v>0</v>
      </c>
      <c r="G27" s="159"/>
      <c r="H27" s="166" t="n">
        <f aca="false">beleidsregelwaarden!B33</f>
        <v>25454.44</v>
      </c>
      <c r="I27" s="166" t="n">
        <f aca="false">beleidsregelwaarden!C33</f>
        <v>16586.73</v>
      </c>
      <c r="J27" s="166" t="n">
        <f aca="false">beleidsregelwaarden!D33</f>
        <v>26490.435708</v>
      </c>
      <c r="K27" s="166" t="n">
        <f aca="false">beleidsregelwaarden!E33</f>
        <v>17031.254364</v>
      </c>
    </row>
    <row r="28" customFormat="false" ht="12.75" hidden="false" customHeight="true" outlineLevel="0" collapsed="false">
      <c r="A28" s="154" t="n">
        <f aca="false">+A27+1</f>
        <v>322</v>
      </c>
      <c r="B28" s="157" t="str">
        <f aca="false">beleidsregelwaarden!A34</f>
        <v>BMT allogeen perifeer bloed</v>
      </c>
      <c r="C28" s="163"/>
      <c r="D28" s="163"/>
      <c r="E28" s="161" t="n">
        <f aca="false">ROUND(C28*ROUND(H28*$R$5,2),0)+ROUND(C28*ROUND(I28*$S$5,2),0)</f>
        <v>0</v>
      </c>
      <c r="F28" s="161" t="n">
        <f aca="false">ROUND(D28*ROUND(J28*$T$6,2),0)+ROUND(D28*ROUND(K28*$U$6,2),0)</f>
        <v>0</v>
      </c>
      <c r="G28" s="159"/>
      <c r="H28" s="166" t="n">
        <f aca="false">beleidsregelwaarden!B34</f>
        <v>22781</v>
      </c>
      <c r="I28" s="166" t="n">
        <f aca="false">beleidsregelwaarden!C34</f>
        <v>30149.49</v>
      </c>
      <c r="J28" s="166" t="n">
        <f aca="false">beleidsregelwaarden!D34</f>
        <v>23708.1867</v>
      </c>
      <c r="K28" s="166" t="n">
        <f aca="false">beleidsregelwaarden!E34</f>
        <v>30957.496332</v>
      </c>
    </row>
    <row r="29" customFormat="false" ht="12.75" hidden="false" customHeight="true" outlineLevel="0" collapsed="false">
      <c r="A29" s="154" t="n">
        <f aca="false">+A28+1</f>
        <v>323</v>
      </c>
      <c r="B29" s="157" t="str">
        <f aca="false">beleidsregelwaarden!A35</f>
        <v>BMT donor verwant</v>
      </c>
      <c r="C29" s="163"/>
      <c r="D29" s="163"/>
      <c r="E29" s="161" t="n">
        <f aca="false">ROUND(C29*ROUND(H29*$R$5,2),0)+ROUND(C29*ROUND(I29*$S$5,2),0)</f>
        <v>0</v>
      </c>
      <c r="F29" s="161" t="n">
        <f aca="false">ROUND(D29*ROUND(J29*$T$6,2),0)+ROUND(D29*ROUND(K29*$U$6,2),0)</f>
        <v>0</v>
      </c>
      <c r="G29" s="159"/>
      <c r="H29" s="166" t="n">
        <f aca="false">beleidsregelwaarden!B35</f>
        <v>13145</v>
      </c>
      <c r="I29" s="166" t="n">
        <f aca="false">beleidsregelwaarden!C35</f>
        <v>28129.44</v>
      </c>
      <c r="J29" s="166" t="n">
        <f aca="false">beleidsregelwaarden!D35</f>
        <v>13680.0015</v>
      </c>
      <c r="K29" s="166" t="n">
        <f aca="false">beleidsregelwaarden!E35</f>
        <v>28883.308992</v>
      </c>
    </row>
    <row r="30" customFormat="false" ht="12.75" hidden="false" customHeight="true" outlineLevel="0" collapsed="false">
      <c r="A30" s="154" t="n">
        <f aca="false">+A29+1</f>
        <v>324</v>
      </c>
      <c r="B30" s="157" t="str">
        <f aca="false">beleidsregelwaarden!A36</f>
        <v>BMT allogeen donor onverwant</v>
      </c>
      <c r="C30" s="163"/>
      <c r="D30" s="163"/>
      <c r="E30" s="161" t="n">
        <f aca="false">ROUND(C30*ROUND(H30*$R$5,2),0)+ROUND(C30*ROUND(I30*$S$5,2),0)</f>
        <v>0</v>
      </c>
      <c r="F30" s="161" t="n">
        <f aca="false">ROUND(D30*ROUND(J30*$T$6,2),0)+ROUND(D30*ROUND(K30*$U$6,2),0)</f>
        <v>0</v>
      </c>
      <c r="G30" s="159"/>
      <c r="H30" s="166" t="n">
        <f aca="false">beleidsregelwaarden!B36</f>
        <v>65979</v>
      </c>
      <c r="I30" s="166" t="n">
        <f aca="false">beleidsregelwaarden!C36</f>
        <v>60312.17</v>
      </c>
      <c r="J30" s="166" t="n">
        <f aca="false">beleidsregelwaarden!D36</f>
        <v>68664.3453</v>
      </c>
      <c r="K30" s="166" t="n">
        <f aca="false">beleidsregelwaarden!E36</f>
        <v>61928.536156</v>
      </c>
    </row>
    <row r="31" customFormat="false" ht="12.75" hidden="false" customHeight="true" outlineLevel="0" collapsed="false">
      <c r="A31" s="154" t="n">
        <f aca="false">+A30+1</f>
        <v>325</v>
      </c>
      <c r="B31" s="157" t="str">
        <f aca="false">beleidsregelwaarden!A37</f>
        <v>BMT allogeen nazorg</v>
      </c>
      <c r="C31" s="163"/>
      <c r="D31" s="163"/>
      <c r="E31" s="161" t="n">
        <f aca="false">ROUND(C31*ROUND(H31*$R$5,2),0)+ROUND(C31*ROUND(I31*$S$5,2),0)</f>
        <v>0</v>
      </c>
      <c r="F31" s="161" t="n">
        <f aca="false">ROUND(D31*ROUND(J31*$T$6,2),0)+ROUND(D31*ROUND(K31*$U$6,2),0)</f>
        <v>0</v>
      </c>
      <c r="G31" s="159"/>
      <c r="H31" s="166" t="n">
        <f aca="false">beleidsregelwaarden!B37</f>
        <v>6733.09</v>
      </c>
      <c r="I31" s="166" t="n">
        <f aca="false">beleidsregelwaarden!C37</f>
        <v>4008.63</v>
      </c>
      <c r="J31" s="166" t="n">
        <f aca="false">beleidsregelwaarden!D37</f>
        <v>7007.126763</v>
      </c>
      <c r="K31" s="166" t="n">
        <f aca="false">beleidsregelwaarden!E37</f>
        <v>4116.061284</v>
      </c>
    </row>
    <row r="32" customFormat="false" ht="12.75" hidden="false" customHeight="true" outlineLevel="0" collapsed="false">
      <c r="A32" s="154" t="n">
        <f aca="false">+A31+1</f>
        <v>326</v>
      </c>
      <c r="B32" s="157" t="str">
        <f aca="false">beleidsregelwaarden!A38</f>
        <v>Pre-harttransplantaties</v>
      </c>
      <c r="C32" s="163"/>
      <c r="D32" s="163"/>
      <c r="E32" s="161" t="n">
        <f aca="false">ROUND(C32*ROUND(H32*$R$5,2),0)+ROUND(C32*ROUND(I32*$S$5,2),0)</f>
        <v>0</v>
      </c>
      <c r="F32" s="161" t="n">
        <f aca="false">ROUND(D32*ROUND(J32*$T$6,2),0)+ROUND(D32*ROUND(K32*$U$6,2),0)</f>
        <v>0</v>
      </c>
      <c r="G32" s="159"/>
      <c r="H32" s="166" t="n">
        <f aca="false">beleidsregelwaarden!B38</f>
        <v>20132.71</v>
      </c>
      <c r="I32" s="166" t="n">
        <f aca="false">beleidsregelwaarden!C38</f>
        <v>1843.07</v>
      </c>
      <c r="J32" s="166" t="n">
        <f aca="false">beleidsregelwaarden!D38</f>
        <v>20952.111297</v>
      </c>
      <c r="K32" s="166" t="n">
        <f aca="false">beleidsregelwaarden!E38</f>
        <v>1892.464276</v>
      </c>
    </row>
    <row r="33" customFormat="false" ht="12.75" hidden="false" customHeight="true" outlineLevel="0" collapsed="false">
      <c r="A33" s="154" t="n">
        <f aca="false">+A32+1</f>
        <v>327</v>
      </c>
      <c r="B33" s="157" t="str">
        <f aca="false">beleidsregelwaarden!A39</f>
        <v>Harttransplantaties</v>
      </c>
      <c r="C33" s="163"/>
      <c r="D33" s="163"/>
      <c r="E33" s="161" t="n">
        <f aca="false">ROUND(C33*ROUND(H33*$R$5,2),0)+ROUND(C33*ROUND(I33*$S$5,2),0)</f>
        <v>0</v>
      </c>
      <c r="F33" s="161" t="n">
        <f aca="false">ROUND(D33*ROUND(J33*$T$6,2),0)+ROUND(D33*ROUND(K33*$U$6,2),0)</f>
        <v>0</v>
      </c>
      <c r="G33" s="159"/>
      <c r="H33" s="166" t="n">
        <f aca="false">beleidsregelwaarden!B39</f>
        <v>42990.92</v>
      </c>
      <c r="I33" s="166" t="n">
        <f aca="false">beleidsregelwaarden!C39</f>
        <v>27028.8</v>
      </c>
      <c r="J33" s="166" t="n">
        <f aca="false">beleidsregelwaarden!D39</f>
        <v>44740.650444</v>
      </c>
      <c r="K33" s="166" t="n">
        <f aca="false">beleidsregelwaarden!E39</f>
        <v>27753.17184</v>
      </c>
    </row>
    <row r="34" customFormat="false" ht="12.75" hidden="false" customHeight="true" outlineLevel="0" collapsed="false">
      <c r="A34" s="154" t="n">
        <f aca="false">+A33+1</f>
        <v>328</v>
      </c>
      <c r="B34" s="157" t="str">
        <f aca="false">beleidsregelwaarden!A40</f>
        <v>Nazorg harttransplantaties</v>
      </c>
      <c r="C34" s="163"/>
      <c r="D34" s="163"/>
      <c r="E34" s="161" t="n">
        <f aca="false">ROUND(C34*ROUND(H34*$R$5,2),0)+ROUND(C34*ROUND(I34*$S$5,2),0)</f>
        <v>0</v>
      </c>
      <c r="F34" s="161" t="n">
        <f aca="false">ROUND(D34*ROUND(J34*$T$6,2),0)+ROUND(D34*ROUND(K34*$U$6,2),0)</f>
        <v>0</v>
      </c>
      <c r="G34" s="159"/>
      <c r="H34" s="166" t="n">
        <f aca="false">beleidsregelwaarden!B40</f>
        <v>15735.95</v>
      </c>
      <c r="I34" s="166" t="n">
        <f aca="false">beleidsregelwaarden!C40</f>
        <v>7761.9</v>
      </c>
      <c r="J34" s="166" t="n">
        <f aca="false">beleidsregelwaarden!D40</f>
        <v>16376.403165</v>
      </c>
      <c r="K34" s="166" t="n">
        <f aca="false">beleidsregelwaarden!E40</f>
        <v>7969.91892</v>
      </c>
    </row>
    <row r="35" customFormat="false" ht="12.75" hidden="false" customHeight="true" outlineLevel="0" collapsed="false">
      <c r="A35" s="154" t="n">
        <f aca="false">+A34+1</f>
        <v>329</v>
      </c>
      <c r="B35" s="157" t="str">
        <f aca="false">beleidsregelwaarden!A41</f>
        <v>Thuisbeademing basis</v>
      </c>
      <c r="C35" s="163"/>
      <c r="D35" s="163"/>
      <c r="E35" s="161" t="n">
        <f aca="false">ROUND(C35*ROUND(H35*$R$5,2),0)+ROUND(C35*ROUND(I35*$S$5,2),0)</f>
        <v>0</v>
      </c>
      <c r="F35" s="161" t="n">
        <f aca="false">ROUND(D35*ROUND(J35*$T$6,2),0)+ROUND(D35*ROUND(K35*$U$6,2),0)</f>
        <v>0</v>
      </c>
      <c r="G35" s="159"/>
      <c r="H35" s="166" t="n">
        <f aca="false">beleidsregelwaarden!B41</f>
        <v>562.53</v>
      </c>
      <c r="I35" s="166" t="n">
        <f aca="false">beleidsregelwaarden!C41</f>
        <v>2123.93</v>
      </c>
      <c r="J35" s="166" t="n">
        <f aca="false">beleidsregelwaarden!D41</f>
        <v>585.424971</v>
      </c>
      <c r="K35" s="166" t="n">
        <f aca="false">beleidsregelwaarden!E41</f>
        <v>2180.851324</v>
      </c>
    </row>
    <row r="36" customFormat="false" ht="12.75" hidden="false" customHeight="true" outlineLevel="0" collapsed="false">
      <c r="A36" s="154" t="n">
        <f aca="false">+A35+1</f>
        <v>330</v>
      </c>
      <c r="B36" s="157" t="str">
        <f aca="false">beleidsregelwaarden!A42</f>
        <v>Thuisbeademing 1</v>
      </c>
      <c r="C36" s="163"/>
      <c r="D36" s="163"/>
      <c r="E36" s="161" t="n">
        <f aca="false">ROUND(C36*ROUND(H36*$R$5,2),0)+ROUND(C36*ROUND(I36*$S$5,2),0)</f>
        <v>0</v>
      </c>
      <c r="F36" s="161" t="n">
        <f aca="false">ROUND(D36*ROUND(J36*$T$6,2),0)+ROUND(D36*ROUND(K36*$U$6,2),0)</f>
        <v>0</v>
      </c>
      <c r="G36" s="159"/>
      <c r="H36" s="166" t="n">
        <f aca="false">beleidsregelwaarden!B42</f>
        <v>1091.01</v>
      </c>
      <c r="I36" s="166" t="n">
        <f aca="false">beleidsregelwaarden!C42</f>
        <v>4735.82</v>
      </c>
      <c r="J36" s="166" t="n">
        <f aca="false">beleidsregelwaarden!D42</f>
        <v>1135.414107</v>
      </c>
      <c r="K36" s="166" t="n">
        <f aca="false">beleidsregelwaarden!E42</f>
        <v>4862.739976</v>
      </c>
    </row>
    <row r="37" customFormat="false" ht="12.75" hidden="false" customHeight="true" outlineLevel="0" collapsed="false">
      <c r="A37" s="154" t="n">
        <f aca="false">+A36+1</f>
        <v>331</v>
      </c>
      <c r="B37" s="157" t="str">
        <f aca="false">beleidsregelwaarden!A43</f>
        <v>Thuisbeademing 2</v>
      </c>
      <c r="C37" s="163"/>
      <c r="D37" s="163"/>
      <c r="E37" s="161" t="n">
        <f aca="false">ROUND(C37*ROUND(H37*$R$5,2),0)+ROUND(C37*ROUND(I37*$S$5,2),0)</f>
        <v>0</v>
      </c>
      <c r="F37" s="161" t="n">
        <f aca="false">ROUND(D37*ROUND(J37*$T$6,2),0)+ROUND(D37*ROUND(K37*$U$6,2),0)</f>
        <v>0</v>
      </c>
      <c r="G37" s="159"/>
      <c r="H37" s="166" t="n">
        <f aca="false">beleidsregelwaarden!B43</f>
        <v>1360.7</v>
      </c>
      <c r="I37" s="166" t="n">
        <f aca="false">beleidsregelwaarden!C43</f>
        <v>6932.25</v>
      </c>
      <c r="J37" s="166" t="n">
        <f aca="false">beleidsregelwaarden!D43</f>
        <v>1416.08049</v>
      </c>
      <c r="K37" s="166" t="n">
        <f aca="false">beleidsregelwaarden!E43</f>
        <v>7118.0343</v>
      </c>
    </row>
    <row r="38" customFormat="false" ht="12.75" hidden="false" customHeight="true" outlineLevel="0" collapsed="false">
      <c r="A38" s="154" t="n">
        <f aca="false">+A37+1</f>
        <v>332</v>
      </c>
      <c r="B38" s="157" t="str">
        <f aca="false">beleidsregelwaarden!A44</f>
        <v>Pre-levertransplantaties</v>
      </c>
      <c r="C38" s="163"/>
      <c r="D38" s="163"/>
      <c r="E38" s="161" t="n">
        <f aca="false">ROUND(C38*ROUND(H38*$R$5,2),0)+ROUND(C38*ROUND(I38*$S$5,2),0)</f>
        <v>0</v>
      </c>
      <c r="F38" s="161" t="n">
        <f aca="false">ROUND(D38*ROUND(J38*$T$6,2),0)+ROUND(D38*ROUND(K38*$U$6,2),0)</f>
        <v>0</v>
      </c>
      <c r="G38" s="159"/>
      <c r="H38" s="166" t="n">
        <f aca="false">beleidsregelwaarden!B44</f>
        <v>21197.84</v>
      </c>
      <c r="I38" s="166" t="n">
        <f aca="false">beleidsregelwaarden!C44</f>
        <v>2265.02</v>
      </c>
      <c r="J38" s="166" t="n">
        <f aca="false">beleidsregelwaarden!D44</f>
        <v>22060.592088</v>
      </c>
      <c r="K38" s="166" t="n">
        <f aca="false">beleidsregelwaarden!E44</f>
        <v>2325.722536</v>
      </c>
    </row>
    <row r="39" customFormat="false" ht="12.75" hidden="false" customHeight="true" outlineLevel="0" collapsed="false">
      <c r="A39" s="154" t="n">
        <f aca="false">+A38+1</f>
        <v>333</v>
      </c>
      <c r="B39" s="157" t="str">
        <f aca="false">beleidsregelwaarden!A45</f>
        <v>Levertransplantaties</v>
      </c>
      <c r="C39" s="163"/>
      <c r="D39" s="163"/>
      <c r="E39" s="161" t="n">
        <f aca="false">ROUND(C39*ROUND(H39*$R$5,2),0)+ROUND(C39*ROUND(I39*$S$5,2),0)</f>
        <v>0</v>
      </c>
      <c r="F39" s="161" t="n">
        <f aca="false">ROUND(D39*ROUND(J39*$T$6,2),0)+ROUND(D39*ROUND(K39*$U$6,2),0)</f>
        <v>0</v>
      </c>
      <c r="G39" s="159"/>
      <c r="H39" s="166" t="n">
        <f aca="false">beleidsregelwaarden!B45</f>
        <v>44664.9</v>
      </c>
      <c r="I39" s="166" t="n">
        <f aca="false">beleidsregelwaarden!C45</f>
        <v>28157.43</v>
      </c>
      <c r="J39" s="166" t="n">
        <f aca="false">beleidsregelwaarden!D45</f>
        <v>46482.76143</v>
      </c>
      <c r="K39" s="166" t="n">
        <f aca="false">beleidsregelwaarden!E45</f>
        <v>28912.049124</v>
      </c>
    </row>
    <row r="40" customFormat="false" ht="12.75" hidden="false" customHeight="true" outlineLevel="0" collapsed="false">
      <c r="A40" s="154" t="n">
        <f aca="false">+A39+1</f>
        <v>334</v>
      </c>
      <c r="B40" s="157" t="str">
        <f aca="false">beleidsregelwaarden!A46</f>
        <v>Nazorg levertransplantaties</v>
      </c>
      <c r="C40" s="163"/>
      <c r="D40" s="163"/>
      <c r="E40" s="161" t="n">
        <f aca="false">ROUND(C40*ROUND(H40*$R$5,2),0)+ROUND(C40*ROUND(I40*$S$5,2),0)</f>
        <v>0</v>
      </c>
      <c r="F40" s="161" t="n">
        <f aca="false">ROUND(D40*ROUND(J40*$T$6,2),0)+ROUND(D40*ROUND(K40*$U$6,2),0)</f>
        <v>0</v>
      </c>
      <c r="G40" s="159"/>
      <c r="H40" s="166" t="n">
        <f aca="false">beleidsregelwaarden!B46</f>
        <v>16610.41</v>
      </c>
      <c r="I40" s="166" t="n">
        <f aca="false">beleidsregelwaarden!C46</f>
        <v>8349.51</v>
      </c>
      <c r="J40" s="166" t="n">
        <f aca="false">beleidsregelwaarden!D46</f>
        <v>17286.453687</v>
      </c>
      <c r="K40" s="166" t="n">
        <f aca="false">beleidsregelwaarden!E46</f>
        <v>8573.276868</v>
      </c>
    </row>
    <row r="41" customFormat="false" ht="12.75" hidden="false" customHeight="true" outlineLevel="0" collapsed="false">
      <c r="A41" s="154" t="n">
        <f aca="false">+A40+1</f>
        <v>335</v>
      </c>
      <c r="B41" s="157" t="str">
        <f aca="false">beleidsregelwaarden!A47</f>
        <v>Pre-(hart)longtransplantaties</v>
      </c>
      <c r="C41" s="163"/>
      <c r="D41" s="163"/>
      <c r="E41" s="161" t="n">
        <f aca="false">ROUND(C41*ROUND(H41*$R$5,2),0)+ROUND(C41*ROUND(I41*$S$5,2),0)</f>
        <v>0</v>
      </c>
      <c r="F41" s="161" t="n">
        <f aca="false">ROUND(D41*ROUND(J41*$T$6,0),0)+ROUND(D41*ROUND(K41*$U$6,0),0)</f>
        <v>0</v>
      </c>
      <c r="G41" s="159"/>
      <c r="H41" s="166" t="n">
        <f aca="false">beleidsregelwaarden!B47</f>
        <v>4904.8</v>
      </c>
      <c r="I41" s="166" t="n">
        <f aca="false">beleidsregelwaarden!C47</f>
        <v>1274.87</v>
      </c>
      <c r="J41" s="166" t="n">
        <f aca="false">beleidsregelwaarden!D47</f>
        <v>5104.42536</v>
      </c>
      <c r="K41" s="166" t="n">
        <f aca="false">beleidsregelwaarden!E47</f>
        <v>1309.036516</v>
      </c>
    </row>
    <row r="42" customFormat="false" ht="12.75" hidden="false" customHeight="true" outlineLevel="0" collapsed="false">
      <c r="A42" s="154" t="n">
        <f aca="false">+A41+1</f>
        <v>336</v>
      </c>
      <c r="B42" s="157" t="str">
        <f aca="false">beleidsregelwaarden!A48</f>
        <v>(Hart)longtransplantaties</v>
      </c>
      <c r="C42" s="163"/>
      <c r="D42" s="163"/>
      <c r="E42" s="161" t="n">
        <f aca="false">ROUND(C42*ROUND(H42*$R$5,2),0)+ROUND(C42*ROUND(I42*$S$5,2),0)</f>
        <v>0</v>
      </c>
      <c r="F42" s="161" t="n">
        <f aca="false">ROUND(D42*ROUND(J42*$T$6,0),0)+ROUND(D42*ROUND(K42*$U$6,0),0)</f>
        <v>0</v>
      </c>
      <c r="G42" s="159"/>
      <c r="H42" s="166" t="n">
        <f aca="false">beleidsregelwaarden!B48</f>
        <v>62162</v>
      </c>
      <c r="I42" s="166" t="n">
        <f aca="false">beleidsregelwaarden!C48</f>
        <v>17054.94</v>
      </c>
      <c r="J42" s="166" t="n">
        <f aca="false">beleidsregelwaarden!D48</f>
        <v>64691.9934</v>
      </c>
      <c r="K42" s="166" t="n">
        <f aca="false">beleidsregelwaarden!E48</f>
        <v>17512.012392</v>
      </c>
    </row>
    <row r="43" customFormat="false" ht="12.75" hidden="false" customHeight="true" outlineLevel="0" collapsed="false">
      <c r="A43" s="154" t="n">
        <f aca="false">+A42+1</f>
        <v>337</v>
      </c>
      <c r="B43" s="167" t="s">
        <v>80</v>
      </c>
      <c r="C43" s="168"/>
      <c r="D43" s="168"/>
      <c r="E43" s="169" t="n">
        <f aca="false">SUM(E8:E42)</f>
        <v>0</v>
      </c>
      <c r="F43" s="169" t="n">
        <f aca="false">SUM(F8:F42)</f>
        <v>0</v>
      </c>
      <c r="G43" s="159"/>
      <c r="H43" s="166"/>
      <c r="I43" s="166"/>
      <c r="J43" s="166"/>
      <c r="K43" s="166"/>
    </row>
    <row r="44" customFormat="false" ht="12.75" hidden="false" customHeight="true" outlineLevel="0" collapsed="false">
      <c r="B44" s="133" t="e">
        <f aca="false">#REF!</f>
        <v>#REF!</v>
      </c>
      <c r="G44" s="159"/>
      <c r="H44" s="166"/>
      <c r="I44" s="166"/>
      <c r="J44" s="166"/>
      <c r="K44" s="166"/>
    </row>
    <row r="45" s="114" customFormat="true" ht="12.75" hidden="false" customHeight="true" outlineLevel="0" collapsed="false">
      <c r="A45" s="112" t="str">
        <f aca="false">A2</f>
        <v>Productieafspraken 2009, voorlopige nacalculatie 2008</v>
      </c>
      <c r="B45" s="129"/>
      <c r="C45" s="130"/>
      <c r="D45" s="130"/>
      <c r="E45" s="130"/>
      <c r="F45" s="130" t="n">
        <f aca="false">F2+1</f>
        <v>4</v>
      </c>
      <c r="G45" s="131"/>
      <c r="H45" s="132"/>
      <c r="I45" s="132"/>
      <c r="J45" s="132"/>
      <c r="K45" s="132"/>
      <c r="L45" s="127"/>
      <c r="M45" s="127"/>
      <c r="N45" s="127"/>
      <c r="O45" s="127"/>
      <c r="P45" s="127"/>
      <c r="Q45" s="127"/>
      <c r="R45" s="127"/>
      <c r="S45" s="127"/>
      <c r="T45" s="127"/>
      <c r="U45" s="127"/>
      <c r="V45" s="127"/>
    </row>
    <row r="46" s="114" customFormat="true" ht="12.75" hidden="false" customHeight="true" outlineLevel="0" collapsed="false">
      <c r="A46" s="112"/>
      <c r="B46" s="129"/>
      <c r="C46" s="130"/>
      <c r="D46" s="130"/>
      <c r="E46" s="130"/>
      <c r="F46" s="130"/>
      <c r="G46" s="131"/>
      <c r="H46" s="132"/>
      <c r="I46" s="132"/>
      <c r="J46" s="132"/>
      <c r="K46" s="132"/>
      <c r="L46" s="127"/>
      <c r="M46" s="127"/>
      <c r="N46" s="127"/>
      <c r="O46" s="127"/>
      <c r="P46" s="127"/>
      <c r="Q46" s="127"/>
      <c r="R46" s="127"/>
      <c r="S46" s="127"/>
      <c r="T46" s="127"/>
      <c r="U46" s="127"/>
      <c r="V46" s="127"/>
    </row>
    <row r="47" customFormat="false" ht="12.75" hidden="false" customHeight="true" outlineLevel="0" collapsed="false">
      <c r="A47" s="123" t="s">
        <v>81</v>
      </c>
      <c r="B47" s="135"/>
      <c r="C47" s="136" t="s">
        <v>47</v>
      </c>
      <c r="D47" s="136" t="s">
        <v>48</v>
      </c>
      <c r="E47" s="136" t="s">
        <v>49</v>
      </c>
      <c r="F47" s="136" t="s">
        <v>49</v>
      </c>
      <c r="G47" s="159"/>
      <c r="H47" s="144" t="s">
        <v>53</v>
      </c>
      <c r="I47" s="145"/>
      <c r="J47" s="144" t="s">
        <v>54</v>
      </c>
      <c r="K47" s="145"/>
    </row>
    <row r="48" customFormat="false" ht="12.75" hidden="false" customHeight="true" outlineLevel="0" collapsed="false">
      <c r="C48" s="142" t="n">
        <f aca="false">Voorblad!$E$2-1</f>
        <v>2008</v>
      </c>
      <c r="D48" s="142" t="n">
        <f aca="false">Voorblad!$E$2</f>
        <v>2009</v>
      </c>
      <c r="E48" s="142" t="n">
        <f aca="false">Voorblad!$E$2-1</f>
        <v>2008</v>
      </c>
      <c r="F48" s="142" t="n">
        <f aca="false">Voorblad!$E$2</f>
        <v>2009</v>
      </c>
      <c r="G48" s="159"/>
      <c r="H48" s="152" t="s">
        <v>56</v>
      </c>
      <c r="I48" s="152" t="s">
        <v>57</v>
      </c>
      <c r="J48" s="152" t="s">
        <v>56</v>
      </c>
      <c r="K48" s="152" t="s">
        <v>57</v>
      </c>
    </row>
    <row r="49" customFormat="false" ht="12.75" hidden="false" customHeight="true" outlineLevel="0" collapsed="false">
      <c r="C49" s="148"/>
      <c r="D49" s="149"/>
      <c r="E49" s="150"/>
      <c r="F49" s="150"/>
      <c r="G49" s="159"/>
      <c r="H49" s="127"/>
      <c r="I49" s="127"/>
      <c r="J49" s="127"/>
      <c r="K49" s="127"/>
    </row>
    <row r="50" customFormat="false" ht="12.75" hidden="false" customHeight="true" outlineLevel="0" collapsed="false">
      <c r="A50" s="154" t="n">
        <f aca="false">F45*100+1</f>
        <v>401</v>
      </c>
      <c r="B50" s="170" t="s">
        <v>82</v>
      </c>
      <c r="C50" s="171"/>
      <c r="D50" s="172"/>
      <c r="E50" s="161" t="n">
        <f aca="false">E43</f>
        <v>0</v>
      </c>
      <c r="F50" s="161" t="n">
        <f aca="false">F43</f>
        <v>0</v>
      </c>
      <c r="G50" s="159"/>
      <c r="H50" s="127"/>
      <c r="I50" s="127"/>
      <c r="J50" s="127"/>
      <c r="K50" s="127"/>
    </row>
    <row r="51" customFormat="false" ht="12.75" hidden="false" customHeight="true" outlineLevel="0" collapsed="false">
      <c r="A51" s="154" t="n">
        <f aca="false">A50+1</f>
        <v>402</v>
      </c>
      <c r="B51" s="157" t="str">
        <f aca="false">beleidsregelwaarden!A49</f>
        <v>Nazorg (hart)longtransplantaties</v>
      </c>
      <c r="C51" s="163"/>
      <c r="D51" s="163"/>
      <c r="E51" s="161" t="n">
        <f aca="false">ROUND(C51*ROUND(H51*$R$5,2),0)+ROUND(C51*ROUND(I51*$S$5,2),0)</f>
        <v>0</v>
      </c>
      <c r="F51" s="161" t="n">
        <f aca="false">ROUND(D51*ROUND(J51*$T$6,0),0)+ROUND(D51*ROUND(K51*$U$6,0),0)</f>
        <v>0</v>
      </c>
      <c r="G51" s="159"/>
      <c r="H51" s="166" t="n">
        <f aca="false">beleidsregelwaarden!B49</f>
        <v>22845.95</v>
      </c>
      <c r="I51" s="166" t="n">
        <f aca="false">beleidsregelwaarden!C49</f>
        <v>5760.92</v>
      </c>
      <c r="J51" s="166" t="n">
        <f aca="false">beleidsregelwaarden!D49</f>
        <v>23775.780165</v>
      </c>
      <c r="K51" s="166" t="n">
        <f aca="false">beleidsregelwaarden!E49</f>
        <v>5915.312656</v>
      </c>
    </row>
    <row r="52" customFormat="false" ht="12.75" hidden="false" customHeight="true" outlineLevel="0" collapsed="false">
      <c r="A52" s="154" t="n">
        <f aca="false">A51+1</f>
        <v>403</v>
      </c>
      <c r="B52" s="157" t="str">
        <f aca="false">beleidsregelwaarden!A50</f>
        <v>Niertransplantatie bij levende donoren</v>
      </c>
      <c r="C52" s="163"/>
      <c r="D52" s="163"/>
      <c r="E52" s="161" t="n">
        <f aca="false">ROUND(C52*ROUND(H52*$R$5,2),0)+ROUND(C52*ROUND(I52*$S$5,2),0)</f>
        <v>0</v>
      </c>
      <c r="F52" s="161" t="n">
        <f aca="false">ROUND(D52*ROUND(J52*$T$6,0),0)+ROUND(D52*ROUND(K52*$U$6,0),0)</f>
        <v>0</v>
      </c>
      <c r="G52" s="159"/>
      <c r="H52" s="166" t="n">
        <f aca="false">beleidsregelwaarden!B50</f>
        <v>0</v>
      </c>
      <c r="I52" s="166" t="n">
        <f aca="false">beleidsregelwaarden!C50</f>
        <v>0</v>
      </c>
      <c r="J52" s="166" t="n">
        <f aca="false">beleidsregelwaarden!D50</f>
        <v>8867</v>
      </c>
      <c r="K52" s="166" t="n">
        <f aca="false">beleidsregelwaarden!E50</f>
        <v>5391</v>
      </c>
    </row>
    <row r="53" customFormat="false" ht="12.75" hidden="false" customHeight="true" outlineLevel="0" collapsed="false">
      <c r="A53" s="154" t="n">
        <f aca="false">A52+1</f>
        <v>404</v>
      </c>
      <c r="B53" s="157" t="str">
        <f aca="false">beleidsregelwaarden!A51</f>
        <v>Cochleaire implantaties kinderen</v>
      </c>
      <c r="C53" s="163"/>
      <c r="D53" s="163"/>
      <c r="E53" s="161" t="n">
        <f aca="false">ROUND(C53*ROUND(H53*$R$5,2),0)+ROUND(C53*ROUND(I53*$S$5,2),0)</f>
        <v>0</v>
      </c>
      <c r="F53" s="161" t="n">
        <f aca="false">ROUND(D53*ROUND(J53*$T$6,0),0)+ROUND(D53*ROUND(K53*$U$6,0),0)</f>
        <v>0</v>
      </c>
      <c r="G53" s="159"/>
      <c r="H53" s="166" t="n">
        <f aca="false">beleidsregelwaarden!B51</f>
        <v>7932.43</v>
      </c>
      <c r="I53" s="166" t="n">
        <f aca="false">beleidsregelwaarden!C51</f>
        <v>43550.84</v>
      </c>
      <c r="J53" s="166" t="n">
        <f aca="false">beleidsregelwaarden!D51</f>
        <v>8255.279901</v>
      </c>
      <c r="K53" s="166" t="n">
        <f aca="false">beleidsregelwaarden!E51</f>
        <v>44718.002512</v>
      </c>
    </row>
    <row r="54" customFormat="false" ht="12.75" hidden="false" customHeight="true" outlineLevel="0" collapsed="false">
      <c r="A54" s="154" t="n">
        <f aca="false">A53+1</f>
        <v>405</v>
      </c>
      <c r="B54" s="157" t="str">
        <f aca="false">beleidsregelwaarden!A52</f>
        <v>Nazorg cochleaire implantaties kinderen</v>
      </c>
      <c r="C54" s="163"/>
      <c r="D54" s="163"/>
      <c r="E54" s="161" t="n">
        <f aca="false">ROUND(C54*ROUND(H54*$R$5,2),0)+ROUND(C54*ROUND(I54*$S$5,2),0)</f>
        <v>0</v>
      </c>
      <c r="F54" s="161" t="n">
        <f aca="false">ROUND(D54*ROUND(J54*$T$6,0),0)+ROUND(D54*ROUND(K54*$U$6,0),0)</f>
        <v>0</v>
      </c>
      <c r="G54" s="159"/>
      <c r="H54" s="166" t="n">
        <f aca="false">beleidsregelwaarden!B52</f>
        <v>1804.64</v>
      </c>
      <c r="I54" s="166" t="n">
        <f aca="false">beleidsregelwaarden!C52</f>
        <v>1356.17</v>
      </c>
      <c r="J54" s="166" t="n">
        <f aca="false">beleidsregelwaarden!D52</f>
        <v>1878.088848</v>
      </c>
      <c r="K54" s="166" t="n">
        <f aca="false">beleidsregelwaarden!E52</f>
        <v>1392.515356</v>
      </c>
    </row>
    <row r="55" customFormat="false" ht="12.75" hidden="false" customHeight="true" outlineLevel="0" collapsed="false">
      <c r="A55" s="154" t="n">
        <f aca="false">A54+1</f>
        <v>406</v>
      </c>
      <c r="B55" s="157" t="str">
        <f aca="false">beleidsregelwaarden!A53</f>
        <v>Cochleaire implantaties volwassenen</v>
      </c>
      <c r="C55" s="163"/>
      <c r="D55" s="163"/>
      <c r="E55" s="161" t="n">
        <f aca="false">ROUND(C55*ROUND(H55*$R$5,2),0)+ROUND(C55*ROUND(I55*$S$5,2),0)</f>
        <v>0</v>
      </c>
      <c r="F55" s="161" t="n">
        <f aca="false">ROUND(D55*ROUND(J55*$T$6,0),0)+ROUND(D55*ROUND(K55*$U$6,0),0)</f>
        <v>0</v>
      </c>
      <c r="G55" s="159"/>
      <c r="H55" s="166" t="n">
        <f aca="false">beleidsregelwaarden!B53</f>
        <v>6513.4</v>
      </c>
      <c r="I55" s="166" t="n">
        <f aca="false">beleidsregelwaarden!C53</f>
        <v>35845.56</v>
      </c>
      <c r="J55" s="166" t="n">
        <f aca="false">beleidsregelwaarden!D53</f>
        <v>6778.49538</v>
      </c>
      <c r="K55" s="166" t="n">
        <f aca="false">beleidsregelwaarden!E53</f>
        <v>36806.221008</v>
      </c>
    </row>
    <row r="56" customFormat="false" ht="12.75" hidden="false" customHeight="true" outlineLevel="0" collapsed="false">
      <c r="A56" s="154" t="n">
        <f aca="false">A55+1</f>
        <v>407</v>
      </c>
      <c r="B56" s="157" t="str">
        <f aca="false">beleidsregelwaarden!A54</f>
        <v>Nazorg cochleaire implantaties volwassenen</v>
      </c>
      <c r="C56" s="163"/>
      <c r="D56" s="163"/>
      <c r="E56" s="161" t="n">
        <f aca="false">ROUND(C56*ROUND(H56*$R$5,2),0)+ROUND(C56*ROUND(I56*$S$5,2),0)</f>
        <v>0</v>
      </c>
      <c r="F56" s="161" t="n">
        <f aca="false">ROUND(D56*ROUND(J56*$T$6,0),0)+ROUND(D56*ROUND(K56*$U$6,0),0)</f>
        <v>0</v>
      </c>
      <c r="G56" s="159"/>
      <c r="H56" s="166" t="n">
        <f aca="false">beleidsregelwaarden!B54</f>
        <v>1186.36</v>
      </c>
      <c r="I56" s="166" t="n">
        <f aca="false">beleidsregelwaarden!C54</f>
        <v>1778.37</v>
      </c>
      <c r="J56" s="166" t="n">
        <f aca="false">beleidsregelwaarden!D54</f>
        <v>1234.644852</v>
      </c>
      <c r="K56" s="166" t="n">
        <f aca="false">beleidsregelwaarden!E54</f>
        <v>1826.030316</v>
      </c>
    </row>
    <row r="57" customFormat="false" ht="12.75" hidden="false" customHeight="true" outlineLevel="0" collapsed="false">
      <c r="A57" s="154" t="n">
        <f aca="false">A56+1</f>
        <v>408</v>
      </c>
      <c r="B57" s="157" t="str">
        <f aca="false">beleidsregelwaarden!A55</f>
        <v>Neurostimulatoren bij pijnbestrijding</v>
      </c>
      <c r="C57" s="163"/>
      <c r="D57" s="163"/>
      <c r="E57" s="161" t="n">
        <f aca="false">ROUND(C57*ROUND(H57*$R$5,2),0)+ROUND(C57*ROUND(I57*$S$5,2),0)</f>
        <v>0</v>
      </c>
      <c r="F57" s="161" t="n">
        <f aca="false">ROUND(D57*ROUND(J57*$T$6,0),0)+ROUND(D57*ROUND(K57*$U$6,0),0)</f>
        <v>0</v>
      </c>
      <c r="G57" s="159"/>
      <c r="H57" s="166" t="n">
        <f aca="false">beleidsregelwaarden!B55</f>
        <v>0</v>
      </c>
      <c r="I57" s="166" t="n">
        <f aca="false">beleidsregelwaarden!C55</f>
        <v>15133.11</v>
      </c>
      <c r="J57" s="166" t="n">
        <f aca="false">beleidsregelwaarden!D55</f>
        <v>0</v>
      </c>
      <c r="K57" s="166" t="n">
        <f aca="false">beleidsregelwaarden!E55</f>
        <v>15538.677348</v>
      </c>
    </row>
    <row r="58" customFormat="false" ht="12.75" hidden="false" customHeight="true" outlineLevel="0" collapsed="false">
      <c r="A58" s="154" t="n">
        <f aca="false">A57+1</f>
        <v>409</v>
      </c>
      <c r="B58" s="157" t="str">
        <f aca="false">beleidsregelwaarden!A56</f>
        <v>Plaatsing eenz. thalamusstimulator bij bew.st.</v>
      </c>
      <c r="C58" s="163"/>
      <c r="D58" s="163"/>
      <c r="E58" s="161" t="n">
        <f aca="false">ROUND(C58*ROUND(H58*$R$5,2),0)+ROUND(C58*ROUND(I58*$S$5,2),0)</f>
        <v>0</v>
      </c>
      <c r="F58" s="161" t="n">
        <f aca="false">ROUND(D58*ROUND(J58*$T$6,0),0)+ROUND(D58*ROUND(K58*$U$6,0),0)</f>
        <v>0</v>
      </c>
      <c r="G58" s="159"/>
      <c r="H58" s="166" t="n">
        <f aca="false">beleidsregelwaarden!B56</f>
        <v>0</v>
      </c>
      <c r="I58" s="166" t="n">
        <f aca="false">beleidsregelwaarden!C56</f>
        <v>12943.06</v>
      </c>
      <c r="J58" s="166" t="n">
        <f aca="false">beleidsregelwaarden!D56</f>
        <v>0</v>
      </c>
      <c r="K58" s="166" t="n">
        <f aca="false">beleidsregelwaarden!E56</f>
        <v>13289.934008</v>
      </c>
    </row>
    <row r="59" customFormat="false" ht="12.75" hidden="false" customHeight="true" outlineLevel="0" collapsed="false">
      <c r="A59" s="154" t="n">
        <f aca="false">A58+1</f>
        <v>410</v>
      </c>
      <c r="B59" s="157" t="str">
        <f aca="false">beleidsregelwaarden!A57</f>
        <v>Plaatsing tweez. thalamusstimulator bij bew.st.</v>
      </c>
      <c r="C59" s="163"/>
      <c r="D59" s="163"/>
      <c r="E59" s="161" t="n">
        <f aca="false">ROUND(C59*ROUND(H59*$R$5,2),0)+ROUND(C59*ROUND(I59*$S$5,2),0)</f>
        <v>0</v>
      </c>
      <c r="F59" s="161" t="n">
        <f aca="false">ROUND(D59*ROUND(J59*$T$6,0),0)+ROUND(D59*ROUND(K59*$U$6,0),0)</f>
        <v>0</v>
      </c>
      <c r="G59" s="159"/>
      <c r="H59" s="166" t="n">
        <f aca="false">beleidsregelwaarden!B57</f>
        <v>0</v>
      </c>
      <c r="I59" s="166" t="n">
        <f aca="false">beleidsregelwaarden!C57</f>
        <v>21615.35</v>
      </c>
      <c r="J59" s="166" t="n">
        <f aca="false">beleidsregelwaarden!D57</f>
        <v>0</v>
      </c>
      <c r="K59" s="166" t="n">
        <f aca="false">beleidsregelwaarden!E57</f>
        <v>22194.64138</v>
      </c>
    </row>
    <row r="60" customFormat="false" ht="12.75" hidden="false" customHeight="true" outlineLevel="0" collapsed="false">
      <c r="A60" s="154" t="n">
        <f aca="false">A59+1</f>
        <v>411</v>
      </c>
      <c r="B60" s="157" t="str">
        <f aca="false">beleidsregelwaarden!A58</f>
        <v>Vervanging eenz.thalamusstimulator bij bew.st.</v>
      </c>
      <c r="C60" s="163"/>
      <c r="D60" s="163"/>
      <c r="E60" s="161" t="n">
        <f aca="false">ROUND(C60*ROUND(H60*$R$5,2),0)+ROUND(C60*ROUND(I60*$S$5,2),0)</f>
        <v>0</v>
      </c>
      <c r="F60" s="161" t="n">
        <f aca="false">ROUND(D60*ROUND(J60*$T$6,0),0)+ROUND(D60*ROUND(K60*$U$6,0),0)</f>
        <v>0</v>
      </c>
      <c r="G60" s="159"/>
      <c r="H60" s="166" t="n">
        <f aca="false">beleidsregelwaarden!B58</f>
        <v>0</v>
      </c>
      <c r="I60" s="166" t="n">
        <f aca="false">beleidsregelwaarden!C58</f>
        <v>10354.22</v>
      </c>
      <c r="J60" s="166" t="n">
        <f aca="false">beleidsregelwaarden!D58</f>
        <v>0</v>
      </c>
      <c r="K60" s="166" t="n">
        <f aca="false">beleidsregelwaarden!E58</f>
        <v>10631.713096</v>
      </c>
    </row>
    <row r="61" customFormat="false" ht="12.75" hidden="false" customHeight="true" outlineLevel="0" collapsed="false">
      <c r="A61" s="154" t="n">
        <f aca="false">A60+1</f>
        <v>412</v>
      </c>
      <c r="B61" s="157" t="str">
        <f aca="false">beleidsregelwaarden!A59</f>
        <v>Vervanging tweez.thalamusstimulator bij bew.st.</v>
      </c>
      <c r="C61" s="163"/>
      <c r="D61" s="163"/>
      <c r="E61" s="161" t="n">
        <f aca="false">ROUND(C61*ROUND(H61*$R$5,2),0)+ROUND(C61*ROUND(I61*$S$5,2),0)</f>
        <v>0</v>
      </c>
      <c r="F61" s="161" t="n">
        <f aca="false">ROUND(D61*ROUND(J61*$T$6,0),0)+ROUND(D61*ROUND(K61*$U$6,0),0)</f>
        <v>0</v>
      </c>
      <c r="G61" s="159"/>
      <c r="H61" s="166" t="n">
        <f aca="false">beleidsregelwaarden!B59</f>
        <v>0</v>
      </c>
      <c r="I61" s="166" t="n">
        <f aca="false">beleidsregelwaarden!C59</f>
        <v>16307.99</v>
      </c>
      <c r="J61" s="166" t="n">
        <f aca="false">beleidsregelwaarden!D59</f>
        <v>0</v>
      </c>
      <c r="K61" s="166" t="n">
        <f aca="false">beleidsregelwaarden!E59</f>
        <v>16745.044132</v>
      </c>
    </row>
    <row r="62" customFormat="false" ht="12.75" hidden="false" customHeight="true" outlineLevel="0" collapsed="false">
      <c r="A62" s="154" t="n">
        <f aca="false">A61+1</f>
        <v>413</v>
      </c>
      <c r="B62" s="157" t="str">
        <f aca="false">beleidsregelwaarden!A60</f>
        <v>Nervus Vagus plaatsing</v>
      </c>
      <c r="C62" s="163"/>
      <c r="D62" s="163"/>
      <c r="E62" s="161" t="n">
        <f aca="false">ROUND(C62*ROUND(H62*$R$5,2),0)+ROUND(C62*ROUND(I62*$S$5,2),0)</f>
        <v>0</v>
      </c>
      <c r="F62" s="161" t="n">
        <f aca="false">ROUND(D62*ROUND(J62*$T$6,0),0)+ROUND(D62*ROUND(K62*$U$6,0),0)</f>
        <v>0</v>
      </c>
      <c r="G62" s="159"/>
      <c r="H62" s="166" t="n">
        <f aca="false">beleidsregelwaarden!B60</f>
        <v>0</v>
      </c>
      <c r="I62" s="166" t="n">
        <f aca="false">beleidsregelwaarden!C60</f>
        <v>12638.12</v>
      </c>
      <c r="J62" s="166" t="n">
        <f aca="false">beleidsregelwaarden!D60</f>
        <v>0</v>
      </c>
      <c r="K62" s="166" t="n">
        <f aca="false">beleidsregelwaarden!E60</f>
        <v>12976.821616</v>
      </c>
    </row>
    <row r="63" customFormat="false" ht="12.75" hidden="false" customHeight="true" outlineLevel="0" collapsed="false">
      <c r="A63" s="154" t="n">
        <f aca="false">A62+1</f>
        <v>414</v>
      </c>
      <c r="B63" s="157" t="str">
        <f aca="false">beleidsregelwaarden!A61</f>
        <v>Nervus Vagus vervanging</v>
      </c>
      <c r="C63" s="163"/>
      <c r="D63" s="163"/>
      <c r="E63" s="161" t="n">
        <f aca="false">ROUND(C63*ROUND(H63*$R$5,2),0)+ROUND(C63*ROUND(I63*$S$5,2),0)</f>
        <v>0</v>
      </c>
      <c r="F63" s="161" t="n">
        <f aca="false">ROUND(D63*ROUND(J63*$T$6,0),0)+ROUND(D63*ROUND(K63*$U$6,0),0)</f>
        <v>0</v>
      </c>
      <c r="G63" s="159"/>
      <c r="H63" s="166" t="n">
        <f aca="false">beleidsregelwaarden!B61</f>
        <v>0</v>
      </c>
      <c r="I63" s="166" t="n">
        <f aca="false">beleidsregelwaarden!C61</f>
        <v>10195.46</v>
      </c>
      <c r="J63" s="166" t="n">
        <f aca="false">beleidsregelwaarden!D61</f>
        <v>0</v>
      </c>
      <c r="K63" s="166" t="n">
        <f aca="false">beleidsregelwaarden!E61</f>
        <v>10468.698328</v>
      </c>
    </row>
    <row r="64" customFormat="false" ht="12.75" hidden="false" customHeight="true" outlineLevel="0" collapsed="false">
      <c r="A64" s="154" t="n">
        <f aca="false">A63+1</f>
        <v>415</v>
      </c>
      <c r="B64" s="157" t="str">
        <f aca="false">beleidsregelwaarden!A62</f>
        <v>Neurointerventie coilling ongeruptureerd</v>
      </c>
      <c r="C64" s="163"/>
      <c r="D64" s="163"/>
      <c r="E64" s="161" t="n">
        <f aca="false">ROUND(C64*ROUND(H64*$R$5,2),0)+ROUND(C64*ROUND(I64*$S$5,2),0)</f>
        <v>0</v>
      </c>
      <c r="F64" s="161" t="n">
        <f aca="false">ROUND(D64*ROUND(J64*$T$6,0),0)+ROUND(D64*ROUND(K64*$U$6,0),0)</f>
        <v>0</v>
      </c>
      <c r="G64" s="159"/>
      <c r="H64" s="166" t="n">
        <f aca="false">beleidsregelwaarden!B62</f>
        <v>4088</v>
      </c>
      <c r="I64" s="166" t="n">
        <f aca="false">beleidsregelwaarden!C62</f>
        <v>10905</v>
      </c>
      <c r="J64" s="166" t="n">
        <f aca="false">beleidsregelwaarden!D62</f>
        <v>4521</v>
      </c>
      <c r="K64" s="166" t="n">
        <f aca="false">beleidsregelwaarden!E62</f>
        <v>11899</v>
      </c>
    </row>
    <row r="65" customFormat="false" ht="12.75" hidden="false" customHeight="true" outlineLevel="0" collapsed="false">
      <c r="A65" s="154" t="n">
        <f aca="false">A64+1</f>
        <v>416</v>
      </c>
      <c r="B65" s="157" t="str">
        <f aca="false">beleidsregelwaarden!A63</f>
        <v>Neurointerventie coilling geruptureerd</v>
      </c>
      <c r="C65" s="163"/>
      <c r="D65" s="163"/>
      <c r="E65" s="161" t="n">
        <f aca="false">ROUND(C65*ROUND(H65*$R$5,2),0)+ROUND(C65*ROUND(I65*$S$5,2),0)</f>
        <v>0</v>
      </c>
      <c r="F65" s="161" t="n">
        <f aca="false">ROUND(D65*ROUND(J65*$T$6,0),0)+ROUND(D65*ROUND(K65*$U$6,0),0)</f>
        <v>0</v>
      </c>
      <c r="G65" s="110"/>
      <c r="H65" s="166" t="n">
        <f aca="false">beleidsregelwaarden!B63</f>
        <v>9913</v>
      </c>
      <c r="I65" s="166" t="n">
        <f aca="false">beleidsregelwaarden!C63</f>
        <v>12010</v>
      </c>
      <c r="J65" s="166" t="n">
        <f aca="false">beleidsregelwaarden!D63</f>
        <v>10964</v>
      </c>
      <c r="K65" s="166" t="n">
        <f aca="false">beleidsregelwaarden!E63</f>
        <v>13105</v>
      </c>
    </row>
    <row r="66" customFormat="false" ht="12.75" hidden="false" customHeight="true" outlineLevel="0" collapsed="false">
      <c r="A66" s="154" t="n">
        <f aca="false">A65+1</f>
        <v>417</v>
      </c>
      <c r="B66" s="157" t="str">
        <f aca="false">beleidsregelwaarden!A64</f>
        <v>Neurointerventie AVM</v>
      </c>
      <c r="C66" s="163"/>
      <c r="D66" s="163"/>
      <c r="E66" s="161" t="n">
        <f aca="false">ROUND(C66*ROUND(H66*$R$5,2),0)+ROUND(C66*ROUND(I66*$S$5,2),0)</f>
        <v>0</v>
      </c>
      <c r="F66" s="161" t="n">
        <f aca="false">ROUND(D66*ROUND(J66*$T$6,0),0)+ROUND(D66*ROUND(K66*$U$6,0),0)</f>
        <v>0</v>
      </c>
      <c r="G66" s="110"/>
      <c r="H66" s="166" t="n">
        <f aca="false">beleidsregelwaarden!B64</f>
        <v>3522</v>
      </c>
      <c r="I66" s="166" t="n">
        <f aca="false">beleidsregelwaarden!C64</f>
        <v>6598</v>
      </c>
      <c r="J66" s="166" t="n">
        <f aca="false">beleidsregelwaarden!D64</f>
        <v>3895</v>
      </c>
      <c r="K66" s="166" t="n">
        <f aca="false">beleidsregelwaarden!E64</f>
        <v>7199</v>
      </c>
    </row>
    <row r="67" customFormat="false" ht="12.75" hidden="false" customHeight="true" outlineLevel="0" collapsed="false">
      <c r="A67" s="154" t="n">
        <f aca="false">A66+1</f>
        <v>418</v>
      </c>
      <c r="B67" s="157" t="str">
        <f aca="false">beleidsregelwaarden!A65</f>
        <v>Neurointerventie ballon</v>
      </c>
      <c r="C67" s="163"/>
      <c r="D67" s="163"/>
      <c r="E67" s="161" t="n">
        <f aca="false">ROUND(C67*ROUND(H67*$R$5,2),0)+ROUND(C67*ROUND(I67*$S$5,2),0)</f>
        <v>0</v>
      </c>
      <c r="F67" s="161" t="n">
        <f aca="false">ROUND(D67*ROUND(J67*$T$6,0),0)+ROUND(D67*ROUND(K67*$U$6,0),0)</f>
        <v>0</v>
      </c>
      <c r="G67" s="110"/>
      <c r="H67" s="166" t="n">
        <f aca="false">beleidsregelwaarden!B65</f>
        <v>1998</v>
      </c>
      <c r="I67" s="166" t="n">
        <f aca="false">beleidsregelwaarden!C65</f>
        <v>5044</v>
      </c>
      <c r="J67" s="166" t="n">
        <f aca="false">beleidsregelwaarden!D65</f>
        <v>2209</v>
      </c>
      <c r="K67" s="166" t="n">
        <f aca="false">beleidsregelwaarden!E65</f>
        <v>5504</v>
      </c>
    </row>
    <row r="68" customFormat="false" ht="12.75" hidden="false" customHeight="true" outlineLevel="0" collapsed="false">
      <c r="A68" s="154" t="n">
        <f aca="false">A67+1</f>
        <v>419</v>
      </c>
      <c r="B68" s="157" t="str">
        <f aca="false">beleidsregelwaarden!A66</f>
        <v>Neurointerventie menigeoom</v>
      </c>
      <c r="C68" s="163"/>
      <c r="D68" s="163"/>
      <c r="E68" s="161" t="n">
        <f aca="false">ROUND(C68*ROUND(H68*$R$5,2),0)+ROUND(C68*ROUND(I68*$S$5,2),0)</f>
        <v>0</v>
      </c>
      <c r="F68" s="161" t="n">
        <f aca="false">ROUND(D68*ROUND(J68*$T$6,0),0)+ROUND(D68*ROUND(K68*$U$6,0),0)</f>
        <v>0</v>
      </c>
      <c r="G68" s="110"/>
      <c r="H68" s="166" t="n">
        <f aca="false">beleidsregelwaarden!B66</f>
        <v>708</v>
      </c>
      <c r="I68" s="166" t="n">
        <f aca="false">beleidsregelwaarden!C66</f>
        <v>4781</v>
      </c>
      <c r="J68" s="166" t="n">
        <f aca="false">beleidsregelwaarden!D66</f>
        <v>783</v>
      </c>
      <c r="K68" s="166" t="n">
        <f aca="false">beleidsregelwaarden!E66</f>
        <v>5217</v>
      </c>
    </row>
    <row r="69" customFormat="false" ht="12.75" hidden="false" customHeight="true" outlineLevel="0" collapsed="false">
      <c r="A69" s="154" t="n">
        <f aca="false">A68+1</f>
        <v>420</v>
      </c>
      <c r="B69" s="157" t="str">
        <f aca="false">beleidsregelwaarden!A67</f>
        <v>Neonatale screening (hielprik)</v>
      </c>
      <c r="C69" s="163"/>
      <c r="D69" s="163"/>
      <c r="E69" s="161" t="n">
        <f aca="false">ROUND(C69*ROUND(H69*$R$5,2),0)+ROUND(C69*ROUND(I69*$S$5,2),0)</f>
        <v>0</v>
      </c>
      <c r="F69" s="161" t="n">
        <f aca="false">ROUND(D69*ROUND(J69*$T$6,0),0)+ROUND(D69*ROUND(K69*$U$6,0),0)</f>
        <v>0</v>
      </c>
      <c r="G69" s="110"/>
      <c r="H69" s="166" t="n">
        <f aca="false">beleidsregelwaarden!B67</f>
        <v>0</v>
      </c>
      <c r="I69" s="166" t="n">
        <f aca="false">beleidsregelwaarden!C67</f>
        <v>1041.49</v>
      </c>
      <c r="J69" s="166" t="n">
        <f aca="false">beleidsregelwaarden!D67</f>
        <v>0</v>
      </c>
      <c r="K69" s="166" t="n">
        <f aca="false">beleidsregelwaarden!E67</f>
        <v>1069.401932</v>
      </c>
    </row>
    <row r="70" customFormat="false" ht="12.75" hidden="false" customHeight="true" outlineLevel="0" collapsed="false">
      <c r="A70" s="154" t="n">
        <f aca="false">A69+1</f>
        <v>421</v>
      </c>
      <c r="B70" s="157" t="str">
        <f aca="false">beleidsregelwaarden!A68</f>
        <v>Opname neonatale IC</v>
      </c>
      <c r="C70" s="163"/>
      <c r="D70" s="163"/>
      <c r="E70" s="161" t="n">
        <f aca="false">ROUND(C70*ROUND(H70*$R$5,2),0)+ROUND(C70*ROUND(I70*$S$5,2),0)</f>
        <v>0</v>
      </c>
      <c r="F70" s="161" t="n">
        <f aca="false">ROUND(D70*ROUND(J70*$T$6,0),0)+ROUND(D70*ROUND(K70*$U$6,0),0)</f>
        <v>0</v>
      </c>
      <c r="G70" s="110"/>
      <c r="H70" s="173" t="n">
        <f aca="false">beleidsregelwaarden!B68</f>
        <v>10147.77</v>
      </c>
      <c r="I70" s="173" t="n">
        <f aca="false">beleidsregelwaarden!C68</f>
        <v>5688.62</v>
      </c>
      <c r="J70" s="173" t="n">
        <f aca="false">beleidsregelwaarden!D68</f>
        <v>10560.784239</v>
      </c>
      <c r="K70" s="173" t="n">
        <f aca="false">beleidsregelwaarden!E68</f>
        <v>5841.075016</v>
      </c>
    </row>
    <row r="71" customFormat="false" ht="12.75" hidden="false" customHeight="true" outlineLevel="0" collapsed="false">
      <c r="A71" s="154" t="n">
        <f aca="false">A70+1</f>
        <v>422</v>
      </c>
      <c r="B71" s="157" t="str">
        <f aca="false">beleidsregelwaarden!A69</f>
        <v>Opname pediatrische IC</v>
      </c>
      <c r="C71" s="163"/>
      <c r="D71" s="163"/>
      <c r="E71" s="161" t="n">
        <f aca="false">ROUND(C71*ROUND(H71*$R$5,2),0)+ROUND(C71*ROUND(I71*$S$5,2),0)</f>
        <v>0</v>
      </c>
      <c r="F71" s="161" t="n">
        <f aca="false">ROUND(D71*ROUND(J71*$T$6,0),0)+ROUND(D71*ROUND(K71*$U$6,0),0)</f>
        <v>0</v>
      </c>
      <c r="G71" s="110"/>
      <c r="H71" s="173" t="n">
        <f aca="false">beleidsregelwaarden!B69</f>
        <v>3191</v>
      </c>
      <c r="I71" s="173" t="n">
        <f aca="false">beleidsregelwaarden!C69</f>
        <v>1966.25</v>
      </c>
      <c r="J71" s="173" t="n">
        <f aca="false">beleidsregelwaarden!D69</f>
        <v>3293.544918</v>
      </c>
      <c r="K71" s="173" t="n">
        <f aca="false">beleidsregelwaarden!E69</f>
        <v>1970.059552</v>
      </c>
    </row>
    <row r="72" customFormat="false" ht="12.75" hidden="false" customHeight="true" outlineLevel="0" collapsed="false">
      <c r="A72" s="154" t="n">
        <f aca="false">A71+1</f>
        <v>423</v>
      </c>
      <c r="B72" s="157" t="s">
        <v>83</v>
      </c>
      <c r="C72" s="163"/>
      <c r="D72" s="163"/>
      <c r="E72" s="174" t="n">
        <f aca="false">ROUND(IF(C72&lt;1000,0,((C72-1000)*H72*R5)+((C72-1000)*I72*S5)),0)</f>
        <v>0</v>
      </c>
      <c r="F72" s="174" t="n">
        <f aca="false">ROUND(IF(D72&lt;1000,0,((D72-1000)*I72*R5)+((D72-1000)*J72*S5)),0)</f>
        <v>0</v>
      </c>
      <c r="G72" s="110"/>
      <c r="H72" s="173" t="n">
        <f aca="false">beleidsregelwaarden!B70</f>
        <v>887.18</v>
      </c>
      <c r="I72" s="173" t="n">
        <f aca="false">beleidsregelwaarden!C70</f>
        <v>94.66</v>
      </c>
      <c r="J72" s="173" t="n">
        <f aca="false">beleidsregelwaarden!D70</f>
        <v>923.288226</v>
      </c>
      <c r="K72" s="173" t="n">
        <f aca="false">beleidsregelwaarden!E70</f>
        <v>97.196888</v>
      </c>
    </row>
    <row r="73" customFormat="false" ht="12.75" hidden="false" customHeight="true" outlineLevel="0" collapsed="false">
      <c r="A73" s="154" t="n">
        <f aca="false">A72+1</f>
        <v>424</v>
      </c>
      <c r="B73" s="157" t="str">
        <f aca="false">beleidsregelwaarden!A71</f>
        <v>Multitraumapatiënten (ISS&gt;=16)</v>
      </c>
      <c r="C73" s="163"/>
      <c r="D73" s="163"/>
      <c r="E73" s="161" t="n">
        <f aca="false">ROUND(C73*ROUND(H73*$R$5,2),0)+ROUND(C73*ROUND(I73*$S$5,2),0)</f>
        <v>0</v>
      </c>
      <c r="F73" s="161" t="n">
        <f aca="false">ROUND(D73*ROUND(J73*$T$6,0),0)+ROUND(D73*ROUND(K73*$U$6,0),0)</f>
        <v>0</v>
      </c>
      <c r="G73" s="110"/>
      <c r="H73" s="173" t="n">
        <f aca="false">beleidsregelwaarden!B71</f>
        <v>8788.66</v>
      </c>
      <c r="I73" s="173" t="n">
        <f aca="false">beleidsregelwaarden!C71</f>
        <v>13131.33</v>
      </c>
      <c r="J73" s="173" t="n">
        <f aca="false">beleidsregelwaarden!D71</f>
        <v>9146.358462</v>
      </c>
      <c r="K73" s="173" t="n">
        <f aca="false">beleidsregelwaarden!E71</f>
        <v>13483.249644</v>
      </c>
    </row>
    <row r="74" customFormat="false" ht="12.75" hidden="false" customHeight="true" outlineLevel="0" collapsed="false">
      <c r="A74" s="154" t="n">
        <f aca="false">A73+1</f>
        <v>425</v>
      </c>
      <c r="B74" s="157" t="str">
        <f aca="false">beleidsregelwaarden!A72</f>
        <v>Knieen</v>
      </c>
      <c r="C74" s="163"/>
      <c r="D74" s="163"/>
      <c r="E74" s="161" t="n">
        <f aca="false">ROUND(C74*ROUND(H74*$R$5,2),0)+ROUND(C74*ROUND(I74*$S$5,2),0)</f>
        <v>0</v>
      </c>
      <c r="F74" s="161" t="n">
        <f aca="false">ROUND(D74*ROUND(J74*$T$6,0),0)+ROUND(D74*ROUND(K74*$U$6,0),0)</f>
        <v>0</v>
      </c>
      <c r="G74" s="110"/>
      <c r="H74" s="173" t="n">
        <f aca="false">beleidsregelwaarden!B72</f>
        <v>0</v>
      </c>
      <c r="I74" s="173" t="n">
        <f aca="false">beleidsregelwaarden!C72</f>
        <v>5069.33</v>
      </c>
      <c r="J74" s="173" t="n">
        <f aca="false">beleidsregelwaarden!D72</f>
        <v>0</v>
      </c>
      <c r="K74" s="173" t="n">
        <f aca="false">beleidsregelwaarden!E72</f>
        <v>5205.188044</v>
      </c>
    </row>
    <row r="75" customFormat="false" ht="12.75" hidden="false" customHeight="true" outlineLevel="0" collapsed="false">
      <c r="A75" s="154" t="n">
        <f aca="false">A74+1</f>
        <v>426</v>
      </c>
      <c r="B75" s="157" t="str">
        <f aca="false">beleidsregelwaarden!A73</f>
        <v>Heupen</v>
      </c>
      <c r="C75" s="163"/>
      <c r="D75" s="163"/>
      <c r="E75" s="161" t="n">
        <f aca="false">ROUND(C75*ROUND(H75*$R$5,2),0)+ROUND(C75*ROUND(I75*$S$5,2),0)</f>
        <v>0</v>
      </c>
      <c r="F75" s="161" t="n">
        <f aca="false">ROUND(D75*ROUND(J75*$T$6,0),0)+ROUND(D75*ROUND(K75*$U$6,0),0)</f>
        <v>0</v>
      </c>
      <c r="G75" s="110"/>
      <c r="H75" s="173" t="n">
        <f aca="false">beleidsregelwaarden!B73</f>
        <v>0</v>
      </c>
      <c r="I75" s="173" t="n">
        <f aca="false">beleidsregelwaarden!C73</f>
        <v>3130.51</v>
      </c>
      <c r="J75" s="173" t="n">
        <f aca="false">beleidsregelwaarden!D73</f>
        <v>0</v>
      </c>
      <c r="K75" s="173" t="n">
        <f aca="false">beleidsregelwaarden!E73</f>
        <v>3214.407668</v>
      </c>
    </row>
    <row r="76" customFormat="false" ht="12.75" hidden="false" customHeight="true" outlineLevel="0" collapsed="false">
      <c r="A76" s="154" t="n">
        <f aca="false">A75+1</f>
        <v>427</v>
      </c>
      <c r="B76" s="157" t="str">
        <f aca="false">beleidsregelwaarden!A74</f>
        <v>Hoofd halsoncologie</v>
      </c>
      <c r="C76" s="163"/>
      <c r="D76" s="163"/>
      <c r="E76" s="161" t="n">
        <f aca="false">ROUND(C76*ROUND(H76*$R$5,2),0)+ROUND(C76*ROUND(I76*$S$5,2),0)</f>
        <v>0</v>
      </c>
      <c r="F76" s="161" t="n">
        <f aca="false">ROUND(D76*ROUND(J76*$T$6,0),0)+ROUND(D76*ROUND(K76*$U$6,0),0)</f>
        <v>0</v>
      </c>
      <c r="G76" s="110"/>
      <c r="H76" s="173" t="n">
        <f aca="false">beleidsregelwaarden!B74</f>
        <v>16524.44</v>
      </c>
      <c r="I76" s="173" t="n">
        <f aca="false">beleidsregelwaarden!C74</f>
        <v>6715.9</v>
      </c>
      <c r="J76" s="173" t="n">
        <f aca="false">beleidsregelwaarden!D74</f>
        <v>17196.984708</v>
      </c>
      <c r="K76" s="173" t="n">
        <f aca="false">beleidsregelwaarden!E74</f>
        <v>6895.88612</v>
      </c>
    </row>
    <row r="77" customFormat="false" ht="12.75" hidden="false" customHeight="true" outlineLevel="0" collapsed="false">
      <c r="A77" s="154" t="n">
        <f aca="false">A76+1</f>
        <v>428</v>
      </c>
      <c r="B77" s="157" t="str">
        <f aca="false">beleidsregelwaarden!A75</f>
        <v>Oesophagus</v>
      </c>
      <c r="C77" s="163"/>
      <c r="D77" s="163"/>
      <c r="E77" s="161" t="n">
        <f aca="false">ROUND(C77*ROUND(H77*$R$5,2),0)+ROUND(C77*ROUND(I77*$S$5,2),0)</f>
        <v>0</v>
      </c>
      <c r="F77" s="161" t="n">
        <f aca="false">ROUND(D77*ROUND(J77*$T$6,0),0)+ROUND(D77*ROUND(K77*$U$6,0),0)</f>
        <v>0</v>
      </c>
      <c r="G77" s="110"/>
      <c r="H77" s="173" t="n">
        <f aca="false">beleidsregelwaarden!B75</f>
        <v>0</v>
      </c>
      <c r="I77" s="173" t="n">
        <f aca="false">beleidsregelwaarden!C75</f>
        <v>0</v>
      </c>
      <c r="J77" s="173" t="n">
        <f aca="false">beleidsregelwaarden!D75</f>
        <v>13554</v>
      </c>
      <c r="K77" s="173" t="n">
        <f aca="false">beleidsregelwaarden!E75</f>
        <v>4278</v>
      </c>
    </row>
    <row r="78" customFormat="false" ht="12.75" hidden="false" customHeight="true" outlineLevel="0" collapsed="false">
      <c r="A78" s="154" t="n">
        <f aca="false">A77+1</f>
        <v>429</v>
      </c>
      <c r="B78" s="157" t="s">
        <v>84</v>
      </c>
      <c r="C78" s="163"/>
      <c r="D78" s="163"/>
      <c r="E78" s="161" t="n">
        <f aca="false">ROUND(C78*ROUND(H78*$R$5,2),0)+ROUND(C78*ROUND(I78*$S$5,2),0)</f>
        <v>0</v>
      </c>
      <c r="F78" s="161" t="n">
        <f aca="false">ROUND(D78*ROUND(J78*$T$6,0),0)+ROUND(D78*ROUND(K78*$U$6,0),0)</f>
        <v>0</v>
      </c>
      <c r="G78" s="110"/>
      <c r="H78" s="173" t="n">
        <f aca="false">H13</f>
        <v>0</v>
      </c>
      <c r="I78" s="173" t="n">
        <f aca="false">I13</f>
        <v>0</v>
      </c>
      <c r="J78" s="173" t="n">
        <f aca="false">J13</f>
        <v>0</v>
      </c>
      <c r="K78" s="173" t="n">
        <f aca="false">K13</f>
        <v>0</v>
      </c>
    </row>
    <row r="79" customFormat="false" ht="12.75" hidden="false" customHeight="true" outlineLevel="0" collapsed="false">
      <c r="A79" s="154" t="n">
        <f aca="false">A78+1</f>
        <v>430</v>
      </c>
      <c r="B79" s="157" t="str">
        <f aca="false">beleidsregelwaarden!A76</f>
        <v>Teletherapie eenvoudig (D611)</v>
      </c>
      <c r="C79" s="163"/>
      <c r="D79" s="163"/>
      <c r="E79" s="161" t="n">
        <f aca="false">ROUND(C79*ROUND(H79*$R$5,2),0)+ROUND(C79*ROUND(I79*$S$5,2),0)</f>
        <v>0</v>
      </c>
      <c r="F79" s="161" t="n">
        <f aca="false">ROUND(D79*ROUND(J79*$T$6,0),0)+ROUND(D79*ROUND(K79*$U$6,0),0)</f>
        <v>0</v>
      </c>
      <c r="G79" s="110"/>
      <c r="H79" s="173" t="n">
        <f aca="false">beleidsregelwaarden!B76</f>
        <v>337.67</v>
      </c>
      <c r="I79" s="173" t="n">
        <f aca="false">beleidsregelwaarden!C76</f>
        <v>56.83</v>
      </c>
      <c r="J79" s="173" t="n">
        <f aca="false">beleidsregelwaarden!D76</f>
        <v>351.413169</v>
      </c>
      <c r="K79" s="173" t="n">
        <f aca="false">beleidsregelwaarden!E76</f>
        <v>58.353044</v>
      </c>
    </row>
    <row r="80" customFormat="false" ht="12.75" hidden="false" customHeight="true" outlineLevel="0" collapsed="false">
      <c r="A80" s="154" t="n">
        <f aca="false">A79+1</f>
        <v>431</v>
      </c>
      <c r="B80" s="157" t="str">
        <f aca="false">beleidsregelwaarden!A77</f>
        <v>Teletherapie standaard (D612)</v>
      </c>
      <c r="C80" s="163"/>
      <c r="D80" s="163"/>
      <c r="E80" s="161" t="n">
        <f aca="false">ROUND(C80*ROUND(H80*$R$5,2),0)+ROUND(C80*ROUND(I80*$S$5,2),0)</f>
        <v>0</v>
      </c>
      <c r="F80" s="161" t="n">
        <f aca="false">ROUND(D80*ROUND(J80*$T$6,0),0)+ROUND(D80*ROUND(K80*$U$6,0),0)</f>
        <v>0</v>
      </c>
      <c r="G80" s="110"/>
      <c r="H80" s="173" t="n">
        <f aca="false">beleidsregelwaarden!B77</f>
        <v>1081.62</v>
      </c>
      <c r="I80" s="173" t="n">
        <f aca="false">beleidsregelwaarden!C77</f>
        <v>180.77</v>
      </c>
      <c r="J80" s="173" t="n">
        <f aca="false">beleidsregelwaarden!D77</f>
        <v>1125.641934</v>
      </c>
      <c r="K80" s="173" t="n">
        <f aca="false">beleidsregelwaarden!E77</f>
        <v>185.614636</v>
      </c>
    </row>
    <row r="81" customFormat="false" ht="12.75" hidden="false" customHeight="true" outlineLevel="0" collapsed="false">
      <c r="A81" s="154" t="n">
        <f aca="false">A80+1</f>
        <v>432</v>
      </c>
      <c r="B81" s="157" t="str">
        <f aca="false">beleidsregelwaarden!A78</f>
        <v>Teletherapie intensief (D613)</v>
      </c>
      <c r="C81" s="163"/>
      <c r="D81" s="163"/>
      <c r="E81" s="161" t="n">
        <f aca="false">ROUND(C81*ROUND(H81*$R$5,2),0)+ROUND(C81*ROUND(I81*$S$5,2),0)</f>
        <v>0</v>
      </c>
      <c r="F81" s="161" t="n">
        <f aca="false">ROUND(D81*ROUND(J81*$T$6,0),0)+ROUND(D81*ROUND(K81*$U$6,0),0)</f>
        <v>0</v>
      </c>
      <c r="G81" s="110"/>
      <c r="H81" s="173" t="n">
        <f aca="false">beleidsregelwaarden!B78</f>
        <v>1853.15</v>
      </c>
      <c r="I81" s="173" t="n">
        <f aca="false">beleidsregelwaarden!C78</f>
        <v>309.58</v>
      </c>
      <c r="J81" s="173" t="n">
        <f aca="false">beleidsregelwaarden!D78</f>
        <v>1928.573205</v>
      </c>
      <c r="K81" s="173" t="n">
        <f aca="false">beleidsregelwaarden!E78</f>
        <v>317.876744</v>
      </c>
    </row>
    <row r="82" customFormat="false" ht="12.75" hidden="false" customHeight="true" outlineLevel="0" collapsed="false">
      <c r="A82" s="154" t="n">
        <f aca="false">A81+1</f>
        <v>433</v>
      </c>
      <c r="B82" s="157" t="str">
        <f aca="false">beleidsregelwaarden!A79</f>
        <v>Teletherapie bijzonder (D614)</v>
      </c>
      <c r="C82" s="163"/>
      <c r="D82" s="163"/>
      <c r="E82" s="161" t="n">
        <f aca="false">ROUND(C82*ROUND(H82*$R$5,2),0)+ROUND(C82*ROUND(I82*$S$5,2),0)</f>
        <v>0</v>
      </c>
      <c r="F82" s="161" t="n">
        <f aca="false">ROUND(D82*ROUND(J82*$T$6,0),0)+ROUND(D82*ROUND(K82*$U$6,0),0)</f>
        <v>0</v>
      </c>
      <c r="G82" s="110"/>
      <c r="H82" s="173" t="n">
        <f aca="false">beleidsregelwaarden!B79</f>
        <v>3113.11</v>
      </c>
      <c r="I82" s="173" t="n">
        <f aca="false">beleidsregelwaarden!C79</f>
        <v>519.57</v>
      </c>
      <c r="J82" s="173" t="n">
        <f aca="false">beleidsregelwaarden!D79</f>
        <v>3239.813577</v>
      </c>
      <c r="K82" s="173" t="n">
        <f aca="false">beleidsregelwaarden!E79</f>
        <v>533.494476</v>
      </c>
    </row>
    <row r="83" customFormat="false" ht="12.75" hidden="false" customHeight="true" outlineLevel="0" collapsed="false">
      <c r="A83" s="154" t="n">
        <f aca="false">A82+1</f>
        <v>434</v>
      </c>
      <c r="B83" s="167" t="s">
        <v>80</v>
      </c>
      <c r="C83" s="175"/>
      <c r="D83" s="176"/>
      <c r="E83" s="169" t="n">
        <f aca="false">SUM(E50:E82)</f>
        <v>0</v>
      </c>
      <c r="F83" s="169" t="n">
        <f aca="false">SUM(F50:F82)</f>
        <v>0</v>
      </c>
      <c r="G83" s="110"/>
      <c r="H83" s="127"/>
      <c r="I83" s="127"/>
      <c r="J83" s="127"/>
      <c r="K83" s="127"/>
    </row>
    <row r="84" customFormat="false" ht="34.5" hidden="false" customHeight="true" outlineLevel="0" collapsed="false">
      <c r="A84" s="177" t="s">
        <v>85</v>
      </c>
      <c r="B84" s="177"/>
      <c r="C84" s="177"/>
      <c r="D84" s="177"/>
      <c r="E84" s="177"/>
      <c r="F84" s="177"/>
      <c r="G84" s="110"/>
      <c r="I84" s="127"/>
      <c r="J84" s="127"/>
      <c r="K84" s="127"/>
    </row>
    <row r="85" customFormat="false" ht="12.75" hidden="false" customHeight="true" outlineLevel="0" collapsed="false">
      <c r="A85" s="178"/>
      <c r="B85" s="122"/>
      <c r="C85" s="110"/>
      <c r="D85" s="130"/>
      <c r="E85" s="179"/>
      <c r="F85" s="179"/>
      <c r="G85" s="110"/>
      <c r="H85" s="127"/>
      <c r="I85" s="127"/>
      <c r="J85" s="127"/>
      <c r="K85" s="127"/>
    </row>
    <row r="86" customFormat="false" ht="12.75" hidden="false" customHeight="true" outlineLevel="0" collapsed="false">
      <c r="A86" s="112" t="str">
        <f aca="false">A45</f>
        <v>Productieafspraken 2009, voorlopige nacalculatie 2008</v>
      </c>
      <c r="B86" s="129"/>
      <c r="C86" s="110"/>
      <c r="D86" s="130"/>
      <c r="E86" s="130"/>
      <c r="F86" s="130" t="n">
        <f aca="false">F45+1</f>
        <v>5</v>
      </c>
      <c r="G86" s="110"/>
      <c r="H86" s="127"/>
      <c r="I86" s="127"/>
      <c r="J86" s="127"/>
      <c r="K86" s="127"/>
    </row>
    <row r="87" customFormat="false" ht="12.75" hidden="false" customHeight="true" outlineLevel="0" collapsed="false">
      <c r="A87" s="112"/>
      <c r="B87" s="129"/>
      <c r="C87" s="130"/>
      <c r="D87" s="130"/>
      <c r="E87" s="130"/>
      <c r="F87" s="130"/>
      <c r="H87" s="127"/>
      <c r="I87" s="127"/>
      <c r="J87" s="127"/>
      <c r="K87" s="127"/>
    </row>
    <row r="88" customFormat="false" ht="12.75" hidden="false" customHeight="true" outlineLevel="0" collapsed="false">
      <c r="A88" s="123" t="str">
        <f aca="false">A47</f>
        <v>Vervolg productieafspraken 2009 en realisatie 2008</v>
      </c>
      <c r="B88" s="135"/>
      <c r="C88" s="136" t="s">
        <v>47</v>
      </c>
      <c r="D88" s="136" t="s">
        <v>48</v>
      </c>
      <c r="E88" s="136" t="s">
        <v>49</v>
      </c>
      <c r="F88" s="136" t="s">
        <v>49</v>
      </c>
      <c r="H88" s="144" t="s">
        <v>53</v>
      </c>
      <c r="I88" s="145"/>
      <c r="J88" s="144" t="s">
        <v>54</v>
      </c>
      <c r="K88" s="145"/>
    </row>
    <row r="89" customFormat="false" ht="12.75" hidden="false" customHeight="true" outlineLevel="0" collapsed="false">
      <c r="C89" s="142" t="n">
        <f aca="false">Voorblad!$E$2-1</f>
        <v>2008</v>
      </c>
      <c r="D89" s="142" t="n">
        <f aca="false">Voorblad!$E$2</f>
        <v>2009</v>
      </c>
      <c r="E89" s="142" t="n">
        <f aca="false">Voorblad!$E$2-1</f>
        <v>2008</v>
      </c>
      <c r="F89" s="142" t="n">
        <f aca="false">Voorblad!$E$2</f>
        <v>2009</v>
      </c>
      <c r="G89" s="159"/>
      <c r="H89" s="152" t="s">
        <v>56</v>
      </c>
      <c r="I89" s="152" t="s">
        <v>57</v>
      </c>
      <c r="J89" s="152" t="s">
        <v>56</v>
      </c>
      <c r="K89" s="152" t="s">
        <v>57</v>
      </c>
    </row>
    <row r="90" customFormat="false" ht="12.75" hidden="false" customHeight="true" outlineLevel="0" collapsed="false">
      <c r="C90" s="148"/>
      <c r="D90" s="149"/>
      <c r="E90" s="150"/>
      <c r="F90" s="150"/>
      <c r="G90" s="159"/>
      <c r="H90" s="127"/>
      <c r="I90" s="127"/>
      <c r="J90" s="127"/>
      <c r="K90" s="127"/>
    </row>
    <row r="91" customFormat="false" ht="12.75" hidden="false" customHeight="true" outlineLevel="0" collapsed="false">
      <c r="A91" s="154" t="n">
        <f aca="false">F86*100+1</f>
        <v>501</v>
      </c>
      <c r="B91" s="170" t="s">
        <v>86</v>
      </c>
      <c r="C91" s="171"/>
      <c r="D91" s="172"/>
      <c r="E91" s="161" t="n">
        <f aca="false">E83</f>
        <v>0</v>
      </c>
      <c r="F91" s="161" t="n">
        <f aca="false">F83</f>
        <v>0</v>
      </c>
      <c r="G91" s="110"/>
    </row>
    <row r="92" customFormat="false" ht="12.75" hidden="false" customHeight="true" outlineLevel="0" collapsed="false">
      <c r="A92" s="154" t="n">
        <f aca="false">A91+1</f>
        <v>502</v>
      </c>
      <c r="B92" s="157" t="str">
        <f aca="false">beleidsregelwaarden!A80</f>
        <v>Brachytherapie eenvoudig (D621)</v>
      </c>
      <c r="C92" s="163"/>
      <c r="D92" s="163"/>
      <c r="E92" s="161" t="n">
        <f aca="false">ROUND(C92*ROUND(H92*$R$5,2),0)+ROUND(C92*ROUND(I92*$S$5,2),0)</f>
        <v>0</v>
      </c>
      <c r="F92" s="161" t="n">
        <f aca="false">ROUND(D92*ROUND(J92*$T$6,0),0)+ROUND(D92*ROUND(K92*$U$6,0),0)</f>
        <v>0</v>
      </c>
      <c r="G92" s="110"/>
      <c r="H92" s="173" t="n">
        <f aca="false">beleidsregelwaarden!B80</f>
        <v>164.24</v>
      </c>
      <c r="I92" s="173" t="n">
        <f aca="false">beleidsregelwaarden!C80</f>
        <v>27.6</v>
      </c>
      <c r="J92" s="173" t="n">
        <f aca="false">beleidsregelwaarden!D80</f>
        <v>170.924568</v>
      </c>
      <c r="K92" s="173" t="n">
        <f aca="false">beleidsregelwaarden!E80</f>
        <v>28.33968</v>
      </c>
    </row>
    <row r="93" customFormat="false" ht="12.75" hidden="false" customHeight="true" outlineLevel="0" collapsed="false">
      <c r="A93" s="154" t="n">
        <f aca="false">A92+1</f>
        <v>503</v>
      </c>
      <c r="B93" s="157" t="str">
        <f aca="false">beleidsregelwaarden!A81</f>
        <v>Brachytherapie standaard (D622)</v>
      </c>
      <c r="C93" s="163"/>
      <c r="D93" s="163"/>
      <c r="E93" s="161" t="n">
        <f aca="false">ROUND(C93*ROUND(H93*$R$5,2),0)+ROUND(C93*ROUND(I93*$S$5,2),0)</f>
        <v>0</v>
      </c>
      <c r="F93" s="161" t="n">
        <f aca="false">ROUND(D93*ROUND(J93*$T$6,0),0)+ROUND(D93*ROUND(K93*$U$6,0),0)</f>
        <v>0</v>
      </c>
      <c r="G93" s="110"/>
      <c r="H93" s="173" t="n">
        <f aca="false">beleidsregelwaarden!B81</f>
        <v>280.84</v>
      </c>
      <c r="I93" s="173" t="n">
        <f aca="false">beleidsregelwaarden!C81</f>
        <v>41.68</v>
      </c>
      <c r="J93" s="173" t="n">
        <f aca="false">beleidsregelwaarden!D81</f>
        <v>292.270188</v>
      </c>
      <c r="K93" s="173" t="n">
        <f aca="false">beleidsregelwaarden!E81</f>
        <v>42.797024</v>
      </c>
    </row>
    <row r="94" customFormat="false" ht="12.75" hidden="false" customHeight="true" outlineLevel="0" collapsed="false">
      <c r="A94" s="154" t="n">
        <f aca="false">A93+1</f>
        <v>504</v>
      </c>
      <c r="B94" s="157" t="str">
        <f aca="false">beleidsregelwaarden!A82</f>
        <v>Brachytherapie intensief (D623)</v>
      </c>
      <c r="C94" s="163"/>
      <c r="D94" s="163"/>
      <c r="E94" s="161" t="n">
        <f aca="false">ROUND(C94*ROUND(H94*$R$5,2),0)+ROUND(C94*ROUND(I94*$S$5,2),0)</f>
        <v>0</v>
      </c>
      <c r="F94" s="161" t="n">
        <f aca="false">ROUND(D94*ROUND(J94*$T$6,0),0)+ROUND(D94*ROUND(K94*$U$6,0),0)</f>
        <v>0</v>
      </c>
      <c r="G94" s="110"/>
      <c r="H94" s="173" t="n">
        <f aca="false">beleidsregelwaarden!B82</f>
        <v>571.75</v>
      </c>
      <c r="I94" s="173" t="n">
        <f aca="false">beleidsregelwaarden!C82</f>
        <v>95.25</v>
      </c>
      <c r="J94" s="173" t="n">
        <f aca="false">beleidsregelwaarden!D82</f>
        <v>595.020225</v>
      </c>
      <c r="K94" s="173" t="n">
        <f aca="false">beleidsregelwaarden!E82</f>
        <v>97.8027</v>
      </c>
    </row>
    <row r="95" customFormat="false" ht="12.75" hidden="false" customHeight="true" outlineLevel="0" collapsed="false">
      <c r="A95" s="154" t="n">
        <f aca="false">A94+1</f>
        <v>505</v>
      </c>
      <c r="B95" s="157" t="str">
        <f aca="false">beleidsregelwaarden!A83</f>
        <v>Brachytherapie bijzonder (D624)</v>
      </c>
      <c r="C95" s="163"/>
      <c r="D95" s="163"/>
      <c r="E95" s="161" t="n">
        <f aca="false">ROUND(C95*ROUND(H95*$R$5,2),0)+ROUND(C95*ROUND(I95*$S$5,2),0)</f>
        <v>0</v>
      </c>
      <c r="F95" s="161" t="n">
        <f aca="false">ROUND(D95*ROUND(J95*$T$6,0),0)+ROUND(D95*ROUND(K95*$U$6,0),0)</f>
        <v>0</v>
      </c>
      <c r="G95" s="110"/>
      <c r="H95" s="173" t="n">
        <f aca="false">beleidsregelwaarden!B83</f>
        <v>2023.51</v>
      </c>
      <c r="I95" s="173" t="n">
        <f aca="false">beleidsregelwaarden!C83</f>
        <v>338.27</v>
      </c>
      <c r="J95" s="173" t="n">
        <f aca="false">beleidsregelwaarden!D83</f>
        <v>2105.866857</v>
      </c>
      <c r="K95" s="173" t="n">
        <f aca="false">beleidsregelwaarden!E83</f>
        <v>347.335636</v>
      </c>
    </row>
    <row r="96" customFormat="false" ht="12.75" hidden="false" customHeight="true" outlineLevel="0" collapsed="false">
      <c r="A96" s="154" t="n">
        <f aca="false">A95+1</f>
        <v>506</v>
      </c>
      <c r="B96" s="157" t="str">
        <f aca="false">beleidsregelwaarden!A84</f>
        <v>Brachytherapie bijzonder (D625)</v>
      </c>
      <c r="C96" s="163"/>
      <c r="D96" s="163"/>
      <c r="E96" s="161" t="n">
        <f aca="false">ROUND(C96*ROUND(H96*$R$5,2),0)+ROUND(C96*ROUND(I96*$S$5,2),0)</f>
        <v>0</v>
      </c>
      <c r="F96" s="161" t="n">
        <f aca="false">ROUND(D96*ROUND(J96*$T$6,0),0)+ROUND(D96*ROUND(K96*$U$6,0),0)</f>
        <v>0</v>
      </c>
      <c r="H96" s="173" t="n">
        <f aca="false">beleidsregelwaarden!B84</f>
        <v>2023.51</v>
      </c>
      <c r="I96" s="173" t="n">
        <f aca="false">beleidsregelwaarden!C84</f>
        <v>4675.58</v>
      </c>
      <c r="J96" s="173" t="n">
        <f aca="false">beleidsregelwaarden!D84</f>
        <v>2105.866857</v>
      </c>
      <c r="K96" s="173" t="n">
        <f aca="false">beleidsregelwaarden!E84</f>
        <v>4800.885544</v>
      </c>
    </row>
    <row r="97" customFormat="false" ht="12.75" hidden="false" customHeight="true" outlineLevel="0" collapsed="false">
      <c r="A97" s="154" t="n">
        <f aca="false">A96+1</f>
        <v>507</v>
      </c>
      <c r="B97" s="157" t="str">
        <f aca="false">beleidsregelwaarden!A85</f>
        <v>Eerste implementatie BAHA</v>
      </c>
      <c r="C97" s="163"/>
      <c r="D97" s="163"/>
      <c r="E97" s="161" t="n">
        <f aca="false">ROUND(C97*ROUND(H97*$R$5,2),0)+ROUND(C97*ROUND(I97*$S$5,2),0)</f>
        <v>0</v>
      </c>
      <c r="F97" s="161" t="n">
        <f aca="false">ROUND(D97*ROUND(J97*$T$6,0),0)+ROUND(D97*ROUND(K97*$U$6,0),0)</f>
        <v>0</v>
      </c>
      <c r="H97" s="173" t="n">
        <f aca="false">beleidsregelwaarden!B85</f>
        <v>0</v>
      </c>
      <c r="I97" s="173" t="n">
        <f aca="false">beleidsregelwaarden!C85</f>
        <v>3323.44</v>
      </c>
      <c r="J97" s="173" t="n">
        <f aca="false">beleidsregelwaarden!D85</f>
        <v>0</v>
      </c>
      <c r="K97" s="173" t="n">
        <f aca="false">beleidsregelwaarden!E85</f>
        <v>3412.508192</v>
      </c>
    </row>
    <row r="98" customFormat="false" ht="12.75" hidden="false" customHeight="true" outlineLevel="0" collapsed="false">
      <c r="A98" s="154" t="n">
        <f aca="false">A97+1</f>
        <v>508</v>
      </c>
      <c r="B98" s="157" t="str">
        <f aca="false">beleidsregelwaarden!A88</f>
        <v>Spraak- en taaldiagnostiek: vast</v>
      </c>
      <c r="C98" s="163"/>
      <c r="D98" s="163"/>
      <c r="E98" s="161" t="n">
        <f aca="false">ROUND(C98*ROUND(H98*$R$5,2),0)+ROUND(C98*ROUND(I98*$S$5,2),0)</f>
        <v>0</v>
      </c>
      <c r="F98" s="161" t="n">
        <f aca="false">ROUND(D98*ROUND(J98*$T$6,0),0)+ROUND(D98*ROUND(K98*$U$6,0),0)</f>
        <v>0</v>
      </c>
      <c r="H98" s="173" t="n">
        <f aca="false">beleidsregelwaarden!B88</f>
        <v>19810.08</v>
      </c>
      <c r="I98" s="173" t="n">
        <f aca="false">beleidsregelwaarden!C88</f>
        <v>0</v>
      </c>
      <c r="J98" s="173" t="n">
        <f aca="false">beleidsregelwaarden!D88</f>
        <v>20616.350256</v>
      </c>
      <c r="K98" s="173" t="n">
        <f aca="false">beleidsregelwaarden!E88</f>
        <v>0</v>
      </c>
    </row>
    <row r="99" customFormat="false" ht="12.75" hidden="false" customHeight="true" outlineLevel="0" collapsed="false">
      <c r="A99" s="154" t="n">
        <f aca="false">A98+1</f>
        <v>509</v>
      </c>
      <c r="B99" s="157" t="str">
        <f aca="false">beleidsregelwaarden!A89</f>
        <v>Spraak- en taaldiagnostiek: per kind</v>
      </c>
      <c r="C99" s="163"/>
      <c r="D99" s="163"/>
      <c r="E99" s="161" t="n">
        <f aca="false">ROUND(C99*ROUND(H99*$R$5,2),0)+ROUND(C99*ROUND(I99*$S$5,2),0)</f>
        <v>0</v>
      </c>
      <c r="F99" s="161" t="n">
        <f aca="false">ROUND(D99*ROUND(J99*$T$6,0),0)+ROUND(D99*ROUND(K99*$U$6,0),0)</f>
        <v>0</v>
      </c>
      <c r="H99" s="173" t="n">
        <f aca="false">beleidsregelwaarden!B89</f>
        <v>631.33</v>
      </c>
      <c r="I99" s="173" t="n">
        <f aca="false">beleidsregelwaarden!C89</f>
        <v>0</v>
      </c>
      <c r="J99" s="173" t="n">
        <f aca="false">beleidsregelwaarden!D89</f>
        <v>657.025131</v>
      </c>
      <c r="K99" s="173" t="n">
        <f aca="false">beleidsregelwaarden!E89</f>
        <v>0</v>
      </c>
    </row>
    <row r="100" customFormat="false" ht="12.75" hidden="false" customHeight="true" outlineLevel="0" collapsed="false">
      <c r="A100" s="154" t="n">
        <f aca="false">A99+1</f>
        <v>510</v>
      </c>
      <c r="B100" s="157" t="str">
        <f aca="false">beleidsregelwaarden!A90</f>
        <v>In vitro fertilisatie</v>
      </c>
      <c r="C100" s="163"/>
      <c r="D100" s="163"/>
      <c r="E100" s="161" t="n">
        <f aca="false">ROUND(C100*ROUND(H100*$R$5,2),0)+ROUND(C100*ROUND(I100*$S$5,2),0)</f>
        <v>0</v>
      </c>
      <c r="F100" s="161" t="n">
        <f aca="false">ROUND(D100*ROUND(J100*$T$6,0),0)+ROUND(D100*ROUND(K100*$U$6,0),0)</f>
        <v>0</v>
      </c>
      <c r="H100" s="173" t="n">
        <f aca="false">beleidsregelwaarden!B90</f>
        <v>426.01</v>
      </c>
      <c r="I100" s="173" t="n">
        <f aca="false">beleidsregelwaarden!C90</f>
        <v>279.36</v>
      </c>
      <c r="J100" s="173" t="n">
        <f aca="false">beleidsregelwaarden!D90</f>
        <v>443.348607</v>
      </c>
      <c r="K100" s="173" t="n">
        <f aca="false">beleidsregelwaarden!E90</f>
        <v>286.846848</v>
      </c>
    </row>
    <row r="101" customFormat="false" ht="12.75" hidden="false" customHeight="true" outlineLevel="0" collapsed="false">
      <c r="A101" s="154" t="n">
        <f aca="false">A100+1</f>
        <v>511</v>
      </c>
      <c r="B101" s="157" t="s">
        <v>87</v>
      </c>
      <c r="C101" s="163"/>
      <c r="D101" s="163"/>
      <c r="E101" s="161" t="n">
        <f aca="false">ROUND(C101*ROUND(H101*$R$5,2),0)+ROUND(C101*ROUND(I101*$S$5,2),0)</f>
        <v>0</v>
      </c>
      <c r="F101" s="161" t="n">
        <f aca="false">ROUND(D101*ROUND(J101*$T$6,0),0)+ROUND(D101*ROUND(K101*$U$6,0),0)</f>
        <v>0</v>
      </c>
      <c r="H101" s="173" t="n">
        <f aca="false">beleidsregelwaarden!B91</f>
        <v>1091.08</v>
      </c>
      <c r="I101" s="173" t="n">
        <f aca="false">beleidsregelwaarden!C91</f>
        <v>70.7</v>
      </c>
      <c r="J101" s="173" t="n">
        <f aca="false">beleidsregelwaarden!D91</f>
        <v>1135.486956</v>
      </c>
      <c r="K101" s="173" t="n">
        <f aca="false">beleidsregelwaarden!E91</f>
        <v>72.59476</v>
      </c>
    </row>
    <row r="102" customFormat="false" ht="12.75" hidden="false" customHeight="true" outlineLevel="0" collapsed="false">
      <c r="A102" s="154" t="n">
        <f aca="false">A101+1</f>
        <v>512</v>
      </c>
      <c r="B102" s="157" t="s">
        <v>88</v>
      </c>
      <c r="C102" s="163"/>
      <c r="D102" s="163"/>
      <c r="E102" s="161" t="n">
        <f aca="false">ROUND(C102*ROUND(H102*$R$5,2),0)+ROUND(C102*ROUND(I102*$S$5,2),0)</f>
        <v>0</v>
      </c>
      <c r="F102" s="161" t="n">
        <f aca="false">ROUND(D102*ROUND(J102*$T$6,0),0)+ROUND(D102*ROUND(K102*$U$6,0),0)</f>
        <v>0</v>
      </c>
      <c r="H102" s="173" t="n">
        <f aca="false">beleidsregelwaarden!B92</f>
        <v>36.98</v>
      </c>
      <c r="I102" s="173" t="n">
        <f aca="false">beleidsregelwaarden!C92</f>
        <v>20.46</v>
      </c>
      <c r="J102" s="173" t="n">
        <f aca="false">beleidsregelwaarden!D92</f>
        <v>38.485086</v>
      </c>
      <c r="K102" s="173" t="n">
        <f aca="false">beleidsregelwaarden!E92</f>
        <v>21.008328</v>
      </c>
    </row>
    <row r="103" customFormat="false" ht="12.75" hidden="false" customHeight="true" outlineLevel="0" collapsed="false">
      <c r="A103" s="154" t="n">
        <f aca="false">A102+1</f>
        <v>513</v>
      </c>
      <c r="B103" s="157" t="s">
        <v>89</v>
      </c>
      <c r="C103" s="163"/>
      <c r="D103" s="163"/>
      <c r="E103" s="161" t="n">
        <f aca="false">ROUND(C103*ROUND(H103*$R$5,2),0)+ROUND(C103*ROUND(I103*$S$5,2),0)</f>
        <v>0</v>
      </c>
      <c r="F103" s="161" t="n">
        <f aca="false">ROUND(D103*ROUND(J103*$T$6,0),0)+ROUND(D103*ROUND(K103*$U$6,0),0)</f>
        <v>0</v>
      </c>
      <c r="H103" s="173" t="n">
        <f aca="false">beleidsregelwaarden!B93</f>
        <v>2423.82</v>
      </c>
      <c r="I103" s="173" t="n">
        <f aca="false">beleidsregelwaarden!C93</f>
        <v>1141.62</v>
      </c>
      <c r="J103" s="173" t="n">
        <f aca="false">beleidsregelwaarden!D93</f>
        <v>2522.469474</v>
      </c>
      <c r="K103" s="173" t="n">
        <f aca="false">beleidsregelwaarden!E93</f>
        <v>1172.215416</v>
      </c>
    </row>
    <row r="104" customFormat="false" ht="12.75" hidden="false" customHeight="true" outlineLevel="0" collapsed="false">
      <c r="A104" s="154" t="n">
        <f aca="false">A103+1</f>
        <v>514</v>
      </c>
      <c r="B104" s="157" t="s">
        <v>90</v>
      </c>
      <c r="C104" s="163"/>
      <c r="D104" s="163"/>
      <c r="E104" s="161" t="n">
        <f aca="false">ROUND(C104*ROUND(H104*$R$5,2),0)+ROUND(C104*ROUND(I104*$S$5,2),0)</f>
        <v>0</v>
      </c>
      <c r="F104" s="161" t="n">
        <f aca="false">ROUND(D104*ROUND(J104*$T$6,0),0)+ROUND(D104*ROUND(K104*$U$6,0),0)</f>
        <v>0</v>
      </c>
      <c r="H104" s="173" t="n">
        <f aca="false">beleidsregelwaarden!B94</f>
        <v>611.78</v>
      </c>
      <c r="I104" s="173" t="n">
        <f aca="false">beleidsregelwaarden!C94</f>
        <v>112.83</v>
      </c>
      <c r="J104" s="173" t="n">
        <f aca="false">beleidsregelwaarden!D94</f>
        <v>636.679446</v>
      </c>
      <c r="K104" s="173" t="n">
        <f aca="false">beleidsregelwaarden!E94</f>
        <v>115.853844</v>
      </c>
    </row>
    <row r="105" customFormat="false" ht="12.75" hidden="false" customHeight="true" outlineLevel="0" collapsed="false">
      <c r="A105" s="154" t="n">
        <f aca="false">A104+1</f>
        <v>515</v>
      </c>
      <c r="B105" s="157" t="str">
        <f aca="false">beleidsregelwaarden!A95</f>
        <v>Cystic fybrosis volwassenen</v>
      </c>
      <c r="C105" s="163"/>
      <c r="D105" s="163"/>
      <c r="E105" s="161" t="n">
        <f aca="false">ROUND(C105*ROUND(H105*$R$5,2),0)+ROUND(C105*ROUND(I105*$S$5,2),0)</f>
        <v>0</v>
      </c>
      <c r="F105" s="161" t="n">
        <f aca="false">ROUND(D105*ROUND(J105*$T$6,0),0)+ROUND(D105*ROUND(K105*$U$6,0),0)</f>
        <v>0</v>
      </c>
      <c r="H105" s="173" t="n">
        <f aca="false">beleidsregelwaarden!B95</f>
        <v>4763</v>
      </c>
      <c r="I105" s="173" t="n">
        <f aca="false">beleidsregelwaarden!C95</f>
        <v>1028.83</v>
      </c>
      <c r="J105" s="173" t="n">
        <f aca="false">beleidsregelwaarden!D95</f>
        <v>5268</v>
      </c>
      <c r="K105" s="173" t="n">
        <f aca="false">beleidsregelwaarden!E95</f>
        <v>1123</v>
      </c>
    </row>
    <row r="106" customFormat="false" ht="12.75" hidden="false" customHeight="true" outlineLevel="0" collapsed="false">
      <c r="A106" s="154" t="n">
        <f aca="false">A105+1</f>
        <v>516</v>
      </c>
      <c r="B106" s="157" t="str">
        <f aca="false">beleidsregelwaarden!A96</f>
        <v>Cystic fybrosis kinderen</v>
      </c>
      <c r="C106" s="163"/>
      <c r="D106" s="163"/>
      <c r="E106" s="161" t="n">
        <f aca="false">ROUND(C106*ROUND(H106*$R$5,2),0)+ROUND(C106*ROUND(I106*$S$5,2),0)</f>
        <v>0</v>
      </c>
      <c r="F106" s="161" t="n">
        <f aca="false">ROUND(D106*ROUND(J106*$T$6,0),0)+ROUND(D106*ROUND(K106*$U$6,0),0)</f>
        <v>0</v>
      </c>
      <c r="H106" s="173" t="n">
        <f aca="false">beleidsregelwaarden!B96</f>
        <v>5175</v>
      </c>
      <c r="I106" s="173" t="n">
        <f aca="false">beleidsregelwaarden!C96</f>
        <v>1291.7</v>
      </c>
      <c r="J106" s="173" t="n">
        <f aca="false">beleidsregelwaarden!D96</f>
        <v>5724</v>
      </c>
      <c r="K106" s="173" t="n">
        <f aca="false">beleidsregelwaarden!E96</f>
        <v>1409</v>
      </c>
    </row>
    <row r="107" customFormat="false" ht="12.75" hidden="false" customHeight="true" outlineLevel="0" collapsed="false">
      <c r="A107" s="154" t="n">
        <f aca="false">A106+1</f>
        <v>517</v>
      </c>
      <c r="B107" s="157" t="str">
        <f aca="false">beleidsregelwaarden!A97</f>
        <v>Haemodialyses (H1)</v>
      </c>
      <c r="C107" s="163"/>
      <c r="D107" s="163"/>
      <c r="E107" s="161" t="n">
        <f aca="false">ROUND(C107*ROUND(H107*$R$5,2),0)+ROUND(C107*ROUND(I107*$S$5,2),0)</f>
        <v>0</v>
      </c>
      <c r="F107" s="161" t="n">
        <f aca="false">ROUND(D107*ROUND(J107*$T$6,0),0)+ROUND(D107*ROUND(K107*$U$6,0),0)</f>
        <v>0</v>
      </c>
      <c r="H107" s="173" t="n">
        <f aca="false">beleidsregelwaarden!B97</f>
        <v>181.69</v>
      </c>
      <c r="I107" s="173" t="n">
        <f aca="false">beleidsregelwaarden!C97</f>
        <v>144.05</v>
      </c>
      <c r="J107" s="173" t="n">
        <f aca="false">beleidsregelwaarden!D97</f>
        <v>189.084783</v>
      </c>
      <c r="K107" s="173" t="n">
        <f aca="false">beleidsregelwaarden!E97</f>
        <v>147.91054</v>
      </c>
    </row>
    <row r="108" customFormat="false" ht="12.75" hidden="false" customHeight="true" outlineLevel="0" collapsed="false">
      <c r="A108" s="154" t="n">
        <f aca="false">A107+1</f>
        <v>518</v>
      </c>
      <c r="B108" s="157" t="str">
        <f aca="false">beleidsregelwaarden!A98</f>
        <v>CAPD-dgn (H2)</v>
      </c>
      <c r="C108" s="163"/>
      <c r="D108" s="163"/>
      <c r="E108" s="161" t="n">
        <f aca="false">ROUND(C108*ROUND(H108*$R$5,2),0)+ROUND(C108*ROUND(I108*$S$5,2),0)</f>
        <v>0</v>
      </c>
      <c r="F108" s="161" t="n">
        <f aca="false">ROUND(D108*ROUND(J108*$T$6,0),0)+ROUND(D108*ROUND(K108*$U$6,0),0)</f>
        <v>0</v>
      </c>
      <c r="H108" s="173" t="n">
        <f aca="false">beleidsregelwaarden!B98</f>
        <v>18.56</v>
      </c>
      <c r="I108" s="173" t="n">
        <f aca="false">beleidsregelwaarden!C98</f>
        <v>84.26</v>
      </c>
      <c r="J108" s="173" t="n">
        <f aca="false">beleidsregelwaarden!D98</f>
        <v>19.315392</v>
      </c>
      <c r="K108" s="173" t="n">
        <f aca="false">beleidsregelwaarden!E98</f>
        <v>86.518168</v>
      </c>
    </row>
    <row r="109" customFormat="false" ht="12.75" hidden="false" customHeight="true" outlineLevel="0" collapsed="false">
      <c r="A109" s="154" t="n">
        <f aca="false">A108+1</f>
        <v>519</v>
      </c>
      <c r="B109" s="157" t="str">
        <f aca="false">beleidsregelwaarden!A99</f>
        <v>Haemodialyses (H4)</v>
      </c>
      <c r="C109" s="163"/>
      <c r="D109" s="163"/>
      <c r="E109" s="161" t="n">
        <f aca="false">ROUND(C109*ROUND(H109*$R$5,2),0)+ROUND(C109*ROUND(I109*$S$5,2),0)</f>
        <v>0</v>
      </c>
      <c r="F109" s="161" t="n">
        <f aca="false">ROUND(D109*ROUND(J109*$T$6,0),0)+ROUND(D109*ROUND(K109*$U$6,0),0)</f>
        <v>0</v>
      </c>
      <c r="H109" s="173" t="n">
        <f aca="false">beleidsregelwaarden!B99</f>
        <v>181.69</v>
      </c>
      <c r="I109" s="173" t="n">
        <f aca="false">beleidsregelwaarden!C99</f>
        <v>207.31</v>
      </c>
      <c r="J109" s="173" t="n">
        <f aca="false">beleidsregelwaarden!D99</f>
        <v>189.084783</v>
      </c>
      <c r="K109" s="173" t="n">
        <f aca="false">beleidsregelwaarden!E99</f>
        <v>212.865908</v>
      </c>
    </row>
    <row r="110" customFormat="false" ht="12.75" hidden="false" customHeight="true" outlineLevel="0" collapsed="false">
      <c r="A110" s="154" t="n">
        <f aca="false">A109+1</f>
        <v>520</v>
      </c>
      <c r="B110" s="157" t="str">
        <f aca="false">beleidsregelwaarden!A100</f>
        <v>CAPD-dgn (H5)</v>
      </c>
      <c r="C110" s="163"/>
      <c r="D110" s="163"/>
      <c r="E110" s="161" t="n">
        <f aca="false">ROUND(C110*ROUND(H110*$R$5,2),0)+ROUND(C110*ROUND(I110*$S$5,2),0)</f>
        <v>0</v>
      </c>
      <c r="F110" s="161" t="n">
        <f aca="false">ROUND(D110*ROUND(J110*$T$6,0),0)+ROUND(D110*ROUND(K110*$U$6,0),0)</f>
        <v>0</v>
      </c>
      <c r="H110" s="173" t="n">
        <f aca="false">beleidsregelwaarden!B100</f>
        <v>18.56</v>
      </c>
      <c r="I110" s="173" t="n">
        <f aca="false">beleidsregelwaarden!C100</f>
        <v>105.8</v>
      </c>
      <c r="J110" s="173" t="n">
        <f aca="false">beleidsregelwaarden!D100</f>
        <v>19.315392</v>
      </c>
      <c r="K110" s="173" t="n">
        <f aca="false">beleidsregelwaarden!E100</f>
        <v>108.63544</v>
      </c>
    </row>
    <row r="111" customFormat="false" ht="12.75" hidden="false" customHeight="true" outlineLevel="0" collapsed="false">
      <c r="A111" s="154" t="n">
        <f aca="false">A110+1</f>
        <v>521</v>
      </c>
      <c r="B111" s="157" t="str">
        <f aca="false">beleidsregelwaarden!A101</f>
        <v>Thuisdialyse (W7)</v>
      </c>
      <c r="C111" s="163"/>
      <c r="D111" s="163"/>
      <c r="E111" s="161" t="n">
        <f aca="false">ROUND(C111*ROUND(H111*$R$5,2),0)+ROUND(C111*ROUND(I111*$S$5,2),0)</f>
        <v>0</v>
      </c>
      <c r="F111" s="161" t="n">
        <f aca="false">ROUND(D111*ROUND(J111*$T$6,0),0)+ROUND(D111*ROUND(K111*$U$6,0),0)</f>
        <v>0</v>
      </c>
      <c r="H111" s="173" t="n">
        <f aca="false">beleidsregelwaarden!B101</f>
        <v>110.56</v>
      </c>
      <c r="I111" s="173" t="n">
        <f aca="false">beleidsregelwaarden!C101</f>
        <v>117.12</v>
      </c>
      <c r="J111" s="173" t="n">
        <f aca="false">beleidsregelwaarden!D101</f>
        <v>115.059792</v>
      </c>
      <c r="K111" s="173" t="n">
        <f aca="false">beleidsregelwaarden!E101</f>
        <v>120.258816</v>
      </c>
    </row>
    <row r="112" customFormat="false" ht="12.75" hidden="false" customHeight="true" outlineLevel="0" collapsed="false">
      <c r="A112" s="154" t="n">
        <f aca="false">A111+1</f>
        <v>522</v>
      </c>
      <c r="B112" s="157" t="str">
        <f aca="false">beleidsregelwaarden!A102</f>
        <v>Thuisdialyse (W8)</v>
      </c>
      <c r="C112" s="163"/>
      <c r="D112" s="163"/>
      <c r="E112" s="161" t="n">
        <f aca="false">ROUND(C112*ROUND(H112*$R$5,2),0)+ROUND(C112*ROUND(I112*$S$5,2),0)</f>
        <v>0</v>
      </c>
      <c r="F112" s="161" t="n">
        <f aca="false">ROUND(D112*ROUND(J112*$T$6,0),0)+ROUND(D112*ROUND(K112*$U$6,0),0)</f>
        <v>0</v>
      </c>
      <c r="H112" s="173" t="n">
        <f aca="false">beleidsregelwaarden!B102</f>
        <v>110.56</v>
      </c>
      <c r="I112" s="173" t="n">
        <f aca="false">beleidsregelwaarden!C102</f>
        <v>181.74</v>
      </c>
      <c r="J112" s="173" t="n">
        <f aca="false">beleidsregelwaarden!D102</f>
        <v>115.059792</v>
      </c>
      <c r="K112" s="173" t="n">
        <f aca="false">beleidsregelwaarden!E102</f>
        <v>186.610632</v>
      </c>
    </row>
    <row r="113" customFormat="false" ht="12.75" hidden="false" customHeight="true" outlineLevel="0" collapsed="false">
      <c r="A113" s="154" t="n">
        <f aca="false">A112+1</f>
        <v>523</v>
      </c>
      <c r="B113" s="157" t="str">
        <f aca="false">beleidsregelwaarden!A103</f>
        <v>Thuisdialyse (W9)</v>
      </c>
      <c r="C113" s="163"/>
      <c r="D113" s="163"/>
      <c r="E113" s="161" t="n">
        <f aca="false">ROUND(C113*ROUND(H113*$R$5,2),0)+ROUND(C113*ROUND(I113*$S$5,2),0)</f>
        <v>0</v>
      </c>
      <c r="F113" s="161" t="n">
        <f aca="false">ROUND(D113*ROUND(J113*$T$6,0),0)+ROUND(D113*ROUND(K113*$U$6,0),0)</f>
        <v>0</v>
      </c>
      <c r="H113" s="173" t="n">
        <f aca="false">beleidsregelwaarden!B103</f>
        <v>259.23</v>
      </c>
      <c r="I113" s="173" t="n">
        <f aca="false">beleidsregelwaarden!C103</f>
        <v>117.12</v>
      </c>
      <c r="J113" s="173" t="n">
        <f aca="false">beleidsregelwaarden!D103</f>
        <v>269.780661</v>
      </c>
      <c r="K113" s="173" t="n">
        <f aca="false">beleidsregelwaarden!E103</f>
        <v>120.258816</v>
      </c>
    </row>
    <row r="114" customFormat="false" ht="12.75" hidden="false" customHeight="true" outlineLevel="0" collapsed="false">
      <c r="A114" s="154" t="n">
        <f aca="false">A113+1</f>
        <v>524</v>
      </c>
      <c r="B114" s="157" t="str">
        <f aca="false">beleidsregelwaarden!A104</f>
        <v>Thuisdialyse (W10)</v>
      </c>
      <c r="C114" s="163"/>
      <c r="D114" s="163"/>
      <c r="E114" s="161" t="n">
        <f aca="false">ROUND(C114*ROUND(H114*$R$5,2),0)+ROUND(C114*ROUND(I114*$S$5,2),0)</f>
        <v>0</v>
      </c>
      <c r="F114" s="161" t="n">
        <f aca="false">ROUND(D114*ROUND(J114*$T$6,0),0)+ROUND(D114*ROUND(K114*$U$6,0),0)</f>
        <v>0</v>
      </c>
      <c r="H114" s="173" t="n">
        <f aca="false">beleidsregelwaarden!B104</f>
        <v>259.23</v>
      </c>
      <c r="I114" s="173" t="n">
        <f aca="false">beleidsregelwaarden!C104</f>
        <v>181.75</v>
      </c>
      <c r="J114" s="173" t="n">
        <f aca="false">beleidsregelwaarden!D104</f>
        <v>269.780661</v>
      </c>
      <c r="K114" s="173" t="n">
        <f aca="false">beleidsregelwaarden!E104</f>
        <v>186.6209</v>
      </c>
    </row>
    <row r="115" customFormat="false" ht="12.75" hidden="false" customHeight="true" outlineLevel="0" collapsed="false">
      <c r="A115" s="154" t="n">
        <f aca="false">A114+1</f>
        <v>525</v>
      </c>
      <c r="B115" s="157" t="str">
        <f aca="false">beleidsregelwaarden!A105</f>
        <v>CCPD (W11)</v>
      </c>
      <c r="C115" s="163"/>
      <c r="D115" s="163"/>
      <c r="E115" s="161" t="n">
        <f aca="false">ROUND(C115*ROUND(H115*$R$5,2),0)+ROUND(C115*ROUND(I115*$S$5,2),0)</f>
        <v>0</v>
      </c>
      <c r="F115" s="161" t="n">
        <f aca="false">ROUND(D115*ROUND(J115*$T$6,0),0)+ROUND(D115*ROUND(K115*$U$6,0),0)</f>
        <v>0</v>
      </c>
      <c r="H115" s="173" t="n">
        <f aca="false">beleidsregelwaarden!B105</f>
        <v>18.56</v>
      </c>
      <c r="I115" s="173" t="n">
        <f aca="false">beleidsregelwaarden!C105</f>
        <v>94.56</v>
      </c>
      <c r="J115" s="173" t="n">
        <f aca="false">beleidsregelwaarden!D105</f>
        <v>19.315392</v>
      </c>
      <c r="K115" s="173" t="n">
        <f aca="false">beleidsregelwaarden!E105</f>
        <v>97.094208</v>
      </c>
    </row>
    <row r="116" customFormat="false" ht="12.75" hidden="false" customHeight="true" outlineLevel="0" collapsed="false">
      <c r="A116" s="154" t="n">
        <f aca="false">A115+1</f>
        <v>526</v>
      </c>
      <c r="B116" s="157" t="str">
        <f aca="false">beleidsregelwaarden!A106</f>
        <v>CCPD (W12)</v>
      </c>
      <c r="C116" s="163"/>
      <c r="D116" s="163"/>
      <c r="E116" s="161" t="n">
        <f aca="false">ROUND(C116*ROUND(H116*$R$5,2),0)+ROUND(C116*ROUND(I116*$S$5,2),0)</f>
        <v>0</v>
      </c>
      <c r="F116" s="161" t="n">
        <f aca="false">ROUND(D116*ROUND(J116*$T$6,0),0)+ROUND(D116*ROUND(K116*$U$6,0),0)</f>
        <v>0</v>
      </c>
      <c r="H116" s="173" t="n">
        <f aca="false">beleidsregelwaarden!B106</f>
        <v>18.56</v>
      </c>
      <c r="I116" s="173" t="n">
        <f aca="false">beleidsregelwaarden!C106</f>
        <v>116.09</v>
      </c>
      <c r="J116" s="173" t="n">
        <f aca="false">beleidsregelwaarden!D106</f>
        <v>19.315392</v>
      </c>
      <c r="K116" s="173" t="n">
        <f aca="false">beleidsregelwaarden!E106</f>
        <v>119.201212</v>
      </c>
    </row>
    <row r="117" customFormat="false" ht="12.75" hidden="false" customHeight="true" outlineLevel="0" collapsed="false">
      <c r="A117" s="154" t="n">
        <f aca="false">A116+1</f>
        <v>527</v>
      </c>
      <c r="B117" s="157" t="str">
        <f aca="false">beleidsregelwaarden!A107</f>
        <v>RBU</v>
      </c>
      <c r="C117" s="163"/>
      <c r="D117" s="163"/>
      <c r="E117" s="161" t="n">
        <f aca="false">ROUND(C117*ROUND(H117*$R$5,2),0)+ROUND(C117*ROUND(I117*$S$5,2),0)</f>
        <v>0</v>
      </c>
      <c r="F117" s="161" t="n">
        <f aca="false">ROUND(D117*ROUND(J117*$T$6,0),0)+ROUND(D117*ROUND(K117*$U$6,0),0)</f>
        <v>0</v>
      </c>
      <c r="H117" s="173" t="n">
        <f aca="false">beleidsregelwaarden!B107</f>
        <v>66.44</v>
      </c>
      <c r="I117" s="173" t="n">
        <f aca="false">beleidsregelwaarden!C107</f>
        <v>10.48</v>
      </c>
      <c r="J117" s="173" t="n">
        <f aca="false">beleidsregelwaarden!D107</f>
        <v>69.144108</v>
      </c>
      <c r="K117" s="173" t="n">
        <f aca="false">beleidsregelwaarden!E107</f>
        <v>10.760864</v>
      </c>
    </row>
    <row r="118" customFormat="false" ht="12.75" hidden="false" customHeight="true" outlineLevel="0" collapsed="false">
      <c r="A118" s="154" t="n">
        <f aca="false">A117+1</f>
        <v>528</v>
      </c>
      <c r="B118" s="157" t="str">
        <f aca="false">beleidsregelwaarden!A108</f>
        <v>Hartrevalidatie intakecontact</v>
      </c>
      <c r="C118" s="163"/>
      <c r="D118" s="163"/>
      <c r="E118" s="161" t="n">
        <f aca="false">ROUND(C118*ROUND(H118*$R$5,2),0)+ROUND(C118*ROUND(I118*$S$5,2),0)</f>
        <v>0</v>
      </c>
      <c r="F118" s="161" t="n">
        <f aca="false">ROUND(D118*ROUND(J118*$T$6,0),0)+ROUND(D118*ROUND(K118*$U$6,0),0)</f>
        <v>0</v>
      </c>
      <c r="H118" s="173" t="n">
        <f aca="false">beleidsregelwaarden!B108</f>
        <v>183.75</v>
      </c>
      <c r="I118" s="173" t="n">
        <f aca="false">beleidsregelwaarden!C108</f>
        <v>43.95</v>
      </c>
      <c r="J118" s="173" t="n">
        <f aca="false">beleidsregelwaarden!D108</f>
        <v>191.228625</v>
      </c>
      <c r="K118" s="173" t="n">
        <f aca="false">beleidsregelwaarden!E108</f>
        <v>45.12786</v>
      </c>
    </row>
    <row r="119" customFormat="false" ht="12.75" hidden="false" customHeight="true" outlineLevel="0" collapsed="false">
      <c r="A119" s="154" t="n">
        <f aca="false">A118+1</f>
        <v>529</v>
      </c>
      <c r="B119" s="157" t="str">
        <f aca="false">beleidsregelwaarden!A109</f>
        <v>Hartrevalidatie informatiemodule</v>
      </c>
      <c r="C119" s="163"/>
      <c r="D119" s="163"/>
      <c r="E119" s="161" t="n">
        <f aca="false">ROUND(C119*ROUND(H119*$R$5,2),0)+ROUND(C119*ROUND(I119*$S$5,2),0)</f>
        <v>0</v>
      </c>
      <c r="F119" s="161" t="n">
        <f aca="false">ROUND(D119*ROUND(J119*$T$6,0),0)+ROUND(D119*ROUND(K119*$U$6,0),0)</f>
        <v>0</v>
      </c>
      <c r="H119" s="173" t="n">
        <f aca="false">beleidsregelwaarden!B109</f>
        <v>99.86</v>
      </c>
      <c r="I119" s="173" t="n">
        <f aca="false">beleidsregelwaarden!C109</f>
        <v>23.9</v>
      </c>
      <c r="J119" s="173" t="n">
        <f aca="false">beleidsregelwaarden!D109</f>
        <v>103.924302</v>
      </c>
      <c r="K119" s="173" t="n">
        <f aca="false">beleidsregelwaarden!E109</f>
        <v>24.54052</v>
      </c>
    </row>
    <row r="120" customFormat="false" ht="12.75" hidden="false" customHeight="true" outlineLevel="0" collapsed="false">
      <c r="A120" s="154" t="n">
        <f aca="false">A119+1</f>
        <v>530</v>
      </c>
      <c r="B120" s="157" t="str">
        <f aca="false">beleidsregelwaarden!A110</f>
        <v>Hartrevalidatie FIT-module &lt; 10 sessies</v>
      </c>
      <c r="C120" s="163"/>
      <c r="D120" s="163"/>
      <c r="E120" s="161" t="n">
        <f aca="false">ROUND(C120*ROUND(H120*$R$5,2),0)+ROUND(C120*ROUND(I120*$S$5,2),0)</f>
        <v>0</v>
      </c>
      <c r="F120" s="161" t="n">
        <f aca="false">ROUND(D120*ROUND(J120*$T$6,0),0)+ROUND(D120*ROUND(K120*$U$6,0),0)</f>
        <v>0</v>
      </c>
      <c r="H120" s="173" t="n">
        <f aca="false">beleidsregelwaarden!B110</f>
        <v>230.36</v>
      </c>
      <c r="I120" s="173" t="n">
        <f aca="false">beleidsregelwaarden!C110</f>
        <v>55.12</v>
      </c>
      <c r="J120" s="173" t="n">
        <f aca="false">beleidsregelwaarden!D110</f>
        <v>239.735652</v>
      </c>
      <c r="K120" s="173" t="n">
        <f aca="false">beleidsregelwaarden!E110</f>
        <v>56.597216</v>
      </c>
    </row>
    <row r="121" customFormat="false" ht="12.75" hidden="false" customHeight="true" outlineLevel="0" collapsed="false">
      <c r="A121" s="154" t="n">
        <f aca="false">A120+1</f>
        <v>531</v>
      </c>
      <c r="B121" s="157" t="str">
        <f aca="false">beleidsregelwaarden!A111</f>
        <v>Hartrevalidatie FIT-module &gt; 10 sessies</v>
      </c>
      <c r="C121" s="163"/>
      <c r="D121" s="163"/>
      <c r="E121" s="161" t="n">
        <f aca="false">ROUND(C121*ROUND(H121*$R$5,2),0)+ROUND(C121*ROUND(I121*$S$5,2),0)</f>
        <v>0</v>
      </c>
      <c r="F121" s="161" t="n">
        <f aca="false">ROUND(D121*ROUND(J121*$T$6,0),0)+ROUND(D121*ROUND(K121*$U$6,0),0)</f>
        <v>0</v>
      </c>
      <c r="H121" s="173" t="n">
        <f aca="false">beleidsregelwaarden!B111</f>
        <v>459.13</v>
      </c>
      <c r="I121" s="173" t="n">
        <f aca="false">beleidsregelwaarden!C111</f>
        <v>109.85</v>
      </c>
      <c r="J121" s="173" t="n">
        <f aca="false">beleidsregelwaarden!D111</f>
        <v>477.816591</v>
      </c>
      <c r="K121" s="173" t="n">
        <f aca="false">beleidsregelwaarden!E111</f>
        <v>112.79398</v>
      </c>
    </row>
    <row r="122" customFormat="false" ht="12.75" hidden="false" customHeight="true" outlineLevel="0" collapsed="false">
      <c r="A122" s="154" t="n">
        <f aca="false">A121+1</f>
        <v>532</v>
      </c>
      <c r="B122" s="157" t="str">
        <f aca="false">beleidsregelwaarden!A112</f>
        <v>Hartrevalidatie PEP-module</v>
      </c>
      <c r="C122" s="163"/>
      <c r="D122" s="163"/>
      <c r="E122" s="161" t="n">
        <f aca="false">ROUND(C122*ROUND(H122*$R$5,2),0)+ROUND(C122*ROUND(I122*$S$5,2),0)</f>
        <v>0</v>
      </c>
      <c r="F122" s="161" t="n">
        <f aca="false">ROUND(D122*ROUND(J122*$T$6,0),0)+ROUND(D122*ROUND(K122*$U$6,0),0)</f>
        <v>0</v>
      </c>
      <c r="H122" s="173" t="n">
        <f aca="false">beleidsregelwaarden!B112</f>
        <v>831.48</v>
      </c>
      <c r="I122" s="173" t="n">
        <f aca="false">beleidsregelwaarden!C112</f>
        <v>198.93</v>
      </c>
      <c r="J122" s="173" t="n">
        <f aca="false">beleidsregelwaarden!D112</f>
        <v>865.321236</v>
      </c>
      <c r="K122" s="173" t="n">
        <f aca="false">beleidsregelwaarden!E112</f>
        <v>204.261324</v>
      </c>
    </row>
    <row r="123" customFormat="false" ht="12.75" hidden="false" customHeight="true" outlineLevel="0" collapsed="false">
      <c r="A123" s="154" t="n">
        <f aca="false">A122+1</f>
        <v>533</v>
      </c>
      <c r="B123" s="170" t="s">
        <v>91</v>
      </c>
      <c r="C123" s="163"/>
      <c r="D123" s="163"/>
      <c r="E123" s="161" t="n">
        <f aca="false">ROUND(C123*ROUND(H123*$R$5,2),0)+ROUND(C123*ROUND(I123*$S$5,2),0)</f>
        <v>0</v>
      </c>
      <c r="F123" s="161" t="n">
        <f aca="false">ROUND(D123*ROUND(J123*$T$6,0),0)+ROUND(D123*ROUND(K123*$U$6,0),0)</f>
        <v>0</v>
      </c>
      <c r="H123" s="173" t="n">
        <f aca="false">beleidsregelwaarden!B113</f>
        <v>1746</v>
      </c>
      <c r="I123" s="173" t="n">
        <f aca="false">beleidsregelwaarden!C113</f>
        <v>296</v>
      </c>
      <c r="J123" s="173" t="n">
        <f aca="false">beleidsregelwaarden!D113</f>
        <v>1817.0622</v>
      </c>
      <c r="K123" s="173" t="n">
        <f aca="false">beleidsregelwaarden!E113</f>
        <v>303.9328</v>
      </c>
    </row>
    <row r="124" customFormat="false" ht="12.75" hidden="false" customHeight="true" outlineLevel="0" collapsed="false">
      <c r="A124" s="154" t="n">
        <f aca="false">A123+1</f>
        <v>534</v>
      </c>
      <c r="B124" s="180" t="s">
        <v>92</v>
      </c>
      <c r="C124" s="181"/>
      <c r="D124" s="181"/>
      <c r="E124" s="182" t="n">
        <f aca="false">SUM(E91:E123)</f>
        <v>0</v>
      </c>
      <c r="F124" s="182" t="n">
        <f aca="false">SUM(F91:F123)</f>
        <v>0</v>
      </c>
      <c r="H124" s="138"/>
      <c r="I124" s="138"/>
      <c r="J124" s="138"/>
      <c r="K124" s="138"/>
    </row>
    <row r="125" customFormat="false" ht="25.5" hidden="false" customHeight="true" outlineLevel="0" collapsed="false">
      <c r="A125" s="183" t="s">
        <v>93</v>
      </c>
      <c r="B125" s="183"/>
      <c r="C125" s="183"/>
      <c r="D125" s="183"/>
      <c r="E125" s="183"/>
      <c r="F125" s="183"/>
    </row>
    <row r="126" customFormat="false" ht="12.75" hidden="false" customHeight="true" outlineLevel="0" collapsed="false">
      <c r="A126" s="110"/>
      <c r="B126" s="122"/>
      <c r="C126" s="184"/>
    </row>
    <row r="127" customFormat="false" ht="12.75" hidden="false" customHeight="true" outlineLevel="0" collapsed="false">
      <c r="B127" s="122"/>
      <c r="C127" s="184"/>
    </row>
    <row r="128" customFormat="false" ht="12.75" hidden="false" customHeight="true" outlineLevel="0" collapsed="false">
      <c r="B128" s="122"/>
      <c r="C128" s="184"/>
    </row>
    <row r="129" customFormat="false" ht="12.75" hidden="false" customHeight="true" outlineLevel="0" collapsed="false">
      <c r="B129" s="122"/>
      <c r="C129" s="184"/>
    </row>
    <row r="130" customFormat="false" ht="12.75" hidden="false" customHeight="true" outlineLevel="0" collapsed="false">
      <c r="B130" s="122"/>
      <c r="C130" s="184"/>
    </row>
    <row r="131" customFormat="false" ht="12.75" hidden="false" customHeight="true" outlineLevel="0" collapsed="false">
      <c r="B131" s="122"/>
      <c r="C131" s="184"/>
    </row>
    <row r="132" customFormat="false" ht="12.75" hidden="false" customHeight="true" outlineLevel="0" collapsed="false">
      <c r="B132" s="122"/>
      <c r="C132" s="184"/>
    </row>
    <row r="133" customFormat="false" ht="12.75" hidden="false" customHeight="true" outlineLevel="0" collapsed="false">
      <c r="B133" s="122"/>
      <c r="C133" s="184"/>
    </row>
    <row r="134" customFormat="false" ht="12.75" hidden="false" customHeight="true" outlineLevel="0" collapsed="false">
      <c r="B134" s="122"/>
      <c r="C134" s="184"/>
    </row>
    <row r="135" customFormat="false" ht="12.75" hidden="false" customHeight="true" outlineLevel="0" collapsed="false">
      <c r="B135" s="122"/>
      <c r="C135" s="184"/>
    </row>
    <row r="136" customFormat="false" ht="12.75" hidden="false" customHeight="true" outlineLevel="0" collapsed="false">
      <c r="B136" s="122"/>
      <c r="C136" s="184"/>
    </row>
    <row r="137" customFormat="false" ht="12.75" hidden="false" customHeight="true" outlineLevel="0" collapsed="false">
      <c r="B137" s="122"/>
      <c r="C137" s="184"/>
    </row>
    <row r="138" customFormat="false" ht="12.75" hidden="false" customHeight="true" outlineLevel="0" collapsed="false">
      <c r="B138" s="122"/>
      <c r="C138" s="184"/>
    </row>
    <row r="139" customFormat="false" ht="12.75" hidden="false" customHeight="true" outlineLevel="0" collapsed="false">
      <c r="B139" s="122"/>
      <c r="C139" s="184"/>
    </row>
    <row r="140" customFormat="false" ht="12.75" hidden="false" customHeight="true" outlineLevel="0" collapsed="false">
      <c r="B140" s="122"/>
      <c r="C140" s="184"/>
    </row>
    <row r="141" customFormat="false" ht="12.75" hidden="false" customHeight="true" outlineLevel="0" collapsed="false">
      <c r="B141" s="122"/>
      <c r="C141" s="184"/>
    </row>
    <row r="142" customFormat="false" ht="12.75" hidden="false" customHeight="true" outlineLevel="0" collapsed="false">
      <c r="B142" s="122"/>
      <c r="C142" s="184"/>
      <c r="E142" s="185"/>
      <c r="F142" s="185"/>
    </row>
    <row r="143" customFormat="false" ht="12.75" hidden="false" customHeight="true" outlineLevel="0" collapsed="false">
      <c r="B143" s="122"/>
      <c r="C143" s="184"/>
      <c r="E143" s="185"/>
      <c r="F143" s="185"/>
    </row>
    <row r="144" customFormat="false" ht="12.75" hidden="false" customHeight="true" outlineLevel="0" collapsed="false">
      <c r="B144" s="122"/>
      <c r="C144" s="184"/>
      <c r="E144" s="185"/>
      <c r="F144" s="185"/>
    </row>
    <row r="145" customFormat="false" ht="12.75" hidden="false" customHeight="true" outlineLevel="0" collapsed="false">
      <c r="B145" s="122"/>
      <c r="C145" s="184"/>
      <c r="E145" s="185"/>
      <c r="F145" s="185"/>
    </row>
    <row r="146" customFormat="false" ht="12.75" hidden="false" customHeight="true" outlineLevel="0" collapsed="false">
      <c r="B146" s="122"/>
      <c r="C146" s="184"/>
      <c r="E146" s="185"/>
      <c r="F146" s="185"/>
    </row>
    <row r="147" customFormat="false" ht="12.75" hidden="false" customHeight="true" outlineLevel="0" collapsed="false">
      <c r="B147" s="122"/>
      <c r="C147" s="184"/>
      <c r="E147" s="185"/>
      <c r="F147" s="185"/>
    </row>
    <row r="148" customFormat="false" ht="12.75" hidden="false" customHeight="true" outlineLevel="0" collapsed="false">
      <c r="B148" s="122"/>
      <c r="C148" s="184"/>
      <c r="E148" s="185"/>
      <c r="F148" s="185"/>
    </row>
    <row r="149" customFormat="false" ht="12.75" hidden="false" customHeight="true" outlineLevel="0" collapsed="false">
      <c r="B149" s="122"/>
      <c r="C149" s="184"/>
      <c r="E149" s="185"/>
      <c r="F149" s="185"/>
    </row>
    <row r="150" customFormat="false" ht="12.75" hidden="false" customHeight="true" outlineLevel="0" collapsed="false">
      <c r="B150" s="122"/>
      <c r="C150" s="184"/>
      <c r="E150" s="185"/>
      <c r="F150" s="185"/>
    </row>
    <row r="151" customFormat="false" ht="12.75" hidden="false" customHeight="true" outlineLevel="0" collapsed="false">
      <c r="B151" s="122"/>
      <c r="C151" s="184"/>
      <c r="E151" s="185"/>
      <c r="F151" s="185"/>
    </row>
    <row r="152" customFormat="false" ht="12.75" hidden="false" customHeight="true" outlineLevel="0" collapsed="false">
      <c r="B152" s="122"/>
      <c r="C152" s="184"/>
      <c r="E152" s="185"/>
      <c r="F152" s="185"/>
    </row>
    <row r="153" customFormat="false" ht="12.75" hidden="false" customHeight="true" outlineLevel="0" collapsed="false">
      <c r="B153" s="122"/>
      <c r="C153" s="184"/>
      <c r="E153" s="185"/>
      <c r="F153" s="185"/>
    </row>
    <row r="154" customFormat="false" ht="12.75" hidden="false" customHeight="true" outlineLevel="0" collapsed="false">
      <c r="B154" s="122"/>
      <c r="C154" s="184"/>
      <c r="E154" s="185"/>
      <c r="F154" s="185"/>
    </row>
    <row r="155" customFormat="false" ht="12.75" hidden="false" customHeight="true" outlineLevel="0" collapsed="false">
      <c r="B155" s="122"/>
      <c r="C155" s="184"/>
      <c r="E155" s="185"/>
      <c r="F155" s="185"/>
    </row>
    <row r="156" customFormat="false" ht="12.75" hidden="false" customHeight="true" outlineLevel="0" collapsed="false">
      <c r="B156" s="122"/>
      <c r="C156" s="184"/>
      <c r="E156" s="185"/>
      <c r="F156" s="185"/>
      <c r="H156" s="186"/>
      <c r="I156" s="186"/>
      <c r="J156" s="186"/>
      <c r="K156" s="186"/>
    </row>
    <row r="157" customFormat="false" ht="12.75" hidden="false" customHeight="true" outlineLevel="0" collapsed="false">
      <c r="B157" s="122"/>
      <c r="C157" s="184"/>
      <c r="E157" s="185"/>
      <c r="F157" s="185"/>
      <c r="H157" s="186"/>
      <c r="I157" s="186"/>
      <c r="J157" s="186"/>
      <c r="K157" s="186"/>
    </row>
    <row r="158" customFormat="false" ht="12.75" hidden="false" customHeight="true" outlineLevel="0" collapsed="false">
      <c r="B158" s="122"/>
      <c r="C158" s="184"/>
      <c r="E158" s="185"/>
      <c r="F158" s="185"/>
      <c r="H158" s="186"/>
      <c r="I158" s="186"/>
      <c r="J158" s="186"/>
      <c r="K158" s="186"/>
    </row>
    <row r="159" customFormat="false" ht="12.75" hidden="false" customHeight="true" outlineLevel="0" collapsed="false">
      <c r="B159" s="122"/>
      <c r="C159" s="184"/>
      <c r="E159" s="185"/>
      <c r="F159" s="185"/>
      <c r="H159" s="186"/>
      <c r="I159" s="186"/>
      <c r="J159" s="186"/>
      <c r="K159" s="186"/>
    </row>
    <row r="160" customFormat="false" ht="12.75" hidden="false" customHeight="true" outlineLevel="0" collapsed="false">
      <c r="B160" s="122"/>
      <c r="C160" s="184"/>
      <c r="E160" s="185"/>
      <c r="F160" s="185"/>
      <c r="J160" s="186"/>
      <c r="K160" s="186"/>
    </row>
    <row r="161" customFormat="false" ht="12.75" hidden="false" customHeight="true" outlineLevel="0" collapsed="false">
      <c r="B161" s="122"/>
      <c r="C161" s="184"/>
      <c r="E161" s="185"/>
      <c r="F161" s="185"/>
      <c r="J161" s="186"/>
      <c r="K161" s="186"/>
    </row>
    <row r="162" customFormat="false" ht="12.75" hidden="false" customHeight="true" outlineLevel="0" collapsed="false">
      <c r="B162" s="122"/>
      <c r="C162" s="184"/>
      <c r="E162" s="185"/>
      <c r="F162" s="185"/>
      <c r="J162" s="186"/>
      <c r="K162" s="186"/>
    </row>
    <row r="163" customFormat="false" ht="12.75" hidden="false" customHeight="true" outlineLevel="0" collapsed="false">
      <c r="B163" s="122"/>
      <c r="C163" s="184"/>
      <c r="E163" s="185"/>
      <c r="F163" s="185"/>
      <c r="J163" s="186"/>
      <c r="K163" s="186"/>
    </row>
    <row r="164" customFormat="false" ht="12.75" hidden="false" customHeight="true" outlineLevel="0" collapsed="false">
      <c r="B164" s="122"/>
      <c r="C164" s="184"/>
      <c r="E164" s="185"/>
      <c r="F164" s="185"/>
      <c r="J164" s="186"/>
      <c r="K164" s="186"/>
    </row>
    <row r="165" customFormat="false" ht="12.75" hidden="false" customHeight="true" outlineLevel="0" collapsed="false">
      <c r="B165" s="122"/>
      <c r="C165" s="184"/>
      <c r="E165" s="185"/>
      <c r="F165" s="185"/>
      <c r="J165" s="186"/>
      <c r="K165" s="186"/>
    </row>
    <row r="166" customFormat="false" ht="12.75" hidden="false" customHeight="true" outlineLevel="0" collapsed="false">
      <c r="B166" s="122"/>
      <c r="C166" s="184"/>
      <c r="E166" s="185"/>
      <c r="F166" s="185"/>
      <c r="J166" s="186"/>
      <c r="K166" s="186"/>
    </row>
    <row r="167" customFormat="false" ht="12.75" hidden="false" customHeight="true" outlineLevel="0" collapsed="false">
      <c r="B167" s="122"/>
      <c r="C167" s="184"/>
      <c r="E167" s="185"/>
      <c r="F167" s="185"/>
      <c r="J167" s="186"/>
      <c r="K167" s="186"/>
    </row>
    <row r="168" customFormat="false" ht="12.75" hidden="false" customHeight="true" outlineLevel="0" collapsed="false">
      <c r="B168" s="122"/>
      <c r="C168" s="184"/>
      <c r="E168" s="185"/>
      <c r="F168" s="185"/>
      <c r="J168" s="186"/>
      <c r="K168" s="186"/>
    </row>
    <row r="169" customFormat="false" ht="12.75" hidden="false" customHeight="true" outlineLevel="0" collapsed="false">
      <c r="B169" s="122"/>
      <c r="C169" s="184"/>
      <c r="E169" s="185"/>
      <c r="F169" s="185"/>
      <c r="J169" s="186"/>
      <c r="K169" s="186"/>
    </row>
    <row r="170" customFormat="false" ht="12.75" hidden="false" customHeight="true" outlineLevel="0" collapsed="false">
      <c r="B170" s="122"/>
      <c r="C170" s="184"/>
      <c r="E170" s="185"/>
      <c r="F170" s="185"/>
      <c r="J170" s="186"/>
      <c r="K170" s="186"/>
    </row>
    <row r="171" customFormat="false" ht="12.75" hidden="false" customHeight="true" outlineLevel="0" collapsed="false">
      <c r="B171" s="122"/>
      <c r="C171" s="184"/>
      <c r="E171" s="185"/>
      <c r="F171" s="185"/>
      <c r="J171" s="186"/>
      <c r="K171" s="186"/>
    </row>
    <row r="172" customFormat="false" ht="12.75" hidden="false" customHeight="true" outlineLevel="0" collapsed="false">
      <c r="B172" s="122"/>
      <c r="C172" s="184"/>
      <c r="E172" s="185"/>
      <c r="F172" s="185"/>
      <c r="J172" s="186"/>
      <c r="K172" s="186"/>
    </row>
    <row r="173" customFormat="false" ht="12.75" hidden="false" customHeight="true" outlineLevel="0" collapsed="false">
      <c r="B173" s="122"/>
      <c r="C173" s="184"/>
      <c r="E173" s="185"/>
      <c r="F173" s="185"/>
      <c r="J173" s="186"/>
      <c r="K173" s="186"/>
    </row>
    <row r="174" customFormat="false" ht="12.75" hidden="false" customHeight="true" outlineLevel="0" collapsed="false">
      <c r="B174" s="122"/>
      <c r="C174" s="184"/>
      <c r="E174" s="185"/>
      <c r="F174" s="185"/>
      <c r="J174" s="186"/>
      <c r="K174" s="186"/>
    </row>
    <row r="175" customFormat="false" ht="12.75" hidden="false" customHeight="true" outlineLevel="0" collapsed="false">
      <c r="B175" s="122"/>
      <c r="C175" s="184"/>
      <c r="E175" s="185"/>
      <c r="F175" s="185"/>
      <c r="J175" s="186"/>
      <c r="K175" s="186"/>
    </row>
    <row r="176" customFormat="false" ht="12.75" hidden="false" customHeight="true" outlineLevel="0" collapsed="false">
      <c r="B176" s="122"/>
      <c r="C176" s="184"/>
      <c r="E176" s="185"/>
      <c r="F176" s="185"/>
      <c r="J176" s="186"/>
      <c r="K176" s="186"/>
    </row>
    <row r="177" customFormat="false" ht="12.75" hidden="false" customHeight="true" outlineLevel="0" collapsed="false">
      <c r="B177" s="122"/>
      <c r="C177" s="184"/>
      <c r="E177" s="185"/>
      <c r="F177" s="185"/>
      <c r="J177" s="186"/>
      <c r="K177" s="186"/>
    </row>
    <row r="178" customFormat="false" ht="12.75" hidden="false" customHeight="true" outlineLevel="0" collapsed="false">
      <c r="B178" s="122"/>
      <c r="C178" s="184"/>
      <c r="J178" s="186"/>
      <c r="K178" s="186"/>
    </row>
    <row r="179" customFormat="false" ht="12.75" hidden="false" customHeight="true" outlineLevel="0" collapsed="false">
      <c r="B179" s="122"/>
      <c r="C179" s="184"/>
      <c r="J179" s="186"/>
      <c r="K179" s="186"/>
    </row>
    <row r="180" customFormat="false" ht="12.75" hidden="false" customHeight="true" outlineLevel="0" collapsed="false">
      <c r="B180" s="122"/>
      <c r="C180" s="184"/>
      <c r="J180" s="186"/>
      <c r="K180" s="186"/>
    </row>
    <row r="181" customFormat="false" ht="12.75" hidden="false" customHeight="true" outlineLevel="0" collapsed="false">
      <c r="B181" s="122"/>
      <c r="C181" s="184"/>
      <c r="J181" s="186"/>
      <c r="K181" s="186"/>
    </row>
    <row r="182" customFormat="false" ht="12.75" hidden="false" customHeight="true" outlineLevel="0" collapsed="false">
      <c r="B182" s="122"/>
      <c r="C182" s="184"/>
      <c r="J182" s="186"/>
      <c r="K182" s="186"/>
    </row>
    <row r="183" customFormat="false" ht="12.75" hidden="false" customHeight="true" outlineLevel="0" collapsed="false">
      <c r="B183" s="122"/>
      <c r="C183" s="184"/>
      <c r="J183" s="186"/>
      <c r="K183" s="186"/>
    </row>
    <row r="184" customFormat="false" ht="12.75" hidden="false" customHeight="true" outlineLevel="0" collapsed="false">
      <c r="B184" s="122"/>
      <c r="C184" s="184"/>
      <c r="J184" s="186"/>
      <c r="K184" s="186"/>
    </row>
    <row r="185" customFormat="false" ht="12.75" hidden="false" customHeight="true" outlineLevel="0" collapsed="false">
      <c r="B185" s="122"/>
      <c r="C185" s="184"/>
      <c r="J185" s="186"/>
      <c r="K185" s="186"/>
    </row>
    <row r="186" customFormat="false" ht="12.75" hidden="false" customHeight="true" outlineLevel="0" collapsed="false">
      <c r="B186" s="122"/>
      <c r="C186" s="184"/>
      <c r="J186" s="186"/>
      <c r="K186" s="186"/>
    </row>
    <row r="187" customFormat="false" ht="12.75" hidden="false" customHeight="true" outlineLevel="0" collapsed="false">
      <c r="B187" s="122"/>
      <c r="C187" s="184"/>
      <c r="J187" s="186"/>
      <c r="K187" s="186"/>
    </row>
    <row r="188" customFormat="false" ht="12.75" hidden="false" customHeight="true" outlineLevel="0" collapsed="false">
      <c r="B188" s="122"/>
      <c r="C188" s="184"/>
      <c r="J188" s="186"/>
      <c r="K188" s="186"/>
    </row>
    <row r="189" customFormat="false" ht="12.75" hidden="false" customHeight="true" outlineLevel="0" collapsed="false">
      <c r="B189" s="122"/>
      <c r="C189" s="184"/>
      <c r="J189" s="186"/>
      <c r="K189" s="186"/>
    </row>
    <row r="190" customFormat="false" ht="12.75" hidden="false" customHeight="true" outlineLevel="0" collapsed="false">
      <c r="B190" s="122"/>
      <c r="C190" s="184"/>
      <c r="J190" s="186"/>
      <c r="K190" s="186"/>
    </row>
    <row r="191" customFormat="false" ht="12.75" hidden="false" customHeight="true" outlineLevel="0" collapsed="false">
      <c r="B191" s="122"/>
      <c r="C191" s="184"/>
      <c r="J191" s="186"/>
      <c r="K191" s="186"/>
    </row>
    <row r="192" customFormat="false" ht="12.75" hidden="false" customHeight="true" outlineLevel="0" collapsed="false">
      <c r="B192" s="122"/>
      <c r="C192" s="184"/>
    </row>
    <row r="193" customFormat="false" ht="12.75" hidden="false" customHeight="true" outlineLevel="0" collapsed="false">
      <c r="B193" s="122"/>
      <c r="C193" s="184"/>
    </row>
    <row r="194" customFormat="false" ht="12.75" hidden="false" customHeight="true" outlineLevel="0" collapsed="false">
      <c r="B194" s="122"/>
      <c r="C194" s="184"/>
    </row>
    <row r="195" customFormat="false" ht="12.75" hidden="false" customHeight="true" outlineLevel="0" collapsed="false">
      <c r="B195" s="122"/>
      <c r="C195" s="184"/>
    </row>
    <row r="196" customFormat="false" ht="12.75" hidden="false" customHeight="true" outlineLevel="0" collapsed="false">
      <c r="B196" s="122"/>
      <c r="C196" s="184"/>
    </row>
    <row r="197" customFormat="false" ht="12.75" hidden="false" customHeight="true" outlineLevel="0" collapsed="false">
      <c r="B197" s="122"/>
      <c r="C197" s="184"/>
    </row>
    <row r="198" customFormat="false" ht="12.75" hidden="false" customHeight="true" outlineLevel="0" collapsed="false">
      <c r="B198" s="122"/>
      <c r="C198" s="184"/>
    </row>
    <row r="199" customFormat="false" ht="12.75" hidden="false" customHeight="true" outlineLevel="0" collapsed="false">
      <c r="B199" s="122"/>
      <c r="C199" s="184"/>
    </row>
    <row r="200" customFormat="false" ht="12.75" hidden="false" customHeight="true" outlineLevel="0" collapsed="false">
      <c r="B200" s="122"/>
      <c r="C200" s="184"/>
    </row>
    <row r="201" customFormat="false" ht="12.75" hidden="false" customHeight="true" outlineLevel="0" collapsed="false">
      <c r="B201" s="122"/>
      <c r="C201" s="184"/>
    </row>
    <row r="202" customFormat="false" ht="12.75" hidden="false" customHeight="true" outlineLevel="0" collapsed="false">
      <c r="B202" s="122"/>
      <c r="C202" s="184"/>
    </row>
    <row r="203" customFormat="false" ht="12.75" hidden="false" customHeight="true" outlineLevel="0" collapsed="false">
      <c r="B203" s="122"/>
      <c r="C203" s="184"/>
    </row>
    <row r="204" customFormat="false" ht="12.75" hidden="false" customHeight="true" outlineLevel="0" collapsed="false">
      <c r="B204" s="122"/>
      <c r="C204" s="184"/>
    </row>
    <row r="205" customFormat="false" ht="12.75" hidden="false" customHeight="true" outlineLevel="0" collapsed="false">
      <c r="B205" s="122"/>
      <c r="C205" s="184"/>
    </row>
    <row r="206" customFormat="false" ht="12.75" hidden="false" customHeight="true" outlineLevel="0" collapsed="false">
      <c r="B206" s="122"/>
      <c r="C206" s="184"/>
    </row>
    <row r="207" customFormat="false" ht="12.75" hidden="false" customHeight="true" outlineLevel="0" collapsed="false">
      <c r="B207" s="122"/>
      <c r="C207" s="184"/>
    </row>
    <row r="208" customFormat="false" ht="12.75" hidden="false" customHeight="true" outlineLevel="0" collapsed="false">
      <c r="B208" s="122"/>
      <c r="C208" s="184"/>
    </row>
    <row r="209" customFormat="false" ht="12.75" hidden="false" customHeight="true" outlineLevel="0" collapsed="false">
      <c r="B209" s="122"/>
      <c r="C209" s="184"/>
    </row>
    <row r="210" customFormat="false" ht="12.75" hidden="false" customHeight="true" outlineLevel="0" collapsed="false">
      <c r="B210" s="122"/>
      <c r="C210" s="184"/>
    </row>
    <row r="211" customFormat="false" ht="12.75" hidden="false" customHeight="true" outlineLevel="0" collapsed="false">
      <c r="B211" s="122"/>
      <c r="C211" s="184"/>
    </row>
    <row r="212" customFormat="false" ht="12.75" hidden="false" customHeight="true" outlineLevel="0" collapsed="false">
      <c r="B212" s="122"/>
      <c r="C212" s="184"/>
    </row>
    <row r="213" customFormat="false" ht="12.75" hidden="false" customHeight="true" outlineLevel="0" collapsed="false">
      <c r="B213" s="122"/>
      <c r="C213" s="184"/>
    </row>
    <row r="214" customFormat="false" ht="12.75" hidden="false" customHeight="true" outlineLevel="0" collapsed="false">
      <c r="B214" s="122"/>
      <c r="C214" s="184"/>
    </row>
    <row r="215" customFormat="false" ht="12.75" hidden="false" customHeight="true" outlineLevel="0" collapsed="false">
      <c r="B215" s="122"/>
      <c r="C215" s="184"/>
    </row>
    <row r="216" customFormat="false" ht="12.75" hidden="false" customHeight="true" outlineLevel="0" collapsed="false">
      <c r="B216" s="122"/>
      <c r="C216" s="184"/>
    </row>
    <row r="217" customFormat="false" ht="12.75" hidden="false" customHeight="true" outlineLevel="0" collapsed="false">
      <c r="B217" s="122"/>
      <c r="C217" s="184"/>
    </row>
    <row r="218" customFormat="false" ht="12.75" hidden="false" customHeight="true" outlineLevel="0" collapsed="false">
      <c r="B218" s="122"/>
      <c r="C218" s="184"/>
    </row>
    <row r="219" customFormat="false" ht="12.75" hidden="false" customHeight="true" outlineLevel="0" collapsed="false">
      <c r="B219" s="122"/>
      <c r="C219" s="184"/>
    </row>
    <row r="220" customFormat="false" ht="12.75" hidden="false" customHeight="true" outlineLevel="0" collapsed="false">
      <c r="B220" s="122"/>
      <c r="C220" s="184"/>
    </row>
    <row r="221" customFormat="false" ht="12.75" hidden="false" customHeight="true" outlineLevel="0" collapsed="false">
      <c r="B221" s="122"/>
      <c r="C221" s="184"/>
    </row>
    <row r="222" customFormat="false" ht="12.75" hidden="false" customHeight="true" outlineLevel="0" collapsed="false">
      <c r="B222" s="122"/>
      <c r="C222" s="184"/>
    </row>
    <row r="223" customFormat="false" ht="12.75" hidden="false" customHeight="true" outlineLevel="0" collapsed="false">
      <c r="B223" s="122"/>
      <c r="C223" s="184"/>
    </row>
    <row r="224" customFormat="false" ht="12.75" hidden="false" customHeight="true" outlineLevel="0" collapsed="false">
      <c r="B224" s="122"/>
      <c r="C224" s="184"/>
    </row>
    <row r="225" customFormat="false" ht="12.75" hidden="false" customHeight="true" outlineLevel="0" collapsed="false">
      <c r="B225" s="122"/>
      <c r="C225" s="184"/>
    </row>
    <row r="226" customFormat="false" ht="12.75" hidden="false" customHeight="true" outlineLevel="0" collapsed="false">
      <c r="B226" s="122"/>
      <c r="C226" s="184"/>
    </row>
    <row r="227" customFormat="false" ht="12.75" hidden="false" customHeight="true" outlineLevel="0" collapsed="false">
      <c r="B227" s="122"/>
      <c r="C227" s="184"/>
    </row>
    <row r="228" customFormat="false" ht="12.75" hidden="false" customHeight="true" outlineLevel="0" collapsed="false">
      <c r="B228" s="122"/>
      <c r="C228" s="184"/>
    </row>
    <row r="229" customFormat="false" ht="12.75" hidden="false" customHeight="true" outlineLevel="0" collapsed="false">
      <c r="B229" s="122"/>
      <c r="C229" s="184"/>
    </row>
    <row r="230" customFormat="false" ht="12.75" hidden="false" customHeight="true" outlineLevel="0" collapsed="false">
      <c r="B230" s="122"/>
      <c r="C230" s="184"/>
    </row>
    <row r="231" customFormat="false" ht="12.75" hidden="false" customHeight="true" outlineLevel="0" collapsed="false">
      <c r="B231" s="122"/>
      <c r="C231" s="184"/>
    </row>
    <row r="232" customFormat="false" ht="12.75" hidden="false" customHeight="true" outlineLevel="0" collapsed="false">
      <c r="B232" s="122"/>
      <c r="C232" s="184"/>
    </row>
    <row r="233" customFormat="false" ht="12.75" hidden="false" customHeight="true" outlineLevel="0" collapsed="false">
      <c r="B233" s="122"/>
      <c r="C233" s="184"/>
    </row>
    <row r="234" customFormat="false" ht="12.75" hidden="false" customHeight="true" outlineLevel="0" collapsed="false">
      <c r="B234" s="122"/>
      <c r="C234" s="184"/>
    </row>
    <row r="235" customFormat="false" ht="12.75" hidden="false" customHeight="true" outlineLevel="0" collapsed="false">
      <c r="B235" s="122"/>
      <c r="C235" s="184"/>
    </row>
    <row r="236" customFormat="false" ht="12.75" hidden="false" customHeight="true" outlineLevel="0" collapsed="false">
      <c r="B236" s="122"/>
      <c r="C236" s="184"/>
    </row>
    <row r="237" customFormat="false" ht="12.75" hidden="false" customHeight="true" outlineLevel="0" collapsed="false">
      <c r="B237" s="122"/>
      <c r="C237" s="184"/>
    </row>
    <row r="238" customFormat="false" ht="12.75" hidden="false" customHeight="true" outlineLevel="0" collapsed="false">
      <c r="B238" s="122"/>
      <c r="C238" s="184"/>
    </row>
    <row r="239" customFormat="false" ht="12.75" hidden="false" customHeight="true" outlineLevel="0" collapsed="false">
      <c r="B239" s="122"/>
      <c r="C239" s="184"/>
    </row>
    <row r="240" customFormat="false" ht="12.75" hidden="false" customHeight="true" outlineLevel="0" collapsed="false">
      <c r="B240" s="122"/>
      <c r="C240" s="184"/>
    </row>
    <row r="241" customFormat="false" ht="12.75" hidden="false" customHeight="true" outlineLevel="0" collapsed="false">
      <c r="B241" s="122"/>
      <c r="C241" s="184"/>
    </row>
    <row r="242" customFormat="false" ht="12.75" hidden="false" customHeight="true" outlineLevel="0" collapsed="false">
      <c r="B242" s="122"/>
      <c r="C242" s="184"/>
    </row>
    <row r="243" customFormat="false" ht="12.75" hidden="false" customHeight="true" outlineLevel="0" collapsed="false">
      <c r="B243" s="122"/>
      <c r="C243" s="184"/>
    </row>
    <row r="244" customFormat="false" ht="12.75" hidden="false" customHeight="true" outlineLevel="0" collapsed="false">
      <c r="B244" s="122"/>
      <c r="C244" s="184"/>
    </row>
    <row r="245" customFormat="false" ht="12.75" hidden="false" customHeight="true" outlineLevel="0" collapsed="false">
      <c r="B245" s="122"/>
      <c r="C245" s="184"/>
    </row>
    <row r="246" customFormat="false" ht="12.75" hidden="false" customHeight="true" outlineLevel="0" collapsed="false">
      <c r="B246" s="122"/>
      <c r="C246" s="184"/>
    </row>
    <row r="247" customFormat="false" ht="12.75" hidden="false" customHeight="true" outlineLevel="0" collapsed="false">
      <c r="B247" s="122"/>
      <c r="C247" s="184"/>
    </row>
    <row r="248" customFormat="false" ht="12.75" hidden="false" customHeight="true" outlineLevel="0" collapsed="false">
      <c r="B248" s="122"/>
      <c r="C248" s="184"/>
    </row>
    <row r="249" customFormat="false" ht="12.75" hidden="false" customHeight="true" outlineLevel="0" collapsed="false">
      <c r="B249" s="122"/>
      <c r="C249" s="184"/>
    </row>
    <row r="250" customFormat="false" ht="12.75" hidden="false" customHeight="true" outlineLevel="0" collapsed="false">
      <c r="B250" s="122"/>
      <c r="C250" s="184"/>
    </row>
    <row r="251" customFormat="false" ht="12.75" hidden="false" customHeight="true" outlineLevel="0" collapsed="false">
      <c r="B251" s="122"/>
      <c r="C251" s="184"/>
    </row>
    <row r="252" customFormat="false" ht="12.75" hidden="false" customHeight="true" outlineLevel="0" collapsed="false">
      <c r="B252" s="122"/>
      <c r="C252" s="184"/>
    </row>
    <row r="253" customFormat="false" ht="12.75" hidden="false" customHeight="true" outlineLevel="0" collapsed="false">
      <c r="B253" s="122"/>
      <c r="C253" s="184"/>
    </row>
    <row r="254" customFormat="false" ht="12.75" hidden="false" customHeight="true" outlineLevel="0" collapsed="false">
      <c r="B254" s="122"/>
      <c r="C254" s="184"/>
    </row>
    <row r="255" customFormat="false" ht="12.75" hidden="false" customHeight="true" outlineLevel="0" collapsed="false">
      <c r="B255" s="122"/>
      <c r="C255" s="184"/>
    </row>
    <row r="256" customFormat="false" ht="12.75" hidden="false" customHeight="true" outlineLevel="0" collapsed="false">
      <c r="B256" s="122"/>
      <c r="C256" s="184"/>
    </row>
    <row r="257" customFormat="false" ht="12.75" hidden="false" customHeight="true" outlineLevel="0" collapsed="false">
      <c r="B257" s="122"/>
      <c r="C257" s="184"/>
    </row>
    <row r="258" customFormat="false" ht="12.75" hidden="false" customHeight="true" outlineLevel="0" collapsed="false">
      <c r="B258" s="122"/>
      <c r="C258" s="184"/>
    </row>
    <row r="259" customFormat="false" ht="12.75" hidden="false" customHeight="true" outlineLevel="0" collapsed="false">
      <c r="B259" s="122"/>
      <c r="C259" s="184"/>
    </row>
    <row r="260" customFormat="false" ht="12.75" hidden="false" customHeight="true" outlineLevel="0" collapsed="false">
      <c r="B260" s="122"/>
      <c r="C260" s="184"/>
    </row>
    <row r="261" customFormat="false" ht="12.75" hidden="false" customHeight="true" outlineLevel="0" collapsed="false">
      <c r="B261" s="122"/>
      <c r="C261" s="184"/>
    </row>
    <row r="262" customFormat="false" ht="12.75" hidden="false" customHeight="true" outlineLevel="0" collapsed="false">
      <c r="B262" s="122"/>
      <c r="C262" s="184"/>
    </row>
    <row r="263" customFormat="false" ht="12.75" hidden="false" customHeight="true" outlineLevel="0" collapsed="false">
      <c r="B263" s="122"/>
      <c r="C263" s="184"/>
    </row>
    <row r="264" customFormat="false" ht="12.75" hidden="false" customHeight="true" outlineLevel="0" collapsed="false">
      <c r="B264" s="122"/>
      <c r="C264" s="184"/>
    </row>
    <row r="265" customFormat="false" ht="12.75" hidden="false" customHeight="true" outlineLevel="0" collapsed="false">
      <c r="B265" s="122"/>
      <c r="C265" s="184"/>
    </row>
    <row r="266" customFormat="false" ht="12.75" hidden="false" customHeight="true" outlineLevel="0" collapsed="false">
      <c r="B266" s="122"/>
      <c r="C266" s="184"/>
    </row>
    <row r="267" customFormat="false" ht="12.75" hidden="false" customHeight="true" outlineLevel="0" collapsed="false">
      <c r="B267" s="122"/>
      <c r="C267" s="184"/>
    </row>
    <row r="268" customFormat="false" ht="12.75" hidden="false" customHeight="true" outlineLevel="0" collapsed="false">
      <c r="B268" s="122"/>
      <c r="C268" s="184"/>
    </row>
    <row r="269" customFormat="false" ht="12.75" hidden="false" customHeight="true" outlineLevel="0" collapsed="false">
      <c r="B269" s="122"/>
      <c r="C269" s="184"/>
    </row>
    <row r="270" customFormat="false" ht="12.75" hidden="false" customHeight="true" outlineLevel="0" collapsed="false">
      <c r="B270" s="122"/>
      <c r="C270" s="184"/>
    </row>
    <row r="271" customFormat="false" ht="12.75" hidden="false" customHeight="true" outlineLevel="0" collapsed="false">
      <c r="B271" s="122"/>
      <c r="C271" s="184"/>
    </row>
    <row r="272" customFormat="false" ht="12.75" hidden="false" customHeight="true" outlineLevel="0" collapsed="false">
      <c r="B272" s="122"/>
      <c r="C272" s="184"/>
    </row>
    <row r="273" customFormat="false" ht="12.75" hidden="false" customHeight="true" outlineLevel="0" collapsed="false">
      <c r="B273" s="122"/>
      <c r="C273" s="184"/>
    </row>
    <row r="274" customFormat="false" ht="12.75" hidden="false" customHeight="true" outlineLevel="0" collapsed="false">
      <c r="B274" s="122"/>
      <c r="C274" s="184"/>
    </row>
    <row r="275" customFormat="false" ht="12.75" hidden="false" customHeight="true" outlineLevel="0" collapsed="false">
      <c r="B275" s="122"/>
      <c r="C275" s="184"/>
    </row>
    <row r="276" customFormat="false" ht="12.75" hidden="false" customHeight="true" outlineLevel="0" collapsed="false">
      <c r="B276" s="122"/>
      <c r="C276" s="184"/>
    </row>
    <row r="277" customFormat="false" ht="12.75" hidden="false" customHeight="true" outlineLevel="0" collapsed="false">
      <c r="B277" s="122"/>
      <c r="C277" s="184"/>
    </row>
    <row r="278" customFormat="false" ht="12.75" hidden="false" customHeight="true" outlineLevel="0" collapsed="false">
      <c r="B278" s="122"/>
      <c r="C278" s="184"/>
    </row>
    <row r="279" customFormat="false" ht="12.75" hidden="false" customHeight="true" outlineLevel="0" collapsed="false">
      <c r="B279" s="122"/>
      <c r="C279" s="184"/>
    </row>
    <row r="280" customFormat="false" ht="12.75" hidden="false" customHeight="true" outlineLevel="0" collapsed="false">
      <c r="B280" s="122"/>
      <c r="C280" s="184"/>
    </row>
    <row r="281" customFormat="false" ht="12.75" hidden="false" customHeight="true" outlineLevel="0" collapsed="false">
      <c r="B281" s="122"/>
      <c r="C281" s="184"/>
    </row>
    <row r="282" customFormat="false" ht="12.75" hidden="false" customHeight="true" outlineLevel="0" collapsed="false">
      <c r="B282" s="122"/>
      <c r="C282" s="184"/>
    </row>
    <row r="283" customFormat="false" ht="12.75" hidden="false" customHeight="true" outlineLevel="0" collapsed="false">
      <c r="B283" s="122"/>
      <c r="C283" s="184"/>
    </row>
    <row r="284" customFormat="false" ht="12.75" hidden="false" customHeight="true" outlineLevel="0" collapsed="false">
      <c r="B284" s="122"/>
      <c r="C284" s="184"/>
    </row>
    <row r="285" customFormat="false" ht="12.75" hidden="false" customHeight="true" outlineLevel="0" collapsed="false">
      <c r="B285" s="122"/>
      <c r="C285" s="184"/>
    </row>
    <row r="286" customFormat="false" ht="12.75" hidden="false" customHeight="true" outlineLevel="0" collapsed="false">
      <c r="B286" s="122"/>
      <c r="C286" s="184"/>
    </row>
    <row r="287" customFormat="false" ht="12.75" hidden="false" customHeight="true" outlineLevel="0" collapsed="false">
      <c r="B287" s="122"/>
      <c r="C287" s="184"/>
    </row>
    <row r="288" customFormat="false" ht="12.75" hidden="false" customHeight="true" outlineLevel="0" collapsed="false">
      <c r="B288" s="122"/>
      <c r="C288" s="184"/>
    </row>
    <row r="289" customFormat="false" ht="12.75" hidden="false" customHeight="true" outlineLevel="0" collapsed="false">
      <c r="B289" s="122"/>
      <c r="C289" s="184"/>
    </row>
    <row r="290" customFormat="false" ht="12.75" hidden="false" customHeight="true" outlineLevel="0" collapsed="false">
      <c r="B290" s="122"/>
      <c r="C290" s="184"/>
    </row>
    <row r="291" customFormat="false" ht="12.75" hidden="false" customHeight="true" outlineLevel="0" collapsed="false">
      <c r="B291" s="122"/>
      <c r="C291" s="184"/>
    </row>
    <row r="292" customFormat="false" ht="12.75" hidden="false" customHeight="true" outlineLevel="0" collapsed="false">
      <c r="B292" s="122"/>
      <c r="C292" s="184"/>
    </row>
    <row r="293" customFormat="false" ht="12.75" hidden="false" customHeight="true" outlineLevel="0" collapsed="false">
      <c r="B293" s="122"/>
      <c r="C293" s="184"/>
    </row>
    <row r="294" customFormat="false" ht="12.75" hidden="false" customHeight="true" outlineLevel="0" collapsed="false">
      <c r="B294" s="122"/>
      <c r="C294" s="184"/>
    </row>
    <row r="295" customFormat="false" ht="12.75" hidden="false" customHeight="true" outlineLevel="0" collapsed="false">
      <c r="B295" s="122"/>
      <c r="C295" s="184"/>
    </row>
    <row r="296" customFormat="false" ht="12.75" hidden="false" customHeight="true" outlineLevel="0" collapsed="false">
      <c r="B296" s="122"/>
      <c r="C296" s="184"/>
    </row>
    <row r="297" customFormat="false" ht="12.75" hidden="false" customHeight="true" outlineLevel="0" collapsed="false">
      <c r="B297" s="122"/>
      <c r="C297" s="184"/>
    </row>
    <row r="298" customFormat="false" ht="12.75" hidden="false" customHeight="true" outlineLevel="0" collapsed="false">
      <c r="B298" s="122"/>
      <c r="C298" s="184"/>
    </row>
    <row r="299" customFormat="false" ht="12.75" hidden="false" customHeight="true" outlineLevel="0" collapsed="false">
      <c r="B299" s="122"/>
      <c r="C299" s="184"/>
    </row>
    <row r="300" customFormat="false" ht="12.75" hidden="false" customHeight="true" outlineLevel="0" collapsed="false">
      <c r="B300" s="122"/>
      <c r="C300" s="184"/>
    </row>
    <row r="301" customFormat="false" ht="12.75" hidden="false" customHeight="true" outlineLevel="0" collapsed="false">
      <c r="B301" s="122"/>
      <c r="C301" s="184"/>
    </row>
    <row r="302" customFormat="false" ht="12.75" hidden="false" customHeight="true" outlineLevel="0" collapsed="false">
      <c r="B302" s="122"/>
      <c r="C302" s="184"/>
    </row>
    <row r="303" customFormat="false" ht="12.75" hidden="false" customHeight="true" outlineLevel="0" collapsed="false">
      <c r="B303" s="122"/>
      <c r="C303" s="184"/>
    </row>
    <row r="304" customFormat="false" ht="12.75" hidden="false" customHeight="true" outlineLevel="0" collapsed="false">
      <c r="B304" s="122"/>
      <c r="C304" s="184"/>
    </row>
    <row r="305" customFormat="false" ht="12.75" hidden="false" customHeight="true" outlineLevel="0" collapsed="false">
      <c r="B305" s="122"/>
      <c r="C305" s="184"/>
    </row>
    <row r="306" customFormat="false" ht="12.75" hidden="false" customHeight="true" outlineLevel="0" collapsed="false">
      <c r="B306" s="122"/>
      <c r="C306" s="184"/>
    </row>
    <row r="307" customFormat="false" ht="12.75" hidden="false" customHeight="true" outlineLevel="0" collapsed="false">
      <c r="B307" s="122"/>
      <c r="C307" s="184"/>
    </row>
    <row r="308" customFormat="false" ht="12.75" hidden="false" customHeight="true" outlineLevel="0" collapsed="false">
      <c r="B308" s="122"/>
      <c r="C308" s="184"/>
    </row>
    <row r="309" customFormat="false" ht="12.75" hidden="false" customHeight="true" outlineLevel="0" collapsed="false">
      <c r="B309" s="122"/>
      <c r="C309" s="184"/>
    </row>
    <row r="310" customFormat="false" ht="12.75" hidden="false" customHeight="true" outlineLevel="0" collapsed="false">
      <c r="B310" s="122"/>
      <c r="C310" s="184"/>
    </row>
    <row r="311" customFormat="false" ht="12.75" hidden="false" customHeight="true" outlineLevel="0" collapsed="false">
      <c r="B311" s="122"/>
      <c r="C311" s="184"/>
    </row>
    <row r="312" customFormat="false" ht="12.75" hidden="false" customHeight="true" outlineLevel="0" collapsed="false">
      <c r="B312" s="122"/>
      <c r="C312" s="184"/>
    </row>
    <row r="313" customFormat="false" ht="12.75" hidden="false" customHeight="true" outlineLevel="0" collapsed="false">
      <c r="B313" s="122"/>
      <c r="C313" s="184"/>
    </row>
    <row r="314" customFormat="false" ht="12.75" hidden="false" customHeight="true" outlineLevel="0" collapsed="false">
      <c r="B314" s="122"/>
      <c r="C314" s="184"/>
    </row>
    <row r="315" customFormat="false" ht="12.75" hidden="false" customHeight="true" outlineLevel="0" collapsed="false">
      <c r="B315" s="122"/>
      <c r="C315" s="184"/>
    </row>
    <row r="316" customFormat="false" ht="12.75" hidden="false" customHeight="true" outlineLevel="0" collapsed="false">
      <c r="B316" s="122"/>
      <c r="C316" s="184"/>
    </row>
    <row r="317" customFormat="false" ht="12.75" hidden="false" customHeight="true" outlineLevel="0" collapsed="false">
      <c r="B317" s="122"/>
      <c r="C317" s="184"/>
    </row>
    <row r="318" customFormat="false" ht="12.75" hidden="false" customHeight="true" outlineLevel="0" collapsed="false">
      <c r="B318" s="122"/>
      <c r="C318" s="184"/>
    </row>
    <row r="319" customFormat="false" ht="12.75" hidden="false" customHeight="true" outlineLevel="0" collapsed="false">
      <c r="B319" s="122"/>
      <c r="C319" s="184"/>
    </row>
    <row r="320" customFormat="false" ht="12.75" hidden="false" customHeight="true" outlineLevel="0" collapsed="false">
      <c r="B320" s="122"/>
      <c r="C320" s="184"/>
    </row>
    <row r="321" customFormat="false" ht="12.75" hidden="false" customHeight="true" outlineLevel="0" collapsed="false">
      <c r="B321" s="122"/>
      <c r="C321" s="184"/>
    </row>
    <row r="322" customFormat="false" ht="12.75" hidden="false" customHeight="true" outlineLevel="0" collapsed="false">
      <c r="B322" s="122"/>
      <c r="C322" s="184"/>
    </row>
    <row r="323" customFormat="false" ht="12.75" hidden="false" customHeight="true" outlineLevel="0" collapsed="false">
      <c r="B323" s="122"/>
      <c r="C323" s="184"/>
    </row>
    <row r="324" customFormat="false" ht="12.75" hidden="false" customHeight="true" outlineLevel="0" collapsed="false">
      <c r="B324" s="122"/>
      <c r="C324" s="184"/>
    </row>
    <row r="325" customFormat="false" ht="12.75" hidden="false" customHeight="true" outlineLevel="0" collapsed="false">
      <c r="B325" s="122"/>
      <c r="C325" s="184"/>
    </row>
    <row r="326" customFormat="false" ht="12.75" hidden="false" customHeight="true" outlineLevel="0" collapsed="false">
      <c r="B326" s="122"/>
      <c r="C326" s="184"/>
    </row>
    <row r="327" customFormat="false" ht="12.75" hidden="false" customHeight="true" outlineLevel="0" collapsed="false">
      <c r="B327" s="122"/>
      <c r="C327" s="184"/>
    </row>
    <row r="328" customFormat="false" ht="12.75" hidden="false" customHeight="true" outlineLevel="0" collapsed="false">
      <c r="B328" s="122"/>
      <c r="C328" s="184"/>
    </row>
    <row r="329" customFormat="false" ht="12.75" hidden="false" customHeight="true" outlineLevel="0" collapsed="false">
      <c r="B329" s="122"/>
      <c r="C329" s="184"/>
    </row>
    <row r="330" customFormat="false" ht="12.75" hidden="false" customHeight="true" outlineLevel="0" collapsed="false">
      <c r="B330" s="122"/>
      <c r="C330" s="184"/>
    </row>
    <row r="331" customFormat="false" ht="12.75" hidden="false" customHeight="true" outlineLevel="0" collapsed="false">
      <c r="B331" s="122"/>
      <c r="C331" s="184"/>
    </row>
    <row r="332" customFormat="false" ht="12.75" hidden="false" customHeight="true" outlineLevel="0" collapsed="false">
      <c r="B332" s="122"/>
      <c r="C332" s="184"/>
    </row>
    <row r="333" customFormat="false" ht="12.75" hidden="false" customHeight="true" outlineLevel="0" collapsed="false">
      <c r="B333" s="122"/>
      <c r="C333" s="184"/>
    </row>
    <row r="334" customFormat="false" ht="12.75" hidden="false" customHeight="true" outlineLevel="0" collapsed="false">
      <c r="B334" s="122"/>
      <c r="C334" s="184"/>
    </row>
    <row r="335" customFormat="false" ht="12.75" hidden="false" customHeight="true" outlineLevel="0" collapsed="false">
      <c r="B335" s="122"/>
      <c r="C335" s="184"/>
    </row>
    <row r="336" customFormat="false" ht="12.75" hidden="false" customHeight="true" outlineLevel="0" collapsed="false">
      <c r="B336" s="122"/>
      <c r="C336" s="184"/>
    </row>
    <row r="337" customFormat="false" ht="12.75" hidden="false" customHeight="true" outlineLevel="0" collapsed="false">
      <c r="B337" s="122"/>
      <c r="C337" s="184"/>
    </row>
    <row r="338" customFormat="false" ht="12.75" hidden="false" customHeight="true" outlineLevel="0" collapsed="false">
      <c r="B338" s="122"/>
      <c r="C338" s="184"/>
    </row>
    <row r="339" customFormat="false" ht="12.75" hidden="false" customHeight="true" outlineLevel="0" collapsed="false">
      <c r="B339" s="122"/>
      <c r="C339" s="184"/>
    </row>
    <row r="340" customFormat="false" ht="12.75" hidden="false" customHeight="true" outlineLevel="0" collapsed="false">
      <c r="B340" s="122"/>
      <c r="C340" s="184"/>
    </row>
    <row r="341" customFormat="false" ht="12.75" hidden="false" customHeight="true" outlineLevel="0" collapsed="false">
      <c r="B341" s="122"/>
      <c r="C341" s="184"/>
    </row>
    <row r="342" customFormat="false" ht="12.75" hidden="false" customHeight="true" outlineLevel="0" collapsed="false">
      <c r="B342" s="122"/>
      <c r="C342" s="184"/>
    </row>
    <row r="343" customFormat="false" ht="12.75" hidden="false" customHeight="true" outlineLevel="0" collapsed="false">
      <c r="B343" s="122"/>
      <c r="C343" s="184"/>
    </row>
    <row r="344" customFormat="false" ht="12.75" hidden="false" customHeight="true" outlineLevel="0" collapsed="false">
      <c r="B344" s="122"/>
      <c r="C344" s="184"/>
    </row>
    <row r="345" customFormat="false" ht="12.75" hidden="false" customHeight="true" outlineLevel="0" collapsed="false">
      <c r="B345" s="122"/>
      <c r="C345" s="184"/>
    </row>
    <row r="346" customFormat="false" ht="12.75" hidden="false" customHeight="true" outlineLevel="0" collapsed="false">
      <c r="B346" s="122"/>
      <c r="C346" s="184"/>
    </row>
    <row r="347" customFormat="false" ht="12.75" hidden="false" customHeight="true" outlineLevel="0" collapsed="false">
      <c r="B347" s="122"/>
      <c r="C347" s="184"/>
    </row>
    <row r="348" customFormat="false" ht="12.75" hidden="false" customHeight="true" outlineLevel="0" collapsed="false">
      <c r="B348" s="122"/>
      <c r="C348" s="184"/>
    </row>
    <row r="349" customFormat="false" ht="12.75" hidden="false" customHeight="true" outlineLevel="0" collapsed="false">
      <c r="B349" s="122"/>
      <c r="C349" s="184"/>
    </row>
    <row r="350" customFormat="false" ht="12.75" hidden="false" customHeight="true" outlineLevel="0" collapsed="false">
      <c r="B350" s="122"/>
      <c r="C350" s="184"/>
    </row>
    <row r="351" customFormat="false" ht="12.75" hidden="false" customHeight="true" outlineLevel="0" collapsed="false">
      <c r="B351" s="122"/>
      <c r="C351" s="184"/>
    </row>
    <row r="352" customFormat="false" ht="12.75" hidden="false" customHeight="true" outlineLevel="0" collapsed="false">
      <c r="B352" s="122"/>
      <c r="C352" s="184"/>
    </row>
    <row r="353" customFormat="false" ht="12.75" hidden="false" customHeight="true" outlineLevel="0" collapsed="false">
      <c r="B353" s="122"/>
      <c r="C353" s="184"/>
    </row>
    <row r="354" customFormat="false" ht="12.75" hidden="false" customHeight="true" outlineLevel="0" collapsed="false">
      <c r="B354" s="122"/>
      <c r="C354" s="184"/>
    </row>
    <row r="355" customFormat="false" ht="12.75" hidden="false" customHeight="true" outlineLevel="0" collapsed="false">
      <c r="B355" s="122"/>
      <c r="C355" s="184"/>
    </row>
    <row r="356" customFormat="false" ht="12.75" hidden="false" customHeight="true" outlineLevel="0" collapsed="false">
      <c r="B356" s="122"/>
      <c r="C356" s="184"/>
    </row>
    <row r="357" customFormat="false" ht="12.75" hidden="false" customHeight="true" outlineLevel="0" collapsed="false">
      <c r="B357" s="122"/>
      <c r="C357" s="184"/>
    </row>
    <row r="358" customFormat="false" ht="12.75" hidden="false" customHeight="true" outlineLevel="0" collapsed="false">
      <c r="B358" s="122"/>
      <c r="C358" s="184"/>
    </row>
    <row r="359" customFormat="false" ht="12.75" hidden="false" customHeight="true" outlineLevel="0" collapsed="false">
      <c r="B359" s="122"/>
      <c r="C359" s="184"/>
    </row>
    <row r="360" customFormat="false" ht="12.75" hidden="false" customHeight="true" outlineLevel="0" collapsed="false">
      <c r="B360" s="122"/>
      <c r="C360" s="184"/>
    </row>
    <row r="361" customFormat="false" ht="12.75" hidden="false" customHeight="true" outlineLevel="0" collapsed="false">
      <c r="B361" s="122"/>
      <c r="C361" s="184"/>
    </row>
    <row r="362" customFormat="false" ht="12.75" hidden="false" customHeight="true" outlineLevel="0" collapsed="false">
      <c r="B362" s="122"/>
      <c r="C362" s="184"/>
    </row>
    <row r="363" customFormat="false" ht="12.75" hidden="false" customHeight="true" outlineLevel="0" collapsed="false">
      <c r="B363" s="122"/>
      <c r="C363" s="184"/>
    </row>
    <row r="364" customFormat="false" ht="12.75" hidden="false" customHeight="true" outlineLevel="0" collapsed="false">
      <c r="B364" s="122"/>
      <c r="C364" s="184"/>
    </row>
    <row r="365" customFormat="false" ht="12.75" hidden="false" customHeight="true" outlineLevel="0" collapsed="false">
      <c r="B365" s="122"/>
      <c r="C365" s="184"/>
    </row>
    <row r="366" customFormat="false" ht="12.75" hidden="false" customHeight="true" outlineLevel="0" collapsed="false">
      <c r="B366" s="122"/>
      <c r="C366" s="184"/>
    </row>
    <row r="367" customFormat="false" ht="12.75" hidden="false" customHeight="true" outlineLevel="0" collapsed="false">
      <c r="B367" s="122"/>
      <c r="C367" s="184"/>
    </row>
    <row r="368" customFormat="false" ht="12.75" hidden="false" customHeight="true" outlineLevel="0" collapsed="false">
      <c r="B368" s="122"/>
      <c r="C368" s="184"/>
    </row>
    <row r="369" customFormat="false" ht="12.75" hidden="false" customHeight="true" outlineLevel="0" collapsed="false">
      <c r="B369" s="122"/>
      <c r="C369" s="184"/>
    </row>
    <row r="370" customFormat="false" ht="12.75" hidden="false" customHeight="true" outlineLevel="0" collapsed="false">
      <c r="B370" s="122"/>
      <c r="C370" s="184"/>
    </row>
    <row r="371" customFormat="false" ht="12.75" hidden="false" customHeight="true" outlineLevel="0" collapsed="false">
      <c r="B371" s="122"/>
      <c r="C371" s="184"/>
    </row>
    <row r="372" customFormat="false" ht="12.75" hidden="false" customHeight="true" outlineLevel="0" collapsed="false">
      <c r="B372" s="122"/>
      <c r="C372" s="184"/>
    </row>
    <row r="373" customFormat="false" ht="12.75" hidden="false" customHeight="true" outlineLevel="0" collapsed="false">
      <c r="B373" s="122"/>
      <c r="C373" s="184"/>
    </row>
    <row r="374" customFormat="false" ht="12.75" hidden="false" customHeight="true" outlineLevel="0" collapsed="false">
      <c r="B374" s="122"/>
      <c r="C374" s="184"/>
    </row>
    <row r="375" customFormat="false" ht="12.75" hidden="false" customHeight="true" outlineLevel="0" collapsed="false">
      <c r="B375" s="122"/>
      <c r="C375" s="184"/>
    </row>
    <row r="376" customFormat="false" ht="12.75" hidden="false" customHeight="true" outlineLevel="0" collapsed="false">
      <c r="B376" s="122"/>
      <c r="C376" s="184"/>
    </row>
    <row r="377" customFormat="false" ht="12.75" hidden="false" customHeight="true" outlineLevel="0" collapsed="false">
      <c r="B377" s="122"/>
      <c r="C377" s="184"/>
    </row>
    <row r="378" customFormat="false" ht="12.75" hidden="false" customHeight="true" outlineLevel="0" collapsed="false">
      <c r="B378" s="122"/>
      <c r="C378" s="184"/>
    </row>
    <row r="379" customFormat="false" ht="12.75" hidden="false" customHeight="true" outlineLevel="0" collapsed="false">
      <c r="B379" s="122"/>
      <c r="C379" s="184"/>
    </row>
    <row r="380" customFormat="false" ht="12.75" hidden="false" customHeight="true" outlineLevel="0" collapsed="false">
      <c r="B380" s="122"/>
      <c r="C380" s="184"/>
    </row>
    <row r="381" customFormat="false" ht="12.75" hidden="false" customHeight="true" outlineLevel="0" collapsed="false">
      <c r="B381" s="122"/>
      <c r="C381" s="184"/>
    </row>
    <row r="382" customFormat="false" ht="12.75" hidden="false" customHeight="true" outlineLevel="0" collapsed="false">
      <c r="B382" s="122"/>
      <c r="C382" s="184"/>
    </row>
    <row r="383" customFormat="false" ht="12.75" hidden="false" customHeight="true" outlineLevel="0" collapsed="false">
      <c r="B383" s="122"/>
      <c r="C383" s="184"/>
    </row>
    <row r="384" customFormat="false" ht="12.75" hidden="false" customHeight="true" outlineLevel="0" collapsed="false">
      <c r="B384" s="122"/>
      <c r="C384" s="184"/>
    </row>
    <row r="385" customFormat="false" ht="12.75" hidden="false" customHeight="true" outlineLevel="0" collapsed="false">
      <c r="B385" s="122"/>
      <c r="C385" s="184"/>
    </row>
    <row r="386" customFormat="false" ht="12.75" hidden="false" customHeight="true" outlineLevel="0" collapsed="false">
      <c r="B386" s="122"/>
      <c r="C386" s="184"/>
    </row>
    <row r="387" customFormat="false" ht="12.75" hidden="false" customHeight="true" outlineLevel="0" collapsed="false">
      <c r="B387" s="122"/>
      <c r="C387" s="184"/>
    </row>
    <row r="388" customFormat="false" ht="12.75" hidden="false" customHeight="true" outlineLevel="0" collapsed="false">
      <c r="B388" s="122"/>
      <c r="C388" s="184"/>
    </row>
    <row r="389" customFormat="false" ht="12.75" hidden="false" customHeight="true" outlineLevel="0" collapsed="false">
      <c r="B389" s="122"/>
      <c r="C389" s="184"/>
    </row>
    <row r="390" customFormat="false" ht="12.75" hidden="false" customHeight="true" outlineLevel="0" collapsed="false">
      <c r="B390" s="122"/>
      <c r="C390" s="184"/>
    </row>
    <row r="391" customFormat="false" ht="12.75" hidden="false" customHeight="true" outlineLevel="0" collapsed="false">
      <c r="B391" s="122"/>
      <c r="C391" s="184"/>
    </row>
    <row r="392" customFormat="false" ht="12.75" hidden="false" customHeight="true" outlineLevel="0" collapsed="false">
      <c r="B392" s="122"/>
      <c r="C392" s="184"/>
    </row>
    <row r="393" customFormat="false" ht="12.75" hidden="false" customHeight="true" outlineLevel="0" collapsed="false">
      <c r="B393" s="122"/>
      <c r="C393" s="184"/>
    </row>
    <row r="394" customFormat="false" ht="12.75" hidden="false" customHeight="true" outlineLevel="0" collapsed="false">
      <c r="B394" s="122"/>
      <c r="C394" s="184"/>
    </row>
    <row r="395" customFormat="false" ht="12.75" hidden="false" customHeight="true" outlineLevel="0" collapsed="false">
      <c r="B395" s="122"/>
      <c r="C395" s="184"/>
    </row>
    <row r="396" customFormat="false" ht="12.75" hidden="false" customHeight="true" outlineLevel="0" collapsed="false">
      <c r="B396" s="122"/>
      <c r="C396" s="184"/>
    </row>
    <row r="397" customFormat="false" ht="12.75" hidden="false" customHeight="true" outlineLevel="0" collapsed="false">
      <c r="B397" s="122"/>
      <c r="C397" s="184"/>
    </row>
    <row r="398" customFormat="false" ht="12.75" hidden="false" customHeight="true" outlineLevel="0" collapsed="false">
      <c r="B398" s="122"/>
      <c r="C398" s="184"/>
    </row>
    <row r="399" customFormat="false" ht="12.75" hidden="false" customHeight="true" outlineLevel="0" collapsed="false">
      <c r="B399" s="122"/>
      <c r="C399" s="184"/>
    </row>
    <row r="400" customFormat="false" ht="12.75" hidden="false" customHeight="true" outlineLevel="0" collapsed="false">
      <c r="B400" s="122"/>
      <c r="C400" s="184"/>
    </row>
    <row r="401" customFormat="false" ht="12.75" hidden="false" customHeight="true" outlineLevel="0" collapsed="false">
      <c r="B401" s="122"/>
      <c r="C401" s="184"/>
    </row>
    <row r="402" customFormat="false" ht="12.75" hidden="false" customHeight="true" outlineLevel="0" collapsed="false">
      <c r="B402" s="122"/>
      <c r="C402" s="184"/>
    </row>
    <row r="403" customFormat="false" ht="12.75" hidden="false" customHeight="true" outlineLevel="0" collapsed="false">
      <c r="B403" s="122"/>
      <c r="C403" s="184"/>
    </row>
    <row r="404" customFormat="false" ht="12.75" hidden="false" customHeight="true" outlineLevel="0" collapsed="false">
      <c r="B404" s="122"/>
      <c r="C404" s="184"/>
    </row>
    <row r="405" customFormat="false" ht="12.75" hidden="false" customHeight="true" outlineLevel="0" collapsed="false">
      <c r="B405" s="122"/>
      <c r="C405" s="184"/>
    </row>
    <row r="406" customFormat="false" ht="12.75" hidden="false" customHeight="true" outlineLevel="0" collapsed="false">
      <c r="B406" s="122"/>
      <c r="C406" s="184"/>
    </row>
    <row r="407" customFormat="false" ht="12.75" hidden="false" customHeight="true" outlineLevel="0" collapsed="false">
      <c r="B407" s="122"/>
      <c r="C407" s="184"/>
    </row>
    <row r="408" customFormat="false" ht="12.75" hidden="false" customHeight="true" outlineLevel="0" collapsed="false">
      <c r="B408" s="122"/>
      <c r="C408" s="184"/>
    </row>
    <row r="409" customFormat="false" ht="12.75" hidden="false" customHeight="true" outlineLevel="0" collapsed="false">
      <c r="B409" s="122"/>
      <c r="C409" s="184"/>
    </row>
    <row r="410" customFormat="false" ht="12.75" hidden="false" customHeight="true" outlineLevel="0" collapsed="false">
      <c r="B410" s="122"/>
      <c r="C410" s="184"/>
    </row>
    <row r="411" customFormat="false" ht="12.75" hidden="false" customHeight="true" outlineLevel="0" collapsed="false">
      <c r="B411" s="122"/>
      <c r="C411" s="184"/>
    </row>
    <row r="412" customFormat="false" ht="12.75" hidden="false" customHeight="true" outlineLevel="0" collapsed="false">
      <c r="B412" s="122"/>
      <c r="C412" s="184"/>
    </row>
    <row r="413" customFormat="false" ht="12.75" hidden="false" customHeight="true" outlineLevel="0" collapsed="false">
      <c r="B413" s="122"/>
      <c r="C413" s="184"/>
    </row>
    <row r="414" customFormat="false" ht="12.75" hidden="false" customHeight="true" outlineLevel="0" collapsed="false">
      <c r="B414" s="122"/>
      <c r="C414" s="184"/>
    </row>
    <row r="415" customFormat="false" ht="12.75" hidden="false" customHeight="true" outlineLevel="0" collapsed="false">
      <c r="B415" s="122"/>
      <c r="C415" s="184"/>
    </row>
    <row r="416" customFormat="false" ht="12.75" hidden="false" customHeight="true" outlineLevel="0" collapsed="false">
      <c r="B416" s="122"/>
      <c r="C416" s="184"/>
    </row>
    <row r="417" customFormat="false" ht="12.75" hidden="false" customHeight="true" outlineLevel="0" collapsed="false">
      <c r="B417" s="122"/>
      <c r="C417" s="184"/>
    </row>
    <row r="418" customFormat="false" ht="12.75" hidden="false" customHeight="true" outlineLevel="0" collapsed="false">
      <c r="B418" s="122"/>
      <c r="C418" s="184"/>
    </row>
    <row r="419" customFormat="false" ht="12.75" hidden="false" customHeight="true" outlineLevel="0" collapsed="false">
      <c r="B419" s="122"/>
      <c r="C419" s="184"/>
    </row>
    <row r="420" customFormat="false" ht="12.75" hidden="false" customHeight="true" outlineLevel="0" collapsed="false">
      <c r="B420" s="122"/>
      <c r="C420" s="184"/>
    </row>
    <row r="421" customFormat="false" ht="12.75" hidden="false" customHeight="true" outlineLevel="0" collapsed="false">
      <c r="B421" s="122"/>
      <c r="C421" s="184"/>
    </row>
    <row r="422" customFormat="false" ht="12.75" hidden="false" customHeight="true" outlineLevel="0" collapsed="false">
      <c r="B422" s="122"/>
      <c r="C422" s="184"/>
    </row>
    <row r="423" customFormat="false" ht="12.75" hidden="false" customHeight="true" outlineLevel="0" collapsed="false">
      <c r="B423" s="122"/>
      <c r="C423" s="184"/>
    </row>
    <row r="424" customFormat="false" ht="12.75" hidden="false" customHeight="true" outlineLevel="0" collapsed="false">
      <c r="B424" s="122"/>
      <c r="C424" s="184"/>
    </row>
    <row r="425" customFormat="false" ht="12.75" hidden="false" customHeight="true" outlineLevel="0" collapsed="false">
      <c r="B425" s="122"/>
      <c r="C425" s="184"/>
    </row>
    <row r="426" customFormat="false" ht="12.75" hidden="false" customHeight="true" outlineLevel="0" collapsed="false">
      <c r="B426" s="122"/>
      <c r="C426" s="184"/>
    </row>
    <row r="427" customFormat="false" ht="12.75" hidden="false" customHeight="true" outlineLevel="0" collapsed="false">
      <c r="B427" s="122"/>
      <c r="C427" s="184"/>
    </row>
    <row r="428" customFormat="false" ht="12.75" hidden="false" customHeight="true" outlineLevel="0" collapsed="false">
      <c r="B428" s="122"/>
      <c r="C428" s="184"/>
    </row>
    <row r="429" customFormat="false" ht="12.75" hidden="false" customHeight="true" outlineLevel="0" collapsed="false">
      <c r="B429" s="122"/>
      <c r="C429" s="184"/>
    </row>
    <row r="430" customFormat="false" ht="12.75" hidden="false" customHeight="true" outlineLevel="0" collapsed="false">
      <c r="B430" s="122"/>
      <c r="C430" s="184"/>
    </row>
    <row r="431" customFormat="false" ht="12.75" hidden="false" customHeight="true" outlineLevel="0" collapsed="false">
      <c r="B431" s="122"/>
      <c r="C431" s="184"/>
    </row>
    <row r="432" customFormat="false" ht="12.75" hidden="false" customHeight="true" outlineLevel="0" collapsed="false">
      <c r="B432" s="122"/>
      <c r="C432" s="184"/>
    </row>
    <row r="433" customFormat="false" ht="12.75" hidden="false" customHeight="true" outlineLevel="0" collapsed="false">
      <c r="B433" s="122"/>
      <c r="C433" s="184"/>
    </row>
    <row r="434" customFormat="false" ht="12.75" hidden="false" customHeight="true" outlineLevel="0" collapsed="false">
      <c r="B434" s="122"/>
      <c r="C434" s="184"/>
    </row>
    <row r="435" customFormat="false" ht="12.75" hidden="false" customHeight="true" outlineLevel="0" collapsed="false">
      <c r="B435" s="122"/>
      <c r="C435" s="184"/>
    </row>
    <row r="436" customFormat="false" ht="12.75" hidden="false" customHeight="true" outlineLevel="0" collapsed="false">
      <c r="B436" s="122"/>
      <c r="C436" s="184"/>
    </row>
    <row r="437" customFormat="false" ht="12.75" hidden="false" customHeight="true" outlineLevel="0" collapsed="false">
      <c r="B437" s="122"/>
      <c r="C437" s="184"/>
    </row>
    <row r="438" customFormat="false" ht="12.75" hidden="false" customHeight="true" outlineLevel="0" collapsed="false">
      <c r="B438" s="122"/>
      <c r="C438" s="184"/>
    </row>
    <row r="439" customFormat="false" ht="12.75" hidden="false" customHeight="true" outlineLevel="0" collapsed="false">
      <c r="B439" s="122"/>
      <c r="C439" s="184"/>
    </row>
    <row r="440" customFormat="false" ht="12.75" hidden="false" customHeight="true" outlineLevel="0" collapsed="false">
      <c r="B440" s="122"/>
      <c r="C440" s="184"/>
    </row>
    <row r="441" customFormat="false" ht="12.75" hidden="false" customHeight="true" outlineLevel="0" collapsed="false">
      <c r="B441" s="122"/>
      <c r="C441" s="184"/>
    </row>
    <row r="442" customFormat="false" ht="12.75" hidden="false" customHeight="true" outlineLevel="0" collapsed="false">
      <c r="B442" s="122"/>
      <c r="C442" s="184"/>
    </row>
    <row r="443" customFormat="false" ht="12.75" hidden="false" customHeight="true" outlineLevel="0" collapsed="false">
      <c r="B443" s="122"/>
      <c r="C443" s="184"/>
    </row>
    <row r="444" customFormat="false" ht="12.75" hidden="false" customHeight="true" outlineLevel="0" collapsed="false">
      <c r="B444" s="122"/>
      <c r="C444" s="184"/>
    </row>
    <row r="445" customFormat="false" ht="12.75" hidden="false" customHeight="true" outlineLevel="0" collapsed="false">
      <c r="B445" s="122"/>
      <c r="C445" s="184"/>
    </row>
    <row r="446" customFormat="false" ht="12.75" hidden="false" customHeight="true" outlineLevel="0" collapsed="false">
      <c r="B446" s="122"/>
      <c r="C446" s="184"/>
    </row>
    <row r="447" customFormat="false" ht="12.75" hidden="false" customHeight="true" outlineLevel="0" collapsed="false">
      <c r="B447" s="122"/>
      <c r="C447" s="184"/>
    </row>
    <row r="448" customFormat="false" ht="12.75" hidden="false" customHeight="true" outlineLevel="0" collapsed="false">
      <c r="B448" s="122"/>
      <c r="C448" s="184"/>
    </row>
    <row r="449" customFormat="false" ht="12.75" hidden="false" customHeight="true" outlineLevel="0" collapsed="false">
      <c r="B449" s="122"/>
      <c r="C449" s="184"/>
    </row>
    <row r="450" customFormat="false" ht="12.75" hidden="false" customHeight="true" outlineLevel="0" collapsed="false">
      <c r="B450" s="122"/>
      <c r="C450" s="184"/>
    </row>
    <row r="451" customFormat="false" ht="12.75" hidden="false" customHeight="true" outlineLevel="0" collapsed="false">
      <c r="B451" s="122"/>
      <c r="C451" s="184"/>
    </row>
    <row r="452" customFormat="false" ht="12.75" hidden="false" customHeight="true" outlineLevel="0" collapsed="false">
      <c r="B452" s="122"/>
      <c r="C452" s="184"/>
    </row>
    <row r="453" customFormat="false" ht="12.75" hidden="false" customHeight="true" outlineLevel="0" collapsed="false">
      <c r="B453" s="122"/>
      <c r="C453" s="184"/>
    </row>
    <row r="454" customFormat="false" ht="12.75" hidden="false" customHeight="true" outlineLevel="0" collapsed="false">
      <c r="B454" s="122"/>
      <c r="C454" s="184"/>
    </row>
    <row r="455" customFormat="false" ht="12.75" hidden="false" customHeight="true" outlineLevel="0" collapsed="false">
      <c r="B455" s="122"/>
      <c r="C455" s="184"/>
    </row>
    <row r="456" customFormat="false" ht="12.75" hidden="false" customHeight="true" outlineLevel="0" collapsed="false">
      <c r="B456" s="122"/>
      <c r="C456" s="184"/>
    </row>
    <row r="457" customFormat="false" ht="12.75" hidden="false" customHeight="true" outlineLevel="0" collapsed="false">
      <c r="B457" s="122"/>
      <c r="C457" s="184"/>
    </row>
    <row r="458" customFormat="false" ht="12.75" hidden="false" customHeight="true" outlineLevel="0" collapsed="false">
      <c r="B458" s="122"/>
      <c r="C458" s="184"/>
    </row>
    <row r="459" customFormat="false" ht="12.75" hidden="false" customHeight="true" outlineLevel="0" collapsed="false">
      <c r="B459" s="122"/>
      <c r="C459" s="184"/>
    </row>
    <row r="460" customFormat="false" ht="12.75" hidden="false" customHeight="true" outlineLevel="0" collapsed="false">
      <c r="B460" s="122"/>
      <c r="C460" s="184"/>
    </row>
    <row r="461" customFormat="false" ht="12.75" hidden="false" customHeight="true" outlineLevel="0" collapsed="false">
      <c r="B461" s="122"/>
      <c r="C461" s="184"/>
    </row>
    <row r="462" customFormat="false" ht="12.75" hidden="false" customHeight="true" outlineLevel="0" collapsed="false">
      <c r="B462" s="122"/>
      <c r="C462" s="184"/>
    </row>
    <row r="463" customFormat="false" ht="12.75" hidden="false" customHeight="true" outlineLevel="0" collapsed="false">
      <c r="B463" s="122"/>
      <c r="C463" s="184"/>
    </row>
    <row r="464" customFormat="false" ht="12.75" hidden="false" customHeight="true" outlineLevel="0" collapsed="false">
      <c r="B464" s="122"/>
      <c r="C464" s="184"/>
    </row>
    <row r="465" customFormat="false" ht="12.75" hidden="false" customHeight="true" outlineLevel="0" collapsed="false">
      <c r="B465" s="122"/>
      <c r="C465" s="184"/>
    </row>
    <row r="466" customFormat="false" ht="12.75" hidden="false" customHeight="true" outlineLevel="0" collapsed="false">
      <c r="B466" s="122"/>
      <c r="C466" s="184"/>
    </row>
    <row r="467" customFormat="false" ht="12.75" hidden="false" customHeight="true" outlineLevel="0" collapsed="false">
      <c r="B467" s="122"/>
      <c r="C467" s="184"/>
    </row>
    <row r="468" customFormat="false" ht="12.75" hidden="false" customHeight="true" outlineLevel="0" collapsed="false">
      <c r="B468" s="122"/>
      <c r="C468" s="184"/>
    </row>
    <row r="469" customFormat="false" ht="12.75" hidden="false" customHeight="true" outlineLevel="0" collapsed="false">
      <c r="B469" s="122"/>
      <c r="C469" s="184"/>
    </row>
    <row r="470" customFormat="false" ht="12.75" hidden="false" customHeight="true" outlineLevel="0" collapsed="false">
      <c r="B470" s="122"/>
      <c r="C470" s="184"/>
    </row>
    <row r="471" customFormat="false" ht="12.75" hidden="false" customHeight="true" outlineLevel="0" collapsed="false">
      <c r="B471" s="122"/>
      <c r="C471" s="184"/>
    </row>
    <row r="472" customFormat="false" ht="12.75" hidden="false" customHeight="true" outlineLevel="0" collapsed="false">
      <c r="B472" s="122"/>
      <c r="C472" s="184"/>
    </row>
    <row r="473" customFormat="false" ht="12.75" hidden="false" customHeight="true" outlineLevel="0" collapsed="false">
      <c r="B473" s="122"/>
      <c r="C473" s="184"/>
    </row>
    <row r="474" customFormat="false" ht="12.75" hidden="false" customHeight="true" outlineLevel="0" collapsed="false">
      <c r="B474" s="122"/>
      <c r="C474" s="184"/>
    </row>
    <row r="475" customFormat="false" ht="12.75" hidden="false" customHeight="true" outlineLevel="0" collapsed="false">
      <c r="B475" s="122"/>
      <c r="C475" s="184"/>
    </row>
    <row r="476" customFormat="false" ht="12.75" hidden="false" customHeight="true" outlineLevel="0" collapsed="false">
      <c r="B476" s="122"/>
      <c r="C476" s="184"/>
    </row>
    <row r="477" customFormat="false" ht="12.75" hidden="false" customHeight="true" outlineLevel="0" collapsed="false">
      <c r="B477" s="122"/>
      <c r="C477" s="184"/>
    </row>
    <row r="478" customFormat="false" ht="12.75" hidden="false" customHeight="true" outlineLevel="0" collapsed="false">
      <c r="B478" s="122"/>
      <c r="C478" s="184"/>
    </row>
    <row r="479" customFormat="false" ht="12.75" hidden="false" customHeight="true" outlineLevel="0" collapsed="false">
      <c r="B479" s="122"/>
      <c r="C479" s="184"/>
    </row>
    <row r="480" customFormat="false" ht="12.75" hidden="false" customHeight="true" outlineLevel="0" collapsed="false">
      <c r="B480" s="122"/>
      <c r="C480" s="184"/>
    </row>
    <row r="481" customFormat="false" ht="12.75" hidden="false" customHeight="true" outlineLevel="0" collapsed="false">
      <c r="B481" s="122"/>
      <c r="C481" s="184"/>
    </row>
    <row r="482" customFormat="false" ht="12.75" hidden="false" customHeight="true" outlineLevel="0" collapsed="false">
      <c r="B482" s="122"/>
      <c r="C482" s="184"/>
    </row>
    <row r="483" customFormat="false" ht="12.75" hidden="false" customHeight="true" outlineLevel="0" collapsed="false">
      <c r="B483" s="122"/>
      <c r="C483" s="184"/>
    </row>
    <row r="484" customFormat="false" ht="12.75" hidden="false" customHeight="true" outlineLevel="0" collapsed="false">
      <c r="B484" s="122"/>
      <c r="C484" s="184"/>
    </row>
    <row r="485" customFormat="false" ht="12.75" hidden="false" customHeight="true" outlineLevel="0" collapsed="false">
      <c r="B485" s="122"/>
      <c r="C485" s="184"/>
    </row>
    <row r="486" customFormat="false" ht="12.75" hidden="false" customHeight="true" outlineLevel="0" collapsed="false">
      <c r="B486" s="122"/>
      <c r="C486" s="184"/>
    </row>
    <row r="487" customFormat="false" ht="12.75" hidden="false" customHeight="true" outlineLevel="0" collapsed="false">
      <c r="B487" s="122"/>
      <c r="C487" s="184"/>
    </row>
    <row r="488" customFormat="false" ht="12.75" hidden="false" customHeight="true" outlineLevel="0" collapsed="false">
      <c r="B488" s="122"/>
      <c r="C488" s="184"/>
    </row>
    <row r="489" customFormat="false" ht="12.75" hidden="false" customHeight="true" outlineLevel="0" collapsed="false">
      <c r="B489" s="122"/>
      <c r="C489" s="184"/>
    </row>
    <row r="490" customFormat="false" ht="12.75" hidden="false" customHeight="true" outlineLevel="0" collapsed="false">
      <c r="B490" s="122"/>
      <c r="C490" s="184"/>
    </row>
    <row r="491" customFormat="false" ht="12.75" hidden="false" customHeight="true" outlineLevel="0" collapsed="false">
      <c r="B491" s="122"/>
      <c r="C491" s="184"/>
    </row>
    <row r="492" customFormat="false" ht="12.75" hidden="false" customHeight="true" outlineLevel="0" collapsed="false">
      <c r="B492" s="122"/>
      <c r="C492" s="184"/>
    </row>
    <row r="493" customFormat="false" ht="12.75" hidden="false" customHeight="true" outlineLevel="0" collapsed="false">
      <c r="B493" s="122"/>
      <c r="C493" s="184"/>
    </row>
    <row r="494" customFormat="false" ht="12.75" hidden="false" customHeight="true" outlineLevel="0" collapsed="false">
      <c r="B494" s="122"/>
      <c r="C494" s="184"/>
    </row>
    <row r="495" customFormat="false" ht="12.75" hidden="false" customHeight="true" outlineLevel="0" collapsed="false">
      <c r="B495" s="122"/>
      <c r="C495" s="184"/>
    </row>
    <row r="496" customFormat="false" ht="12.75" hidden="false" customHeight="true" outlineLevel="0" collapsed="false">
      <c r="B496" s="122"/>
      <c r="C496" s="184"/>
    </row>
    <row r="497" customFormat="false" ht="12.75" hidden="false" customHeight="true" outlineLevel="0" collapsed="false">
      <c r="B497" s="122"/>
      <c r="C497" s="184"/>
    </row>
    <row r="498" customFormat="false" ht="12.75" hidden="false" customHeight="true" outlineLevel="0" collapsed="false">
      <c r="B498" s="122"/>
      <c r="C498" s="184"/>
    </row>
    <row r="499" customFormat="false" ht="12.75" hidden="false" customHeight="true" outlineLevel="0" collapsed="false">
      <c r="B499" s="122"/>
      <c r="C499" s="184"/>
    </row>
    <row r="500" customFormat="false" ht="12.75" hidden="false" customHeight="true" outlineLevel="0" collapsed="false">
      <c r="B500" s="122"/>
      <c r="C500" s="184"/>
    </row>
    <row r="501" customFormat="false" ht="12.75" hidden="false" customHeight="true" outlineLevel="0" collapsed="false">
      <c r="B501" s="122"/>
      <c r="C501" s="184"/>
    </row>
    <row r="502" customFormat="false" ht="12.75" hidden="false" customHeight="true" outlineLevel="0" collapsed="false">
      <c r="B502" s="122"/>
      <c r="C502" s="184"/>
    </row>
    <row r="503" customFormat="false" ht="12.75" hidden="false" customHeight="true" outlineLevel="0" collapsed="false">
      <c r="B503" s="122"/>
      <c r="C503" s="184"/>
    </row>
    <row r="504" customFormat="false" ht="12.75" hidden="false" customHeight="true" outlineLevel="0" collapsed="false">
      <c r="B504" s="122"/>
      <c r="C504" s="184"/>
    </row>
    <row r="505" customFormat="false" ht="12.75" hidden="false" customHeight="true" outlineLevel="0" collapsed="false">
      <c r="B505" s="122"/>
      <c r="C505" s="184"/>
    </row>
    <row r="506" customFormat="false" ht="12.75" hidden="false" customHeight="true" outlineLevel="0" collapsed="false">
      <c r="B506" s="122"/>
      <c r="C506" s="184"/>
    </row>
    <row r="507" customFormat="false" ht="12.75" hidden="false" customHeight="true" outlineLevel="0" collapsed="false">
      <c r="B507" s="122"/>
      <c r="C507" s="184"/>
    </row>
    <row r="508" customFormat="false" ht="12.75" hidden="false" customHeight="true" outlineLevel="0" collapsed="false">
      <c r="B508" s="122"/>
      <c r="C508" s="184"/>
    </row>
    <row r="509" customFormat="false" ht="12.75" hidden="false" customHeight="true" outlineLevel="0" collapsed="false">
      <c r="B509" s="122"/>
      <c r="C509" s="184"/>
    </row>
    <row r="510" customFormat="false" ht="12.75" hidden="false" customHeight="true" outlineLevel="0" collapsed="false">
      <c r="B510" s="122"/>
      <c r="C510" s="184"/>
    </row>
    <row r="511" customFormat="false" ht="12.75" hidden="false" customHeight="true" outlineLevel="0" collapsed="false">
      <c r="B511" s="122"/>
      <c r="C511" s="184"/>
    </row>
    <row r="512" customFormat="false" ht="12.75" hidden="false" customHeight="true" outlineLevel="0" collapsed="false">
      <c r="B512" s="122"/>
      <c r="C512" s="184"/>
    </row>
    <row r="513" customFormat="false" ht="12.75" hidden="false" customHeight="true" outlineLevel="0" collapsed="false">
      <c r="B513" s="122"/>
      <c r="C513" s="184"/>
    </row>
    <row r="514" customFormat="false" ht="12.75" hidden="false" customHeight="true" outlineLevel="0" collapsed="false">
      <c r="B514" s="122"/>
      <c r="C514" s="184"/>
    </row>
    <row r="515" customFormat="false" ht="12.75" hidden="false" customHeight="true" outlineLevel="0" collapsed="false">
      <c r="B515" s="122"/>
      <c r="C515" s="184"/>
    </row>
    <row r="516" customFormat="false" ht="12.75" hidden="false" customHeight="true" outlineLevel="0" collapsed="false">
      <c r="B516" s="122"/>
      <c r="C516" s="184"/>
    </row>
    <row r="517" customFormat="false" ht="12.75" hidden="false" customHeight="true" outlineLevel="0" collapsed="false">
      <c r="B517" s="122"/>
      <c r="C517" s="184"/>
    </row>
    <row r="518" customFormat="false" ht="12.75" hidden="false" customHeight="true" outlineLevel="0" collapsed="false">
      <c r="B518" s="122"/>
      <c r="C518" s="184"/>
    </row>
    <row r="519" customFormat="false" ht="12.75" hidden="false" customHeight="true" outlineLevel="0" collapsed="false">
      <c r="B519" s="122"/>
      <c r="C519" s="184"/>
    </row>
    <row r="520" customFormat="false" ht="12.75" hidden="false" customHeight="true" outlineLevel="0" collapsed="false">
      <c r="B520" s="122"/>
      <c r="C520" s="184"/>
    </row>
    <row r="521" customFormat="false" ht="12.75" hidden="false" customHeight="true" outlineLevel="0" collapsed="false">
      <c r="B521" s="122"/>
      <c r="C521" s="184"/>
    </row>
    <row r="522" customFormat="false" ht="12.75" hidden="false" customHeight="true" outlineLevel="0" collapsed="false">
      <c r="B522" s="122"/>
      <c r="C522" s="184"/>
    </row>
    <row r="523" customFormat="false" ht="12.75" hidden="false" customHeight="true" outlineLevel="0" collapsed="false">
      <c r="B523" s="122"/>
      <c r="C523" s="184"/>
    </row>
    <row r="524" customFormat="false" ht="12.75" hidden="false" customHeight="true" outlineLevel="0" collapsed="false">
      <c r="B524" s="122"/>
      <c r="C524" s="184"/>
    </row>
    <row r="525" customFormat="false" ht="12.75" hidden="false" customHeight="true" outlineLevel="0" collapsed="false">
      <c r="B525" s="122"/>
      <c r="C525" s="184"/>
    </row>
    <row r="526" customFormat="false" ht="12.75" hidden="false" customHeight="true" outlineLevel="0" collapsed="false">
      <c r="B526" s="122"/>
      <c r="C526" s="184"/>
    </row>
    <row r="527" customFormat="false" ht="12.75" hidden="false" customHeight="true" outlineLevel="0" collapsed="false">
      <c r="B527" s="122"/>
      <c r="C527" s="184"/>
    </row>
    <row r="528" customFormat="false" ht="12.75" hidden="false" customHeight="true" outlineLevel="0" collapsed="false">
      <c r="B528" s="122"/>
      <c r="C528" s="184"/>
    </row>
    <row r="529" customFormat="false" ht="12.75" hidden="false" customHeight="true" outlineLevel="0" collapsed="false">
      <c r="B529" s="122"/>
      <c r="C529" s="184"/>
    </row>
    <row r="530" customFormat="false" ht="12.75" hidden="false" customHeight="true" outlineLevel="0" collapsed="false">
      <c r="B530" s="122"/>
      <c r="C530" s="184"/>
    </row>
    <row r="531" customFormat="false" ht="12.75" hidden="false" customHeight="true" outlineLevel="0" collapsed="false">
      <c r="B531" s="122"/>
      <c r="C531" s="184"/>
    </row>
    <row r="532" customFormat="false" ht="12.75" hidden="false" customHeight="true" outlineLevel="0" collapsed="false">
      <c r="B532" s="122"/>
      <c r="C532" s="184"/>
    </row>
    <row r="533" customFormat="false" ht="12.75" hidden="false" customHeight="true" outlineLevel="0" collapsed="false">
      <c r="B533" s="122"/>
      <c r="C533" s="184"/>
    </row>
    <row r="534" customFormat="false" ht="12.75" hidden="false" customHeight="true" outlineLevel="0" collapsed="false">
      <c r="B534" s="122"/>
      <c r="C534" s="184"/>
    </row>
    <row r="535" customFormat="false" ht="12.75" hidden="false" customHeight="true" outlineLevel="0" collapsed="false">
      <c r="B535" s="122"/>
      <c r="C535" s="184"/>
    </row>
    <row r="536" customFormat="false" ht="12.75" hidden="false" customHeight="true" outlineLevel="0" collapsed="false">
      <c r="B536" s="122"/>
      <c r="C536" s="184"/>
    </row>
    <row r="537" customFormat="false" ht="12.75" hidden="false" customHeight="true" outlineLevel="0" collapsed="false">
      <c r="B537" s="122"/>
      <c r="C537" s="184"/>
    </row>
    <row r="538" customFormat="false" ht="12.75" hidden="false" customHeight="true" outlineLevel="0" collapsed="false">
      <c r="B538" s="122"/>
      <c r="C538" s="184"/>
    </row>
    <row r="539" customFormat="false" ht="12.75" hidden="false" customHeight="true" outlineLevel="0" collapsed="false">
      <c r="B539" s="122"/>
      <c r="C539" s="184"/>
    </row>
    <row r="540" customFormat="false" ht="12.75" hidden="false" customHeight="true" outlineLevel="0" collapsed="false">
      <c r="B540" s="122"/>
      <c r="C540" s="184"/>
    </row>
    <row r="541" customFormat="false" ht="12.75" hidden="false" customHeight="true" outlineLevel="0" collapsed="false">
      <c r="B541" s="122"/>
      <c r="C541" s="184"/>
    </row>
    <row r="542" customFormat="false" ht="12.75" hidden="false" customHeight="true" outlineLevel="0" collapsed="false">
      <c r="B542" s="122"/>
      <c r="C542" s="184"/>
    </row>
    <row r="543" customFormat="false" ht="12.75" hidden="false" customHeight="true" outlineLevel="0" collapsed="false">
      <c r="B543" s="122"/>
      <c r="C543" s="184"/>
    </row>
    <row r="544" customFormat="false" ht="12.75" hidden="false" customHeight="true" outlineLevel="0" collapsed="false">
      <c r="B544" s="122"/>
      <c r="C544" s="184"/>
    </row>
    <row r="545" customFormat="false" ht="12.75" hidden="false" customHeight="true" outlineLevel="0" collapsed="false">
      <c r="B545" s="122"/>
      <c r="C545" s="184"/>
    </row>
    <row r="546" customFormat="false" ht="12.75" hidden="false" customHeight="true" outlineLevel="0" collapsed="false">
      <c r="B546" s="122"/>
      <c r="C546" s="184"/>
    </row>
    <row r="547" customFormat="false" ht="12.75" hidden="false" customHeight="true" outlineLevel="0" collapsed="false">
      <c r="B547" s="122"/>
      <c r="C547" s="184"/>
    </row>
    <row r="548" customFormat="false" ht="12.75" hidden="false" customHeight="true" outlineLevel="0" collapsed="false">
      <c r="B548" s="122"/>
      <c r="C548" s="184"/>
    </row>
    <row r="549" customFormat="false" ht="12.75" hidden="false" customHeight="true" outlineLevel="0" collapsed="false">
      <c r="B549" s="122"/>
      <c r="C549" s="184"/>
    </row>
    <row r="550" customFormat="false" ht="12.75" hidden="false" customHeight="true" outlineLevel="0" collapsed="false">
      <c r="B550" s="122"/>
      <c r="C550" s="184"/>
    </row>
    <row r="551" customFormat="false" ht="12.75" hidden="false" customHeight="true" outlineLevel="0" collapsed="false">
      <c r="B551" s="122"/>
      <c r="C551" s="184"/>
    </row>
    <row r="552" customFormat="false" ht="12.75" hidden="false" customHeight="true" outlineLevel="0" collapsed="false">
      <c r="B552" s="122"/>
      <c r="C552" s="184"/>
    </row>
    <row r="553" customFormat="false" ht="12.75" hidden="false" customHeight="true" outlineLevel="0" collapsed="false">
      <c r="B553" s="122"/>
      <c r="C553" s="184"/>
    </row>
    <row r="554" customFormat="false" ht="12.75" hidden="false" customHeight="true" outlineLevel="0" collapsed="false">
      <c r="B554" s="122"/>
      <c r="C554" s="184"/>
    </row>
    <row r="555" customFormat="false" ht="12.75" hidden="false" customHeight="true" outlineLevel="0" collapsed="false">
      <c r="B555" s="122"/>
      <c r="C555" s="184"/>
    </row>
    <row r="556" customFormat="false" ht="12.75" hidden="false" customHeight="true" outlineLevel="0" collapsed="false">
      <c r="B556" s="122"/>
      <c r="C556" s="184"/>
    </row>
    <row r="557" customFormat="false" ht="12.75" hidden="false" customHeight="true" outlineLevel="0" collapsed="false">
      <c r="B557" s="122"/>
      <c r="C557" s="184"/>
    </row>
    <row r="558" customFormat="false" ht="12.75" hidden="false" customHeight="true" outlineLevel="0" collapsed="false">
      <c r="B558" s="122"/>
      <c r="C558" s="184"/>
    </row>
    <row r="559" customFormat="false" ht="12.75" hidden="false" customHeight="true" outlineLevel="0" collapsed="false">
      <c r="B559" s="122"/>
      <c r="C559" s="184"/>
    </row>
    <row r="560" customFormat="false" ht="12.75" hidden="false" customHeight="true" outlineLevel="0" collapsed="false">
      <c r="B560" s="122"/>
      <c r="C560" s="184"/>
    </row>
    <row r="561" customFormat="false" ht="12.75" hidden="false" customHeight="true" outlineLevel="0" collapsed="false">
      <c r="B561" s="122"/>
      <c r="C561" s="184"/>
    </row>
    <row r="562" customFormat="false" ht="12.75" hidden="false" customHeight="true" outlineLevel="0" collapsed="false">
      <c r="B562" s="122"/>
      <c r="C562" s="184"/>
    </row>
    <row r="563" customFormat="false" ht="12.75" hidden="false" customHeight="true" outlineLevel="0" collapsed="false">
      <c r="B563" s="122"/>
      <c r="C563" s="184"/>
    </row>
    <row r="564" customFormat="false" ht="12.75" hidden="false" customHeight="true" outlineLevel="0" collapsed="false">
      <c r="B564" s="122"/>
      <c r="C564" s="184"/>
    </row>
    <row r="565" customFormat="false" ht="12.75" hidden="false" customHeight="true" outlineLevel="0" collapsed="false">
      <c r="B565" s="122"/>
      <c r="C565" s="184"/>
    </row>
    <row r="566" customFormat="false" ht="12.75" hidden="false" customHeight="true" outlineLevel="0" collapsed="false">
      <c r="B566" s="122"/>
      <c r="C566" s="184"/>
    </row>
    <row r="567" customFormat="false" ht="12.75" hidden="false" customHeight="true" outlineLevel="0" collapsed="false">
      <c r="B567" s="122"/>
      <c r="C567" s="184"/>
    </row>
    <row r="568" customFormat="false" ht="12.75" hidden="false" customHeight="true" outlineLevel="0" collapsed="false">
      <c r="B568" s="122"/>
      <c r="C568" s="184"/>
    </row>
    <row r="569" customFormat="false" ht="12.75" hidden="false" customHeight="true" outlineLevel="0" collapsed="false">
      <c r="B569" s="122"/>
      <c r="C569" s="184"/>
    </row>
    <row r="570" customFormat="false" ht="12.75" hidden="false" customHeight="true" outlineLevel="0" collapsed="false">
      <c r="B570" s="122"/>
      <c r="C570" s="184"/>
    </row>
    <row r="571" customFormat="false" ht="12.75" hidden="false" customHeight="true" outlineLevel="0" collapsed="false">
      <c r="B571" s="122"/>
      <c r="C571" s="184"/>
    </row>
    <row r="572" customFormat="false" ht="12.75" hidden="false" customHeight="true" outlineLevel="0" collapsed="false">
      <c r="B572" s="122"/>
      <c r="C572" s="184"/>
    </row>
    <row r="573" customFormat="false" ht="12.75" hidden="false" customHeight="true" outlineLevel="0" collapsed="false">
      <c r="B573" s="122"/>
      <c r="C573" s="184"/>
    </row>
    <row r="574" customFormat="false" ht="12.75" hidden="false" customHeight="true" outlineLevel="0" collapsed="false">
      <c r="B574" s="122"/>
      <c r="C574" s="184"/>
    </row>
    <row r="575" customFormat="false" ht="12.75" hidden="false" customHeight="true" outlineLevel="0" collapsed="false">
      <c r="B575" s="122"/>
      <c r="C575" s="184"/>
    </row>
    <row r="576" customFormat="false" ht="12.75" hidden="false" customHeight="true" outlineLevel="0" collapsed="false">
      <c r="B576" s="122"/>
      <c r="C576" s="184"/>
    </row>
    <row r="577" customFormat="false" ht="12.75" hidden="false" customHeight="true" outlineLevel="0" collapsed="false">
      <c r="B577" s="122"/>
      <c r="C577" s="184"/>
    </row>
    <row r="578" customFormat="false" ht="12.75" hidden="false" customHeight="true" outlineLevel="0" collapsed="false">
      <c r="B578" s="122"/>
      <c r="C578" s="184"/>
    </row>
    <row r="579" customFormat="false" ht="12.75" hidden="false" customHeight="true" outlineLevel="0" collapsed="false">
      <c r="B579" s="122"/>
      <c r="C579" s="184"/>
    </row>
    <row r="580" customFormat="false" ht="12.75" hidden="false" customHeight="true" outlineLevel="0" collapsed="false">
      <c r="B580" s="122"/>
      <c r="C580" s="184"/>
    </row>
    <row r="581" customFormat="false" ht="12.75" hidden="false" customHeight="true" outlineLevel="0" collapsed="false">
      <c r="B581" s="122"/>
      <c r="C581" s="184"/>
    </row>
    <row r="582" customFormat="false" ht="12.75" hidden="false" customHeight="true" outlineLevel="0" collapsed="false">
      <c r="B582" s="122"/>
      <c r="C582" s="184"/>
    </row>
    <row r="583" customFormat="false" ht="12.75" hidden="false" customHeight="true" outlineLevel="0" collapsed="false">
      <c r="B583" s="122"/>
      <c r="C583" s="184"/>
    </row>
    <row r="584" customFormat="false" ht="12.75" hidden="false" customHeight="true" outlineLevel="0" collapsed="false">
      <c r="B584" s="122"/>
      <c r="C584" s="184"/>
    </row>
    <row r="585" customFormat="false" ht="12.75" hidden="false" customHeight="true" outlineLevel="0" collapsed="false">
      <c r="B585" s="122"/>
      <c r="C585" s="184"/>
    </row>
    <row r="586" customFormat="false" ht="12.75" hidden="false" customHeight="true" outlineLevel="0" collapsed="false">
      <c r="B586" s="122"/>
      <c r="C586" s="184"/>
    </row>
    <row r="587" customFormat="false" ht="12.75" hidden="false" customHeight="true" outlineLevel="0" collapsed="false">
      <c r="B587" s="122"/>
      <c r="C587" s="184"/>
    </row>
    <row r="588" customFormat="false" ht="12.75" hidden="false" customHeight="true" outlineLevel="0" collapsed="false">
      <c r="B588" s="122"/>
      <c r="C588" s="184"/>
    </row>
    <row r="589" customFormat="false" ht="12.75" hidden="false" customHeight="true" outlineLevel="0" collapsed="false">
      <c r="B589" s="122"/>
      <c r="C589" s="184"/>
    </row>
    <row r="590" customFormat="false" ht="12.75" hidden="false" customHeight="true" outlineLevel="0" collapsed="false">
      <c r="B590" s="122"/>
      <c r="C590" s="184"/>
    </row>
    <row r="591" customFormat="false" ht="12.75" hidden="false" customHeight="true" outlineLevel="0" collapsed="false">
      <c r="B591" s="122"/>
      <c r="C591" s="184"/>
    </row>
    <row r="592" customFormat="false" ht="12.75" hidden="false" customHeight="true" outlineLevel="0" collapsed="false">
      <c r="B592" s="122"/>
      <c r="C592" s="184"/>
    </row>
    <row r="593" customFormat="false" ht="12.75" hidden="false" customHeight="true" outlineLevel="0" collapsed="false">
      <c r="B593" s="122"/>
      <c r="C593" s="184"/>
    </row>
    <row r="594" customFormat="false" ht="12.75" hidden="false" customHeight="true" outlineLevel="0" collapsed="false">
      <c r="B594" s="122"/>
      <c r="C594" s="184"/>
    </row>
    <row r="595" customFormat="false" ht="12.75" hidden="false" customHeight="true" outlineLevel="0" collapsed="false">
      <c r="B595" s="122"/>
      <c r="C595" s="184"/>
    </row>
    <row r="596" customFormat="false" ht="12.75" hidden="false" customHeight="true" outlineLevel="0" collapsed="false">
      <c r="B596" s="122"/>
      <c r="C596" s="184"/>
    </row>
    <row r="597" customFormat="false" ht="12.75" hidden="false" customHeight="true" outlineLevel="0" collapsed="false">
      <c r="B597" s="122"/>
      <c r="C597" s="184"/>
    </row>
    <row r="598" customFormat="false" ht="12.75" hidden="false" customHeight="true" outlineLevel="0" collapsed="false">
      <c r="B598" s="122"/>
      <c r="C598" s="184"/>
    </row>
    <row r="599" customFormat="false" ht="12.75" hidden="false" customHeight="true" outlineLevel="0" collapsed="false">
      <c r="B599" s="122"/>
      <c r="C599" s="184"/>
    </row>
    <row r="600" customFormat="false" ht="12.75" hidden="false" customHeight="true" outlineLevel="0" collapsed="false">
      <c r="B600" s="122"/>
      <c r="C600" s="184"/>
    </row>
    <row r="601" customFormat="false" ht="12.75" hidden="false" customHeight="true" outlineLevel="0" collapsed="false">
      <c r="B601" s="122"/>
      <c r="C601" s="184"/>
    </row>
    <row r="602" customFormat="false" ht="12.75" hidden="false" customHeight="true" outlineLevel="0" collapsed="false">
      <c r="B602" s="122"/>
      <c r="C602" s="184"/>
    </row>
    <row r="603" customFormat="false" ht="12.75" hidden="false" customHeight="true" outlineLevel="0" collapsed="false">
      <c r="B603" s="122"/>
      <c r="C603" s="184"/>
    </row>
    <row r="604" customFormat="false" ht="12.75" hidden="false" customHeight="true" outlineLevel="0" collapsed="false">
      <c r="B604" s="122"/>
      <c r="C604" s="184"/>
    </row>
    <row r="605" customFormat="false" ht="12.75" hidden="false" customHeight="true" outlineLevel="0" collapsed="false">
      <c r="B605" s="122"/>
      <c r="C605" s="184"/>
    </row>
    <row r="606" customFormat="false" ht="12.75" hidden="false" customHeight="true" outlineLevel="0" collapsed="false">
      <c r="B606" s="122"/>
      <c r="C606" s="184"/>
    </row>
    <row r="607" customFormat="false" ht="12.75" hidden="false" customHeight="true" outlineLevel="0" collapsed="false">
      <c r="B607" s="122"/>
      <c r="C607" s="184"/>
    </row>
    <row r="608" customFormat="false" ht="12.75" hidden="false" customHeight="true" outlineLevel="0" collapsed="false">
      <c r="B608" s="122"/>
      <c r="C608" s="184"/>
    </row>
    <row r="609" customFormat="false" ht="12.75" hidden="false" customHeight="true" outlineLevel="0" collapsed="false">
      <c r="B609" s="122"/>
      <c r="C609" s="184"/>
    </row>
    <row r="610" customFormat="false" ht="12.75" hidden="false" customHeight="true" outlineLevel="0" collapsed="false">
      <c r="B610" s="122"/>
      <c r="C610" s="184"/>
    </row>
    <row r="611" customFormat="false" ht="12.75" hidden="false" customHeight="true" outlineLevel="0" collapsed="false">
      <c r="B611" s="122"/>
      <c r="C611" s="184"/>
    </row>
    <row r="612" customFormat="false" ht="12.75" hidden="false" customHeight="true" outlineLevel="0" collapsed="false">
      <c r="B612" s="122"/>
      <c r="C612" s="184"/>
    </row>
    <row r="613" customFormat="false" ht="12.75" hidden="false" customHeight="true" outlineLevel="0" collapsed="false">
      <c r="B613" s="122"/>
      <c r="C613" s="184"/>
    </row>
    <row r="614" customFormat="false" ht="12.75" hidden="false" customHeight="true" outlineLevel="0" collapsed="false">
      <c r="B614" s="122"/>
      <c r="C614" s="184"/>
    </row>
    <row r="615" customFormat="false" ht="12.75" hidden="false" customHeight="true" outlineLevel="0" collapsed="false">
      <c r="B615" s="122"/>
      <c r="C615" s="184"/>
    </row>
    <row r="616" customFormat="false" ht="12.75" hidden="false" customHeight="true" outlineLevel="0" collapsed="false">
      <c r="B616" s="122"/>
      <c r="C616" s="184"/>
    </row>
    <row r="617" customFormat="false" ht="12.75" hidden="false" customHeight="true" outlineLevel="0" collapsed="false">
      <c r="B617" s="122"/>
      <c r="C617" s="184"/>
    </row>
    <row r="618" customFormat="false" ht="12.75" hidden="false" customHeight="true" outlineLevel="0" collapsed="false">
      <c r="B618" s="122"/>
      <c r="C618" s="184"/>
    </row>
    <row r="619" customFormat="false" ht="12.75" hidden="false" customHeight="true" outlineLevel="0" collapsed="false">
      <c r="B619" s="122"/>
      <c r="C619" s="184"/>
    </row>
    <row r="620" customFormat="false" ht="12.75" hidden="false" customHeight="true" outlineLevel="0" collapsed="false">
      <c r="B620" s="122"/>
      <c r="C620" s="184"/>
    </row>
    <row r="621" customFormat="false" ht="12.75" hidden="false" customHeight="true" outlineLevel="0" collapsed="false">
      <c r="B621" s="122"/>
      <c r="C621" s="184"/>
    </row>
    <row r="622" customFormat="false" ht="12.75" hidden="false" customHeight="true" outlineLevel="0" collapsed="false">
      <c r="B622" s="122"/>
      <c r="C622" s="184"/>
    </row>
    <row r="623" customFormat="false" ht="12.75" hidden="false" customHeight="true" outlineLevel="0" collapsed="false">
      <c r="B623" s="122"/>
      <c r="C623" s="184"/>
    </row>
    <row r="624" customFormat="false" ht="12.75" hidden="false" customHeight="true" outlineLevel="0" collapsed="false">
      <c r="B624" s="122"/>
      <c r="C624" s="184"/>
    </row>
    <row r="625" customFormat="false" ht="12.75" hidden="false" customHeight="true" outlineLevel="0" collapsed="false">
      <c r="B625" s="122"/>
      <c r="C625" s="184"/>
    </row>
    <row r="626" customFormat="false" ht="12.75" hidden="false" customHeight="true" outlineLevel="0" collapsed="false">
      <c r="B626" s="122"/>
      <c r="C626" s="184"/>
    </row>
    <row r="627" customFormat="false" ht="12.75" hidden="false" customHeight="true" outlineLevel="0" collapsed="false">
      <c r="B627" s="122"/>
      <c r="C627" s="184"/>
    </row>
    <row r="628" customFormat="false" ht="12.75" hidden="false" customHeight="true" outlineLevel="0" collapsed="false">
      <c r="B628" s="122"/>
      <c r="C628" s="184"/>
    </row>
    <row r="629" customFormat="false" ht="12.75" hidden="false" customHeight="true" outlineLevel="0" collapsed="false">
      <c r="B629" s="122"/>
      <c r="C629" s="184"/>
    </row>
    <row r="630" customFormat="false" ht="12.75" hidden="false" customHeight="true" outlineLevel="0" collapsed="false">
      <c r="B630" s="122"/>
      <c r="C630" s="184"/>
    </row>
    <row r="631" customFormat="false" ht="12.75" hidden="false" customHeight="true" outlineLevel="0" collapsed="false">
      <c r="B631" s="122"/>
      <c r="C631" s="184"/>
    </row>
    <row r="632" customFormat="false" ht="12.75" hidden="false" customHeight="true" outlineLevel="0" collapsed="false">
      <c r="B632" s="122"/>
      <c r="C632" s="184"/>
    </row>
    <row r="633" customFormat="false" ht="12.75" hidden="false" customHeight="true" outlineLevel="0" collapsed="false">
      <c r="B633" s="122"/>
      <c r="C633" s="184"/>
    </row>
    <row r="634" customFormat="false" ht="12.75" hidden="false" customHeight="true" outlineLevel="0" collapsed="false">
      <c r="B634" s="122"/>
      <c r="C634" s="184"/>
    </row>
    <row r="635" customFormat="false" ht="12.75" hidden="false" customHeight="true" outlineLevel="0" collapsed="false">
      <c r="B635" s="122"/>
      <c r="C635" s="184"/>
    </row>
    <row r="636" customFormat="false" ht="12.75" hidden="false" customHeight="true" outlineLevel="0" collapsed="false">
      <c r="B636" s="122"/>
      <c r="C636" s="184"/>
    </row>
    <row r="637" customFormat="false" ht="12.75" hidden="false" customHeight="true" outlineLevel="0" collapsed="false">
      <c r="B637" s="122"/>
      <c r="C637" s="184"/>
    </row>
    <row r="638" customFormat="false" ht="12.75" hidden="false" customHeight="true" outlineLevel="0" collapsed="false">
      <c r="B638" s="122"/>
      <c r="C638" s="184"/>
    </row>
    <row r="639" customFormat="false" ht="12.75" hidden="false" customHeight="true" outlineLevel="0" collapsed="false">
      <c r="B639" s="122"/>
      <c r="C639" s="184"/>
    </row>
    <row r="640" customFormat="false" ht="12.75" hidden="false" customHeight="true" outlineLevel="0" collapsed="false">
      <c r="B640" s="122"/>
      <c r="C640" s="184"/>
    </row>
    <row r="641" customFormat="false" ht="12.75" hidden="false" customHeight="true" outlineLevel="0" collapsed="false">
      <c r="B641" s="122"/>
      <c r="C641" s="184"/>
    </row>
    <row r="642" customFormat="false" ht="12.75" hidden="false" customHeight="true" outlineLevel="0" collapsed="false">
      <c r="B642" s="122"/>
      <c r="C642" s="184"/>
    </row>
    <row r="643" customFormat="false" ht="12.75" hidden="false" customHeight="true" outlineLevel="0" collapsed="false">
      <c r="B643" s="122"/>
      <c r="C643" s="184"/>
    </row>
    <row r="644" customFormat="false" ht="12.75" hidden="false" customHeight="true" outlineLevel="0" collapsed="false">
      <c r="B644" s="122"/>
      <c r="C644" s="184"/>
    </row>
    <row r="645" customFormat="false" ht="12.75" hidden="false" customHeight="true" outlineLevel="0" collapsed="false">
      <c r="B645" s="122"/>
      <c r="C645" s="184"/>
    </row>
    <row r="646" customFormat="false" ht="12.75" hidden="false" customHeight="true" outlineLevel="0" collapsed="false">
      <c r="B646" s="122"/>
      <c r="C646" s="184"/>
    </row>
    <row r="647" customFormat="false" ht="12.75" hidden="false" customHeight="true" outlineLevel="0" collapsed="false">
      <c r="B647" s="122"/>
      <c r="C647" s="184"/>
    </row>
    <row r="648" customFormat="false" ht="12.75" hidden="false" customHeight="true" outlineLevel="0" collapsed="false">
      <c r="B648" s="122"/>
      <c r="C648" s="184"/>
    </row>
    <row r="649" customFormat="false" ht="12.75" hidden="false" customHeight="true" outlineLevel="0" collapsed="false">
      <c r="B649" s="122"/>
      <c r="C649" s="184"/>
    </row>
    <row r="650" customFormat="false" ht="12.75" hidden="false" customHeight="true" outlineLevel="0" collapsed="false">
      <c r="B650" s="122"/>
      <c r="C650" s="184"/>
    </row>
    <row r="651" customFormat="false" ht="12.75" hidden="false" customHeight="true" outlineLevel="0" collapsed="false">
      <c r="B651" s="122"/>
      <c r="C651" s="184"/>
    </row>
    <row r="652" customFormat="false" ht="12.75" hidden="false" customHeight="true" outlineLevel="0" collapsed="false">
      <c r="B652" s="122"/>
      <c r="C652" s="184"/>
    </row>
    <row r="653" customFormat="false" ht="12.75" hidden="false" customHeight="true" outlineLevel="0" collapsed="false">
      <c r="B653" s="122"/>
      <c r="C653" s="184"/>
    </row>
    <row r="654" customFormat="false" ht="12.75" hidden="false" customHeight="true" outlineLevel="0" collapsed="false">
      <c r="B654" s="122"/>
      <c r="C654" s="184"/>
    </row>
    <row r="655" customFormat="false" ht="12.75" hidden="false" customHeight="true" outlineLevel="0" collapsed="false">
      <c r="B655" s="122"/>
      <c r="C655" s="184"/>
    </row>
    <row r="656" customFormat="false" ht="12.75" hidden="false" customHeight="true" outlineLevel="0" collapsed="false">
      <c r="B656" s="122"/>
      <c r="C656" s="184"/>
    </row>
    <row r="657" customFormat="false" ht="12.75" hidden="false" customHeight="true" outlineLevel="0" collapsed="false">
      <c r="B657" s="122"/>
      <c r="C657" s="184"/>
    </row>
    <row r="658" customFormat="false" ht="12.75" hidden="false" customHeight="true" outlineLevel="0" collapsed="false">
      <c r="B658" s="122"/>
      <c r="C658" s="184"/>
    </row>
    <row r="659" customFormat="false" ht="12.75" hidden="false" customHeight="true" outlineLevel="0" collapsed="false">
      <c r="B659" s="122"/>
      <c r="C659" s="184"/>
    </row>
    <row r="660" customFormat="false" ht="12.75" hidden="false" customHeight="true" outlineLevel="0" collapsed="false">
      <c r="B660" s="122"/>
      <c r="C660" s="184"/>
    </row>
    <row r="661" customFormat="false" ht="12.75" hidden="false" customHeight="true" outlineLevel="0" collapsed="false">
      <c r="B661" s="122"/>
      <c r="C661" s="184"/>
    </row>
    <row r="662" customFormat="false" ht="12.75" hidden="false" customHeight="true" outlineLevel="0" collapsed="false">
      <c r="B662" s="122"/>
      <c r="C662" s="184"/>
    </row>
    <row r="663" customFormat="false" ht="12.75" hidden="false" customHeight="true" outlineLevel="0" collapsed="false">
      <c r="B663" s="122"/>
      <c r="C663" s="184"/>
    </row>
    <row r="664" customFormat="false" ht="12.75" hidden="false" customHeight="true" outlineLevel="0" collapsed="false">
      <c r="B664" s="122"/>
      <c r="C664" s="184"/>
    </row>
    <row r="665" customFormat="false" ht="12.75" hidden="false" customHeight="true" outlineLevel="0" collapsed="false">
      <c r="B665" s="122"/>
      <c r="C665" s="184"/>
    </row>
    <row r="666" customFormat="false" ht="12.75" hidden="false" customHeight="true" outlineLevel="0" collapsed="false">
      <c r="B666" s="122"/>
      <c r="C666" s="184"/>
    </row>
    <row r="667" customFormat="false" ht="12.75" hidden="false" customHeight="true" outlineLevel="0" collapsed="false">
      <c r="B667" s="122"/>
      <c r="C667" s="184"/>
    </row>
    <row r="668" customFormat="false" ht="12.75" hidden="false" customHeight="true" outlineLevel="0" collapsed="false">
      <c r="B668" s="122"/>
      <c r="C668" s="184"/>
    </row>
    <row r="669" customFormat="false" ht="12.75" hidden="false" customHeight="true" outlineLevel="0" collapsed="false">
      <c r="B669" s="122"/>
      <c r="C669" s="184"/>
    </row>
    <row r="670" customFormat="false" ht="12.75" hidden="false" customHeight="true" outlineLevel="0" collapsed="false">
      <c r="B670" s="122"/>
      <c r="C670" s="184"/>
    </row>
    <row r="671" customFormat="false" ht="12.75" hidden="false" customHeight="true" outlineLevel="0" collapsed="false">
      <c r="B671" s="122"/>
      <c r="C671" s="184"/>
    </row>
    <row r="672" customFormat="false" ht="12.75" hidden="false" customHeight="true" outlineLevel="0" collapsed="false">
      <c r="B672" s="122"/>
      <c r="C672" s="184"/>
    </row>
    <row r="673" customFormat="false" ht="12.75" hidden="false" customHeight="true" outlineLevel="0" collapsed="false">
      <c r="B673" s="122"/>
      <c r="C673" s="184"/>
    </row>
    <row r="674" customFormat="false" ht="12.75" hidden="false" customHeight="true" outlineLevel="0" collapsed="false">
      <c r="B674" s="122"/>
      <c r="C674" s="184"/>
    </row>
    <row r="675" customFormat="false" ht="12.75" hidden="false" customHeight="true" outlineLevel="0" collapsed="false">
      <c r="B675" s="122"/>
      <c r="C675" s="184"/>
    </row>
    <row r="676" customFormat="false" ht="12.75" hidden="false" customHeight="true" outlineLevel="0" collapsed="false">
      <c r="B676" s="122"/>
      <c r="C676" s="184"/>
    </row>
    <row r="677" customFormat="false" ht="12.75" hidden="false" customHeight="true" outlineLevel="0" collapsed="false">
      <c r="B677" s="122"/>
      <c r="C677" s="184"/>
    </row>
    <row r="678" customFormat="false" ht="12.75" hidden="false" customHeight="true" outlineLevel="0" collapsed="false">
      <c r="B678" s="122"/>
      <c r="C678" s="184"/>
    </row>
    <row r="679" customFormat="false" ht="12.75" hidden="false" customHeight="true" outlineLevel="0" collapsed="false">
      <c r="B679" s="122"/>
      <c r="C679" s="184"/>
    </row>
    <row r="680" customFormat="false" ht="12.75" hidden="false" customHeight="true" outlineLevel="0" collapsed="false">
      <c r="B680" s="122"/>
      <c r="C680" s="184"/>
    </row>
    <row r="681" customFormat="false" ht="12.75" hidden="false" customHeight="true" outlineLevel="0" collapsed="false">
      <c r="B681" s="122"/>
      <c r="C681" s="184"/>
    </row>
    <row r="682" customFormat="false" ht="12.75" hidden="false" customHeight="true" outlineLevel="0" collapsed="false">
      <c r="B682" s="122"/>
      <c r="C682" s="184"/>
    </row>
    <row r="683" customFormat="false" ht="12.75" hidden="false" customHeight="true" outlineLevel="0" collapsed="false">
      <c r="B683" s="122"/>
      <c r="C683" s="184"/>
    </row>
    <row r="684" customFormat="false" ht="12.75" hidden="false" customHeight="true" outlineLevel="0" collapsed="false">
      <c r="B684" s="122"/>
      <c r="C684" s="184"/>
    </row>
    <row r="685" customFormat="false" ht="12.75" hidden="false" customHeight="true" outlineLevel="0" collapsed="false">
      <c r="B685" s="122"/>
      <c r="C685" s="184"/>
    </row>
    <row r="686" customFormat="false" ht="12.75" hidden="false" customHeight="true" outlineLevel="0" collapsed="false">
      <c r="B686" s="122"/>
      <c r="C686" s="184"/>
    </row>
    <row r="687" customFormat="false" ht="12.75" hidden="false" customHeight="true" outlineLevel="0" collapsed="false">
      <c r="B687" s="122"/>
      <c r="C687" s="184"/>
    </row>
    <row r="688" customFormat="false" ht="12.75" hidden="false" customHeight="true" outlineLevel="0" collapsed="false">
      <c r="B688" s="122"/>
      <c r="C688" s="184"/>
    </row>
    <row r="689" customFormat="false" ht="12.75" hidden="false" customHeight="true" outlineLevel="0" collapsed="false">
      <c r="B689" s="122"/>
      <c r="C689" s="184"/>
    </row>
    <row r="690" customFormat="false" ht="12.75" hidden="false" customHeight="true" outlineLevel="0" collapsed="false">
      <c r="B690" s="122"/>
      <c r="C690" s="184"/>
    </row>
    <row r="691" customFormat="false" ht="12.75" hidden="false" customHeight="true" outlineLevel="0" collapsed="false">
      <c r="B691" s="122"/>
      <c r="C691" s="184"/>
    </row>
    <row r="692" customFormat="false" ht="12.75" hidden="false" customHeight="true" outlineLevel="0" collapsed="false">
      <c r="B692" s="122"/>
      <c r="C692" s="184"/>
    </row>
    <row r="693" customFormat="false" ht="12.75" hidden="false" customHeight="true" outlineLevel="0" collapsed="false">
      <c r="B693" s="122"/>
      <c r="C693" s="184"/>
    </row>
    <row r="694" customFormat="false" ht="12.75" hidden="false" customHeight="true" outlineLevel="0" collapsed="false">
      <c r="B694" s="122"/>
      <c r="C694" s="184"/>
    </row>
    <row r="695" customFormat="false" ht="12.75" hidden="false" customHeight="true" outlineLevel="0" collapsed="false">
      <c r="B695" s="122"/>
      <c r="C695" s="184"/>
    </row>
    <row r="696" customFormat="false" ht="12.75" hidden="false" customHeight="true" outlineLevel="0" collapsed="false">
      <c r="B696" s="122"/>
      <c r="C696" s="184"/>
    </row>
    <row r="697" customFormat="false" ht="12.75" hidden="false" customHeight="true" outlineLevel="0" collapsed="false">
      <c r="B697" s="122"/>
      <c r="C697" s="184"/>
    </row>
    <row r="698" customFormat="false" ht="12.75" hidden="false" customHeight="true" outlineLevel="0" collapsed="false">
      <c r="B698" s="122"/>
      <c r="C698" s="184"/>
    </row>
    <row r="699" customFormat="false" ht="12.75" hidden="false" customHeight="true" outlineLevel="0" collapsed="false">
      <c r="B699" s="122"/>
      <c r="C699" s="184"/>
    </row>
    <row r="700" customFormat="false" ht="12.75" hidden="false" customHeight="true" outlineLevel="0" collapsed="false">
      <c r="B700" s="122"/>
      <c r="C700" s="184"/>
    </row>
    <row r="701" customFormat="false" ht="12.75" hidden="false" customHeight="true" outlineLevel="0" collapsed="false">
      <c r="B701" s="122"/>
      <c r="C701" s="184"/>
    </row>
    <row r="702" customFormat="false" ht="12.75" hidden="false" customHeight="true" outlineLevel="0" collapsed="false">
      <c r="B702" s="122"/>
      <c r="C702" s="184"/>
    </row>
    <row r="703" customFormat="false" ht="12.75" hidden="false" customHeight="true" outlineLevel="0" collapsed="false">
      <c r="B703" s="122"/>
      <c r="C703" s="184"/>
    </row>
    <row r="704" customFormat="false" ht="12.75" hidden="false" customHeight="true" outlineLevel="0" collapsed="false">
      <c r="B704" s="122"/>
      <c r="C704" s="184"/>
    </row>
    <row r="705" customFormat="false" ht="12.75" hidden="false" customHeight="true" outlineLevel="0" collapsed="false">
      <c r="B705" s="122"/>
      <c r="C705" s="184"/>
    </row>
    <row r="706" customFormat="false" ht="12.75" hidden="false" customHeight="true" outlineLevel="0" collapsed="false">
      <c r="B706" s="122"/>
      <c r="C706" s="184"/>
    </row>
    <row r="707" customFormat="false" ht="12.75" hidden="false" customHeight="true" outlineLevel="0" collapsed="false">
      <c r="B707" s="122"/>
      <c r="C707" s="184"/>
    </row>
    <row r="708" customFormat="false" ht="12.75" hidden="false" customHeight="true" outlineLevel="0" collapsed="false">
      <c r="B708" s="122"/>
      <c r="C708" s="184"/>
    </row>
    <row r="709" customFormat="false" ht="12.75" hidden="false" customHeight="true" outlineLevel="0" collapsed="false">
      <c r="B709" s="122"/>
      <c r="C709" s="184"/>
    </row>
    <row r="710" customFormat="false" ht="12.75" hidden="false" customHeight="true" outlineLevel="0" collapsed="false">
      <c r="B710" s="122"/>
      <c r="C710" s="184"/>
    </row>
    <row r="711" customFormat="false" ht="12.75" hidden="false" customHeight="true" outlineLevel="0" collapsed="false">
      <c r="B711" s="122"/>
      <c r="C711" s="184"/>
    </row>
    <row r="712" customFormat="false" ht="12.75" hidden="false" customHeight="true" outlineLevel="0" collapsed="false">
      <c r="B712" s="122"/>
      <c r="C712" s="184"/>
    </row>
    <row r="713" customFormat="false" ht="12.75" hidden="false" customHeight="true" outlineLevel="0" collapsed="false">
      <c r="B713" s="122"/>
      <c r="C713" s="184"/>
    </row>
    <row r="714" customFormat="false" ht="12.75" hidden="false" customHeight="true" outlineLevel="0" collapsed="false">
      <c r="B714" s="122"/>
      <c r="C714" s="184"/>
    </row>
    <row r="715" customFormat="false" ht="12.75" hidden="false" customHeight="true" outlineLevel="0" collapsed="false">
      <c r="B715" s="122"/>
      <c r="C715" s="184"/>
    </row>
    <row r="716" customFormat="false" ht="12.75" hidden="false" customHeight="true" outlineLevel="0" collapsed="false">
      <c r="B716" s="122"/>
      <c r="C716" s="184"/>
    </row>
    <row r="717" customFormat="false" ht="12.75" hidden="false" customHeight="true" outlineLevel="0" collapsed="false">
      <c r="B717" s="122"/>
      <c r="C717" s="184"/>
    </row>
    <row r="718" customFormat="false" ht="12.75" hidden="false" customHeight="true" outlineLevel="0" collapsed="false">
      <c r="B718" s="122"/>
      <c r="C718" s="184"/>
    </row>
    <row r="719" customFormat="false" ht="12.75" hidden="false" customHeight="true" outlineLevel="0" collapsed="false">
      <c r="B719" s="122"/>
      <c r="C719" s="184"/>
    </row>
    <row r="720" customFormat="false" ht="12.75" hidden="false" customHeight="true" outlineLevel="0" collapsed="false">
      <c r="B720" s="122"/>
      <c r="C720" s="184"/>
    </row>
    <row r="721" customFormat="false" ht="12.75" hidden="false" customHeight="true" outlineLevel="0" collapsed="false">
      <c r="B721" s="122"/>
      <c r="C721" s="184"/>
    </row>
    <row r="722" customFormat="false" ht="12.75" hidden="false" customHeight="true" outlineLevel="0" collapsed="false">
      <c r="B722" s="122"/>
      <c r="C722" s="184"/>
    </row>
    <row r="723" customFormat="false" ht="12.75" hidden="false" customHeight="true" outlineLevel="0" collapsed="false">
      <c r="B723" s="122"/>
      <c r="C723" s="184"/>
    </row>
    <row r="724" customFormat="false" ht="12.75" hidden="false" customHeight="true" outlineLevel="0" collapsed="false">
      <c r="B724" s="122"/>
      <c r="C724" s="184"/>
    </row>
    <row r="725" customFormat="false" ht="12.75" hidden="false" customHeight="true" outlineLevel="0" collapsed="false">
      <c r="B725" s="122"/>
      <c r="C725" s="184"/>
    </row>
    <row r="726" customFormat="false" ht="12.75" hidden="false" customHeight="true" outlineLevel="0" collapsed="false">
      <c r="B726" s="122"/>
      <c r="C726" s="184"/>
    </row>
    <row r="727" customFormat="false" ht="12.75" hidden="false" customHeight="true" outlineLevel="0" collapsed="false">
      <c r="B727" s="122"/>
      <c r="C727" s="184"/>
    </row>
    <row r="728" customFormat="false" ht="12.75" hidden="false" customHeight="true" outlineLevel="0" collapsed="false">
      <c r="B728" s="122"/>
      <c r="C728" s="184"/>
    </row>
    <row r="729" customFormat="false" ht="12.75" hidden="false" customHeight="true" outlineLevel="0" collapsed="false">
      <c r="B729" s="122"/>
      <c r="C729" s="184"/>
    </row>
    <row r="730" customFormat="false" ht="12.75" hidden="false" customHeight="true" outlineLevel="0" collapsed="false">
      <c r="B730" s="122"/>
      <c r="C730" s="184"/>
    </row>
    <row r="731" customFormat="false" ht="12.75" hidden="false" customHeight="true" outlineLevel="0" collapsed="false">
      <c r="B731" s="122"/>
      <c r="C731" s="184"/>
    </row>
    <row r="732" customFormat="false" ht="12.75" hidden="false" customHeight="true" outlineLevel="0" collapsed="false">
      <c r="B732" s="122"/>
      <c r="C732" s="184"/>
    </row>
    <row r="733" customFormat="false" ht="12.75" hidden="false" customHeight="true" outlineLevel="0" collapsed="false">
      <c r="B733" s="122"/>
      <c r="C733" s="184"/>
    </row>
    <row r="734" customFormat="false" ht="12.75" hidden="false" customHeight="true" outlineLevel="0" collapsed="false">
      <c r="B734" s="122"/>
      <c r="C734" s="184"/>
    </row>
    <row r="735" customFormat="false" ht="12.75" hidden="false" customHeight="true" outlineLevel="0" collapsed="false">
      <c r="B735" s="122"/>
      <c r="C735" s="184"/>
    </row>
    <row r="736" customFormat="false" ht="12.75" hidden="false" customHeight="true" outlineLevel="0" collapsed="false">
      <c r="B736" s="122"/>
      <c r="C736" s="184"/>
    </row>
    <row r="737" customFormat="false" ht="12.75" hidden="false" customHeight="true" outlineLevel="0" collapsed="false">
      <c r="B737" s="122"/>
      <c r="C737" s="184"/>
    </row>
    <row r="738" customFormat="false" ht="12.75" hidden="false" customHeight="true" outlineLevel="0" collapsed="false">
      <c r="B738" s="122"/>
      <c r="C738" s="184"/>
    </row>
    <row r="739" customFormat="false" ht="12.75" hidden="false" customHeight="true" outlineLevel="0" collapsed="false">
      <c r="B739" s="122"/>
      <c r="C739" s="184"/>
    </row>
    <row r="740" customFormat="false" ht="12.75" hidden="false" customHeight="true" outlineLevel="0" collapsed="false">
      <c r="B740" s="122"/>
      <c r="C740" s="184"/>
    </row>
    <row r="741" customFormat="false" ht="12.75" hidden="false" customHeight="true" outlineLevel="0" collapsed="false">
      <c r="B741" s="122"/>
      <c r="C741" s="184"/>
    </row>
    <row r="742" customFormat="false" ht="12.75" hidden="false" customHeight="true" outlineLevel="0" collapsed="false">
      <c r="B742" s="122"/>
      <c r="C742" s="184"/>
    </row>
    <row r="743" customFormat="false" ht="12.75" hidden="false" customHeight="true" outlineLevel="0" collapsed="false">
      <c r="B743" s="122"/>
      <c r="C743" s="184"/>
    </row>
    <row r="744" customFormat="false" ht="12.75" hidden="false" customHeight="true" outlineLevel="0" collapsed="false">
      <c r="B744" s="122"/>
      <c r="C744" s="184"/>
    </row>
    <row r="745" customFormat="false" ht="12.75" hidden="false" customHeight="true" outlineLevel="0" collapsed="false">
      <c r="B745" s="122"/>
      <c r="C745" s="184"/>
    </row>
    <row r="746" customFormat="false" ht="12.75" hidden="false" customHeight="true" outlineLevel="0" collapsed="false">
      <c r="B746" s="122"/>
      <c r="C746" s="184"/>
    </row>
    <row r="747" customFormat="false" ht="12.75" hidden="false" customHeight="true" outlineLevel="0" collapsed="false">
      <c r="B747" s="122"/>
      <c r="C747" s="184"/>
    </row>
    <row r="748" customFormat="false" ht="12.75" hidden="false" customHeight="true" outlineLevel="0" collapsed="false">
      <c r="B748" s="122"/>
      <c r="C748" s="184"/>
    </row>
    <row r="749" customFormat="false" ht="12.75" hidden="false" customHeight="true" outlineLevel="0" collapsed="false">
      <c r="B749" s="122"/>
      <c r="C749" s="184"/>
    </row>
    <row r="750" customFormat="false" ht="12.75" hidden="false" customHeight="true" outlineLevel="0" collapsed="false">
      <c r="B750" s="122"/>
      <c r="C750" s="184"/>
    </row>
    <row r="751" customFormat="false" ht="12.75" hidden="false" customHeight="true" outlineLevel="0" collapsed="false">
      <c r="B751" s="122"/>
      <c r="C751" s="184"/>
    </row>
    <row r="752" customFormat="false" ht="12.75" hidden="false" customHeight="true" outlineLevel="0" collapsed="false">
      <c r="B752" s="122"/>
      <c r="C752" s="184"/>
    </row>
    <row r="753" customFormat="false" ht="12.75" hidden="false" customHeight="true" outlineLevel="0" collapsed="false">
      <c r="B753" s="122"/>
      <c r="C753" s="184"/>
    </row>
    <row r="754" customFormat="false" ht="12.75" hidden="false" customHeight="true" outlineLevel="0" collapsed="false">
      <c r="B754" s="122"/>
      <c r="C754" s="184"/>
    </row>
    <row r="755" customFormat="false" ht="12.75" hidden="false" customHeight="true" outlineLevel="0" collapsed="false">
      <c r="B755" s="122"/>
      <c r="C755" s="184"/>
    </row>
    <row r="756" customFormat="false" ht="12.75" hidden="false" customHeight="true" outlineLevel="0" collapsed="false">
      <c r="B756" s="122"/>
      <c r="C756" s="184"/>
    </row>
    <row r="757" customFormat="false" ht="12.75" hidden="false" customHeight="true" outlineLevel="0" collapsed="false">
      <c r="B757" s="122"/>
      <c r="C757" s="184"/>
    </row>
    <row r="758" customFormat="false" ht="12.75" hidden="false" customHeight="true" outlineLevel="0" collapsed="false">
      <c r="B758" s="122"/>
      <c r="C758" s="184"/>
    </row>
    <row r="759" customFormat="false" ht="12.75" hidden="false" customHeight="true" outlineLevel="0" collapsed="false">
      <c r="B759" s="122"/>
      <c r="C759" s="184"/>
    </row>
    <row r="760" customFormat="false" ht="12.75" hidden="false" customHeight="true" outlineLevel="0" collapsed="false">
      <c r="B760" s="122"/>
      <c r="C760" s="184"/>
    </row>
    <row r="761" customFormat="false" ht="12.75" hidden="false" customHeight="true" outlineLevel="0" collapsed="false">
      <c r="B761" s="122"/>
      <c r="C761" s="184"/>
    </row>
    <row r="762" customFormat="false" ht="12.75" hidden="false" customHeight="true" outlineLevel="0" collapsed="false">
      <c r="B762" s="122"/>
      <c r="C762" s="184"/>
    </row>
    <row r="763" customFormat="false" ht="12.75" hidden="false" customHeight="true" outlineLevel="0" collapsed="false">
      <c r="B763" s="122"/>
      <c r="C763" s="184"/>
    </row>
    <row r="764" customFormat="false" ht="12.75" hidden="false" customHeight="true" outlineLevel="0" collapsed="false">
      <c r="B764" s="122"/>
      <c r="C764" s="184"/>
    </row>
    <row r="765" customFormat="false" ht="12.75" hidden="false" customHeight="true" outlineLevel="0" collapsed="false">
      <c r="B765" s="122"/>
      <c r="C765" s="184"/>
    </row>
    <row r="766" customFormat="false" ht="12.75" hidden="false" customHeight="true" outlineLevel="0" collapsed="false">
      <c r="B766" s="122"/>
      <c r="C766" s="184"/>
    </row>
    <row r="767" customFormat="false" ht="12.75" hidden="false" customHeight="true" outlineLevel="0" collapsed="false">
      <c r="B767" s="122"/>
      <c r="C767" s="184"/>
    </row>
    <row r="768" customFormat="false" ht="12.75" hidden="false" customHeight="true" outlineLevel="0" collapsed="false">
      <c r="B768" s="122"/>
      <c r="C768" s="184"/>
    </row>
    <row r="769" customFormat="false" ht="12.75" hidden="false" customHeight="true" outlineLevel="0" collapsed="false">
      <c r="B769" s="122"/>
      <c r="C769" s="184"/>
    </row>
    <row r="770" customFormat="false" ht="12.75" hidden="false" customHeight="true" outlineLevel="0" collapsed="false">
      <c r="B770" s="122"/>
      <c r="C770" s="184"/>
    </row>
    <row r="771" customFormat="false" ht="12.75" hidden="false" customHeight="true" outlineLevel="0" collapsed="false">
      <c r="B771" s="122"/>
      <c r="C771" s="184"/>
    </row>
    <row r="772" customFormat="false" ht="12.75" hidden="false" customHeight="true" outlineLevel="0" collapsed="false">
      <c r="B772" s="122"/>
      <c r="C772" s="184"/>
    </row>
    <row r="773" customFormat="false" ht="12.75" hidden="false" customHeight="true" outlineLevel="0" collapsed="false">
      <c r="B773" s="122"/>
      <c r="C773" s="184"/>
    </row>
    <row r="774" customFormat="false" ht="12.75" hidden="false" customHeight="true" outlineLevel="0" collapsed="false">
      <c r="B774" s="122"/>
      <c r="C774" s="184"/>
    </row>
    <row r="775" customFormat="false" ht="12.75" hidden="false" customHeight="true" outlineLevel="0" collapsed="false">
      <c r="B775" s="122"/>
      <c r="C775" s="184"/>
    </row>
    <row r="776" customFormat="false" ht="12.75" hidden="false" customHeight="true" outlineLevel="0" collapsed="false">
      <c r="B776" s="122"/>
      <c r="C776" s="184"/>
    </row>
    <row r="777" customFormat="false" ht="12.75" hidden="false" customHeight="true" outlineLevel="0" collapsed="false">
      <c r="B777" s="122"/>
      <c r="C777" s="184"/>
    </row>
    <row r="778" customFormat="false" ht="12.75" hidden="false" customHeight="true" outlineLevel="0" collapsed="false">
      <c r="B778" s="122"/>
      <c r="C778" s="184"/>
    </row>
    <row r="779" customFormat="false" ht="12.75" hidden="false" customHeight="true" outlineLevel="0" collapsed="false">
      <c r="B779" s="122"/>
      <c r="C779" s="184"/>
    </row>
    <row r="780" customFormat="false" ht="12.75" hidden="false" customHeight="true" outlineLevel="0" collapsed="false">
      <c r="B780" s="122"/>
      <c r="C780" s="184"/>
    </row>
    <row r="781" customFormat="false" ht="12.75" hidden="false" customHeight="true" outlineLevel="0" collapsed="false">
      <c r="B781" s="122"/>
      <c r="C781" s="184"/>
    </row>
    <row r="782" customFormat="false" ht="12.75" hidden="false" customHeight="true" outlineLevel="0" collapsed="false">
      <c r="B782" s="122"/>
      <c r="C782" s="184"/>
    </row>
    <row r="783" customFormat="false" ht="12.75" hidden="false" customHeight="true" outlineLevel="0" collapsed="false">
      <c r="B783" s="122"/>
      <c r="C783" s="184"/>
    </row>
    <row r="784" customFormat="false" ht="12.75" hidden="false" customHeight="true" outlineLevel="0" collapsed="false">
      <c r="B784" s="122"/>
      <c r="C784" s="184"/>
    </row>
    <row r="785" customFormat="false" ht="12.75" hidden="false" customHeight="true" outlineLevel="0" collapsed="false">
      <c r="B785" s="122"/>
      <c r="C785" s="184"/>
    </row>
    <row r="786" customFormat="false" ht="12.75" hidden="false" customHeight="true" outlineLevel="0" collapsed="false">
      <c r="B786" s="122"/>
      <c r="C786" s="184"/>
    </row>
    <row r="787" customFormat="false" ht="12.75" hidden="false" customHeight="true" outlineLevel="0" collapsed="false">
      <c r="B787" s="122"/>
      <c r="C787" s="184"/>
    </row>
    <row r="788" customFormat="false" ht="12.75" hidden="false" customHeight="true" outlineLevel="0" collapsed="false">
      <c r="B788" s="122"/>
      <c r="C788" s="184"/>
    </row>
    <row r="789" customFormat="false" ht="12.75" hidden="false" customHeight="true" outlineLevel="0" collapsed="false">
      <c r="B789" s="122"/>
      <c r="C789" s="184"/>
    </row>
    <row r="790" customFormat="false" ht="12.75" hidden="false" customHeight="true" outlineLevel="0" collapsed="false">
      <c r="B790" s="122"/>
      <c r="C790" s="184"/>
    </row>
    <row r="791" customFormat="false" ht="12.75" hidden="false" customHeight="true" outlineLevel="0" collapsed="false">
      <c r="B791" s="122"/>
      <c r="C791" s="184"/>
    </row>
    <row r="792" customFormat="false" ht="12.75" hidden="false" customHeight="true" outlineLevel="0" collapsed="false">
      <c r="B792" s="122"/>
      <c r="C792" s="184"/>
    </row>
    <row r="793" customFormat="false" ht="12.75" hidden="false" customHeight="true" outlineLevel="0" collapsed="false">
      <c r="B793" s="122"/>
      <c r="C793" s="184"/>
    </row>
    <row r="794" customFormat="false" ht="12.75" hidden="false" customHeight="true" outlineLevel="0" collapsed="false">
      <c r="B794" s="122"/>
      <c r="C794" s="184"/>
    </row>
    <row r="795" customFormat="false" ht="12.75" hidden="false" customHeight="true" outlineLevel="0" collapsed="false">
      <c r="B795" s="122"/>
      <c r="C795" s="184"/>
    </row>
    <row r="796" customFormat="false" ht="12.75" hidden="false" customHeight="true" outlineLevel="0" collapsed="false">
      <c r="B796" s="122"/>
      <c r="C796" s="184"/>
    </row>
    <row r="797" customFormat="false" ht="12.75" hidden="false" customHeight="true" outlineLevel="0" collapsed="false">
      <c r="B797" s="122"/>
      <c r="C797" s="184"/>
    </row>
    <row r="798" customFormat="false" ht="12.75" hidden="false" customHeight="true" outlineLevel="0" collapsed="false">
      <c r="B798" s="122"/>
      <c r="C798" s="184"/>
    </row>
    <row r="799" customFormat="false" ht="12.75" hidden="false" customHeight="true" outlineLevel="0" collapsed="false">
      <c r="B799" s="122"/>
      <c r="C799" s="184"/>
    </row>
    <row r="800" customFormat="false" ht="12.75" hidden="false" customHeight="true" outlineLevel="0" collapsed="false">
      <c r="B800" s="122"/>
      <c r="C800" s="184"/>
    </row>
    <row r="801" customFormat="false" ht="12.75" hidden="false" customHeight="true" outlineLevel="0" collapsed="false">
      <c r="B801" s="122"/>
      <c r="C801" s="184"/>
    </row>
    <row r="802" customFormat="false" ht="12.75" hidden="false" customHeight="true" outlineLevel="0" collapsed="false">
      <c r="B802" s="122"/>
      <c r="C802" s="184"/>
    </row>
    <row r="803" customFormat="false" ht="12.75" hidden="false" customHeight="true" outlineLevel="0" collapsed="false">
      <c r="B803" s="122"/>
      <c r="C803" s="184"/>
    </row>
    <row r="804" customFormat="false" ht="12.75" hidden="false" customHeight="true" outlineLevel="0" collapsed="false">
      <c r="B804" s="122"/>
      <c r="C804" s="184"/>
    </row>
    <row r="805" customFormat="false" ht="12.75" hidden="false" customHeight="true" outlineLevel="0" collapsed="false">
      <c r="B805" s="122"/>
      <c r="C805" s="184"/>
    </row>
    <row r="806" customFormat="false" ht="12.75" hidden="false" customHeight="true" outlineLevel="0" collapsed="false">
      <c r="B806" s="122"/>
      <c r="C806" s="184"/>
    </row>
    <row r="807" customFormat="false" ht="12.75" hidden="false" customHeight="true" outlineLevel="0" collapsed="false">
      <c r="B807" s="122"/>
      <c r="C807" s="184"/>
    </row>
    <row r="808" customFormat="false" ht="12.75" hidden="false" customHeight="true" outlineLevel="0" collapsed="false">
      <c r="B808" s="122"/>
      <c r="C808" s="184"/>
    </row>
    <row r="809" customFormat="false" ht="12.75" hidden="false" customHeight="true" outlineLevel="0" collapsed="false">
      <c r="B809" s="122"/>
      <c r="C809" s="184"/>
    </row>
    <row r="810" customFormat="false" ht="12.75" hidden="false" customHeight="true" outlineLevel="0" collapsed="false">
      <c r="B810" s="122"/>
      <c r="C810" s="184"/>
    </row>
    <row r="811" customFormat="false" ht="12.75" hidden="false" customHeight="true" outlineLevel="0" collapsed="false">
      <c r="B811" s="122"/>
      <c r="C811" s="184"/>
    </row>
    <row r="812" customFormat="false" ht="12.75" hidden="false" customHeight="true" outlineLevel="0" collapsed="false">
      <c r="B812" s="122"/>
      <c r="C812" s="184"/>
    </row>
    <row r="813" customFormat="false" ht="12.75" hidden="false" customHeight="true" outlineLevel="0" collapsed="false">
      <c r="B813" s="122"/>
      <c r="C813" s="184"/>
    </row>
    <row r="814" customFormat="false" ht="12.75" hidden="false" customHeight="true" outlineLevel="0" collapsed="false">
      <c r="B814" s="122"/>
      <c r="C814" s="184"/>
    </row>
    <row r="815" customFormat="false" ht="12.75" hidden="false" customHeight="true" outlineLevel="0" collapsed="false">
      <c r="B815" s="122"/>
      <c r="C815" s="184"/>
    </row>
    <row r="816" customFormat="false" ht="12.75" hidden="false" customHeight="true" outlineLevel="0" collapsed="false">
      <c r="B816" s="122"/>
      <c r="C816" s="184"/>
    </row>
    <row r="817" customFormat="false" ht="12.75" hidden="false" customHeight="true" outlineLevel="0" collapsed="false">
      <c r="B817" s="122"/>
      <c r="C817" s="184"/>
    </row>
    <row r="818" customFormat="false" ht="12.75" hidden="false" customHeight="true" outlineLevel="0" collapsed="false">
      <c r="B818" s="122"/>
      <c r="C818" s="184"/>
    </row>
    <row r="819" customFormat="false" ht="12.75" hidden="false" customHeight="true" outlineLevel="0" collapsed="false">
      <c r="B819" s="122"/>
      <c r="C819" s="184"/>
    </row>
    <row r="820" customFormat="false" ht="12.75" hidden="false" customHeight="true" outlineLevel="0" collapsed="false">
      <c r="B820" s="122"/>
      <c r="C820" s="184"/>
    </row>
    <row r="821" customFormat="false" ht="12.75" hidden="false" customHeight="true" outlineLevel="0" collapsed="false">
      <c r="B821" s="122"/>
      <c r="C821" s="184"/>
    </row>
    <row r="822" customFormat="false" ht="12.75" hidden="false" customHeight="true" outlineLevel="0" collapsed="false">
      <c r="B822" s="122"/>
      <c r="C822" s="184"/>
    </row>
    <row r="823" customFormat="false" ht="12.75" hidden="false" customHeight="true" outlineLevel="0" collapsed="false">
      <c r="B823" s="122"/>
      <c r="C823" s="184"/>
    </row>
    <row r="824" customFormat="false" ht="12.75" hidden="false" customHeight="true" outlineLevel="0" collapsed="false">
      <c r="B824" s="122"/>
      <c r="C824" s="184"/>
    </row>
    <row r="825" customFormat="false" ht="12.75" hidden="false" customHeight="true" outlineLevel="0" collapsed="false">
      <c r="B825" s="122"/>
      <c r="C825" s="184"/>
    </row>
    <row r="826" customFormat="false" ht="12.75" hidden="false" customHeight="true" outlineLevel="0" collapsed="false">
      <c r="B826" s="122"/>
      <c r="C826" s="184"/>
    </row>
    <row r="827" customFormat="false" ht="12.75" hidden="false" customHeight="true" outlineLevel="0" collapsed="false">
      <c r="B827" s="122"/>
      <c r="C827" s="184"/>
    </row>
    <row r="828" customFormat="false" ht="12.75" hidden="false" customHeight="true" outlineLevel="0" collapsed="false">
      <c r="B828" s="122"/>
      <c r="C828" s="184"/>
    </row>
    <row r="829" customFormat="false" ht="12.75" hidden="false" customHeight="true" outlineLevel="0" collapsed="false">
      <c r="B829" s="122"/>
      <c r="C829" s="184"/>
    </row>
    <row r="830" customFormat="false" ht="12.75" hidden="false" customHeight="true" outlineLevel="0" collapsed="false">
      <c r="B830" s="122"/>
      <c r="C830" s="184"/>
    </row>
    <row r="831" customFormat="false" ht="12.75" hidden="false" customHeight="true" outlineLevel="0" collapsed="false">
      <c r="B831" s="122"/>
      <c r="C831" s="184"/>
    </row>
    <row r="832" customFormat="false" ht="12.75" hidden="false" customHeight="true" outlineLevel="0" collapsed="false">
      <c r="B832" s="122"/>
      <c r="C832" s="184"/>
    </row>
    <row r="833" customFormat="false" ht="12.75" hidden="false" customHeight="true" outlineLevel="0" collapsed="false">
      <c r="B833" s="122"/>
      <c r="C833" s="184"/>
    </row>
    <row r="834" customFormat="false" ht="12.75" hidden="false" customHeight="true" outlineLevel="0" collapsed="false">
      <c r="B834" s="122"/>
      <c r="C834" s="184"/>
    </row>
    <row r="835" customFormat="false" ht="12.75" hidden="false" customHeight="true" outlineLevel="0" collapsed="false">
      <c r="B835" s="122"/>
      <c r="C835" s="184"/>
    </row>
    <row r="836" customFormat="false" ht="12.75" hidden="false" customHeight="true" outlineLevel="0" collapsed="false">
      <c r="B836" s="122"/>
      <c r="C836" s="184"/>
    </row>
    <row r="837" customFormat="false" ht="12.75" hidden="false" customHeight="true" outlineLevel="0" collapsed="false">
      <c r="B837" s="122"/>
      <c r="C837" s="184"/>
    </row>
    <row r="838" customFormat="false" ht="12.75" hidden="false" customHeight="true" outlineLevel="0" collapsed="false">
      <c r="B838" s="122"/>
      <c r="C838" s="184"/>
    </row>
    <row r="839" customFormat="false" ht="12.75" hidden="false" customHeight="true" outlineLevel="0" collapsed="false">
      <c r="B839" s="122"/>
      <c r="C839" s="184"/>
    </row>
    <row r="840" customFormat="false" ht="12.75" hidden="false" customHeight="true" outlineLevel="0" collapsed="false">
      <c r="B840" s="122"/>
      <c r="C840" s="184"/>
    </row>
    <row r="841" customFormat="false" ht="12.75" hidden="false" customHeight="true" outlineLevel="0" collapsed="false">
      <c r="B841" s="122"/>
      <c r="C841" s="184"/>
    </row>
    <row r="842" customFormat="false" ht="12.75" hidden="false" customHeight="true" outlineLevel="0" collapsed="false">
      <c r="B842" s="122"/>
      <c r="C842" s="184"/>
    </row>
    <row r="843" customFormat="false" ht="12.75" hidden="false" customHeight="true" outlineLevel="0" collapsed="false">
      <c r="B843" s="122"/>
      <c r="C843" s="184"/>
    </row>
    <row r="844" customFormat="false" ht="12.75" hidden="false" customHeight="true" outlineLevel="0" collapsed="false">
      <c r="B844" s="122"/>
      <c r="C844" s="184"/>
    </row>
    <row r="845" customFormat="false" ht="12.75" hidden="false" customHeight="true" outlineLevel="0" collapsed="false">
      <c r="B845" s="122"/>
      <c r="C845" s="184"/>
    </row>
    <row r="846" customFormat="false" ht="12.75" hidden="false" customHeight="true" outlineLevel="0" collapsed="false">
      <c r="B846" s="122"/>
      <c r="C846" s="184"/>
    </row>
    <row r="847" customFormat="false" ht="12.75" hidden="false" customHeight="true" outlineLevel="0" collapsed="false">
      <c r="B847" s="122"/>
      <c r="C847" s="184"/>
    </row>
    <row r="848" customFormat="false" ht="12.75" hidden="false" customHeight="true" outlineLevel="0" collapsed="false">
      <c r="B848" s="122"/>
      <c r="C848" s="184"/>
    </row>
    <row r="849" customFormat="false" ht="12.75" hidden="false" customHeight="true" outlineLevel="0" collapsed="false">
      <c r="B849" s="122"/>
      <c r="C849" s="184"/>
    </row>
    <row r="850" customFormat="false" ht="12.75" hidden="false" customHeight="true" outlineLevel="0" collapsed="false">
      <c r="B850" s="122"/>
      <c r="C850" s="184"/>
    </row>
    <row r="851" customFormat="false" ht="12.75" hidden="false" customHeight="true" outlineLevel="0" collapsed="false">
      <c r="B851" s="122"/>
      <c r="C851" s="184"/>
    </row>
    <row r="852" customFormat="false" ht="12.75" hidden="false" customHeight="true" outlineLevel="0" collapsed="false">
      <c r="B852" s="122"/>
      <c r="C852" s="184"/>
    </row>
    <row r="853" customFormat="false" ht="12.75" hidden="false" customHeight="true" outlineLevel="0" collapsed="false">
      <c r="B853" s="122"/>
      <c r="C853" s="184"/>
    </row>
    <row r="854" customFormat="false" ht="12.75" hidden="false" customHeight="true" outlineLevel="0" collapsed="false">
      <c r="B854" s="122"/>
      <c r="C854" s="184"/>
    </row>
    <row r="855" customFormat="false" ht="12.75" hidden="false" customHeight="true" outlineLevel="0" collapsed="false">
      <c r="B855" s="122"/>
      <c r="C855" s="184"/>
    </row>
    <row r="856" customFormat="false" ht="12.75" hidden="false" customHeight="true" outlineLevel="0" collapsed="false">
      <c r="B856" s="122"/>
      <c r="C856" s="184"/>
    </row>
    <row r="857" customFormat="false" ht="12.75" hidden="false" customHeight="true" outlineLevel="0" collapsed="false">
      <c r="B857" s="122"/>
      <c r="C857" s="184"/>
    </row>
    <row r="858" customFormat="false" ht="12.75" hidden="false" customHeight="true" outlineLevel="0" collapsed="false">
      <c r="B858" s="122"/>
      <c r="C858" s="184"/>
    </row>
    <row r="859" customFormat="false" ht="12.75" hidden="false" customHeight="true" outlineLevel="0" collapsed="false">
      <c r="B859" s="122"/>
      <c r="C859" s="184"/>
    </row>
    <row r="860" customFormat="false" ht="12.75" hidden="false" customHeight="true" outlineLevel="0" collapsed="false">
      <c r="B860" s="122"/>
      <c r="C860" s="184"/>
    </row>
    <row r="861" customFormat="false" ht="12.75" hidden="false" customHeight="true" outlineLevel="0" collapsed="false">
      <c r="B861" s="122"/>
      <c r="C861" s="184"/>
    </row>
    <row r="862" customFormat="false" ht="12.75" hidden="false" customHeight="true" outlineLevel="0" collapsed="false">
      <c r="B862" s="122"/>
      <c r="C862" s="184"/>
    </row>
    <row r="863" customFormat="false" ht="12.75" hidden="false" customHeight="true" outlineLevel="0" collapsed="false">
      <c r="B863" s="122"/>
      <c r="C863" s="184"/>
    </row>
    <row r="864" customFormat="false" ht="12.75" hidden="false" customHeight="true" outlineLevel="0" collapsed="false">
      <c r="B864" s="122"/>
      <c r="C864" s="184"/>
    </row>
    <row r="865" customFormat="false" ht="12.75" hidden="false" customHeight="true" outlineLevel="0" collapsed="false">
      <c r="B865" s="122"/>
      <c r="C865" s="184"/>
    </row>
    <row r="866" customFormat="false" ht="12.75" hidden="false" customHeight="true" outlineLevel="0" collapsed="false">
      <c r="B866" s="122"/>
      <c r="C866" s="184"/>
    </row>
    <row r="867" customFormat="false" ht="12.75" hidden="false" customHeight="true" outlineLevel="0" collapsed="false">
      <c r="B867" s="122"/>
      <c r="C867" s="184"/>
    </row>
    <row r="868" customFormat="false" ht="12.75" hidden="false" customHeight="true" outlineLevel="0" collapsed="false">
      <c r="B868" s="122"/>
      <c r="C868" s="184"/>
    </row>
    <row r="869" customFormat="false" ht="12.75" hidden="false" customHeight="true" outlineLevel="0" collapsed="false">
      <c r="B869" s="122"/>
      <c r="C869" s="184"/>
    </row>
    <row r="870" customFormat="false" ht="12.75" hidden="false" customHeight="true" outlineLevel="0" collapsed="false">
      <c r="B870" s="122"/>
      <c r="C870" s="184"/>
    </row>
    <row r="871" customFormat="false" ht="12.75" hidden="false" customHeight="true" outlineLevel="0" collapsed="false">
      <c r="B871" s="122"/>
      <c r="C871" s="184"/>
    </row>
    <row r="872" customFormat="false" ht="12.75" hidden="false" customHeight="true" outlineLevel="0" collapsed="false">
      <c r="B872" s="122"/>
      <c r="C872" s="184"/>
    </row>
    <row r="873" customFormat="false" ht="12.75" hidden="false" customHeight="true" outlineLevel="0" collapsed="false">
      <c r="B873" s="122"/>
      <c r="C873" s="184"/>
    </row>
    <row r="874" customFormat="false" ht="12.75" hidden="false" customHeight="true" outlineLevel="0" collapsed="false">
      <c r="B874" s="122"/>
      <c r="C874" s="184"/>
    </row>
    <row r="875" customFormat="false" ht="12.75" hidden="false" customHeight="true" outlineLevel="0" collapsed="false">
      <c r="B875" s="122"/>
      <c r="C875" s="184"/>
    </row>
    <row r="876" customFormat="false" ht="12.75" hidden="false" customHeight="true" outlineLevel="0" collapsed="false">
      <c r="B876" s="122"/>
      <c r="C876" s="184"/>
    </row>
    <row r="877" customFormat="false" ht="12.75" hidden="false" customHeight="true" outlineLevel="0" collapsed="false">
      <c r="B877" s="122"/>
      <c r="C877" s="184"/>
    </row>
    <row r="878" customFormat="false" ht="12.75" hidden="false" customHeight="true" outlineLevel="0" collapsed="false">
      <c r="B878" s="122"/>
      <c r="C878" s="184"/>
    </row>
    <row r="879" customFormat="false" ht="12.75" hidden="false" customHeight="true" outlineLevel="0" collapsed="false">
      <c r="B879" s="122"/>
      <c r="C879" s="184"/>
    </row>
    <row r="880" customFormat="false" ht="12.75" hidden="false" customHeight="true" outlineLevel="0" collapsed="false">
      <c r="B880" s="122"/>
      <c r="C880" s="184"/>
    </row>
    <row r="881" customFormat="false" ht="12.75" hidden="false" customHeight="true" outlineLevel="0" collapsed="false">
      <c r="B881" s="122"/>
      <c r="C881" s="184"/>
    </row>
    <row r="882" customFormat="false" ht="12.75" hidden="false" customHeight="true" outlineLevel="0" collapsed="false">
      <c r="B882" s="122"/>
      <c r="C882" s="184"/>
    </row>
    <row r="883" customFormat="false" ht="12.75" hidden="false" customHeight="true" outlineLevel="0" collapsed="false">
      <c r="B883" s="122"/>
      <c r="C883" s="184"/>
    </row>
    <row r="884" customFormat="false" ht="12.75" hidden="false" customHeight="true" outlineLevel="0" collapsed="false">
      <c r="B884" s="122"/>
      <c r="C884" s="184"/>
    </row>
    <row r="885" customFormat="false" ht="12.75" hidden="false" customHeight="true" outlineLevel="0" collapsed="false">
      <c r="B885" s="122"/>
      <c r="C885" s="184"/>
    </row>
    <row r="886" customFormat="false" ht="12.75" hidden="false" customHeight="true" outlineLevel="0" collapsed="false">
      <c r="B886" s="122"/>
      <c r="C886" s="184"/>
    </row>
    <row r="887" customFormat="false" ht="12.75" hidden="false" customHeight="true" outlineLevel="0" collapsed="false">
      <c r="B887" s="122"/>
      <c r="C887" s="184"/>
    </row>
    <row r="888" customFormat="false" ht="12.75" hidden="false" customHeight="true" outlineLevel="0" collapsed="false">
      <c r="B888" s="122"/>
      <c r="C888" s="184"/>
    </row>
    <row r="889" customFormat="false" ht="12.75" hidden="false" customHeight="true" outlineLevel="0" collapsed="false">
      <c r="B889" s="122"/>
      <c r="C889" s="184"/>
    </row>
    <row r="890" customFormat="false" ht="12.75" hidden="false" customHeight="true" outlineLevel="0" collapsed="false">
      <c r="B890" s="122"/>
      <c r="C890" s="184"/>
    </row>
    <row r="891" customFormat="false" ht="12.75" hidden="false" customHeight="true" outlineLevel="0" collapsed="false">
      <c r="B891" s="122"/>
      <c r="C891" s="184"/>
    </row>
    <row r="892" customFormat="false" ht="12.75" hidden="false" customHeight="true" outlineLevel="0" collapsed="false">
      <c r="B892" s="122"/>
      <c r="C892" s="184"/>
    </row>
    <row r="893" customFormat="false" ht="12.75" hidden="false" customHeight="true" outlineLevel="0" collapsed="false">
      <c r="B893" s="122"/>
      <c r="C893" s="184"/>
    </row>
    <row r="894" customFormat="false" ht="12.75" hidden="false" customHeight="true" outlineLevel="0" collapsed="false">
      <c r="B894" s="122"/>
      <c r="C894" s="184"/>
    </row>
    <row r="895" customFormat="false" ht="12.75" hidden="false" customHeight="true" outlineLevel="0" collapsed="false">
      <c r="B895" s="122"/>
      <c r="C895" s="184"/>
    </row>
    <row r="896" customFormat="false" ht="12.75" hidden="false" customHeight="true" outlineLevel="0" collapsed="false">
      <c r="B896" s="122"/>
      <c r="C896" s="184"/>
    </row>
    <row r="897" customFormat="false" ht="12.75" hidden="false" customHeight="true" outlineLevel="0" collapsed="false">
      <c r="B897" s="122"/>
      <c r="C897" s="184"/>
    </row>
    <row r="898" customFormat="false" ht="12.75" hidden="false" customHeight="true" outlineLevel="0" collapsed="false">
      <c r="B898" s="122"/>
      <c r="C898" s="184"/>
    </row>
    <row r="899" customFormat="false" ht="12.75" hidden="false" customHeight="true" outlineLevel="0" collapsed="false">
      <c r="B899" s="122"/>
      <c r="C899" s="184"/>
    </row>
    <row r="900" customFormat="false" ht="12.75" hidden="false" customHeight="true" outlineLevel="0" collapsed="false">
      <c r="B900" s="122"/>
      <c r="C900" s="184"/>
    </row>
    <row r="901" customFormat="false" ht="12.75" hidden="false" customHeight="true" outlineLevel="0" collapsed="false">
      <c r="B901" s="122"/>
      <c r="C901" s="184"/>
    </row>
    <row r="902" customFormat="false" ht="12.75" hidden="false" customHeight="true" outlineLevel="0" collapsed="false">
      <c r="B902" s="122"/>
      <c r="C902" s="184"/>
    </row>
    <row r="903" customFormat="false" ht="12.75" hidden="false" customHeight="true" outlineLevel="0" collapsed="false">
      <c r="B903" s="122"/>
      <c r="C903" s="184"/>
    </row>
    <row r="904" customFormat="false" ht="12.75" hidden="false" customHeight="true" outlineLevel="0" collapsed="false">
      <c r="B904" s="122"/>
      <c r="C904" s="184"/>
    </row>
    <row r="905" customFormat="false" ht="12.75" hidden="false" customHeight="true" outlineLevel="0" collapsed="false">
      <c r="B905" s="122"/>
      <c r="C905" s="184"/>
    </row>
    <row r="906" customFormat="false" ht="12.75" hidden="false" customHeight="true" outlineLevel="0" collapsed="false">
      <c r="B906" s="122"/>
      <c r="C906" s="184"/>
    </row>
    <row r="907" customFormat="false" ht="12.75" hidden="false" customHeight="true" outlineLevel="0" collapsed="false">
      <c r="B907" s="122"/>
      <c r="C907" s="184"/>
    </row>
    <row r="908" customFormat="false" ht="12.75" hidden="false" customHeight="true" outlineLevel="0" collapsed="false">
      <c r="B908" s="122"/>
      <c r="C908" s="184"/>
    </row>
    <row r="909" customFormat="false" ht="12.75" hidden="false" customHeight="true" outlineLevel="0" collapsed="false">
      <c r="B909" s="122"/>
      <c r="C909" s="184"/>
    </row>
    <row r="910" customFormat="false" ht="12.75" hidden="false" customHeight="true" outlineLevel="0" collapsed="false">
      <c r="B910" s="122"/>
      <c r="C910" s="184"/>
    </row>
    <row r="911" customFormat="false" ht="12.75" hidden="false" customHeight="true" outlineLevel="0" collapsed="false">
      <c r="B911" s="122"/>
      <c r="C911" s="184"/>
    </row>
    <row r="912" customFormat="false" ht="12.75" hidden="false" customHeight="true" outlineLevel="0" collapsed="false">
      <c r="B912" s="122"/>
      <c r="C912" s="184"/>
    </row>
    <row r="913" customFormat="false" ht="12.75" hidden="false" customHeight="true" outlineLevel="0" collapsed="false">
      <c r="B913" s="122"/>
      <c r="C913" s="184"/>
    </row>
    <row r="914" customFormat="false" ht="12.75" hidden="false" customHeight="true" outlineLevel="0" collapsed="false">
      <c r="B914" s="122"/>
      <c r="C914" s="184"/>
    </row>
    <row r="915" customFormat="false" ht="12.75" hidden="false" customHeight="true" outlineLevel="0" collapsed="false">
      <c r="B915" s="122"/>
      <c r="C915" s="184"/>
    </row>
    <row r="916" customFormat="false" ht="12.75" hidden="false" customHeight="true" outlineLevel="0" collapsed="false">
      <c r="B916" s="122"/>
      <c r="C916" s="184"/>
    </row>
    <row r="917" customFormat="false" ht="12.75" hidden="false" customHeight="true" outlineLevel="0" collapsed="false">
      <c r="B917" s="122"/>
      <c r="C917" s="184"/>
    </row>
    <row r="918" customFormat="false" ht="12.75" hidden="false" customHeight="true" outlineLevel="0" collapsed="false">
      <c r="B918" s="122"/>
      <c r="C918" s="184"/>
    </row>
    <row r="919" customFormat="false" ht="12.75" hidden="false" customHeight="true" outlineLevel="0" collapsed="false">
      <c r="B919" s="122"/>
      <c r="C919" s="184"/>
    </row>
    <row r="920" customFormat="false" ht="12.75" hidden="false" customHeight="true" outlineLevel="0" collapsed="false">
      <c r="B920" s="122"/>
      <c r="C920" s="184"/>
    </row>
    <row r="921" customFormat="false" ht="12.75" hidden="false" customHeight="true" outlineLevel="0" collapsed="false">
      <c r="B921" s="122"/>
      <c r="C921" s="184"/>
    </row>
    <row r="922" customFormat="false" ht="12.75" hidden="false" customHeight="true" outlineLevel="0" collapsed="false">
      <c r="B922" s="122"/>
      <c r="C922" s="184"/>
    </row>
    <row r="923" customFormat="false" ht="12.75" hidden="false" customHeight="true" outlineLevel="0" collapsed="false">
      <c r="B923" s="122"/>
      <c r="C923" s="184"/>
    </row>
    <row r="924" customFormat="false" ht="12.75" hidden="false" customHeight="true" outlineLevel="0" collapsed="false">
      <c r="B924" s="122"/>
      <c r="C924" s="184"/>
    </row>
    <row r="925" customFormat="false" ht="12.75" hidden="false" customHeight="true" outlineLevel="0" collapsed="false">
      <c r="B925" s="122"/>
      <c r="C925" s="184"/>
    </row>
    <row r="926" customFormat="false" ht="12.75" hidden="false" customHeight="true" outlineLevel="0" collapsed="false">
      <c r="B926" s="122"/>
      <c r="C926" s="184"/>
    </row>
    <row r="927" customFormat="false" ht="12.75" hidden="false" customHeight="true" outlineLevel="0" collapsed="false">
      <c r="B927" s="122"/>
      <c r="C927" s="184"/>
    </row>
    <row r="928" customFormat="false" ht="12.75" hidden="false" customHeight="true" outlineLevel="0" collapsed="false">
      <c r="B928" s="122"/>
      <c r="C928" s="184"/>
    </row>
    <row r="929" customFormat="false" ht="12.75" hidden="false" customHeight="true" outlineLevel="0" collapsed="false">
      <c r="B929" s="122"/>
      <c r="C929" s="184"/>
    </row>
    <row r="930" customFormat="false" ht="12.75" hidden="false" customHeight="true" outlineLevel="0" collapsed="false">
      <c r="B930" s="122"/>
      <c r="C930" s="184"/>
    </row>
    <row r="931" customFormat="false" ht="12.75" hidden="false" customHeight="true" outlineLevel="0" collapsed="false">
      <c r="B931" s="122"/>
      <c r="C931" s="184"/>
    </row>
    <row r="932" customFormat="false" ht="12.75" hidden="false" customHeight="true" outlineLevel="0" collapsed="false">
      <c r="B932" s="122"/>
      <c r="C932" s="184"/>
    </row>
    <row r="933" customFormat="false" ht="12.75" hidden="false" customHeight="true" outlineLevel="0" collapsed="false">
      <c r="B933" s="122"/>
      <c r="C933" s="184"/>
    </row>
    <row r="934" customFormat="false" ht="12.75" hidden="false" customHeight="true" outlineLevel="0" collapsed="false">
      <c r="B934" s="122"/>
      <c r="C934" s="184"/>
    </row>
    <row r="935" customFormat="false" ht="12.75" hidden="false" customHeight="true" outlineLevel="0" collapsed="false">
      <c r="B935" s="122"/>
      <c r="C935" s="184"/>
    </row>
    <row r="936" customFormat="false" ht="12.75" hidden="false" customHeight="true" outlineLevel="0" collapsed="false">
      <c r="B936" s="122"/>
      <c r="C936" s="184"/>
    </row>
    <row r="937" customFormat="false" ht="12.75" hidden="false" customHeight="true" outlineLevel="0" collapsed="false">
      <c r="B937" s="122"/>
      <c r="C937" s="184"/>
    </row>
    <row r="938" customFormat="false" ht="12.75" hidden="false" customHeight="true" outlineLevel="0" collapsed="false">
      <c r="B938" s="122"/>
      <c r="C938" s="184"/>
    </row>
    <row r="939" customFormat="false" ht="12.75" hidden="false" customHeight="true" outlineLevel="0" collapsed="false">
      <c r="B939" s="122"/>
      <c r="C939" s="184"/>
    </row>
    <row r="940" customFormat="false" ht="12.75" hidden="false" customHeight="true" outlineLevel="0" collapsed="false">
      <c r="B940" s="122"/>
      <c r="C940" s="184"/>
    </row>
    <row r="941" customFormat="false" ht="12.75" hidden="false" customHeight="true" outlineLevel="0" collapsed="false">
      <c r="B941" s="122"/>
      <c r="C941" s="184"/>
    </row>
    <row r="942" customFormat="false" ht="12.75" hidden="false" customHeight="true" outlineLevel="0" collapsed="false">
      <c r="B942" s="122"/>
      <c r="C942" s="184"/>
    </row>
    <row r="943" customFormat="false" ht="12.75" hidden="false" customHeight="true" outlineLevel="0" collapsed="false">
      <c r="B943" s="122"/>
      <c r="C943" s="184"/>
    </row>
    <row r="944" customFormat="false" ht="12.75" hidden="false" customHeight="true" outlineLevel="0" collapsed="false">
      <c r="B944" s="122"/>
      <c r="C944" s="184"/>
    </row>
    <row r="945" customFormat="false" ht="12.75" hidden="false" customHeight="true" outlineLevel="0" collapsed="false">
      <c r="B945" s="122"/>
      <c r="C945" s="184"/>
    </row>
    <row r="946" customFormat="false" ht="12.75" hidden="false" customHeight="true" outlineLevel="0" collapsed="false">
      <c r="B946" s="122"/>
      <c r="C946" s="184"/>
    </row>
    <row r="947" customFormat="false" ht="12.75" hidden="false" customHeight="true" outlineLevel="0" collapsed="false">
      <c r="B947" s="122"/>
      <c r="C947" s="184"/>
    </row>
    <row r="948" customFormat="false" ht="12.75" hidden="false" customHeight="true" outlineLevel="0" collapsed="false">
      <c r="B948" s="122"/>
      <c r="C948" s="184"/>
    </row>
    <row r="949" customFormat="false" ht="12.75" hidden="false" customHeight="true" outlineLevel="0" collapsed="false">
      <c r="B949" s="122"/>
      <c r="C949" s="184"/>
    </row>
    <row r="950" customFormat="false" ht="12.75" hidden="false" customHeight="true" outlineLevel="0" collapsed="false">
      <c r="B950" s="122"/>
      <c r="C950" s="184"/>
    </row>
    <row r="951" customFormat="false" ht="12.75" hidden="false" customHeight="true" outlineLevel="0" collapsed="false">
      <c r="B951" s="122"/>
      <c r="C951" s="184"/>
    </row>
    <row r="952" customFormat="false" ht="12.75" hidden="false" customHeight="true" outlineLevel="0" collapsed="false">
      <c r="B952" s="122"/>
      <c r="C952" s="184"/>
    </row>
    <row r="953" customFormat="false" ht="12.75" hidden="false" customHeight="true" outlineLevel="0" collapsed="false">
      <c r="B953" s="122"/>
      <c r="C953" s="184"/>
    </row>
    <row r="954" customFormat="false" ht="12.75" hidden="false" customHeight="true" outlineLevel="0" collapsed="false">
      <c r="B954" s="122"/>
      <c r="C954" s="184"/>
    </row>
    <row r="955" customFormat="false" ht="12.75" hidden="false" customHeight="true" outlineLevel="0" collapsed="false">
      <c r="B955" s="122"/>
      <c r="C955" s="184"/>
    </row>
    <row r="956" customFormat="false" ht="12.75" hidden="false" customHeight="true" outlineLevel="0" collapsed="false">
      <c r="B956" s="122"/>
      <c r="C956" s="184"/>
    </row>
    <row r="957" customFormat="false" ht="12.75" hidden="false" customHeight="true" outlineLevel="0" collapsed="false">
      <c r="B957" s="122"/>
      <c r="C957" s="184"/>
    </row>
    <row r="958" customFormat="false" ht="12.75" hidden="false" customHeight="true" outlineLevel="0" collapsed="false">
      <c r="B958" s="122"/>
      <c r="C958" s="184"/>
    </row>
    <row r="959" customFormat="false" ht="12.75" hidden="false" customHeight="true" outlineLevel="0" collapsed="false">
      <c r="B959" s="122"/>
      <c r="C959" s="184"/>
    </row>
    <row r="960" customFormat="false" ht="12.75" hidden="false" customHeight="true" outlineLevel="0" collapsed="false">
      <c r="B960" s="122"/>
      <c r="C960" s="184"/>
    </row>
    <row r="961" customFormat="false" ht="12.75" hidden="false" customHeight="true" outlineLevel="0" collapsed="false">
      <c r="B961" s="122"/>
      <c r="C961" s="184"/>
    </row>
    <row r="962" customFormat="false" ht="12.75" hidden="false" customHeight="true" outlineLevel="0" collapsed="false">
      <c r="B962" s="122"/>
      <c r="C962" s="184"/>
    </row>
    <row r="963" customFormat="false" ht="12.75" hidden="false" customHeight="true" outlineLevel="0" collapsed="false">
      <c r="B963" s="122"/>
      <c r="C963" s="184"/>
    </row>
    <row r="964" customFormat="false" ht="12.75" hidden="false" customHeight="true" outlineLevel="0" collapsed="false">
      <c r="B964" s="122"/>
      <c r="C964" s="184"/>
    </row>
    <row r="965" customFormat="false" ht="12.75" hidden="false" customHeight="true" outlineLevel="0" collapsed="false">
      <c r="B965" s="122"/>
      <c r="C965" s="184"/>
    </row>
    <row r="966" customFormat="false" ht="12.75" hidden="false" customHeight="true" outlineLevel="0" collapsed="false">
      <c r="B966" s="122"/>
      <c r="C966" s="184"/>
    </row>
    <row r="967" customFormat="false" ht="12.75" hidden="false" customHeight="true" outlineLevel="0" collapsed="false">
      <c r="B967" s="122"/>
      <c r="C967" s="184"/>
    </row>
    <row r="968" customFormat="false" ht="12.75" hidden="false" customHeight="true" outlineLevel="0" collapsed="false">
      <c r="B968" s="122"/>
      <c r="C968" s="184"/>
    </row>
    <row r="969" customFormat="false" ht="12.75" hidden="false" customHeight="true" outlineLevel="0" collapsed="false">
      <c r="B969" s="122"/>
      <c r="C969" s="184"/>
    </row>
    <row r="970" customFormat="false" ht="12.75" hidden="false" customHeight="true" outlineLevel="0" collapsed="false">
      <c r="B970" s="122"/>
      <c r="C970" s="184"/>
    </row>
    <row r="971" customFormat="false" ht="12.75" hidden="false" customHeight="true" outlineLevel="0" collapsed="false">
      <c r="B971" s="122"/>
      <c r="C971" s="184"/>
    </row>
    <row r="972" customFormat="false" ht="12.75" hidden="false" customHeight="true" outlineLevel="0" collapsed="false">
      <c r="B972" s="122"/>
      <c r="C972" s="184"/>
    </row>
    <row r="973" customFormat="false" ht="12.75" hidden="false" customHeight="true" outlineLevel="0" collapsed="false">
      <c r="B973" s="122"/>
      <c r="C973" s="184"/>
    </row>
    <row r="974" customFormat="false" ht="12.75" hidden="false" customHeight="true" outlineLevel="0" collapsed="false">
      <c r="B974" s="122"/>
      <c r="C974" s="184"/>
    </row>
    <row r="975" customFormat="false" ht="12.75" hidden="false" customHeight="true" outlineLevel="0" collapsed="false">
      <c r="B975" s="122"/>
      <c r="C975" s="184"/>
    </row>
    <row r="976" customFormat="false" ht="12.75" hidden="false" customHeight="true" outlineLevel="0" collapsed="false">
      <c r="B976" s="122"/>
      <c r="C976" s="184"/>
    </row>
    <row r="977" customFormat="false" ht="12.75" hidden="false" customHeight="true" outlineLevel="0" collapsed="false">
      <c r="B977" s="122"/>
      <c r="C977" s="184"/>
    </row>
    <row r="978" customFormat="false" ht="12.75" hidden="false" customHeight="true" outlineLevel="0" collapsed="false">
      <c r="B978" s="122"/>
      <c r="C978" s="184"/>
    </row>
    <row r="979" customFormat="false" ht="12.75" hidden="false" customHeight="true" outlineLevel="0" collapsed="false">
      <c r="B979" s="122"/>
      <c r="C979" s="184"/>
    </row>
    <row r="980" customFormat="false" ht="12.75" hidden="false" customHeight="true" outlineLevel="0" collapsed="false">
      <c r="B980" s="122"/>
      <c r="C980" s="184"/>
    </row>
    <row r="981" customFormat="false" ht="12.75" hidden="false" customHeight="true" outlineLevel="0" collapsed="false">
      <c r="B981" s="122"/>
      <c r="C981" s="184"/>
    </row>
    <row r="982" customFormat="false" ht="12.75" hidden="false" customHeight="true" outlineLevel="0" collapsed="false">
      <c r="B982" s="122"/>
      <c r="C982" s="184"/>
    </row>
    <row r="983" customFormat="false" ht="12.75" hidden="false" customHeight="true" outlineLevel="0" collapsed="false">
      <c r="B983" s="122"/>
      <c r="C983" s="184"/>
    </row>
    <row r="984" customFormat="false" ht="12.75" hidden="false" customHeight="true" outlineLevel="0" collapsed="false">
      <c r="B984" s="122"/>
      <c r="C984" s="184"/>
    </row>
    <row r="985" customFormat="false" ht="12.75" hidden="false" customHeight="true" outlineLevel="0" collapsed="false">
      <c r="B985" s="122"/>
      <c r="C985" s="184"/>
    </row>
    <row r="986" customFormat="false" ht="12.75" hidden="false" customHeight="true" outlineLevel="0" collapsed="false">
      <c r="B986" s="122"/>
      <c r="C986" s="184"/>
    </row>
    <row r="987" customFormat="false" ht="12.75" hidden="false" customHeight="true" outlineLevel="0" collapsed="false">
      <c r="B987" s="122"/>
      <c r="C987" s="184"/>
    </row>
    <row r="988" customFormat="false" ht="12.75" hidden="false" customHeight="true" outlineLevel="0" collapsed="false">
      <c r="B988" s="122"/>
      <c r="C988" s="184"/>
    </row>
    <row r="989" customFormat="false" ht="12.75" hidden="false" customHeight="true" outlineLevel="0" collapsed="false">
      <c r="B989" s="122"/>
      <c r="C989" s="184"/>
    </row>
    <row r="990" customFormat="false" ht="12.75" hidden="false" customHeight="true" outlineLevel="0" collapsed="false">
      <c r="B990" s="122"/>
      <c r="C990" s="184"/>
    </row>
    <row r="991" customFormat="false" ht="12.75" hidden="false" customHeight="true" outlineLevel="0" collapsed="false">
      <c r="B991" s="122"/>
      <c r="C991" s="184"/>
    </row>
    <row r="992" customFormat="false" ht="12.75" hidden="false" customHeight="true" outlineLevel="0" collapsed="false">
      <c r="B992" s="122"/>
      <c r="C992" s="184"/>
    </row>
    <row r="993" customFormat="false" ht="12.75" hidden="false" customHeight="true" outlineLevel="0" collapsed="false">
      <c r="B993" s="122"/>
      <c r="C993" s="184"/>
    </row>
    <row r="994" customFormat="false" ht="12.75" hidden="false" customHeight="true" outlineLevel="0" collapsed="false">
      <c r="B994" s="122"/>
      <c r="C994" s="184"/>
    </row>
    <row r="995" customFormat="false" ht="12.75" hidden="false" customHeight="true" outlineLevel="0" collapsed="false">
      <c r="B995" s="122"/>
      <c r="C995" s="184"/>
    </row>
    <row r="996" customFormat="false" ht="12.75" hidden="false" customHeight="true" outlineLevel="0" collapsed="false">
      <c r="B996" s="122"/>
      <c r="C996" s="184"/>
    </row>
    <row r="997" customFormat="false" ht="12.75" hidden="false" customHeight="true" outlineLevel="0" collapsed="false">
      <c r="B997" s="122"/>
      <c r="C997" s="184"/>
    </row>
    <row r="998" customFormat="false" ht="12.75" hidden="false" customHeight="true" outlineLevel="0" collapsed="false">
      <c r="B998" s="122"/>
      <c r="C998" s="184"/>
    </row>
    <row r="999" customFormat="false" ht="12.75" hidden="false" customHeight="true" outlineLevel="0" collapsed="false">
      <c r="B999" s="122"/>
      <c r="C999" s="184"/>
    </row>
    <row r="1000" customFormat="false" ht="12.75" hidden="false" customHeight="true" outlineLevel="0" collapsed="false">
      <c r="B1000" s="122"/>
      <c r="C1000" s="184"/>
    </row>
    <row r="1001" customFormat="false" ht="12.75" hidden="false" customHeight="true" outlineLevel="0" collapsed="false">
      <c r="B1001" s="122"/>
      <c r="C1001" s="184"/>
    </row>
    <row r="1002" customFormat="false" ht="12.75" hidden="false" customHeight="true" outlineLevel="0" collapsed="false">
      <c r="B1002" s="122"/>
      <c r="C1002" s="184"/>
    </row>
    <row r="1003" customFormat="false" ht="12.75" hidden="false" customHeight="true" outlineLevel="0" collapsed="false">
      <c r="B1003" s="122"/>
      <c r="C1003" s="184"/>
    </row>
    <row r="1004" customFormat="false" ht="12.75" hidden="false" customHeight="true" outlineLevel="0" collapsed="false">
      <c r="B1004" s="122"/>
      <c r="C1004" s="184"/>
    </row>
    <row r="1005" customFormat="false" ht="12.75" hidden="false" customHeight="true" outlineLevel="0" collapsed="false">
      <c r="B1005" s="122"/>
      <c r="C1005" s="184"/>
    </row>
    <row r="1006" customFormat="false" ht="12.75" hidden="false" customHeight="true" outlineLevel="0" collapsed="false">
      <c r="B1006" s="122"/>
      <c r="C1006" s="184"/>
    </row>
    <row r="1007" customFormat="false" ht="12.75" hidden="false" customHeight="true" outlineLevel="0" collapsed="false">
      <c r="B1007" s="122"/>
      <c r="C1007" s="184"/>
    </row>
    <row r="1008" customFormat="false" ht="12.75" hidden="false" customHeight="true" outlineLevel="0" collapsed="false">
      <c r="B1008" s="122"/>
      <c r="C1008" s="184"/>
    </row>
    <row r="1009" customFormat="false" ht="12.75" hidden="false" customHeight="true" outlineLevel="0" collapsed="false">
      <c r="B1009" s="122"/>
      <c r="C1009" s="184"/>
    </row>
    <row r="1010" customFormat="false" ht="12.75" hidden="false" customHeight="true" outlineLevel="0" collapsed="false">
      <c r="B1010" s="122"/>
      <c r="C1010" s="184"/>
    </row>
    <row r="1011" customFormat="false" ht="12.75" hidden="false" customHeight="true" outlineLevel="0" collapsed="false">
      <c r="B1011" s="122"/>
      <c r="C1011" s="184"/>
    </row>
    <row r="1012" customFormat="false" ht="12.75" hidden="false" customHeight="true" outlineLevel="0" collapsed="false">
      <c r="B1012" s="122"/>
      <c r="C1012" s="184"/>
    </row>
    <row r="1013" customFormat="false" ht="12.75" hidden="false" customHeight="true" outlineLevel="0" collapsed="false">
      <c r="B1013" s="122"/>
      <c r="C1013" s="184"/>
    </row>
    <row r="1014" customFormat="false" ht="12.75" hidden="false" customHeight="true" outlineLevel="0" collapsed="false">
      <c r="B1014" s="122"/>
      <c r="C1014" s="184"/>
    </row>
    <row r="1015" customFormat="false" ht="12.75" hidden="false" customHeight="true" outlineLevel="0" collapsed="false">
      <c r="B1015" s="122"/>
      <c r="C1015" s="184"/>
    </row>
    <row r="1016" customFormat="false" ht="12.75" hidden="false" customHeight="true" outlineLevel="0" collapsed="false">
      <c r="B1016" s="122"/>
      <c r="C1016" s="184"/>
    </row>
    <row r="1017" customFormat="false" ht="12.75" hidden="false" customHeight="true" outlineLevel="0" collapsed="false">
      <c r="B1017" s="122"/>
      <c r="C1017" s="184"/>
    </row>
    <row r="1018" customFormat="false" ht="12.75" hidden="false" customHeight="true" outlineLevel="0" collapsed="false">
      <c r="B1018" s="122"/>
      <c r="C1018" s="184"/>
    </row>
    <row r="1019" customFormat="false" ht="12.75" hidden="false" customHeight="true" outlineLevel="0" collapsed="false">
      <c r="B1019" s="122"/>
      <c r="C1019" s="184"/>
    </row>
    <row r="1020" customFormat="false" ht="12.75" hidden="false" customHeight="true" outlineLevel="0" collapsed="false">
      <c r="B1020" s="122"/>
      <c r="C1020" s="184"/>
    </row>
    <row r="1021" customFormat="false" ht="12.75" hidden="false" customHeight="true" outlineLevel="0" collapsed="false">
      <c r="B1021" s="122"/>
      <c r="C1021" s="184"/>
    </row>
    <row r="1022" customFormat="false" ht="12.75" hidden="false" customHeight="true" outlineLevel="0" collapsed="false">
      <c r="B1022" s="122"/>
      <c r="C1022" s="184"/>
    </row>
    <row r="1023" customFormat="false" ht="12.75" hidden="false" customHeight="true" outlineLevel="0" collapsed="false">
      <c r="B1023" s="122"/>
      <c r="C1023" s="184"/>
    </row>
    <row r="1024" customFormat="false" ht="12.75" hidden="false" customHeight="true" outlineLevel="0" collapsed="false">
      <c r="B1024" s="122"/>
      <c r="C1024" s="184"/>
    </row>
    <row r="1025" customFormat="false" ht="12.75" hidden="false" customHeight="true" outlineLevel="0" collapsed="false">
      <c r="B1025" s="122"/>
      <c r="C1025" s="184"/>
    </row>
    <row r="1026" customFormat="false" ht="12.75" hidden="false" customHeight="true" outlineLevel="0" collapsed="false">
      <c r="B1026" s="122"/>
      <c r="C1026" s="184"/>
    </row>
    <row r="1027" customFormat="false" ht="12.75" hidden="false" customHeight="true" outlineLevel="0" collapsed="false">
      <c r="B1027" s="122"/>
      <c r="C1027" s="184"/>
    </row>
    <row r="1028" customFormat="false" ht="12.75" hidden="false" customHeight="true" outlineLevel="0" collapsed="false">
      <c r="B1028" s="122"/>
      <c r="C1028" s="184"/>
    </row>
    <row r="1029" customFormat="false" ht="12.75" hidden="false" customHeight="true" outlineLevel="0" collapsed="false">
      <c r="B1029" s="122"/>
      <c r="C1029" s="184"/>
    </row>
    <row r="1030" customFormat="false" ht="12.75" hidden="false" customHeight="true" outlineLevel="0" collapsed="false">
      <c r="B1030" s="122"/>
      <c r="C1030" s="184"/>
    </row>
    <row r="1031" customFormat="false" ht="12.75" hidden="false" customHeight="true" outlineLevel="0" collapsed="false">
      <c r="B1031" s="122"/>
      <c r="C1031" s="184"/>
    </row>
    <row r="1032" customFormat="false" ht="12.75" hidden="false" customHeight="true" outlineLevel="0" collapsed="false">
      <c r="B1032" s="122"/>
      <c r="C1032" s="184"/>
    </row>
    <row r="1033" customFormat="false" ht="12.75" hidden="false" customHeight="true" outlineLevel="0" collapsed="false">
      <c r="B1033" s="122"/>
      <c r="C1033" s="184"/>
    </row>
    <row r="1034" customFormat="false" ht="12.75" hidden="false" customHeight="true" outlineLevel="0" collapsed="false">
      <c r="B1034" s="122"/>
      <c r="C1034" s="184"/>
    </row>
    <row r="1035" customFormat="false" ht="12.75" hidden="false" customHeight="true" outlineLevel="0" collapsed="false">
      <c r="B1035" s="122"/>
      <c r="C1035" s="184"/>
    </row>
    <row r="1036" customFormat="false" ht="12.75" hidden="false" customHeight="true" outlineLevel="0" collapsed="false">
      <c r="B1036" s="122"/>
      <c r="C1036" s="184"/>
    </row>
    <row r="1037" customFormat="false" ht="12.75" hidden="false" customHeight="true" outlineLevel="0" collapsed="false">
      <c r="B1037" s="122"/>
      <c r="C1037" s="184"/>
    </row>
    <row r="1038" customFormat="false" ht="12.75" hidden="false" customHeight="true" outlineLevel="0" collapsed="false">
      <c r="B1038" s="122"/>
      <c r="C1038" s="184"/>
    </row>
    <row r="1039" customFormat="false" ht="12.75" hidden="false" customHeight="true" outlineLevel="0" collapsed="false">
      <c r="B1039" s="122"/>
      <c r="C1039" s="184"/>
    </row>
    <row r="1040" customFormat="false" ht="12.75" hidden="false" customHeight="true" outlineLevel="0" collapsed="false">
      <c r="B1040" s="122"/>
      <c r="C1040" s="184"/>
    </row>
    <row r="1041" customFormat="false" ht="12.75" hidden="false" customHeight="true" outlineLevel="0" collapsed="false">
      <c r="B1041" s="122"/>
      <c r="C1041" s="184"/>
    </row>
    <row r="1042" customFormat="false" ht="12.75" hidden="false" customHeight="true" outlineLevel="0" collapsed="false">
      <c r="B1042" s="122"/>
      <c r="C1042" s="184"/>
    </row>
    <row r="1043" customFormat="false" ht="12.75" hidden="false" customHeight="true" outlineLevel="0" collapsed="false">
      <c r="B1043" s="122"/>
      <c r="C1043" s="184"/>
    </row>
    <row r="1044" customFormat="false" ht="12.75" hidden="false" customHeight="true" outlineLevel="0" collapsed="false">
      <c r="B1044" s="122"/>
      <c r="C1044" s="184"/>
    </row>
    <row r="1045" customFormat="false" ht="12.75" hidden="false" customHeight="true" outlineLevel="0" collapsed="false">
      <c r="B1045" s="122"/>
      <c r="C1045" s="184"/>
    </row>
    <row r="1046" customFormat="false" ht="12.75" hidden="false" customHeight="true" outlineLevel="0" collapsed="false">
      <c r="B1046" s="122"/>
      <c r="C1046" s="184"/>
    </row>
    <row r="1047" customFormat="false" ht="12.75" hidden="false" customHeight="true" outlineLevel="0" collapsed="false">
      <c r="B1047" s="122"/>
      <c r="C1047" s="184"/>
    </row>
    <row r="1048" customFormat="false" ht="12.75" hidden="false" customHeight="true" outlineLevel="0" collapsed="false">
      <c r="B1048" s="122"/>
      <c r="C1048" s="184"/>
    </row>
    <row r="1049" customFormat="false" ht="12.75" hidden="false" customHeight="true" outlineLevel="0" collapsed="false">
      <c r="B1049" s="122"/>
      <c r="C1049" s="184"/>
    </row>
    <row r="1050" customFormat="false" ht="12.75" hidden="false" customHeight="true" outlineLevel="0" collapsed="false">
      <c r="B1050" s="122"/>
      <c r="C1050" s="184"/>
    </row>
    <row r="1051" customFormat="false" ht="12.75" hidden="false" customHeight="true" outlineLevel="0" collapsed="false">
      <c r="B1051" s="122"/>
      <c r="C1051" s="184"/>
    </row>
    <row r="1052" customFormat="false" ht="12.75" hidden="false" customHeight="true" outlineLevel="0" collapsed="false">
      <c r="B1052" s="122"/>
      <c r="C1052" s="184"/>
    </row>
    <row r="1053" customFormat="false" ht="12.75" hidden="false" customHeight="true" outlineLevel="0" collapsed="false">
      <c r="B1053" s="122"/>
      <c r="C1053" s="184"/>
    </row>
    <row r="1054" customFormat="false" ht="12.75" hidden="false" customHeight="true" outlineLevel="0" collapsed="false">
      <c r="B1054" s="122"/>
      <c r="C1054" s="184"/>
    </row>
    <row r="1055" customFormat="false" ht="12.75" hidden="false" customHeight="true" outlineLevel="0" collapsed="false">
      <c r="B1055" s="122"/>
      <c r="C1055" s="184"/>
    </row>
    <row r="1056" customFormat="false" ht="12.75" hidden="false" customHeight="true" outlineLevel="0" collapsed="false">
      <c r="B1056" s="122"/>
      <c r="C1056" s="184"/>
    </row>
    <row r="1057" customFormat="false" ht="12.75" hidden="false" customHeight="true" outlineLevel="0" collapsed="false">
      <c r="B1057" s="122"/>
      <c r="C1057" s="184"/>
    </row>
    <row r="1058" customFormat="false" ht="12.75" hidden="false" customHeight="true" outlineLevel="0" collapsed="false">
      <c r="B1058" s="122"/>
      <c r="C1058" s="184"/>
    </row>
    <row r="1059" customFormat="false" ht="12.75" hidden="false" customHeight="true" outlineLevel="0" collapsed="false">
      <c r="B1059" s="122"/>
      <c r="C1059" s="184"/>
    </row>
    <row r="1060" customFormat="false" ht="12.75" hidden="false" customHeight="true" outlineLevel="0" collapsed="false">
      <c r="B1060" s="122"/>
      <c r="C1060" s="184"/>
    </row>
    <row r="1061" customFormat="false" ht="12.75" hidden="false" customHeight="true" outlineLevel="0" collapsed="false">
      <c r="B1061" s="122"/>
      <c r="C1061" s="184"/>
    </row>
    <row r="1062" customFormat="false" ht="12.75" hidden="false" customHeight="true" outlineLevel="0" collapsed="false">
      <c r="B1062" s="122"/>
      <c r="C1062" s="184"/>
    </row>
    <row r="1063" customFormat="false" ht="12.75" hidden="false" customHeight="true" outlineLevel="0" collapsed="false">
      <c r="B1063" s="122"/>
      <c r="C1063" s="184"/>
    </row>
    <row r="1064" customFormat="false" ht="12.75" hidden="false" customHeight="true" outlineLevel="0" collapsed="false">
      <c r="B1064" s="122"/>
      <c r="C1064" s="184"/>
    </row>
    <row r="1065" customFormat="false" ht="12.75" hidden="false" customHeight="true" outlineLevel="0" collapsed="false">
      <c r="B1065" s="122"/>
      <c r="C1065" s="184"/>
    </row>
    <row r="1066" customFormat="false" ht="12.75" hidden="false" customHeight="true" outlineLevel="0" collapsed="false">
      <c r="B1066" s="122"/>
      <c r="C1066" s="184"/>
    </row>
    <row r="1067" customFormat="false" ht="12.75" hidden="false" customHeight="true" outlineLevel="0" collapsed="false">
      <c r="B1067" s="122"/>
      <c r="C1067" s="184"/>
    </row>
    <row r="1068" customFormat="false" ht="12.75" hidden="false" customHeight="true" outlineLevel="0" collapsed="false">
      <c r="B1068" s="122"/>
      <c r="C1068" s="184"/>
    </row>
    <row r="1069" customFormat="false" ht="12.75" hidden="false" customHeight="true" outlineLevel="0" collapsed="false">
      <c r="B1069" s="122"/>
      <c r="C1069" s="184"/>
    </row>
    <row r="1070" customFormat="false" ht="12.75" hidden="false" customHeight="true" outlineLevel="0" collapsed="false">
      <c r="B1070" s="122"/>
      <c r="C1070" s="184"/>
    </row>
    <row r="1071" customFormat="false" ht="12.75" hidden="false" customHeight="true" outlineLevel="0" collapsed="false">
      <c r="B1071" s="122"/>
      <c r="C1071" s="184"/>
    </row>
    <row r="1072" customFormat="false" ht="12.75" hidden="false" customHeight="true" outlineLevel="0" collapsed="false">
      <c r="B1072" s="122"/>
      <c r="C1072" s="184"/>
    </row>
    <row r="1073" customFormat="false" ht="12.75" hidden="false" customHeight="true" outlineLevel="0" collapsed="false">
      <c r="B1073" s="122"/>
      <c r="C1073" s="184"/>
    </row>
    <row r="1074" customFormat="false" ht="12.75" hidden="false" customHeight="true" outlineLevel="0" collapsed="false">
      <c r="B1074" s="122"/>
      <c r="C1074" s="184"/>
    </row>
    <row r="1075" customFormat="false" ht="12.75" hidden="false" customHeight="true" outlineLevel="0" collapsed="false">
      <c r="B1075" s="122"/>
      <c r="C1075" s="184"/>
    </row>
    <row r="1076" customFormat="false" ht="12.75" hidden="false" customHeight="true" outlineLevel="0" collapsed="false">
      <c r="B1076" s="122"/>
      <c r="C1076" s="184"/>
    </row>
    <row r="1077" customFormat="false" ht="12.75" hidden="false" customHeight="true" outlineLevel="0" collapsed="false">
      <c r="B1077" s="122"/>
      <c r="C1077" s="184"/>
    </row>
    <row r="1078" customFormat="false" ht="12.75" hidden="false" customHeight="true" outlineLevel="0" collapsed="false">
      <c r="B1078" s="122"/>
      <c r="C1078" s="184"/>
    </row>
    <row r="1079" customFormat="false" ht="12.75" hidden="false" customHeight="true" outlineLevel="0" collapsed="false">
      <c r="B1079" s="122"/>
      <c r="C1079" s="184"/>
    </row>
    <row r="1080" customFormat="false" ht="12.75" hidden="false" customHeight="true" outlineLevel="0" collapsed="false">
      <c r="B1080" s="122"/>
      <c r="C1080" s="184"/>
    </row>
    <row r="1081" customFormat="false" ht="12.75" hidden="false" customHeight="true" outlineLevel="0" collapsed="false">
      <c r="B1081" s="122"/>
      <c r="C1081" s="184"/>
    </row>
    <row r="1082" customFormat="false" ht="12.75" hidden="false" customHeight="true" outlineLevel="0" collapsed="false">
      <c r="B1082" s="122"/>
      <c r="C1082" s="184"/>
    </row>
    <row r="1083" customFormat="false" ht="12.75" hidden="false" customHeight="true" outlineLevel="0" collapsed="false">
      <c r="B1083" s="122"/>
      <c r="C1083" s="184"/>
    </row>
    <row r="1084" customFormat="false" ht="12.75" hidden="false" customHeight="true" outlineLevel="0" collapsed="false">
      <c r="B1084" s="122"/>
      <c r="C1084" s="184"/>
    </row>
    <row r="1085" customFormat="false" ht="12.75" hidden="false" customHeight="true" outlineLevel="0" collapsed="false">
      <c r="B1085" s="122"/>
      <c r="C1085" s="184"/>
    </row>
    <row r="1086" customFormat="false" ht="12.75" hidden="false" customHeight="true" outlineLevel="0" collapsed="false">
      <c r="B1086" s="122"/>
      <c r="C1086" s="184"/>
    </row>
    <row r="1087" customFormat="false" ht="12.75" hidden="false" customHeight="true" outlineLevel="0" collapsed="false">
      <c r="B1087" s="122"/>
      <c r="C1087" s="184"/>
    </row>
    <row r="1088" customFormat="false" ht="12.75" hidden="false" customHeight="true" outlineLevel="0" collapsed="false">
      <c r="B1088" s="122"/>
      <c r="C1088" s="184"/>
    </row>
    <row r="1089" customFormat="false" ht="12.75" hidden="false" customHeight="true" outlineLevel="0" collapsed="false">
      <c r="B1089" s="122"/>
      <c r="C1089" s="184"/>
    </row>
    <row r="1090" customFormat="false" ht="12.75" hidden="false" customHeight="true" outlineLevel="0" collapsed="false">
      <c r="B1090" s="122"/>
      <c r="C1090" s="184"/>
    </row>
    <row r="1091" customFormat="false" ht="12.75" hidden="false" customHeight="true" outlineLevel="0" collapsed="false">
      <c r="B1091" s="122"/>
      <c r="C1091" s="184"/>
    </row>
    <row r="1092" customFormat="false" ht="12.75" hidden="false" customHeight="true" outlineLevel="0" collapsed="false">
      <c r="B1092" s="122"/>
      <c r="C1092" s="184"/>
    </row>
    <row r="1093" customFormat="false" ht="12.75" hidden="false" customHeight="true" outlineLevel="0" collapsed="false">
      <c r="B1093" s="122"/>
      <c r="C1093" s="184"/>
    </row>
    <row r="1094" customFormat="false" ht="12.75" hidden="false" customHeight="true" outlineLevel="0" collapsed="false">
      <c r="B1094" s="122"/>
      <c r="C1094" s="184"/>
    </row>
    <row r="1095" customFormat="false" ht="12.75" hidden="false" customHeight="true" outlineLevel="0" collapsed="false">
      <c r="B1095" s="122"/>
      <c r="C1095" s="184"/>
    </row>
    <row r="1096" customFormat="false" ht="12.75" hidden="false" customHeight="true" outlineLevel="0" collapsed="false">
      <c r="B1096" s="122"/>
      <c r="C1096" s="184"/>
    </row>
    <row r="1097" customFormat="false" ht="12.75" hidden="false" customHeight="true" outlineLevel="0" collapsed="false">
      <c r="B1097" s="122"/>
      <c r="C1097" s="184"/>
    </row>
    <row r="1098" customFormat="false" ht="12.75" hidden="false" customHeight="true" outlineLevel="0" collapsed="false">
      <c r="B1098" s="122"/>
      <c r="C1098" s="184"/>
    </row>
    <row r="1099" customFormat="false" ht="12.75" hidden="false" customHeight="true" outlineLevel="0" collapsed="false">
      <c r="B1099" s="122"/>
      <c r="C1099" s="184"/>
    </row>
    <row r="1100" customFormat="false" ht="12.75" hidden="false" customHeight="true" outlineLevel="0" collapsed="false">
      <c r="B1100" s="122"/>
      <c r="C1100" s="184"/>
    </row>
    <row r="1101" customFormat="false" ht="12.75" hidden="false" customHeight="true" outlineLevel="0" collapsed="false">
      <c r="B1101" s="122"/>
      <c r="C1101" s="184"/>
    </row>
    <row r="1102" customFormat="false" ht="12.75" hidden="false" customHeight="true" outlineLevel="0" collapsed="false">
      <c r="B1102" s="122"/>
      <c r="C1102" s="184"/>
    </row>
    <row r="1103" customFormat="false" ht="12.75" hidden="false" customHeight="true" outlineLevel="0" collapsed="false">
      <c r="B1103" s="122"/>
      <c r="C1103" s="184"/>
    </row>
    <row r="1104" customFormat="false" ht="12.75" hidden="false" customHeight="true" outlineLevel="0" collapsed="false">
      <c r="B1104" s="122"/>
      <c r="C1104" s="184"/>
    </row>
    <row r="1105" customFormat="false" ht="12.75" hidden="false" customHeight="true" outlineLevel="0" collapsed="false">
      <c r="B1105" s="122"/>
      <c r="C1105" s="184"/>
    </row>
    <row r="1106" customFormat="false" ht="12.75" hidden="false" customHeight="true" outlineLevel="0" collapsed="false">
      <c r="B1106" s="122"/>
      <c r="C1106" s="184"/>
    </row>
    <row r="1107" customFormat="false" ht="12.75" hidden="false" customHeight="true" outlineLevel="0" collapsed="false">
      <c r="B1107" s="122"/>
      <c r="C1107" s="184"/>
    </row>
    <row r="1108" customFormat="false" ht="12.75" hidden="false" customHeight="true" outlineLevel="0" collapsed="false">
      <c r="B1108" s="122"/>
      <c r="C1108" s="184"/>
    </row>
    <row r="1109" customFormat="false" ht="12.75" hidden="false" customHeight="true" outlineLevel="0" collapsed="false">
      <c r="B1109" s="122"/>
      <c r="C1109" s="184"/>
    </row>
    <row r="1110" customFormat="false" ht="12.75" hidden="false" customHeight="true" outlineLevel="0" collapsed="false">
      <c r="B1110" s="122"/>
      <c r="C1110" s="184"/>
    </row>
    <row r="1111" customFormat="false" ht="12.75" hidden="false" customHeight="true" outlineLevel="0" collapsed="false">
      <c r="B1111" s="122"/>
      <c r="C1111" s="184"/>
    </row>
    <row r="1112" customFormat="false" ht="12.75" hidden="false" customHeight="true" outlineLevel="0" collapsed="false">
      <c r="B1112" s="122"/>
      <c r="C1112" s="184"/>
    </row>
    <row r="1113" customFormat="false" ht="12.75" hidden="false" customHeight="true" outlineLevel="0" collapsed="false">
      <c r="B1113" s="122"/>
      <c r="C1113" s="184"/>
    </row>
    <row r="1114" customFormat="false" ht="12.75" hidden="false" customHeight="true" outlineLevel="0" collapsed="false">
      <c r="B1114" s="122"/>
      <c r="C1114" s="184"/>
    </row>
    <row r="1115" customFormat="false" ht="12.75" hidden="false" customHeight="true" outlineLevel="0" collapsed="false">
      <c r="B1115" s="122"/>
      <c r="C1115" s="184"/>
    </row>
    <row r="1116" customFormat="false" ht="12.75" hidden="false" customHeight="true" outlineLevel="0" collapsed="false">
      <c r="B1116" s="122"/>
      <c r="C1116" s="184"/>
    </row>
    <row r="1117" customFormat="false" ht="12.75" hidden="false" customHeight="true" outlineLevel="0" collapsed="false">
      <c r="B1117" s="122"/>
      <c r="C1117" s="184"/>
    </row>
    <row r="1118" customFormat="false" ht="12.75" hidden="false" customHeight="true" outlineLevel="0" collapsed="false">
      <c r="B1118" s="122"/>
      <c r="C1118" s="184"/>
    </row>
    <row r="1119" customFormat="false" ht="12.75" hidden="false" customHeight="true" outlineLevel="0" collapsed="false">
      <c r="B1119" s="122"/>
      <c r="C1119" s="184"/>
    </row>
    <row r="1120" customFormat="false" ht="12.75" hidden="false" customHeight="true" outlineLevel="0" collapsed="false">
      <c r="B1120" s="122"/>
      <c r="C1120" s="184"/>
    </row>
    <row r="1121" customFormat="false" ht="12.75" hidden="false" customHeight="true" outlineLevel="0" collapsed="false">
      <c r="B1121" s="122"/>
      <c r="C1121" s="184"/>
    </row>
    <row r="1122" customFormat="false" ht="12.75" hidden="false" customHeight="true" outlineLevel="0" collapsed="false">
      <c r="B1122" s="122"/>
      <c r="C1122" s="184"/>
    </row>
    <row r="1123" customFormat="false" ht="12.75" hidden="false" customHeight="true" outlineLevel="0" collapsed="false">
      <c r="B1123" s="122"/>
      <c r="C1123" s="184"/>
    </row>
    <row r="1124" customFormat="false" ht="12.75" hidden="false" customHeight="true" outlineLevel="0" collapsed="false">
      <c r="B1124" s="122"/>
      <c r="C1124" s="184"/>
    </row>
    <row r="1125" customFormat="false" ht="12.75" hidden="false" customHeight="true" outlineLevel="0" collapsed="false">
      <c r="B1125" s="122"/>
      <c r="C1125" s="184"/>
    </row>
    <row r="1126" customFormat="false" ht="12.75" hidden="false" customHeight="true" outlineLevel="0" collapsed="false">
      <c r="B1126" s="122"/>
      <c r="C1126" s="184"/>
    </row>
    <row r="1127" customFormat="false" ht="12.75" hidden="false" customHeight="true" outlineLevel="0" collapsed="false">
      <c r="B1127" s="122"/>
      <c r="C1127" s="184"/>
    </row>
    <row r="1128" customFormat="false" ht="12.75" hidden="false" customHeight="true" outlineLevel="0" collapsed="false">
      <c r="B1128" s="122"/>
      <c r="C1128" s="184"/>
    </row>
    <row r="1129" customFormat="false" ht="12.75" hidden="false" customHeight="true" outlineLevel="0" collapsed="false">
      <c r="B1129" s="122"/>
      <c r="C1129" s="184"/>
    </row>
    <row r="1130" customFormat="false" ht="12.75" hidden="false" customHeight="true" outlineLevel="0" collapsed="false">
      <c r="B1130" s="122"/>
      <c r="C1130" s="184"/>
    </row>
    <row r="1131" customFormat="false" ht="12.75" hidden="false" customHeight="true" outlineLevel="0" collapsed="false">
      <c r="B1131" s="122"/>
      <c r="C1131" s="184"/>
    </row>
    <row r="1132" customFormat="false" ht="12.75" hidden="false" customHeight="true" outlineLevel="0" collapsed="false">
      <c r="B1132" s="122"/>
      <c r="C1132" s="184"/>
    </row>
    <row r="1133" customFormat="false" ht="12.75" hidden="false" customHeight="true" outlineLevel="0" collapsed="false">
      <c r="B1133" s="122"/>
      <c r="C1133" s="184"/>
    </row>
    <row r="1134" customFormat="false" ht="12.75" hidden="false" customHeight="true" outlineLevel="0" collapsed="false">
      <c r="B1134" s="122"/>
      <c r="C1134" s="184"/>
    </row>
    <row r="1135" customFormat="false" ht="12.75" hidden="false" customHeight="true" outlineLevel="0" collapsed="false">
      <c r="B1135" s="122"/>
      <c r="C1135" s="184"/>
    </row>
    <row r="1136" customFormat="false" ht="12.75" hidden="false" customHeight="true" outlineLevel="0" collapsed="false">
      <c r="B1136" s="122"/>
      <c r="C1136" s="184"/>
    </row>
    <row r="1137" customFormat="false" ht="12.75" hidden="false" customHeight="true" outlineLevel="0" collapsed="false">
      <c r="B1137" s="122"/>
      <c r="C1137" s="184"/>
    </row>
    <row r="1138" customFormat="false" ht="12.75" hidden="false" customHeight="true" outlineLevel="0" collapsed="false">
      <c r="B1138" s="122"/>
      <c r="C1138" s="184"/>
    </row>
    <row r="1139" customFormat="false" ht="12.75" hidden="false" customHeight="true" outlineLevel="0" collapsed="false">
      <c r="B1139" s="122"/>
      <c r="C1139" s="184"/>
    </row>
    <row r="1140" customFormat="false" ht="12.75" hidden="false" customHeight="true" outlineLevel="0" collapsed="false">
      <c r="B1140" s="122"/>
      <c r="C1140" s="184"/>
    </row>
    <row r="1141" customFormat="false" ht="12.75" hidden="false" customHeight="true" outlineLevel="0" collapsed="false">
      <c r="B1141" s="122"/>
      <c r="C1141" s="184"/>
    </row>
    <row r="1142" customFormat="false" ht="12.75" hidden="false" customHeight="true" outlineLevel="0" collapsed="false">
      <c r="B1142" s="122"/>
      <c r="C1142" s="184"/>
    </row>
    <row r="1143" customFormat="false" ht="12.75" hidden="false" customHeight="true" outlineLevel="0" collapsed="false">
      <c r="B1143" s="122"/>
      <c r="C1143" s="184"/>
    </row>
    <row r="1144" customFormat="false" ht="12.75" hidden="false" customHeight="true" outlineLevel="0" collapsed="false">
      <c r="B1144" s="122"/>
      <c r="C1144" s="184"/>
    </row>
    <row r="1145" customFormat="false" ht="12.75" hidden="false" customHeight="true" outlineLevel="0" collapsed="false">
      <c r="B1145" s="122"/>
      <c r="C1145" s="184"/>
    </row>
    <row r="1146" customFormat="false" ht="12.75" hidden="false" customHeight="true" outlineLevel="0" collapsed="false">
      <c r="B1146" s="122"/>
      <c r="C1146" s="184"/>
    </row>
    <row r="1147" customFormat="false" ht="12.75" hidden="false" customHeight="true" outlineLevel="0" collapsed="false">
      <c r="B1147" s="122"/>
      <c r="C1147" s="184"/>
    </row>
    <row r="1148" customFormat="false" ht="12.75" hidden="false" customHeight="true" outlineLevel="0" collapsed="false">
      <c r="B1148" s="122"/>
      <c r="C1148" s="184"/>
    </row>
    <row r="1149" customFormat="false" ht="12.75" hidden="false" customHeight="true" outlineLevel="0" collapsed="false">
      <c r="B1149" s="122"/>
      <c r="C1149" s="184"/>
    </row>
    <row r="1150" customFormat="false" ht="12.75" hidden="false" customHeight="true" outlineLevel="0" collapsed="false">
      <c r="B1150" s="122"/>
      <c r="C1150" s="184"/>
    </row>
    <row r="1151" customFormat="false" ht="12.75" hidden="false" customHeight="true" outlineLevel="0" collapsed="false">
      <c r="B1151" s="122"/>
      <c r="C1151" s="184"/>
    </row>
    <row r="1152" customFormat="false" ht="12.75" hidden="false" customHeight="true" outlineLevel="0" collapsed="false">
      <c r="B1152" s="122"/>
      <c r="C1152" s="184"/>
    </row>
    <row r="1153" customFormat="false" ht="12.75" hidden="false" customHeight="true" outlineLevel="0" collapsed="false">
      <c r="B1153" s="122"/>
      <c r="C1153" s="184"/>
    </row>
    <row r="1154" customFormat="false" ht="12.75" hidden="false" customHeight="true" outlineLevel="0" collapsed="false">
      <c r="B1154" s="122"/>
      <c r="C1154" s="184"/>
    </row>
    <row r="1155" customFormat="false" ht="12.75" hidden="false" customHeight="true" outlineLevel="0" collapsed="false">
      <c r="B1155" s="122"/>
      <c r="C1155" s="184"/>
    </row>
    <row r="1156" customFormat="false" ht="12.75" hidden="false" customHeight="true" outlineLevel="0" collapsed="false">
      <c r="B1156" s="122"/>
      <c r="C1156" s="184"/>
    </row>
    <row r="1157" customFormat="false" ht="12.75" hidden="false" customHeight="true" outlineLevel="0" collapsed="false">
      <c r="B1157" s="122"/>
      <c r="C1157" s="184"/>
    </row>
    <row r="1158" customFormat="false" ht="12.75" hidden="false" customHeight="true" outlineLevel="0" collapsed="false">
      <c r="B1158" s="122"/>
      <c r="C1158" s="184"/>
    </row>
    <row r="1159" customFormat="false" ht="12.75" hidden="false" customHeight="true" outlineLevel="0" collapsed="false">
      <c r="B1159" s="122"/>
      <c r="C1159" s="184"/>
    </row>
    <row r="1160" customFormat="false" ht="12.75" hidden="false" customHeight="true" outlineLevel="0" collapsed="false">
      <c r="B1160" s="122"/>
      <c r="C1160" s="184"/>
    </row>
    <row r="1161" customFormat="false" ht="12.75" hidden="false" customHeight="true" outlineLevel="0" collapsed="false">
      <c r="B1161" s="122"/>
      <c r="C1161" s="184"/>
    </row>
    <row r="1162" customFormat="false" ht="12.75" hidden="false" customHeight="true" outlineLevel="0" collapsed="false">
      <c r="B1162" s="122"/>
      <c r="C1162" s="184"/>
    </row>
    <row r="1163" customFormat="false" ht="12.75" hidden="false" customHeight="true" outlineLevel="0" collapsed="false">
      <c r="B1163" s="122"/>
      <c r="C1163" s="184"/>
    </row>
    <row r="1164" customFormat="false" ht="12.75" hidden="false" customHeight="true" outlineLevel="0" collapsed="false">
      <c r="B1164" s="122"/>
      <c r="C1164" s="184"/>
    </row>
    <row r="1165" customFormat="false" ht="12.75" hidden="false" customHeight="true" outlineLevel="0" collapsed="false">
      <c r="B1165" s="122"/>
      <c r="C1165" s="184"/>
    </row>
    <row r="1166" customFormat="false" ht="12.75" hidden="false" customHeight="true" outlineLevel="0" collapsed="false">
      <c r="B1166" s="122"/>
      <c r="C1166" s="184"/>
    </row>
    <row r="1167" customFormat="false" ht="12.75" hidden="false" customHeight="true" outlineLevel="0" collapsed="false">
      <c r="B1167" s="122"/>
      <c r="C1167" s="184"/>
    </row>
    <row r="1168" customFormat="false" ht="12.75" hidden="false" customHeight="true" outlineLevel="0" collapsed="false">
      <c r="B1168" s="122"/>
      <c r="C1168" s="184"/>
    </row>
    <row r="1169" customFormat="false" ht="12.75" hidden="false" customHeight="true" outlineLevel="0" collapsed="false">
      <c r="B1169" s="122"/>
      <c r="C1169" s="184"/>
    </row>
    <row r="1170" customFormat="false" ht="12.75" hidden="false" customHeight="true" outlineLevel="0" collapsed="false">
      <c r="B1170" s="122"/>
      <c r="C1170" s="184"/>
    </row>
    <row r="1171" customFormat="false" ht="12.75" hidden="false" customHeight="true" outlineLevel="0" collapsed="false">
      <c r="B1171" s="122"/>
      <c r="C1171" s="184"/>
    </row>
    <row r="1172" customFormat="false" ht="12.75" hidden="false" customHeight="true" outlineLevel="0" collapsed="false">
      <c r="B1172" s="122"/>
      <c r="C1172" s="184"/>
    </row>
    <row r="1173" customFormat="false" ht="12.75" hidden="false" customHeight="true" outlineLevel="0" collapsed="false">
      <c r="B1173" s="122"/>
      <c r="C1173" s="184"/>
    </row>
    <row r="1174" customFormat="false" ht="12.75" hidden="false" customHeight="true" outlineLevel="0" collapsed="false">
      <c r="B1174" s="122"/>
      <c r="C1174" s="184"/>
    </row>
    <row r="1175" customFormat="false" ht="12.75" hidden="false" customHeight="true" outlineLevel="0" collapsed="false">
      <c r="B1175" s="122"/>
      <c r="C1175" s="184"/>
    </row>
    <row r="1176" customFormat="false" ht="12.75" hidden="false" customHeight="true" outlineLevel="0" collapsed="false">
      <c r="B1176" s="122"/>
      <c r="C1176" s="184"/>
    </row>
    <row r="1177" customFormat="false" ht="12.75" hidden="false" customHeight="true" outlineLevel="0" collapsed="false">
      <c r="B1177" s="122"/>
      <c r="C1177" s="184"/>
    </row>
    <row r="1178" customFormat="false" ht="12.75" hidden="false" customHeight="true" outlineLevel="0" collapsed="false">
      <c r="B1178" s="122"/>
      <c r="C1178" s="184"/>
    </row>
    <row r="1179" customFormat="false" ht="12.75" hidden="false" customHeight="true" outlineLevel="0" collapsed="false">
      <c r="B1179" s="122"/>
      <c r="C1179" s="184"/>
    </row>
    <row r="1180" customFormat="false" ht="12.75" hidden="false" customHeight="true" outlineLevel="0" collapsed="false">
      <c r="B1180" s="122"/>
      <c r="C1180" s="184"/>
    </row>
    <row r="1181" customFormat="false" ht="12.75" hidden="false" customHeight="true" outlineLevel="0" collapsed="false">
      <c r="B1181" s="122"/>
      <c r="C1181" s="184"/>
    </row>
    <row r="1182" customFormat="false" ht="12.75" hidden="false" customHeight="true" outlineLevel="0" collapsed="false">
      <c r="B1182" s="122"/>
      <c r="C1182" s="184"/>
    </row>
    <row r="1183" customFormat="false" ht="12.75" hidden="false" customHeight="true" outlineLevel="0" collapsed="false">
      <c r="B1183" s="122"/>
      <c r="C1183" s="184"/>
    </row>
    <row r="1184" customFormat="false" ht="12.75" hidden="false" customHeight="true" outlineLevel="0" collapsed="false">
      <c r="B1184" s="122"/>
      <c r="C1184" s="184"/>
    </row>
    <row r="1185" customFormat="false" ht="12.75" hidden="false" customHeight="true" outlineLevel="0" collapsed="false">
      <c r="B1185" s="122"/>
      <c r="C1185" s="184"/>
    </row>
    <row r="1186" customFormat="false" ht="12.75" hidden="false" customHeight="true" outlineLevel="0" collapsed="false">
      <c r="B1186" s="122"/>
      <c r="C1186" s="184"/>
    </row>
    <row r="1187" customFormat="false" ht="12.75" hidden="false" customHeight="true" outlineLevel="0" collapsed="false">
      <c r="B1187" s="122"/>
      <c r="C1187" s="184"/>
    </row>
    <row r="1188" customFormat="false" ht="12.75" hidden="false" customHeight="true" outlineLevel="0" collapsed="false">
      <c r="B1188" s="122"/>
      <c r="C1188" s="184"/>
    </row>
    <row r="1189" customFormat="false" ht="12.75" hidden="false" customHeight="true" outlineLevel="0" collapsed="false">
      <c r="B1189" s="122"/>
      <c r="C1189" s="184"/>
    </row>
    <row r="1190" customFormat="false" ht="12.75" hidden="false" customHeight="true" outlineLevel="0" collapsed="false">
      <c r="B1190" s="122"/>
      <c r="C1190" s="184"/>
    </row>
    <row r="1191" customFormat="false" ht="12.75" hidden="false" customHeight="true" outlineLevel="0" collapsed="false">
      <c r="B1191" s="122"/>
      <c r="C1191" s="184"/>
    </row>
  </sheetData>
  <sheetProtection sheet="true" password="d8d0" objects="true" scenarios="true"/>
  <mergeCells count="5">
    <mergeCell ref="M3:N3"/>
    <mergeCell ref="O3:P3"/>
    <mergeCell ref="C43:D43"/>
    <mergeCell ref="A84:F84"/>
    <mergeCell ref="A125:F125"/>
  </mergeCells>
  <conditionalFormatting sqref="C13:C19 C7 C10:D10 C22:C42 C78:C82 D51:D82 C51 D13:D42 C53:C76 C92:D123">
    <cfRule type="expression" priority="2" aboveAverage="0" equalAverage="0" bottom="0" percent="0" rank="0" text="" dxfId="5">
      <formula>$B$3=TRUE()</formula>
    </cfRule>
  </conditionalFormatting>
  <printOptions headings="false" gridLines="false" gridLinesSet="true" horizontalCentered="false" verticalCentered="false"/>
  <pageMargins left="0.551388888888889" right="0.551388888888889" top="0.511805555555556"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3" man="true" max="16383" min="0"/>
    <brk id="84" man="true" max="16383" min="0"/>
    <brk id="12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123" width="7.28"/>
    <col collapsed="false" customWidth="true" hidden="false" outlineLevel="0" max="2" min="2" style="110" width="78.99"/>
    <col collapsed="false" customWidth="true" hidden="false" outlineLevel="0" max="6" min="3" style="124" width="15.7"/>
    <col collapsed="false" customWidth="true" hidden="false" outlineLevel="0" max="7" min="7" style="124" width="12.7"/>
    <col collapsed="false" customWidth="true" hidden="false" outlineLevel="0" max="8" min="8" style="184" width="16.99"/>
    <col collapsed="false" customWidth="true" hidden="false" outlineLevel="0" max="9" min="9" style="114" width="7.85"/>
    <col collapsed="false" customWidth="true" hidden="false" outlineLevel="0" max="10" min="10" style="114" width="23.99"/>
    <col collapsed="false" customWidth="true" hidden="false" outlineLevel="0" max="11" min="11" style="114" width="7.85"/>
    <col collapsed="false" customWidth="true" hidden="true" outlineLevel="0" max="12" min="12" style="114" width="12.7"/>
    <col collapsed="false" customWidth="true" hidden="false" outlineLevel="0" max="13" min="13" style="114" width="9.85"/>
    <col collapsed="false" customWidth="true" hidden="false" outlineLevel="0" max="15" min="14" style="114" width="7.85"/>
    <col collapsed="false" customWidth="true" hidden="false" outlineLevel="0" max="16" min="16" style="114" width="5.56"/>
    <col collapsed="false" customWidth="true" hidden="false" outlineLevel="0" max="17" min="17" style="114" width="6.7"/>
    <col collapsed="false" customWidth="true" hidden="true" outlineLevel="0" max="19" min="18" style="114" width="9.06"/>
    <col collapsed="false" customWidth="false" hidden="false" outlineLevel="0" max="257" min="20" style="110" width="9.14"/>
  </cols>
  <sheetData>
    <row r="1" customFormat="false" ht="21.75" hidden="false" customHeight="true" outlineLevel="0" collapsed="false">
      <c r="A1" s="112" t="str">
        <f aca="false">+inhoudsopgave!A1</f>
        <v>Productieafspraken 2009, voorlopige nacalculatie 2008</v>
      </c>
      <c r="B1" s="112"/>
      <c r="C1" s="130"/>
      <c r="D1" s="130"/>
      <c r="E1" s="130"/>
      <c r="F1" s="130" t="n">
        <f aca="false">'prod. afspraken en realisatie'!F86+1</f>
        <v>6</v>
      </c>
      <c r="G1" s="130"/>
      <c r="H1" s="187"/>
      <c r="I1" s="188"/>
      <c r="J1" s="188"/>
      <c r="K1" s="188"/>
      <c r="L1" s="188"/>
      <c r="M1" s="187"/>
      <c r="N1" s="187"/>
      <c r="O1" s="187"/>
      <c r="P1" s="187"/>
    </row>
    <row r="2" customFormat="false" ht="12.75" hidden="false" customHeight="true" outlineLevel="0" collapsed="false">
      <c r="B2" s="189" t="n">
        <f aca="false">Voorblad!D18</f>
        <v>1</v>
      </c>
      <c r="H2" s="190"/>
      <c r="I2" s="187"/>
      <c r="J2" s="187"/>
      <c r="K2" s="187"/>
      <c r="L2" s="187"/>
      <c r="M2" s="191" t="s">
        <v>94</v>
      </c>
      <c r="N2" s="192" t="n">
        <f aca="false">'prod. afspraken en realisatie'!R5</f>
        <v>1.0407</v>
      </c>
      <c r="O2" s="192" t="n">
        <f aca="false">'prod. afspraken en realisatie'!S5</f>
        <v>1.0268</v>
      </c>
      <c r="P2" s="192" t="n">
        <f aca="false">'prod. afspraken en realisatie'!T5</f>
        <v>0</v>
      </c>
      <c r="Q2" s="122" t="n">
        <f aca="false">'prod. afspraken en realisatie'!U5</f>
        <v>0</v>
      </c>
    </row>
    <row r="3" customFormat="false" ht="12.75" hidden="false" customHeight="true" outlineLevel="0" collapsed="false">
      <c r="A3" s="123" t="s">
        <v>95</v>
      </c>
      <c r="B3" s="193" t="str">
        <f aca="false">CONCATENATE("Productieafspraken eerstelijnsvoorzieningen ",Voorblad!E2," en realisatie ",Voorblad!E2-1)</f>
        <v>Productieafspraken eerstelijnsvoorzieningen 2009 en realisatie 2008</v>
      </c>
      <c r="C3" s="136" t="s">
        <v>47</v>
      </c>
      <c r="D3" s="136" t="s">
        <v>96</v>
      </c>
      <c r="E3" s="136" t="s">
        <v>49</v>
      </c>
      <c r="F3" s="136" t="s">
        <v>49</v>
      </c>
      <c r="G3" s="110"/>
      <c r="H3" s="194" t="str">
        <f aca="false">CONCATENATE("Nacalculatie ",Voorblad!E2-1)</f>
        <v>Nacalculatie 2008</v>
      </c>
      <c r="I3" s="195"/>
      <c r="J3" s="194" t="str">
        <f aca="false">CONCATENATE("Productieafspraken ",Voorblad!E2)</f>
        <v>Productieafspraken 2009</v>
      </c>
      <c r="K3" s="195"/>
      <c r="L3" s="187"/>
      <c r="M3" s="191" t="s">
        <v>97</v>
      </c>
      <c r="N3" s="187"/>
      <c r="O3" s="187"/>
      <c r="P3" s="192" t="n">
        <f aca="false">beleidsregelwaarden!D5</f>
        <v>1.02</v>
      </c>
      <c r="Q3" s="192" t="n">
        <f aca="false">beleidsregelwaarden!E5</f>
        <v>1.015</v>
      </c>
    </row>
    <row r="4" customFormat="false" ht="12.75" hidden="false" customHeight="true" outlineLevel="0" collapsed="false">
      <c r="B4" s="193"/>
      <c r="C4" s="142" t="n">
        <f aca="false">Voorblad!$E$2-1</f>
        <v>2008</v>
      </c>
      <c r="D4" s="142" t="n">
        <f aca="false">Voorblad!$E$2</f>
        <v>2009</v>
      </c>
      <c r="E4" s="142" t="n">
        <f aca="false">Voorblad!$E$2-1</f>
        <v>2008</v>
      </c>
      <c r="F4" s="142" t="n">
        <f aca="false">Voorblad!$E$2</f>
        <v>2009</v>
      </c>
      <c r="G4" s="110"/>
      <c r="H4" s="196" t="s">
        <v>98</v>
      </c>
      <c r="I4" s="196"/>
      <c r="J4" s="196" t="s">
        <v>98</v>
      </c>
      <c r="K4" s="196"/>
      <c r="L4" s="187"/>
      <c r="M4" s="187"/>
      <c r="N4" s="187"/>
      <c r="O4" s="187"/>
      <c r="P4" s="187"/>
    </row>
    <row r="5" customFormat="false" ht="18.75" hidden="false" customHeight="true" outlineLevel="0" collapsed="false">
      <c r="A5" s="120" t="str">
        <f aca="false">CONCATENATE("U wordt verzocht afspraken ",Voorblad!E2," op basis van tarieven ",Voorblad!E2-1," te maken.")</f>
        <v>U wordt verzocht afspraken 2009 op basis van tarieven 2008 te maken.</v>
      </c>
      <c r="C5" s="197"/>
      <c r="D5" s="149"/>
      <c r="E5" s="150"/>
      <c r="F5" s="150"/>
      <c r="G5" s="110"/>
      <c r="H5" s="195" t="s">
        <v>56</v>
      </c>
      <c r="I5" s="195" t="s">
        <v>57</v>
      </c>
      <c r="J5" s="195" t="s">
        <v>56</v>
      </c>
      <c r="K5" s="195" t="s">
        <v>57</v>
      </c>
      <c r="L5" s="187"/>
      <c r="M5" s="187"/>
      <c r="N5" s="187"/>
      <c r="O5" s="187"/>
      <c r="P5" s="187"/>
    </row>
    <row r="6" customFormat="false" ht="12.75" hidden="false" customHeight="true" outlineLevel="0" collapsed="false">
      <c r="A6" s="154" t="n">
        <f aca="false">F1*100+1</f>
        <v>601</v>
      </c>
      <c r="B6" s="170" t="s">
        <v>99</v>
      </c>
      <c r="C6" s="198"/>
      <c r="D6" s="198"/>
      <c r="E6" s="199" t="n">
        <f aca="false">'prod. afspraken en realisatie'!E124</f>
        <v>0</v>
      </c>
      <c r="F6" s="199" t="n">
        <f aca="false">'prod. afspraken en realisatie'!F124</f>
        <v>0</v>
      </c>
      <c r="G6" s="110"/>
      <c r="H6" s="200" t="s">
        <v>100</v>
      </c>
      <c r="I6" s="200"/>
      <c r="J6" s="200"/>
      <c r="K6" s="200"/>
      <c r="L6" s="187"/>
      <c r="M6" s="187"/>
      <c r="N6" s="187"/>
      <c r="O6" s="187"/>
      <c r="P6" s="187"/>
    </row>
    <row r="7" customFormat="false" ht="12.75" hidden="false" customHeight="true" outlineLevel="0" collapsed="false">
      <c r="A7" s="201" t="s">
        <v>101</v>
      </c>
      <c r="C7" s="179"/>
      <c r="D7" s="202"/>
      <c r="E7" s="1"/>
      <c r="F7" s="1"/>
      <c r="G7" s="110"/>
      <c r="H7" s="203"/>
      <c r="I7" s="203"/>
      <c r="J7" s="204"/>
      <c r="K7" s="204"/>
      <c r="L7" s="187"/>
      <c r="M7" s="187"/>
      <c r="N7" s="187"/>
      <c r="O7" s="187"/>
      <c r="P7" s="187"/>
    </row>
    <row r="8" customFormat="false" ht="12.75" hidden="false" customHeight="true" outlineLevel="0" collapsed="false">
      <c r="A8" s="154" t="n">
        <f aca="false">A6+1</f>
        <v>602</v>
      </c>
      <c r="B8" s="157" t="s">
        <v>102</v>
      </c>
      <c r="C8" s="163"/>
      <c r="D8" s="163"/>
      <c r="E8" s="1"/>
      <c r="F8" s="1"/>
      <c r="G8" s="110"/>
      <c r="H8" s="203"/>
      <c r="I8" s="203"/>
      <c r="J8" s="204"/>
      <c r="K8" s="204"/>
      <c r="L8" s="187"/>
      <c r="M8" s="187"/>
      <c r="N8" s="187"/>
      <c r="O8" s="187"/>
      <c r="P8" s="187"/>
    </row>
    <row r="9" customFormat="false" ht="12.75" hidden="false" customHeight="true" outlineLevel="0" collapsed="false">
      <c r="A9" s="154" t="n">
        <f aca="false">A8+1</f>
        <v>603</v>
      </c>
      <c r="B9" s="157" t="s">
        <v>103</v>
      </c>
      <c r="C9" s="163"/>
      <c r="D9" s="163"/>
      <c r="E9" s="1"/>
      <c r="F9" s="202"/>
      <c r="G9" s="110"/>
      <c r="H9" s="203"/>
      <c r="I9" s="203"/>
      <c r="J9" s="204"/>
      <c r="K9" s="204"/>
      <c r="L9" s="187"/>
      <c r="M9" s="187"/>
      <c r="N9" s="187"/>
      <c r="O9" s="187"/>
      <c r="P9" s="187"/>
    </row>
    <row r="10" customFormat="false" ht="12.75" hidden="false" customHeight="true" outlineLevel="0" collapsed="false">
      <c r="A10" s="154" t="n">
        <f aca="false">A9+1</f>
        <v>604</v>
      </c>
      <c r="B10" s="157" t="s">
        <v>104</v>
      </c>
      <c r="C10" s="163"/>
      <c r="D10" s="163"/>
      <c r="E10" s="174" t="n">
        <f aca="false">ROUND(C10*(H10*'prod. afspraken en realisatie'!R$5),0)+ROUND(C10*(I10*'prod. afspraken en realisatie'!S$5),0)</f>
        <v>0</v>
      </c>
      <c r="F10" s="161" t="n">
        <f aca="false">ROUND(D10*(J10*$P$3),0)+ROUND(D10*(K10*$Q$3),0)</f>
        <v>0</v>
      </c>
      <c r="G10" s="110"/>
      <c r="H10" s="205" t="n">
        <f aca="false">+beleidsregelwaarden!B131</f>
        <v>6.2</v>
      </c>
      <c r="I10" s="205" t="n">
        <f aca="false">+beleidsregelwaarden!C131</f>
        <v>2.29</v>
      </c>
      <c r="J10" s="205" t="n">
        <f aca="false">+beleidsregelwaarden!D131</f>
        <v>6.45234</v>
      </c>
      <c r="K10" s="205" t="n">
        <f aca="false">+beleidsregelwaarden!E131</f>
        <v>2.351372</v>
      </c>
      <c r="L10" s="187"/>
      <c r="M10" s="187"/>
      <c r="N10" s="187"/>
      <c r="O10" s="187"/>
      <c r="P10" s="187"/>
    </row>
    <row r="11" customFormat="false" ht="12.75" hidden="false" customHeight="true" outlineLevel="0" collapsed="false">
      <c r="A11" s="154" t="n">
        <f aca="false">A10+1</f>
        <v>605</v>
      </c>
      <c r="B11" s="157" t="s">
        <v>105</v>
      </c>
      <c r="C11" s="161" t="n">
        <f aca="false">SUM(C8:C10)</f>
        <v>0</v>
      </c>
      <c r="D11" s="161" t="n">
        <f aca="false">SUM(D8:D10)</f>
        <v>0</v>
      </c>
      <c r="E11" s="174" t="n">
        <f aca="false">ROUND(C11*(H11*'prod. afspraken en realisatie'!R$5),0)+ROUND(C11*(I11*'prod. afspraken en realisatie'!S$5),0)</f>
        <v>0</v>
      </c>
      <c r="F11" s="161" t="n">
        <f aca="false">ROUND(D11*(J11*$P$3),0)+ROUND(D11*(K11*$Q$3),0)</f>
        <v>0</v>
      </c>
      <c r="G11" s="110"/>
      <c r="H11" s="206" t="n">
        <f aca="false">ROUND(IF(eerstelijn!C$13&lt;=15,beleidsregelwaarden!B132,IF(eerstelijn!C$13&gt;=76,beleidsregelwaarden!B133,ROUND((eerstelijn!C$13-15)*((beleidsregelwaarden!B133-beleidsregelwaarden!B132)/61),2)+beleidsregelwaarden!B132)),2)</f>
        <v>3.89</v>
      </c>
      <c r="I11" s="206" t="n">
        <f aca="false">ROUND(IF(eerstelijn!C$13&lt;=15,beleidsregelwaarden!C132,IF(eerstelijn!C$13&gt;=76,beleidsregelwaarden!C133,ROUND((eerstelijn!C$13-15)*((beleidsregelwaarden!C133-beleidsregelwaarden!C132)/61),2)+beleidsregelwaarden!C132)),2)</f>
        <v>1.44</v>
      </c>
      <c r="J11" s="206" t="n">
        <f aca="false">ROUND(IF(D$13&lt;=15,beleidsregelwaarden!D132,IF(D$13&gt;=76,beleidsregelwaarden!D133,ROUND((D$13-15)*((beleidsregelwaarden!D133-beleidsregelwaarden!D132)/61),2)+beleidsregelwaarden!D132)),2)</f>
        <v>4.05</v>
      </c>
      <c r="K11" s="206" t="n">
        <f aca="false">ROUND(IF(eerstelijn!D$13&lt;=15,beleidsregelwaarden!E132,IF(eerstelijn!D$13&gt;=76,beleidsregelwaarden!E133,ROUND((eerstelijn!D$13-15)*((beleidsregelwaarden!E133-beleidsregelwaarden!E132)/61),2)+beleidsregelwaarden!E132)),2)</f>
        <v>1.48</v>
      </c>
      <c r="L11" s="187"/>
      <c r="M11" s="187"/>
      <c r="N11" s="187"/>
      <c r="O11" s="187"/>
      <c r="P11" s="187"/>
    </row>
    <row r="12" customFormat="false" ht="12.75" hidden="false" customHeight="true" outlineLevel="0" collapsed="false">
      <c r="A12" s="154" t="n">
        <f aca="false">A11+1</f>
        <v>606</v>
      </c>
      <c r="B12" s="157" t="s">
        <v>106</v>
      </c>
      <c r="C12" s="163"/>
      <c r="D12" s="163"/>
      <c r="E12" s="207" t="n">
        <f aca="false">ROUND($C12*(H12+I12),0)</f>
        <v>0</v>
      </c>
      <c r="F12" s="161" t="n">
        <f aca="false">ROUND(D12*(J12*$P$3),0)+ROUND(D12*(K12*$Q$3),0)</f>
        <v>0</v>
      </c>
      <c r="G12" s="110"/>
      <c r="H12" s="208" t="n">
        <f aca="false">+beleidsregelwaarden!B134</f>
        <v>0.49</v>
      </c>
      <c r="I12" s="208" t="n">
        <f aca="false">+beleidsregelwaarden!C134</f>
        <v>0.51</v>
      </c>
      <c r="J12" s="208" t="n">
        <f aca="false">+beleidsregelwaarden!D134</f>
        <v>0.49</v>
      </c>
      <c r="K12" s="208" t="n">
        <f aca="false">+beleidsregelwaarden!E134</f>
        <v>0.51</v>
      </c>
      <c r="L12" s="187"/>
      <c r="M12" s="187"/>
      <c r="N12" s="187"/>
      <c r="O12" s="187"/>
      <c r="P12" s="187"/>
    </row>
    <row r="13" customFormat="false" ht="12.75" hidden="false" customHeight="true" outlineLevel="0" collapsed="false">
      <c r="A13" s="154" t="n">
        <f aca="false">A12+1</f>
        <v>607</v>
      </c>
      <c r="B13" s="157" t="s">
        <v>107</v>
      </c>
      <c r="C13" s="209" t="n">
        <f aca="false">IF(C8+C9&lt;&gt;0,ROUND((C9/(C8+C9))*100,0),0)</f>
        <v>0</v>
      </c>
      <c r="D13" s="158" t="n">
        <f aca="false">IF(D8+D9&lt;&gt;0,ROUND((D9/(D8+D9))*100,0),0)</f>
        <v>0</v>
      </c>
      <c r="E13" s="1"/>
      <c r="F13" s="202"/>
      <c r="G13" s="110"/>
      <c r="H13" s="203"/>
      <c r="I13" s="203"/>
      <c r="J13" s="203"/>
      <c r="K13" s="203"/>
      <c r="L13" s="187"/>
      <c r="M13" s="187"/>
      <c r="N13" s="187"/>
      <c r="O13" s="187"/>
      <c r="P13" s="187"/>
    </row>
    <row r="14" customFormat="false" ht="12.75" hidden="false" customHeight="true" outlineLevel="0" collapsed="false">
      <c r="A14" s="201" t="s">
        <v>108</v>
      </c>
      <c r="C14" s="179"/>
      <c r="D14" s="202"/>
      <c r="E14" s="1"/>
      <c r="F14" s="1"/>
      <c r="G14" s="110"/>
      <c r="H14" s="203"/>
      <c r="I14" s="203"/>
      <c r="J14" s="203"/>
      <c r="K14" s="203"/>
      <c r="L14" s="187"/>
      <c r="M14" s="187"/>
      <c r="N14" s="187"/>
      <c r="O14" s="187"/>
      <c r="P14" s="187"/>
    </row>
    <row r="15" customFormat="false" ht="12.75" hidden="false" customHeight="true" outlineLevel="0" collapsed="false">
      <c r="A15" s="154" t="n">
        <f aca="false">A13+1</f>
        <v>608</v>
      </c>
      <c r="B15" s="157" t="s">
        <v>109</v>
      </c>
      <c r="C15" s="163"/>
      <c r="D15" s="163"/>
      <c r="E15" s="174" t="n">
        <f aca="false">ROUND(C15*H15,0)+ROUND(C15*I15,0)</f>
        <v>0</v>
      </c>
      <c r="F15" s="161" t="n">
        <f aca="false">ROUND(D15*(J15),0)+ROUND(D15*(K15),0)</f>
        <v>0</v>
      </c>
      <c r="G15" s="110"/>
      <c r="H15" s="210" t="n">
        <f aca="false">+beleidsregelwaarden!B138</f>
        <v>0.413</v>
      </c>
      <c r="I15" s="210" t="n">
        <f aca="false">+beleidsregelwaarden!C138</f>
        <v>0.085</v>
      </c>
      <c r="J15" s="210" t="n">
        <f aca="false">+beleidsregelwaarden!D138</f>
        <v>0.413</v>
      </c>
      <c r="K15" s="210" t="n">
        <f aca="false">+beleidsregelwaarden!E138</f>
        <v>0.085</v>
      </c>
      <c r="L15" s="187"/>
      <c r="M15" s="187"/>
      <c r="N15" s="187"/>
      <c r="O15" s="187"/>
      <c r="P15" s="187"/>
    </row>
    <row r="16" customFormat="false" ht="12.75" hidden="false" customHeight="true" outlineLevel="0" collapsed="false">
      <c r="A16" s="154" t="n">
        <f aca="false">A15+1</f>
        <v>609</v>
      </c>
      <c r="B16" s="157" t="s">
        <v>110</v>
      </c>
      <c r="C16" s="163"/>
      <c r="D16" s="163"/>
      <c r="E16" s="174" t="n">
        <f aca="false">ROUND(C16*H16,0)+ROUND(C16*I16,0)</f>
        <v>0</v>
      </c>
      <c r="F16" s="161" t="n">
        <f aca="false">ROUND(D16*(J16),0)+ROUND(D16*(K16),0)</f>
        <v>0</v>
      </c>
      <c r="G16" s="110"/>
      <c r="H16" s="210" t="n">
        <f aca="false">+beleidsregelwaarden!B139</f>
        <v>0.463</v>
      </c>
      <c r="I16" s="210" t="n">
        <f aca="false">+beleidsregelwaarden!C139</f>
        <v>0.108</v>
      </c>
      <c r="J16" s="210" t="n">
        <f aca="false">+beleidsregelwaarden!D139</f>
        <v>0.463</v>
      </c>
      <c r="K16" s="210" t="n">
        <f aca="false">+beleidsregelwaarden!E139</f>
        <v>0.108</v>
      </c>
      <c r="L16" s="187"/>
      <c r="M16" s="187"/>
      <c r="N16" s="187"/>
      <c r="O16" s="187"/>
      <c r="P16" s="187"/>
    </row>
    <row r="17" customFormat="false" ht="12.75" hidden="false" customHeight="true" outlineLevel="0" collapsed="false">
      <c r="A17" s="154" t="n">
        <f aca="false">A16+1</f>
        <v>610</v>
      </c>
      <c r="B17" s="157" t="s">
        <v>111</v>
      </c>
      <c r="C17" s="163"/>
      <c r="D17" s="163"/>
      <c r="E17" s="174" t="n">
        <f aca="false">ROUND(C17*H17,0)+ROUND(C17*I17,0)</f>
        <v>0</v>
      </c>
      <c r="F17" s="161" t="n">
        <f aca="false">ROUND(D17*(J17),0)+ROUND(D17*(K17),0)</f>
        <v>0</v>
      </c>
      <c r="G17" s="110"/>
      <c r="H17" s="210" t="n">
        <f aca="false">+beleidsregelwaarden!B141</f>
        <v>0.849</v>
      </c>
      <c r="I17" s="210" t="n">
        <f aca="false">+beleidsregelwaarden!C141</f>
        <v>0.17</v>
      </c>
      <c r="J17" s="210" t="n">
        <f aca="false">+beleidsregelwaarden!D141</f>
        <v>0.849</v>
      </c>
      <c r="K17" s="210" t="n">
        <f aca="false">+beleidsregelwaarden!E141</f>
        <v>0.17</v>
      </c>
      <c r="L17" s="187"/>
      <c r="M17" s="187"/>
      <c r="N17" s="187"/>
      <c r="O17" s="187"/>
      <c r="P17" s="187"/>
    </row>
    <row r="18" customFormat="false" ht="12.75" hidden="false" customHeight="true" outlineLevel="0" collapsed="false">
      <c r="A18" s="154" t="n">
        <f aca="false">A17+1</f>
        <v>611</v>
      </c>
      <c r="B18" s="157" t="s">
        <v>112</v>
      </c>
      <c r="C18" s="163"/>
      <c r="D18" s="163"/>
      <c r="E18" s="174" t="n">
        <f aca="false">ROUND(C18*H18,0)+ROUND(C18*I18,0)</f>
        <v>0</v>
      </c>
      <c r="F18" s="161" t="n">
        <f aca="false">ROUND(D18*(J18),0)+ROUND(D18*(K18),0)</f>
        <v>0</v>
      </c>
      <c r="G18" s="110"/>
      <c r="H18" s="210" t="n">
        <f aca="false">+beleidsregelwaarden!B140</f>
        <v>0.849</v>
      </c>
      <c r="I18" s="210" t="n">
        <f aca="false">+beleidsregelwaarden!C140</f>
        <v>0.17</v>
      </c>
      <c r="J18" s="210" t="n">
        <f aca="false">+beleidsregelwaarden!D140</f>
        <v>0.849</v>
      </c>
      <c r="K18" s="210" t="n">
        <f aca="false">+beleidsregelwaarden!E140</f>
        <v>0.17</v>
      </c>
      <c r="L18" s="187"/>
      <c r="M18" s="187"/>
      <c r="N18" s="187"/>
      <c r="O18" s="187"/>
      <c r="P18" s="187"/>
    </row>
    <row r="19" customFormat="false" ht="12.75" hidden="false" customHeight="true" outlineLevel="0" collapsed="false">
      <c r="A19" s="154" t="n">
        <f aca="false">A18+1</f>
        <v>612</v>
      </c>
      <c r="B19" s="157" t="s">
        <v>113</v>
      </c>
      <c r="C19" s="163"/>
      <c r="D19" s="163"/>
      <c r="E19" s="174" t="n">
        <f aca="false">ROUND(C19*(H19*'prod. afspraken en realisatie'!R$5),0)+ROUND(C19*(I19*'prod. afspraken en realisatie'!S$5),0)</f>
        <v>0</v>
      </c>
      <c r="F19" s="161" t="n">
        <f aca="false">ROUND(D19*(J19*$P$3),0)+ROUND(D19*(K19*$Q$3),0)</f>
        <v>0</v>
      </c>
      <c r="G19" s="110"/>
      <c r="H19" s="205" t="n">
        <f aca="false">+beleidsregelwaarden!B130</f>
        <v>10.12</v>
      </c>
      <c r="I19" s="205" t="n">
        <f aca="false">+beleidsregelwaarden!C130</f>
        <v>5.6</v>
      </c>
      <c r="J19" s="205" t="n">
        <f aca="false">+beleidsregelwaarden!D130</f>
        <v>10.531884</v>
      </c>
      <c r="K19" s="205" t="n">
        <f aca="false">+beleidsregelwaarden!E130</f>
        <v>5.75008</v>
      </c>
      <c r="L19" s="187"/>
      <c r="M19" s="187"/>
      <c r="N19" s="187"/>
      <c r="O19" s="187"/>
      <c r="P19" s="187"/>
    </row>
    <row r="20" customFormat="false" ht="12.75" hidden="false" customHeight="true" outlineLevel="0" collapsed="false">
      <c r="A20" s="154" t="n">
        <f aca="false">A19+1</f>
        <v>613</v>
      </c>
      <c r="B20" s="157" t="s">
        <v>114</v>
      </c>
      <c r="C20" s="163"/>
      <c r="D20" s="163"/>
      <c r="E20" s="174" t="n">
        <f aca="false">ROUND(C20*(H20*'prod. afspraken en realisatie'!R$5),0)+ROUND(C20*(I20*'prod. afspraken en realisatie'!S$5),0)</f>
        <v>0</v>
      </c>
      <c r="F20" s="161" t="n">
        <f aca="false">ROUND(D20*(J20*$P$3),0)+ROUND(D20*(K20*$Q$3),0)</f>
        <v>0</v>
      </c>
      <c r="G20" s="110"/>
      <c r="H20" s="205" t="n">
        <f aca="false">+beleidsregelwaarden!B135</f>
        <v>7.32</v>
      </c>
      <c r="I20" s="205" t="n">
        <f aca="false">+beleidsregelwaarden!C135</f>
        <v>2.08</v>
      </c>
      <c r="J20" s="205" t="n">
        <f aca="false">+beleidsregelwaarden!D135</f>
        <v>7.617924</v>
      </c>
      <c r="K20" s="205" t="n">
        <f aca="false">+beleidsregelwaarden!E135</f>
        <v>2.135744</v>
      </c>
      <c r="L20" s="187"/>
      <c r="M20" s="187"/>
      <c r="N20" s="187"/>
      <c r="O20" s="187"/>
      <c r="P20" s="187"/>
    </row>
    <row r="21" customFormat="false" ht="12.75" hidden="false" customHeight="true" outlineLevel="0" collapsed="false">
      <c r="A21" s="154" t="n">
        <f aca="false">A20+1</f>
        <v>614</v>
      </c>
      <c r="B21" s="157" t="s">
        <v>115</v>
      </c>
      <c r="C21" s="163"/>
      <c r="D21" s="163"/>
      <c r="E21" s="174" t="n">
        <f aca="false">ROUND(C21*(H21*'prod. afspraken en realisatie'!R$5),0)+ROUND(C21*(I21*'prod. afspraken en realisatie'!S$5),0)</f>
        <v>0</v>
      </c>
      <c r="F21" s="161" t="n">
        <f aca="false">ROUND(D21*(J21*$P$3),0)+ROUND(D21*(K21*$Q$3),0)</f>
        <v>0</v>
      </c>
      <c r="G21" s="110"/>
      <c r="H21" s="205" t="n">
        <f aca="false">+beleidsregelwaarden!B136</f>
        <v>248.2</v>
      </c>
      <c r="I21" s="205" t="n">
        <f aca="false">+beleidsregelwaarden!C136</f>
        <v>211.45</v>
      </c>
      <c r="J21" s="205" t="n">
        <f aca="false">+beleidsregelwaarden!D136</f>
        <v>258.30174</v>
      </c>
      <c r="K21" s="205" t="n">
        <f aca="false">+beleidsregelwaarden!E136</f>
        <v>217.11686</v>
      </c>
      <c r="L21" s="187"/>
      <c r="M21" s="187"/>
      <c r="N21" s="187"/>
      <c r="O21" s="187"/>
      <c r="P21" s="187"/>
    </row>
    <row r="22" customFormat="false" ht="12.75" hidden="false" customHeight="true" outlineLevel="0" collapsed="false">
      <c r="A22" s="154" t="n">
        <f aca="false">A21+1</f>
        <v>615</v>
      </c>
      <c r="B22" s="157" t="s">
        <v>116</v>
      </c>
      <c r="C22" s="163"/>
      <c r="D22" s="163"/>
      <c r="E22" s="174" t="n">
        <f aca="false">ROUND(C22*(H22*'prod. afspraken en realisatie'!R$5),0)+ROUND(C22*(I22*'prod. afspraken en realisatie'!S$5),0)</f>
        <v>0</v>
      </c>
      <c r="F22" s="161" t="n">
        <f aca="false">ROUND(D22*(J22*$P$3),0)+ROUND(D22*(K22*$Q$3),0)</f>
        <v>0</v>
      </c>
      <c r="G22" s="110"/>
      <c r="H22" s="205" t="n">
        <f aca="false">+beleidsregelwaarden!B137</f>
        <v>211.04</v>
      </c>
      <c r="I22" s="205" t="n">
        <f aca="false">+beleidsregelwaarden!C137</f>
        <v>666.86</v>
      </c>
      <c r="J22" s="205" t="n">
        <f aca="false">+beleidsregelwaarden!D137</f>
        <v>219.629328</v>
      </c>
      <c r="K22" s="205" t="n">
        <f aca="false">+beleidsregelwaarden!E137</f>
        <v>684.731848</v>
      </c>
      <c r="L22" s="187"/>
      <c r="M22" s="187"/>
      <c r="N22" s="187"/>
      <c r="O22" s="187"/>
      <c r="P22" s="187"/>
    </row>
    <row r="23" customFormat="false" ht="12.75" hidden="false" customHeight="true" outlineLevel="0" collapsed="false">
      <c r="A23" s="121" t="s">
        <v>117</v>
      </c>
      <c r="B23" s="114"/>
      <c r="C23" s="179"/>
      <c r="D23" s="179"/>
      <c r="E23" s="2"/>
      <c r="F23" s="2"/>
      <c r="G23" s="114"/>
      <c r="H23" s="203"/>
      <c r="I23" s="203"/>
      <c r="J23" s="204"/>
      <c r="K23" s="204"/>
      <c r="L23" s="187"/>
      <c r="M23" s="187"/>
      <c r="N23" s="187"/>
      <c r="O23" s="187"/>
      <c r="P23" s="187"/>
    </row>
    <row r="24" customFormat="false" ht="12.75" hidden="false" customHeight="true" outlineLevel="0" collapsed="false">
      <c r="A24" s="154" t="n">
        <f aca="false">A22+1</f>
        <v>616</v>
      </c>
      <c r="B24" s="157" t="s">
        <v>118</v>
      </c>
      <c r="C24" s="163"/>
      <c r="D24" s="163"/>
      <c r="E24" s="174" t="n">
        <f aca="false">ROUND(C24*(H24*'prod. afspraken en realisatie'!R$5),0)+ROUND(C24*(I24*'prod. afspraken en realisatie'!S$5),0)</f>
        <v>0</v>
      </c>
      <c r="F24" s="161" t="n">
        <f aca="false">ROUND(D24*(J24*$P$3),0)+ROUND(D24*(K24*$Q$3),0)</f>
        <v>0</v>
      </c>
      <c r="G24" s="110"/>
      <c r="H24" s="205" t="n">
        <f aca="false">'prod. afspraken en realisatie'!H13</f>
        <v>0</v>
      </c>
      <c r="I24" s="205" t="n">
        <f aca="false">'prod. afspraken en realisatie'!I13</f>
        <v>0</v>
      </c>
      <c r="J24" s="205" t="n">
        <f aca="false">'prod. afspraken en realisatie'!J13</f>
        <v>0</v>
      </c>
      <c r="K24" s="205" t="n">
        <f aca="false">'prod. afspraken en realisatie'!K13</f>
        <v>0</v>
      </c>
      <c r="L24" s="187"/>
      <c r="M24" s="187"/>
      <c r="N24" s="187"/>
      <c r="O24" s="187"/>
      <c r="P24" s="187"/>
    </row>
    <row r="25" customFormat="false" ht="12.75" hidden="false" customHeight="true" outlineLevel="0" collapsed="false">
      <c r="A25" s="154" t="n">
        <f aca="false">A24+1</f>
        <v>617</v>
      </c>
      <c r="B25" s="157" t="s">
        <v>119</v>
      </c>
      <c r="C25" s="163"/>
      <c r="D25" s="163"/>
      <c r="E25" s="174" t="n">
        <f aca="false">ROUND(C25*(H25*'prod. afspraken en realisatie'!R$5),0)+ROUND(C25*(I25*'prod. afspraken en realisatie'!S$5),0)</f>
        <v>0</v>
      </c>
      <c r="F25" s="161" t="n">
        <f aca="false">ROUND(D25*(J25*$P$3),0)+ROUND(D25*(K25*$Q$3),0)</f>
        <v>0</v>
      </c>
      <c r="G25" s="110"/>
      <c r="H25" s="211" t="n">
        <v>1</v>
      </c>
      <c r="I25" s="203"/>
      <c r="J25" s="211" t="n">
        <v>1</v>
      </c>
      <c r="K25" s="203"/>
      <c r="L25" s="187"/>
      <c r="M25" s="187"/>
      <c r="N25" s="187"/>
      <c r="O25" s="187"/>
      <c r="P25" s="187"/>
    </row>
    <row r="26" customFormat="false" ht="12.75" hidden="false" customHeight="true" outlineLevel="0" collapsed="false">
      <c r="A26" s="154" t="n">
        <f aca="false">A25+1</f>
        <v>618</v>
      </c>
      <c r="B26" s="157" t="s">
        <v>120</v>
      </c>
      <c r="C26" s="163"/>
      <c r="D26" s="163"/>
      <c r="E26" s="174" t="n">
        <f aca="false">ROUND(C26*(H26*'prod. afspraken en realisatie'!R$5),0)+ROUND(C26*(I26*'prod. afspraken en realisatie'!S$5),0)</f>
        <v>0</v>
      </c>
      <c r="F26" s="161" t="n">
        <f aca="false">ROUND(D26*(J26*$P$3),0)+ROUND(D26*(K26*$Q$3),0)</f>
        <v>0</v>
      </c>
      <c r="G26" s="110"/>
      <c r="H26" s="203"/>
      <c r="I26" s="211" t="n">
        <v>1</v>
      </c>
      <c r="J26" s="203"/>
      <c r="K26" s="211" t="n">
        <v>1</v>
      </c>
      <c r="L26" s="187"/>
      <c r="M26" s="187"/>
      <c r="N26" s="187"/>
      <c r="O26" s="187"/>
      <c r="P26" s="187"/>
    </row>
    <row r="27" customFormat="false" ht="12.75" hidden="false" customHeight="true" outlineLevel="0" collapsed="false">
      <c r="A27" s="154" t="n">
        <f aca="false">A26+1</f>
        <v>619</v>
      </c>
      <c r="B27" s="167" t="s">
        <v>121</v>
      </c>
      <c r="C27" s="181"/>
      <c r="D27" s="181"/>
      <c r="E27" s="182" t="n">
        <f aca="false">SUM(E6:E26)</f>
        <v>0</v>
      </c>
      <c r="F27" s="182" t="n">
        <f aca="false">SUM(F6:F26)</f>
        <v>0</v>
      </c>
      <c r="G27" s="110"/>
      <c r="H27" s="192"/>
      <c r="I27" s="192"/>
      <c r="J27" s="203"/>
      <c r="K27" s="203"/>
      <c r="L27" s="187"/>
      <c r="M27" s="187"/>
      <c r="N27" s="187"/>
      <c r="O27" s="187"/>
      <c r="P27" s="187"/>
    </row>
    <row r="28" customFormat="false" ht="51.75" hidden="false" customHeight="true" outlineLevel="0" collapsed="false">
      <c r="A28" s="212" t="s">
        <v>122</v>
      </c>
      <c r="B28" s="212"/>
      <c r="C28" s="212"/>
      <c r="D28" s="212"/>
      <c r="E28" s="212"/>
      <c r="F28" s="212"/>
      <c r="G28" s="110"/>
      <c r="H28" s="203"/>
      <c r="I28" s="203"/>
      <c r="J28" s="187"/>
      <c r="K28" s="187"/>
      <c r="L28" s="187"/>
      <c r="M28" s="187"/>
      <c r="N28" s="187"/>
    </row>
    <row r="29" customFormat="false" ht="12.75" hidden="false" customHeight="true" outlineLevel="0" collapsed="false">
      <c r="A29" s="213" t="s">
        <v>123</v>
      </c>
      <c r="B29" s="213"/>
      <c r="C29" s="213"/>
      <c r="D29" s="213"/>
      <c r="E29" s="213"/>
      <c r="F29" s="213"/>
      <c r="G29" s="214"/>
      <c r="H29" s="215"/>
      <c r="I29" s="215"/>
      <c r="J29" s="215"/>
      <c r="K29" s="215"/>
      <c r="L29" s="216"/>
      <c r="M29" s="187"/>
      <c r="N29" s="187"/>
      <c r="O29" s="187"/>
      <c r="P29" s="187"/>
    </row>
    <row r="30" customFormat="false" ht="29.25" hidden="false" customHeight="true" outlineLevel="0" collapsed="false">
      <c r="A30" s="213"/>
      <c r="B30" s="213"/>
      <c r="C30" s="213"/>
      <c r="D30" s="213"/>
      <c r="E30" s="213"/>
      <c r="F30" s="213"/>
      <c r="G30" s="214"/>
      <c r="H30" s="215"/>
      <c r="I30" s="215"/>
      <c r="J30" s="215"/>
      <c r="K30" s="215"/>
      <c r="L30" s="216"/>
      <c r="M30" s="187"/>
      <c r="N30" s="187"/>
      <c r="O30" s="187"/>
      <c r="P30" s="187"/>
    </row>
    <row r="31" customFormat="false" ht="18.75" hidden="false" customHeight="true" outlineLevel="0" collapsed="false">
      <c r="A31" s="213"/>
      <c r="B31" s="213"/>
      <c r="C31" s="213"/>
      <c r="D31" s="213"/>
      <c r="E31" s="213"/>
      <c r="F31" s="213"/>
      <c r="G31" s="217"/>
      <c r="H31" s="216"/>
      <c r="I31" s="216"/>
      <c r="J31" s="216"/>
      <c r="K31" s="216"/>
      <c r="L31" s="216"/>
      <c r="M31" s="216"/>
      <c r="N31" s="216"/>
      <c r="O31" s="216"/>
      <c r="P31" s="216"/>
    </row>
    <row r="32" customFormat="false" ht="24" hidden="false" customHeight="true" outlineLevel="0" collapsed="false">
      <c r="A32" s="218" t="s">
        <v>124</v>
      </c>
      <c r="B32" s="218"/>
      <c r="C32" s="218"/>
      <c r="D32" s="218"/>
      <c r="E32" s="218"/>
      <c r="F32" s="218"/>
      <c r="G32" s="217"/>
      <c r="H32" s="216"/>
      <c r="I32" s="216"/>
      <c r="J32" s="216"/>
      <c r="K32" s="216"/>
      <c r="L32" s="216"/>
      <c r="M32" s="216"/>
      <c r="N32" s="216"/>
      <c r="O32" s="216"/>
      <c r="P32" s="216"/>
    </row>
    <row r="33" customFormat="false" ht="12.75" hidden="false" customHeight="true" outlineLevel="0" collapsed="false">
      <c r="A33" s="110" t="s">
        <v>75</v>
      </c>
      <c r="C33" s="219"/>
      <c r="D33" s="219"/>
      <c r="E33" s="185"/>
      <c r="F33" s="185"/>
      <c r="G33" s="185"/>
      <c r="H33" s="219"/>
    </row>
    <row r="34" customFormat="false" ht="12.75" hidden="false" customHeight="true" outlineLevel="0" collapsed="false">
      <c r="A34" s="110"/>
      <c r="C34" s="125"/>
      <c r="D34" s="219"/>
      <c r="E34" s="185"/>
      <c r="F34" s="185"/>
      <c r="G34" s="185"/>
      <c r="H34" s="219"/>
    </row>
    <row r="35" customFormat="false" ht="12.75" hidden="false" customHeight="true" outlineLevel="0" collapsed="false">
      <c r="C35" s="125"/>
      <c r="D35" s="125"/>
      <c r="E35" s="220"/>
      <c r="F35" s="220"/>
      <c r="G35" s="185"/>
      <c r="H35" s="219"/>
    </row>
    <row r="36" customFormat="false" ht="12.75" hidden="false" customHeight="true" outlineLevel="0" collapsed="false">
      <c r="C36" s="125"/>
      <c r="D36" s="125"/>
      <c r="E36" s="220"/>
      <c r="F36" s="220"/>
      <c r="G36" s="185"/>
      <c r="H36" s="219"/>
    </row>
    <row r="37" customFormat="false" ht="12.75" hidden="false" customHeight="true" outlineLevel="0" collapsed="false">
      <c r="B37" s="122"/>
      <c r="C37" s="125"/>
      <c r="D37" s="125"/>
      <c r="E37" s="220"/>
      <c r="F37" s="220"/>
      <c r="G37" s="220"/>
      <c r="H37" s="125"/>
    </row>
    <row r="38" customFormat="false" ht="12.75" hidden="false" customHeight="true" outlineLevel="0" collapsed="false">
      <c r="B38" s="122"/>
      <c r="C38" s="125"/>
      <c r="D38" s="125"/>
      <c r="E38" s="220"/>
      <c r="F38" s="220"/>
      <c r="G38" s="220"/>
      <c r="H38" s="125"/>
    </row>
    <row r="39" customFormat="false" ht="12.75" hidden="false" customHeight="true" outlineLevel="0" collapsed="false">
      <c r="B39" s="122"/>
      <c r="C39" s="125"/>
      <c r="D39" s="125"/>
      <c r="E39" s="220"/>
      <c r="F39" s="220"/>
      <c r="G39" s="220"/>
      <c r="H39" s="125"/>
    </row>
    <row r="40" customFormat="false" ht="12.75" hidden="false" customHeight="true" outlineLevel="0" collapsed="false">
      <c r="B40" s="114"/>
      <c r="C40" s="184"/>
      <c r="D40" s="125"/>
      <c r="E40" s="220"/>
      <c r="F40" s="220"/>
      <c r="G40" s="220"/>
      <c r="H40" s="125"/>
    </row>
    <row r="41" customFormat="false" ht="12.75" hidden="false" customHeight="true" outlineLevel="0" collapsed="false">
      <c r="B41" s="114"/>
      <c r="C41" s="184"/>
      <c r="D41" s="184"/>
      <c r="G41" s="220"/>
      <c r="H41" s="125"/>
    </row>
    <row r="42" customFormat="false" ht="12.75" hidden="false" customHeight="true" outlineLevel="0" collapsed="false">
      <c r="B42" s="114"/>
      <c r="C42" s="184"/>
      <c r="D42" s="184"/>
      <c r="G42" s="220"/>
      <c r="H42" s="125"/>
    </row>
    <row r="43" customFormat="false" ht="12.75" hidden="false" customHeight="true" outlineLevel="0" collapsed="false">
      <c r="B43" s="114"/>
      <c r="C43" s="184"/>
      <c r="D43" s="184"/>
    </row>
    <row r="44" customFormat="false" ht="12.75" hidden="false" customHeight="true" outlineLevel="0" collapsed="false">
      <c r="B44" s="114"/>
      <c r="C44" s="184"/>
      <c r="D44" s="184"/>
    </row>
    <row r="45" customFormat="false" ht="12.75" hidden="false" customHeight="true" outlineLevel="0" collapsed="false">
      <c r="B45" s="114"/>
      <c r="C45" s="184"/>
      <c r="D45" s="184"/>
    </row>
    <row r="46" customFormat="false" ht="12.75" hidden="false" customHeight="true" outlineLevel="0" collapsed="false">
      <c r="B46" s="114"/>
      <c r="C46" s="184"/>
      <c r="D46" s="184"/>
    </row>
    <row r="47" customFormat="false" ht="12.75" hidden="false" customHeight="true" outlineLevel="0" collapsed="false">
      <c r="B47" s="114"/>
      <c r="C47" s="184"/>
      <c r="D47" s="184"/>
    </row>
    <row r="48" customFormat="false" ht="12.75" hidden="false" customHeight="true" outlineLevel="0" collapsed="false">
      <c r="B48" s="114"/>
      <c r="C48" s="184"/>
      <c r="D48" s="184"/>
    </row>
    <row r="49" customFormat="false" ht="12.75" hidden="false" customHeight="true" outlineLevel="0" collapsed="false">
      <c r="B49" s="114"/>
      <c r="C49" s="184"/>
      <c r="D49" s="184"/>
    </row>
    <row r="50" customFormat="false" ht="12.75" hidden="false" customHeight="true" outlineLevel="0" collapsed="false">
      <c r="B50" s="114"/>
      <c r="C50" s="184"/>
      <c r="D50" s="184"/>
    </row>
    <row r="51" customFormat="false" ht="12.75" hidden="false" customHeight="true" outlineLevel="0" collapsed="false">
      <c r="B51" s="114"/>
      <c r="C51" s="184"/>
      <c r="D51" s="184"/>
    </row>
    <row r="52" customFormat="false" ht="12.75" hidden="false" customHeight="true" outlineLevel="0" collapsed="false">
      <c r="B52" s="114"/>
      <c r="C52" s="184"/>
      <c r="D52" s="184"/>
    </row>
    <row r="53" customFormat="false" ht="12.75" hidden="false" customHeight="true" outlineLevel="0" collapsed="false">
      <c r="B53" s="114"/>
      <c r="C53" s="184"/>
      <c r="D53" s="184"/>
    </row>
    <row r="54" customFormat="false" ht="12.75" hidden="false" customHeight="true" outlineLevel="0" collapsed="false">
      <c r="B54" s="114"/>
      <c r="C54" s="184"/>
      <c r="D54" s="184"/>
    </row>
    <row r="55" customFormat="false" ht="12.75" hidden="false" customHeight="true" outlineLevel="0" collapsed="false">
      <c r="B55" s="114"/>
      <c r="C55" s="184"/>
      <c r="D55" s="184"/>
    </row>
    <row r="56" customFormat="false" ht="12.75" hidden="false" customHeight="true" outlineLevel="0" collapsed="false">
      <c r="B56" s="114"/>
      <c r="C56" s="184"/>
      <c r="D56" s="184"/>
    </row>
    <row r="57" customFormat="false" ht="12.75" hidden="false" customHeight="true" outlineLevel="0" collapsed="false">
      <c r="B57" s="114"/>
      <c r="C57" s="184"/>
      <c r="D57" s="184"/>
    </row>
    <row r="58" customFormat="false" ht="12.75" hidden="false" customHeight="true" outlineLevel="0" collapsed="false">
      <c r="B58" s="114"/>
      <c r="C58" s="184"/>
      <c r="D58" s="184"/>
    </row>
    <row r="59" customFormat="false" ht="12.75" hidden="false" customHeight="true" outlineLevel="0" collapsed="false">
      <c r="B59" s="114"/>
      <c r="C59" s="184"/>
      <c r="D59" s="184"/>
    </row>
    <row r="60" customFormat="false" ht="12.75" hidden="false" customHeight="true" outlineLevel="0" collapsed="false">
      <c r="B60" s="114"/>
      <c r="C60" s="184"/>
      <c r="D60" s="184"/>
    </row>
    <row r="61" customFormat="false" ht="12.75" hidden="false" customHeight="true" outlineLevel="0" collapsed="false">
      <c r="B61" s="114"/>
      <c r="C61" s="184"/>
      <c r="D61" s="184"/>
    </row>
    <row r="62" customFormat="false" ht="12.75" hidden="false" customHeight="true" outlineLevel="0" collapsed="false">
      <c r="B62" s="114"/>
      <c r="C62" s="184"/>
      <c r="D62" s="184"/>
    </row>
    <row r="63" customFormat="false" ht="12.75" hidden="false" customHeight="true" outlineLevel="0" collapsed="false">
      <c r="B63" s="114"/>
      <c r="C63" s="184"/>
      <c r="D63" s="184"/>
    </row>
    <row r="64" customFormat="false" ht="12.75" hidden="false" customHeight="true" outlineLevel="0" collapsed="false">
      <c r="B64" s="114"/>
      <c r="C64" s="184"/>
      <c r="D64" s="184"/>
    </row>
    <row r="65" customFormat="false" ht="12.75" hidden="false" customHeight="true" outlineLevel="0" collapsed="false">
      <c r="B65" s="114"/>
      <c r="C65" s="184"/>
      <c r="D65" s="184"/>
    </row>
  </sheetData>
  <mergeCells count="5">
    <mergeCell ref="B3:B4"/>
    <mergeCell ref="H4:I4"/>
    <mergeCell ref="A28:F28"/>
    <mergeCell ref="A29:F31"/>
    <mergeCell ref="A32:F32"/>
  </mergeCells>
  <conditionalFormatting sqref="C24:D26 C8:D10 C12:D12 C15:D22">
    <cfRule type="expression" priority="2" aboveAverage="0" equalAverage="0" bottom="0" percent="0" rank="0" text="" dxfId="6">
      <formula>$B$2=TRUE()</formula>
    </cfRule>
  </conditionalFormatting>
  <printOptions headings="false" gridLines="false" gridLinesSet="true" horizontalCentered="false" verticalCentered="false"/>
  <pageMargins left="0.354166666666667" right="0.39375" top="0.472222222222222"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F63" activeCellId="0" sqref="F63"/>
    </sheetView>
  </sheetViews>
  <sheetFormatPr defaultColWidth="9.13671875" defaultRowHeight="11.25" zeroHeight="false" outlineLevelRow="0" outlineLevelCol="0"/>
  <cols>
    <col collapsed="false" customWidth="true" hidden="false" outlineLevel="0" max="1" min="1" style="221" width="6.56"/>
    <col collapsed="false" customWidth="true" hidden="false" outlineLevel="0" max="2" min="2" style="222" width="7.85"/>
    <col collapsed="false" customWidth="true" hidden="false" outlineLevel="0" max="3" min="3" style="221" width="84.14"/>
    <col collapsed="false" customWidth="true" hidden="false" outlineLevel="0" max="7" min="4" style="221" width="12.7"/>
    <col collapsed="false" customWidth="true" hidden="false" outlineLevel="0" max="9" min="8" style="221" width="13.7"/>
    <col collapsed="false" customWidth="true" hidden="false" outlineLevel="0" max="10" min="10" style="221" width="6.7"/>
    <col collapsed="false" customWidth="false" hidden="false" outlineLevel="0" max="257" min="11" style="221" width="9.14"/>
  </cols>
  <sheetData>
    <row r="1" s="225" customFormat="true" ht="12.75" hidden="false" customHeight="true" outlineLevel="0" collapsed="false">
      <c r="A1" s="223" t="str">
        <f aca="false">"Productieafsprakenformulier "&amp;Voorblad!E2</f>
        <v>Productieafsprakenformulier 2009</v>
      </c>
      <c r="B1" s="224"/>
      <c r="F1" s="226"/>
      <c r="G1" s="225" t="n">
        <f aca="false">eerstelijn!F1+1</f>
        <v>7</v>
      </c>
    </row>
    <row r="2" customFormat="false" ht="12.75" hidden="false" customHeight="true" outlineLevel="0" collapsed="false">
      <c r="B2" s="227" t="n">
        <f aca="false">Voorblad!D18</f>
        <v>1</v>
      </c>
    </row>
    <row r="3" customFormat="false" ht="11.25" hidden="false" customHeight="false" outlineLevel="0" collapsed="false">
      <c r="A3" s="228" t="s">
        <v>125</v>
      </c>
      <c r="B3" s="228" t="s">
        <v>39</v>
      </c>
      <c r="D3" s="229" t="s">
        <v>126</v>
      </c>
      <c r="E3" s="230" t="s">
        <v>127</v>
      </c>
      <c r="F3" s="229" t="s">
        <v>126</v>
      </c>
      <c r="G3" s="230" t="s">
        <v>127</v>
      </c>
    </row>
    <row r="4" customFormat="false" ht="11.25" hidden="false" customHeight="false" outlineLevel="0" collapsed="false">
      <c r="B4" s="231"/>
      <c r="D4" s="232" t="s">
        <v>128</v>
      </c>
      <c r="E4" s="233"/>
      <c r="F4" s="232" t="s">
        <v>128</v>
      </c>
      <c r="G4" s="233"/>
    </row>
    <row r="5" customFormat="false" ht="11.25" hidden="false" customHeight="false" outlineLevel="0" collapsed="false">
      <c r="A5" s="121" t="s">
        <v>129</v>
      </c>
      <c r="B5" s="231"/>
      <c r="C5" s="234"/>
      <c r="D5" s="235" t="n">
        <f aca="false">Voorblad!E3</f>
        <v>2008</v>
      </c>
      <c r="E5" s="235" t="n">
        <f aca="false">D5</f>
        <v>2008</v>
      </c>
      <c r="F5" s="235" t="n">
        <f aca="false">Voorblad!E2</f>
        <v>2009</v>
      </c>
      <c r="G5" s="235" t="n">
        <f aca="false">F5</f>
        <v>2009</v>
      </c>
    </row>
    <row r="6" customFormat="false" ht="12.75" hidden="false" customHeight="true" outlineLevel="0" collapsed="false">
      <c r="B6" s="231"/>
      <c r="C6" s="225"/>
      <c r="D6" s="225"/>
      <c r="E6" s="225"/>
      <c r="F6" s="236"/>
      <c r="G6" s="236"/>
    </row>
    <row r="7" customFormat="false" ht="12.75" hidden="false" customHeight="true" outlineLevel="0" collapsed="false">
      <c r="A7" s="237" t="n">
        <f aca="false">G1*100+1</f>
        <v>701</v>
      </c>
      <c r="B7" s="238" t="n">
        <v>190501</v>
      </c>
      <c r="C7" s="239" t="s">
        <v>130</v>
      </c>
      <c r="D7" s="240"/>
      <c r="E7" s="241" t="n">
        <f aca="false">ROUND(D7*80%,0)</f>
        <v>0</v>
      </c>
      <c r="F7" s="240"/>
      <c r="G7" s="241" t="n">
        <f aca="false">ROUND(F7*80%,0)</f>
        <v>0</v>
      </c>
    </row>
    <row r="8" customFormat="false" ht="12.75" hidden="false" customHeight="true" outlineLevel="0" collapsed="false">
      <c r="A8" s="237" t="n">
        <f aca="false">A7+1</f>
        <v>702</v>
      </c>
      <c r="B8" s="238" t="n">
        <v>190502</v>
      </c>
      <c r="C8" s="239" t="s">
        <v>131</v>
      </c>
      <c r="D8" s="240"/>
      <c r="E8" s="241" t="n">
        <f aca="false">ROUND(D8*80%,0)</f>
        <v>0</v>
      </c>
      <c r="F8" s="240"/>
      <c r="G8" s="241" t="n">
        <f aca="false">ROUND(F8*80%,0)</f>
        <v>0</v>
      </c>
    </row>
    <row r="9" customFormat="false" ht="12.75" hidden="false" customHeight="true" outlineLevel="0" collapsed="false">
      <c r="A9" s="237" t="n">
        <f aca="false">A8+1</f>
        <v>703</v>
      </c>
      <c r="B9" s="238" t="n">
        <v>190503</v>
      </c>
      <c r="C9" s="239" t="s">
        <v>132</v>
      </c>
      <c r="D9" s="240"/>
      <c r="E9" s="241" t="n">
        <f aca="false">ROUND(D9*80%,0)</f>
        <v>0</v>
      </c>
      <c r="F9" s="240"/>
      <c r="G9" s="241" t="n">
        <f aca="false">ROUND(F9*80%,0)</f>
        <v>0</v>
      </c>
    </row>
    <row r="10" customFormat="false" ht="12.75" hidden="false" customHeight="true" outlineLevel="0" collapsed="false">
      <c r="A10" s="237" t="n">
        <f aca="false">A9+1</f>
        <v>704</v>
      </c>
      <c r="B10" s="238" t="n">
        <v>190504</v>
      </c>
      <c r="C10" s="239" t="s">
        <v>133</v>
      </c>
      <c r="D10" s="240"/>
      <c r="E10" s="241" t="n">
        <f aca="false">ROUND(D10*80%,0)</f>
        <v>0</v>
      </c>
      <c r="F10" s="240"/>
      <c r="G10" s="241" t="n">
        <f aca="false">ROUND(F10*80%,0)</f>
        <v>0</v>
      </c>
    </row>
    <row r="11" customFormat="false" ht="12.75" hidden="false" customHeight="true" outlineLevel="0" collapsed="false">
      <c r="A11" s="237" t="n">
        <f aca="false">A10+1</f>
        <v>705</v>
      </c>
      <c r="B11" s="238" t="n">
        <v>190505</v>
      </c>
      <c r="C11" s="239" t="s">
        <v>134</v>
      </c>
      <c r="D11" s="240"/>
      <c r="E11" s="241" t="n">
        <f aca="false">ROUND(D11*80%,0)</f>
        <v>0</v>
      </c>
      <c r="F11" s="240"/>
      <c r="G11" s="241" t="n">
        <f aca="false">ROUND(F11*80%,0)</f>
        <v>0</v>
      </c>
    </row>
    <row r="12" customFormat="false" ht="12.75" hidden="false" customHeight="true" outlineLevel="0" collapsed="false">
      <c r="A12" s="237" t="n">
        <f aca="false">A11+1</f>
        <v>706</v>
      </c>
      <c r="B12" s="242" t="s">
        <v>135</v>
      </c>
      <c r="C12" s="242"/>
      <c r="D12" s="240"/>
      <c r="E12" s="241" t="n">
        <f aca="false">ROUND(D12*80%,0)</f>
        <v>0</v>
      </c>
      <c r="F12" s="240"/>
      <c r="G12" s="241" t="n">
        <f aca="false">ROUND(F12*80%,0)</f>
        <v>0</v>
      </c>
    </row>
    <row r="13" customFormat="false" ht="12.75" hidden="false" customHeight="true" outlineLevel="0" collapsed="false">
      <c r="A13" s="237" t="n">
        <f aca="false">A12+1</f>
        <v>707</v>
      </c>
      <c r="B13" s="238" t="n">
        <v>190508</v>
      </c>
      <c r="C13" s="239" t="s">
        <v>136</v>
      </c>
      <c r="D13" s="240"/>
      <c r="E13" s="241" t="n">
        <f aca="false">ROUND(D13*80%,0)</f>
        <v>0</v>
      </c>
      <c r="F13" s="240"/>
      <c r="G13" s="241" t="n">
        <f aca="false">ROUND(F13*80%,0)</f>
        <v>0</v>
      </c>
    </row>
    <row r="14" customFormat="false" ht="12.75" hidden="false" customHeight="true" outlineLevel="0" collapsed="false">
      <c r="A14" s="237" t="n">
        <f aca="false">A13+1</f>
        <v>708</v>
      </c>
      <c r="B14" s="238" t="n">
        <v>190509</v>
      </c>
      <c r="C14" s="239" t="s">
        <v>137</v>
      </c>
      <c r="D14" s="240"/>
      <c r="E14" s="241" t="n">
        <f aca="false">ROUND(D14*80%,0)</f>
        <v>0</v>
      </c>
      <c r="F14" s="240"/>
      <c r="G14" s="241" t="n">
        <f aca="false">ROUND(F14*80%,0)</f>
        <v>0</v>
      </c>
    </row>
    <row r="15" customFormat="false" ht="12.75" hidden="false" customHeight="true" outlineLevel="0" collapsed="false">
      <c r="A15" s="237" t="n">
        <f aca="false">A14+1</f>
        <v>709</v>
      </c>
      <c r="B15" s="238" t="n">
        <v>190522</v>
      </c>
      <c r="C15" s="239" t="s">
        <v>138</v>
      </c>
      <c r="D15" s="240"/>
      <c r="E15" s="241" t="n">
        <f aca="false">ROUND(D15*80%,0)</f>
        <v>0</v>
      </c>
      <c r="F15" s="240"/>
      <c r="G15" s="241" t="n">
        <f aca="false">ROUND(F15*80%,0)</f>
        <v>0</v>
      </c>
    </row>
    <row r="16" customFormat="false" ht="12.75" hidden="false" customHeight="true" outlineLevel="0" collapsed="false">
      <c r="A16" s="237" t="n">
        <f aca="false">A15+1</f>
        <v>710</v>
      </c>
      <c r="B16" s="238" t="n">
        <v>190510</v>
      </c>
      <c r="C16" s="239" t="s">
        <v>139</v>
      </c>
      <c r="D16" s="240"/>
      <c r="E16" s="241" t="n">
        <f aca="false">ROUND(D16*80%,0)</f>
        <v>0</v>
      </c>
      <c r="F16" s="240"/>
      <c r="G16" s="241" t="n">
        <f aca="false">ROUND(F16*80%,0)</f>
        <v>0</v>
      </c>
    </row>
    <row r="17" customFormat="false" ht="12.75" hidden="false" customHeight="true" outlineLevel="0" collapsed="false">
      <c r="A17" s="237" t="n">
        <f aca="false">A16+1</f>
        <v>711</v>
      </c>
      <c r="B17" s="238" t="n">
        <v>190511</v>
      </c>
      <c r="C17" s="239" t="s">
        <v>140</v>
      </c>
      <c r="D17" s="240"/>
      <c r="E17" s="241" t="n">
        <f aca="false">ROUND(D17*80%,0)</f>
        <v>0</v>
      </c>
      <c r="F17" s="240"/>
      <c r="G17" s="241" t="n">
        <f aca="false">ROUND(F17*80%,0)</f>
        <v>0</v>
      </c>
    </row>
    <row r="18" customFormat="false" ht="12.75" hidden="false" customHeight="true" outlineLevel="0" collapsed="false">
      <c r="A18" s="237" t="n">
        <f aca="false">A17+1</f>
        <v>712</v>
      </c>
      <c r="B18" s="238" t="n">
        <v>190512</v>
      </c>
      <c r="C18" s="239" t="s">
        <v>141</v>
      </c>
      <c r="D18" s="240"/>
      <c r="E18" s="241" t="n">
        <f aca="false">ROUND(D18*80%,0)</f>
        <v>0</v>
      </c>
      <c r="F18" s="240"/>
      <c r="G18" s="241" t="n">
        <f aca="false">ROUND(F18*80%,0)</f>
        <v>0</v>
      </c>
    </row>
    <row r="19" customFormat="false" ht="12.75" hidden="false" customHeight="true" outlineLevel="0" collapsed="false">
      <c r="A19" s="237" t="n">
        <f aca="false">A18+1</f>
        <v>713</v>
      </c>
      <c r="B19" s="242" t="s">
        <v>142</v>
      </c>
      <c r="C19" s="239" t="s">
        <v>143</v>
      </c>
      <c r="D19" s="240"/>
      <c r="E19" s="241" t="n">
        <f aca="false">ROUND(D19*80%,0)</f>
        <v>0</v>
      </c>
      <c r="F19" s="240"/>
      <c r="G19" s="241" t="n">
        <f aca="false">ROUND(F19*80%,0)</f>
        <v>0</v>
      </c>
    </row>
    <row r="20" customFormat="false" ht="12.75" hidden="false" customHeight="true" outlineLevel="0" collapsed="false">
      <c r="A20" s="237" t="n">
        <f aca="false">A19+1</f>
        <v>714</v>
      </c>
      <c r="B20" s="238" t="n">
        <v>190517</v>
      </c>
      <c r="C20" s="243" t="s">
        <v>144</v>
      </c>
      <c r="D20" s="240"/>
      <c r="E20" s="241" t="n">
        <f aca="false">ROUND(D20*80%,0)</f>
        <v>0</v>
      </c>
      <c r="F20" s="240"/>
      <c r="G20" s="241" t="n">
        <f aca="false">ROUND(F20*80%,0)</f>
        <v>0</v>
      </c>
    </row>
    <row r="21" customFormat="false" ht="12.75" hidden="false" customHeight="true" outlineLevel="0" collapsed="false">
      <c r="A21" s="237" t="n">
        <f aca="false">A20+1</f>
        <v>715</v>
      </c>
      <c r="B21" s="238" t="n">
        <v>190518</v>
      </c>
      <c r="C21" s="239" t="s">
        <v>145</v>
      </c>
      <c r="D21" s="240"/>
      <c r="E21" s="241" t="n">
        <f aca="false">ROUND(D21*80%,0)</f>
        <v>0</v>
      </c>
      <c r="F21" s="240"/>
      <c r="G21" s="241" t="n">
        <f aca="false">ROUND(F21*80%,0)</f>
        <v>0</v>
      </c>
    </row>
    <row r="22" customFormat="false" ht="12.75" hidden="false" customHeight="true" outlineLevel="0" collapsed="false">
      <c r="A22" s="237" t="n">
        <f aca="false">A21+1</f>
        <v>716</v>
      </c>
      <c r="B22" s="238" t="n">
        <v>190519</v>
      </c>
      <c r="C22" s="239" t="s">
        <v>146</v>
      </c>
      <c r="D22" s="240"/>
      <c r="E22" s="241" t="n">
        <f aca="false">ROUND(D22*80%,0)</f>
        <v>0</v>
      </c>
      <c r="F22" s="240"/>
      <c r="G22" s="241" t="n">
        <f aca="false">ROUND(F22*80%,0)</f>
        <v>0</v>
      </c>
    </row>
    <row r="23" customFormat="false" ht="12.75" hidden="false" customHeight="true" outlineLevel="0" collapsed="false">
      <c r="A23" s="237" t="n">
        <f aca="false">A22+1</f>
        <v>717</v>
      </c>
      <c r="B23" s="238" t="n">
        <v>190520</v>
      </c>
      <c r="C23" s="239" t="s">
        <v>147</v>
      </c>
      <c r="D23" s="240"/>
      <c r="E23" s="241" t="n">
        <f aca="false">ROUND(D23*80%,0)</f>
        <v>0</v>
      </c>
      <c r="F23" s="240"/>
      <c r="G23" s="241" t="n">
        <f aca="false">ROUND(F23*80%,0)</f>
        <v>0</v>
      </c>
    </row>
    <row r="24" customFormat="false" ht="12.75" hidden="false" customHeight="true" outlineLevel="0" collapsed="false">
      <c r="A24" s="237" t="n">
        <f aca="false">A23+1</f>
        <v>718</v>
      </c>
      <c r="B24" s="238" t="n">
        <v>190521</v>
      </c>
      <c r="C24" s="239" t="s">
        <v>148</v>
      </c>
      <c r="D24" s="240"/>
      <c r="E24" s="241" t="n">
        <f aca="false">ROUND(D24*80%,0)</f>
        <v>0</v>
      </c>
      <c r="F24" s="240"/>
      <c r="G24" s="241" t="n">
        <f aca="false">ROUND(F24*80%,0)</f>
        <v>0</v>
      </c>
    </row>
    <row r="25" customFormat="false" ht="12.75" hidden="false" customHeight="true" outlineLevel="0" collapsed="false">
      <c r="A25" s="237" t="n">
        <f aca="false">A24+1</f>
        <v>719</v>
      </c>
      <c r="B25" s="238" t="n">
        <v>190523</v>
      </c>
      <c r="C25" s="239" t="s">
        <v>149</v>
      </c>
      <c r="D25" s="240"/>
      <c r="E25" s="241" t="n">
        <f aca="false">ROUND(D25*80%,0)</f>
        <v>0</v>
      </c>
      <c r="F25" s="240"/>
      <c r="G25" s="241" t="n">
        <f aca="false">ROUND(F25*80%,0)</f>
        <v>0</v>
      </c>
    </row>
    <row r="26" customFormat="false" ht="12.75" hidden="false" customHeight="true" outlineLevel="0" collapsed="false">
      <c r="A26" s="237" t="n">
        <f aca="false">A25+1</f>
        <v>720</v>
      </c>
      <c r="B26" s="238" t="n">
        <v>190525</v>
      </c>
      <c r="C26" s="239" t="s">
        <v>150</v>
      </c>
      <c r="D26" s="240"/>
      <c r="E26" s="241" t="n">
        <f aca="false">ROUND(D26*80%,0)</f>
        <v>0</v>
      </c>
      <c r="F26" s="240"/>
      <c r="G26" s="241" t="n">
        <f aca="false">ROUND(F26*80%,0)</f>
        <v>0</v>
      </c>
      <c r="I26" s="244"/>
    </row>
    <row r="27" customFormat="false" ht="12.75" hidden="false" customHeight="true" outlineLevel="0" collapsed="false">
      <c r="A27" s="237" t="n">
        <f aca="false">A26+1</f>
        <v>721</v>
      </c>
      <c r="B27" s="238" t="n">
        <v>190526</v>
      </c>
      <c r="C27" s="239" t="s">
        <v>151</v>
      </c>
      <c r="D27" s="240"/>
      <c r="E27" s="241" t="n">
        <f aca="false">ROUND(D27*80%,0)</f>
        <v>0</v>
      </c>
      <c r="F27" s="240"/>
      <c r="G27" s="241" t="n">
        <f aca="false">ROUND(F27*80%,0)</f>
        <v>0</v>
      </c>
      <c r="I27" s="244"/>
    </row>
    <row r="28" customFormat="false" ht="12.75" hidden="false" customHeight="true" outlineLevel="0" collapsed="false">
      <c r="A28" s="237" t="n">
        <f aca="false">A27+1</f>
        <v>722</v>
      </c>
      <c r="B28" s="238" t="n">
        <v>190527</v>
      </c>
      <c r="C28" s="239" t="s">
        <v>152</v>
      </c>
      <c r="D28" s="240"/>
      <c r="E28" s="241" t="n">
        <f aca="false">ROUND(D28*80%,0)</f>
        <v>0</v>
      </c>
      <c r="F28" s="240"/>
      <c r="G28" s="241" t="n">
        <f aca="false">ROUND(F28*80%,0)</f>
        <v>0</v>
      </c>
    </row>
    <row r="29" customFormat="false" ht="12.75" hidden="false" customHeight="true" outlineLevel="0" collapsed="false">
      <c r="A29" s="237" t="n">
        <f aca="false">A28+1</f>
        <v>723</v>
      </c>
      <c r="B29" s="238" t="n">
        <v>190530</v>
      </c>
      <c r="C29" s="239" t="s">
        <v>153</v>
      </c>
      <c r="D29" s="240"/>
      <c r="E29" s="241" t="n">
        <f aca="false">ROUND(D29*80%,0)</f>
        <v>0</v>
      </c>
      <c r="F29" s="240"/>
      <c r="G29" s="241" t="n">
        <f aca="false">ROUND(F29*80%,0)</f>
        <v>0</v>
      </c>
      <c r="I29" s="244"/>
    </row>
    <row r="30" customFormat="false" ht="12.75" hidden="false" customHeight="true" outlineLevel="0" collapsed="false">
      <c r="A30" s="237" t="n">
        <f aca="false">A29+1</f>
        <v>724</v>
      </c>
      <c r="B30" s="238" t="n">
        <v>190532</v>
      </c>
      <c r="C30" s="239" t="s">
        <v>154</v>
      </c>
      <c r="D30" s="240"/>
      <c r="E30" s="241" t="n">
        <f aca="false">ROUND(D30*80%,0)</f>
        <v>0</v>
      </c>
      <c r="F30" s="240"/>
      <c r="G30" s="241" t="n">
        <f aca="false">ROUND(F30*80%,0)</f>
        <v>0</v>
      </c>
      <c r="I30" s="244"/>
    </row>
    <row r="31" customFormat="false" ht="12.75" hidden="false" customHeight="true" outlineLevel="0" collapsed="false">
      <c r="A31" s="237" t="n">
        <f aca="false">A30+1</f>
        <v>725</v>
      </c>
      <c r="B31" s="238" t="n">
        <v>190533</v>
      </c>
      <c r="C31" s="239" t="s">
        <v>155</v>
      </c>
      <c r="D31" s="240"/>
      <c r="E31" s="241" t="n">
        <f aca="false">ROUND(D31*80%,0)</f>
        <v>0</v>
      </c>
      <c r="F31" s="240"/>
      <c r="G31" s="241" t="n">
        <f aca="false">ROUND(F31*80%,0)</f>
        <v>0</v>
      </c>
      <c r="I31" s="244"/>
    </row>
    <row r="32" customFormat="false" ht="12.75" hidden="false" customHeight="true" outlineLevel="0" collapsed="false">
      <c r="A32" s="237" t="n">
        <f aca="false">A31+1</f>
        <v>726</v>
      </c>
      <c r="B32" s="238" t="n">
        <v>190534</v>
      </c>
      <c r="C32" s="239" t="s">
        <v>156</v>
      </c>
      <c r="D32" s="240"/>
      <c r="E32" s="241" t="n">
        <f aca="false">ROUND(D32*80%,0)</f>
        <v>0</v>
      </c>
      <c r="F32" s="240"/>
      <c r="G32" s="241" t="n">
        <f aca="false">ROUND(F32*80%,0)</f>
        <v>0</v>
      </c>
      <c r="I32" s="244"/>
    </row>
    <row r="33" customFormat="false" ht="12.75" hidden="false" customHeight="true" outlineLevel="0" collapsed="false">
      <c r="A33" s="237" t="n">
        <f aca="false">A32+1</f>
        <v>727</v>
      </c>
      <c r="B33" s="238" t="n">
        <v>190535</v>
      </c>
      <c r="C33" s="239" t="s">
        <v>157</v>
      </c>
      <c r="D33" s="240"/>
      <c r="E33" s="241" t="n">
        <f aca="false">ROUND(D33*80%,0)</f>
        <v>0</v>
      </c>
      <c r="F33" s="240"/>
      <c r="G33" s="241" t="n">
        <f aca="false">ROUND(F33*80%,0)</f>
        <v>0</v>
      </c>
      <c r="I33" s="244"/>
    </row>
    <row r="34" customFormat="false" ht="12.75" hidden="false" customHeight="true" outlineLevel="0" collapsed="false">
      <c r="A34" s="237" t="n">
        <f aca="false">A33+1</f>
        <v>728</v>
      </c>
      <c r="B34" s="245" t="n">
        <v>190538</v>
      </c>
      <c r="C34" s="246" t="s">
        <v>158</v>
      </c>
      <c r="D34" s="240"/>
      <c r="E34" s="241" t="n">
        <f aca="false">ROUND(D34*80%,0)</f>
        <v>0</v>
      </c>
      <c r="F34" s="240"/>
      <c r="G34" s="241" t="n">
        <f aca="false">ROUND(F34*80%,0)</f>
        <v>0</v>
      </c>
      <c r="I34" s="244"/>
    </row>
    <row r="35" customFormat="false" ht="12.75" hidden="false" customHeight="true" outlineLevel="0" collapsed="false">
      <c r="A35" s="237" t="n">
        <f aca="false">A34+1</f>
        <v>729</v>
      </c>
      <c r="B35" s="245" t="n">
        <v>190540</v>
      </c>
      <c r="C35" s="246" t="s">
        <v>159</v>
      </c>
      <c r="D35" s="240"/>
      <c r="E35" s="241" t="n">
        <f aca="false">ROUND(D35*80%,0)</f>
        <v>0</v>
      </c>
      <c r="F35" s="240"/>
      <c r="G35" s="241" t="n">
        <f aca="false">ROUND(F35*80%,0)</f>
        <v>0</v>
      </c>
      <c r="I35" s="244"/>
    </row>
    <row r="36" customFormat="false" ht="12.75" hidden="false" customHeight="true" outlineLevel="0" collapsed="false">
      <c r="A36" s="237" t="n">
        <f aca="false">A35+1</f>
        <v>730</v>
      </c>
      <c r="B36" s="245" t="n">
        <v>190541</v>
      </c>
      <c r="C36" s="246" t="s">
        <v>160</v>
      </c>
      <c r="D36" s="240"/>
      <c r="E36" s="241" t="n">
        <f aca="false">ROUND(D36*80%,0)</f>
        <v>0</v>
      </c>
      <c r="F36" s="240"/>
      <c r="G36" s="241" t="n">
        <f aca="false">ROUND(F36*80%,0)</f>
        <v>0</v>
      </c>
      <c r="I36" s="244"/>
    </row>
    <row r="37" customFormat="false" ht="12.75" hidden="false" customHeight="true" outlineLevel="0" collapsed="false">
      <c r="A37" s="237" t="n">
        <f aca="false">A36+1</f>
        <v>731</v>
      </c>
      <c r="B37" s="245" t="n">
        <v>190542</v>
      </c>
      <c r="C37" s="246" t="s">
        <v>161</v>
      </c>
      <c r="D37" s="240"/>
      <c r="E37" s="241" t="n">
        <f aca="false">ROUND(D37*80%,0)</f>
        <v>0</v>
      </c>
      <c r="F37" s="240"/>
      <c r="G37" s="241" t="n">
        <f aca="false">ROUND(F37*80%,0)</f>
        <v>0</v>
      </c>
      <c r="I37" s="244"/>
    </row>
    <row r="38" customFormat="false" ht="12.75" hidden="false" customHeight="true" outlineLevel="0" collapsed="false">
      <c r="A38" s="237" t="n">
        <f aca="false">A37+1</f>
        <v>732</v>
      </c>
      <c r="B38" s="245" t="n">
        <v>190543</v>
      </c>
      <c r="C38" s="247" t="s">
        <v>162</v>
      </c>
      <c r="D38" s="240"/>
      <c r="E38" s="241" t="n">
        <f aca="false">ROUND(D38*80%,0)</f>
        <v>0</v>
      </c>
      <c r="F38" s="240"/>
      <c r="G38" s="241" t="n">
        <f aca="false">ROUND(F38*80%,0)</f>
        <v>0</v>
      </c>
      <c r="I38" s="244"/>
    </row>
    <row r="39" customFormat="false" ht="12.75" hidden="false" customHeight="true" outlineLevel="0" collapsed="false">
      <c r="A39" s="237" t="n">
        <f aca="false">A38+1</f>
        <v>733</v>
      </c>
      <c r="B39" s="245" t="n">
        <v>190544</v>
      </c>
      <c r="C39" s="248" t="s">
        <v>163</v>
      </c>
      <c r="D39" s="240"/>
      <c r="E39" s="241" t="n">
        <f aca="false">ROUND(D39*80%,0)</f>
        <v>0</v>
      </c>
      <c r="F39" s="240"/>
      <c r="G39" s="241" t="n">
        <f aca="false">ROUND(F39*80%,0)</f>
        <v>0</v>
      </c>
      <c r="I39" s="244"/>
    </row>
    <row r="40" customFormat="false" ht="12.75" hidden="false" customHeight="true" outlineLevel="0" collapsed="false">
      <c r="A40" s="237" t="n">
        <f aca="false">A39+1</f>
        <v>734</v>
      </c>
      <c r="B40" s="245" t="n">
        <v>190545</v>
      </c>
      <c r="C40" s="248" t="s">
        <v>164</v>
      </c>
      <c r="D40" s="240"/>
      <c r="E40" s="241" t="n">
        <f aca="false">ROUND(D40*80%,0)</f>
        <v>0</v>
      </c>
      <c r="F40" s="240"/>
      <c r="G40" s="241" t="n">
        <f aca="false">ROUND(F40*80%,0)</f>
        <v>0</v>
      </c>
      <c r="I40" s="244"/>
    </row>
    <row r="41" customFormat="false" ht="12.75" hidden="false" customHeight="true" outlineLevel="0" collapsed="false">
      <c r="A41" s="237" t="n">
        <f aca="false">A40+1</f>
        <v>735</v>
      </c>
      <c r="B41" s="249" t="s">
        <v>165</v>
      </c>
      <c r="C41" s="250"/>
      <c r="D41" s="251" t="n">
        <f aca="false">SUM(D7:D40)</f>
        <v>0</v>
      </c>
      <c r="E41" s="251" t="n">
        <f aca="false">SUM(E7:E40)</f>
        <v>0</v>
      </c>
      <c r="F41" s="251" t="n">
        <f aca="false">SUM(F7:F40)</f>
        <v>0</v>
      </c>
      <c r="G41" s="251" t="n">
        <f aca="false">SUM(G7:G40)</f>
        <v>0</v>
      </c>
    </row>
    <row r="42" s="225" customFormat="true" ht="12.75" hidden="false" customHeight="true" outlineLevel="0" collapsed="false">
      <c r="A42" s="252" t="s">
        <v>166</v>
      </c>
      <c r="B42" s="252"/>
      <c r="C42" s="252"/>
      <c r="D42" s="252"/>
      <c r="E42" s="252"/>
      <c r="F42" s="252"/>
      <c r="G42" s="252"/>
    </row>
    <row r="43" s="225" customFormat="true" ht="24.75" hidden="false" customHeight="true" outlineLevel="0" collapsed="false">
      <c r="A43" s="253" t="s">
        <v>167</v>
      </c>
      <c r="B43" s="253"/>
      <c r="C43" s="253"/>
      <c r="D43" s="253"/>
      <c r="E43" s="253"/>
      <c r="F43" s="253"/>
      <c r="G43" s="253"/>
    </row>
    <row r="44" s="225" customFormat="true" ht="12" hidden="false" customHeight="true" outlineLevel="0" collapsed="false">
      <c r="A44" s="253" t="s">
        <v>168</v>
      </c>
      <c r="B44" s="253"/>
      <c r="C44" s="253"/>
      <c r="D44" s="253"/>
      <c r="E44" s="253"/>
      <c r="F44" s="253"/>
      <c r="G44" s="253"/>
    </row>
    <row r="45" s="225" customFormat="true" ht="13.5" hidden="false" customHeight="true" outlineLevel="0" collapsed="false">
      <c r="A45" s="254"/>
      <c r="B45" s="254"/>
      <c r="C45" s="254"/>
      <c r="D45" s="254"/>
      <c r="E45" s="254"/>
      <c r="F45" s="254"/>
      <c r="G45" s="255"/>
    </row>
    <row r="46" s="225" customFormat="true" ht="11.25" hidden="false" customHeight="false" outlineLevel="0" collapsed="false">
      <c r="A46" s="256"/>
      <c r="B46" s="256"/>
      <c r="C46" s="256"/>
      <c r="D46" s="256"/>
      <c r="E46" s="256"/>
      <c r="F46" s="256"/>
      <c r="G46" s="257"/>
    </row>
    <row r="47" customFormat="false" ht="12.75" hidden="false" customHeight="true" outlineLevel="0" collapsed="false">
      <c r="A47" s="221" t="str">
        <f aca="false">A1</f>
        <v>Productieafsprakenformulier 2009</v>
      </c>
      <c r="B47" s="227"/>
      <c r="G47" s="225" t="n">
        <f aca="false">G1+1</f>
        <v>8</v>
      </c>
    </row>
    <row r="48" customFormat="false" ht="13.5" hidden="false" customHeight="true" outlineLevel="0" collapsed="false">
      <c r="A48" s="258"/>
      <c r="B48" s="259"/>
      <c r="C48" s="260"/>
      <c r="D48" s="260"/>
      <c r="E48" s="260"/>
      <c r="F48" s="261"/>
      <c r="G48" s="261"/>
    </row>
    <row r="49" customFormat="false" ht="11.25" hidden="false" customHeight="false" outlineLevel="0" collapsed="false">
      <c r="A49" s="121" t="s">
        <v>169</v>
      </c>
      <c r="B49" s="228"/>
      <c r="D49" s="229" t="s">
        <v>126</v>
      </c>
      <c r="E49" s="230" t="s">
        <v>127</v>
      </c>
      <c r="F49" s="229" t="s">
        <v>126</v>
      </c>
      <c r="G49" s="230" t="s">
        <v>127</v>
      </c>
    </row>
    <row r="50" customFormat="false" ht="11.25" hidden="false" customHeight="false" outlineLevel="0" collapsed="false">
      <c r="B50" s="231"/>
      <c r="D50" s="232" t="s">
        <v>128</v>
      </c>
      <c r="E50" s="233"/>
      <c r="F50" s="232" t="s">
        <v>128</v>
      </c>
      <c r="G50" s="233"/>
    </row>
    <row r="51" customFormat="false" ht="11.25" hidden="false" customHeight="false" outlineLevel="0" collapsed="false">
      <c r="B51" s="231"/>
      <c r="C51" s="234"/>
      <c r="D51" s="235" t="n">
        <f aca="false">D5</f>
        <v>2008</v>
      </c>
      <c r="E51" s="235" t="n">
        <f aca="false">D51</f>
        <v>2008</v>
      </c>
      <c r="F51" s="235" t="n">
        <f aca="false">F5</f>
        <v>2009</v>
      </c>
      <c r="G51" s="235" t="n">
        <f aca="false">F51</f>
        <v>2009</v>
      </c>
    </row>
    <row r="52" customFormat="false" ht="12.75" hidden="false" customHeight="true" outlineLevel="0" collapsed="false">
      <c r="B52" s="231"/>
      <c r="C52" s="225"/>
      <c r="D52" s="225"/>
      <c r="E52" s="225"/>
      <c r="F52" s="236"/>
      <c r="G52" s="236"/>
    </row>
    <row r="53" customFormat="false" ht="12.75" hidden="false" customHeight="true" outlineLevel="0" collapsed="false">
      <c r="A53" s="262" t="n">
        <f aca="false">G47*100+1</f>
        <v>801</v>
      </c>
      <c r="B53" s="263" t="n">
        <v>192501</v>
      </c>
      <c r="C53" s="242" t="s">
        <v>170</v>
      </c>
      <c r="D53" s="240"/>
      <c r="E53" s="241" t="n">
        <f aca="false">ROUND(D53*100%,0)</f>
        <v>0</v>
      </c>
      <c r="F53" s="240"/>
      <c r="G53" s="241" t="n">
        <f aca="false">ROUND(F53*100%,0)</f>
        <v>0</v>
      </c>
    </row>
    <row r="54" customFormat="false" ht="12.75" hidden="false" customHeight="true" outlineLevel="0" collapsed="false">
      <c r="A54" s="262" t="n">
        <f aca="false">A53+1</f>
        <v>802</v>
      </c>
      <c r="B54" s="263" t="n">
        <v>190513</v>
      </c>
      <c r="C54" s="264" t="s">
        <v>171</v>
      </c>
      <c r="D54" s="240"/>
      <c r="E54" s="241" t="n">
        <f aca="false">ROUND(D54*100%,0)</f>
        <v>0</v>
      </c>
      <c r="F54" s="240"/>
      <c r="G54" s="241" t="n">
        <f aca="false">ROUND(F54*100%,0)</f>
        <v>0</v>
      </c>
    </row>
    <row r="55" customFormat="false" ht="12.75" hidden="false" customHeight="true" outlineLevel="0" collapsed="false">
      <c r="A55" s="262" t="n">
        <f aca="false">A54+1</f>
        <v>803</v>
      </c>
      <c r="B55" s="263" t="n">
        <v>190514</v>
      </c>
      <c r="C55" s="264" t="s">
        <v>172</v>
      </c>
      <c r="D55" s="240"/>
      <c r="E55" s="241" t="n">
        <f aca="false">ROUND(D55*100%,0)</f>
        <v>0</v>
      </c>
      <c r="F55" s="240"/>
      <c r="G55" s="241" t="n">
        <f aca="false">ROUND(F55*100%,0)</f>
        <v>0</v>
      </c>
    </row>
    <row r="56" customFormat="false" ht="12.75" hidden="false" customHeight="true" outlineLevel="0" collapsed="false">
      <c r="A56" s="265" t="n">
        <f aca="false">A55+1</f>
        <v>804</v>
      </c>
      <c r="B56" s="249" t="s">
        <v>173</v>
      </c>
      <c r="C56" s="250"/>
      <c r="D56" s="251" t="n">
        <f aca="false">SUM(D53:D55)</f>
        <v>0</v>
      </c>
      <c r="E56" s="251" t="n">
        <f aca="false">SUM(E53:E55)</f>
        <v>0</v>
      </c>
      <c r="F56" s="251" t="n">
        <f aca="false">SUM(F53:F55)</f>
        <v>0</v>
      </c>
      <c r="G56" s="251" t="n">
        <f aca="false">SUM(G53:G55)</f>
        <v>0</v>
      </c>
    </row>
    <row r="57" customFormat="false" ht="13.5" hidden="false" customHeight="true" outlineLevel="0" collapsed="false">
      <c r="A57" s="221" t="s">
        <v>174</v>
      </c>
      <c r="B57" s="231"/>
      <c r="C57" s="225"/>
      <c r="D57" s="225"/>
      <c r="E57" s="225"/>
      <c r="F57" s="225"/>
      <c r="G57" s="225"/>
    </row>
    <row r="58" customFormat="false" ht="11.25" hidden="false" customHeight="false" outlineLevel="0" collapsed="false">
      <c r="A58" s="221" t="s">
        <v>175</v>
      </c>
      <c r="B58" s="231"/>
      <c r="F58" s="266"/>
      <c r="G58" s="266"/>
    </row>
    <row r="59" customFormat="false" ht="11.25" hidden="false" customHeight="false" outlineLevel="0" collapsed="false">
      <c r="B59" s="231"/>
      <c r="G59" s="225"/>
    </row>
    <row r="60" customFormat="false" ht="11.25" hidden="false" customHeight="false" outlineLevel="0" collapsed="false">
      <c r="A60" s="258"/>
      <c r="B60" s="259"/>
      <c r="C60" s="260"/>
      <c r="D60" s="260"/>
      <c r="E60" s="260"/>
      <c r="F60" s="261"/>
      <c r="G60" s="261"/>
    </row>
    <row r="61" customFormat="false" ht="12.75" hidden="false" customHeight="true" outlineLevel="0" collapsed="false">
      <c r="A61" s="121" t="s">
        <v>176</v>
      </c>
      <c r="B61" s="228"/>
      <c r="D61" s="229" t="s">
        <v>126</v>
      </c>
      <c r="E61" s="230" t="s">
        <v>127</v>
      </c>
      <c r="F61" s="229" t="s">
        <v>126</v>
      </c>
      <c r="G61" s="230" t="s">
        <v>127</v>
      </c>
    </row>
    <row r="62" customFormat="false" ht="12.75" hidden="false" customHeight="true" outlineLevel="0" collapsed="false">
      <c r="A62" s="221" t="s">
        <v>177</v>
      </c>
      <c r="B62" s="231"/>
      <c r="D62" s="232" t="s">
        <v>128</v>
      </c>
      <c r="E62" s="233"/>
      <c r="F62" s="232" t="s">
        <v>128</v>
      </c>
      <c r="G62" s="233"/>
    </row>
    <row r="63" customFormat="false" ht="12.75" hidden="false" customHeight="true" outlineLevel="0" collapsed="false">
      <c r="B63" s="231"/>
      <c r="C63" s="234"/>
      <c r="D63" s="235" t="n">
        <f aca="false">D51</f>
        <v>2008</v>
      </c>
      <c r="E63" s="235" t="n">
        <f aca="false">D63</f>
        <v>2008</v>
      </c>
      <c r="F63" s="235" t="n">
        <f aca="false">F51</f>
        <v>2009</v>
      </c>
      <c r="G63" s="235" t="n">
        <f aca="false">F63</f>
        <v>2009</v>
      </c>
    </row>
    <row r="64" customFormat="false" ht="12.75" hidden="false" customHeight="true" outlineLevel="0" collapsed="false">
      <c r="B64" s="231"/>
      <c r="C64" s="225"/>
      <c r="D64" s="225"/>
      <c r="E64" s="225"/>
      <c r="F64" s="236"/>
      <c r="G64" s="236"/>
    </row>
    <row r="65" s="255" customFormat="true" ht="12" hidden="false" customHeight="true" outlineLevel="0" collapsed="false">
      <c r="A65" s="237" t="n">
        <f aca="false">A56+1</f>
        <v>805</v>
      </c>
      <c r="B65" s="238" t="n">
        <v>190560</v>
      </c>
      <c r="C65" s="239" t="s">
        <v>178</v>
      </c>
      <c r="D65" s="267"/>
      <c r="E65" s="268" t="n">
        <f aca="false">ROUND(D65*100%,0)</f>
        <v>0</v>
      </c>
      <c r="F65" s="267"/>
      <c r="G65" s="268" t="n">
        <f aca="false">ROUND(F65*100%,0)</f>
        <v>0</v>
      </c>
    </row>
    <row r="66" s="270" customFormat="true" ht="12" hidden="false" customHeight="true" outlineLevel="0" collapsed="false">
      <c r="A66" s="237" t="n">
        <f aca="false">A65+1</f>
        <v>806</v>
      </c>
      <c r="B66" s="238" t="n">
        <v>190561</v>
      </c>
      <c r="C66" s="239" t="s">
        <v>179</v>
      </c>
      <c r="D66" s="267"/>
      <c r="E66" s="268" t="n">
        <f aca="false">ROUND(D66*100%,0)</f>
        <v>0</v>
      </c>
      <c r="F66" s="267"/>
      <c r="G66" s="268" t="n">
        <f aca="false">ROUND(F66*100%,0)</f>
        <v>0</v>
      </c>
      <c r="H66" s="269"/>
      <c r="I66" s="269"/>
    </row>
    <row r="67" s="255" customFormat="true" ht="12" hidden="false" customHeight="true" outlineLevel="0" collapsed="false">
      <c r="A67" s="237" t="n">
        <f aca="false">A66+1</f>
        <v>807</v>
      </c>
      <c r="B67" s="238" t="n">
        <v>190562</v>
      </c>
      <c r="C67" s="239" t="s">
        <v>180</v>
      </c>
      <c r="D67" s="267"/>
      <c r="E67" s="268" t="n">
        <f aca="false">ROUND(D67*100%,0)</f>
        <v>0</v>
      </c>
      <c r="F67" s="267"/>
      <c r="G67" s="268" t="n">
        <f aca="false">ROUND(F67*100%,0)</f>
        <v>0</v>
      </c>
      <c r="H67" s="253"/>
      <c r="I67" s="253"/>
    </row>
    <row r="68" s="255" customFormat="true" ht="12" hidden="false" customHeight="true" outlineLevel="0" collapsed="false">
      <c r="A68" s="237" t="n">
        <f aca="false">A67+1</f>
        <v>808</v>
      </c>
      <c r="B68" s="238" t="n">
        <v>190563</v>
      </c>
      <c r="C68" s="239" t="s">
        <v>181</v>
      </c>
      <c r="D68" s="267"/>
      <c r="E68" s="268" t="n">
        <f aca="false">ROUND(D68*100%,0)</f>
        <v>0</v>
      </c>
      <c r="F68" s="267"/>
      <c r="G68" s="268" t="n">
        <f aca="false">ROUND(F68*100%,0)</f>
        <v>0</v>
      </c>
      <c r="H68" s="271"/>
    </row>
    <row r="69" s="255" customFormat="true" ht="12" hidden="false" customHeight="true" outlineLevel="0" collapsed="false">
      <c r="A69" s="237" t="n">
        <f aca="false">A68+1</f>
        <v>809</v>
      </c>
      <c r="B69" s="238" t="n">
        <v>190564</v>
      </c>
      <c r="C69" s="239" t="s">
        <v>182</v>
      </c>
      <c r="D69" s="267"/>
      <c r="E69" s="268" t="n">
        <f aca="false">ROUND(D69*100%,0)</f>
        <v>0</v>
      </c>
      <c r="F69" s="267"/>
      <c r="G69" s="268" t="n">
        <f aca="false">ROUND(F69*100%,0)</f>
        <v>0</v>
      </c>
    </row>
    <row r="70" s="255" customFormat="true" ht="12" hidden="false" customHeight="true" outlineLevel="0" collapsed="false">
      <c r="A70" s="237" t="n">
        <f aca="false">A69+1</f>
        <v>810</v>
      </c>
      <c r="B70" s="238" t="n">
        <v>190565</v>
      </c>
      <c r="C70" s="239" t="s">
        <v>183</v>
      </c>
      <c r="D70" s="267"/>
      <c r="E70" s="268" t="n">
        <f aca="false">ROUND(D70*100%,0)</f>
        <v>0</v>
      </c>
      <c r="F70" s="267"/>
      <c r="G70" s="268" t="n">
        <f aca="false">ROUND(F70*100%,0)</f>
        <v>0</v>
      </c>
    </row>
    <row r="71" s="255" customFormat="true" ht="12" hidden="false" customHeight="true" outlineLevel="0" collapsed="false">
      <c r="A71" s="237" t="n">
        <f aca="false">A70+1</f>
        <v>811</v>
      </c>
      <c r="B71" s="238" t="n">
        <v>190567</v>
      </c>
      <c r="C71" s="239" t="s">
        <v>184</v>
      </c>
      <c r="D71" s="267"/>
      <c r="E71" s="268" t="n">
        <f aca="false">ROUND(D71*100%,0)</f>
        <v>0</v>
      </c>
      <c r="F71" s="267"/>
      <c r="G71" s="268" t="n">
        <f aca="false">ROUND(F71*100%,0)</f>
        <v>0</v>
      </c>
    </row>
    <row r="72" customFormat="false" ht="11.25" hidden="false" customHeight="false" outlineLevel="0" collapsed="false">
      <c r="A72" s="265" t="n">
        <f aca="false">A70+1</f>
        <v>811</v>
      </c>
      <c r="B72" s="249" t="s">
        <v>185</v>
      </c>
      <c r="C72" s="250"/>
      <c r="D72" s="251" t="n">
        <f aca="false">SUM(D65:D71)</f>
        <v>0</v>
      </c>
      <c r="E72" s="251" t="n">
        <f aca="false">SUM(E65:E71)</f>
        <v>0</v>
      </c>
      <c r="F72" s="251" t="n">
        <f aca="false">SUM(F65:F71)</f>
        <v>0</v>
      </c>
      <c r="G72" s="251" t="n">
        <f aca="false">SUM(G65:G71)</f>
        <v>0</v>
      </c>
      <c r="H72" s="225"/>
    </row>
    <row r="73" customFormat="false" ht="11.25" hidden="false" customHeight="false" outlineLevel="0" collapsed="false">
      <c r="B73" s="272"/>
      <c r="C73" s="226"/>
      <c r="D73" s="273"/>
      <c r="E73" s="273"/>
      <c r="F73" s="273"/>
      <c r="G73" s="273"/>
      <c r="H73" s="225"/>
    </row>
    <row r="74" customFormat="false" ht="11.25" hidden="false" customHeight="false" outlineLevel="0" collapsed="false">
      <c r="A74" s="265" t="n">
        <f aca="false">A72+1</f>
        <v>812</v>
      </c>
      <c r="B74" s="249" t="s">
        <v>186</v>
      </c>
      <c r="C74" s="250"/>
      <c r="D74" s="251" t="n">
        <f aca="false">D41+D72+D56</f>
        <v>0</v>
      </c>
      <c r="E74" s="251" t="n">
        <f aca="false">E41+E56+E72</f>
        <v>0</v>
      </c>
      <c r="F74" s="251" t="n">
        <f aca="false">F41+F56+F72</f>
        <v>0</v>
      </c>
      <c r="G74" s="251" t="n">
        <f aca="false">G41+G56+G72</f>
        <v>0</v>
      </c>
      <c r="H74" s="225"/>
    </row>
    <row r="75" customFormat="false" ht="11.25" hidden="false" customHeight="false" outlineLevel="0" collapsed="false">
      <c r="G75" s="225"/>
      <c r="H75" s="225"/>
    </row>
    <row r="76" customFormat="false" ht="11.25" hidden="false" customHeight="false" outlineLevel="0" collapsed="false">
      <c r="B76" s="221"/>
      <c r="F76" s="274"/>
      <c r="G76" s="225"/>
      <c r="H76" s="225"/>
    </row>
    <row r="77" customFormat="false" ht="11.25" hidden="false" customHeight="false" outlineLevel="0" collapsed="false">
      <c r="B77" s="221"/>
      <c r="G77" s="225"/>
      <c r="H77" s="225"/>
    </row>
    <row r="78" customFormat="false" ht="11.25" hidden="false" customHeight="false" outlineLevel="0" collapsed="false">
      <c r="B78" s="221"/>
      <c r="G78" s="225"/>
    </row>
    <row r="79" customFormat="false" ht="11.25" hidden="false" customHeight="false" outlineLevel="0" collapsed="false">
      <c r="B79" s="221"/>
      <c r="F79" s="226"/>
      <c r="G79" s="225"/>
    </row>
    <row r="80" customFormat="false" ht="11.25" hidden="false" customHeight="false" outlineLevel="0" collapsed="false">
      <c r="B80" s="221"/>
      <c r="F80" s="226"/>
      <c r="G80" s="225"/>
    </row>
    <row r="81" customFormat="false" ht="11.25" hidden="false" customHeight="false" outlineLevel="0" collapsed="false">
      <c r="B81" s="221"/>
      <c r="C81" s="222"/>
      <c r="F81" s="225"/>
      <c r="G81" s="225"/>
    </row>
    <row r="82" customFormat="false" ht="11.25" hidden="false" customHeight="false" outlineLevel="0" collapsed="false">
      <c r="F82" s="225"/>
      <c r="G82" s="225"/>
    </row>
  </sheetData>
  <sheetProtection sheet="true" password="d8d0" objects="true" scenarios="true"/>
  <mergeCells count="5">
    <mergeCell ref="B12:C12"/>
    <mergeCell ref="A42:G42"/>
    <mergeCell ref="A43:G43"/>
    <mergeCell ref="A44:G44"/>
    <mergeCell ref="A45:F45"/>
  </mergeCells>
  <conditionalFormatting sqref="F53:F55 F7:F40 D53:D55 D7:D40 F65:F71 D65:D71">
    <cfRule type="expression" priority="2" aboveAverage="0" equalAverage="0" bottom="0" percent="0" rank="0" text="" dxfId="7">
      <formula>$B$2=TRUE()</formula>
    </cfRule>
  </conditionalFormatting>
  <printOptions headings="false" gridLines="false" gridLinesSet="true" horizontalCentered="false" verticalCentered="false"/>
  <pageMargins left="0.39375" right="0.39375" top="0.39375" bottom="0.39375"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4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0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F33" activeCellId="0" sqref="F33"/>
    </sheetView>
  </sheetViews>
  <sheetFormatPr defaultColWidth="9.13671875" defaultRowHeight="11.25" zeroHeight="false" outlineLevelRow="0" outlineLevelCol="0"/>
  <cols>
    <col collapsed="false" customWidth="true" hidden="false" outlineLevel="0" max="1" min="1" style="123" width="5.41"/>
    <col collapsed="false" customWidth="true" hidden="false" outlineLevel="0" max="2" min="2" style="110" width="96.41"/>
    <col collapsed="false" customWidth="true" hidden="false" outlineLevel="0" max="3" min="3" style="124" width="25.99"/>
    <col collapsed="false" customWidth="false" hidden="false" outlineLevel="0" max="257" min="4" style="110" width="9.14"/>
  </cols>
  <sheetData>
    <row r="2" s="114" customFormat="true" ht="12.75" hidden="false" customHeight="true" outlineLevel="0" collapsed="false">
      <c r="A2" s="112" t="str">
        <f aca="false">+inhoudsopgave!A1</f>
        <v>Productieafspraken 2009, voorlopige nacalculatie 2008</v>
      </c>
      <c r="B2" s="112"/>
      <c r="C2" s="112" t="n">
        <f aca="false">'dure- en weesgeneesmiddelen'!G47+1</f>
        <v>9</v>
      </c>
    </row>
    <row r="3" customFormat="false" ht="12.75" hidden="false" customHeight="true" outlineLevel="0" collapsed="false">
      <c r="A3" s="189" t="n">
        <f aca="false">+Voorblad!D18</f>
        <v>1</v>
      </c>
    </row>
    <row r="4" customFormat="false" ht="12.75" hidden="false" customHeight="true" outlineLevel="0" collapsed="false">
      <c r="A4" s="275" t="n">
        <v>2</v>
      </c>
      <c r="B4" s="123" t="s">
        <v>187</v>
      </c>
    </row>
    <row r="5" customFormat="false" ht="12.75" hidden="false" customHeight="true" outlineLevel="0" collapsed="false">
      <c r="A5" s="189"/>
    </row>
    <row r="6" customFormat="false" ht="12.75" hidden="false" customHeight="true" outlineLevel="0" collapsed="false">
      <c r="A6" s="123" t="s">
        <v>188</v>
      </c>
    </row>
    <row r="7" customFormat="false" ht="12.75" hidden="false" customHeight="true" outlineLevel="0" collapsed="false">
      <c r="A7" s="276" t="n">
        <f aca="false">+C2*100+1</f>
        <v>901</v>
      </c>
      <c r="B7" s="207" t="str">
        <f aca="false">CONCATENATE("Overeengekomen vergoeding afschrijvingskosten ",Voorblad!E$2-1)</f>
        <v>Overeengekomen vergoeding afschrijvingskosten 2008</v>
      </c>
      <c r="C7" s="277"/>
    </row>
    <row r="8" customFormat="false" ht="12.75" hidden="false" customHeight="true" outlineLevel="0" collapsed="false">
      <c r="A8" s="276" t="n">
        <f aca="false">A7+1</f>
        <v>902</v>
      </c>
      <c r="B8" s="207" t="str">
        <f aca="false">CONCATENATE("Overeengekomen vergoeding afschrijvingskosten ",Voorblad!E$2)</f>
        <v>Overeengekomen vergoeding afschrijvingskosten 2009</v>
      </c>
      <c r="C8" s="277"/>
    </row>
    <row r="9" customFormat="false" ht="12.75" hidden="false" customHeight="true" outlineLevel="0" collapsed="false">
      <c r="A9" s="278"/>
      <c r="B9" s="2"/>
      <c r="C9" s="179"/>
    </row>
    <row r="10" customFormat="false" ht="12.75" hidden="false" customHeight="true" outlineLevel="0" collapsed="false">
      <c r="A10" s="279" t="str">
        <f aca="false">CONCATENATE("Adherentie ",Voorblad!E2-2," (volgens opgave Prismant)")</f>
        <v>Adherentie 2007 (volgens opgave Prismant)</v>
      </c>
      <c r="C10" s="179"/>
    </row>
    <row r="11" customFormat="false" ht="12.75" hidden="false" customHeight="true" outlineLevel="0" collapsed="false">
      <c r="A11" s="276" t="n">
        <f aca="false">A8+1</f>
        <v>903</v>
      </c>
      <c r="B11" s="207" t="str">
        <f aca="false">CONCATENATE("Klinische adherentie ",Voorblad!$E$2-2)</f>
        <v>Klinische adherentie 2007</v>
      </c>
      <c r="C11" s="277"/>
    </row>
    <row r="12" customFormat="false" ht="12.75" hidden="false" customHeight="true" outlineLevel="0" collapsed="false">
      <c r="A12" s="276" t="n">
        <f aca="false">+A11+1</f>
        <v>904</v>
      </c>
      <c r="B12" s="207" t="str">
        <f aca="false">CONCATENATE("Poliklinische adherentie ",Voorblad!$E$2-2)</f>
        <v>Poliklinische adherentie 2007</v>
      </c>
      <c r="C12" s="277"/>
    </row>
    <row r="13" customFormat="false" ht="12.75" hidden="false" customHeight="true" outlineLevel="0" collapsed="false">
      <c r="A13" s="280" t="s">
        <v>189</v>
      </c>
      <c r="B13" s="280"/>
      <c r="C13" s="280"/>
    </row>
    <row r="14" customFormat="false" ht="12.75" hidden="false" customHeight="true" outlineLevel="0" collapsed="false">
      <c r="A14" s="280"/>
      <c r="B14" s="280"/>
      <c r="C14" s="280"/>
    </row>
    <row r="15" customFormat="false" ht="12.75" hidden="false" customHeight="true" outlineLevel="0" collapsed="false">
      <c r="A15" s="278"/>
      <c r="B15" s="2"/>
      <c r="C15" s="179"/>
    </row>
    <row r="16" customFormat="false" ht="12.75" hidden="false" customHeight="true" outlineLevel="0" collapsed="false">
      <c r="A16" s="279" t="s">
        <v>190</v>
      </c>
      <c r="C16" s="179"/>
    </row>
    <row r="17" customFormat="false" ht="12.75" hidden="false" customHeight="true" outlineLevel="0" collapsed="false">
      <c r="A17" s="276" t="n">
        <f aca="false">+A12+1</f>
        <v>905</v>
      </c>
      <c r="B17" s="281" t="str">
        <f aca="false">CONCATENATE("Aantal leerlingen per 1 oktober ",Voorblad!E$2-1)</f>
        <v>Aantal leerlingen per 1 oktober 2008</v>
      </c>
      <c r="C17" s="277"/>
    </row>
    <row r="18" customFormat="false" ht="12.75" hidden="false" customHeight="true" outlineLevel="0" collapsed="false">
      <c r="A18" s="282" t="s">
        <v>191</v>
      </c>
      <c r="B18" s="282"/>
      <c r="C18" s="282"/>
    </row>
    <row r="19" customFormat="false" ht="12.75" hidden="false" customHeight="true" outlineLevel="0" collapsed="false">
      <c r="A19" s="282"/>
      <c r="B19" s="282"/>
      <c r="C19" s="282"/>
    </row>
    <row r="20" customFormat="false" ht="12.75" hidden="false" customHeight="true" outlineLevel="0" collapsed="false">
      <c r="A20" s="282"/>
      <c r="B20" s="282"/>
      <c r="C20" s="282"/>
    </row>
    <row r="21" customFormat="false" ht="12.75" hidden="false" customHeight="true" outlineLevel="0" collapsed="false">
      <c r="A21" s="283"/>
      <c r="B21" s="2"/>
      <c r="C21" s="179"/>
    </row>
    <row r="22" customFormat="false" ht="12.75" hidden="false" customHeight="true" outlineLevel="0" collapsed="false">
      <c r="A22" s="279" t="s">
        <v>192</v>
      </c>
      <c r="C22" s="179"/>
    </row>
    <row r="23" customFormat="false" ht="12.75" hidden="false" customHeight="true" outlineLevel="0" collapsed="false">
      <c r="A23" s="284" t="n">
        <f aca="false">A17+1</f>
        <v>906</v>
      </c>
      <c r="B23" s="207" t="str">
        <f aca="false">CONCATENATE("Voorlopig overeengekomen bedrag voor ",Voorblad!$E$2-1,)</f>
        <v>Voorlopig overeengekomen bedrag voor 2008</v>
      </c>
      <c r="C23" s="277"/>
    </row>
    <row r="24" customFormat="false" ht="11.25" hidden="false" customHeight="false" outlineLevel="0" collapsed="false">
      <c r="A24" s="284" t="n">
        <f aca="false">A23+1</f>
        <v>907</v>
      </c>
      <c r="B24" s="207" t="str">
        <f aca="false">CONCATENATE("Voorlopig overeengekomen bedrag voor ",Voorblad!$E$2,)</f>
        <v>Voorlopig overeengekomen bedrag voor 2009</v>
      </c>
      <c r="C24" s="277"/>
    </row>
    <row r="25" customFormat="false" ht="11.25" hidden="false" customHeight="true" outlineLevel="0" collapsed="false">
      <c r="A25" s="282" t="s">
        <v>193</v>
      </c>
      <c r="B25" s="282"/>
      <c r="C25" s="282"/>
    </row>
    <row r="26" customFormat="false" ht="11.25" hidden="false" customHeight="false" outlineLevel="0" collapsed="false">
      <c r="A26" s="282"/>
      <c r="B26" s="282"/>
      <c r="C26" s="282"/>
    </row>
    <row r="27" customFormat="false" ht="11.25" hidden="false" customHeight="false" outlineLevel="0" collapsed="false">
      <c r="A27" s="135"/>
      <c r="B27" s="285"/>
      <c r="C27" s="184"/>
    </row>
    <row r="28" customFormat="false" ht="11.25" hidden="false" customHeight="false" outlineLevel="0" collapsed="false">
      <c r="A28" s="123" t="s">
        <v>194</v>
      </c>
      <c r="B28" s="114"/>
      <c r="C28" s="184"/>
    </row>
    <row r="29" customFormat="false" ht="11.25" hidden="false" customHeight="false" outlineLevel="0" collapsed="false">
      <c r="A29" s="284" t="n">
        <f aca="false">A24+1</f>
        <v>908</v>
      </c>
      <c r="B29" s="207" t="s">
        <v>195</v>
      </c>
      <c r="C29" s="174" t="n">
        <f aca="false">eerstelijn!E27</f>
        <v>0</v>
      </c>
    </row>
    <row r="30" customFormat="false" ht="11.25" hidden="false" customHeight="false" outlineLevel="0" collapsed="false">
      <c r="A30" s="284" t="n">
        <f aca="false">A29+1</f>
        <v>909</v>
      </c>
      <c r="B30" s="207" t="s">
        <v>196</v>
      </c>
      <c r="C30" s="277"/>
    </row>
    <row r="31" customFormat="false" ht="11.25" hidden="false" customHeight="false" outlineLevel="0" collapsed="false">
      <c r="A31" s="284" t="n">
        <f aca="false">A30+1</f>
        <v>910</v>
      </c>
      <c r="B31" s="207" t="s">
        <v>197</v>
      </c>
      <c r="C31" s="277"/>
    </row>
    <row r="32" customFormat="false" ht="12.75" hidden="false" customHeight="true" outlineLevel="0" collapsed="false">
      <c r="A32" s="278"/>
      <c r="B32" s="2"/>
      <c r="C32" s="179"/>
    </row>
    <row r="33" customFormat="false" ht="12.75" hidden="false" customHeight="true" outlineLevel="0" collapsed="false">
      <c r="A33" s="123" t="s">
        <v>198</v>
      </c>
      <c r="B33" s="2"/>
      <c r="C33" s="179"/>
    </row>
    <row r="34" customFormat="false" ht="12.75" hidden="false" customHeight="true" outlineLevel="0" collapsed="false">
      <c r="A34" s="284" t="n">
        <f aca="false">A31+1</f>
        <v>911</v>
      </c>
      <c r="B34" s="207" t="s">
        <v>199</v>
      </c>
      <c r="C34" s="277"/>
    </row>
    <row r="35" customFormat="false" ht="11.25" hidden="false" customHeight="false" outlineLevel="0" collapsed="false">
      <c r="A35" s="284" t="n">
        <f aca="false">A34+1</f>
        <v>912</v>
      </c>
      <c r="B35" s="207" t="s">
        <v>200</v>
      </c>
      <c r="C35" s="277"/>
    </row>
    <row r="36" customFormat="false" ht="11.25" hidden="false" customHeight="false" outlineLevel="0" collapsed="false">
      <c r="A36" s="110" t="s">
        <v>201</v>
      </c>
      <c r="B36" s="114"/>
      <c r="C36" s="184"/>
    </row>
    <row r="37" customFormat="false" ht="11.25" hidden="false" customHeight="false" outlineLevel="0" collapsed="false">
      <c r="B37" s="114"/>
      <c r="C37" s="184"/>
    </row>
    <row r="38" customFormat="false" ht="11.25" hidden="false" customHeight="false" outlineLevel="0" collapsed="false">
      <c r="B38" s="114"/>
      <c r="C38" s="184"/>
    </row>
    <row r="39" customFormat="false" ht="11.25" hidden="false" customHeight="false" outlineLevel="0" collapsed="false">
      <c r="B39" s="114"/>
      <c r="C39" s="184"/>
    </row>
    <row r="40" customFormat="false" ht="11.25" hidden="false" customHeight="false" outlineLevel="0" collapsed="false">
      <c r="B40" s="114"/>
      <c r="C40" s="184"/>
    </row>
    <row r="41" customFormat="false" ht="11.25" hidden="false" customHeight="false" outlineLevel="0" collapsed="false">
      <c r="B41" s="114"/>
      <c r="C41" s="184"/>
    </row>
    <row r="42" customFormat="false" ht="11.25" hidden="false" customHeight="false" outlineLevel="0" collapsed="false">
      <c r="B42" s="114"/>
      <c r="C42" s="184"/>
    </row>
    <row r="43" customFormat="false" ht="11.25" hidden="false" customHeight="false" outlineLevel="0" collapsed="false">
      <c r="B43" s="114"/>
      <c r="C43" s="184"/>
    </row>
    <row r="44" customFormat="false" ht="11.25" hidden="false" customHeight="false" outlineLevel="0" collapsed="false">
      <c r="B44" s="114"/>
      <c r="C44" s="184"/>
    </row>
    <row r="45" customFormat="false" ht="11.25" hidden="false" customHeight="false" outlineLevel="0" collapsed="false">
      <c r="B45" s="114"/>
      <c r="C45" s="184"/>
    </row>
    <row r="46" customFormat="false" ht="11.25" hidden="false" customHeight="false" outlineLevel="0" collapsed="false">
      <c r="B46" s="114"/>
      <c r="C46" s="184"/>
    </row>
    <row r="47" customFormat="false" ht="11.25" hidden="false" customHeight="false" outlineLevel="0" collapsed="false">
      <c r="B47" s="114"/>
      <c r="C47" s="184"/>
    </row>
    <row r="48" customFormat="false" ht="11.25" hidden="false" customHeight="false" outlineLevel="0" collapsed="false">
      <c r="B48" s="114"/>
      <c r="C48" s="184"/>
    </row>
    <row r="49" customFormat="false" ht="11.25" hidden="false" customHeight="false" outlineLevel="0" collapsed="false">
      <c r="B49" s="114"/>
      <c r="C49" s="184"/>
    </row>
    <row r="50" customFormat="false" ht="11.25" hidden="false" customHeight="false" outlineLevel="0" collapsed="false">
      <c r="B50" s="114"/>
      <c r="C50" s="184"/>
    </row>
    <row r="51" customFormat="false" ht="11.25" hidden="false" customHeight="false" outlineLevel="0" collapsed="false">
      <c r="B51" s="114"/>
      <c r="C51" s="184"/>
    </row>
    <row r="52" customFormat="false" ht="11.25" hidden="false" customHeight="false" outlineLevel="0" collapsed="false">
      <c r="B52" s="114"/>
      <c r="C52" s="184"/>
    </row>
    <row r="53" customFormat="false" ht="11.25" hidden="false" customHeight="false" outlineLevel="0" collapsed="false">
      <c r="B53" s="114"/>
      <c r="C53" s="184"/>
    </row>
    <row r="54" customFormat="false" ht="11.25" hidden="false" customHeight="false" outlineLevel="0" collapsed="false">
      <c r="B54" s="114"/>
      <c r="C54" s="184"/>
    </row>
    <row r="55" customFormat="false" ht="11.25" hidden="false" customHeight="false" outlineLevel="0" collapsed="false">
      <c r="B55" s="114"/>
      <c r="C55" s="184"/>
    </row>
    <row r="56" customFormat="false" ht="11.25" hidden="false" customHeight="false" outlineLevel="0" collapsed="false">
      <c r="B56" s="114"/>
      <c r="C56" s="184"/>
    </row>
    <row r="57" customFormat="false" ht="11.25" hidden="false" customHeight="false" outlineLevel="0" collapsed="false">
      <c r="B57" s="114"/>
      <c r="C57" s="184"/>
    </row>
    <row r="58" customFormat="false" ht="11.25" hidden="false" customHeight="false" outlineLevel="0" collapsed="false">
      <c r="B58" s="114"/>
      <c r="C58" s="184"/>
    </row>
    <row r="59" customFormat="false" ht="11.25" hidden="false" customHeight="false" outlineLevel="0" collapsed="false">
      <c r="B59" s="114"/>
      <c r="C59" s="184"/>
    </row>
    <row r="60" customFormat="false" ht="11.25" hidden="false" customHeight="false" outlineLevel="0" collapsed="false">
      <c r="B60" s="114"/>
      <c r="C60" s="184"/>
    </row>
    <row r="61" customFormat="false" ht="11.25" hidden="false" customHeight="false" outlineLevel="0" collapsed="false">
      <c r="B61" s="114"/>
      <c r="C61" s="184"/>
    </row>
    <row r="62" customFormat="false" ht="11.25" hidden="false" customHeight="false" outlineLevel="0" collapsed="false">
      <c r="B62" s="114"/>
      <c r="C62" s="184"/>
    </row>
    <row r="63" customFormat="false" ht="11.25" hidden="false" customHeight="false" outlineLevel="0" collapsed="false">
      <c r="B63" s="114"/>
      <c r="C63" s="184"/>
    </row>
    <row r="64" customFormat="false" ht="11.25" hidden="false" customHeight="false" outlineLevel="0" collapsed="false">
      <c r="B64" s="114"/>
      <c r="C64" s="184"/>
    </row>
    <row r="65" customFormat="false" ht="11.25" hidden="false" customHeight="false" outlineLevel="0" collapsed="false">
      <c r="B65" s="114"/>
      <c r="C65" s="184"/>
    </row>
    <row r="66" customFormat="false" ht="11.25" hidden="false" customHeight="false" outlineLevel="0" collapsed="false">
      <c r="B66" s="114"/>
      <c r="C66" s="184"/>
    </row>
    <row r="67" customFormat="false" ht="11.25" hidden="false" customHeight="false" outlineLevel="0" collapsed="false">
      <c r="B67" s="114"/>
      <c r="C67" s="184"/>
    </row>
    <row r="68" customFormat="false" ht="11.25" hidden="false" customHeight="false" outlineLevel="0" collapsed="false">
      <c r="B68" s="114"/>
      <c r="C68" s="184"/>
    </row>
    <row r="69" customFormat="false" ht="11.25" hidden="false" customHeight="false" outlineLevel="0" collapsed="false">
      <c r="B69" s="114"/>
      <c r="C69" s="184"/>
    </row>
    <row r="70" customFormat="false" ht="11.25" hidden="false" customHeight="false" outlineLevel="0" collapsed="false">
      <c r="B70" s="114"/>
      <c r="C70" s="184"/>
    </row>
    <row r="71" customFormat="false" ht="11.25" hidden="false" customHeight="false" outlineLevel="0" collapsed="false">
      <c r="B71" s="114"/>
      <c r="C71" s="184"/>
    </row>
    <row r="72" customFormat="false" ht="11.25" hidden="false" customHeight="false" outlineLevel="0" collapsed="false">
      <c r="B72" s="114"/>
      <c r="C72" s="184"/>
    </row>
    <row r="73" customFormat="false" ht="11.25" hidden="false" customHeight="false" outlineLevel="0" collapsed="false">
      <c r="B73" s="114"/>
      <c r="C73" s="184"/>
    </row>
    <row r="74" customFormat="false" ht="11.25" hidden="false" customHeight="false" outlineLevel="0" collapsed="false">
      <c r="B74" s="114"/>
      <c r="C74" s="184"/>
    </row>
    <row r="75" customFormat="false" ht="11.25" hidden="false" customHeight="false" outlineLevel="0" collapsed="false">
      <c r="B75" s="114"/>
      <c r="C75" s="184"/>
    </row>
    <row r="76" customFormat="false" ht="11.25" hidden="false" customHeight="false" outlineLevel="0" collapsed="false">
      <c r="B76" s="114"/>
      <c r="C76" s="184"/>
    </row>
    <row r="77" customFormat="false" ht="11.25" hidden="false" customHeight="false" outlineLevel="0" collapsed="false">
      <c r="B77" s="114"/>
      <c r="C77" s="184"/>
    </row>
    <row r="78" customFormat="false" ht="11.25" hidden="false" customHeight="false" outlineLevel="0" collapsed="false">
      <c r="B78" s="114"/>
      <c r="C78" s="184"/>
    </row>
    <row r="79" customFormat="false" ht="11.25" hidden="false" customHeight="false" outlineLevel="0" collapsed="false">
      <c r="B79" s="114"/>
      <c r="C79" s="184"/>
    </row>
    <row r="80" customFormat="false" ht="11.25" hidden="false" customHeight="false" outlineLevel="0" collapsed="false">
      <c r="B80" s="114"/>
      <c r="C80" s="184"/>
    </row>
    <row r="81" customFormat="false" ht="11.25" hidden="false" customHeight="false" outlineLevel="0" collapsed="false">
      <c r="B81" s="114"/>
      <c r="C81" s="184"/>
    </row>
    <row r="82" customFormat="false" ht="11.25" hidden="false" customHeight="false" outlineLevel="0" collapsed="false">
      <c r="B82" s="114"/>
      <c r="C82" s="184"/>
    </row>
    <row r="83" customFormat="false" ht="11.25" hidden="false" customHeight="false" outlineLevel="0" collapsed="false">
      <c r="B83" s="114"/>
      <c r="C83" s="184"/>
    </row>
    <row r="84" customFormat="false" ht="11.25" hidden="false" customHeight="false" outlineLevel="0" collapsed="false">
      <c r="B84" s="114"/>
      <c r="C84" s="184"/>
    </row>
    <row r="85" customFormat="false" ht="11.25" hidden="false" customHeight="false" outlineLevel="0" collapsed="false">
      <c r="B85" s="114"/>
      <c r="C85" s="184"/>
    </row>
    <row r="86" customFormat="false" ht="11.25" hidden="false" customHeight="false" outlineLevel="0" collapsed="false">
      <c r="B86" s="114"/>
      <c r="C86" s="184"/>
    </row>
    <row r="87" customFormat="false" ht="11.25" hidden="false" customHeight="false" outlineLevel="0" collapsed="false">
      <c r="B87" s="114"/>
      <c r="C87" s="184"/>
    </row>
    <row r="88" customFormat="false" ht="11.25" hidden="false" customHeight="false" outlineLevel="0" collapsed="false">
      <c r="B88" s="114"/>
      <c r="C88" s="184"/>
    </row>
    <row r="89" customFormat="false" ht="11.25" hidden="false" customHeight="false" outlineLevel="0" collapsed="false">
      <c r="B89" s="114"/>
      <c r="C89" s="184"/>
    </row>
    <row r="90" customFormat="false" ht="11.25" hidden="false" customHeight="false" outlineLevel="0" collapsed="false">
      <c r="B90" s="114"/>
      <c r="C90" s="184"/>
    </row>
    <row r="91" customFormat="false" ht="11.25" hidden="false" customHeight="false" outlineLevel="0" collapsed="false">
      <c r="B91" s="114"/>
      <c r="C91" s="184"/>
    </row>
    <row r="92" customFormat="false" ht="11.25" hidden="false" customHeight="false" outlineLevel="0" collapsed="false">
      <c r="B92" s="114"/>
      <c r="C92" s="184"/>
    </row>
    <row r="93" customFormat="false" ht="11.25" hidden="false" customHeight="false" outlineLevel="0" collapsed="false">
      <c r="B93" s="114"/>
      <c r="C93" s="184"/>
    </row>
    <row r="94" customFormat="false" ht="11.25" hidden="false" customHeight="false" outlineLevel="0" collapsed="false">
      <c r="B94" s="114"/>
      <c r="C94" s="184"/>
    </row>
    <row r="95" customFormat="false" ht="11.25" hidden="false" customHeight="false" outlineLevel="0" collapsed="false">
      <c r="B95" s="114"/>
      <c r="C95" s="184"/>
    </row>
    <row r="96" customFormat="false" ht="11.25" hidden="false" customHeight="false" outlineLevel="0" collapsed="false">
      <c r="B96" s="114"/>
      <c r="C96" s="184"/>
    </row>
    <row r="97" customFormat="false" ht="11.25" hidden="false" customHeight="false" outlineLevel="0" collapsed="false">
      <c r="B97" s="114"/>
      <c r="C97" s="184"/>
    </row>
    <row r="98" customFormat="false" ht="11.25" hidden="false" customHeight="false" outlineLevel="0" collapsed="false">
      <c r="B98" s="114"/>
      <c r="C98" s="184"/>
    </row>
    <row r="99" customFormat="false" ht="11.25" hidden="false" customHeight="false" outlineLevel="0" collapsed="false">
      <c r="B99" s="114"/>
      <c r="C99" s="184"/>
    </row>
    <row r="100" customFormat="false" ht="11.25" hidden="false" customHeight="false" outlineLevel="0" collapsed="false">
      <c r="B100" s="114"/>
      <c r="C100" s="184"/>
    </row>
    <row r="101" customFormat="false" ht="11.25" hidden="false" customHeight="false" outlineLevel="0" collapsed="false">
      <c r="B101" s="114"/>
      <c r="C101" s="184"/>
    </row>
    <row r="102" customFormat="false" ht="11.25" hidden="false" customHeight="false" outlineLevel="0" collapsed="false">
      <c r="B102" s="114"/>
      <c r="C102" s="184"/>
    </row>
    <row r="103" customFormat="false" ht="11.25" hidden="false" customHeight="false" outlineLevel="0" collapsed="false">
      <c r="B103" s="114"/>
      <c r="C103" s="184"/>
    </row>
    <row r="104" customFormat="false" ht="11.25" hidden="false" customHeight="false" outlineLevel="0" collapsed="false">
      <c r="B104" s="114"/>
      <c r="C104" s="184"/>
    </row>
    <row r="105" customFormat="false" ht="11.25" hidden="false" customHeight="false" outlineLevel="0" collapsed="false">
      <c r="B105" s="114"/>
      <c r="C105" s="184"/>
    </row>
    <row r="106" customFormat="false" ht="11.25" hidden="false" customHeight="false" outlineLevel="0" collapsed="false">
      <c r="B106" s="114"/>
      <c r="C106" s="184"/>
    </row>
    <row r="107" customFormat="false" ht="11.25" hidden="false" customHeight="false" outlineLevel="0" collapsed="false">
      <c r="B107" s="114"/>
      <c r="C107" s="184"/>
    </row>
    <row r="108" customFormat="false" ht="11.25" hidden="false" customHeight="false" outlineLevel="0" collapsed="false">
      <c r="B108" s="114"/>
      <c r="C108" s="184"/>
    </row>
    <row r="109" customFormat="false" ht="11.25" hidden="false" customHeight="false" outlineLevel="0" collapsed="false">
      <c r="B109" s="114"/>
      <c r="C109" s="184"/>
    </row>
    <row r="110" customFormat="false" ht="11.25" hidden="false" customHeight="false" outlineLevel="0" collapsed="false">
      <c r="B110" s="114"/>
      <c r="C110" s="184"/>
    </row>
    <row r="111" customFormat="false" ht="11.25" hidden="false" customHeight="false" outlineLevel="0" collapsed="false">
      <c r="B111" s="114"/>
      <c r="C111" s="184"/>
    </row>
    <row r="112" customFormat="false" ht="11.25" hidden="false" customHeight="false" outlineLevel="0" collapsed="false">
      <c r="B112" s="114"/>
      <c r="C112" s="184"/>
    </row>
    <row r="113" customFormat="false" ht="11.25" hidden="false" customHeight="false" outlineLevel="0" collapsed="false">
      <c r="B113" s="114"/>
      <c r="C113" s="184"/>
    </row>
    <row r="114" customFormat="false" ht="11.25" hidden="false" customHeight="false" outlineLevel="0" collapsed="false">
      <c r="B114" s="114"/>
      <c r="C114" s="184"/>
    </row>
    <row r="115" customFormat="false" ht="11.25" hidden="false" customHeight="false" outlineLevel="0" collapsed="false">
      <c r="B115" s="114"/>
      <c r="C115" s="184"/>
    </row>
    <row r="116" customFormat="false" ht="11.25" hidden="false" customHeight="false" outlineLevel="0" collapsed="false">
      <c r="B116" s="114"/>
      <c r="C116" s="184"/>
    </row>
    <row r="117" customFormat="false" ht="11.25" hidden="false" customHeight="false" outlineLevel="0" collapsed="false">
      <c r="B117" s="114"/>
      <c r="C117" s="184"/>
    </row>
    <row r="118" customFormat="false" ht="11.25" hidden="false" customHeight="false" outlineLevel="0" collapsed="false">
      <c r="B118" s="114"/>
      <c r="C118" s="184"/>
    </row>
    <row r="119" customFormat="false" ht="11.25" hidden="false" customHeight="false" outlineLevel="0" collapsed="false">
      <c r="B119" s="114"/>
      <c r="C119" s="184"/>
    </row>
    <row r="120" customFormat="false" ht="11.25" hidden="false" customHeight="false" outlineLevel="0" collapsed="false">
      <c r="B120" s="114"/>
      <c r="C120" s="184"/>
    </row>
    <row r="121" customFormat="false" ht="11.25" hidden="false" customHeight="false" outlineLevel="0" collapsed="false">
      <c r="B121" s="114"/>
      <c r="C121" s="184"/>
    </row>
    <row r="122" customFormat="false" ht="11.25" hidden="false" customHeight="false" outlineLevel="0" collapsed="false">
      <c r="B122" s="114"/>
      <c r="C122" s="184"/>
    </row>
    <row r="123" customFormat="false" ht="11.25" hidden="false" customHeight="false" outlineLevel="0" collapsed="false">
      <c r="B123" s="114"/>
      <c r="C123" s="184"/>
    </row>
    <row r="124" customFormat="false" ht="11.25" hidden="false" customHeight="false" outlineLevel="0" collapsed="false">
      <c r="B124" s="114"/>
      <c r="C124" s="184"/>
    </row>
    <row r="125" customFormat="false" ht="11.25" hidden="false" customHeight="false" outlineLevel="0" collapsed="false">
      <c r="B125" s="114"/>
      <c r="C125" s="184"/>
    </row>
    <row r="126" customFormat="false" ht="11.25" hidden="false" customHeight="false" outlineLevel="0" collapsed="false">
      <c r="B126" s="114"/>
      <c r="C126" s="184"/>
    </row>
    <row r="127" customFormat="false" ht="11.25" hidden="false" customHeight="false" outlineLevel="0" collapsed="false">
      <c r="B127" s="114"/>
      <c r="C127" s="184"/>
    </row>
    <row r="128" customFormat="false" ht="11.25" hidden="false" customHeight="false" outlineLevel="0" collapsed="false">
      <c r="B128" s="114"/>
      <c r="C128" s="184"/>
    </row>
    <row r="129" customFormat="false" ht="11.25" hidden="false" customHeight="false" outlineLevel="0" collapsed="false">
      <c r="B129" s="114"/>
      <c r="C129" s="184"/>
    </row>
    <row r="130" customFormat="false" ht="11.25" hidden="false" customHeight="false" outlineLevel="0" collapsed="false">
      <c r="B130" s="114"/>
      <c r="C130" s="184"/>
    </row>
    <row r="131" customFormat="false" ht="11.25" hidden="false" customHeight="false" outlineLevel="0" collapsed="false">
      <c r="B131" s="114"/>
      <c r="C131" s="184"/>
    </row>
    <row r="132" customFormat="false" ht="11.25" hidden="false" customHeight="false" outlineLevel="0" collapsed="false">
      <c r="B132" s="114"/>
      <c r="C132" s="184"/>
    </row>
    <row r="133" customFormat="false" ht="11.25" hidden="false" customHeight="false" outlineLevel="0" collapsed="false">
      <c r="B133" s="114"/>
      <c r="C133" s="184"/>
    </row>
    <row r="134" customFormat="false" ht="11.25" hidden="false" customHeight="false" outlineLevel="0" collapsed="false">
      <c r="B134" s="114"/>
      <c r="C134" s="184"/>
    </row>
    <row r="135" customFormat="false" ht="11.25" hidden="false" customHeight="false" outlineLevel="0" collapsed="false">
      <c r="B135" s="114"/>
      <c r="C135" s="184"/>
    </row>
    <row r="136" customFormat="false" ht="11.25" hidden="false" customHeight="false" outlineLevel="0" collapsed="false">
      <c r="B136" s="114"/>
      <c r="C136" s="184"/>
    </row>
    <row r="137" customFormat="false" ht="11.25" hidden="false" customHeight="false" outlineLevel="0" collapsed="false">
      <c r="B137" s="114"/>
      <c r="C137" s="184"/>
    </row>
    <row r="138" customFormat="false" ht="11.25" hidden="false" customHeight="false" outlineLevel="0" collapsed="false">
      <c r="B138" s="114"/>
      <c r="C138" s="184"/>
    </row>
    <row r="139" customFormat="false" ht="11.25" hidden="false" customHeight="false" outlineLevel="0" collapsed="false">
      <c r="B139" s="114"/>
      <c r="C139" s="184"/>
    </row>
    <row r="140" customFormat="false" ht="11.25" hidden="false" customHeight="false" outlineLevel="0" collapsed="false">
      <c r="B140" s="114"/>
      <c r="C140" s="184"/>
    </row>
    <row r="141" customFormat="false" ht="11.25" hidden="false" customHeight="false" outlineLevel="0" collapsed="false">
      <c r="B141" s="114"/>
      <c r="C141" s="184"/>
    </row>
    <row r="142" customFormat="false" ht="11.25" hidden="false" customHeight="false" outlineLevel="0" collapsed="false">
      <c r="B142" s="114"/>
      <c r="C142" s="184"/>
    </row>
    <row r="143" customFormat="false" ht="11.25" hidden="false" customHeight="false" outlineLevel="0" collapsed="false">
      <c r="B143" s="114"/>
      <c r="C143" s="184"/>
    </row>
    <row r="144" customFormat="false" ht="11.25" hidden="false" customHeight="false" outlineLevel="0" collapsed="false">
      <c r="B144" s="114"/>
      <c r="C144" s="184"/>
    </row>
    <row r="145" customFormat="false" ht="11.25" hidden="false" customHeight="false" outlineLevel="0" collapsed="false">
      <c r="B145" s="114"/>
      <c r="C145" s="184"/>
    </row>
    <row r="146" customFormat="false" ht="11.25" hidden="false" customHeight="false" outlineLevel="0" collapsed="false">
      <c r="B146" s="114"/>
      <c r="C146" s="184"/>
    </row>
    <row r="147" customFormat="false" ht="11.25" hidden="false" customHeight="false" outlineLevel="0" collapsed="false">
      <c r="B147" s="114"/>
      <c r="C147" s="184"/>
    </row>
    <row r="148" customFormat="false" ht="11.25" hidden="false" customHeight="false" outlineLevel="0" collapsed="false">
      <c r="B148" s="114"/>
      <c r="C148" s="184"/>
    </row>
    <row r="149" customFormat="false" ht="11.25" hidden="false" customHeight="false" outlineLevel="0" collapsed="false">
      <c r="B149" s="114"/>
      <c r="C149" s="184"/>
    </row>
    <row r="150" customFormat="false" ht="11.25" hidden="false" customHeight="false" outlineLevel="0" collapsed="false">
      <c r="B150" s="114"/>
      <c r="C150" s="184"/>
    </row>
    <row r="151" customFormat="false" ht="11.25" hidden="false" customHeight="false" outlineLevel="0" collapsed="false">
      <c r="B151" s="114"/>
      <c r="C151" s="184"/>
    </row>
    <row r="152" customFormat="false" ht="11.25" hidden="false" customHeight="false" outlineLevel="0" collapsed="false">
      <c r="B152" s="114"/>
      <c r="C152" s="184"/>
    </row>
    <row r="153" customFormat="false" ht="11.25" hidden="false" customHeight="false" outlineLevel="0" collapsed="false">
      <c r="B153" s="114"/>
      <c r="C153" s="184"/>
    </row>
    <row r="154" customFormat="false" ht="11.25" hidden="false" customHeight="false" outlineLevel="0" collapsed="false">
      <c r="B154" s="114"/>
      <c r="C154" s="184"/>
    </row>
    <row r="155" customFormat="false" ht="11.25" hidden="false" customHeight="false" outlineLevel="0" collapsed="false">
      <c r="B155" s="114"/>
      <c r="C155" s="184"/>
    </row>
    <row r="156" customFormat="false" ht="11.25" hidden="false" customHeight="false" outlineLevel="0" collapsed="false">
      <c r="B156" s="114"/>
      <c r="C156" s="184"/>
    </row>
    <row r="157" customFormat="false" ht="11.25" hidden="false" customHeight="false" outlineLevel="0" collapsed="false">
      <c r="B157" s="114"/>
      <c r="C157" s="184"/>
    </row>
    <row r="158" customFormat="false" ht="11.25" hidden="false" customHeight="false" outlineLevel="0" collapsed="false">
      <c r="B158" s="114"/>
      <c r="C158" s="184"/>
    </row>
    <row r="159" customFormat="false" ht="11.25" hidden="false" customHeight="false" outlineLevel="0" collapsed="false">
      <c r="B159" s="114"/>
      <c r="C159" s="184"/>
    </row>
    <row r="160" customFormat="false" ht="11.25" hidden="false" customHeight="false" outlineLevel="0" collapsed="false">
      <c r="B160" s="114"/>
      <c r="C160" s="184"/>
    </row>
    <row r="161" customFormat="false" ht="11.25" hidden="false" customHeight="false" outlineLevel="0" collapsed="false">
      <c r="B161" s="114"/>
      <c r="C161" s="184"/>
    </row>
    <row r="162" customFormat="false" ht="11.25" hidden="false" customHeight="false" outlineLevel="0" collapsed="false">
      <c r="B162" s="114"/>
      <c r="C162" s="184"/>
    </row>
    <row r="163" customFormat="false" ht="11.25" hidden="false" customHeight="false" outlineLevel="0" collapsed="false">
      <c r="B163" s="114"/>
      <c r="C163" s="184"/>
    </row>
    <row r="164" customFormat="false" ht="11.25" hidden="false" customHeight="false" outlineLevel="0" collapsed="false">
      <c r="B164" s="114"/>
      <c r="C164" s="184"/>
    </row>
    <row r="165" customFormat="false" ht="11.25" hidden="false" customHeight="false" outlineLevel="0" collapsed="false">
      <c r="B165" s="114"/>
      <c r="C165" s="184"/>
    </row>
    <row r="166" customFormat="false" ht="11.25" hidden="false" customHeight="false" outlineLevel="0" collapsed="false">
      <c r="B166" s="114"/>
      <c r="C166" s="184"/>
    </row>
    <row r="167" customFormat="false" ht="11.25" hidden="false" customHeight="false" outlineLevel="0" collapsed="false">
      <c r="B167" s="114"/>
      <c r="C167" s="184"/>
    </row>
    <row r="168" customFormat="false" ht="11.25" hidden="false" customHeight="false" outlineLevel="0" collapsed="false">
      <c r="B168" s="114"/>
      <c r="C168" s="184"/>
    </row>
    <row r="169" customFormat="false" ht="11.25" hidden="false" customHeight="false" outlineLevel="0" collapsed="false">
      <c r="B169" s="114"/>
      <c r="C169" s="184"/>
    </row>
    <row r="170" customFormat="false" ht="11.25" hidden="false" customHeight="false" outlineLevel="0" collapsed="false">
      <c r="B170" s="114"/>
      <c r="C170" s="184"/>
    </row>
    <row r="171" customFormat="false" ht="11.25" hidden="false" customHeight="false" outlineLevel="0" collapsed="false">
      <c r="B171" s="114"/>
      <c r="C171" s="184"/>
    </row>
    <row r="172" customFormat="false" ht="11.25" hidden="false" customHeight="false" outlineLevel="0" collapsed="false">
      <c r="B172" s="114"/>
      <c r="C172" s="184"/>
    </row>
    <row r="173" customFormat="false" ht="11.25" hidden="false" customHeight="false" outlineLevel="0" collapsed="false">
      <c r="B173" s="114"/>
      <c r="C173" s="184"/>
    </row>
    <row r="174" customFormat="false" ht="11.25" hidden="false" customHeight="false" outlineLevel="0" collapsed="false">
      <c r="B174" s="114"/>
      <c r="C174" s="184"/>
    </row>
    <row r="175" customFormat="false" ht="11.25" hidden="false" customHeight="false" outlineLevel="0" collapsed="false">
      <c r="B175" s="114"/>
      <c r="C175" s="184"/>
    </row>
    <row r="176" customFormat="false" ht="11.25" hidden="false" customHeight="false" outlineLevel="0" collapsed="false">
      <c r="B176" s="114"/>
      <c r="C176" s="184"/>
    </row>
    <row r="177" customFormat="false" ht="11.25" hidden="false" customHeight="false" outlineLevel="0" collapsed="false">
      <c r="B177" s="114"/>
      <c r="C177" s="184"/>
    </row>
    <row r="178" customFormat="false" ht="11.25" hidden="false" customHeight="false" outlineLevel="0" collapsed="false">
      <c r="B178" s="114"/>
      <c r="C178" s="184"/>
    </row>
    <row r="179" customFormat="false" ht="11.25" hidden="false" customHeight="false" outlineLevel="0" collapsed="false">
      <c r="B179" s="114"/>
      <c r="C179" s="184"/>
    </row>
    <row r="180" customFormat="false" ht="11.25" hidden="false" customHeight="false" outlineLevel="0" collapsed="false">
      <c r="B180" s="114"/>
      <c r="C180" s="184"/>
    </row>
    <row r="181" customFormat="false" ht="11.25" hidden="false" customHeight="false" outlineLevel="0" collapsed="false">
      <c r="B181" s="114"/>
      <c r="C181" s="184"/>
    </row>
    <row r="182" customFormat="false" ht="11.25" hidden="false" customHeight="false" outlineLevel="0" collapsed="false">
      <c r="B182" s="114"/>
      <c r="C182" s="184"/>
    </row>
    <row r="183" customFormat="false" ht="11.25" hidden="false" customHeight="false" outlineLevel="0" collapsed="false">
      <c r="B183" s="114"/>
      <c r="C183" s="184"/>
    </row>
    <row r="184" customFormat="false" ht="11.25" hidden="false" customHeight="false" outlineLevel="0" collapsed="false">
      <c r="B184" s="114"/>
      <c r="C184" s="184"/>
    </row>
    <row r="185" customFormat="false" ht="11.25" hidden="false" customHeight="false" outlineLevel="0" collapsed="false">
      <c r="B185" s="114"/>
      <c r="C185" s="184"/>
    </row>
    <row r="186" customFormat="false" ht="11.25" hidden="false" customHeight="false" outlineLevel="0" collapsed="false">
      <c r="B186" s="114"/>
      <c r="C186" s="184"/>
    </row>
    <row r="187" customFormat="false" ht="11.25" hidden="false" customHeight="false" outlineLevel="0" collapsed="false">
      <c r="B187" s="114"/>
      <c r="C187" s="184"/>
    </row>
    <row r="188" customFormat="false" ht="11.25" hidden="false" customHeight="false" outlineLevel="0" collapsed="false">
      <c r="B188" s="114"/>
      <c r="C188" s="184"/>
    </row>
    <row r="189" customFormat="false" ht="11.25" hidden="false" customHeight="false" outlineLevel="0" collapsed="false">
      <c r="B189" s="114"/>
      <c r="C189" s="184"/>
    </row>
    <row r="190" customFormat="false" ht="11.25" hidden="false" customHeight="false" outlineLevel="0" collapsed="false">
      <c r="B190" s="114"/>
      <c r="C190" s="184"/>
    </row>
    <row r="191" customFormat="false" ht="11.25" hidden="false" customHeight="false" outlineLevel="0" collapsed="false">
      <c r="B191" s="114"/>
      <c r="C191" s="184"/>
    </row>
    <row r="192" customFormat="false" ht="11.25" hidden="false" customHeight="false" outlineLevel="0" collapsed="false">
      <c r="B192" s="114"/>
      <c r="C192" s="184"/>
    </row>
    <row r="193" customFormat="false" ht="11.25" hidden="false" customHeight="false" outlineLevel="0" collapsed="false">
      <c r="B193" s="114"/>
      <c r="C193" s="184"/>
    </row>
    <row r="194" customFormat="false" ht="11.25" hidden="false" customHeight="false" outlineLevel="0" collapsed="false">
      <c r="B194" s="114"/>
      <c r="C194" s="184"/>
    </row>
    <row r="195" customFormat="false" ht="11.25" hidden="false" customHeight="false" outlineLevel="0" collapsed="false">
      <c r="B195" s="114"/>
      <c r="C195" s="184"/>
    </row>
    <row r="196" customFormat="false" ht="11.25" hidden="false" customHeight="false" outlineLevel="0" collapsed="false">
      <c r="B196" s="114"/>
      <c r="C196" s="184"/>
    </row>
    <row r="197" customFormat="false" ht="11.25" hidden="false" customHeight="false" outlineLevel="0" collapsed="false">
      <c r="B197" s="114"/>
      <c r="C197" s="184"/>
    </row>
    <row r="198" customFormat="false" ht="11.25" hidden="false" customHeight="false" outlineLevel="0" collapsed="false">
      <c r="B198" s="114"/>
      <c r="C198" s="184"/>
    </row>
    <row r="199" customFormat="false" ht="11.25" hidden="false" customHeight="false" outlineLevel="0" collapsed="false">
      <c r="B199" s="114"/>
      <c r="C199" s="184"/>
    </row>
    <row r="200" customFormat="false" ht="11.25" hidden="false" customHeight="false" outlineLevel="0" collapsed="false">
      <c r="B200" s="114"/>
      <c r="C200" s="184"/>
    </row>
    <row r="201" customFormat="false" ht="11.25" hidden="false" customHeight="false" outlineLevel="0" collapsed="false">
      <c r="B201" s="114"/>
      <c r="C201" s="184"/>
    </row>
    <row r="202" customFormat="false" ht="11.25" hidden="false" customHeight="false" outlineLevel="0" collapsed="false">
      <c r="B202" s="114"/>
      <c r="C202" s="184"/>
    </row>
    <row r="203" customFormat="false" ht="11.25" hidden="false" customHeight="false" outlineLevel="0" collapsed="false">
      <c r="B203" s="114"/>
      <c r="C203" s="184"/>
    </row>
    <row r="204" customFormat="false" ht="11.25" hidden="false" customHeight="false" outlineLevel="0" collapsed="false">
      <c r="B204" s="114"/>
      <c r="C204" s="184"/>
    </row>
    <row r="205" customFormat="false" ht="11.25" hidden="false" customHeight="false" outlineLevel="0" collapsed="false">
      <c r="B205" s="114"/>
      <c r="C205" s="184"/>
    </row>
    <row r="206" customFormat="false" ht="11.25" hidden="false" customHeight="false" outlineLevel="0" collapsed="false">
      <c r="B206" s="114"/>
      <c r="C206" s="184"/>
    </row>
    <row r="207" customFormat="false" ht="11.25" hidden="false" customHeight="false" outlineLevel="0" collapsed="false">
      <c r="B207" s="114"/>
      <c r="C207" s="184"/>
    </row>
    <row r="208" customFormat="false" ht="11.25" hidden="false" customHeight="false" outlineLevel="0" collapsed="false">
      <c r="B208" s="114"/>
      <c r="C208" s="184"/>
    </row>
    <row r="209" customFormat="false" ht="11.25" hidden="false" customHeight="false" outlineLevel="0" collapsed="false">
      <c r="B209" s="114"/>
      <c r="C209" s="184"/>
    </row>
    <row r="210" customFormat="false" ht="11.25" hidden="false" customHeight="false" outlineLevel="0" collapsed="false">
      <c r="B210" s="114"/>
      <c r="C210" s="184"/>
    </row>
    <row r="211" customFormat="false" ht="11.25" hidden="false" customHeight="false" outlineLevel="0" collapsed="false">
      <c r="B211" s="114"/>
      <c r="C211" s="184"/>
    </row>
    <row r="212" customFormat="false" ht="11.25" hidden="false" customHeight="false" outlineLevel="0" collapsed="false">
      <c r="B212" s="114"/>
      <c r="C212" s="184"/>
    </row>
    <row r="213" customFormat="false" ht="11.25" hidden="false" customHeight="false" outlineLevel="0" collapsed="false">
      <c r="B213" s="114"/>
      <c r="C213" s="184"/>
    </row>
    <row r="214" customFormat="false" ht="11.25" hidden="false" customHeight="false" outlineLevel="0" collapsed="false">
      <c r="B214" s="114"/>
      <c r="C214" s="184"/>
    </row>
    <row r="215" customFormat="false" ht="11.25" hidden="false" customHeight="false" outlineLevel="0" collapsed="false">
      <c r="B215" s="114"/>
      <c r="C215" s="184"/>
    </row>
    <row r="216" customFormat="false" ht="11.25" hidden="false" customHeight="false" outlineLevel="0" collapsed="false">
      <c r="B216" s="114"/>
      <c r="C216" s="184"/>
    </row>
    <row r="217" customFormat="false" ht="11.25" hidden="false" customHeight="false" outlineLevel="0" collapsed="false">
      <c r="B217" s="114"/>
      <c r="C217" s="184"/>
    </row>
    <row r="218" customFormat="false" ht="11.25" hidden="false" customHeight="false" outlineLevel="0" collapsed="false">
      <c r="B218" s="114"/>
      <c r="C218" s="184"/>
    </row>
    <row r="219" customFormat="false" ht="11.25" hidden="false" customHeight="false" outlineLevel="0" collapsed="false">
      <c r="B219" s="114"/>
      <c r="C219" s="184"/>
    </row>
    <row r="220" customFormat="false" ht="11.25" hidden="false" customHeight="false" outlineLevel="0" collapsed="false">
      <c r="B220" s="114"/>
      <c r="C220" s="184"/>
    </row>
    <row r="221" customFormat="false" ht="11.25" hidden="false" customHeight="false" outlineLevel="0" collapsed="false">
      <c r="B221" s="114"/>
      <c r="C221" s="184"/>
    </row>
    <row r="222" customFormat="false" ht="11.25" hidden="false" customHeight="false" outlineLevel="0" collapsed="false">
      <c r="B222" s="114"/>
      <c r="C222" s="184"/>
    </row>
    <row r="223" customFormat="false" ht="11.25" hidden="false" customHeight="false" outlineLevel="0" collapsed="false">
      <c r="B223" s="114"/>
      <c r="C223" s="184"/>
    </row>
    <row r="224" customFormat="false" ht="11.25" hidden="false" customHeight="false" outlineLevel="0" collapsed="false">
      <c r="B224" s="114"/>
      <c r="C224" s="184"/>
    </row>
    <row r="225" customFormat="false" ht="11.25" hidden="false" customHeight="false" outlineLevel="0" collapsed="false">
      <c r="B225" s="114"/>
      <c r="C225" s="184"/>
    </row>
    <row r="226" customFormat="false" ht="11.25" hidden="false" customHeight="false" outlineLevel="0" collapsed="false">
      <c r="B226" s="114"/>
      <c r="C226" s="184"/>
    </row>
    <row r="227" customFormat="false" ht="11.25" hidden="false" customHeight="false" outlineLevel="0" collapsed="false">
      <c r="B227" s="114"/>
      <c r="C227" s="184"/>
    </row>
    <row r="228" customFormat="false" ht="11.25" hidden="false" customHeight="false" outlineLevel="0" collapsed="false">
      <c r="B228" s="114"/>
      <c r="C228" s="184"/>
    </row>
    <row r="229" customFormat="false" ht="11.25" hidden="false" customHeight="false" outlineLevel="0" collapsed="false">
      <c r="B229" s="114"/>
      <c r="C229" s="184"/>
    </row>
    <row r="230" customFormat="false" ht="11.25" hidden="false" customHeight="false" outlineLevel="0" collapsed="false">
      <c r="B230" s="114"/>
      <c r="C230" s="184"/>
    </row>
    <row r="231" customFormat="false" ht="11.25" hidden="false" customHeight="false" outlineLevel="0" collapsed="false">
      <c r="B231" s="114"/>
      <c r="C231" s="184"/>
    </row>
    <row r="232" customFormat="false" ht="11.25" hidden="false" customHeight="false" outlineLevel="0" collapsed="false">
      <c r="B232" s="114"/>
      <c r="C232" s="184"/>
    </row>
    <row r="233" customFormat="false" ht="11.25" hidden="false" customHeight="false" outlineLevel="0" collapsed="false">
      <c r="B233" s="114"/>
      <c r="C233" s="184"/>
    </row>
    <row r="234" customFormat="false" ht="11.25" hidden="false" customHeight="false" outlineLevel="0" collapsed="false">
      <c r="B234" s="114"/>
      <c r="C234" s="184"/>
    </row>
    <row r="235" customFormat="false" ht="11.25" hidden="false" customHeight="false" outlineLevel="0" collapsed="false">
      <c r="B235" s="114"/>
      <c r="C235" s="184"/>
    </row>
    <row r="236" customFormat="false" ht="11.25" hidden="false" customHeight="false" outlineLevel="0" collapsed="false">
      <c r="B236" s="114"/>
      <c r="C236" s="184"/>
    </row>
    <row r="237" customFormat="false" ht="11.25" hidden="false" customHeight="false" outlineLevel="0" collapsed="false">
      <c r="B237" s="114"/>
      <c r="C237" s="184"/>
    </row>
    <row r="238" customFormat="false" ht="11.25" hidden="false" customHeight="false" outlineLevel="0" collapsed="false">
      <c r="B238" s="114"/>
      <c r="C238" s="184"/>
    </row>
    <row r="239" customFormat="false" ht="11.25" hidden="false" customHeight="false" outlineLevel="0" collapsed="false">
      <c r="B239" s="114"/>
      <c r="C239" s="184"/>
    </row>
    <row r="240" customFormat="false" ht="11.25" hidden="false" customHeight="false" outlineLevel="0" collapsed="false">
      <c r="B240" s="114"/>
      <c r="C240" s="184"/>
    </row>
    <row r="241" customFormat="false" ht="11.25" hidden="false" customHeight="false" outlineLevel="0" collapsed="false">
      <c r="B241" s="114"/>
      <c r="C241" s="184"/>
    </row>
    <row r="242" customFormat="false" ht="11.25" hidden="false" customHeight="false" outlineLevel="0" collapsed="false">
      <c r="B242" s="114"/>
      <c r="C242" s="184"/>
    </row>
    <row r="243" customFormat="false" ht="11.25" hidden="false" customHeight="false" outlineLevel="0" collapsed="false">
      <c r="B243" s="114"/>
      <c r="C243" s="184"/>
    </row>
    <row r="244" customFormat="false" ht="11.25" hidden="false" customHeight="false" outlineLevel="0" collapsed="false">
      <c r="B244" s="114"/>
      <c r="C244" s="184"/>
    </row>
    <row r="245" customFormat="false" ht="11.25" hidden="false" customHeight="false" outlineLevel="0" collapsed="false">
      <c r="B245" s="114"/>
      <c r="C245" s="184"/>
    </row>
    <row r="246" customFormat="false" ht="11.25" hidden="false" customHeight="false" outlineLevel="0" collapsed="false">
      <c r="B246" s="114"/>
      <c r="C246" s="184"/>
    </row>
    <row r="247" customFormat="false" ht="11.25" hidden="false" customHeight="false" outlineLevel="0" collapsed="false">
      <c r="B247" s="114"/>
      <c r="C247" s="184"/>
    </row>
    <row r="248" customFormat="false" ht="11.25" hidden="false" customHeight="false" outlineLevel="0" collapsed="false">
      <c r="B248" s="114"/>
      <c r="C248" s="184"/>
    </row>
    <row r="249" customFormat="false" ht="11.25" hidden="false" customHeight="false" outlineLevel="0" collapsed="false">
      <c r="B249" s="114"/>
      <c r="C249" s="184"/>
    </row>
    <row r="250" customFormat="false" ht="11.25" hidden="false" customHeight="false" outlineLevel="0" collapsed="false">
      <c r="B250" s="114"/>
      <c r="C250" s="184"/>
    </row>
    <row r="251" customFormat="false" ht="11.25" hidden="false" customHeight="false" outlineLevel="0" collapsed="false">
      <c r="B251" s="114"/>
      <c r="C251" s="184"/>
    </row>
    <row r="252" customFormat="false" ht="11.25" hidden="false" customHeight="false" outlineLevel="0" collapsed="false">
      <c r="B252" s="114"/>
      <c r="C252" s="184"/>
    </row>
    <row r="253" customFormat="false" ht="11.25" hidden="false" customHeight="false" outlineLevel="0" collapsed="false">
      <c r="B253" s="114"/>
      <c r="C253" s="184"/>
    </row>
    <row r="254" customFormat="false" ht="11.25" hidden="false" customHeight="false" outlineLevel="0" collapsed="false">
      <c r="B254" s="114"/>
      <c r="C254" s="184"/>
    </row>
    <row r="255" customFormat="false" ht="11.25" hidden="false" customHeight="false" outlineLevel="0" collapsed="false">
      <c r="B255" s="114"/>
      <c r="C255" s="184"/>
    </row>
    <row r="256" customFormat="false" ht="11.25" hidden="false" customHeight="false" outlineLevel="0" collapsed="false">
      <c r="B256" s="114"/>
      <c r="C256" s="184"/>
    </row>
    <row r="257" customFormat="false" ht="11.25" hidden="false" customHeight="false" outlineLevel="0" collapsed="false">
      <c r="B257" s="114"/>
      <c r="C257" s="184"/>
    </row>
    <row r="258" customFormat="false" ht="11.25" hidden="false" customHeight="false" outlineLevel="0" collapsed="false">
      <c r="B258" s="114"/>
      <c r="C258" s="184"/>
    </row>
    <row r="259" customFormat="false" ht="11.25" hidden="false" customHeight="false" outlineLevel="0" collapsed="false">
      <c r="B259" s="114"/>
      <c r="C259" s="184"/>
    </row>
    <row r="260" customFormat="false" ht="11.25" hidden="false" customHeight="false" outlineLevel="0" collapsed="false">
      <c r="B260" s="114"/>
      <c r="C260" s="184"/>
    </row>
    <row r="261" customFormat="false" ht="11.25" hidden="false" customHeight="false" outlineLevel="0" collapsed="false">
      <c r="B261" s="114"/>
      <c r="C261" s="184"/>
    </row>
    <row r="262" customFormat="false" ht="11.25" hidden="false" customHeight="false" outlineLevel="0" collapsed="false">
      <c r="B262" s="114"/>
      <c r="C262" s="184"/>
    </row>
    <row r="263" customFormat="false" ht="11.25" hidden="false" customHeight="false" outlineLevel="0" collapsed="false">
      <c r="B263" s="114"/>
      <c r="C263" s="184"/>
    </row>
    <row r="264" customFormat="false" ht="11.25" hidden="false" customHeight="false" outlineLevel="0" collapsed="false">
      <c r="B264" s="114"/>
      <c r="C264" s="184"/>
    </row>
    <row r="265" customFormat="false" ht="11.25" hidden="false" customHeight="false" outlineLevel="0" collapsed="false">
      <c r="B265" s="114"/>
      <c r="C265" s="184"/>
    </row>
    <row r="266" customFormat="false" ht="11.25" hidden="false" customHeight="false" outlineLevel="0" collapsed="false">
      <c r="B266" s="114"/>
      <c r="C266" s="184"/>
    </row>
    <row r="267" customFormat="false" ht="11.25" hidden="false" customHeight="false" outlineLevel="0" collapsed="false">
      <c r="B267" s="114"/>
      <c r="C267" s="184"/>
    </row>
    <row r="268" customFormat="false" ht="11.25" hidden="false" customHeight="false" outlineLevel="0" collapsed="false">
      <c r="B268" s="114"/>
      <c r="C268" s="184"/>
    </row>
    <row r="269" customFormat="false" ht="11.25" hidden="false" customHeight="false" outlineLevel="0" collapsed="false">
      <c r="B269" s="114"/>
      <c r="C269" s="184"/>
    </row>
    <row r="270" customFormat="false" ht="11.25" hidden="false" customHeight="false" outlineLevel="0" collapsed="false">
      <c r="B270" s="114"/>
      <c r="C270" s="184"/>
    </row>
    <row r="271" customFormat="false" ht="11.25" hidden="false" customHeight="false" outlineLevel="0" collapsed="false">
      <c r="B271" s="114"/>
      <c r="C271" s="184"/>
    </row>
    <row r="272" customFormat="false" ht="11.25" hidden="false" customHeight="false" outlineLevel="0" collapsed="false">
      <c r="B272" s="114"/>
      <c r="C272" s="184"/>
    </row>
    <row r="273" customFormat="false" ht="11.25" hidden="false" customHeight="false" outlineLevel="0" collapsed="false">
      <c r="B273" s="114"/>
      <c r="C273" s="184"/>
    </row>
    <row r="274" customFormat="false" ht="11.25" hidden="false" customHeight="false" outlineLevel="0" collapsed="false">
      <c r="B274" s="114"/>
      <c r="C274" s="184"/>
    </row>
    <row r="275" customFormat="false" ht="11.25" hidden="false" customHeight="false" outlineLevel="0" collapsed="false">
      <c r="B275" s="114"/>
      <c r="C275" s="184"/>
    </row>
    <row r="276" customFormat="false" ht="11.25" hidden="false" customHeight="false" outlineLevel="0" collapsed="false">
      <c r="B276" s="114"/>
      <c r="C276" s="184"/>
    </row>
    <row r="277" customFormat="false" ht="11.25" hidden="false" customHeight="false" outlineLevel="0" collapsed="false">
      <c r="B277" s="114"/>
      <c r="C277" s="184"/>
    </row>
    <row r="278" customFormat="false" ht="11.25" hidden="false" customHeight="false" outlineLevel="0" collapsed="false">
      <c r="B278" s="114"/>
      <c r="C278" s="184"/>
    </row>
    <row r="279" customFormat="false" ht="11.25" hidden="false" customHeight="false" outlineLevel="0" collapsed="false">
      <c r="B279" s="114"/>
      <c r="C279" s="184"/>
    </row>
    <row r="280" customFormat="false" ht="11.25" hidden="false" customHeight="false" outlineLevel="0" collapsed="false">
      <c r="B280" s="114"/>
      <c r="C280" s="184"/>
    </row>
    <row r="281" customFormat="false" ht="11.25" hidden="false" customHeight="false" outlineLevel="0" collapsed="false">
      <c r="B281" s="114"/>
      <c r="C281" s="184"/>
    </row>
    <row r="282" customFormat="false" ht="11.25" hidden="false" customHeight="false" outlineLevel="0" collapsed="false">
      <c r="B282" s="114"/>
      <c r="C282" s="184"/>
    </row>
    <row r="283" customFormat="false" ht="11.25" hidden="false" customHeight="false" outlineLevel="0" collapsed="false">
      <c r="B283" s="114"/>
      <c r="C283" s="184"/>
    </row>
    <row r="284" customFormat="false" ht="11.25" hidden="false" customHeight="false" outlineLevel="0" collapsed="false">
      <c r="B284" s="114"/>
      <c r="C284" s="184"/>
    </row>
    <row r="285" customFormat="false" ht="11.25" hidden="false" customHeight="false" outlineLevel="0" collapsed="false">
      <c r="B285" s="114"/>
      <c r="C285" s="184"/>
    </row>
    <row r="286" customFormat="false" ht="11.25" hidden="false" customHeight="false" outlineLevel="0" collapsed="false">
      <c r="B286" s="114"/>
      <c r="C286" s="184"/>
    </row>
    <row r="287" customFormat="false" ht="11.25" hidden="false" customHeight="false" outlineLevel="0" collapsed="false">
      <c r="B287" s="114"/>
      <c r="C287" s="184"/>
    </row>
    <row r="288" customFormat="false" ht="11.25" hidden="false" customHeight="false" outlineLevel="0" collapsed="false">
      <c r="B288" s="114"/>
      <c r="C288" s="184"/>
    </row>
    <row r="289" customFormat="false" ht="11.25" hidden="false" customHeight="false" outlineLevel="0" collapsed="false">
      <c r="B289" s="114"/>
      <c r="C289" s="184"/>
    </row>
    <row r="290" customFormat="false" ht="11.25" hidden="false" customHeight="false" outlineLevel="0" collapsed="false">
      <c r="B290" s="114"/>
      <c r="C290" s="184"/>
    </row>
    <row r="291" customFormat="false" ht="11.25" hidden="false" customHeight="false" outlineLevel="0" collapsed="false">
      <c r="B291" s="114"/>
      <c r="C291" s="184"/>
    </row>
    <row r="292" customFormat="false" ht="11.25" hidden="false" customHeight="false" outlineLevel="0" collapsed="false">
      <c r="B292" s="114"/>
      <c r="C292" s="184"/>
    </row>
    <row r="293" customFormat="false" ht="11.25" hidden="false" customHeight="false" outlineLevel="0" collapsed="false">
      <c r="B293" s="114"/>
      <c r="C293" s="184"/>
    </row>
    <row r="294" customFormat="false" ht="11.25" hidden="false" customHeight="false" outlineLevel="0" collapsed="false">
      <c r="B294" s="114"/>
      <c r="C294" s="184"/>
    </row>
    <row r="295" customFormat="false" ht="11.25" hidden="false" customHeight="false" outlineLevel="0" collapsed="false">
      <c r="B295" s="114"/>
      <c r="C295" s="184"/>
    </row>
    <row r="296" customFormat="false" ht="11.25" hidden="false" customHeight="false" outlineLevel="0" collapsed="false">
      <c r="B296" s="114"/>
      <c r="C296" s="184"/>
    </row>
    <row r="297" customFormat="false" ht="11.25" hidden="false" customHeight="false" outlineLevel="0" collapsed="false">
      <c r="B297" s="114"/>
      <c r="C297" s="184"/>
    </row>
    <row r="298" customFormat="false" ht="11.25" hidden="false" customHeight="false" outlineLevel="0" collapsed="false">
      <c r="B298" s="114"/>
      <c r="C298" s="184"/>
    </row>
    <row r="299" customFormat="false" ht="11.25" hidden="false" customHeight="false" outlineLevel="0" collapsed="false">
      <c r="B299" s="114"/>
      <c r="C299" s="184"/>
    </row>
    <row r="300" customFormat="false" ht="11.25" hidden="false" customHeight="false" outlineLevel="0" collapsed="false">
      <c r="B300" s="114"/>
      <c r="C300" s="184"/>
    </row>
    <row r="301" customFormat="false" ht="11.25" hidden="false" customHeight="false" outlineLevel="0" collapsed="false">
      <c r="B301" s="114"/>
      <c r="C301" s="184"/>
    </row>
    <row r="302" customFormat="false" ht="11.25" hidden="false" customHeight="false" outlineLevel="0" collapsed="false">
      <c r="B302" s="114"/>
      <c r="C302" s="184"/>
    </row>
    <row r="303" customFormat="false" ht="11.25" hidden="false" customHeight="false" outlineLevel="0" collapsed="false">
      <c r="B303" s="114"/>
      <c r="C303" s="184"/>
    </row>
    <row r="304" customFormat="false" ht="11.25" hidden="false" customHeight="false" outlineLevel="0" collapsed="false">
      <c r="B304" s="114"/>
      <c r="C304" s="184"/>
    </row>
    <row r="305" customFormat="false" ht="11.25" hidden="false" customHeight="false" outlineLevel="0" collapsed="false">
      <c r="B305" s="114"/>
      <c r="C305" s="184"/>
    </row>
    <row r="306" customFormat="false" ht="11.25" hidden="false" customHeight="false" outlineLevel="0" collapsed="false">
      <c r="B306" s="114"/>
      <c r="C306" s="184"/>
    </row>
    <row r="307" customFormat="false" ht="11.25" hidden="false" customHeight="false" outlineLevel="0" collapsed="false">
      <c r="B307" s="114"/>
      <c r="C307" s="184"/>
    </row>
    <row r="308" customFormat="false" ht="11.25" hidden="false" customHeight="false" outlineLevel="0" collapsed="false">
      <c r="B308" s="114"/>
      <c r="C308" s="184"/>
    </row>
    <row r="309" customFormat="false" ht="11.25" hidden="false" customHeight="false" outlineLevel="0" collapsed="false">
      <c r="B309" s="114"/>
      <c r="C309" s="184"/>
    </row>
    <row r="310" customFormat="false" ht="11.25" hidden="false" customHeight="false" outlineLevel="0" collapsed="false">
      <c r="B310" s="114"/>
      <c r="C310" s="184"/>
    </row>
    <row r="311" customFormat="false" ht="11.25" hidden="false" customHeight="false" outlineLevel="0" collapsed="false">
      <c r="B311" s="114"/>
      <c r="C311" s="184"/>
    </row>
    <row r="312" customFormat="false" ht="11.25" hidden="false" customHeight="false" outlineLevel="0" collapsed="false">
      <c r="B312" s="114"/>
      <c r="C312" s="184"/>
    </row>
    <row r="313" customFormat="false" ht="11.25" hidden="false" customHeight="false" outlineLevel="0" collapsed="false">
      <c r="B313" s="114"/>
      <c r="C313" s="184"/>
    </row>
    <row r="314" customFormat="false" ht="11.25" hidden="false" customHeight="false" outlineLevel="0" collapsed="false">
      <c r="B314" s="114"/>
      <c r="C314" s="184"/>
    </row>
    <row r="315" customFormat="false" ht="11.25" hidden="false" customHeight="false" outlineLevel="0" collapsed="false">
      <c r="B315" s="114"/>
      <c r="C315" s="184"/>
    </row>
    <row r="316" customFormat="false" ht="11.25" hidden="false" customHeight="false" outlineLevel="0" collapsed="false">
      <c r="B316" s="114"/>
      <c r="C316" s="184"/>
    </row>
    <row r="317" customFormat="false" ht="11.25" hidden="false" customHeight="false" outlineLevel="0" collapsed="false">
      <c r="B317" s="114"/>
      <c r="C317" s="184"/>
    </row>
    <row r="318" customFormat="false" ht="11.25" hidden="false" customHeight="false" outlineLevel="0" collapsed="false">
      <c r="B318" s="114"/>
      <c r="C318" s="184"/>
    </row>
    <row r="319" customFormat="false" ht="11.25" hidden="false" customHeight="false" outlineLevel="0" collapsed="false">
      <c r="B319" s="114"/>
      <c r="C319" s="184"/>
    </row>
    <row r="320" customFormat="false" ht="11.25" hidden="false" customHeight="false" outlineLevel="0" collapsed="false">
      <c r="B320" s="114"/>
      <c r="C320" s="184"/>
    </row>
    <row r="321" customFormat="false" ht="11.25" hidden="false" customHeight="false" outlineLevel="0" collapsed="false">
      <c r="B321" s="114"/>
      <c r="C321" s="184"/>
    </row>
    <row r="322" customFormat="false" ht="11.25" hidden="false" customHeight="false" outlineLevel="0" collapsed="false">
      <c r="B322" s="114"/>
      <c r="C322" s="184"/>
    </row>
    <row r="323" customFormat="false" ht="11.25" hidden="false" customHeight="false" outlineLevel="0" collapsed="false">
      <c r="B323" s="114"/>
      <c r="C323" s="184"/>
    </row>
    <row r="324" customFormat="false" ht="11.25" hidden="false" customHeight="false" outlineLevel="0" collapsed="false">
      <c r="B324" s="114"/>
      <c r="C324" s="184"/>
    </row>
    <row r="325" customFormat="false" ht="11.25" hidden="false" customHeight="false" outlineLevel="0" collapsed="false">
      <c r="B325" s="114"/>
      <c r="C325" s="184"/>
    </row>
    <row r="326" customFormat="false" ht="11.25" hidden="false" customHeight="false" outlineLevel="0" collapsed="false">
      <c r="B326" s="114"/>
      <c r="C326" s="184"/>
    </row>
    <row r="327" customFormat="false" ht="11.25" hidden="false" customHeight="false" outlineLevel="0" collapsed="false">
      <c r="B327" s="114"/>
      <c r="C327" s="184"/>
    </row>
    <row r="328" customFormat="false" ht="11.25" hidden="false" customHeight="false" outlineLevel="0" collapsed="false">
      <c r="B328" s="114"/>
      <c r="C328" s="184"/>
    </row>
    <row r="329" customFormat="false" ht="11.25" hidden="false" customHeight="false" outlineLevel="0" collapsed="false">
      <c r="B329" s="114"/>
      <c r="C329" s="184"/>
    </row>
    <row r="330" customFormat="false" ht="11.25" hidden="false" customHeight="false" outlineLevel="0" collapsed="false">
      <c r="B330" s="114"/>
      <c r="C330" s="184"/>
    </row>
    <row r="331" customFormat="false" ht="11.25" hidden="false" customHeight="false" outlineLevel="0" collapsed="false">
      <c r="B331" s="114"/>
      <c r="C331" s="184"/>
    </row>
    <row r="332" customFormat="false" ht="11.25" hidden="false" customHeight="false" outlineLevel="0" collapsed="false">
      <c r="B332" s="114"/>
      <c r="C332" s="184"/>
    </row>
    <row r="333" customFormat="false" ht="11.25" hidden="false" customHeight="false" outlineLevel="0" collapsed="false">
      <c r="B333" s="114"/>
      <c r="C333" s="184"/>
    </row>
    <row r="334" customFormat="false" ht="11.25" hidden="false" customHeight="false" outlineLevel="0" collapsed="false">
      <c r="B334" s="114"/>
      <c r="C334" s="184"/>
    </row>
    <row r="335" customFormat="false" ht="11.25" hidden="false" customHeight="false" outlineLevel="0" collapsed="false">
      <c r="B335" s="114"/>
      <c r="C335" s="184"/>
    </row>
    <row r="336" customFormat="false" ht="11.25" hidden="false" customHeight="false" outlineLevel="0" collapsed="false">
      <c r="B336" s="114"/>
      <c r="C336" s="184"/>
    </row>
    <row r="337" customFormat="false" ht="11.25" hidden="false" customHeight="false" outlineLevel="0" collapsed="false">
      <c r="B337" s="114"/>
      <c r="C337" s="184"/>
    </row>
    <row r="338" customFormat="false" ht="11.25" hidden="false" customHeight="false" outlineLevel="0" collapsed="false">
      <c r="B338" s="114"/>
      <c r="C338" s="184"/>
    </row>
    <row r="339" customFormat="false" ht="11.25" hidden="false" customHeight="false" outlineLevel="0" collapsed="false">
      <c r="B339" s="114"/>
      <c r="C339" s="184"/>
    </row>
    <row r="340" customFormat="false" ht="11.25" hidden="false" customHeight="false" outlineLevel="0" collapsed="false">
      <c r="B340" s="114"/>
      <c r="C340" s="184"/>
    </row>
    <row r="341" customFormat="false" ht="11.25" hidden="false" customHeight="false" outlineLevel="0" collapsed="false">
      <c r="B341" s="114"/>
      <c r="C341" s="184"/>
    </row>
    <row r="342" customFormat="false" ht="11.25" hidden="false" customHeight="false" outlineLevel="0" collapsed="false">
      <c r="B342" s="114"/>
      <c r="C342" s="184"/>
    </row>
    <row r="343" customFormat="false" ht="11.25" hidden="false" customHeight="false" outlineLevel="0" collapsed="false">
      <c r="B343" s="114"/>
      <c r="C343" s="184"/>
    </row>
    <row r="344" customFormat="false" ht="11.25" hidden="false" customHeight="false" outlineLevel="0" collapsed="false">
      <c r="B344" s="114"/>
      <c r="C344" s="184"/>
    </row>
    <row r="345" customFormat="false" ht="11.25" hidden="false" customHeight="false" outlineLevel="0" collapsed="false">
      <c r="B345" s="114"/>
      <c r="C345" s="184"/>
    </row>
    <row r="346" customFormat="false" ht="11.25" hidden="false" customHeight="false" outlineLevel="0" collapsed="false">
      <c r="B346" s="114"/>
      <c r="C346" s="184"/>
    </row>
    <row r="347" customFormat="false" ht="11.25" hidden="false" customHeight="false" outlineLevel="0" collapsed="false">
      <c r="B347" s="114"/>
      <c r="C347" s="184"/>
    </row>
    <row r="348" customFormat="false" ht="11.25" hidden="false" customHeight="false" outlineLevel="0" collapsed="false">
      <c r="B348" s="114"/>
      <c r="C348" s="184"/>
    </row>
    <row r="349" customFormat="false" ht="11.25" hidden="false" customHeight="false" outlineLevel="0" collapsed="false">
      <c r="B349" s="114"/>
      <c r="C349" s="184"/>
    </row>
    <row r="350" customFormat="false" ht="11.25" hidden="false" customHeight="false" outlineLevel="0" collapsed="false">
      <c r="B350" s="114"/>
      <c r="C350" s="184"/>
    </row>
    <row r="351" customFormat="false" ht="11.25" hidden="false" customHeight="false" outlineLevel="0" collapsed="false">
      <c r="B351" s="114"/>
      <c r="C351" s="184"/>
    </row>
    <row r="352" customFormat="false" ht="11.25" hidden="false" customHeight="false" outlineLevel="0" collapsed="false">
      <c r="B352" s="114"/>
      <c r="C352" s="184"/>
    </row>
    <row r="353" customFormat="false" ht="11.25" hidden="false" customHeight="false" outlineLevel="0" collapsed="false">
      <c r="B353" s="114"/>
      <c r="C353" s="184"/>
    </row>
    <row r="354" customFormat="false" ht="11.25" hidden="false" customHeight="false" outlineLevel="0" collapsed="false">
      <c r="B354" s="114"/>
      <c r="C354" s="184"/>
    </row>
    <row r="355" customFormat="false" ht="11.25" hidden="false" customHeight="false" outlineLevel="0" collapsed="false">
      <c r="B355" s="114"/>
      <c r="C355" s="184"/>
    </row>
    <row r="356" customFormat="false" ht="11.25" hidden="false" customHeight="false" outlineLevel="0" collapsed="false">
      <c r="B356" s="114"/>
      <c r="C356" s="184"/>
    </row>
    <row r="357" customFormat="false" ht="11.25" hidden="false" customHeight="false" outlineLevel="0" collapsed="false">
      <c r="B357" s="114"/>
      <c r="C357" s="184"/>
    </row>
    <row r="358" customFormat="false" ht="11.25" hidden="false" customHeight="false" outlineLevel="0" collapsed="false">
      <c r="B358" s="114"/>
      <c r="C358" s="184"/>
    </row>
    <row r="359" customFormat="false" ht="11.25" hidden="false" customHeight="false" outlineLevel="0" collapsed="false">
      <c r="B359" s="114"/>
      <c r="C359" s="184"/>
    </row>
    <row r="360" customFormat="false" ht="11.25" hidden="false" customHeight="false" outlineLevel="0" collapsed="false">
      <c r="B360" s="114"/>
      <c r="C360" s="184"/>
    </row>
    <row r="361" customFormat="false" ht="11.25" hidden="false" customHeight="false" outlineLevel="0" collapsed="false">
      <c r="B361" s="114"/>
      <c r="C361" s="184"/>
    </row>
    <row r="362" customFormat="false" ht="11.25" hidden="false" customHeight="false" outlineLevel="0" collapsed="false">
      <c r="B362" s="114"/>
      <c r="C362" s="184"/>
    </row>
    <row r="363" customFormat="false" ht="11.25" hidden="false" customHeight="false" outlineLevel="0" collapsed="false">
      <c r="B363" s="114"/>
      <c r="C363" s="184"/>
    </row>
    <row r="364" customFormat="false" ht="11.25" hidden="false" customHeight="false" outlineLevel="0" collapsed="false">
      <c r="B364" s="114"/>
      <c r="C364" s="184"/>
    </row>
    <row r="365" customFormat="false" ht="11.25" hidden="false" customHeight="false" outlineLevel="0" collapsed="false">
      <c r="B365" s="114"/>
      <c r="C365" s="184"/>
    </row>
    <row r="366" customFormat="false" ht="11.25" hidden="false" customHeight="false" outlineLevel="0" collapsed="false">
      <c r="B366" s="114"/>
      <c r="C366" s="184"/>
    </row>
    <row r="367" customFormat="false" ht="11.25" hidden="false" customHeight="false" outlineLevel="0" collapsed="false">
      <c r="B367" s="114"/>
      <c r="C367" s="184"/>
    </row>
    <row r="368" customFormat="false" ht="11.25" hidden="false" customHeight="false" outlineLevel="0" collapsed="false">
      <c r="B368" s="114"/>
      <c r="C368" s="184"/>
    </row>
    <row r="369" customFormat="false" ht="11.25" hidden="false" customHeight="false" outlineLevel="0" collapsed="false">
      <c r="B369" s="114"/>
      <c r="C369" s="184"/>
    </row>
    <row r="370" customFormat="false" ht="11.25" hidden="false" customHeight="false" outlineLevel="0" collapsed="false">
      <c r="B370" s="114"/>
      <c r="C370" s="184"/>
    </row>
    <row r="371" customFormat="false" ht="11.25" hidden="false" customHeight="false" outlineLevel="0" collapsed="false">
      <c r="B371" s="114"/>
      <c r="C371" s="184"/>
    </row>
    <row r="372" customFormat="false" ht="11.25" hidden="false" customHeight="false" outlineLevel="0" collapsed="false">
      <c r="B372" s="114"/>
      <c r="C372" s="184"/>
    </row>
    <row r="373" customFormat="false" ht="11.25" hidden="false" customHeight="false" outlineLevel="0" collapsed="false">
      <c r="B373" s="114"/>
      <c r="C373" s="184"/>
    </row>
    <row r="374" customFormat="false" ht="11.25" hidden="false" customHeight="false" outlineLevel="0" collapsed="false">
      <c r="B374" s="114"/>
      <c r="C374" s="184"/>
    </row>
    <row r="375" customFormat="false" ht="11.25" hidden="false" customHeight="false" outlineLevel="0" collapsed="false">
      <c r="B375" s="114"/>
      <c r="C375" s="184"/>
    </row>
    <row r="376" customFormat="false" ht="11.25" hidden="false" customHeight="false" outlineLevel="0" collapsed="false">
      <c r="B376" s="114"/>
      <c r="C376" s="184"/>
    </row>
    <row r="377" customFormat="false" ht="11.25" hidden="false" customHeight="false" outlineLevel="0" collapsed="false">
      <c r="B377" s="114"/>
      <c r="C377" s="184"/>
    </row>
    <row r="378" customFormat="false" ht="11.25" hidden="false" customHeight="false" outlineLevel="0" collapsed="false">
      <c r="B378" s="114"/>
      <c r="C378" s="184"/>
    </row>
    <row r="379" customFormat="false" ht="11.25" hidden="false" customHeight="false" outlineLevel="0" collapsed="false">
      <c r="B379" s="114"/>
      <c r="C379" s="184"/>
    </row>
    <row r="380" customFormat="false" ht="11.25" hidden="false" customHeight="false" outlineLevel="0" collapsed="false">
      <c r="B380" s="114"/>
      <c r="C380" s="184"/>
    </row>
    <row r="381" customFormat="false" ht="11.25" hidden="false" customHeight="false" outlineLevel="0" collapsed="false">
      <c r="B381" s="114"/>
      <c r="C381" s="184"/>
    </row>
    <row r="382" customFormat="false" ht="11.25" hidden="false" customHeight="false" outlineLevel="0" collapsed="false">
      <c r="B382" s="114"/>
      <c r="C382" s="184"/>
    </row>
    <row r="383" customFormat="false" ht="11.25" hidden="false" customHeight="false" outlineLevel="0" collapsed="false">
      <c r="B383" s="114"/>
      <c r="C383" s="184"/>
    </row>
    <row r="384" customFormat="false" ht="11.25" hidden="false" customHeight="false" outlineLevel="0" collapsed="false">
      <c r="B384" s="114"/>
      <c r="C384" s="184"/>
    </row>
    <row r="385" customFormat="false" ht="11.25" hidden="false" customHeight="false" outlineLevel="0" collapsed="false">
      <c r="B385" s="114"/>
      <c r="C385" s="184"/>
    </row>
    <row r="386" customFormat="false" ht="11.25" hidden="false" customHeight="false" outlineLevel="0" collapsed="false">
      <c r="B386" s="114"/>
      <c r="C386" s="184"/>
    </row>
    <row r="387" customFormat="false" ht="11.25" hidden="false" customHeight="false" outlineLevel="0" collapsed="false">
      <c r="B387" s="114"/>
      <c r="C387" s="184"/>
    </row>
    <row r="388" customFormat="false" ht="11.25" hidden="false" customHeight="false" outlineLevel="0" collapsed="false">
      <c r="B388" s="114"/>
      <c r="C388" s="184"/>
    </row>
    <row r="389" customFormat="false" ht="11.25" hidden="false" customHeight="false" outlineLevel="0" collapsed="false">
      <c r="B389" s="114"/>
      <c r="C389" s="184"/>
    </row>
    <row r="390" customFormat="false" ht="11.25" hidden="false" customHeight="false" outlineLevel="0" collapsed="false">
      <c r="B390" s="114"/>
      <c r="C390" s="184"/>
    </row>
    <row r="391" customFormat="false" ht="11.25" hidden="false" customHeight="false" outlineLevel="0" collapsed="false">
      <c r="B391" s="114"/>
      <c r="C391" s="184"/>
    </row>
    <row r="392" customFormat="false" ht="11.25" hidden="false" customHeight="false" outlineLevel="0" collapsed="false">
      <c r="B392" s="114"/>
      <c r="C392" s="184"/>
    </row>
    <row r="393" customFormat="false" ht="11.25" hidden="false" customHeight="false" outlineLevel="0" collapsed="false">
      <c r="B393" s="114"/>
      <c r="C393" s="184"/>
    </row>
    <row r="394" customFormat="false" ht="11.25" hidden="false" customHeight="false" outlineLevel="0" collapsed="false">
      <c r="B394" s="114"/>
      <c r="C394" s="184"/>
    </row>
    <row r="395" customFormat="false" ht="11.25" hidden="false" customHeight="false" outlineLevel="0" collapsed="false">
      <c r="B395" s="114"/>
      <c r="C395" s="184"/>
    </row>
    <row r="396" customFormat="false" ht="11.25" hidden="false" customHeight="false" outlineLevel="0" collapsed="false">
      <c r="B396" s="114"/>
      <c r="C396" s="184"/>
    </row>
    <row r="397" customFormat="false" ht="11.25" hidden="false" customHeight="false" outlineLevel="0" collapsed="false">
      <c r="B397" s="114"/>
      <c r="C397" s="184"/>
    </row>
    <row r="398" customFormat="false" ht="11.25" hidden="false" customHeight="false" outlineLevel="0" collapsed="false">
      <c r="B398" s="114"/>
      <c r="C398" s="184"/>
    </row>
    <row r="399" customFormat="false" ht="11.25" hidden="false" customHeight="false" outlineLevel="0" collapsed="false">
      <c r="B399" s="114"/>
      <c r="C399" s="184"/>
    </row>
    <row r="400" customFormat="false" ht="11.25" hidden="false" customHeight="false" outlineLevel="0" collapsed="false">
      <c r="B400" s="114"/>
      <c r="C400" s="184"/>
    </row>
    <row r="401" customFormat="false" ht="11.25" hidden="false" customHeight="false" outlineLevel="0" collapsed="false">
      <c r="B401" s="114"/>
      <c r="C401" s="184"/>
    </row>
    <row r="402" customFormat="false" ht="11.25" hidden="false" customHeight="false" outlineLevel="0" collapsed="false">
      <c r="B402" s="114"/>
      <c r="C402" s="184"/>
    </row>
    <row r="403" customFormat="false" ht="11.25" hidden="false" customHeight="false" outlineLevel="0" collapsed="false">
      <c r="B403" s="114"/>
      <c r="C403" s="184"/>
    </row>
    <row r="404" customFormat="false" ht="11.25" hidden="false" customHeight="false" outlineLevel="0" collapsed="false">
      <c r="B404" s="114"/>
      <c r="C404" s="184"/>
    </row>
    <row r="405" customFormat="false" ht="11.25" hidden="false" customHeight="false" outlineLevel="0" collapsed="false">
      <c r="B405" s="114"/>
      <c r="C405" s="184"/>
    </row>
    <row r="406" customFormat="false" ht="11.25" hidden="false" customHeight="false" outlineLevel="0" collapsed="false">
      <c r="B406" s="114"/>
      <c r="C406" s="184"/>
    </row>
    <row r="407" customFormat="false" ht="11.25" hidden="false" customHeight="false" outlineLevel="0" collapsed="false">
      <c r="B407" s="114"/>
      <c r="C407" s="184"/>
    </row>
    <row r="408" customFormat="false" ht="11.25" hidden="false" customHeight="false" outlineLevel="0" collapsed="false">
      <c r="B408" s="114"/>
      <c r="C408" s="184"/>
    </row>
    <row r="409" customFormat="false" ht="11.25" hidden="false" customHeight="false" outlineLevel="0" collapsed="false">
      <c r="B409" s="114"/>
      <c r="C409" s="184"/>
    </row>
    <row r="410" customFormat="false" ht="11.25" hidden="false" customHeight="false" outlineLevel="0" collapsed="false">
      <c r="B410" s="114"/>
      <c r="C410" s="184"/>
    </row>
    <row r="411" customFormat="false" ht="11.25" hidden="false" customHeight="false" outlineLevel="0" collapsed="false">
      <c r="B411" s="114"/>
      <c r="C411" s="184"/>
    </row>
    <row r="412" customFormat="false" ht="11.25" hidden="false" customHeight="false" outlineLevel="0" collapsed="false">
      <c r="B412" s="114"/>
      <c r="C412" s="184"/>
    </row>
    <row r="413" customFormat="false" ht="11.25" hidden="false" customHeight="false" outlineLevel="0" collapsed="false">
      <c r="B413" s="114"/>
      <c r="C413" s="184"/>
    </row>
    <row r="414" customFormat="false" ht="11.25" hidden="false" customHeight="false" outlineLevel="0" collapsed="false">
      <c r="B414" s="114"/>
      <c r="C414" s="184"/>
    </row>
    <row r="415" customFormat="false" ht="11.25" hidden="false" customHeight="false" outlineLevel="0" collapsed="false">
      <c r="B415" s="114"/>
      <c r="C415" s="184"/>
    </row>
    <row r="416" customFormat="false" ht="11.25" hidden="false" customHeight="false" outlineLevel="0" collapsed="false">
      <c r="B416" s="114"/>
      <c r="C416" s="184"/>
    </row>
    <row r="417" customFormat="false" ht="11.25" hidden="false" customHeight="false" outlineLevel="0" collapsed="false">
      <c r="B417" s="114"/>
      <c r="C417" s="184"/>
    </row>
    <row r="418" customFormat="false" ht="11.25" hidden="false" customHeight="false" outlineLevel="0" collapsed="false">
      <c r="B418" s="114"/>
      <c r="C418" s="184"/>
    </row>
    <row r="419" customFormat="false" ht="11.25" hidden="false" customHeight="false" outlineLevel="0" collapsed="false">
      <c r="B419" s="114"/>
      <c r="C419" s="184"/>
    </row>
    <row r="420" customFormat="false" ht="11.25" hidden="false" customHeight="false" outlineLevel="0" collapsed="false">
      <c r="B420" s="114"/>
      <c r="C420" s="184"/>
    </row>
    <row r="421" customFormat="false" ht="11.25" hidden="false" customHeight="false" outlineLevel="0" collapsed="false">
      <c r="B421" s="114"/>
      <c r="C421" s="184"/>
    </row>
    <row r="422" customFormat="false" ht="11.25" hidden="false" customHeight="false" outlineLevel="0" collapsed="false">
      <c r="B422" s="114"/>
      <c r="C422" s="184"/>
    </row>
    <row r="423" customFormat="false" ht="11.25" hidden="false" customHeight="false" outlineLevel="0" collapsed="false">
      <c r="B423" s="114"/>
      <c r="C423" s="184"/>
    </row>
    <row r="424" customFormat="false" ht="11.25" hidden="false" customHeight="false" outlineLevel="0" collapsed="false">
      <c r="B424" s="114"/>
      <c r="C424" s="184"/>
    </row>
    <row r="425" customFormat="false" ht="11.25" hidden="false" customHeight="false" outlineLevel="0" collapsed="false">
      <c r="B425" s="114"/>
      <c r="C425" s="184"/>
    </row>
    <row r="426" customFormat="false" ht="11.25" hidden="false" customHeight="false" outlineLevel="0" collapsed="false">
      <c r="B426" s="114"/>
      <c r="C426" s="184"/>
    </row>
    <row r="427" customFormat="false" ht="11.25" hidden="false" customHeight="false" outlineLevel="0" collapsed="false">
      <c r="B427" s="114"/>
      <c r="C427" s="184"/>
    </row>
    <row r="428" customFormat="false" ht="11.25" hidden="false" customHeight="false" outlineLevel="0" collapsed="false">
      <c r="B428" s="114"/>
      <c r="C428" s="184"/>
    </row>
    <row r="429" customFormat="false" ht="11.25" hidden="false" customHeight="false" outlineLevel="0" collapsed="false">
      <c r="B429" s="114"/>
      <c r="C429" s="184"/>
    </row>
    <row r="430" customFormat="false" ht="11.25" hidden="false" customHeight="false" outlineLevel="0" collapsed="false">
      <c r="B430" s="114"/>
      <c r="C430" s="184"/>
    </row>
    <row r="431" customFormat="false" ht="11.25" hidden="false" customHeight="false" outlineLevel="0" collapsed="false">
      <c r="B431" s="114"/>
      <c r="C431" s="184"/>
    </row>
    <row r="432" customFormat="false" ht="11.25" hidden="false" customHeight="false" outlineLevel="0" collapsed="false">
      <c r="B432" s="114"/>
      <c r="C432" s="184"/>
    </row>
    <row r="433" customFormat="false" ht="11.25" hidden="false" customHeight="false" outlineLevel="0" collapsed="false">
      <c r="B433" s="114"/>
      <c r="C433" s="184"/>
    </row>
    <row r="434" customFormat="false" ht="11.25" hidden="false" customHeight="false" outlineLevel="0" collapsed="false">
      <c r="B434" s="114"/>
      <c r="C434" s="184"/>
    </row>
    <row r="435" customFormat="false" ht="11.25" hidden="false" customHeight="false" outlineLevel="0" collapsed="false">
      <c r="B435" s="114"/>
      <c r="C435" s="184"/>
    </row>
    <row r="436" customFormat="false" ht="11.25" hidden="false" customHeight="false" outlineLevel="0" collapsed="false">
      <c r="B436" s="114"/>
      <c r="C436" s="184"/>
    </row>
    <row r="437" customFormat="false" ht="11.25" hidden="false" customHeight="false" outlineLevel="0" collapsed="false">
      <c r="B437" s="114"/>
      <c r="C437" s="184"/>
    </row>
    <row r="438" customFormat="false" ht="11.25" hidden="false" customHeight="false" outlineLevel="0" collapsed="false">
      <c r="B438" s="114"/>
      <c r="C438" s="184"/>
    </row>
    <row r="439" customFormat="false" ht="11.25" hidden="false" customHeight="false" outlineLevel="0" collapsed="false">
      <c r="B439" s="114"/>
      <c r="C439" s="184"/>
    </row>
    <row r="440" customFormat="false" ht="11.25" hidden="false" customHeight="false" outlineLevel="0" collapsed="false">
      <c r="B440" s="114"/>
      <c r="C440" s="184"/>
    </row>
    <row r="441" customFormat="false" ht="11.25" hidden="false" customHeight="false" outlineLevel="0" collapsed="false">
      <c r="B441" s="114"/>
      <c r="C441" s="184"/>
    </row>
    <row r="442" customFormat="false" ht="11.25" hidden="false" customHeight="false" outlineLevel="0" collapsed="false">
      <c r="B442" s="114"/>
      <c r="C442" s="184"/>
    </row>
    <row r="443" customFormat="false" ht="11.25" hidden="false" customHeight="false" outlineLevel="0" collapsed="false">
      <c r="B443" s="114"/>
      <c r="C443" s="184"/>
    </row>
    <row r="444" customFormat="false" ht="11.25" hidden="false" customHeight="false" outlineLevel="0" collapsed="false">
      <c r="B444" s="114"/>
      <c r="C444" s="184"/>
    </row>
    <row r="445" customFormat="false" ht="11.25" hidden="false" customHeight="false" outlineLevel="0" collapsed="false">
      <c r="B445" s="114"/>
      <c r="C445" s="184"/>
    </row>
    <row r="446" customFormat="false" ht="11.25" hidden="false" customHeight="false" outlineLevel="0" collapsed="false">
      <c r="B446" s="114"/>
      <c r="C446" s="184"/>
    </row>
    <row r="447" customFormat="false" ht="11.25" hidden="false" customHeight="false" outlineLevel="0" collapsed="false">
      <c r="B447" s="114"/>
      <c r="C447" s="184"/>
    </row>
    <row r="448" customFormat="false" ht="11.25" hidden="false" customHeight="false" outlineLevel="0" collapsed="false">
      <c r="B448" s="114"/>
      <c r="C448" s="184"/>
    </row>
    <row r="449" customFormat="false" ht="11.25" hidden="false" customHeight="false" outlineLevel="0" collapsed="false">
      <c r="B449" s="114"/>
      <c r="C449" s="184"/>
    </row>
    <row r="450" customFormat="false" ht="11.25" hidden="false" customHeight="false" outlineLevel="0" collapsed="false">
      <c r="B450" s="114"/>
      <c r="C450" s="184"/>
    </row>
    <row r="451" customFormat="false" ht="11.25" hidden="false" customHeight="false" outlineLevel="0" collapsed="false">
      <c r="B451" s="114"/>
      <c r="C451" s="184"/>
    </row>
    <row r="452" customFormat="false" ht="11.25" hidden="false" customHeight="false" outlineLevel="0" collapsed="false">
      <c r="B452" s="114"/>
      <c r="C452" s="184"/>
    </row>
    <row r="453" customFormat="false" ht="11.25" hidden="false" customHeight="false" outlineLevel="0" collapsed="false">
      <c r="B453" s="114"/>
      <c r="C453" s="184"/>
    </row>
    <row r="454" customFormat="false" ht="11.25" hidden="false" customHeight="false" outlineLevel="0" collapsed="false">
      <c r="B454" s="114"/>
      <c r="C454" s="184"/>
    </row>
    <row r="455" customFormat="false" ht="11.25" hidden="false" customHeight="false" outlineLevel="0" collapsed="false">
      <c r="B455" s="114"/>
      <c r="C455" s="184"/>
    </row>
    <row r="456" customFormat="false" ht="11.25" hidden="false" customHeight="false" outlineLevel="0" collapsed="false">
      <c r="B456" s="114"/>
      <c r="C456" s="184"/>
    </row>
    <row r="457" customFormat="false" ht="11.25" hidden="false" customHeight="false" outlineLevel="0" collapsed="false">
      <c r="B457" s="114"/>
      <c r="C457" s="184"/>
    </row>
    <row r="458" customFormat="false" ht="11.25" hidden="false" customHeight="false" outlineLevel="0" collapsed="false">
      <c r="B458" s="114"/>
      <c r="C458" s="184"/>
    </row>
    <row r="459" customFormat="false" ht="11.25" hidden="false" customHeight="false" outlineLevel="0" collapsed="false">
      <c r="B459" s="114"/>
      <c r="C459" s="184"/>
    </row>
    <row r="460" customFormat="false" ht="11.25" hidden="false" customHeight="false" outlineLevel="0" collapsed="false">
      <c r="B460" s="114"/>
      <c r="C460" s="184"/>
    </row>
    <row r="461" customFormat="false" ht="11.25" hidden="false" customHeight="false" outlineLevel="0" collapsed="false">
      <c r="B461" s="114"/>
      <c r="C461" s="184"/>
    </row>
    <row r="462" customFormat="false" ht="11.25" hidden="false" customHeight="false" outlineLevel="0" collapsed="false">
      <c r="B462" s="114"/>
      <c r="C462" s="184"/>
    </row>
    <row r="463" customFormat="false" ht="11.25" hidden="false" customHeight="false" outlineLevel="0" collapsed="false">
      <c r="B463" s="114"/>
      <c r="C463" s="184"/>
    </row>
    <row r="464" customFormat="false" ht="11.25" hidden="false" customHeight="false" outlineLevel="0" collapsed="false">
      <c r="B464" s="114"/>
      <c r="C464" s="184"/>
    </row>
    <row r="465" customFormat="false" ht="11.25" hidden="false" customHeight="false" outlineLevel="0" collapsed="false">
      <c r="B465" s="114"/>
      <c r="C465" s="184"/>
    </row>
    <row r="466" customFormat="false" ht="11.25" hidden="false" customHeight="false" outlineLevel="0" collapsed="false">
      <c r="B466" s="114"/>
      <c r="C466" s="184"/>
    </row>
    <row r="467" customFormat="false" ht="11.25" hidden="false" customHeight="false" outlineLevel="0" collapsed="false">
      <c r="B467" s="114"/>
      <c r="C467" s="184"/>
    </row>
    <row r="468" customFormat="false" ht="11.25" hidden="false" customHeight="false" outlineLevel="0" collapsed="false">
      <c r="B468" s="114"/>
      <c r="C468" s="184"/>
    </row>
    <row r="469" customFormat="false" ht="11.25" hidden="false" customHeight="false" outlineLevel="0" collapsed="false">
      <c r="B469" s="114"/>
      <c r="C469" s="184"/>
    </row>
    <row r="470" customFormat="false" ht="11.25" hidden="false" customHeight="false" outlineLevel="0" collapsed="false">
      <c r="B470" s="114"/>
      <c r="C470" s="184"/>
    </row>
    <row r="471" customFormat="false" ht="11.25" hidden="false" customHeight="false" outlineLevel="0" collapsed="false">
      <c r="B471" s="114"/>
      <c r="C471" s="184"/>
    </row>
    <row r="472" customFormat="false" ht="11.25" hidden="false" customHeight="false" outlineLevel="0" collapsed="false">
      <c r="B472" s="114"/>
      <c r="C472" s="184"/>
    </row>
    <row r="473" customFormat="false" ht="11.25" hidden="false" customHeight="false" outlineLevel="0" collapsed="false">
      <c r="B473" s="114"/>
      <c r="C473" s="184"/>
    </row>
    <row r="474" customFormat="false" ht="11.25" hidden="false" customHeight="false" outlineLevel="0" collapsed="false">
      <c r="B474" s="114"/>
      <c r="C474" s="184"/>
    </row>
    <row r="475" customFormat="false" ht="11.25" hidden="false" customHeight="false" outlineLevel="0" collapsed="false">
      <c r="B475" s="114"/>
      <c r="C475" s="184"/>
    </row>
    <row r="476" customFormat="false" ht="11.25" hidden="false" customHeight="false" outlineLevel="0" collapsed="false">
      <c r="B476" s="114"/>
      <c r="C476" s="184"/>
    </row>
    <row r="477" customFormat="false" ht="11.25" hidden="false" customHeight="false" outlineLevel="0" collapsed="false">
      <c r="B477" s="114"/>
      <c r="C477" s="184"/>
    </row>
    <row r="478" customFormat="false" ht="11.25" hidden="false" customHeight="false" outlineLevel="0" collapsed="false">
      <c r="B478" s="114"/>
      <c r="C478" s="184"/>
    </row>
    <row r="479" customFormat="false" ht="11.25" hidden="false" customHeight="false" outlineLevel="0" collapsed="false">
      <c r="B479" s="114"/>
      <c r="C479" s="184"/>
    </row>
    <row r="480" customFormat="false" ht="11.25" hidden="false" customHeight="false" outlineLevel="0" collapsed="false">
      <c r="B480" s="114"/>
      <c r="C480" s="184"/>
    </row>
    <row r="481" customFormat="false" ht="11.25" hidden="false" customHeight="false" outlineLevel="0" collapsed="false">
      <c r="B481" s="114"/>
      <c r="C481" s="184"/>
    </row>
    <row r="482" customFormat="false" ht="11.25" hidden="false" customHeight="false" outlineLevel="0" collapsed="false">
      <c r="B482" s="114"/>
      <c r="C482" s="184"/>
    </row>
    <row r="483" customFormat="false" ht="11.25" hidden="false" customHeight="false" outlineLevel="0" collapsed="false">
      <c r="B483" s="114"/>
      <c r="C483" s="184"/>
    </row>
    <row r="484" customFormat="false" ht="11.25" hidden="false" customHeight="false" outlineLevel="0" collapsed="false">
      <c r="B484" s="114"/>
      <c r="C484" s="184"/>
    </row>
    <row r="485" customFormat="false" ht="11.25" hidden="false" customHeight="false" outlineLevel="0" collapsed="false">
      <c r="B485" s="114"/>
      <c r="C485" s="184"/>
    </row>
    <row r="486" customFormat="false" ht="11.25" hidden="false" customHeight="false" outlineLevel="0" collapsed="false">
      <c r="B486" s="114"/>
      <c r="C486" s="184"/>
    </row>
    <row r="487" customFormat="false" ht="11.25" hidden="false" customHeight="false" outlineLevel="0" collapsed="false">
      <c r="B487" s="114"/>
      <c r="C487" s="184"/>
    </row>
    <row r="488" customFormat="false" ht="11.25" hidden="false" customHeight="false" outlineLevel="0" collapsed="false">
      <c r="B488" s="114"/>
      <c r="C488" s="184"/>
    </row>
    <row r="489" customFormat="false" ht="11.25" hidden="false" customHeight="false" outlineLevel="0" collapsed="false">
      <c r="B489" s="114"/>
      <c r="C489" s="184"/>
    </row>
    <row r="490" customFormat="false" ht="11.25" hidden="false" customHeight="false" outlineLevel="0" collapsed="false">
      <c r="B490" s="114"/>
      <c r="C490" s="184"/>
    </row>
    <row r="491" customFormat="false" ht="11.25" hidden="false" customHeight="false" outlineLevel="0" collapsed="false">
      <c r="B491" s="114"/>
      <c r="C491" s="184"/>
    </row>
    <row r="492" customFormat="false" ht="11.25" hidden="false" customHeight="false" outlineLevel="0" collapsed="false">
      <c r="B492" s="114"/>
      <c r="C492" s="184"/>
    </row>
    <row r="493" customFormat="false" ht="11.25" hidden="false" customHeight="false" outlineLevel="0" collapsed="false">
      <c r="B493" s="114"/>
      <c r="C493" s="184"/>
    </row>
    <row r="494" customFormat="false" ht="11.25" hidden="false" customHeight="false" outlineLevel="0" collapsed="false">
      <c r="B494" s="114"/>
      <c r="C494" s="184"/>
    </row>
    <row r="495" customFormat="false" ht="11.25" hidden="false" customHeight="false" outlineLevel="0" collapsed="false">
      <c r="B495" s="114"/>
      <c r="C495" s="184"/>
    </row>
    <row r="496" customFormat="false" ht="11.25" hidden="false" customHeight="false" outlineLevel="0" collapsed="false">
      <c r="B496" s="114"/>
      <c r="C496" s="184"/>
    </row>
    <row r="497" customFormat="false" ht="11.25" hidden="false" customHeight="false" outlineLevel="0" collapsed="false">
      <c r="B497" s="114"/>
      <c r="C497" s="184"/>
    </row>
    <row r="498" customFormat="false" ht="11.25" hidden="false" customHeight="false" outlineLevel="0" collapsed="false">
      <c r="B498" s="114"/>
      <c r="C498" s="184"/>
    </row>
    <row r="499" customFormat="false" ht="11.25" hidden="false" customHeight="false" outlineLevel="0" collapsed="false">
      <c r="B499" s="114"/>
      <c r="C499" s="184"/>
    </row>
    <row r="500" customFormat="false" ht="11.25" hidden="false" customHeight="false" outlineLevel="0" collapsed="false">
      <c r="B500" s="114"/>
      <c r="C500" s="184"/>
    </row>
    <row r="501" customFormat="false" ht="11.25" hidden="false" customHeight="false" outlineLevel="0" collapsed="false">
      <c r="B501" s="114"/>
      <c r="C501" s="184"/>
    </row>
    <row r="502" customFormat="false" ht="11.25" hidden="false" customHeight="false" outlineLevel="0" collapsed="false">
      <c r="B502" s="114"/>
      <c r="C502" s="184"/>
    </row>
    <row r="503" customFormat="false" ht="11.25" hidden="false" customHeight="false" outlineLevel="0" collapsed="false">
      <c r="B503" s="114"/>
      <c r="C503" s="184"/>
    </row>
    <row r="504" customFormat="false" ht="11.25" hidden="false" customHeight="false" outlineLevel="0" collapsed="false">
      <c r="B504" s="114"/>
      <c r="C504" s="184"/>
    </row>
    <row r="505" customFormat="false" ht="11.25" hidden="false" customHeight="false" outlineLevel="0" collapsed="false">
      <c r="B505" s="114"/>
      <c r="C505" s="184"/>
    </row>
    <row r="506" customFormat="false" ht="11.25" hidden="false" customHeight="false" outlineLevel="0" collapsed="false">
      <c r="B506" s="114"/>
      <c r="C506" s="184"/>
    </row>
    <row r="507" customFormat="false" ht="11.25" hidden="false" customHeight="false" outlineLevel="0" collapsed="false">
      <c r="B507" s="114"/>
      <c r="C507" s="184"/>
    </row>
    <row r="508" customFormat="false" ht="11.25" hidden="false" customHeight="false" outlineLevel="0" collapsed="false">
      <c r="B508" s="114"/>
      <c r="C508" s="184"/>
    </row>
    <row r="509" customFormat="false" ht="11.25" hidden="false" customHeight="false" outlineLevel="0" collapsed="false">
      <c r="B509" s="114"/>
      <c r="C509" s="184"/>
    </row>
    <row r="510" customFormat="false" ht="11.25" hidden="false" customHeight="false" outlineLevel="0" collapsed="false">
      <c r="B510" s="114"/>
      <c r="C510" s="184"/>
    </row>
    <row r="511" customFormat="false" ht="11.25" hidden="false" customHeight="false" outlineLevel="0" collapsed="false">
      <c r="B511" s="114"/>
      <c r="C511" s="184"/>
    </row>
    <row r="512" customFormat="false" ht="11.25" hidden="false" customHeight="false" outlineLevel="0" collapsed="false">
      <c r="B512" s="114"/>
      <c r="C512" s="184"/>
    </row>
    <row r="513" customFormat="false" ht="11.25" hidden="false" customHeight="false" outlineLevel="0" collapsed="false">
      <c r="B513" s="114"/>
      <c r="C513" s="184"/>
    </row>
    <row r="514" customFormat="false" ht="11.25" hidden="false" customHeight="false" outlineLevel="0" collapsed="false">
      <c r="B514" s="114"/>
      <c r="C514" s="184"/>
    </row>
    <row r="515" customFormat="false" ht="11.25" hidden="false" customHeight="false" outlineLevel="0" collapsed="false">
      <c r="B515" s="114"/>
      <c r="C515" s="184"/>
    </row>
    <row r="516" customFormat="false" ht="11.25" hidden="false" customHeight="false" outlineLevel="0" collapsed="false">
      <c r="B516" s="114"/>
      <c r="C516" s="184"/>
    </row>
    <row r="517" customFormat="false" ht="11.25" hidden="false" customHeight="false" outlineLevel="0" collapsed="false">
      <c r="B517" s="114"/>
      <c r="C517" s="184"/>
    </row>
    <row r="518" customFormat="false" ht="11.25" hidden="false" customHeight="false" outlineLevel="0" collapsed="false">
      <c r="B518" s="114"/>
      <c r="C518" s="184"/>
    </row>
    <row r="519" customFormat="false" ht="11.25" hidden="false" customHeight="false" outlineLevel="0" collapsed="false">
      <c r="B519" s="114"/>
      <c r="C519" s="184"/>
    </row>
    <row r="520" customFormat="false" ht="11.25" hidden="false" customHeight="false" outlineLevel="0" collapsed="false">
      <c r="B520" s="114"/>
      <c r="C520" s="184"/>
    </row>
    <row r="521" customFormat="false" ht="11.25" hidden="false" customHeight="false" outlineLevel="0" collapsed="false">
      <c r="B521" s="114"/>
      <c r="C521" s="184"/>
    </row>
    <row r="522" customFormat="false" ht="11.25" hidden="false" customHeight="false" outlineLevel="0" collapsed="false">
      <c r="B522" s="114"/>
      <c r="C522" s="184"/>
    </row>
    <row r="523" customFormat="false" ht="11.25" hidden="false" customHeight="false" outlineLevel="0" collapsed="false">
      <c r="B523" s="114"/>
      <c r="C523" s="184"/>
    </row>
    <row r="524" customFormat="false" ht="11.25" hidden="false" customHeight="false" outlineLevel="0" collapsed="false">
      <c r="B524" s="114"/>
      <c r="C524" s="184"/>
    </row>
    <row r="525" customFormat="false" ht="11.25" hidden="false" customHeight="false" outlineLevel="0" collapsed="false">
      <c r="B525" s="114"/>
      <c r="C525" s="184"/>
    </row>
    <row r="526" customFormat="false" ht="11.25" hidden="false" customHeight="false" outlineLevel="0" collapsed="false">
      <c r="B526" s="114"/>
      <c r="C526" s="184"/>
    </row>
    <row r="527" customFormat="false" ht="11.25" hidden="false" customHeight="false" outlineLevel="0" collapsed="false">
      <c r="B527" s="114"/>
      <c r="C527" s="184"/>
    </row>
    <row r="528" customFormat="false" ht="11.25" hidden="false" customHeight="false" outlineLevel="0" collapsed="false">
      <c r="B528" s="114"/>
      <c r="C528" s="184"/>
    </row>
    <row r="529" customFormat="false" ht="11.25" hidden="false" customHeight="false" outlineLevel="0" collapsed="false">
      <c r="B529" s="114"/>
      <c r="C529" s="184"/>
    </row>
    <row r="530" customFormat="false" ht="11.25" hidden="false" customHeight="false" outlineLevel="0" collapsed="false">
      <c r="B530" s="114"/>
      <c r="C530" s="184"/>
    </row>
    <row r="531" customFormat="false" ht="11.25" hidden="false" customHeight="false" outlineLevel="0" collapsed="false">
      <c r="B531" s="114"/>
      <c r="C531" s="184"/>
    </row>
    <row r="532" customFormat="false" ht="11.25" hidden="false" customHeight="false" outlineLevel="0" collapsed="false">
      <c r="B532" s="114"/>
      <c r="C532" s="184"/>
    </row>
    <row r="533" customFormat="false" ht="11.25" hidden="false" customHeight="false" outlineLevel="0" collapsed="false">
      <c r="B533" s="114"/>
      <c r="C533" s="184"/>
    </row>
    <row r="534" customFormat="false" ht="11.25" hidden="false" customHeight="false" outlineLevel="0" collapsed="false">
      <c r="B534" s="114"/>
      <c r="C534" s="184"/>
    </row>
    <row r="535" customFormat="false" ht="11.25" hidden="false" customHeight="false" outlineLevel="0" collapsed="false">
      <c r="B535" s="114"/>
      <c r="C535" s="184"/>
    </row>
    <row r="536" customFormat="false" ht="11.25" hidden="false" customHeight="false" outlineLevel="0" collapsed="false">
      <c r="B536" s="114"/>
      <c r="C536" s="184"/>
    </row>
    <row r="537" customFormat="false" ht="11.25" hidden="false" customHeight="false" outlineLevel="0" collapsed="false">
      <c r="B537" s="114"/>
      <c r="C537" s="184"/>
    </row>
    <row r="538" customFormat="false" ht="11.25" hidden="false" customHeight="false" outlineLevel="0" collapsed="false">
      <c r="B538" s="114"/>
      <c r="C538" s="184"/>
    </row>
    <row r="539" customFormat="false" ht="11.25" hidden="false" customHeight="false" outlineLevel="0" collapsed="false">
      <c r="B539" s="114"/>
      <c r="C539" s="184"/>
    </row>
    <row r="540" customFormat="false" ht="11.25" hidden="false" customHeight="false" outlineLevel="0" collapsed="false">
      <c r="B540" s="114"/>
      <c r="C540" s="184"/>
    </row>
    <row r="541" customFormat="false" ht="11.25" hidden="false" customHeight="false" outlineLevel="0" collapsed="false">
      <c r="B541" s="114"/>
      <c r="C541" s="184"/>
    </row>
    <row r="542" customFormat="false" ht="11.25" hidden="false" customHeight="false" outlineLevel="0" collapsed="false">
      <c r="B542" s="114"/>
      <c r="C542" s="184"/>
    </row>
    <row r="543" customFormat="false" ht="11.25" hidden="false" customHeight="false" outlineLevel="0" collapsed="false">
      <c r="B543" s="114"/>
      <c r="C543" s="184"/>
    </row>
    <row r="544" customFormat="false" ht="11.25" hidden="false" customHeight="false" outlineLevel="0" collapsed="false">
      <c r="B544" s="114"/>
      <c r="C544" s="184"/>
    </row>
    <row r="545" customFormat="false" ht="11.25" hidden="false" customHeight="false" outlineLevel="0" collapsed="false">
      <c r="B545" s="114"/>
      <c r="C545" s="184"/>
    </row>
    <row r="546" customFormat="false" ht="11.25" hidden="false" customHeight="false" outlineLevel="0" collapsed="false">
      <c r="B546" s="114"/>
      <c r="C546" s="184"/>
    </row>
    <row r="547" customFormat="false" ht="11.25" hidden="false" customHeight="false" outlineLevel="0" collapsed="false">
      <c r="B547" s="114"/>
      <c r="C547" s="184"/>
    </row>
    <row r="548" customFormat="false" ht="11.25" hidden="false" customHeight="false" outlineLevel="0" collapsed="false">
      <c r="B548" s="114"/>
      <c r="C548" s="184"/>
    </row>
    <row r="549" customFormat="false" ht="11.25" hidden="false" customHeight="false" outlineLevel="0" collapsed="false">
      <c r="B549" s="114"/>
      <c r="C549" s="184"/>
    </row>
    <row r="550" customFormat="false" ht="11.25" hidden="false" customHeight="false" outlineLevel="0" collapsed="false">
      <c r="B550" s="114"/>
      <c r="C550" s="184"/>
    </row>
    <row r="551" customFormat="false" ht="11.25" hidden="false" customHeight="false" outlineLevel="0" collapsed="false">
      <c r="B551" s="114"/>
      <c r="C551" s="184"/>
    </row>
    <row r="552" customFormat="false" ht="11.25" hidden="false" customHeight="false" outlineLevel="0" collapsed="false">
      <c r="B552" s="114"/>
      <c r="C552" s="184"/>
    </row>
    <row r="553" customFormat="false" ht="11.25" hidden="false" customHeight="false" outlineLevel="0" collapsed="false">
      <c r="B553" s="114"/>
      <c r="C553" s="184"/>
    </row>
    <row r="554" customFormat="false" ht="11.25" hidden="false" customHeight="false" outlineLevel="0" collapsed="false">
      <c r="B554" s="114"/>
      <c r="C554" s="184"/>
    </row>
    <row r="555" customFormat="false" ht="11.25" hidden="false" customHeight="false" outlineLevel="0" collapsed="false">
      <c r="B555" s="114"/>
      <c r="C555" s="184"/>
    </row>
    <row r="556" customFormat="false" ht="11.25" hidden="false" customHeight="false" outlineLevel="0" collapsed="false">
      <c r="B556" s="114"/>
      <c r="C556" s="184"/>
    </row>
    <row r="557" customFormat="false" ht="11.25" hidden="false" customHeight="false" outlineLevel="0" collapsed="false">
      <c r="B557" s="114"/>
      <c r="C557" s="184"/>
    </row>
    <row r="558" customFormat="false" ht="11.25" hidden="false" customHeight="false" outlineLevel="0" collapsed="false">
      <c r="B558" s="114"/>
      <c r="C558" s="184"/>
    </row>
    <row r="559" customFormat="false" ht="11.25" hidden="false" customHeight="false" outlineLevel="0" collapsed="false">
      <c r="B559" s="114"/>
      <c r="C559" s="184"/>
    </row>
    <row r="560" customFormat="false" ht="11.25" hidden="false" customHeight="false" outlineLevel="0" collapsed="false">
      <c r="B560" s="114"/>
      <c r="C560" s="184"/>
    </row>
    <row r="561" customFormat="false" ht="11.25" hidden="false" customHeight="false" outlineLevel="0" collapsed="false">
      <c r="B561" s="114"/>
      <c r="C561" s="184"/>
    </row>
    <row r="562" customFormat="false" ht="11.25" hidden="false" customHeight="false" outlineLevel="0" collapsed="false">
      <c r="B562" s="114"/>
      <c r="C562" s="184"/>
    </row>
    <row r="563" customFormat="false" ht="11.25" hidden="false" customHeight="false" outlineLevel="0" collapsed="false">
      <c r="B563" s="114"/>
      <c r="C563" s="184"/>
    </row>
    <row r="564" customFormat="false" ht="11.25" hidden="false" customHeight="false" outlineLevel="0" collapsed="false">
      <c r="B564" s="114"/>
      <c r="C564" s="184"/>
    </row>
    <row r="565" customFormat="false" ht="11.25" hidden="false" customHeight="false" outlineLevel="0" collapsed="false">
      <c r="B565" s="114"/>
      <c r="C565" s="184"/>
    </row>
    <row r="566" customFormat="false" ht="11.25" hidden="false" customHeight="false" outlineLevel="0" collapsed="false">
      <c r="B566" s="114"/>
      <c r="C566" s="184"/>
    </row>
    <row r="567" customFormat="false" ht="11.25" hidden="false" customHeight="false" outlineLevel="0" collapsed="false">
      <c r="B567" s="114"/>
      <c r="C567" s="184"/>
    </row>
    <row r="568" customFormat="false" ht="11.25" hidden="false" customHeight="false" outlineLevel="0" collapsed="false">
      <c r="B568" s="114"/>
      <c r="C568" s="184"/>
    </row>
    <row r="569" customFormat="false" ht="11.25" hidden="false" customHeight="false" outlineLevel="0" collapsed="false">
      <c r="B569" s="114"/>
      <c r="C569" s="184"/>
    </row>
    <row r="570" customFormat="false" ht="11.25" hidden="false" customHeight="false" outlineLevel="0" collapsed="false">
      <c r="B570" s="114"/>
      <c r="C570" s="184"/>
    </row>
    <row r="571" customFormat="false" ht="11.25" hidden="false" customHeight="false" outlineLevel="0" collapsed="false">
      <c r="B571" s="114"/>
      <c r="C571" s="184"/>
    </row>
    <row r="572" customFormat="false" ht="11.25" hidden="false" customHeight="false" outlineLevel="0" collapsed="false">
      <c r="B572" s="114"/>
      <c r="C572" s="184"/>
    </row>
    <row r="573" customFormat="false" ht="11.25" hidden="false" customHeight="false" outlineLevel="0" collapsed="false">
      <c r="B573" s="114"/>
      <c r="C573" s="184"/>
    </row>
    <row r="574" customFormat="false" ht="11.25" hidden="false" customHeight="false" outlineLevel="0" collapsed="false">
      <c r="B574" s="114"/>
      <c r="C574" s="184"/>
    </row>
    <row r="575" customFormat="false" ht="11.25" hidden="false" customHeight="false" outlineLevel="0" collapsed="false">
      <c r="B575" s="114"/>
      <c r="C575" s="184"/>
    </row>
    <row r="576" customFormat="false" ht="11.25" hidden="false" customHeight="false" outlineLevel="0" collapsed="false">
      <c r="B576" s="114"/>
      <c r="C576" s="184"/>
    </row>
    <row r="577" customFormat="false" ht="11.25" hidden="false" customHeight="false" outlineLevel="0" collapsed="false">
      <c r="B577" s="114"/>
      <c r="C577" s="184"/>
    </row>
    <row r="578" customFormat="false" ht="11.25" hidden="false" customHeight="false" outlineLevel="0" collapsed="false">
      <c r="B578" s="114"/>
      <c r="C578" s="184"/>
    </row>
    <row r="579" customFormat="false" ht="11.25" hidden="false" customHeight="false" outlineLevel="0" collapsed="false">
      <c r="B579" s="114"/>
      <c r="C579" s="184"/>
    </row>
    <row r="580" customFormat="false" ht="11.25" hidden="false" customHeight="false" outlineLevel="0" collapsed="false">
      <c r="B580" s="114"/>
      <c r="C580" s="184"/>
    </row>
    <row r="581" customFormat="false" ht="11.25" hidden="false" customHeight="false" outlineLevel="0" collapsed="false">
      <c r="B581" s="114"/>
      <c r="C581" s="184"/>
    </row>
    <row r="582" customFormat="false" ht="11.25" hidden="false" customHeight="false" outlineLevel="0" collapsed="false">
      <c r="B582" s="114"/>
      <c r="C582" s="184"/>
    </row>
    <row r="583" customFormat="false" ht="11.25" hidden="false" customHeight="false" outlineLevel="0" collapsed="false">
      <c r="B583" s="114"/>
      <c r="C583" s="184"/>
    </row>
    <row r="584" customFormat="false" ht="11.25" hidden="false" customHeight="false" outlineLevel="0" collapsed="false">
      <c r="B584" s="114"/>
      <c r="C584" s="184"/>
    </row>
    <row r="585" customFormat="false" ht="11.25" hidden="false" customHeight="false" outlineLevel="0" collapsed="false">
      <c r="B585" s="114"/>
      <c r="C585" s="184"/>
    </row>
    <row r="586" customFormat="false" ht="11.25" hidden="false" customHeight="false" outlineLevel="0" collapsed="false">
      <c r="B586" s="114"/>
      <c r="C586" s="184"/>
    </row>
    <row r="587" customFormat="false" ht="11.25" hidden="false" customHeight="false" outlineLevel="0" collapsed="false">
      <c r="B587" s="114"/>
      <c r="C587" s="184"/>
    </row>
    <row r="588" customFormat="false" ht="11.25" hidden="false" customHeight="false" outlineLevel="0" collapsed="false">
      <c r="B588" s="114"/>
      <c r="C588" s="184"/>
    </row>
    <row r="589" customFormat="false" ht="11.25" hidden="false" customHeight="false" outlineLevel="0" collapsed="false">
      <c r="B589" s="114"/>
      <c r="C589" s="184"/>
    </row>
    <row r="590" customFormat="false" ht="11.25" hidden="false" customHeight="false" outlineLevel="0" collapsed="false">
      <c r="B590" s="114"/>
      <c r="C590" s="184"/>
    </row>
    <row r="591" customFormat="false" ht="11.25" hidden="false" customHeight="false" outlineLevel="0" collapsed="false">
      <c r="B591" s="114"/>
      <c r="C591" s="184"/>
    </row>
    <row r="592" customFormat="false" ht="11.25" hidden="false" customHeight="false" outlineLevel="0" collapsed="false">
      <c r="B592" s="114"/>
      <c r="C592" s="184"/>
    </row>
    <row r="593" customFormat="false" ht="11.25" hidden="false" customHeight="false" outlineLevel="0" collapsed="false">
      <c r="B593" s="114"/>
      <c r="C593" s="184"/>
    </row>
    <row r="594" customFormat="false" ht="11.25" hidden="false" customHeight="false" outlineLevel="0" collapsed="false">
      <c r="B594" s="114"/>
      <c r="C594" s="184"/>
    </row>
    <row r="595" customFormat="false" ht="11.25" hidden="false" customHeight="false" outlineLevel="0" collapsed="false">
      <c r="B595" s="114"/>
      <c r="C595" s="184"/>
    </row>
    <row r="596" customFormat="false" ht="11.25" hidden="false" customHeight="false" outlineLevel="0" collapsed="false">
      <c r="B596" s="114"/>
      <c r="C596" s="184"/>
    </row>
    <row r="597" customFormat="false" ht="11.25" hidden="false" customHeight="false" outlineLevel="0" collapsed="false">
      <c r="B597" s="114"/>
      <c r="C597" s="184"/>
    </row>
    <row r="598" customFormat="false" ht="11.25" hidden="false" customHeight="false" outlineLevel="0" collapsed="false">
      <c r="B598" s="114"/>
      <c r="C598" s="184"/>
    </row>
    <row r="599" customFormat="false" ht="11.25" hidden="false" customHeight="false" outlineLevel="0" collapsed="false">
      <c r="B599" s="114"/>
      <c r="C599" s="184"/>
    </row>
    <row r="600" customFormat="false" ht="11.25" hidden="false" customHeight="false" outlineLevel="0" collapsed="false">
      <c r="B600" s="114"/>
      <c r="C600" s="184"/>
    </row>
    <row r="601" customFormat="false" ht="11.25" hidden="false" customHeight="false" outlineLevel="0" collapsed="false">
      <c r="B601" s="114"/>
      <c r="C601" s="184"/>
    </row>
    <row r="602" customFormat="false" ht="11.25" hidden="false" customHeight="false" outlineLevel="0" collapsed="false">
      <c r="B602" s="114"/>
      <c r="C602" s="184"/>
    </row>
    <row r="603" customFormat="false" ht="11.25" hidden="false" customHeight="false" outlineLevel="0" collapsed="false">
      <c r="B603" s="114"/>
      <c r="C603" s="184"/>
    </row>
    <row r="604" customFormat="false" ht="11.25" hidden="false" customHeight="false" outlineLevel="0" collapsed="false">
      <c r="B604" s="114"/>
      <c r="C604" s="184"/>
    </row>
    <row r="605" customFormat="false" ht="11.25" hidden="false" customHeight="false" outlineLevel="0" collapsed="false">
      <c r="B605" s="114"/>
      <c r="C605" s="184"/>
    </row>
    <row r="606" customFormat="false" ht="11.25" hidden="false" customHeight="false" outlineLevel="0" collapsed="false">
      <c r="B606" s="114"/>
      <c r="C606" s="184"/>
    </row>
    <row r="607" customFormat="false" ht="11.25" hidden="false" customHeight="false" outlineLevel="0" collapsed="false">
      <c r="B607" s="114"/>
      <c r="C607" s="184"/>
    </row>
    <row r="608" customFormat="false" ht="11.25" hidden="false" customHeight="false" outlineLevel="0" collapsed="false">
      <c r="B608" s="114"/>
      <c r="C608" s="184"/>
    </row>
    <row r="609" customFormat="false" ht="11.25" hidden="false" customHeight="false" outlineLevel="0" collapsed="false">
      <c r="B609" s="114"/>
      <c r="C609" s="184"/>
    </row>
    <row r="610" customFormat="false" ht="11.25" hidden="false" customHeight="false" outlineLevel="0" collapsed="false">
      <c r="B610" s="114"/>
      <c r="C610" s="184"/>
    </row>
    <row r="611" customFormat="false" ht="11.25" hidden="false" customHeight="false" outlineLevel="0" collapsed="false">
      <c r="B611" s="114"/>
      <c r="C611" s="184"/>
    </row>
    <row r="612" customFormat="false" ht="11.25" hidden="false" customHeight="false" outlineLevel="0" collapsed="false">
      <c r="B612" s="114"/>
      <c r="C612" s="184"/>
    </row>
    <row r="613" customFormat="false" ht="11.25" hidden="false" customHeight="false" outlineLevel="0" collapsed="false">
      <c r="B613" s="114"/>
      <c r="C613" s="184"/>
    </row>
    <row r="614" customFormat="false" ht="11.25" hidden="false" customHeight="false" outlineLevel="0" collapsed="false">
      <c r="B614" s="114"/>
      <c r="C614" s="184"/>
    </row>
    <row r="615" customFormat="false" ht="11.25" hidden="false" customHeight="false" outlineLevel="0" collapsed="false">
      <c r="B615" s="114"/>
      <c r="C615" s="184"/>
    </row>
    <row r="616" customFormat="false" ht="11.25" hidden="false" customHeight="false" outlineLevel="0" collapsed="false">
      <c r="B616" s="114"/>
      <c r="C616" s="184"/>
    </row>
    <row r="617" customFormat="false" ht="11.25" hidden="false" customHeight="false" outlineLevel="0" collapsed="false">
      <c r="B617" s="114"/>
      <c r="C617" s="184"/>
    </row>
    <row r="618" customFormat="false" ht="11.25" hidden="false" customHeight="false" outlineLevel="0" collapsed="false">
      <c r="B618" s="114"/>
      <c r="C618" s="184"/>
    </row>
    <row r="619" customFormat="false" ht="11.25" hidden="false" customHeight="false" outlineLevel="0" collapsed="false">
      <c r="B619" s="114"/>
      <c r="C619" s="184"/>
    </row>
    <row r="620" customFormat="false" ht="11.25" hidden="false" customHeight="false" outlineLevel="0" collapsed="false">
      <c r="B620" s="114"/>
      <c r="C620" s="184"/>
    </row>
    <row r="621" customFormat="false" ht="11.25" hidden="false" customHeight="false" outlineLevel="0" collapsed="false">
      <c r="B621" s="114"/>
      <c r="C621" s="184"/>
    </row>
    <row r="622" customFormat="false" ht="11.25" hidden="false" customHeight="false" outlineLevel="0" collapsed="false">
      <c r="B622" s="114"/>
      <c r="C622" s="184"/>
    </row>
    <row r="623" customFormat="false" ht="11.25" hidden="false" customHeight="false" outlineLevel="0" collapsed="false">
      <c r="B623" s="114"/>
      <c r="C623" s="184"/>
    </row>
    <row r="624" customFormat="false" ht="11.25" hidden="false" customHeight="false" outlineLevel="0" collapsed="false">
      <c r="B624" s="114"/>
      <c r="C624" s="184"/>
    </row>
    <row r="625" customFormat="false" ht="11.25" hidden="false" customHeight="false" outlineLevel="0" collapsed="false">
      <c r="B625" s="114"/>
      <c r="C625" s="184"/>
    </row>
    <row r="626" customFormat="false" ht="11.25" hidden="false" customHeight="false" outlineLevel="0" collapsed="false">
      <c r="B626" s="114"/>
      <c r="C626" s="184"/>
    </row>
    <row r="627" customFormat="false" ht="11.25" hidden="false" customHeight="false" outlineLevel="0" collapsed="false">
      <c r="B627" s="114"/>
      <c r="C627" s="184"/>
    </row>
    <row r="628" customFormat="false" ht="11.25" hidden="false" customHeight="false" outlineLevel="0" collapsed="false">
      <c r="B628" s="114"/>
      <c r="C628" s="184"/>
    </row>
    <row r="629" customFormat="false" ht="11.25" hidden="false" customHeight="false" outlineLevel="0" collapsed="false">
      <c r="B629" s="114"/>
      <c r="C629" s="184"/>
    </row>
    <row r="630" customFormat="false" ht="11.25" hidden="false" customHeight="false" outlineLevel="0" collapsed="false">
      <c r="B630" s="114"/>
      <c r="C630" s="184"/>
    </row>
    <row r="631" customFormat="false" ht="11.25" hidden="false" customHeight="false" outlineLevel="0" collapsed="false">
      <c r="B631" s="114"/>
      <c r="C631" s="184"/>
    </row>
    <row r="632" customFormat="false" ht="11.25" hidden="false" customHeight="false" outlineLevel="0" collapsed="false">
      <c r="B632" s="114"/>
      <c r="C632" s="184"/>
    </row>
    <row r="633" customFormat="false" ht="11.25" hidden="false" customHeight="false" outlineLevel="0" collapsed="false">
      <c r="B633" s="114"/>
      <c r="C633" s="184"/>
    </row>
    <row r="634" customFormat="false" ht="11.25" hidden="false" customHeight="false" outlineLevel="0" collapsed="false">
      <c r="B634" s="114"/>
      <c r="C634" s="184"/>
    </row>
    <row r="635" customFormat="false" ht="11.25" hidden="false" customHeight="false" outlineLevel="0" collapsed="false">
      <c r="B635" s="114"/>
      <c r="C635" s="184"/>
    </row>
    <row r="636" customFormat="false" ht="11.25" hidden="false" customHeight="false" outlineLevel="0" collapsed="false">
      <c r="B636" s="114"/>
      <c r="C636" s="184"/>
    </row>
    <row r="637" customFormat="false" ht="11.25" hidden="false" customHeight="false" outlineLevel="0" collapsed="false">
      <c r="B637" s="114"/>
      <c r="C637" s="184"/>
    </row>
    <row r="638" customFormat="false" ht="11.25" hidden="false" customHeight="false" outlineLevel="0" collapsed="false">
      <c r="B638" s="114"/>
      <c r="C638" s="184"/>
    </row>
    <row r="639" customFormat="false" ht="11.25" hidden="false" customHeight="false" outlineLevel="0" collapsed="false">
      <c r="B639" s="114"/>
      <c r="C639" s="184"/>
    </row>
    <row r="640" customFormat="false" ht="11.25" hidden="false" customHeight="false" outlineLevel="0" collapsed="false">
      <c r="B640" s="114"/>
      <c r="C640" s="184"/>
    </row>
    <row r="641" customFormat="false" ht="11.25" hidden="false" customHeight="false" outlineLevel="0" collapsed="false">
      <c r="B641" s="114"/>
      <c r="C641" s="184"/>
    </row>
    <row r="642" customFormat="false" ht="11.25" hidden="false" customHeight="false" outlineLevel="0" collapsed="false">
      <c r="B642" s="114"/>
      <c r="C642" s="184"/>
    </row>
    <row r="643" customFormat="false" ht="11.25" hidden="false" customHeight="false" outlineLevel="0" collapsed="false">
      <c r="B643" s="114"/>
      <c r="C643" s="184"/>
    </row>
    <row r="644" customFormat="false" ht="11.25" hidden="false" customHeight="false" outlineLevel="0" collapsed="false">
      <c r="B644" s="114"/>
      <c r="C644" s="184"/>
    </row>
    <row r="645" customFormat="false" ht="11.25" hidden="false" customHeight="false" outlineLevel="0" collapsed="false">
      <c r="B645" s="114"/>
      <c r="C645" s="184"/>
    </row>
    <row r="646" customFormat="false" ht="11.25" hidden="false" customHeight="false" outlineLevel="0" collapsed="false">
      <c r="B646" s="114"/>
      <c r="C646" s="184"/>
    </row>
    <row r="647" customFormat="false" ht="11.25" hidden="false" customHeight="false" outlineLevel="0" collapsed="false">
      <c r="B647" s="114"/>
      <c r="C647" s="184"/>
    </row>
    <row r="648" customFormat="false" ht="11.25" hidden="false" customHeight="false" outlineLevel="0" collapsed="false">
      <c r="B648" s="114"/>
      <c r="C648" s="184"/>
    </row>
    <row r="649" customFormat="false" ht="11.25" hidden="false" customHeight="false" outlineLevel="0" collapsed="false">
      <c r="B649" s="114"/>
      <c r="C649" s="184"/>
    </row>
    <row r="650" customFormat="false" ht="11.25" hidden="false" customHeight="false" outlineLevel="0" collapsed="false">
      <c r="B650" s="114"/>
      <c r="C650" s="184"/>
    </row>
    <row r="651" customFormat="false" ht="11.25" hidden="false" customHeight="false" outlineLevel="0" collapsed="false">
      <c r="B651" s="114"/>
      <c r="C651" s="184"/>
    </row>
    <row r="652" customFormat="false" ht="11.25" hidden="false" customHeight="false" outlineLevel="0" collapsed="false">
      <c r="B652" s="114"/>
      <c r="C652" s="184"/>
    </row>
    <row r="653" customFormat="false" ht="11.25" hidden="false" customHeight="false" outlineLevel="0" collapsed="false">
      <c r="B653" s="114"/>
      <c r="C653" s="184"/>
    </row>
    <row r="654" customFormat="false" ht="11.25" hidden="false" customHeight="false" outlineLevel="0" collapsed="false">
      <c r="B654" s="114"/>
      <c r="C654" s="184"/>
    </row>
    <row r="655" customFormat="false" ht="11.25" hidden="false" customHeight="false" outlineLevel="0" collapsed="false">
      <c r="B655" s="114"/>
      <c r="C655" s="184"/>
    </row>
    <row r="656" customFormat="false" ht="11.25" hidden="false" customHeight="false" outlineLevel="0" collapsed="false">
      <c r="B656" s="114"/>
      <c r="C656" s="184"/>
    </row>
    <row r="657" customFormat="false" ht="11.25" hidden="false" customHeight="false" outlineLevel="0" collapsed="false">
      <c r="B657" s="114"/>
      <c r="C657" s="184"/>
    </row>
    <row r="658" customFormat="false" ht="11.25" hidden="false" customHeight="false" outlineLevel="0" collapsed="false">
      <c r="B658" s="114"/>
      <c r="C658" s="184"/>
    </row>
    <row r="659" customFormat="false" ht="11.25" hidden="false" customHeight="false" outlineLevel="0" collapsed="false">
      <c r="B659" s="114"/>
      <c r="C659" s="184"/>
    </row>
    <row r="660" customFormat="false" ht="11.25" hidden="false" customHeight="false" outlineLevel="0" collapsed="false">
      <c r="B660" s="114"/>
      <c r="C660" s="184"/>
    </row>
    <row r="661" customFormat="false" ht="11.25" hidden="false" customHeight="false" outlineLevel="0" collapsed="false">
      <c r="B661" s="114"/>
      <c r="C661" s="184"/>
    </row>
    <row r="662" customFormat="false" ht="11.25" hidden="false" customHeight="false" outlineLevel="0" collapsed="false">
      <c r="B662" s="114"/>
      <c r="C662" s="184"/>
    </row>
    <row r="663" customFormat="false" ht="11.25" hidden="false" customHeight="false" outlineLevel="0" collapsed="false">
      <c r="B663" s="114"/>
      <c r="C663" s="184"/>
    </row>
    <row r="664" customFormat="false" ht="11.25" hidden="false" customHeight="false" outlineLevel="0" collapsed="false">
      <c r="B664" s="114"/>
      <c r="C664" s="184"/>
    </row>
    <row r="665" customFormat="false" ht="11.25" hidden="false" customHeight="false" outlineLevel="0" collapsed="false">
      <c r="B665" s="114"/>
      <c r="C665" s="184"/>
    </row>
    <row r="666" customFormat="false" ht="11.25" hidden="false" customHeight="false" outlineLevel="0" collapsed="false">
      <c r="B666" s="114"/>
      <c r="C666" s="184"/>
    </row>
    <row r="667" customFormat="false" ht="11.25" hidden="false" customHeight="false" outlineLevel="0" collapsed="false">
      <c r="B667" s="114"/>
      <c r="C667" s="184"/>
    </row>
    <row r="668" customFormat="false" ht="11.25" hidden="false" customHeight="false" outlineLevel="0" collapsed="false">
      <c r="B668" s="114"/>
      <c r="C668" s="184"/>
    </row>
    <row r="669" customFormat="false" ht="11.25" hidden="false" customHeight="false" outlineLevel="0" collapsed="false">
      <c r="B669" s="114"/>
      <c r="C669" s="184"/>
    </row>
    <row r="670" customFormat="false" ht="11.25" hidden="false" customHeight="false" outlineLevel="0" collapsed="false">
      <c r="B670" s="114"/>
      <c r="C670" s="184"/>
    </row>
    <row r="671" customFormat="false" ht="11.25" hidden="false" customHeight="false" outlineLevel="0" collapsed="false">
      <c r="B671" s="114"/>
      <c r="C671" s="184"/>
    </row>
    <row r="672" customFormat="false" ht="11.25" hidden="false" customHeight="false" outlineLevel="0" collapsed="false">
      <c r="B672" s="114"/>
      <c r="C672" s="184"/>
    </row>
    <row r="673" customFormat="false" ht="11.25" hidden="false" customHeight="false" outlineLevel="0" collapsed="false">
      <c r="B673" s="114"/>
      <c r="C673" s="184"/>
    </row>
    <row r="674" customFormat="false" ht="11.25" hidden="false" customHeight="false" outlineLevel="0" collapsed="false">
      <c r="B674" s="114"/>
      <c r="C674" s="184"/>
    </row>
    <row r="675" customFormat="false" ht="11.25" hidden="false" customHeight="false" outlineLevel="0" collapsed="false">
      <c r="B675" s="114"/>
      <c r="C675" s="184"/>
    </row>
    <row r="676" customFormat="false" ht="11.25" hidden="false" customHeight="false" outlineLevel="0" collapsed="false">
      <c r="B676" s="114"/>
      <c r="C676" s="184"/>
    </row>
    <row r="677" customFormat="false" ht="11.25" hidden="false" customHeight="false" outlineLevel="0" collapsed="false">
      <c r="B677" s="114"/>
      <c r="C677" s="184"/>
    </row>
    <row r="678" customFormat="false" ht="11.25" hidden="false" customHeight="false" outlineLevel="0" collapsed="false">
      <c r="B678" s="114"/>
      <c r="C678" s="184"/>
    </row>
    <row r="679" customFormat="false" ht="11.25" hidden="false" customHeight="false" outlineLevel="0" collapsed="false">
      <c r="B679" s="114"/>
      <c r="C679" s="184"/>
    </row>
    <row r="680" customFormat="false" ht="11.25" hidden="false" customHeight="false" outlineLevel="0" collapsed="false">
      <c r="B680" s="114"/>
      <c r="C680" s="184"/>
    </row>
    <row r="681" customFormat="false" ht="11.25" hidden="false" customHeight="false" outlineLevel="0" collapsed="false">
      <c r="B681" s="114"/>
      <c r="C681" s="184"/>
    </row>
    <row r="682" customFormat="false" ht="11.25" hidden="false" customHeight="false" outlineLevel="0" collapsed="false">
      <c r="B682" s="114"/>
      <c r="C682" s="184"/>
    </row>
    <row r="683" customFormat="false" ht="11.25" hidden="false" customHeight="false" outlineLevel="0" collapsed="false">
      <c r="B683" s="114"/>
      <c r="C683" s="184"/>
    </row>
    <row r="684" customFormat="false" ht="11.25" hidden="false" customHeight="false" outlineLevel="0" collapsed="false">
      <c r="B684" s="114"/>
      <c r="C684" s="184"/>
    </row>
    <row r="685" customFormat="false" ht="11.25" hidden="false" customHeight="false" outlineLevel="0" collapsed="false">
      <c r="B685" s="114"/>
      <c r="C685" s="184"/>
    </row>
    <row r="686" customFormat="false" ht="11.25" hidden="false" customHeight="false" outlineLevel="0" collapsed="false">
      <c r="B686" s="114"/>
      <c r="C686" s="184"/>
    </row>
    <row r="687" customFormat="false" ht="11.25" hidden="false" customHeight="false" outlineLevel="0" collapsed="false">
      <c r="B687" s="114"/>
      <c r="C687" s="184"/>
    </row>
    <row r="688" customFormat="false" ht="11.25" hidden="false" customHeight="false" outlineLevel="0" collapsed="false">
      <c r="B688" s="114"/>
      <c r="C688" s="184"/>
    </row>
    <row r="689" customFormat="false" ht="11.25" hidden="false" customHeight="false" outlineLevel="0" collapsed="false">
      <c r="B689" s="114"/>
      <c r="C689" s="184"/>
    </row>
    <row r="690" customFormat="false" ht="11.25" hidden="false" customHeight="false" outlineLevel="0" collapsed="false">
      <c r="B690" s="114"/>
      <c r="C690" s="184"/>
    </row>
    <row r="691" customFormat="false" ht="11.25" hidden="false" customHeight="false" outlineLevel="0" collapsed="false">
      <c r="B691" s="114"/>
      <c r="C691" s="184"/>
    </row>
    <row r="692" customFormat="false" ht="11.25" hidden="false" customHeight="false" outlineLevel="0" collapsed="false">
      <c r="B692" s="114"/>
      <c r="C692" s="184"/>
    </row>
    <row r="693" customFormat="false" ht="11.25" hidden="false" customHeight="false" outlineLevel="0" collapsed="false">
      <c r="B693" s="114"/>
      <c r="C693" s="184"/>
    </row>
    <row r="694" customFormat="false" ht="11.25" hidden="false" customHeight="false" outlineLevel="0" collapsed="false">
      <c r="B694" s="114"/>
      <c r="C694" s="184"/>
    </row>
    <row r="695" customFormat="false" ht="11.25" hidden="false" customHeight="false" outlineLevel="0" collapsed="false">
      <c r="B695" s="114"/>
      <c r="C695" s="184"/>
    </row>
    <row r="696" customFormat="false" ht="11.25" hidden="false" customHeight="false" outlineLevel="0" collapsed="false">
      <c r="B696" s="114"/>
      <c r="C696" s="184"/>
    </row>
    <row r="697" customFormat="false" ht="11.25" hidden="false" customHeight="false" outlineLevel="0" collapsed="false">
      <c r="B697" s="114"/>
      <c r="C697" s="184"/>
    </row>
    <row r="698" customFormat="false" ht="11.25" hidden="false" customHeight="false" outlineLevel="0" collapsed="false">
      <c r="B698" s="114"/>
      <c r="C698" s="184"/>
    </row>
    <row r="699" customFormat="false" ht="11.25" hidden="false" customHeight="false" outlineLevel="0" collapsed="false">
      <c r="B699" s="114"/>
      <c r="C699" s="184"/>
    </row>
    <row r="700" customFormat="false" ht="11.25" hidden="false" customHeight="false" outlineLevel="0" collapsed="false">
      <c r="B700" s="114"/>
      <c r="C700" s="184"/>
    </row>
    <row r="701" customFormat="false" ht="11.25" hidden="false" customHeight="false" outlineLevel="0" collapsed="false">
      <c r="B701" s="114"/>
      <c r="C701" s="184"/>
    </row>
    <row r="702" customFormat="false" ht="11.25" hidden="false" customHeight="false" outlineLevel="0" collapsed="false">
      <c r="B702" s="114"/>
      <c r="C702" s="184"/>
    </row>
    <row r="703" customFormat="false" ht="11.25" hidden="false" customHeight="false" outlineLevel="0" collapsed="false">
      <c r="B703" s="114"/>
      <c r="C703" s="184"/>
    </row>
    <row r="704" customFormat="false" ht="11.25" hidden="false" customHeight="false" outlineLevel="0" collapsed="false">
      <c r="B704" s="114"/>
      <c r="C704" s="184"/>
    </row>
    <row r="705" customFormat="false" ht="11.25" hidden="false" customHeight="false" outlineLevel="0" collapsed="false">
      <c r="B705" s="114"/>
      <c r="C705" s="184"/>
    </row>
  </sheetData>
  <sheetProtection sheet="true" password="d8d0" objects="true" scenarios="true"/>
  <mergeCells count="3">
    <mergeCell ref="A13:C14"/>
    <mergeCell ref="A18:C20"/>
    <mergeCell ref="A25:C26"/>
  </mergeCells>
  <conditionalFormatting sqref="C7:C8 C11:C12 C17 C23:C24 C30:C31 C34:C35">
    <cfRule type="expression" priority="2" aboveAverage="0" equalAverage="0" bottom="0" percent="0" rank="0" text="" dxfId="8">
      <formula>A$3=TRUE()</formula>
    </cfRule>
  </conditionalFormatting>
  <printOptions headings="false" gridLines="false" gridLinesSet="true" horizontalCentered="false" verticalCentered="false"/>
  <pageMargins left="0.551388888888889" right="0.590277777777778"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D14" activeCellId="0" sqref="D14"/>
    </sheetView>
  </sheetViews>
  <sheetFormatPr defaultColWidth="9.13671875" defaultRowHeight="11.25" zeroHeight="false" outlineLevelRow="0" outlineLevelCol="0"/>
  <cols>
    <col collapsed="false" customWidth="true" hidden="false" outlineLevel="0" max="1" min="1" style="110" width="6.7"/>
    <col collapsed="false" customWidth="true" hidden="false" outlineLevel="0" max="2" min="2" style="110" width="29.56"/>
    <col collapsed="false" customWidth="true" hidden="false" outlineLevel="0" max="3" min="3" style="110" width="9.85"/>
    <col collapsed="false" customWidth="true" hidden="false" outlineLevel="0" max="5" min="4" style="124" width="12.7"/>
    <col collapsed="false" customWidth="true" hidden="false" outlineLevel="0" max="6" min="6" style="110" width="12.7"/>
    <col collapsed="false" customWidth="true" hidden="false" outlineLevel="0" max="9" min="7" style="124" width="12.7"/>
    <col collapsed="false" customWidth="true" hidden="false" outlineLevel="0" max="11" min="10" style="110" width="12.7"/>
    <col collapsed="false" customWidth="false" hidden="false" outlineLevel="0" max="257" min="12" style="110" width="9.14"/>
  </cols>
  <sheetData>
    <row r="2" s="114" customFormat="true" ht="12.75" hidden="false" customHeight="true" outlineLevel="0" collapsed="false">
      <c r="A2" s="112" t="str">
        <f aca="false">+inhoudsopgave!A1</f>
        <v>Productieafspraken 2009, voorlopige nacalculatie 2008</v>
      </c>
      <c r="B2" s="112"/>
      <c r="C2" s="112"/>
      <c r="D2" s="130"/>
      <c r="E2" s="130"/>
      <c r="F2" s="112"/>
      <c r="G2" s="130"/>
      <c r="H2" s="130"/>
      <c r="I2" s="130"/>
      <c r="K2" s="112" t="n">
        <f aca="false">+'diverse budgetmutaties'!C2+1</f>
        <v>10</v>
      </c>
    </row>
    <row r="3" customFormat="false" ht="12.75" hidden="false" customHeight="true" outlineLevel="0" collapsed="false">
      <c r="A3" s="123"/>
      <c r="B3" s="286" t="n">
        <f aca="false">+Voorblad!D18</f>
        <v>1</v>
      </c>
      <c r="C3" s="287"/>
    </row>
    <row r="4" customFormat="false" ht="12.75" hidden="false" customHeight="true" outlineLevel="0" collapsed="false">
      <c r="A4" s="288" t="n">
        <v>3</v>
      </c>
      <c r="B4" s="289" t="s">
        <v>202</v>
      </c>
      <c r="C4" s="290"/>
      <c r="D4" s="291" t="s">
        <v>203</v>
      </c>
      <c r="E4" s="291"/>
      <c r="F4" s="291"/>
      <c r="G4" s="291"/>
      <c r="H4" s="292" t="s">
        <v>204</v>
      </c>
      <c r="I4" s="292"/>
      <c r="J4" s="292"/>
      <c r="K4" s="292"/>
    </row>
    <row r="5" customFormat="false" ht="12.75" hidden="false" customHeight="true" outlineLevel="0" collapsed="false">
      <c r="B5" s="289"/>
      <c r="C5" s="293"/>
      <c r="D5" s="294" t="s">
        <v>205</v>
      </c>
      <c r="E5" s="294"/>
      <c r="F5" s="294" t="s">
        <v>206</v>
      </c>
      <c r="G5" s="294"/>
      <c r="H5" s="294" t="s">
        <v>205</v>
      </c>
      <c r="I5" s="294"/>
      <c r="J5" s="294" t="s">
        <v>206</v>
      </c>
      <c r="K5" s="294"/>
    </row>
    <row r="6" customFormat="false" ht="12.75" hidden="false" customHeight="true" outlineLevel="0" collapsed="false">
      <c r="B6" s="289"/>
      <c r="C6" s="295" t="s">
        <v>207</v>
      </c>
      <c r="D6" s="136" t="s">
        <v>208</v>
      </c>
      <c r="E6" s="136" t="s">
        <v>209</v>
      </c>
      <c r="F6" s="136" t="s">
        <v>208</v>
      </c>
      <c r="G6" s="136" t="s">
        <v>128</v>
      </c>
      <c r="H6" s="136" t="s">
        <v>208</v>
      </c>
      <c r="I6" s="136" t="s">
        <v>128</v>
      </c>
      <c r="J6" s="136" t="s">
        <v>208</v>
      </c>
      <c r="K6" s="136" t="s">
        <v>128</v>
      </c>
    </row>
    <row r="7" customFormat="false" ht="12.75" hidden="false" customHeight="true" outlineLevel="0" collapsed="false">
      <c r="B7" s="296"/>
      <c r="C7" s="297" t="s">
        <v>210</v>
      </c>
      <c r="D7" s="142" t="n">
        <f aca="false">Voorblad!$E$2-1</f>
        <v>2008</v>
      </c>
      <c r="E7" s="142" t="n">
        <f aca="false">Voorblad!$E$2</f>
        <v>2009</v>
      </c>
      <c r="F7" s="142" t="n">
        <f aca="false">Voorblad!$E$2-1</f>
        <v>2008</v>
      </c>
      <c r="G7" s="142" t="n">
        <f aca="false">Voorblad!$E$2</f>
        <v>2009</v>
      </c>
      <c r="H7" s="142" t="n">
        <f aca="false">Voorblad!$E$2-1</f>
        <v>2008</v>
      </c>
      <c r="I7" s="142" t="n">
        <f aca="false">Voorblad!$E$2</f>
        <v>2009</v>
      </c>
      <c r="J7" s="142" t="n">
        <f aca="false">Voorblad!$E$2-1</f>
        <v>2008</v>
      </c>
      <c r="K7" s="142" t="n">
        <f aca="false">Voorblad!$E$2</f>
        <v>2009</v>
      </c>
    </row>
    <row r="8" customFormat="false" ht="12.75" hidden="false" customHeight="true" outlineLevel="0" collapsed="false">
      <c r="B8" s="114"/>
      <c r="C8" s="298"/>
      <c r="D8" s="299"/>
      <c r="E8" s="300"/>
      <c r="F8" s="125"/>
      <c r="G8" s="301"/>
      <c r="H8" s="125"/>
      <c r="I8" s="301"/>
      <c r="J8" s="125"/>
      <c r="K8" s="301"/>
    </row>
    <row r="9" customFormat="false" ht="12.75" hidden="false" customHeight="true" outlineLevel="0" collapsed="false">
      <c r="A9" s="302" t="n">
        <f aca="false">K2*100+1</f>
        <v>1001</v>
      </c>
      <c r="B9" s="303" t="s">
        <v>211</v>
      </c>
      <c r="C9" s="304" t="n">
        <v>1.26</v>
      </c>
      <c r="D9" s="277"/>
      <c r="E9" s="277"/>
      <c r="F9" s="161" t="n">
        <f aca="false">ROUND(D9*C9,0)</f>
        <v>0</v>
      </c>
      <c r="G9" s="161" t="n">
        <f aca="false">E9*C9</f>
        <v>0</v>
      </c>
      <c r="H9" s="277"/>
      <c r="I9" s="277"/>
      <c r="J9" s="161" t="n">
        <f aca="false">ROUND(H9*C9,0)</f>
        <v>0</v>
      </c>
      <c r="K9" s="161" t="n">
        <f aca="false">I9*C9</f>
        <v>0</v>
      </c>
    </row>
    <row r="10" customFormat="false" ht="12.75" hidden="false" customHeight="true" outlineLevel="0" collapsed="false">
      <c r="A10" s="302" t="n">
        <f aca="false">A9+1</f>
        <v>1002</v>
      </c>
      <c r="B10" s="303" t="s">
        <v>212</v>
      </c>
      <c r="C10" s="304" t="n">
        <v>1.75</v>
      </c>
      <c r="D10" s="277"/>
      <c r="E10" s="277"/>
      <c r="F10" s="161" t="n">
        <f aca="false">ROUND(D10*C10,0)</f>
        <v>0</v>
      </c>
      <c r="G10" s="161" t="n">
        <f aca="false">E10*C10</f>
        <v>0</v>
      </c>
      <c r="H10" s="277"/>
      <c r="I10" s="277"/>
      <c r="J10" s="161" t="n">
        <f aca="false">ROUND(H10*C10,0)</f>
        <v>0</v>
      </c>
      <c r="K10" s="161" t="n">
        <f aca="false">I10*C10</f>
        <v>0</v>
      </c>
    </row>
    <row r="11" customFormat="false" ht="12.75" hidden="false" customHeight="true" outlineLevel="0" collapsed="false">
      <c r="A11" s="302" t="n">
        <f aca="false">A10+1</f>
        <v>1003</v>
      </c>
      <c r="B11" s="303" t="s">
        <v>213</v>
      </c>
      <c r="C11" s="304" t="n">
        <v>1.52</v>
      </c>
      <c r="D11" s="277"/>
      <c r="E11" s="277"/>
      <c r="F11" s="161" t="n">
        <f aca="false">ROUND(D11*C11,0)</f>
        <v>0</v>
      </c>
      <c r="G11" s="161" t="n">
        <f aca="false">E11*C11</f>
        <v>0</v>
      </c>
      <c r="H11" s="277"/>
      <c r="I11" s="277"/>
      <c r="J11" s="161" t="n">
        <f aca="false">ROUND(H11*C11,0)</f>
        <v>0</v>
      </c>
      <c r="K11" s="161" t="n">
        <f aca="false">I11*C11</f>
        <v>0</v>
      </c>
    </row>
    <row r="12" customFormat="false" ht="12.75" hidden="false" customHeight="true" outlineLevel="0" collapsed="false">
      <c r="A12" s="302" t="n">
        <f aca="false">A11+1</f>
        <v>1004</v>
      </c>
      <c r="B12" s="303" t="s">
        <v>214</v>
      </c>
      <c r="C12" s="304" t="n">
        <v>1.23</v>
      </c>
      <c r="D12" s="277"/>
      <c r="E12" s="277"/>
      <c r="F12" s="161" t="n">
        <f aca="false">ROUND(D12*C12,0)</f>
        <v>0</v>
      </c>
      <c r="G12" s="161" t="n">
        <f aca="false">E12*C12</f>
        <v>0</v>
      </c>
      <c r="H12" s="277"/>
      <c r="I12" s="277"/>
      <c r="J12" s="161" t="n">
        <f aca="false">ROUND(H12*C12,0)</f>
        <v>0</v>
      </c>
      <c r="K12" s="161" t="n">
        <f aca="false">I12*C12</f>
        <v>0</v>
      </c>
    </row>
    <row r="13" customFormat="false" ht="12.75" hidden="false" customHeight="true" outlineLevel="0" collapsed="false">
      <c r="A13" s="302" t="n">
        <f aca="false">A12+1</f>
        <v>1005</v>
      </c>
      <c r="B13" s="303" t="s">
        <v>215</v>
      </c>
      <c r="C13" s="304" t="n">
        <v>0.88</v>
      </c>
      <c r="D13" s="277"/>
      <c r="E13" s="277"/>
      <c r="F13" s="161" t="n">
        <f aca="false">ROUND(D13*C13,0)</f>
        <v>0</v>
      </c>
      <c r="G13" s="161" t="n">
        <f aca="false">E13*C13</f>
        <v>0</v>
      </c>
      <c r="H13" s="277"/>
      <c r="I13" s="277"/>
      <c r="J13" s="161" t="n">
        <f aca="false">ROUND(H13*C13,0)</f>
        <v>0</v>
      </c>
      <c r="K13" s="161" t="n">
        <f aca="false">I13*C13</f>
        <v>0</v>
      </c>
    </row>
    <row r="14" customFormat="false" ht="12.75" hidden="false" customHeight="true" outlineLevel="0" collapsed="false">
      <c r="A14" s="302" t="n">
        <f aca="false">A13+1</f>
        <v>1006</v>
      </c>
      <c r="B14" s="303" t="s">
        <v>216</v>
      </c>
      <c r="C14" s="304" t="n">
        <v>1.26</v>
      </c>
      <c r="D14" s="277"/>
      <c r="E14" s="277"/>
      <c r="F14" s="161" t="n">
        <f aca="false">ROUND(D14*C14,0)</f>
        <v>0</v>
      </c>
      <c r="G14" s="161" t="n">
        <f aca="false">E14*C14</f>
        <v>0</v>
      </c>
      <c r="H14" s="277"/>
      <c r="I14" s="277"/>
      <c r="J14" s="161" t="n">
        <f aca="false">ROUND(H14*C14,0)</f>
        <v>0</v>
      </c>
      <c r="K14" s="161" t="n">
        <f aca="false">I14*C14</f>
        <v>0</v>
      </c>
    </row>
    <row r="15" customFormat="false" ht="12.75" hidden="false" customHeight="true" outlineLevel="0" collapsed="false">
      <c r="A15" s="302" t="n">
        <f aca="false">A14+1</f>
        <v>1007</v>
      </c>
      <c r="B15" s="303" t="s">
        <v>217</v>
      </c>
      <c r="C15" s="304" t="n">
        <v>0.2</v>
      </c>
      <c r="D15" s="277"/>
      <c r="E15" s="277"/>
      <c r="F15" s="161" t="n">
        <f aca="false">ROUND(D15*C15,0)</f>
        <v>0</v>
      </c>
      <c r="G15" s="161" t="n">
        <f aca="false">E15*C15</f>
        <v>0</v>
      </c>
      <c r="H15" s="277"/>
      <c r="I15" s="277"/>
      <c r="J15" s="161" t="n">
        <f aca="false">ROUND(H15*C15,0)</f>
        <v>0</v>
      </c>
      <c r="K15" s="161" t="n">
        <f aca="false">I15*C15</f>
        <v>0</v>
      </c>
    </row>
    <row r="16" customFormat="false" ht="12.75" hidden="false" customHeight="true" outlineLevel="0" collapsed="false">
      <c r="A16" s="302" t="n">
        <f aca="false">A15+1</f>
        <v>1008</v>
      </c>
      <c r="B16" s="303" t="s">
        <v>218</v>
      </c>
      <c r="C16" s="304" t="n">
        <v>0.73</v>
      </c>
      <c r="D16" s="277"/>
      <c r="E16" s="277"/>
      <c r="F16" s="161" t="n">
        <f aca="false">ROUND(D16*C16,0)</f>
        <v>0</v>
      </c>
      <c r="G16" s="161" t="n">
        <f aca="false">E16*C16</f>
        <v>0</v>
      </c>
      <c r="H16" s="277"/>
      <c r="I16" s="277"/>
      <c r="J16" s="161" t="n">
        <f aca="false">ROUND(H16*C16,0)</f>
        <v>0</v>
      </c>
      <c r="K16" s="161" t="n">
        <f aca="false">I16*C16</f>
        <v>0</v>
      </c>
    </row>
    <row r="17" customFormat="false" ht="12.75" hidden="false" customHeight="true" outlineLevel="0" collapsed="false">
      <c r="A17" s="302" t="n">
        <f aca="false">A16+1</f>
        <v>1009</v>
      </c>
      <c r="B17" s="303" t="s">
        <v>219</v>
      </c>
      <c r="C17" s="304" t="n">
        <v>1.47</v>
      </c>
      <c r="D17" s="277"/>
      <c r="E17" s="277"/>
      <c r="F17" s="161" t="n">
        <f aca="false">ROUND(D17*C17,0)</f>
        <v>0</v>
      </c>
      <c r="G17" s="161" t="n">
        <f aca="false">E17*C17</f>
        <v>0</v>
      </c>
      <c r="H17" s="277"/>
      <c r="I17" s="277"/>
      <c r="J17" s="161" t="n">
        <f aca="false">ROUND(H17*C17,0)</f>
        <v>0</v>
      </c>
      <c r="K17" s="161" t="n">
        <f aca="false">I17*C17</f>
        <v>0</v>
      </c>
    </row>
    <row r="18" customFormat="false" ht="12.75" hidden="false" customHeight="true" outlineLevel="0" collapsed="false">
      <c r="A18" s="302" t="n">
        <f aca="false">A17+1</f>
        <v>1010</v>
      </c>
      <c r="B18" s="303" t="s">
        <v>220</v>
      </c>
      <c r="C18" s="304" t="n">
        <v>1.45</v>
      </c>
      <c r="D18" s="277"/>
      <c r="E18" s="277"/>
      <c r="F18" s="161" t="n">
        <f aca="false">ROUND(D18*C18,0)</f>
        <v>0</v>
      </c>
      <c r="G18" s="161" t="n">
        <f aca="false">E18*C18</f>
        <v>0</v>
      </c>
      <c r="H18" s="277"/>
      <c r="I18" s="277"/>
      <c r="J18" s="161" t="n">
        <f aca="false">ROUND(H18*C18,0)</f>
        <v>0</v>
      </c>
      <c r="K18" s="161" t="n">
        <f aca="false">I18*C18</f>
        <v>0</v>
      </c>
    </row>
    <row r="19" customFormat="false" ht="12.75" hidden="false" customHeight="true" outlineLevel="0" collapsed="false">
      <c r="A19" s="302" t="n">
        <f aca="false">A18+1</f>
        <v>1011</v>
      </c>
      <c r="B19" s="303" t="s">
        <v>221</v>
      </c>
      <c r="C19" s="304" t="n">
        <v>0.93</v>
      </c>
      <c r="D19" s="277"/>
      <c r="E19" s="277"/>
      <c r="F19" s="161" t="n">
        <f aca="false">ROUND(D19*C19,0)</f>
        <v>0</v>
      </c>
      <c r="G19" s="161" t="n">
        <f aca="false">E19*C19</f>
        <v>0</v>
      </c>
      <c r="H19" s="277"/>
      <c r="I19" s="277"/>
      <c r="J19" s="161" t="n">
        <f aca="false">ROUND(H19*C19,0)</f>
        <v>0</v>
      </c>
      <c r="K19" s="161" t="n">
        <f aca="false">I19*C19</f>
        <v>0</v>
      </c>
    </row>
    <row r="20" customFormat="false" ht="12.75" hidden="false" customHeight="true" outlineLevel="0" collapsed="false">
      <c r="A20" s="302" t="n">
        <f aca="false">A19+1</f>
        <v>1012</v>
      </c>
      <c r="B20" s="303" t="s">
        <v>222</v>
      </c>
      <c r="C20" s="304" t="n">
        <v>0.66</v>
      </c>
      <c r="D20" s="277"/>
      <c r="E20" s="277"/>
      <c r="F20" s="161" t="n">
        <f aca="false">ROUND(D20*C20,0)</f>
        <v>0</v>
      </c>
      <c r="G20" s="161" t="n">
        <f aca="false">E20*C20</f>
        <v>0</v>
      </c>
      <c r="H20" s="277"/>
      <c r="I20" s="277"/>
      <c r="J20" s="161" t="n">
        <f aca="false">ROUND(H20*C20,0)</f>
        <v>0</v>
      </c>
      <c r="K20" s="161" t="n">
        <f aca="false">I20*C20</f>
        <v>0</v>
      </c>
    </row>
    <row r="21" customFormat="false" ht="12.75" hidden="false" customHeight="true" outlineLevel="0" collapsed="false">
      <c r="A21" s="302" t="n">
        <f aca="false">A20+1</f>
        <v>1013</v>
      </c>
      <c r="B21" s="303" t="s">
        <v>223</v>
      </c>
      <c r="C21" s="304" t="n">
        <v>1.09</v>
      </c>
      <c r="D21" s="277"/>
      <c r="E21" s="277"/>
      <c r="F21" s="161" t="n">
        <f aca="false">ROUND(D21*C21,0)</f>
        <v>0</v>
      </c>
      <c r="G21" s="161" t="n">
        <f aca="false">E21*C21</f>
        <v>0</v>
      </c>
      <c r="H21" s="277"/>
      <c r="I21" s="277"/>
      <c r="J21" s="161" t="n">
        <f aca="false">ROUND(H21*C21,0)</f>
        <v>0</v>
      </c>
      <c r="K21" s="161" t="n">
        <f aca="false">I21*C21</f>
        <v>0</v>
      </c>
    </row>
    <row r="22" customFormat="false" ht="12.75" hidden="false" customHeight="true" outlineLevel="0" collapsed="false">
      <c r="A22" s="302" t="n">
        <f aca="false">A21+1</f>
        <v>1014</v>
      </c>
      <c r="B22" s="303" t="s">
        <v>224</v>
      </c>
      <c r="C22" s="304" t="n">
        <v>2.14</v>
      </c>
      <c r="D22" s="277"/>
      <c r="E22" s="277"/>
      <c r="F22" s="161" t="n">
        <f aca="false">ROUND(D22*C22,0)</f>
        <v>0</v>
      </c>
      <c r="G22" s="161" t="n">
        <f aca="false">E22*C22</f>
        <v>0</v>
      </c>
      <c r="H22" s="277"/>
      <c r="I22" s="277"/>
      <c r="J22" s="161" t="n">
        <f aca="false">ROUND(H22*C22,0)</f>
        <v>0</v>
      </c>
      <c r="K22" s="161" t="n">
        <f aca="false">I22*C22</f>
        <v>0</v>
      </c>
    </row>
    <row r="23" customFormat="false" ht="12.75" hidden="false" customHeight="true" outlineLevel="0" collapsed="false">
      <c r="A23" s="302" t="n">
        <f aca="false">A22+1</f>
        <v>1015</v>
      </c>
      <c r="B23" s="303" t="s">
        <v>225</v>
      </c>
      <c r="C23" s="304" t="n">
        <v>0.73</v>
      </c>
      <c r="D23" s="277"/>
      <c r="E23" s="277"/>
      <c r="F23" s="161" t="n">
        <f aca="false">ROUND(D23*C23,0)</f>
        <v>0</v>
      </c>
      <c r="G23" s="161" t="n">
        <f aca="false">E23*C23</f>
        <v>0</v>
      </c>
      <c r="H23" s="277"/>
      <c r="I23" s="277"/>
      <c r="J23" s="161" t="n">
        <f aca="false">ROUND(H23*C23,0)</f>
        <v>0</v>
      </c>
      <c r="K23" s="161" t="n">
        <f aca="false">I23*C23</f>
        <v>0</v>
      </c>
    </row>
    <row r="24" customFormat="false" ht="12.75" hidden="false" customHeight="true" outlineLevel="0" collapsed="false">
      <c r="A24" s="302" t="n">
        <f aca="false">A23+1</f>
        <v>1016</v>
      </c>
      <c r="B24" s="303" t="s">
        <v>226</v>
      </c>
      <c r="C24" s="304" t="n">
        <v>0.18</v>
      </c>
      <c r="D24" s="277"/>
      <c r="E24" s="277"/>
      <c r="F24" s="161" t="n">
        <f aca="false">ROUND(D24*C24,0)</f>
        <v>0</v>
      </c>
      <c r="G24" s="161" t="n">
        <f aca="false">E24*C24</f>
        <v>0</v>
      </c>
      <c r="H24" s="277"/>
      <c r="I24" s="277"/>
      <c r="J24" s="161" t="n">
        <f aca="false">ROUND(H24*C24,0)</f>
        <v>0</v>
      </c>
      <c r="K24" s="161" t="n">
        <f aca="false">I24*C24</f>
        <v>0</v>
      </c>
    </row>
    <row r="25" customFormat="false" ht="12.75" hidden="false" customHeight="true" outlineLevel="0" collapsed="false">
      <c r="A25" s="302" t="n">
        <f aca="false">A24+1</f>
        <v>1017</v>
      </c>
      <c r="B25" s="303" t="s">
        <v>227</v>
      </c>
      <c r="C25" s="304" t="n">
        <v>0.25</v>
      </c>
      <c r="D25" s="277"/>
      <c r="E25" s="277"/>
      <c r="F25" s="161" t="n">
        <f aca="false">ROUND(D25*C25,0)</f>
        <v>0</v>
      </c>
      <c r="G25" s="161" t="n">
        <f aca="false">E25*C25</f>
        <v>0</v>
      </c>
      <c r="H25" s="277"/>
      <c r="I25" s="277"/>
      <c r="J25" s="161" t="n">
        <f aca="false">ROUND(H25*C25,0)</f>
        <v>0</v>
      </c>
      <c r="K25" s="161" t="n">
        <f aca="false">I25*C25</f>
        <v>0</v>
      </c>
    </row>
    <row r="26" customFormat="false" ht="12.75" hidden="false" customHeight="true" outlineLevel="0" collapsed="false">
      <c r="A26" s="302" t="n">
        <f aca="false">A25+1</f>
        <v>1018</v>
      </c>
      <c r="B26" s="303" t="s">
        <v>228</v>
      </c>
      <c r="C26" s="304" t="n">
        <v>0.37</v>
      </c>
      <c r="D26" s="277"/>
      <c r="E26" s="277"/>
      <c r="F26" s="161" t="n">
        <f aca="false">ROUND(D26*C26,0)</f>
        <v>0</v>
      </c>
      <c r="G26" s="161" t="n">
        <f aca="false">E26*C26</f>
        <v>0</v>
      </c>
      <c r="H26" s="277"/>
      <c r="I26" s="277"/>
      <c r="J26" s="161" t="n">
        <f aca="false">ROUND(H26*C26,0)</f>
        <v>0</v>
      </c>
      <c r="K26" s="161" t="n">
        <f aca="false">I26*C26</f>
        <v>0</v>
      </c>
    </row>
    <row r="27" customFormat="false" ht="12.75" hidden="false" customHeight="true" outlineLevel="0" collapsed="false">
      <c r="A27" s="302" t="n">
        <f aca="false">A26+1</f>
        <v>1019</v>
      </c>
      <c r="B27" s="303" t="s">
        <v>229</v>
      </c>
      <c r="C27" s="304" t="n">
        <v>1.24</v>
      </c>
      <c r="D27" s="277"/>
      <c r="E27" s="277"/>
      <c r="F27" s="161" t="n">
        <f aca="false">ROUND(D27*C27,0)</f>
        <v>0</v>
      </c>
      <c r="G27" s="161" t="n">
        <f aca="false">E27*C27</f>
        <v>0</v>
      </c>
      <c r="H27" s="277"/>
      <c r="I27" s="277"/>
      <c r="J27" s="161" t="n">
        <f aca="false">ROUND(H27*C27,0)</f>
        <v>0</v>
      </c>
      <c r="K27" s="161" t="n">
        <f aca="false">I27*C27</f>
        <v>0</v>
      </c>
    </row>
    <row r="28" customFormat="false" ht="12.75" hidden="false" customHeight="true" outlineLevel="0" collapsed="false">
      <c r="A28" s="302" t="n">
        <f aca="false">A27+1</f>
        <v>1020</v>
      </c>
      <c r="B28" s="303" t="s">
        <v>230</v>
      </c>
      <c r="C28" s="304" t="n">
        <v>0.9</v>
      </c>
      <c r="D28" s="277"/>
      <c r="E28" s="277"/>
      <c r="F28" s="161" t="n">
        <f aca="false">ROUND(D28*C28,0)</f>
        <v>0</v>
      </c>
      <c r="G28" s="161" t="n">
        <f aca="false">E28*C28</f>
        <v>0</v>
      </c>
      <c r="H28" s="277"/>
      <c r="I28" s="277"/>
      <c r="J28" s="161" t="n">
        <f aca="false">ROUND(H28*C28,0)</f>
        <v>0</v>
      </c>
      <c r="K28" s="161" t="n">
        <f aca="false">I28*C28</f>
        <v>0</v>
      </c>
    </row>
    <row r="29" customFormat="false" ht="12.75" hidden="false" customHeight="true" outlineLevel="0" collapsed="false">
      <c r="A29" s="302" t="n">
        <f aca="false">A28+1</f>
        <v>1021</v>
      </c>
      <c r="B29" s="303" t="s">
        <v>231</v>
      </c>
      <c r="C29" s="304" t="n">
        <v>1.07</v>
      </c>
      <c r="D29" s="277"/>
      <c r="E29" s="277"/>
      <c r="F29" s="161" t="n">
        <f aca="false">ROUND(D29*C29,0)</f>
        <v>0</v>
      </c>
      <c r="G29" s="161" t="n">
        <f aca="false">E29*C29</f>
        <v>0</v>
      </c>
      <c r="H29" s="277"/>
      <c r="I29" s="277"/>
      <c r="J29" s="161" t="n">
        <f aca="false">ROUND(H29*C29,0)</f>
        <v>0</v>
      </c>
      <c r="K29" s="161" t="n">
        <f aca="false">I29*C29</f>
        <v>0</v>
      </c>
    </row>
    <row r="30" customFormat="false" ht="12.75" hidden="false" customHeight="true" outlineLevel="0" collapsed="false">
      <c r="A30" s="302" t="n">
        <f aca="false">A29+1</f>
        <v>1022</v>
      </c>
      <c r="B30" s="303" t="s">
        <v>232</v>
      </c>
      <c r="C30" s="304" t="n">
        <v>1.07</v>
      </c>
      <c r="D30" s="277"/>
      <c r="E30" s="277"/>
      <c r="F30" s="161" t="n">
        <f aca="false">ROUND(D30*C30,0)</f>
        <v>0</v>
      </c>
      <c r="G30" s="161" t="n">
        <f aca="false">E30*C30</f>
        <v>0</v>
      </c>
      <c r="H30" s="277"/>
      <c r="I30" s="277"/>
      <c r="J30" s="161" t="n">
        <f aca="false">ROUND(H30*C30,0)</f>
        <v>0</v>
      </c>
      <c r="K30" s="161" t="n">
        <f aca="false">I30*C30</f>
        <v>0</v>
      </c>
    </row>
    <row r="31" customFormat="false" ht="12.75" hidden="false" customHeight="true" outlineLevel="0" collapsed="false">
      <c r="A31" s="302" t="n">
        <f aca="false">A30+1</f>
        <v>1023</v>
      </c>
      <c r="B31" s="303" t="s">
        <v>233</v>
      </c>
      <c r="C31" s="304" t="n">
        <v>0.66</v>
      </c>
      <c r="D31" s="277"/>
      <c r="E31" s="277"/>
      <c r="F31" s="161" t="n">
        <f aca="false">ROUND(D31*C31,0)</f>
        <v>0</v>
      </c>
      <c r="G31" s="161" t="n">
        <f aca="false">E31*C31</f>
        <v>0</v>
      </c>
      <c r="H31" s="277"/>
      <c r="I31" s="277"/>
      <c r="J31" s="161" t="n">
        <f aca="false">ROUND(H31*C31,0)</f>
        <v>0</v>
      </c>
      <c r="K31" s="161" t="n">
        <f aca="false">I31*C31</f>
        <v>0</v>
      </c>
    </row>
    <row r="32" customFormat="false" ht="12.75" hidden="false" customHeight="true" outlineLevel="0" collapsed="false">
      <c r="A32" s="302" t="n">
        <f aca="false">A31+1</f>
        <v>1024</v>
      </c>
      <c r="B32" s="303" t="s">
        <v>234</v>
      </c>
      <c r="C32" s="304" t="n">
        <v>0.93</v>
      </c>
      <c r="D32" s="277"/>
      <c r="E32" s="277"/>
      <c r="F32" s="161" t="n">
        <f aca="false">ROUND(D32*C32,0)</f>
        <v>0</v>
      </c>
      <c r="G32" s="161" t="n">
        <f aca="false">E32*C32</f>
        <v>0</v>
      </c>
      <c r="H32" s="305"/>
      <c r="I32" s="305"/>
      <c r="J32" s="305"/>
      <c r="K32" s="305"/>
    </row>
    <row r="33" customFormat="false" ht="12.75" hidden="false" customHeight="true" outlineLevel="0" collapsed="false">
      <c r="A33" s="302" t="n">
        <f aca="false">A32+1</f>
        <v>1025</v>
      </c>
      <c r="B33" s="303" t="s">
        <v>235</v>
      </c>
      <c r="C33" s="304" t="n">
        <v>0.53</v>
      </c>
      <c r="D33" s="277"/>
      <c r="E33" s="277"/>
      <c r="F33" s="161" t="n">
        <f aca="false">ROUND(D33*C33,0)</f>
        <v>0</v>
      </c>
      <c r="G33" s="161" t="n">
        <f aca="false">E33*C33</f>
        <v>0</v>
      </c>
      <c r="H33" s="277"/>
      <c r="I33" s="277"/>
      <c r="J33" s="161" t="n">
        <f aca="false">ROUND(H33*C33,0)</f>
        <v>0</v>
      </c>
      <c r="K33" s="161" t="n">
        <f aca="false">I33*C33</f>
        <v>0</v>
      </c>
    </row>
    <row r="34" customFormat="false" ht="12.75" hidden="false" customHeight="true" outlineLevel="0" collapsed="false">
      <c r="A34" s="302" t="n">
        <f aca="false">A33+1</f>
        <v>1026</v>
      </c>
      <c r="B34" s="303" t="s">
        <v>236</v>
      </c>
      <c r="C34" s="304" t="n">
        <v>0.37</v>
      </c>
      <c r="D34" s="277"/>
      <c r="E34" s="277"/>
      <c r="F34" s="161" t="n">
        <f aca="false">ROUND(D34*C34,0)</f>
        <v>0</v>
      </c>
      <c r="G34" s="161" t="n">
        <f aca="false">E34*C34</f>
        <v>0</v>
      </c>
      <c r="H34" s="277"/>
      <c r="I34" s="277"/>
      <c r="J34" s="161" t="n">
        <f aca="false">ROUND(H34*C34,0)</f>
        <v>0</v>
      </c>
      <c r="K34" s="161" t="n">
        <f aca="false">I34*C34</f>
        <v>0</v>
      </c>
    </row>
    <row r="35" customFormat="false" ht="12.75" hidden="false" customHeight="true" outlineLevel="0" collapsed="false">
      <c r="A35" s="302" t="n">
        <f aca="false">A34+1</f>
        <v>1027</v>
      </c>
      <c r="B35" s="303" t="s">
        <v>237</v>
      </c>
      <c r="C35" s="304" t="n">
        <v>1.64</v>
      </c>
      <c r="D35" s="277"/>
      <c r="E35" s="277"/>
      <c r="F35" s="161" t="n">
        <f aca="false">ROUND(D35*C35,0)</f>
        <v>0</v>
      </c>
      <c r="G35" s="161" t="n">
        <f aca="false">E35*C35</f>
        <v>0</v>
      </c>
      <c r="H35" s="277"/>
      <c r="I35" s="277"/>
      <c r="J35" s="161" t="n">
        <f aca="false">ROUND(H35*C35,0)</f>
        <v>0</v>
      </c>
      <c r="K35" s="161" t="n">
        <f aca="false">I35*C35</f>
        <v>0</v>
      </c>
    </row>
    <row r="36" customFormat="false" ht="12.75" hidden="false" customHeight="true" outlineLevel="0" collapsed="false">
      <c r="A36" s="302" t="n">
        <f aca="false">A35+1</f>
        <v>1028</v>
      </c>
      <c r="B36" s="180" t="s">
        <v>238</v>
      </c>
      <c r="C36" s="306"/>
      <c r="D36" s="182" t="n">
        <f aca="false">SUM(D9:D35)</f>
        <v>0</v>
      </c>
      <c r="E36" s="182" t="n">
        <f aca="false">SUM(E9:E35)</f>
        <v>0</v>
      </c>
      <c r="F36" s="182" t="n">
        <f aca="false">SUM(F9:F35)</f>
        <v>0</v>
      </c>
      <c r="G36" s="182" t="n">
        <f aca="false">SUM(G9:G35)</f>
        <v>0</v>
      </c>
      <c r="H36" s="182" t="n">
        <f aca="false">SUM(H9:H35)</f>
        <v>0</v>
      </c>
      <c r="I36" s="182" t="n">
        <f aca="false">SUM(I9:I35)</f>
        <v>0</v>
      </c>
      <c r="J36" s="182" t="n">
        <f aca="false">SUM(J9:J35)</f>
        <v>0</v>
      </c>
      <c r="K36" s="182" t="n">
        <f aca="false">SUM(K9:K35)</f>
        <v>0</v>
      </c>
    </row>
    <row r="37" customFormat="false" ht="12.75" hidden="false" customHeight="true" outlineLevel="0" collapsed="false">
      <c r="A37" s="125" t="s">
        <v>239</v>
      </c>
      <c r="B37" s="125"/>
      <c r="C37" s="125"/>
      <c r="D37" s="184"/>
      <c r="E37" s="184"/>
      <c r="F37" s="114"/>
      <c r="G37" s="184"/>
      <c r="H37" s="307"/>
      <c r="I37" s="184"/>
      <c r="J37" s="114"/>
    </row>
    <row r="38" customFormat="false" ht="12.75" hidden="false" customHeight="true" outlineLevel="0" collapsed="false">
      <c r="A38" s="125" t="s">
        <v>240</v>
      </c>
      <c r="D38" s="184"/>
      <c r="E38" s="184"/>
      <c r="F38" s="114"/>
    </row>
    <row r="39" customFormat="false" ht="12.75" hidden="false" customHeight="true" outlineLevel="0" collapsed="false">
      <c r="D39" s="184"/>
      <c r="E39" s="184"/>
      <c r="F39" s="114"/>
    </row>
    <row r="40" customFormat="false" ht="12.75" hidden="false" customHeight="true" outlineLevel="0" collapsed="false">
      <c r="D40" s="184"/>
      <c r="E40" s="184"/>
      <c r="F40" s="114"/>
    </row>
    <row r="41" customFormat="false" ht="11.25" hidden="false" customHeight="false" outlineLevel="0" collapsed="false">
      <c r="D41" s="184"/>
      <c r="E41" s="184"/>
      <c r="F41" s="114"/>
    </row>
    <row r="42" customFormat="false" ht="11.25" hidden="false" customHeight="false" outlineLevel="0" collapsed="false">
      <c r="D42" s="184"/>
      <c r="E42" s="184"/>
      <c r="F42" s="114"/>
    </row>
    <row r="43" customFormat="false" ht="11.25" hidden="false" customHeight="false" outlineLevel="0" collapsed="false">
      <c r="B43" s="114"/>
      <c r="C43" s="114"/>
      <c r="D43" s="184"/>
      <c r="E43" s="184"/>
      <c r="F43" s="114"/>
    </row>
    <row r="44" customFormat="false" ht="11.25" hidden="false" customHeight="false" outlineLevel="0" collapsed="false">
      <c r="B44" s="114"/>
      <c r="C44" s="114"/>
      <c r="D44" s="184"/>
      <c r="E44" s="184"/>
      <c r="F44" s="114"/>
    </row>
    <row r="45" customFormat="false" ht="11.25" hidden="false" customHeight="false" outlineLevel="0" collapsed="false">
      <c r="B45" s="114"/>
      <c r="C45" s="114"/>
      <c r="D45" s="184"/>
      <c r="E45" s="184"/>
      <c r="F45" s="114"/>
    </row>
    <row r="46" customFormat="false" ht="11.25" hidden="false" customHeight="false" outlineLevel="0" collapsed="false">
      <c r="B46" s="114"/>
      <c r="C46" s="114"/>
      <c r="D46" s="184"/>
      <c r="E46" s="184"/>
      <c r="F46" s="114"/>
    </row>
    <row r="47" customFormat="false" ht="11.25" hidden="false" customHeight="false" outlineLevel="0" collapsed="false">
      <c r="B47" s="114"/>
      <c r="C47" s="114"/>
      <c r="D47" s="184"/>
      <c r="E47" s="184"/>
      <c r="F47" s="114"/>
    </row>
    <row r="48" customFormat="false" ht="11.25" hidden="false" customHeight="false" outlineLevel="0" collapsed="false">
      <c r="B48" s="114"/>
      <c r="C48" s="114"/>
      <c r="D48" s="184"/>
      <c r="E48" s="184"/>
      <c r="F48" s="114"/>
    </row>
    <row r="49" customFormat="false" ht="11.25" hidden="false" customHeight="false" outlineLevel="0" collapsed="false">
      <c r="B49" s="114"/>
      <c r="C49" s="114"/>
      <c r="D49" s="184"/>
      <c r="E49" s="184"/>
      <c r="F49" s="114"/>
    </row>
    <row r="50" customFormat="false" ht="11.25" hidden="false" customHeight="false" outlineLevel="0" collapsed="false">
      <c r="B50" s="114"/>
      <c r="C50" s="114"/>
      <c r="D50" s="184"/>
      <c r="E50" s="184"/>
      <c r="F50" s="114"/>
    </row>
    <row r="51" customFormat="false" ht="11.25" hidden="false" customHeight="false" outlineLevel="0" collapsed="false">
      <c r="B51" s="114"/>
      <c r="C51" s="114"/>
      <c r="D51" s="184"/>
      <c r="E51" s="184"/>
      <c r="F51" s="114"/>
    </row>
    <row r="52" customFormat="false" ht="11.25" hidden="false" customHeight="false" outlineLevel="0" collapsed="false">
      <c r="B52" s="114"/>
      <c r="C52" s="114"/>
      <c r="D52" s="184"/>
      <c r="E52" s="184"/>
      <c r="F52" s="114"/>
    </row>
    <row r="53" customFormat="false" ht="11.25" hidden="false" customHeight="false" outlineLevel="0" collapsed="false">
      <c r="B53" s="114"/>
      <c r="C53" s="114"/>
      <c r="D53" s="184"/>
      <c r="E53" s="184"/>
      <c r="F53" s="114"/>
    </row>
    <row r="54" customFormat="false" ht="11.25" hidden="false" customHeight="false" outlineLevel="0" collapsed="false">
      <c r="B54" s="114"/>
      <c r="C54" s="114"/>
      <c r="D54" s="184"/>
      <c r="E54" s="184"/>
      <c r="F54" s="114"/>
    </row>
    <row r="55" customFormat="false" ht="11.25" hidden="false" customHeight="false" outlineLevel="0" collapsed="false">
      <c r="B55" s="114"/>
      <c r="C55" s="114"/>
      <c r="D55" s="184"/>
      <c r="E55" s="184"/>
      <c r="F55" s="114"/>
    </row>
    <row r="56" customFormat="false" ht="11.25" hidden="false" customHeight="false" outlineLevel="0" collapsed="false">
      <c r="B56" s="114"/>
      <c r="C56" s="114"/>
      <c r="D56" s="184"/>
      <c r="E56" s="184"/>
      <c r="F56" s="114"/>
    </row>
    <row r="57" customFormat="false" ht="11.25" hidden="false" customHeight="false" outlineLevel="0" collapsed="false">
      <c r="B57" s="114"/>
      <c r="C57" s="114"/>
      <c r="D57" s="184"/>
      <c r="E57" s="184"/>
      <c r="F57" s="114"/>
    </row>
    <row r="58" customFormat="false" ht="11.25" hidden="false" customHeight="false" outlineLevel="0" collapsed="false">
      <c r="B58" s="114"/>
      <c r="C58" s="114"/>
      <c r="D58" s="184"/>
      <c r="E58" s="184"/>
      <c r="F58" s="114"/>
    </row>
    <row r="59" customFormat="false" ht="11.25" hidden="false" customHeight="false" outlineLevel="0" collapsed="false">
      <c r="B59" s="114"/>
      <c r="C59" s="114"/>
      <c r="D59" s="184"/>
      <c r="E59" s="184"/>
      <c r="F59" s="114"/>
    </row>
    <row r="60" customFormat="false" ht="11.25" hidden="false" customHeight="false" outlineLevel="0" collapsed="false">
      <c r="B60" s="114"/>
      <c r="C60" s="114"/>
      <c r="D60" s="184"/>
      <c r="E60" s="184"/>
      <c r="F60" s="114"/>
    </row>
    <row r="61" customFormat="false" ht="11.25" hidden="false" customHeight="false" outlineLevel="0" collapsed="false">
      <c r="B61" s="114"/>
      <c r="C61" s="114"/>
      <c r="D61" s="184"/>
      <c r="E61" s="184"/>
      <c r="F61" s="114"/>
    </row>
    <row r="62" customFormat="false" ht="11.25" hidden="false" customHeight="false" outlineLevel="0" collapsed="false">
      <c r="B62" s="114"/>
      <c r="C62" s="114"/>
      <c r="D62" s="184"/>
      <c r="E62" s="184"/>
      <c r="F62" s="114"/>
    </row>
    <row r="63" customFormat="false" ht="11.25" hidden="false" customHeight="false" outlineLevel="0" collapsed="false">
      <c r="B63" s="114"/>
      <c r="C63" s="114"/>
      <c r="D63" s="184"/>
      <c r="E63" s="184"/>
      <c r="F63" s="114"/>
    </row>
    <row r="64" customFormat="false" ht="11.25" hidden="false" customHeight="false" outlineLevel="0" collapsed="false">
      <c r="B64" s="114"/>
      <c r="C64" s="114"/>
      <c r="D64" s="184"/>
      <c r="E64" s="184"/>
      <c r="F64" s="114"/>
    </row>
    <row r="65" customFormat="false" ht="11.25" hidden="false" customHeight="false" outlineLevel="0" collapsed="false">
      <c r="B65" s="114"/>
      <c r="C65" s="114"/>
      <c r="D65" s="184"/>
      <c r="E65" s="184"/>
      <c r="F65" s="114"/>
    </row>
    <row r="66" customFormat="false" ht="11.25" hidden="false" customHeight="false" outlineLevel="0" collapsed="false">
      <c r="B66" s="114"/>
      <c r="C66" s="114"/>
      <c r="D66" s="184"/>
      <c r="E66" s="184"/>
      <c r="F66" s="114"/>
    </row>
    <row r="67" customFormat="false" ht="11.25" hidden="false" customHeight="false" outlineLevel="0" collapsed="false">
      <c r="B67" s="114"/>
      <c r="C67" s="114"/>
      <c r="D67" s="184"/>
      <c r="E67" s="184"/>
      <c r="F67" s="114"/>
    </row>
    <row r="68" customFormat="false" ht="11.25" hidden="false" customHeight="false" outlineLevel="0" collapsed="false">
      <c r="B68" s="114"/>
      <c r="C68" s="114"/>
      <c r="D68" s="184"/>
      <c r="E68" s="184"/>
      <c r="F68" s="114"/>
    </row>
    <row r="69" customFormat="false" ht="11.25" hidden="false" customHeight="false" outlineLevel="0" collapsed="false">
      <c r="B69" s="114"/>
      <c r="C69" s="114"/>
      <c r="D69" s="184"/>
      <c r="E69" s="184"/>
      <c r="F69" s="114"/>
    </row>
    <row r="70" customFormat="false" ht="11.25" hidden="false" customHeight="false" outlineLevel="0" collapsed="false">
      <c r="B70" s="114"/>
      <c r="C70" s="114"/>
      <c r="D70" s="184"/>
      <c r="E70" s="184"/>
      <c r="F70" s="114"/>
    </row>
    <row r="71" customFormat="false" ht="11.25" hidden="false" customHeight="false" outlineLevel="0" collapsed="false">
      <c r="B71" s="114"/>
      <c r="C71" s="114"/>
      <c r="D71" s="184"/>
      <c r="E71" s="184"/>
      <c r="F71" s="114"/>
    </row>
    <row r="72" customFormat="false" ht="11.25" hidden="false" customHeight="false" outlineLevel="0" collapsed="false">
      <c r="B72" s="114"/>
      <c r="C72" s="114"/>
      <c r="D72" s="184"/>
      <c r="E72" s="184"/>
      <c r="F72" s="114"/>
    </row>
    <row r="73" customFormat="false" ht="11.25" hidden="false" customHeight="false" outlineLevel="0" collapsed="false">
      <c r="B73" s="114"/>
      <c r="C73" s="114"/>
      <c r="D73" s="184"/>
      <c r="E73" s="184"/>
      <c r="F73" s="114"/>
    </row>
    <row r="74" customFormat="false" ht="11.25" hidden="false" customHeight="false" outlineLevel="0" collapsed="false">
      <c r="B74" s="114"/>
      <c r="C74" s="114"/>
      <c r="D74" s="184"/>
      <c r="E74" s="184"/>
      <c r="F74" s="114"/>
    </row>
    <row r="75" customFormat="false" ht="11.25" hidden="false" customHeight="false" outlineLevel="0" collapsed="false">
      <c r="B75" s="114"/>
      <c r="C75" s="114"/>
      <c r="D75" s="184"/>
      <c r="E75" s="184"/>
      <c r="F75" s="114"/>
    </row>
    <row r="76" customFormat="false" ht="11.25" hidden="false" customHeight="false" outlineLevel="0" collapsed="false">
      <c r="B76" s="114"/>
      <c r="C76" s="114"/>
      <c r="D76" s="184"/>
      <c r="E76" s="184"/>
      <c r="F76" s="114"/>
    </row>
    <row r="77" customFormat="false" ht="11.25" hidden="false" customHeight="false" outlineLevel="0" collapsed="false">
      <c r="B77" s="114"/>
      <c r="C77" s="114"/>
      <c r="D77" s="184"/>
      <c r="E77" s="184"/>
      <c r="F77" s="114"/>
    </row>
    <row r="78" customFormat="false" ht="11.25" hidden="false" customHeight="false" outlineLevel="0" collapsed="false">
      <c r="B78" s="114"/>
      <c r="C78" s="114"/>
      <c r="D78" s="184"/>
      <c r="E78" s="184"/>
      <c r="F78" s="114"/>
    </row>
    <row r="79" customFormat="false" ht="11.25" hidden="false" customHeight="false" outlineLevel="0" collapsed="false">
      <c r="B79" s="114"/>
      <c r="C79" s="114"/>
      <c r="D79" s="184"/>
      <c r="E79" s="184"/>
      <c r="F79" s="114"/>
    </row>
    <row r="80" customFormat="false" ht="11.25" hidden="false" customHeight="false" outlineLevel="0" collapsed="false">
      <c r="B80" s="114"/>
      <c r="C80" s="114"/>
      <c r="D80" s="184"/>
      <c r="E80" s="184"/>
      <c r="F80" s="114"/>
    </row>
    <row r="81" customFormat="false" ht="11.25" hidden="false" customHeight="false" outlineLevel="0" collapsed="false">
      <c r="B81" s="114"/>
      <c r="C81" s="114"/>
      <c r="D81" s="184"/>
      <c r="E81" s="184"/>
      <c r="F81" s="114"/>
    </row>
    <row r="82" customFormat="false" ht="11.25" hidden="false" customHeight="false" outlineLevel="0" collapsed="false">
      <c r="B82" s="114"/>
      <c r="C82" s="114"/>
      <c r="D82" s="184"/>
      <c r="E82" s="184"/>
      <c r="F82" s="114"/>
    </row>
    <row r="83" customFormat="false" ht="11.25" hidden="false" customHeight="false" outlineLevel="0" collapsed="false">
      <c r="B83" s="114"/>
      <c r="C83" s="114"/>
      <c r="D83" s="184"/>
      <c r="E83" s="184"/>
      <c r="F83" s="114"/>
    </row>
    <row r="84" customFormat="false" ht="11.25" hidden="false" customHeight="false" outlineLevel="0" collapsed="false">
      <c r="B84" s="114"/>
      <c r="C84" s="114"/>
      <c r="D84" s="184"/>
      <c r="E84" s="184"/>
      <c r="F84" s="114"/>
    </row>
  </sheetData>
  <sheetProtection sheet="true" password="d8d0" objects="true" scenarios="true"/>
  <mergeCells count="8">
    <mergeCell ref="B4:B6"/>
    <mergeCell ref="D4:G4"/>
    <mergeCell ref="H4:K4"/>
    <mergeCell ref="D5:E5"/>
    <mergeCell ref="F5:G5"/>
    <mergeCell ref="H5:I5"/>
    <mergeCell ref="J5:K5"/>
    <mergeCell ref="H32:K32"/>
  </mergeCells>
  <conditionalFormatting sqref="H9:I31 D9:E35 H33:I35">
    <cfRule type="expression" priority="2" aboveAverage="0" equalAverage="0" bottom="0" percent="0" rank="0" text="" dxfId="9">
      <formula>$B$3=TRUE()</formula>
    </cfRule>
  </conditionalFormatting>
  <printOptions headings="false" gridLines="false" gridLinesSet="true" horizontalCentered="false" verticalCentered="false"/>
  <pageMargins left="0.39375" right="0.315277777777778" top="0.5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false" showRowColHeaders="false" showZeros="false" rightToLeft="false" tabSelected="false" showOutlineSymbols="false" defaultGridColor="true" view="normal" topLeftCell="A1" colorId="64" zoomScale="100" zoomScaleNormal="100" zoomScalePageLayoutView="75" workbookViewId="0">
      <selection pane="topLeft" activeCell="G86" activeCellId="0" sqref="G86"/>
    </sheetView>
  </sheetViews>
  <sheetFormatPr defaultColWidth="9.13671875" defaultRowHeight="11.25" zeroHeight="false" outlineLevelRow="0" outlineLevelCol="0"/>
  <cols>
    <col collapsed="false" customWidth="true" hidden="false" outlineLevel="0" max="1" min="1" style="308" width="41.42"/>
    <col collapsed="false" customWidth="true" hidden="false" outlineLevel="0" max="2" min="2" style="308" width="13.85"/>
    <col collapsed="false" customWidth="true" hidden="false" outlineLevel="0" max="3" min="3" style="308" width="13.14"/>
    <col collapsed="false" customWidth="true" hidden="false" outlineLevel="0" max="4" min="4" style="309" width="13.85"/>
    <col collapsed="false" customWidth="true" hidden="false" outlineLevel="0" max="5" min="5" style="308" width="13.14"/>
    <col collapsed="false" customWidth="true" hidden="false" outlineLevel="0" max="6" min="6" style="308" width="6.13"/>
    <col collapsed="false" customWidth="true" hidden="false" outlineLevel="0" max="7" min="7" style="308" width="24.41"/>
    <col collapsed="false" customWidth="true" hidden="false" outlineLevel="0" max="8" min="8" style="308" width="14.7"/>
    <col collapsed="false" customWidth="true" hidden="false" outlineLevel="0" max="9" min="9" style="308" width="14.56"/>
    <col collapsed="false" customWidth="true" hidden="false" outlineLevel="0" max="10" min="10" style="308" width="16.56"/>
    <col collapsed="false" customWidth="false" hidden="false" outlineLevel="0" max="257" min="11" style="308" width="9.14"/>
  </cols>
  <sheetData>
    <row r="1" customFormat="false" ht="25.5" hidden="false" customHeight="true" outlineLevel="0" collapsed="false">
      <c r="A1" s="310" t="str">
        <f aca="false">+inhoudsopgave!A1</f>
        <v>Productieafspraken 2009, voorlopige nacalculatie 2008</v>
      </c>
      <c r="B1" s="311"/>
      <c r="C1" s="311"/>
      <c r="D1" s="312"/>
      <c r="E1" s="311" t="n">
        <f aca="false">'opnamen, epb'!K2+1</f>
        <v>11</v>
      </c>
      <c r="F1" s="313"/>
      <c r="G1" s="313"/>
      <c r="H1" s="314"/>
      <c r="I1" s="315"/>
    </row>
    <row r="2" customFormat="false" ht="12.75" hidden="false" customHeight="false" outlineLevel="0" collapsed="false">
      <c r="A2" s="316" t="s">
        <v>241</v>
      </c>
      <c r="B2" s="317" t="str">
        <f aca="false">CONCATENATE("voorlopige nacalc ",Voorblad!$E$2-1)</f>
        <v>voorlopige nacalc 2008</v>
      </c>
      <c r="C2" s="317"/>
      <c r="D2" s="317" t="str">
        <f aca="false">CONCATENATE("productie afspraken ",Voorblad!$E$2)</f>
        <v>productie afspraken 2009</v>
      </c>
      <c r="E2" s="317"/>
      <c r="G2" s="318" t="s">
        <v>242</v>
      </c>
      <c r="H2" s="319"/>
      <c r="I2" s="320"/>
    </row>
    <row r="3" customFormat="false" ht="11.25" hidden="false" customHeight="true" outlineLevel="0" collapsed="false">
      <c r="A3" s="316" t="s">
        <v>243</v>
      </c>
      <c r="B3" s="317" t="str">
        <f aca="false">CONCATENATE("prijspeil ultimo ",Voorblad!$E$2-2)</f>
        <v>prijspeil ultimo 2007</v>
      </c>
      <c r="C3" s="317"/>
      <c r="D3" s="317" t="str">
        <f aca="false">CONCATENATE("prijspeil ultimo ",Voorblad!$E$2-1)</f>
        <v>prijspeil ultimo 2008</v>
      </c>
      <c r="E3" s="317"/>
      <c r="G3" s="321" t="s">
        <v>244</v>
      </c>
      <c r="H3" s="314"/>
      <c r="I3" s="315"/>
    </row>
    <row r="4" customFormat="false" ht="12.75" hidden="false" customHeight="false" outlineLevel="0" collapsed="false">
      <c r="B4" s="291" t="s">
        <v>245</v>
      </c>
      <c r="C4" s="291" t="s">
        <v>246</v>
      </c>
      <c r="D4" s="322" t="s">
        <v>245</v>
      </c>
      <c r="E4" s="291" t="s">
        <v>246</v>
      </c>
      <c r="F4" s="323"/>
      <c r="G4" s="324" t="s">
        <v>247</v>
      </c>
      <c r="H4" s="325"/>
      <c r="I4" s="325"/>
      <c r="J4" s="110"/>
    </row>
    <row r="5" customFormat="false" ht="11.25" hidden="false" customHeight="false" outlineLevel="0" collapsed="false">
      <c r="B5" s="122" t="n">
        <v>1.0407</v>
      </c>
      <c r="C5" s="122" t="n">
        <v>1.0268</v>
      </c>
      <c r="D5" s="326" t="n">
        <v>1.02</v>
      </c>
      <c r="E5" s="327" t="n">
        <v>1.015</v>
      </c>
    </row>
    <row r="6" customFormat="false" ht="11.25" hidden="false" customHeight="false" outlineLevel="0" collapsed="false">
      <c r="A6" s="328" t="s">
        <v>248</v>
      </c>
      <c r="B6" s="329" t="n">
        <v>26.04</v>
      </c>
      <c r="C6" s="329" t="n">
        <v>7.21</v>
      </c>
      <c r="D6" s="329" t="n">
        <v>27.099828</v>
      </c>
      <c r="E6" s="329" t="n">
        <v>7.403228</v>
      </c>
    </row>
    <row r="7" customFormat="false" ht="11.25" hidden="false" customHeight="false" outlineLevel="0" collapsed="false">
      <c r="A7" s="328" t="s">
        <v>249</v>
      </c>
      <c r="B7" s="329" t="n">
        <v>10.83</v>
      </c>
      <c r="C7" s="329" t="n">
        <v>2.99</v>
      </c>
      <c r="D7" s="329" t="n">
        <v>11.270781</v>
      </c>
      <c r="E7" s="329" t="n">
        <v>3.070132</v>
      </c>
    </row>
    <row r="8" customFormat="false" ht="11.25" hidden="false" customHeight="false" outlineLevel="0" collapsed="false">
      <c r="A8" s="330"/>
      <c r="B8" s="331" t="n">
        <v>0</v>
      </c>
      <c r="C8" s="331" t="n">
        <v>0</v>
      </c>
      <c r="D8" s="331" t="n">
        <v>0</v>
      </c>
      <c r="E8" s="331" t="n">
        <v>0</v>
      </c>
    </row>
    <row r="9" customFormat="false" ht="11.25" hidden="false" customHeight="false" outlineLevel="0" collapsed="false">
      <c r="A9" s="328" t="s">
        <v>250</v>
      </c>
      <c r="B9" s="329" t="n">
        <v>189318.25</v>
      </c>
      <c r="C9" s="329" t="n">
        <v>6996.07</v>
      </c>
      <c r="D9" s="329" t="n">
        <v>197023.502775</v>
      </c>
      <c r="E9" s="329" t="n">
        <v>7183.564676</v>
      </c>
    </row>
    <row r="10" customFormat="false" ht="11.25" hidden="false" customHeight="false" outlineLevel="0" collapsed="false">
      <c r="A10" s="328" t="s">
        <v>251</v>
      </c>
      <c r="B10" s="329" t="n">
        <v>6994.26</v>
      </c>
      <c r="C10" s="329" t="n">
        <v>146.17</v>
      </c>
      <c r="D10" s="329" t="n">
        <v>7278.926382</v>
      </c>
      <c r="E10" s="329" t="n">
        <v>150.087356</v>
      </c>
    </row>
    <row r="11" customFormat="false" ht="11.25" hidden="false" customHeight="false" outlineLevel="0" collapsed="false">
      <c r="A11" s="328" t="s">
        <v>252</v>
      </c>
      <c r="B11" s="329" t="n">
        <v>51.21</v>
      </c>
      <c r="C11" s="329" t="n">
        <v>0</v>
      </c>
      <c r="D11" s="329" t="n">
        <v>53.294247</v>
      </c>
      <c r="E11" s="329" t="n">
        <v>0</v>
      </c>
    </row>
    <row r="12" customFormat="false" ht="11.25" hidden="false" customHeight="false" outlineLevel="0" collapsed="false">
      <c r="A12" s="328" t="s">
        <v>253</v>
      </c>
      <c r="B12" s="329" t="n">
        <v>102.42</v>
      </c>
      <c r="C12" s="329" t="n">
        <v>0</v>
      </c>
      <c r="D12" s="329" t="n">
        <v>106.588494</v>
      </c>
      <c r="E12" s="329" t="n">
        <v>0</v>
      </c>
    </row>
    <row r="13" customFormat="false" ht="11.25" hidden="false" customHeight="false" outlineLevel="0" collapsed="false">
      <c r="A13" s="328" t="s">
        <v>254</v>
      </c>
      <c r="B13" s="329" t="n">
        <v>152.61</v>
      </c>
      <c r="C13" s="329" t="n">
        <v>0</v>
      </c>
      <c r="D13" s="329" t="n">
        <v>158.821227</v>
      </c>
      <c r="E13" s="329" t="n">
        <v>0</v>
      </c>
    </row>
    <row r="14" customFormat="false" ht="11.25" hidden="false" customHeight="false" outlineLevel="0" collapsed="false">
      <c r="A14" s="328" t="s">
        <v>255</v>
      </c>
      <c r="B14" s="329" t="n">
        <v>203.82</v>
      </c>
      <c r="C14" s="329" t="n">
        <v>0</v>
      </c>
      <c r="D14" s="329" t="n">
        <v>212.115474</v>
      </c>
      <c r="E14" s="329" t="n">
        <v>0</v>
      </c>
    </row>
    <row r="15" customFormat="false" ht="11.25" hidden="false" customHeight="false" outlineLevel="0" collapsed="false">
      <c r="A15" s="328" t="s">
        <v>256</v>
      </c>
      <c r="B15" s="329" t="n">
        <v>125893.64</v>
      </c>
      <c r="C15" s="329" t="n">
        <v>41368.37</v>
      </c>
      <c r="D15" s="329" t="n">
        <v>131017.511148</v>
      </c>
      <c r="E15" s="329" t="n">
        <v>42477.042316</v>
      </c>
    </row>
    <row r="16" customFormat="false" ht="11.25" hidden="false" customHeight="false" outlineLevel="0" collapsed="false">
      <c r="A16" s="328" t="s">
        <v>257</v>
      </c>
      <c r="B16" s="329" t="n">
        <v>77083.34</v>
      </c>
      <c r="C16" s="329" t="n">
        <v>1765.26</v>
      </c>
      <c r="D16" s="329" t="n">
        <v>80220.631938</v>
      </c>
      <c r="E16" s="329" t="n">
        <v>1812.568968</v>
      </c>
    </row>
    <row r="17" customFormat="false" ht="11.25" hidden="false" customHeight="false" outlineLevel="0" collapsed="false">
      <c r="A17" s="328" t="s">
        <v>258</v>
      </c>
      <c r="B17" s="329" t="n">
        <v>45789.93</v>
      </c>
      <c r="C17" s="329" t="n">
        <v>4368.99</v>
      </c>
      <c r="D17" s="329" t="n">
        <v>47653.580151</v>
      </c>
      <c r="E17" s="329" t="n">
        <v>4486.078932</v>
      </c>
    </row>
    <row r="18" customFormat="false" ht="11.25" hidden="false" customHeight="false" outlineLevel="0" collapsed="false">
      <c r="A18" s="328" t="s">
        <v>259</v>
      </c>
      <c r="B18" s="329" t="n">
        <v>0</v>
      </c>
      <c r="C18" s="329" t="n">
        <v>0</v>
      </c>
      <c r="D18" s="329" t="n">
        <v>0</v>
      </c>
      <c r="E18" s="329" t="n">
        <v>0</v>
      </c>
    </row>
    <row r="19" customFormat="false" ht="11.25" hidden="false" customHeight="false" outlineLevel="0" collapsed="false">
      <c r="A19" s="328" t="s">
        <v>260</v>
      </c>
      <c r="B19" s="329" t="n">
        <v>9656.16</v>
      </c>
      <c r="C19" s="329" t="n">
        <v>17687.1</v>
      </c>
      <c r="D19" s="329" t="n">
        <v>10049.165712</v>
      </c>
      <c r="E19" s="329" t="n">
        <v>18161.11428</v>
      </c>
    </row>
    <row r="20" customFormat="false" ht="11.25" hidden="false" customHeight="false" outlineLevel="0" collapsed="false">
      <c r="A20" s="330"/>
      <c r="B20" s="331" t="n">
        <v>0</v>
      </c>
      <c r="C20" s="331" t="n">
        <v>0</v>
      </c>
      <c r="D20" s="331" t="n">
        <v>0</v>
      </c>
      <c r="E20" s="331" t="n">
        <v>0</v>
      </c>
    </row>
    <row r="21" customFormat="false" ht="11.25" hidden="false" customHeight="false" outlineLevel="0" collapsed="false">
      <c r="A21" s="328" t="s">
        <v>261</v>
      </c>
      <c r="B21" s="329" t="n">
        <v>2855.19</v>
      </c>
      <c r="C21" s="329" t="n">
        <v>4459.49</v>
      </c>
      <c r="D21" s="332" t="n">
        <v>2971.396233</v>
      </c>
      <c r="E21" s="332" t="n">
        <v>4579.004332</v>
      </c>
    </row>
    <row r="22" customFormat="false" ht="11.25" hidden="false" customHeight="false" outlineLevel="0" collapsed="false">
      <c r="A22" s="157" t="s">
        <v>262</v>
      </c>
      <c r="B22" s="329" t="n">
        <v>8484.43</v>
      </c>
      <c r="C22" s="333" t="n">
        <v>5889</v>
      </c>
      <c r="D22" s="334" t="n">
        <v>9101</v>
      </c>
      <c r="E22" s="334" t="n">
        <v>6232</v>
      </c>
      <c r="F22" s="335"/>
    </row>
    <row r="23" customFormat="false" ht="11.25" hidden="false" customHeight="false" outlineLevel="0" collapsed="false">
      <c r="A23" s="157" t="s">
        <v>263</v>
      </c>
      <c r="B23" s="329" t="n">
        <v>11772.82</v>
      </c>
      <c r="C23" s="333" t="n">
        <v>6862</v>
      </c>
      <c r="D23" s="334" t="n">
        <v>12718</v>
      </c>
      <c r="E23" s="334" t="n">
        <v>7314</v>
      </c>
    </row>
    <row r="24" customFormat="false" ht="11.25" hidden="false" customHeight="false" outlineLevel="0" collapsed="false">
      <c r="A24" s="328" t="s">
        <v>264</v>
      </c>
      <c r="B24" s="329" t="n">
        <v>0</v>
      </c>
      <c r="C24" s="329" t="n">
        <v>4341</v>
      </c>
      <c r="D24" s="336" t="n">
        <v>0</v>
      </c>
      <c r="E24" s="336" t="n">
        <v>4457.3388</v>
      </c>
    </row>
    <row r="25" customFormat="false" ht="11.25" hidden="false" customHeight="false" outlineLevel="0" collapsed="false">
      <c r="A25" s="328" t="s">
        <v>265</v>
      </c>
      <c r="B25" s="329" t="n">
        <v>0</v>
      </c>
      <c r="C25" s="329" t="n">
        <v>885.31</v>
      </c>
      <c r="D25" s="329" t="n">
        <v>0</v>
      </c>
      <c r="E25" s="329" t="n">
        <v>909.036308</v>
      </c>
    </row>
    <row r="26" customFormat="false" ht="11.25" hidden="false" customHeight="false" outlineLevel="0" collapsed="false">
      <c r="A26" s="337" t="s">
        <v>266</v>
      </c>
      <c r="B26" s="338" t="n">
        <v>0</v>
      </c>
      <c r="C26" s="338" t="n">
        <v>0</v>
      </c>
      <c r="D26" s="338" t="n">
        <v>0</v>
      </c>
      <c r="E26" s="338" t="n">
        <v>1335</v>
      </c>
    </row>
    <row r="27" customFormat="false" ht="11.25" hidden="false" customHeight="false" outlineLevel="0" collapsed="false">
      <c r="A27" s="339" t="s">
        <v>267</v>
      </c>
      <c r="B27" s="338" t="n">
        <v>0</v>
      </c>
      <c r="C27" s="338" t="n">
        <v>0</v>
      </c>
      <c r="D27" s="338" t="n">
        <v>0</v>
      </c>
      <c r="E27" s="338" t="n">
        <v>2300</v>
      </c>
    </row>
    <row r="28" customFormat="false" ht="11.25" hidden="false" customHeight="false" outlineLevel="0" collapsed="false">
      <c r="A28" s="157" t="s">
        <v>268</v>
      </c>
      <c r="B28" s="329" t="n">
        <v>0</v>
      </c>
      <c r="C28" s="329" t="n">
        <v>32184.76</v>
      </c>
      <c r="D28" s="329" t="n">
        <v>0</v>
      </c>
      <c r="E28" s="329" t="n">
        <v>33047.311568</v>
      </c>
      <c r="F28" s="340"/>
    </row>
    <row r="29" customFormat="false" ht="11.25" hidden="false" customHeight="false" outlineLevel="0" collapsed="false">
      <c r="A29" s="157" t="s">
        <v>269</v>
      </c>
      <c r="B29" s="329" t="n">
        <v>0</v>
      </c>
      <c r="C29" s="329" t="n">
        <v>4002.55</v>
      </c>
      <c r="D29" s="329" t="n">
        <v>0</v>
      </c>
      <c r="E29" s="329" t="n">
        <v>4109.81834</v>
      </c>
      <c r="F29" s="340"/>
    </row>
    <row r="30" customFormat="false" ht="11.25" hidden="false" customHeight="false" outlineLevel="0" collapsed="false">
      <c r="A30" s="157" t="s">
        <v>270</v>
      </c>
      <c r="B30" s="329" t="n">
        <v>80710.47</v>
      </c>
      <c r="C30" s="329" t="n">
        <v>112989.77</v>
      </c>
      <c r="D30" s="329" t="n">
        <v>83995.386129</v>
      </c>
      <c r="E30" s="329" t="n">
        <v>116017.895836</v>
      </c>
      <c r="F30" s="340"/>
    </row>
    <row r="31" customFormat="false" ht="11.25" hidden="false" customHeight="false" outlineLevel="0" collapsed="false">
      <c r="A31" s="157" t="s">
        <v>271</v>
      </c>
      <c r="B31" s="329" t="n">
        <v>15875.1</v>
      </c>
      <c r="C31" s="329" t="n">
        <v>5853.07</v>
      </c>
      <c r="D31" s="329" t="n">
        <v>16521.21657</v>
      </c>
      <c r="E31" s="329" t="n">
        <v>6009.932276</v>
      </c>
      <c r="F31" s="340"/>
    </row>
    <row r="32" customFormat="false" ht="11.25" hidden="false" customHeight="false" outlineLevel="0" collapsed="false">
      <c r="A32" s="157" t="s">
        <v>272</v>
      </c>
      <c r="B32" s="329" t="n">
        <v>840.4</v>
      </c>
      <c r="C32" s="329" t="n">
        <v>440.07</v>
      </c>
      <c r="D32" s="329" t="n">
        <v>874.60428</v>
      </c>
      <c r="E32" s="329" t="n">
        <v>451.863876</v>
      </c>
    </row>
    <row r="33" customFormat="false" ht="11.25" hidden="false" customHeight="false" outlineLevel="0" collapsed="false">
      <c r="A33" s="303" t="s">
        <v>273</v>
      </c>
      <c r="B33" s="329" t="n">
        <v>25454.44</v>
      </c>
      <c r="C33" s="329" t="n">
        <v>16586.73</v>
      </c>
      <c r="D33" s="329" t="n">
        <v>26490.435708</v>
      </c>
      <c r="E33" s="329" t="n">
        <v>17031.254364</v>
      </c>
    </row>
    <row r="34" customFormat="false" ht="11.25" hidden="false" customHeight="false" outlineLevel="0" collapsed="false">
      <c r="A34" s="157" t="s">
        <v>274</v>
      </c>
      <c r="B34" s="329" t="n">
        <v>22781</v>
      </c>
      <c r="C34" s="329" t="n">
        <v>30149.49</v>
      </c>
      <c r="D34" s="329" t="n">
        <v>23708.1867</v>
      </c>
      <c r="E34" s="329" t="n">
        <v>30957.496332</v>
      </c>
    </row>
    <row r="35" customFormat="false" ht="11.25" hidden="false" customHeight="false" outlineLevel="0" collapsed="false">
      <c r="A35" s="157" t="s">
        <v>275</v>
      </c>
      <c r="B35" s="329" t="n">
        <v>13145</v>
      </c>
      <c r="C35" s="329" t="n">
        <v>28129.44</v>
      </c>
      <c r="D35" s="329" t="n">
        <v>13680.0015</v>
      </c>
      <c r="E35" s="329" t="n">
        <v>28883.308992</v>
      </c>
      <c r="F35" s="340"/>
    </row>
    <row r="36" customFormat="false" ht="11.25" hidden="false" customHeight="false" outlineLevel="0" collapsed="false">
      <c r="A36" s="157" t="s">
        <v>276</v>
      </c>
      <c r="B36" s="329" t="n">
        <v>65979</v>
      </c>
      <c r="C36" s="329" t="n">
        <v>60312.17</v>
      </c>
      <c r="D36" s="329" t="n">
        <v>68664.3453</v>
      </c>
      <c r="E36" s="329" t="n">
        <v>61928.536156</v>
      </c>
      <c r="F36" s="340"/>
    </row>
    <row r="37" customFormat="false" ht="11.25" hidden="false" customHeight="false" outlineLevel="0" collapsed="false">
      <c r="A37" s="157" t="s">
        <v>277</v>
      </c>
      <c r="B37" s="329" t="n">
        <v>6733.09</v>
      </c>
      <c r="C37" s="329" t="n">
        <v>4008.63</v>
      </c>
      <c r="D37" s="329" t="n">
        <v>7007.126763</v>
      </c>
      <c r="E37" s="329" t="n">
        <v>4116.061284</v>
      </c>
      <c r="F37" s="340"/>
    </row>
    <row r="38" customFormat="false" ht="11.25" hidden="false" customHeight="false" outlineLevel="0" collapsed="false">
      <c r="A38" s="120" t="s">
        <v>278</v>
      </c>
      <c r="B38" s="329" t="n">
        <v>20132.71</v>
      </c>
      <c r="C38" s="329" t="n">
        <v>1843.07</v>
      </c>
      <c r="D38" s="329" t="n">
        <v>20952.111297</v>
      </c>
      <c r="E38" s="329" t="n">
        <v>1892.464276</v>
      </c>
      <c r="F38" s="340"/>
    </row>
    <row r="39" customFormat="false" ht="11.25" hidden="false" customHeight="false" outlineLevel="0" collapsed="false">
      <c r="A39" s="157" t="s">
        <v>279</v>
      </c>
      <c r="B39" s="329" t="n">
        <v>42990.92</v>
      </c>
      <c r="C39" s="329" t="n">
        <v>27028.8</v>
      </c>
      <c r="D39" s="329" t="n">
        <v>44740.650444</v>
      </c>
      <c r="E39" s="329" t="n">
        <v>27753.17184</v>
      </c>
      <c r="F39" s="340"/>
    </row>
    <row r="40" customFormat="false" ht="11.25" hidden="false" customHeight="false" outlineLevel="0" collapsed="false">
      <c r="A40" s="157" t="s">
        <v>280</v>
      </c>
      <c r="B40" s="329" t="n">
        <v>15735.95</v>
      </c>
      <c r="C40" s="329" t="n">
        <v>7761.9</v>
      </c>
      <c r="D40" s="329" t="n">
        <v>16376.403165</v>
      </c>
      <c r="E40" s="329" t="n">
        <v>7969.91892</v>
      </c>
      <c r="F40" s="340"/>
    </row>
    <row r="41" customFormat="false" ht="11.25" hidden="false" customHeight="false" outlineLevel="0" collapsed="false">
      <c r="A41" s="157" t="s">
        <v>281</v>
      </c>
      <c r="B41" s="329" t="n">
        <v>562.53</v>
      </c>
      <c r="C41" s="329" t="n">
        <v>2123.93</v>
      </c>
      <c r="D41" s="329" t="n">
        <v>585.424971</v>
      </c>
      <c r="E41" s="329" t="n">
        <v>2180.851324</v>
      </c>
      <c r="F41" s="340"/>
    </row>
    <row r="42" customFormat="false" ht="11.25" hidden="false" customHeight="false" outlineLevel="0" collapsed="false">
      <c r="A42" s="157" t="s">
        <v>282</v>
      </c>
      <c r="B42" s="329" t="n">
        <v>1091.01</v>
      </c>
      <c r="C42" s="329" t="n">
        <v>4735.82</v>
      </c>
      <c r="D42" s="329" t="n">
        <v>1135.414107</v>
      </c>
      <c r="E42" s="329" t="n">
        <v>4862.739976</v>
      </c>
      <c r="F42" s="340"/>
    </row>
    <row r="43" customFormat="false" ht="11.25" hidden="false" customHeight="false" outlineLevel="0" collapsed="false">
      <c r="A43" s="157" t="s">
        <v>283</v>
      </c>
      <c r="B43" s="329" t="n">
        <v>1360.7</v>
      </c>
      <c r="C43" s="329" t="n">
        <v>6932.25</v>
      </c>
      <c r="D43" s="329" t="n">
        <v>1416.08049</v>
      </c>
      <c r="E43" s="329" t="n">
        <v>7118.0343</v>
      </c>
      <c r="F43" s="340"/>
    </row>
    <row r="44" customFormat="false" ht="11.25" hidden="false" customHeight="false" outlineLevel="0" collapsed="false">
      <c r="A44" s="157" t="s">
        <v>284</v>
      </c>
      <c r="B44" s="329" t="n">
        <v>21197.84</v>
      </c>
      <c r="C44" s="329" t="n">
        <v>2265.02</v>
      </c>
      <c r="D44" s="329" t="n">
        <v>22060.592088</v>
      </c>
      <c r="E44" s="329" t="n">
        <v>2325.722536</v>
      </c>
      <c r="F44" s="340"/>
    </row>
    <row r="45" customFormat="false" ht="11.25" hidden="false" customHeight="false" outlineLevel="0" collapsed="false">
      <c r="A45" s="157" t="s">
        <v>285</v>
      </c>
      <c r="B45" s="329" t="n">
        <v>44664.9</v>
      </c>
      <c r="C45" s="329" t="n">
        <v>28157.43</v>
      </c>
      <c r="D45" s="329" t="n">
        <v>46482.76143</v>
      </c>
      <c r="E45" s="329" t="n">
        <v>28912.049124</v>
      </c>
      <c r="F45" s="340"/>
    </row>
    <row r="46" customFormat="false" ht="11.25" hidden="false" customHeight="false" outlineLevel="0" collapsed="false">
      <c r="A46" s="157" t="s">
        <v>286</v>
      </c>
      <c r="B46" s="329" t="n">
        <v>16610.41</v>
      </c>
      <c r="C46" s="329" t="n">
        <v>8349.51</v>
      </c>
      <c r="D46" s="329" t="n">
        <v>17286.453687</v>
      </c>
      <c r="E46" s="329" t="n">
        <v>8573.276868</v>
      </c>
      <c r="F46" s="340"/>
    </row>
    <row r="47" customFormat="false" ht="11.25" hidden="false" customHeight="false" outlineLevel="0" collapsed="false">
      <c r="A47" s="157" t="s">
        <v>287</v>
      </c>
      <c r="B47" s="329" t="n">
        <v>4904.8</v>
      </c>
      <c r="C47" s="329" t="n">
        <v>1274.87</v>
      </c>
      <c r="D47" s="329" t="n">
        <v>5104.42536</v>
      </c>
      <c r="E47" s="329" t="n">
        <v>1309.036516</v>
      </c>
      <c r="F47" s="340"/>
    </row>
    <row r="48" customFormat="false" ht="11.25" hidden="false" customHeight="false" outlineLevel="0" collapsed="false">
      <c r="A48" s="157" t="s">
        <v>288</v>
      </c>
      <c r="B48" s="329" t="n">
        <v>62162</v>
      </c>
      <c r="C48" s="329" t="n">
        <v>17054.94</v>
      </c>
      <c r="D48" s="329" t="n">
        <v>64691.9934</v>
      </c>
      <c r="E48" s="329" t="n">
        <v>17512.012392</v>
      </c>
      <c r="F48" s="340"/>
    </row>
    <row r="49" customFormat="false" ht="11.25" hidden="false" customHeight="false" outlineLevel="0" collapsed="false">
      <c r="A49" s="157" t="s">
        <v>289</v>
      </c>
      <c r="B49" s="329" t="n">
        <v>22845.95</v>
      </c>
      <c r="C49" s="329" t="n">
        <v>5760.92</v>
      </c>
      <c r="D49" s="329" t="n">
        <v>23775.780165</v>
      </c>
      <c r="E49" s="329" t="n">
        <v>5915.312656</v>
      </c>
      <c r="F49" s="340"/>
    </row>
    <row r="50" customFormat="false" ht="11.25" hidden="false" customHeight="false" outlineLevel="0" collapsed="false">
      <c r="A50" s="341" t="s">
        <v>290</v>
      </c>
      <c r="B50" s="338" t="n">
        <v>0</v>
      </c>
      <c r="C50" s="338" t="n">
        <v>0</v>
      </c>
      <c r="D50" s="338" t="n">
        <v>8867</v>
      </c>
      <c r="E50" s="338" t="n">
        <v>5391</v>
      </c>
      <c r="F50" s="340"/>
    </row>
    <row r="51" customFormat="false" ht="11.25" hidden="false" customHeight="false" outlineLevel="0" collapsed="false">
      <c r="A51" s="157" t="s">
        <v>291</v>
      </c>
      <c r="B51" s="329" t="n">
        <v>7932.43</v>
      </c>
      <c r="C51" s="329" t="n">
        <v>43550.84</v>
      </c>
      <c r="D51" s="329" t="n">
        <v>8255.279901</v>
      </c>
      <c r="E51" s="329" t="n">
        <v>44718.002512</v>
      </c>
      <c r="F51" s="340"/>
    </row>
    <row r="52" customFormat="false" ht="11.25" hidden="false" customHeight="false" outlineLevel="0" collapsed="false">
      <c r="A52" s="157" t="s">
        <v>292</v>
      </c>
      <c r="B52" s="329" t="n">
        <v>1804.64</v>
      </c>
      <c r="C52" s="329" t="n">
        <v>1356.17</v>
      </c>
      <c r="D52" s="329" t="n">
        <v>1878.088848</v>
      </c>
      <c r="E52" s="329" t="n">
        <v>1392.515356</v>
      </c>
    </row>
    <row r="53" customFormat="false" ht="11.25" hidden="false" customHeight="false" outlineLevel="0" collapsed="false">
      <c r="A53" s="157" t="s">
        <v>293</v>
      </c>
      <c r="B53" s="329" t="n">
        <v>6513.4</v>
      </c>
      <c r="C53" s="329" t="n">
        <v>35845.56</v>
      </c>
      <c r="D53" s="329" t="n">
        <v>6778.49538</v>
      </c>
      <c r="E53" s="329" t="n">
        <v>36806.221008</v>
      </c>
    </row>
    <row r="54" customFormat="false" ht="11.25" hidden="false" customHeight="false" outlineLevel="0" collapsed="false">
      <c r="A54" s="157" t="s">
        <v>294</v>
      </c>
      <c r="B54" s="329" t="n">
        <v>1186.36</v>
      </c>
      <c r="C54" s="329" t="n">
        <v>1778.37</v>
      </c>
      <c r="D54" s="329" t="n">
        <v>1234.644852</v>
      </c>
      <c r="E54" s="329" t="n">
        <v>1826.030316</v>
      </c>
    </row>
    <row r="55" customFormat="false" ht="11.25" hidden="false" customHeight="false" outlineLevel="0" collapsed="false">
      <c r="A55" s="157" t="s">
        <v>295</v>
      </c>
      <c r="B55" s="329" t="n">
        <v>0</v>
      </c>
      <c r="C55" s="329" t="n">
        <v>15133.11</v>
      </c>
      <c r="D55" s="329" t="n">
        <v>0</v>
      </c>
      <c r="E55" s="329" t="n">
        <v>15538.677348</v>
      </c>
    </row>
    <row r="56" customFormat="false" ht="11.25" hidden="false" customHeight="false" outlineLevel="0" collapsed="false">
      <c r="A56" s="303" t="s">
        <v>296</v>
      </c>
      <c r="B56" s="329" t="n">
        <v>0</v>
      </c>
      <c r="C56" s="329" t="n">
        <v>12943.06</v>
      </c>
      <c r="D56" s="329" t="n">
        <v>0</v>
      </c>
      <c r="E56" s="329" t="n">
        <v>13289.934008</v>
      </c>
    </row>
    <row r="57" customFormat="false" ht="11.25" hidden="false" customHeight="false" outlineLevel="0" collapsed="false">
      <c r="A57" s="303" t="s">
        <v>297</v>
      </c>
      <c r="B57" s="329" t="n">
        <v>0</v>
      </c>
      <c r="C57" s="329" t="n">
        <v>21615.35</v>
      </c>
      <c r="D57" s="329" t="n">
        <v>0</v>
      </c>
      <c r="E57" s="329" t="n">
        <v>22194.64138</v>
      </c>
      <c r="F57" s="340"/>
    </row>
    <row r="58" customFormat="false" ht="11.25" hidden="false" customHeight="false" outlineLevel="0" collapsed="false">
      <c r="A58" s="303" t="s">
        <v>298</v>
      </c>
      <c r="B58" s="329" t="n">
        <v>0</v>
      </c>
      <c r="C58" s="329" t="n">
        <v>10354.22</v>
      </c>
      <c r="D58" s="329" t="n">
        <v>0</v>
      </c>
      <c r="E58" s="329" t="n">
        <v>10631.713096</v>
      </c>
    </row>
    <row r="59" customFormat="false" ht="11.25" hidden="false" customHeight="false" outlineLevel="0" collapsed="false">
      <c r="A59" s="303" t="s">
        <v>299</v>
      </c>
      <c r="B59" s="329" t="n">
        <v>0</v>
      </c>
      <c r="C59" s="329" t="n">
        <v>16307.99</v>
      </c>
      <c r="D59" s="329" t="n">
        <v>0</v>
      </c>
      <c r="E59" s="329" t="n">
        <v>16745.044132</v>
      </c>
    </row>
    <row r="60" customFormat="false" ht="11.25" hidden="false" customHeight="false" outlineLevel="0" collapsed="false">
      <c r="A60" s="157" t="s">
        <v>300</v>
      </c>
      <c r="B60" s="329" t="n">
        <v>0</v>
      </c>
      <c r="C60" s="329" t="n">
        <v>12638.12</v>
      </c>
      <c r="D60" s="329" t="n">
        <v>0</v>
      </c>
      <c r="E60" s="329" t="n">
        <v>12976.821616</v>
      </c>
    </row>
    <row r="61" customFormat="false" ht="11.25" hidden="false" customHeight="false" outlineLevel="0" collapsed="false">
      <c r="A61" s="157" t="s">
        <v>301</v>
      </c>
      <c r="B61" s="329" t="n">
        <v>0</v>
      </c>
      <c r="C61" s="329" t="n">
        <v>10195.46</v>
      </c>
      <c r="D61" s="332" t="n">
        <v>0</v>
      </c>
      <c r="E61" s="332" t="n">
        <v>10468.698328</v>
      </c>
    </row>
    <row r="62" customFormat="false" ht="11.25" hidden="false" customHeight="false" outlineLevel="0" collapsed="false">
      <c r="A62" s="157" t="s">
        <v>302</v>
      </c>
      <c r="B62" s="329" t="n">
        <v>4088</v>
      </c>
      <c r="C62" s="333" t="n">
        <v>10905</v>
      </c>
      <c r="D62" s="334" t="n">
        <v>4521</v>
      </c>
      <c r="E62" s="334" t="n">
        <v>11899</v>
      </c>
    </row>
    <row r="63" customFormat="false" ht="11.25" hidden="false" customHeight="false" outlineLevel="0" collapsed="false">
      <c r="A63" s="157" t="s">
        <v>303</v>
      </c>
      <c r="B63" s="329" t="n">
        <v>9913</v>
      </c>
      <c r="C63" s="333" t="n">
        <v>12010</v>
      </c>
      <c r="D63" s="334" t="n">
        <v>10964</v>
      </c>
      <c r="E63" s="334" t="n">
        <v>13105</v>
      </c>
    </row>
    <row r="64" customFormat="false" ht="11.25" hidden="false" customHeight="false" outlineLevel="0" collapsed="false">
      <c r="A64" s="157" t="s">
        <v>304</v>
      </c>
      <c r="B64" s="329" t="n">
        <v>3522</v>
      </c>
      <c r="C64" s="333" t="n">
        <v>6598</v>
      </c>
      <c r="D64" s="334" t="n">
        <v>3895</v>
      </c>
      <c r="E64" s="334" t="n">
        <v>7199</v>
      </c>
    </row>
    <row r="65" customFormat="false" ht="11.25" hidden="false" customHeight="false" outlineLevel="0" collapsed="false">
      <c r="A65" s="157" t="s">
        <v>305</v>
      </c>
      <c r="B65" s="329" t="n">
        <v>1998</v>
      </c>
      <c r="C65" s="333" t="n">
        <v>5044</v>
      </c>
      <c r="D65" s="334" t="n">
        <v>2209</v>
      </c>
      <c r="E65" s="334" t="n">
        <v>5504</v>
      </c>
    </row>
    <row r="66" customFormat="false" ht="11.25" hidden="false" customHeight="false" outlineLevel="0" collapsed="false">
      <c r="A66" s="157" t="s">
        <v>306</v>
      </c>
      <c r="B66" s="329" t="n">
        <v>708</v>
      </c>
      <c r="C66" s="333" t="n">
        <v>4781</v>
      </c>
      <c r="D66" s="334" t="n">
        <v>783</v>
      </c>
      <c r="E66" s="334" t="n">
        <v>5217</v>
      </c>
    </row>
    <row r="67" customFormat="false" ht="11.25" hidden="false" customHeight="false" outlineLevel="0" collapsed="false">
      <c r="A67" s="157" t="s">
        <v>307</v>
      </c>
      <c r="B67" s="329" t="n">
        <v>0</v>
      </c>
      <c r="C67" s="329" t="n">
        <v>1041.49</v>
      </c>
      <c r="D67" s="336" t="n">
        <v>0</v>
      </c>
      <c r="E67" s="336" t="n">
        <v>1069.401932</v>
      </c>
    </row>
    <row r="68" customFormat="false" ht="11.25" hidden="false" customHeight="false" outlineLevel="0" collapsed="false">
      <c r="A68" s="328" t="s">
        <v>308</v>
      </c>
      <c r="B68" s="329" t="n">
        <v>10147.77</v>
      </c>
      <c r="C68" s="329" t="n">
        <v>5688.62</v>
      </c>
      <c r="D68" s="329" t="n">
        <v>10560.784239</v>
      </c>
      <c r="E68" s="329" t="n">
        <v>5841.075016</v>
      </c>
    </row>
    <row r="69" customFormat="false" ht="11.25" hidden="false" customHeight="false" outlineLevel="0" collapsed="false">
      <c r="A69" s="328" t="s">
        <v>309</v>
      </c>
      <c r="B69" s="329" t="n">
        <v>3191</v>
      </c>
      <c r="C69" s="329" t="n">
        <v>1966.25</v>
      </c>
      <c r="D69" s="329" t="n">
        <v>3293.544918</v>
      </c>
      <c r="E69" s="329" t="n">
        <v>1970.059552</v>
      </c>
    </row>
    <row r="70" customFormat="false" ht="11.25" hidden="false" customHeight="false" outlineLevel="0" collapsed="false">
      <c r="A70" s="328" t="s">
        <v>310</v>
      </c>
      <c r="B70" s="329" t="n">
        <v>887.18</v>
      </c>
      <c r="C70" s="329" t="n">
        <v>94.66</v>
      </c>
      <c r="D70" s="329" t="n">
        <v>923.288226</v>
      </c>
      <c r="E70" s="329" t="n">
        <v>97.196888</v>
      </c>
    </row>
    <row r="71" customFormat="false" ht="11.25" hidden="false" customHeight="false" outlineLevel="0" collapsed="false">
      <c r="A71" s="328" t="s">
        <v>311</v>
      </c>
      <c r="B71" s="329" t="n">
        <v>8788.66</v>
      </c>
      <c r="C71" s="329" t="n">
        <v>13131.33</v>
      </c>
      <c r="D71" s="329" t="n">
        <v>9146.358462</v>
      </c>
      <c r="E71" s="329" t="n">
        <v>13483.249644</v>
      </c>
    </row>
    <row r="72" customFormat="false" ht="11.25" hidden="false" customHeight="false" outlineLevel="0" collapsed="false">
      <c r="A72" s="328" t="s">
        <v>312</v>
      </c>
      <c r="B72" s="329" t="n">
        <v>0</v>
      </c>
      <c r="C72" s="329" t="n">
        <v>5069.33</v>
      </c>
      <c r="D72" s="329" t="n">
        <v>0</v>
      </c>
      <c r="E72" s="329" t="n">
        <v>5205.188044</v>
      </c>
    </row>
    <row r="73" customFormat="false" ht="11.25" hidden="false" customHeight="false" outlineLevel="0" collapsed="false">
      <c r="A73" s="328" t="s">
        <v>313</v>
      </c>
      <c r="B73" s="329" t="n">
        <v>0</v>
      </c>
      <c r="C73" s="329" t="n">
        <v>3130.51</v>
      </c>
      <c r="D73" s="329" t="n">
        <v>0</v>
      </c>
      <c r="E73" s="329" t="n">
        <v>3214.407668</v>
      </c>
    </row>
    <row r="74" customFormat="false" ht="11.25" hidden="false" customHeight="false" outlineLevel="0" collapsed="false">
      <c r="A74" s="303" t="s">
        <v>314</v>
      </c>
      <c r="B74" s="329" t="n">
        <v>16524.44</v>
      </c>
      <c r="C74" s="329" t="n">
        <v>6715.9</v>
      </c>
      <c r="D74" s="329" t="n">
        <v>17196.984708</v>
      </c>
      <c r="E74" s="329" t="n">
        <v>6895.88612</v>
      </c>
    </row>
    <row r="75" customFormat="false" ht="11.25" hidden="false" customHeight="false" outlineLevel="0" collapsed="false">
      <c r="A75" s="341" t="s">
        <v>315</v>
      </c>
      <c r="B75" s="338" t="n">
        <v>0</v>
      </c>
      <c r="C75" s="338" t="n">
        <v>0</v>
      </c>
      <c r="D75" s="338" t="n">
        <v>13554</v>
      </c>
      <c r="E75" s="338" t="n">
        <v>4278</v>
      </c>
    </row>
    <row r="76" customFormat="false" ht="11.25" hidden="false" customHeight="false" outlineLevel="0" collapsed="false">
      <c r="A76" s="157" t="s">
        <v>316</v>
      </c>
      <c r="B76" s="329" t="n">
        <v>337.67</v>
      </c>
      <c r="C76" s="329" t="n">
        <v>56.83</v>
      </c>
      <c r="D76" s="329" t="n">
        <v>351.413169</v>
      </c>
      <c r="E76" s="329" t="n">
        <v>58.353044</v>
      </c>
    </row>
    <row r="77" customFormat="false" ht="11.25" hidden="false" customHeight="false" outlineLevel="0" collapsed="false">
      <c r="A77" s="157" t="s">
        <v>317</v>
      </c>
      <c r="B77" s="329" t="n">
        <v>1081.62</v>
      </c>
      <c r="C77" s="329" t="n">
        <v>180.77</v>
      </c>
      <c r="D77" s="329" t="n">
        <v>1125.641934</v>
      </c>
      <c r="E77" s="329" t="n">
        <v>185.614636</v>
      </c>
    </row>
    <row r="78" customFormat="false" ht="11.25" hidden="false" customHeight="false" outlineLevel="0" collapsed="false">
      <c r="A78" s="157" t="s">
        <v>318</v>
      </c>
      <c r="B78" s="329" t="n">
        <v>1853.15</v>
      </c>
      <c r="C78" s="329" t="n">
        <v>309.58</v>
      </c>
      <c r="D78" s="329" t="n">
        <v>1928.573205</v>
      </c>
      <c r="E78" s="329" t="n">
        <v>317.876744</v>
      </c>
    </row>
    <row r="79" customFormat="false" ht="11.25" hidden="false" customHeight="false" outlineLevel="0" collapsed="false">
      <c r="A79" s="157" t="s">
        <v>319</v>
      </c>
      <c r="B79" s="329" t="n">
        <v>3113.11</v>
      </c>
      <c r="C79" s="329" t="n">
        <v>519.57</v>
      </c>
      <c r="D79" s="329" t="n">
        <v>3239.813577</v>
      </c>
      <c r="E79" s="329" t="n">
        <v>533.494476</v>
      </c>
    </row>
    <row r="80" customFormat="false" ht="11.25" hidden="false" customHeight="false" outlineLevel="0" collapsed="false">
      <c r="A80" s="157" t="s">
        <v>320</v>
      </c>
      <c r="B80" s="329" t="n">
        <v>164.24</v>
      </c>
      <c r="C80" s="329" t="n">
        <v>27.6</v>
      </c>
      <c r="D80" s="329" t="n">
        <v>170.924568</v>
      </c>
      <c r="E80" s="329" t="n">
        <v>28.33968</v>
      </c>
    </row>
    <row r="81" customFormat="false" ht="11.25" hidden="false" customHeight="false" outlineLevel="0" collapsed="false">
      <c r="A81" s="157" t="s">
        <v>321</v>
      </c>
      <c r="B81" s="329" t="n">
        <v>280.84</v>
      </c>
      <c r="C81" s="329" t="n">
        <v>41.68</v>
      </c>
      <c r="D81" s="329" t="n">
        <v>292.270188</v>
      </c>
      <c r="E81" s="329" t="n">
        <v>42.797024</v>
      </c>
    </row>
    <row r="82" customFormat="false" ht="11.25" hidden="false" customHeight="false" outlineLevel="0" collapsed="false">
      <c r="A82" s="157" t="s">
        <v>322</v>
      </c>
      <c r="B82" s="329" t="n">
        <v>571.75</v>
      </c>
      <c r="C82" s="329" t="n">
        <v>95.25</v>
      </c>
      <c r="D82" s="329" t="n">
        <v>595.020225</v>
      </c>
      <c r="E82" s="329" t="n">
        <v>97.8027</v>
      </c>
    </row>
    <row r="83" customFormat="false" ht="11.25" hidden="false" customHeight="false" outlineLevel="0" collapsed="false">
      <c r="A83" s="157" t="s">
        <v>323</v>
      </c>
      <c r="B83" s="329" t="n">
        <v>2023.51</v>
      </c>
      <c r="C83" s="329" t="n">
        <v>338.27</v>
      </c>
      <c r="D83" s="329" t="n">
        <v>2105.866857</v>
      </c>
      <c r="E83" s="329" t="n">
        <v>347.335636</v>
      </c>
    </row>
    <row r="84" customFormat="false" ht="11.25" hidden="false" customHeight="false" outlineLevel="0" collapsed="false">
      <c r="A84" s="157" t="s">
        <v>324</v>
      </c>
      <c r="B84" s="329" t="n">
        <v>2023.51</v>
      </c>
      <c r="C84" s="329" t="n">
        <v>4675.58</v>
      </c>
      <c r="D84" s="329" t="n">
        <v>2105.866857</v>
      </c>
      <c r="E84" s="329" t="n">
        <v>4800.885544</v>
      </c>
    </row>
    <row r="85" customFormat="false" ht="11.25" hidden="false" customHeight="false" outlineLevel="0" collapsed="false">
      <c r="A85" s="157" t="s">
        <v>325</v>
      </c>
      <c r="B85" s="329" t="n">
        <v>0</v>
      </c>
      <c r="C85" s="329" t="n">
        <v>3323.44</v>
      </c>
      <c r="D85" s="329" t="n">
        <v>0</v>
      </c>
      <c r="E85" s="329" t="n">
        <v>3412.508192</v>
      </c>
    </row>
    <row r="86" customFormat="false" ht="11.25" hidden="false" customHeight="false" outlineLevel="0" collapsed="false">
      <c r="A86" s="157" t="s">
        <v>326</v>
      </c>
      <c r="B86" s="329" t="n">
        <v>999.75</v>
      </c>
      <c r="C86" s="329" t="n">
        <v>74.89</v>
      </c>
      <c r="D86" s="329" t="n">
        <v>1040.439825</v>
      </c>
      <c r="E86" s="329" t="n">
        <v>76.897052</v>
      </c>
    </row>
    <row r="87" customFormat="false" ht="11.25" hidden="false" customHeight="false" outlineLevel="0" collapsed="false">
      <c r="A87" s="157" t="s">
        <v>327</v>
      </c>
      <c r="B87" s="329" t="n">
        <v>3477.16</v>
      </c>
      <c r="C87" s="329" t="n">
        <v>1543.97</v>
      </c>
      <c r="D87" s="329" t="n">
        <v>3618.680412</v>
      </c>
      <c r="E87" s="329" t="n">
        <v>1585.348396</v>
      </c>
    </row>
    <row r="88" customFormat="false" ht="11.25" hidden="false" customHeight="false" outlineLevel="0" collapsed="false">
      <c r="A88" s="157" t="s">
        <v>328</v>
      </c>
      <c r="B88" s="329" t="n">
        <v>19810.08</v>
      </c>
      <c r="C88" s="329" t="n">
        <v>0</v>
      </c>
      <c r="D88" s="329" t="n">
        <v>20616.350256</v>
      </c>
      <c r="E88" s="329" t="n">
        <v>0</v>
      </c>
    </row>
    <row r="89" customFormat="false" ht="11.25" hidden="false" customHeight="false" outlineLevel="0" collapsed="false">
      <c r="A89" s="157" t="s">
        <v>329</v>
      </c>
      <c r="B89" s="329" t="n">
        <v>631.33</v>
      </c>
      <c r="C89" s="329" t="n">
        <v>0</v>
      </c>
      <c r="D89" s="329" t="n">
        <v>657.025131</v>
      </c>
      <c r="E89" s="329" t="n">
        <v>0</v>
      </c>
    </row>
    <row r="90" customFormat="false" ht="11.25" hidden="false" customHeight="false" outlineLevel="0" collapsed="false">
      <c r="A90" s="157" t="s">
        <v>330</v>
      </c>
      <c r="B90" s="329" t="n">
        <v>426.01</v>
      </c>
      <c r="C90" s="329" t="n">
        <v>279.36</v>
      </c>
      <c r="D90" s="329" t="n">
        <v>443.348607</v>
      </c>
      <c r="E90" s="329" t="n">
        <v>286.846848</v>
      </c>
    </row>
    <row r="91" customFormat="false" ht="11.25" hidden="false" customHeight="false" outlineLevel="0" collapsed="false">
      <c r="A91" s="157" t="s">
        <v>331</v>
      </c>
      <c r="B91" s="329" t="n">
        <v>1091.08</v>
      </c>
      <c r="C91" s="329" t="n">
        <v>70.7</v>
      </c>
      <c r="D91" s="329" t="n">
        <v>1135.486956</v>
      </c>
      <c r="E91" s="329" t="n">
        <v>72.59476</v>
      </c>
    </row>
    <row r="92" customFormat="false" ht="11.25" hidden="false" customHeight="false" outlineLevel="0" collapsed="false">
      <c r="A92" s="157" t="s">
        <v>332</v>
      </c>
      <c r="B92" s="329" t="n">
        <v>36.98</v>
      </c>
      <c r="C92" s="329" t="n">
        <v>20.46</v>
      </c>
      <c r="D92" s="329" t="n">
        <v>38.485086</v>
      </c>
      <c r="E92" s="329" t="n">
        <v>21.008328</v>
      </c>
    </row>
    <row r="93" customFormat="false" ht="11.25" hidden="false" customHeight="false" outlineLevel="0" collapsed="false">
      <c r="A93" s="157" t="s">
        <v>333</v>
      </c>
      <c r="B93" s="329" t="n">
        <v>2423.82</v>
      </c>
      <c r="C93" s="329" t="n">
        <v>1141.62</v>
      </c>
      <c r="D93" s="329" t="n">
        <v>2522.469474</v>
      </c>
      <c r="E93" s="329" t="n">
        <v>1172.215416</v>
      </c>
    </row>
    <row r="94" customFormat="false" ht="11.25" hidden="false" customHeight="false" outlineLevel="0" collapsed="false">
      <c r="A94" s="157" t="s">
        <v>334</v>
      </c>
      <c r="B94" s="329" t="n">
        <v>611.78</v>
      </c>
      <c r="C94" s="329" t="n">
        <v>112.83</v>
      </c>
      <c r="D94" s="329" t="n">
        <v>636.679446</v>
      </c>
      <c r="E94" s="329" t="n">
        <v>115.853844</v>
      </c>
    </row>
    <row r="95" customFormat="false" ht="11.25" hidden="false" customHeight="false" outlineLevel="0" collapsed="false">
      <c r="A95" s="157" t="s">
        <v>335</v>
      </c>
      <c r="B95" s="329" t="n">
        <v>4763</v>
      </c>
      <c r="C95" s="329" t="n">
        <v>1028.83</v>
      </c>
      <c r="D95" s="334" t="n">
        <v>5268</v>
      </c>
      <c r="E95" s="334" t="n">
        <v>1123</v>
      </c>
    </row>
    <row r="96" customFormat="false" ht="11.25" hidden="false" customHeight="false" outlineLevel="0" collapsed="false">
      <c r="A96" s="157" t="s">
        <v>336</v>
      </c>
      <c r="B96" s="329" t="n">
        <v>5175</v>
      </c>
      <c r="C96" s="329" t="n">
        <v>1291.7</v>
      </c>
      <c r="D96" s="334" t="n">
        <v>5724</v>
      </c>
      <c r="E96" s="334" t="n">
        <v>1409</v>
      </c>
    </row>
    <row r="97" customFormat="false" ht="11.25" hidden="false" customHeight="false" outlineLevel="0" collapsed="false">
      <c r="A97" s="157" t="s">
        <v>337</v>
      </c>
      <c r="B97" s="329" t="n">
        <v>181.69</v>
      </c>
      <c r="C97" s="329" t="n">
        <v>144.05</v>
      </c>
      <c r="D97" s="329" t="n">
        <v>189.084783</v>
      </c>
      <c r="E97" s="329" t="n">
        <v>147.91054</v>
      </c>
    </row>
    <row r="98" customFormat="false" ht="11.25" hidden="false" customHeight="false" outlineLevel="0" collapsed="false">
      <c r="A98" s="157" t="s">
        <v>338</v>
      </c>
      <c r="B98" s="329" t="n">
        <v>18.56</v>
      </c>
      <c r="C98" s="329" t="n">
        <v>84.26</v>
      </c>
      <c r="D98" s="329" t="n">
        <v>19.315392</v>
      </c>
      <c r="E98" s="329" t="n">
        <v>86.518168</v>
      </c>
    </row>
    <row r="99" customFormat="false" ht="11.25" hidden="false" customHeight="false" outlineLevel="0" collapsed="false">
      <c r="A99" s="157" t="s">
        <v>339</v>
      </c>
      <c r="B99" s="329" t="n">
        <v>181.69</v>
      </c>
      <c r="C99" s="329" t="n">
        <v>207.31</v>
      </c>
      <c r="D99" s="329" t="n">
        <v>189.084783</v>
      </c>
      <c r="E99" s="329" t="n">
        <v>212.865908</v>
      </c>
    </row>
    <row r="100" customFormat="false" ht="11.25" hidden="false" customHeight="false" outlineLevel="0" collapsed="false">
      <c r="A100" s="303" t="s">
        <v>340</v>
      </c>
      <c r="B100" s="329" t="n">
        <v>18.56</v>
      </c>
      <c r="C100" s="329" t="n">
        <v>105.8</v>
      </c>
      <c r="D100" s="329" t="n">
        <v>19.315392</v>
      </c>
      <c r="E100" s="329" t="n">
        <v>108.63544</v>
      </c>
    </row>
    <row r="101" customFormat="false" ht="11.25" hidden="false" customHeight="false" outlineLevel="0" collapsed="false">
      <c r="A101" s="303" t="s">
        <v>341</v>
      </c>
      <c r="B101" s="329" t="n">
        <v>110.56</v>
      </c>
      <c r="C101" s="329" t="n">
        <v>117.12</v>
      </c>
      <c r="D101" s="329" t="n">
        <v>115.059792</v>
      </c>
      <c r="E101" s="329" t="n">
        <v>120.258816</v>
      </c>
    </row>
    <row r="102" customFormat="false" ht="11.25" hidden="false" customHeight="false" outlineLevel="0" collapsed="false">
      <c r="A102" s="303" t="s">
        <v>342</v>
      </c>
      <c r="B102" s="329" t="n">
        <v>110.56</v>
      </c>
      <c r="C102" s="329" t="n">
        <v>181.74</v>
      </c>
      <c r="D102" s="329" t="n">
        <v>115.059792</v>
      </c>
      <c r="E102" s="329" t="n">
        <v>186.610632</v>
      </c>
    </row>
    <row r="103" customFormat="false" ht="11.25" hidden="false" customHeight="false" outlineLevel="0" collapsed="false">
      <c r="A103" s="303" t="s">
        <v>343</v>
      </c>
      <c r="B103" s="329" t="n">
        <v>259.23</v>
      </c>
      <c r="C103" s="329" t="n">
        <v>117.12</v>
      </c>
      <c r="D103" s="329" t="n">
        <v>269.780661</v>
      </c>
      <c r="E103" s="329" t="n">
        <v>120.258816</v>
      </c>
    </row>
    <row r="104" customFormat="false" ht="11.25" hidden="false" customHeight="false" outlineLevel="0" collapsed="false">
      <c r="A104" s="303" t="s">
        <v>344</v>
      </c>
      <c r="B104" s="329" t="n">
        <v>259.23</v>
      </c>
      <c r="C104" s="329" t="n">
        <v>181.75</v>
      </c>
      <c r="D104" s="329" t="n">
        <v>269.780661</v>
      </c>
      <c r="E104" s="329" t="n">
        <v>186.6209</v>
      </c>
    </row>
    <row r="105" customFormat="false" ht="11.25" hidden="false" customHeight="false" outlineLevel="0" collapsed="false">
      <c r="A105" s="303" t="s">
        <v>345</v>
      </c>
      <c r="B105" s="329" t="n">
        <v>18.56</v>
      </c>
      <c r="C105" s="329" t="n">
        <v>94.56</v>
      </c>
      <c r="D105" s="329" t="n">
        <v>19.315392</v>
      </c>
      <c r="E105" s="329" t="n">
        <v>97.094208</v>
      </c>
    </row>
    <row r="106" customFormat="false" ht="11.25" hidden="false" customHeight="false" outlineLevel="0" collapsed="false">
      <c r="A106" s="303" t="s">
        <v>346</v>
      </c>
      <c r="B106" s="329" t="n">
        <v>18.56</v>
      </c>
      <c r="C106" s="329" t="n">
        <v>116.09</v>
      </c>
      <c r="D106" s="329" t="n">
        <v>19.315392</v>
      </c>
      <c r="E106" s="329" t="n">
        <v>119.201212</v>
      </c>
    </row>
    <row r="107" customFormat="false" ht="11.25" hidden="false" customHeight="false" outlineLevel="0" collapsed="false">
      <c r="A107" s="157" t="s">
        <v>347</v>
      </c>
      <c r="B107" s="329" t="n">
        <v>66.44</v>
      </c>
      <c r="C107" s="329" t="n">
        <v>10.48</v>
      </c>
      <c r="D107" s="329" t="n">
        <v>69.144108</v>
      </c>
      <c r="E107" s="329" t="n">
        <v>10.760864</v>
      </c>
    </row>
    <row r="108" customFormat="false" ht="11.25" hidden="false" customHeight="false" outlineLevel="0" collapsed="false">
      <c r="A108" s="157" t="s">
        <v>348</v>
      </c>
      <c r="B108" s="329" t="n">
        <v>183.75</v>
      </c>
      <c r="C108" s="329" t="n">
        <v>43.95</v>
      </c>
      <c r="D108" s="329" t="n">
        <v>191.228625</v>
      </c>
      <c r="E108" s="329" t="n">
        <v>45.12786</v>
      </c>
    </row>
    <row r="109" customFormat="false" ht="11.25" hidden="false" customHeight="false" outlineLevel="0" collapsed="false">
      <c r="A109" s="157" t="s">
        <v>349</v>
      </c>
      <c r="B109" s="329" t="n">
        <v>99.86</v>
      </c>
      <c r="C109" s="329" t="n">
        <v>23.9</v>
      </c>
      <c r="D109" s="329" t="n">
        <v>103.924302</v>
      </c>
      <c r="E109" s="329" t="n">
        <v>24.54052</v>
      </c>
    </row>
    <row r="110" customFormat="false" ht="11.25" hidden="false" customHeight="false" outlineLevel="0" collapsed="false">
      <c r="A110" s="157" t="s">
        <v>350</v>
      </c>
      <c r="B110" s="329" t="n">
        <v>230.36</v>
      </c>
      <c r="C110" s="329" t="n">
        <v>55.12</v>
      </c>
      <c r="D110" s="329" t="n">
        <v>239.735652</v>
      </c>
      <c r="E110" s="329" t="n">
        <v>56.597216</v>
      </c>
    </row>
    <row r="111" customFormat="false" ht="11.25" hidden="false" customHeight="false" outlineLevel="0" collapsed="false">
      <c r="A111" s="157" t="s">
        <v>351</v>
      </c>
      <c r="B111" s="329" t="n">
        <v>459.13</v>
      </c>
      <c r="C111" s="329" t="n">
        <v>109.85</v>
      </c>
      <c r="D111" s="329" t="n">
        <v>477.816591</v>
      </c>
      <c r="E111" s="329" t="n">
        <v>112.79398</v>
      </c>
    </row>
    <row r="112" customFormat="false" ht="11.25" hidden="false" customHeight="false" outlineLevel="0" collapsed="false">
      <c r="A112" s="157" t="s">
        <v>352</v>
      </c>
      <c r="B112" s="329" t="n">
        <v>831.48</v>
      </c>
      <c r="C112" s="329" t="n">
        <v>198.93</v>
      </c>
      <c r="D112" s="329" t="n">
        <v>865.321236</v>
      </c>
      <c r="E112" s="329" t="n">
        <v>204.261324</v>
      </c>
    </row>
    <row r="113" customFormat="false" ht="11.25" hidden="false" customHeight="false" outlineLevel="0" collapsed="false">
      <c r="A113" s="157" t="s">
        <v>91</v>
      </c>
      <c r="B113" s="333" t="n">
        <v>1746</v>
      </c>
      <c r="C113" s="342" t="n">
        <v>296</v>
      </c>
      <c r="D113" s="329" t="n">
        <v>1817.0622</v>
      </c>
      <c r="E113" s="329" t="n">
        <v>303.9328</v>
      </c>
    </row>
    <row r="114" customFormat="false" ht="11.25" hidden="false" customHeight="false" outlineLevel="0" collapsed="false">
      <c r="A114" s="330"/>
      <c r="B114" s="331" t="n">
        <v>0</v>
      </c>
      <c r="C114" s="331" t="n">
        <v>0</v>
      </c>
      <c r="D114" s="331" t="n">
        <v>0</v>
      </c>
      <c r="E114" s="331" t="n">
        <v>0</v>
      </c>
    </row>
    <row r="115" customFormat="false" ht="11.25" hidden="false" customHeight="false" outlineLevel="0" collapsed="false">
      <c r="A115" s="303" t="s">
        <v>353</v>
      </c>
      <c r="B115" s="329" t="n">
        <v>429.38</v>
      </c>
      <c r="C115" s="329" t="n">
        <v>509.92</v>
      </c>
      <c r="D115" s="329" t="n">
        <v>446.855766</v>
      </c>
      <c r="E115" s="329" t="n">
        <v>523.585856</v>
      </c>
    </row>
    <row r="116" customFormat="false" ht="11.25" hidden="false" customHeight="false" outlineLevel="0" collapsed="false">
      <c r="A116" s="303" t="s">
        <v>354</v>
      </c>
      <c r="B116" s="329" t="n">
        <v>445.93</v>
      </c>
      <c r="C116" s="329" t="n">
        <v>561.12</v>
      </c>
      <c r="D116" s="329" t="n">
        <v>464.079351</v>
      </c>
      <c r="E116" s="329" t="n">
        <v>576.158016</v>
      </c>
    </row>
    <row r="117" customFormat="false" ht="11.25" hidden="false" customHeight="false" outlineLevel="0" collapsed="false">
      <c r="A117" s="303" t="s">
        <v>355</v>
      </c>
      <c r="B117" s="329" t="n">
        <v>40.19</v>
      </c>
      <c r="C117" s="329" t="n">
        <v>9.3</v>
      </c>
      <c r="D117" s="329" t="n">
        <v>41.825733</v>
      </c>
      <c r="E117" s="329" t="n">
        <v>9.54924</v>
      </c>
    </row>
    <row r="118" customFormat="false" ht="11.25" hidden="false" customHeight="false" outlineLevel="0" collapsed="false">
      <c r="A118" s="303" t="s">
        <v>356</v>
      </c>
      <c r="B118" s="329" t="n">
        <v>41.5</v>
      </c>
      <c r="C118" s="329" t="n">
        <v>9.52</v>
      </c>
      <c r="D118" s="329" t="n">
        <v>43.18905</v>
      </c>
      <c r="E118" s="329" t="n">
        <v>9.775136</v>
      </c>
    </row>
    <row r="119" customFormat="false" ht="11.25" hidden="false" customHeight="false" outlineLevel="0" collapsed="false">
      <c r="A119" s="303" t="s">
        <v>63</v>
      </c>
      <c r="B119" s="329" t="n">
        <v>79.61</v>
      </c>
      <c r="C119" s="329" t="n">
        <v>39.95</v>
      </c>
      <c r="D119" s="329" t="n">
        <v>82.850127</v>
      </c>
      <c r="E119" s="329" t="n">
        <v>41.02066</v>
      </c>
    </row>
    <row r="120" customFormat="false" ht="11.25" hidden="false" customHeight="false" outlineLevel="0" collapsed="false">
      <c r="A120" s="303" t="s">
        <v>65</v>
      </c>
      <c r="B120" s="329" t="n">
        <v>82.89</v>
      </c>
      <c r="C120" s="329" t="n">
        <v>43.82</v>
      </c>
      <c r="D120" s="329" t="n">
        <v>86.263623</v>
      </c>
      <c r="E120" s="329" t="n">
        <v>44.994376</v>
      </c>
    </row>
    <row r="121" customFormat="false" ht="11.25" hidden="false" customHeight="false" outlineLevel="0" collapsed="false">
      <c r="A121" s="303" t="s">
        <v>357</v>
      </c>
      <c r="B121" s="329" t="n">
        <v>224.05</v>
      </c>
      <c r="C121" s="329" t="n">
        <v>109.77</v>
      </c>
      <c r="D121" s="329" t="n">
        <v>233.168835</v>
      </c>
      <c r="E121" s="329" t="n">
        <v>112.711836</v>
      </c>
    </row>
    <row r="122" customFormat="false" ht="11.25" hidden="false" customHeight="false" outlineLevel="0" collapsed="false">
      <c r="A122" s="303" t="s">
        <v>358</v>
      </c>
      <c r="B122" s="329" t="n">
        <v>228.38</v>
      </c>
      <c r="C122" s="329" t="n">
        <v>116.07</v>
      </c>
      <c r="D122" s="329" t="n">
        <v>237.675066</v>
      </c>
      <c r="E122" s="329" t="n">
        <v>119.180676</v>
      </c>
    </row>
    <row r="123" customFormat="false" ht="11.25" hidden="false" customHeight="false" outlineLevel="0" collapsed="false">
      <c r="A123" s="303" t="s">
        <v>359</v>
      </c>
      <c r="B123" s="329" t="n">
        <v>509.74</v>
      </c>
      <c r="C123" s="329" t="n">
        <v>528.5</v>
      </c>
      <c r="D123" s="329" t="n">
        <v>530.486418</v>
      </c>
      <c r="E123" s="329" t="n">
        <v>542.6638</v>
      </c>
    </row>
    <row r="124" customFormat="false" ht="11.25" hidden="false" customHeight="false" outlineLevel="0" collapsed="false">
      <c r="A124" s="303" t="s">
        <v>360</v>
      </c>
      <c r="B124" s="329" t="n">
        <v>528.95</v>
      </c>
      <c r="C124" s="329" t="n">
        <v>580.15</v>
      </c>
      <c r="D124" s="329" t="n">
        <v>550.478265</v>
      </c>
      <c r="E124" s="329" t="n">
        <v>595.69802</v>
      </c>
    </row>
    <row r="125" customFormat="false" ht="11.25" hidden="false" customHeight="false" outlineLevel="0" collapsed="false">
      <c r="A125" s="303" t="s">
        <v>361</v>
      </c>
      <c r="B125" s="329" t="n">
        <v>224.05</v>
      </c>
      <c r="C125" s="329" t="n">
        <v>109.77</v>
      </c>
      <c r="D125" s="329" t="n">
        <v>233.168835</v>
      </c>
      <c r="E125" s="329" t="n">
        <v>112.711836</v>
      </c>
    </row>
    <row r="126" customFormat="false" ht="11.25" hidden="false" customHeight="false" outlineLevel="0" collapsed="false">
      <c r="A126" s="303" t="s">
        <v>362</v>
      </c>
      <c r="B126" s="329" t="n">
        <v>228.38</v>
      </c>
      <c r="C126" s="329" t="n">
        <v>116.07</v>
      </c>
      <c r="D126" s="329" t="n">
        <v>237.675066</v>
      </c>
      <c r="E126" s="329" t="n">
        <v>119.180676</v>
      </c>
    </row>
    <row r="127" customFormat="false" ht="11.25" hidden="false" customHeight="false" outlineLevel="0" collapsed="false">
      <c r="A127" s="330"/>
      <c r="B127" s="331" t="n">
        <v>0</v>
      </c>
      <c r="C127" s="331" t="n">
        <v>0</v>
      </c>
      <c r="D127" s="331" t="n">
        <v>0</v>
      </c>
      <c r="E127" s="331" t="n">
        <v>0</v>
      </c>
    </row>
    <row r="128" customFormat="false" ht="11.25" hidden="false" customHeight="false" outlineLevel="0" collapsed="false">
      <c r="A128" s="303" t="s">
        <v>363</v>
      </c>
      <c r="B128" s="329" t="n">
        <v>224.05</v>
      </c>
      <c r="C128" s="329" t="n">
        <v>109.77</v>
      </c>
      <c r="D128" s="329" t="n">
        <v>233.168835</v>
      </c>
      <c r="E128" s="329" t="n">
        <v>112.711836</v>
      </c>
    </row>
    <row r="129" customFormat="false" ht="11.25" hidden="false" customHeight="false" outlineLevel="0" collapsed="false">
      <c r="A129" s="303" t="s">
        <v>364</v>
      </c>
      <c r="B129" s="329" t="n">
        <v>228.38</v>
      </c>
      <c r="C129" s="329" t="n">
        <v>116.07</v>
      </c>
      <c r="D129" s="329" t="n">
        <v>237.675066</v>
      </c>
      <c r="E129" s="329" t="n">
        <v>119.180676</v>
      </c>
    </row>
    <row r="130" customFormat="false" ht="11.25" hidden="false" customHeight="false" outlineLevel="0" collapsed="false">
      <c r="A130" s="303" t="s">
        <v>365</v>
      </c>
      <c r="B130" s="329" t="n">
        <v>10.12</v>
      </c>
      <c r="C130" s="329" t="n">
        <v>5.6</v>
      </c>
      <c r="D130" s="329" t="n">
        <v>10.531884</v>
      </c>
      <c r="E130" s="329" t="n">
        <v>5.75008</v>
      </c>
    </row>
    <row r="131" customFormat="false" ht="11.25" hidden="false" customHeight="false" outlineLevel="0" collapsed="false">
      <c r="A131" s="303" t="s">
        <v>366</v>
      </c>
      <c r="B131" s="329" t="n">
        <v>6.2</v>
      </c>
      <c r="C131" s="329" t="n">
        <v>2.29</v>
      </c>
      <c r="D131" s="329" t="n">
        <v>6.45234</v>
      </c>
      <c r="E131" s="329" t="n">
        <v>2.351372</v>
      </c>
    </row>
    <row r="132" customFormat="false" ht="11.25" hidden="false" customHeight="false" outlineLevel="0" collapsed="false">
      <c r="A132" s="303" t="s">
        <v>367</v>
      </c>
      <c r="B132" s="329" t="n">
        <v>3.89</v>
      </c>
      <c r="C132" s="329" t="n">
        <v>1.44</v>
      </c>
      <c r="D132" s="329" t="n">
        <v>4.048323</v>
      </c>
      <c r="E132" s="329" t="n">
        <v>1.478592</v>
      </c>
    </row>
    <row r="133" customFormat="false" ht="11.25" hidden="false" customHeight="false" outlineLevel="0" collapsed="false">
      <c r="A133" s="303" t="s">
        <v>368</v>
      </c>
      <c r="B133" s="329" t="n">
        <v>9.66</v>
      </c>
      <c r="C133" s="329" t="n">
        <v>3.57</v>
      </c>
      <c r="D133" s="329" t="n">
        <v>10.053162</v>
      </c>
      <c r="E133" s="329" t="n">
        <v>3.665676</v>
      </c>
    </row>
    <row r="134" customFormat="false" ht="11.25" hidden="false" customHeight="false" outlineLevel="0" collapsed="false">
      <c r="A134" s="157" t="s">
        <v>369</v>
      </c>
      <c r="B134" s="329" t="n">
        <v>0.49</v>
      </c>
      <c r="C134" s="329" t="n">
        <v>0.51</v>
      </c>
      <c r="D134" s="343" t="n">
        <v>0.49</v>
      </c>
      <c r="E134" s="329" t="n">
        <v>0.51</v>
      </c>
    </row>
    <row r="135" customFormat="false" ht="11.25" hidden="false" customHeight="false" outlineLevel="0" collapsed="false">
      <c r="A135" s="303" t="s">
        <v>370</v>
      </c>
      <c r="B135" s="329" t="n">
        <v>7.32</v>
      </c>
      <c r="C135" s="329" t="n">
        <v>2.08</v>
      </c>
      <c r="D135" s="329" t="n">
        <v>7.617924</v>
      </c>
      <c r="E135" s="329" t="n">
        <v>2.135744</v>
      </c>
    </row>
    <row r="136" customFormat="false" ht="11.25" hidden="false" customHeight="false" outlineLevel="0" collapsed="false">
      <c r="A136" s="303" t="s">
        <v>115</v>
      </c>
      <c r="B136" s="329" t="n">
        <v>248.2</v>
      </c>
      <c r="C136" s="329" t="n">
        <v>211.45</v>
      </c>
      <c r="D136" s="329" t="n">
        <v>258.30174</v>
      </c>
      <c r="E136" s="329" t="n">
        <v>217.11686</v>
      </c>
    </row>
    <row r="137" customFormat="false" ht="11.25" hidden="false" customHeight="false" outlineLevel="0" collapsed="false">
      <c r="A137" s="303" t="s">
        <v>116</v>
      </c>
      <c r="B137" s="329" t="n">
        <v>211.04</v>
      </c>
      <c r="C137" s="329" t="n">
        <v>666.86</v>
      </c>
      <c r="D137" s="329" t="n">
        <v>219.629328</v>
      </c>
      <c r="E137" s="329" t="n">
        <v>684.731848</v>
      </c>
    </row>
    <row r="138" customFormat="false" ht="11.25" hidden="false" customHeight="false" outlineLevel="0" collapsed="false">
      <c r="A138" s="157" t="s">
        <v>371</v>
      </c>
      <c r="B138" s="329" t="n">
        <v>0.413</v>
      </c>
      <c r="C138" s="329" t="n">
        <v>0.085</v>
      </c>
      <c r="D138" s="329" t="n">
        <v>0.413</v>
      </c>
      <c r="E138" s="329" t="n">
        <v>0.085</v>
      </c>
    </row>
    <row r="139" customFormat="false" ht="11.25" hidden="false" customHeight="false" outlineLevel="0" collapsed="false">
      <c r="A139" s="157" t="s">
        <v>372</v>
      </c>
      <c r="B139" s="329" t="n">
        <v>0.463</v>
      </c>
      <c r="C139" s="329" t="n">
        <v>0.108</v>
      </c>
      <c r="D139" s="329" t="n">
        <v>0.463</v>
      </c>
      <c r="E139" s="329" t="n">
        <v>0.108</v>
      </c>
    </row>
    <row r="140" customFormat="false" ht="11.25" hidden="false" customHeight="false" outlineLevel="0" collapsed="false">
      <c r="A140" s="344" t="s">
        <v>373</v>
      </c>
      <c r="B140" s="345" t="n">
        <v>0.849</v>
      </c>
      <c r="C140" s="345" t="n">
        <v>0.17</v>
      </c>
      <c r="D140" s="329" t="n">
        <v>0.849</v>
      </c>
      <c r="E140" s="329" t="n">
        <v>0.17</v>
      </c>
    </row>
    <row r="141" customFormat="false" ht="11.25" hidden="false" customHeight="false" outlineLevel="0" collapsed="false">
      <c r="A141" s="157" t="s">
        <v>374</v>
      </c>
      <c r="B141" s="329" t="n">
        <v>0.849</v>
      </c>
      <c r="C141" s="329" t="n">
        <v>0.17</v>
      </c>
      <c r="D141" s="329" t="n">
        <v>0.849</v>
      </c>
      <c r="E141" s="329" t="n">
        <v>0.17</v>
      </c>
    </row>
    <row r="142" customFormat="false" ht="11.25" hidden="false" customHeight="false" outlineLevel="0" collapsed="false">
      <c r="A142" s="328"/>
      <c r="B142" s="329"/>
      <c r="C142" s="329"/>
      <c r="D142" s="329"/>
      <c r="E142" s="329"/>
    </row>
    <row r="143" customFormat="false" ht="11.25" hidden="false" customHeight="false" outlineLevel="0" collapsed="false">
      <c r="B143" s="346"/>
      <c r="C143" s="346"/>
      <c r="D143" s="346"/>
      <c r="E143" s="346"/>
    </row>
    <row r="144" customFormat="false" ht="11.25" hidden="false" customHeight="false" outlineLevel="0" collapsed="false">
      <c r="A144" s="157" t="s">
        <v>375</v>
      </c>
      <c r="B144" s="329" t="n">
        <v>302923.438434</v>
      </c>
      <c r="C144" s="329" t="n">
        <v>49611.618364</v>
      </c>
      <c r="D144" s="329" t="n">
        <v>302923.438434</v>
      </c>
      <c r="E144" s="329" t="n">
        <v>49611.618364</v>
      </c>
    </row>
    <row r="145" customFormat="false" ht="11.25" hidden="false" customHeight="false" outlineLevel="0" collapsed="false">
      <c r="A145" s="157" t="s">
        <v>376</v>
      </c>
      <c r="B145" s="329" t="n">
        <v>587657.543082</v>
      </c>
      <c r="C145" s="329" t="n">
        <v>56896.281768</v>
      </c>
      <c r="D145" s="329" t="n">
        <v>587657.543082</v>
      </c>
      <c r="E145" s="329" t="n">
        <v>56896.281768</v>
      </c>
    </row>
    <row r="146" customFormat="false" ht="11.25" hidden="false" customHeight="false" outlineLevel="0" collapsed="false">
      <c r="A146" s="157" t="s">
        <v>377</v>
      </c>
      <c r="B146" s="329" t="n">
        <v>750894.626694</v>
      </c>
      <c r="C146" s="329" t="n">
        <v>2020656.672468</v>
      </c>
      <c r="D146" s="329" t="n">
        <v>750894.626694</v>
      </c>
      <c r="E146" s="329" t="n">
        <v>2020656.672468</v>
      </c>
    </row>
    <row r="147" customFormat="false" ht="11.25" hidden="false" customHeight="false" outlineLevel="0" collapsed="false">
      <c r="A147" s="157" t="s">
        <v>378</v>
      </c>
      <c r="B147" s="329" t="n">
        <v>376059.13047</v>
      </c>
      <c r="C147" s="329" t="n">
        <v>134835.925952</v>
      </c>
      <c r="D147" s="329" t="n">
        <v>376059.13047</v>
      </c>
      <c r="E147" s="329" t="n">
        <v>134835.925952</v>
      </c>
    </row>
    <row r="148" customFormat="false" ht="11.25" hidden="false" customHeight="false" outlineLevel="0" collapsed="false">
      <c r="A148" s="157" t="s">
        <v>379</v>
      </c>
      <c r="B148" s="329" t="n">
        <v>329040.814413</v>
      </c>
      <c r="C148" s="329"/>
      <c r="D148" s="329" t="n">
        <v>329040.814413</v>
      </c>
      <c r="E148" s="329" t="n">
        <v>0</v>
      </c>
    </row>
    <row r="149" customFormat="false" ht="11.25" hidden="false" customHeight="false" outlineLevel="0" collapsed="false">
      <c r="A149" s="120"/>
      <c r="B149" s="329"/>
      <c r="C149" s="329"/>
      <c r="D149" s="329" t="n">
        <v>0</v>
      </c>
      <c r="E149" s="329" t="n">
        <v>0</v>
      </c>
    </row>
    <row r="150" customFormat="false" ht="11.25" hidden="false" customHeight="false" outlineLevel="0" collapsed="false">
      <c r="A150" s="157" t="s">
        <v>380</v>
      </c>
      <c r="B150" s="329" t="n">
        <v>1587.098721</v>
      </c>
      <c r="C150" s="329"/>
      <c r="D150" s="329" t="n">
        <v>1587.098721</v>
      </c>
      <c r="E150" s="329" t="n">
        <v>0</v>
      </c>
    </row>
    <row r="151" customFormat="false" ht="11.25" hidden="false" customHeight="false" outlineLevel="0" collapsed="false">
      <c r="A151" s="157" t="s">
        <v>381</v>
      </c>
      <c r="B151" s="329"/>
      <c r="C151" s="329"/>
      <c r="D151" s="329" t="n">
        <v>0</v>
      </c>
      <c r="E151" s="329" t="n">
        <v>0</v>
      </c>
    </row>
    <row r="152" customFormat="false" ht="11.25" hidden="false" customHeight="false" outlineLevel="0" collapsed="false">
      <c r="A152" s="157" t="s">
        <v>382</v>
      </c>
      <c r="B152" s="329"/>
      <c r="C152" s="329" t="n">
        <v>19269.75024</v>
      </c>
      <c r="D152" s="329" t="n">
        <v>0</v>
      </c>
      <c r="E152" s="329" t="n">
        <v>19269.75024</v>
      </c>
    </row>
    <row r="153" customFormat="false" ht="11.25" hidden="false" customHeight="false" outlineLevel="0" collapsed="false">
      <c r="A153" s="157" t="s">
        <v>383</v>
      </c>
      <c r="B153" s="347"/>
      <c r="C153" s="347" t="n">
        <v>108130.7678</v>
      </c>
      <c r="D153" s="348" t="n">
        <v>0</v>
      </c>
      <c r="E153" s="348" t="n">
        <v>108130.7678</v>
      </c>
    </row>
    <row r="253" customFormat="false" ht="11.25" hidden="false" customHeight="false" outlineLevel="0" collapsed="false">
      <c r="G253" s="122" t="n">
        <f aca="false">B253*$B$5</f>
        <v>0</v>
      </c>
      <c r="H253" s="349" t="n">
        <f aca="false">C253*$C$5</f>
        <v>0</v>
      </c>
      <c r="I253" s="349" t="n">
        <f aca="false">G253*$D$5</f>
        <v>0</v>
      </c>
      <c r="J253" s="110" t="n">
        <f aca="false">E253*$E$5</f>
        <v>0</v>
      </c>
    </row>
  </sheetData>
  <sheetProtection sheet="true" password="d8d0" objects="true" scenarios="true"/>
  <mergeCells count="4">
    <mergeCell ref="B2:C2"/>
    <mergeCell ref="D2:E2"/>
    <mergeCell ref="B3:C3"/>
    <mergeCell ref="D3:E3"/>
  </mergeCells>
  <conditionalFormatting sqref="B71:C71">
    <cfRule type="expression" priority="2" aboveAverage="0" equalAverage="0" bottom="0" percent="0" rank="0" text="" dxfId="10">
      <formula>#REF!=TRUE()</formula>
    </cfRule>
  </conditionalFormatting>
  <printOptions headings="false" gridLines="false" gridLinesSet="true" horizontalCentered="false" verticalCentered="false"/>
  <pageMargins left="0.75" right="0.747916666666667" top="0.629861111111111" bottom="0.2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6"/>
  <sheetViews>
    <sheetView showFormulas="false" showGridLines="false" showRowColHeaders="false" showZeros="false" rightToLeft="false" tabSelected="false" showOutlineSymbols="false" defaultGridColor="true" view="normal" topLeftCell="A1" colorId="64" zoomScale="86" zoomScaleNormal="86"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350" width="15.7"/>
    <col collapsed="false" customWidth="true" hidden="false" outlineLevel="0" max="2" min="2" style="351" width="68.99"/>
    <col collapsed="false" customWidth="true" hidden="false" outlineLevel="0" max="3" min="3" style="351" width="11.13"/>
    <col collapsed="false" customWidth="true" hidden="false" outlineLevel="0" max="4" min="4" style="352" width="11.85"/>
    <col collapsed="false" customWidth="true" hidden="false" outlineLevel="0" max="5" min="5" style="353" width="12.56"/>
    <col collapsed="false" customWidth="false" hidden="false" outlineLevel="0" max="257" min="6" style="354" width="9.14"/>
  </cols>
  <sheetData>
    <row r="1" s="360" customFormat="true" ht="15.95" hidden="false" customHeight="true" outlineLevel="0" collapsed="false">
      <c r="A1" s="355"/>
      <c r="B1" s="356"/>
      <c r="C1" s="356"/>
      <c r="D1" s="357"/>
      <c r="E1" s="358"/>
      <c r="F1" s="359"/>
      <c r="G1" s="359"/>
      <c r="H1" s="359"/>
      <c r="I1" s="359"/>
      <c r="J1" s="359"/>
      <c r="K1" s="359"/>
      <c r="L1" s="359"/>
      <c r="M1" s="359"/>
      <c r="N1" s="359"/>
      <c r="O1" s="359"/>
      <c r="P1" s="359"/>
      <c r="Q1" s="359"/>
      <c r="R1" s="359"/>
      <c r="S1" s="359"/>
    </row>
    <row r="2" s="366" customFormat="true" ht="15.75" hidden="false" customHeight="true" outlineLevel="0" collapsed="false">
      <c r="A2" s="361" t="str">
        <f aca="false">'opnamen, epb'!A2</f>
        <v>Productieafspraken 2009, voorlopige nacalculatie 2008</v>
      </c>
      <c r="B2" s="362"/>
      <c r="C2" s="362"/>
      <c r="D2" s="363"/>
      <c r="E2" s="364"/>
      <c r="F2" s="365"/>
      <c r="G2" s="365"/>
      <c r="H2" s="365"/>
      <c r="I2" s="365"/>
      <c r="J2" s="365"/>
      <c r="K2" s="365"/>
      <c r="L2" s="365"/>
      <c r="M2" s="365"/>
      <c r="N2" s="365"/>
      <c r="O2" s="365"/>
      <c r="P2" s="365"/>
      <c r="Q2" s="365"/>
      <c r="R2" s="365"/>
      <c r="S2" s="365"/>
    </row>
    <row r="3" customFormat="false" ht="12.75" hidden="false" customHeight="false" outlineLevel="0" collapsed="false">
      <c r="A3" s="367"/>
      <c r="B3" s="368"/>
      <c r="C3" s="368"/>
      <c r="D3" s="357"/>
      <c r="E3" s="358"/>
      <c r="F3" s="368"/>
      <c r="G3" s="368"/>
      <c r="H3" s="368"/>
      <c r="I3" s="368"/>
      <c r="J3" s="368"/>
      <c r="K3" s="368"/>
      <c r="L3" s="368"/>
      <c r="M3" s="368"/>
      <c r="N3" s="368"/>
      <c r="O3" s="368"/>
      <c r="P3" s="368"/>
      <c r="Q3" s="368"/>
      <c r="R3" s="368"/>
      <c r="S3" s="368"/>
    </row>
    <row r="4" s="374" customFormat="true" ht="12" hidden="false" customHeight="false" outlineLevel="0" collapsed="false">
      <c r="A4" s="369" t="s">
        <v>384</v>
      </c>
      <c r="B4" s="370"/>
      <c r="C4" s="370"/>
      <c r="D4" s="371"/>
      <c r="E4" s="372"/>
      <c r="F4" s="373"/>
      <c r="G4" s="373"/>
      <c r="H4" s="373"/>
      <c r="I4" s="373"/>
      <c r="J4" s="373"/>
      <c r="K4" s="373"/>
      <c r="L4" s="373"/>
      <c r="M4" s="373"/>
      <c r="N4" s="373"/>
      <c r="O4" s="373"/>
      <c r="P4" s="373"/>
      <c r="Q4" s="373"/>
      <c r="R4" s="373"/>
      <c r="S4" s="373"/>
    </row>
    <row r="5" s="374" customFormat="true" ht="12" hidden="false" customHeight="false" outlineLevel="0" collapsed="false">
      <c r="A5" s="375" t="s">
        <v>15</v>
      </c>
      <c r="B5" s="376" t="s">
        <v>385</v>
      </c>
      <c r="C5" s="376"/>
      <c r="D5" s="377" t="s">
        <v>13</v>
      </c>
      <c r="E5" s="378" t="s">
        <v>386</v>
      </c>
      <c r="F5" s="373"/>
      <c r="G5" s="373"/>
      <c r="H5" s="373"/>
      <c r="I5" s="373"/>
      <c r="J5" s="373"/>
      <c r="K5" s="373"/>
      <c r="L5" s="373"/>
      <c r="M5" s="373"/>
      <c r="N5" s="373"/>
      <c r="O5" s="373"/>
      <c r="P5" s="373"/>
      <c r="Q5" s="373"/>
      <c r="R5" s="373"/>
      <c r="S5" s="373"/>
    </row>
    <row r="6" s="374" customFormat="true" ht="12" hidden="false" customHeight="false" outlineLevel="0" collapsed="false">
      <c r="A6" s="379" t="s">
        <v>387</v>
      </c>
      <c r="B6" s="380" t="s">
        <v>388</v>
      </c>
      <c r="C6" s="381"/>
      <c r="D6" s="382" t="n">
        <v>39814</v>
      </c>
      <c r="E6" s="383" t="n">
        <v>39820</v>
      </c>
      <c r="F6" s="373"/>
      <c r="G6" s="373"/>
      <c r="H6" s="373"/>
      <c r="I6" s="373"/>
      <c r="J6" s="373"/>
      <c r="K6" s="373"/>
      <c r="L6" s="373"/>
      <c r="M6" s="373"/>
      <c r="N6" s="373"/>
      <c r="O6" s="373"/>
      <c r="P6" s="373"/>
      <c r="Q6" s="373"/>
      <c r="R6" s="373"/>
      <c r="S6" s="373"/>
    </row>
    <row r="7" s="374" customFormat="true" ht="12.75" hidden="false" customHeight="false" outlineLevel="0" collapsed="false">
      <c r="A7" s="384" t="s">
        <v>46</v>
      </c>
      <c r="B7" s="385" t="s">
        <v>389</v>
      </c>
      <c r="C7" s="386"/>
      <c r="D7" s="382" t="n">
        <v>39825</v>
      </c>
      <c r="E7" s="383" t="n">
        <v>39825</v>
      </c>
      <c r="F7" s="373"/>
      <c r="G7" s="373"/>
      <c r="H7" s="373"/>
      <c r="I7" s="373"/>
      <c r="J7" s="373"/>
      <c r="K7" s="373"/>
      <c r="L7" s="373"/>
      <c r="M7" s="373"/>
      <c r="N7" s="373"/>
      <c r="O7" s="373"/>
      <c r="P7" s="373"/>
      <c r="Q7" s="373"/>
      <c r="R7" s="373"/>
      <c r="S7" s="373"/>
    </row>
    <row r="8" s="374" customFormat="true" ht="22.5" hidden="false" customHeight="false" outlineLevel="0" collapsed="false">
      <c r="A8" s="384" t="s">
        <v>95</v>
      </c>
      <c r="B8" s="386" t="s">
        <v>390</v>
      </c>
      <c r="C8" s="381"/>
      <c r="D8" s="382" t="n">
        <v>39862</v>
      </c>
      <c r="E8" s="387"/>
      <c r="F8" s="373"/>
      <c r="G8" s="373"/>
      <c r="H8" s="373"/>
      <c r="I8" s="373"/>
      <c r="J8" s="373"/>
      <c r="K8" s="373"/>
      <c r="L8" s="373"/>
      <c r="M8" s="373"/>
      <c r="N8" s="373"/>
      <c r="O8" s="373"/>
      <c r="P8" s="373"/>
      <c r="Q8" s="373"/>
      <c r="R8" s="373"/>
      <c r="S8" s="373"/>
    </row>
    <row r="9" s="374" customFormat="true" ht="25.5" hidden="false" customHeight="true" outlineLevel="0" collapsed="false">
      <c r="A9" s="384"/>
      <c r="B9" s="386"/>
      <c r="C9" s="381"/>
      <c r="D9" s="382"/>
      <c r="E9" s="387"/>
      <c r="F9" s="373"/>
      <c r="G9" s="373"/>
      <c r="H9" s="373"/>
      <c r="I9" s="373"/>
      <c r="J9" s="373"/>
      <c r="K9" s="373"/>
      <c r="L9" s="373"/>
      <c r="M9" s="373"/>
      <c r="N9" s="373"/>
      <c r="O9" s="373"/>
      <c r="P9" s="373"/>
      <c r="Q9" s="373"/>
      <c r="R9" s="373"/>
      <c r="S9" s="373"/>
    </row>
    <row r="10" s="374" customFormat="true" ht="25.5" hidden="false" customHeight="true" outlineLevel="0" collapsed="false">
      <c r="A10" s="384"/>
      <c r="B10" s="386"/>
      <c r="C10" s="381"/>
      <c r="D10" s="382"/>
      <c r="E10" s="387"/>
      <c r="F10" s="373"/>
      <c r="G10" s="373"/>
      <c r="H10" s="373"/>
      <c r="I10" s="373"/>
      <c r="J10" s="373"/>
      <c r="K10" s="373"/>
      <c r="L10" s="373"/>
      <c r="M10" s="373"/>
      <c r="N10" s="373"/>
      <c r="O10" s="373"/>
      <c r="P10" s="373"/>
      <c r="Q10" s="373"/>
      <c r="R10" s="373"/>
      <c r="S10" s="373"/>
    </row>
    <row r="11" s="374" customFormat="true" ht="25.5" hidden="false" customHeight="true" outlineLevel="0" collapsed="false">
      <c r="A11" s="384"/>
      <c r="B11" s="386"/>
      <c r="C11" s="381"/>
      <c r="D11" s="382"/>
      <c r="E11" s="387"/>
      <c r="F11" s="373"/>
      <c r="G11" s="373"/>
      <c r="H11" s="373"/>
      <c r="I11" s="373"/>
      <c r="J11" s="373"/>
      <c r="K11" s="373"/>
      <c r="L11" s="373"/>
      <c r="M11" s="373"/>
      <c r="N11" s="373"/>
      <c r="O11" s="373"/>
      <c r="P11" s="373"/>
      <c r="Q11" s="373"/>
      <c r="R11" s="373"/>
      <c r="S11" s="373"/>
    </row>
    <row r="12" s="374" customFormat="true" ht="12" hidden="false" customHeight="false" outlineLevel="0" collapsed="false">
      <c r="A12" s="384"/>
      <c r="B12" s="386"/>
      <c r="C12" s="381"/>
      <c r="D12" s="382"/>
      <c r="E12" s="387"/>
      <c r="F12" s="373"/>
      <c r="G12" s="373"/>
      <c r="H12" s="373"/>
      <c r="I12" s="373"/>
      <c r="J12" s="373"/>
      <c r="K12" s="373"/>
      <c r="L12" s="373"/>
      <c r="M12" s="373"/>
      <c r="N12" s="373"/>
      <c r="O12" s="373"/>
      <c r="P12" s="373"/>
      <c r="Q12" s="373"/>
      <c r="R12" s="373"/>
      <c r="S12" s="373"/>
    </row>
    <row r="13" s="374" customFormat="true" ht="12" hidden="false" customHeight="false" outlineLevel="0" collapsed="false">
      <c r="A13" s="384"/>
      <c r="B13" s="386"/>
      <c r="C13" s="381"/>
      <c r="D13" s="382"/>
      <c r="E13" s="387"/>
      <c r="F13" s="373"/>
      <c r="G13" s="373"/>
      <c r="H13" s="373"/>
      <c r="I13" s="373"/>
      <c r="J13" s="373"/>
      <c r="K13" s="373"/>
      <c r="L13" s="373"/>
      <c r="M13" s="373"/>
      <c r="N13" s="373"/>
      <c r="O13" s="373"/>
      <c r="P13" s="373"/>
      <c r="Q13" s="373"/>
      <c r="R13" s="373"/>
      <c r="S13" s="373"/>
    </row>
    <row r="14" s="374" customFormat="true" ht="12" hidden="false" customHeight="false" outlineLevel="0" collapsed="false">
      <c r="A14" s="384"/>
      <c r="B14" s="386"/>
      <c r="C14" s="381"/>
      <c r="D14" s="382"/>
      <c r="E14" s="387"/>
      <c r="F14" s="373"/>
      <c r="G14" s="373"/>
      <c r="H14" s="373"/>
      <c r="I14" s="373"/>
      <c r="J14" s="373"/>
      <c r="K14" s="373"/>
      <c r="L14" s="373"/>
      <c r="M14" s="373"/>
      <c r="N14" s="373"/>
      <c r="O14" s="373"/>
      <c r="P14" s="373"/>
      <c r="Q14" s="373"/>
      <c r="R14" s="373"/>
      <c r="S14" s="373"/>
    </row>
    <row r="15" s="374" customFormat="true" ht="12" hidden="false" customHeight="false" outlineLevel="0" collapsed="false">
      <c r="A15" s="384"/>
      <c r="B15" s="386"/>
      <c r="C15" s="381"/>
      <c r="D15" s="382"/>
      <c r="E15" s="387"/>
      <c r="F15" s="373"/>
      <c r="G15" s="373"/>
      <c r="H15" s="373"/>
      <c r="I15" s="373"/>
      <c r="J15" s="373"/>
      <c r="K15" s="373"/>
      <c r="L15" s="373"/>
      <c r="M15" s="373"/>
      <c r="N15" s="373"/>
      <c r="O15" s="373"/>
      <c r="P15" s="373"/>
      <c r="Q15" s="373"/>
      <c r="R15" s="373"/>
      <c r="S15" s="373"/>
    </row>
    <row r="16" s="374" customFormat="true" ht="12" hidden="false" customHeight="false" outlineLevel="0" collapsed="false">
      <c r="A16" s="384"/>
      <c r="B16" s="386"/>
      <c r="C16" s="381"/>
      <c r="D16" s="382"/>
      <c r="E16" s="387"/>
      <c r="F16" s="373"/>
      <c r="G16" s="373"/>
      <c r="H16" s="373"/>
      <c r="I16" s="373"/>
      <c r="J16" s="373"/>
      <c r="K16" s="373"/>
      <c r="L16" s="373"/>
      <c r="M16" s="373"/>
      <c r="N16" s="373"/>
      <c r="O16" s="373"/>
      <c r="P16" s="373"/>
      <c r="Q16" s="373"/>
      <c r="R16" s="373"/>
      <c r="S16" s="373"/>
    </row>
    <row r="17" s="374" customFormat="true" ht="12" hidden="false" customHeight="false" outlineLevel="0" collapsed="false">
      <c r="A17" s="384"/>
      <c r="B17" s="386"/>
      <c r="C17" s="381"/>
      <c r="D17" s="382"/>
      <c r="E17" s="387"/>
      <c r="F17" s="373"/>
      <c r="G17" s="373"/>
      <c r="H17" s="373"/>
      <c r="I17" s="373"/>
      <c r="J17" s="373"/>
      <c r="K17" s="373"/>
      <c r="L17" s="373"/>
      <c r="M17" s="373"/>
      <c r="N17" s="373"/>
      <c r="O17" s="373"/>
      <c r="P17" s="373"/>
      <c r="Q17" s="373"/>
      <c r="R17" s="373"/>
      <c r="S17" s="373"/>
    </row>
    <row r="18" s="374" customFormat="true" ht="12" hidden="false" customHeight="false" outlineLevel="0" collapsed="false">
      <c r="A18" s="384"/>
      <c r="B18" s="386"/>
      <c r="C18" s="381"/>
      <c r="D18" s="382"/>
      <c r="E18" s="387"/>
      <c r="F18" s="373"/>
      <c r="G18" s="373"/>
      <c r="H18" s="373"/>
      <c r="I18" s="373"/>
      <c r="J18" s="373"/>
      <c r="K18" s="373"/>
      <c r="L18" s="373"/>
      <c r="M18" s="373"/>
      <c r="N18" s="373"/>
      <c r="O18" s="373"/>
      <c r="P18" s="373"/>
      <c r="Q18" s="373"/>
      <c r="R18" s="373"/>
      <c r="S18" s="373"/>
    </row>
    <row r="19" s="374" customFormat="true" ht="12" hidden="false" customHeight="true" outlineLevel="0" collapsed="false">
      <c r="A19" s="388"/>
      <c r="B19" s="389"/>
      <c r="C19" s="390"/>
      <c r="D19" s="391"/>
      <c r="E19" s="392"/>
      <c r="F19" s="373"/>
      <c r="G19" s="373"/>
      <c r="H19" s="373"/>
      <c r="I19" s="373"/>
      <c r="J19" s="373"/>
      <c r="K19" s="373"/>
      <c r="L19" s="373"/>
      <c r="M19" s="373"/>
      <c r="N19" s="373"/>
      <c r="O19" s="373"/>
      <c r="P19" s="373"/>
      <c r="Q19" s="373"/>
      <c r="R19" s="373"/>
      <c r="S19" s="373"/>
    </row>
    <row r="20" s="374" customFormat="true" ht="12" hidden="false" customHeight="false" outlineLevel="0" collapsed="false">
      <c r="A20" s="393"/>
      <c r="B20" s="370"/>
      <c r="C20" s="370"/>
      <c r="D20" s="394"/>
      <c r="E20" s="395"/>
      <c r="F20" s="373"/>
      <c r="G20" s="373"/>
      <c r="H20" s="373"/>
      <c r="I20" s="373"/>
      <c r="J20" s="373"/>
      <c r="K20" s="373"/>
      <c r="L20" s="373"/>
      <c r="M20" s="373"/>
      <c r="N20" s="373"/>
      <c r="O20" s="373"/>
      <c r="P20" s="373"/>
      <c r="Q20" s="373"/>
      <c r="R20" s="373"/>
      <c r="S20" s="373"/>
    </row>
    <row r="21" s="374" customFormat="true" ht="12" hidden="false" customHeight="true" outlineLevel="0" collapsed="false">
      <c r="A21" s="393"/>
      <c r="B21" s="370"/>
      <c r="C21" s="370"/>
      <c r="D21" s="394"/>
      <c r="E21" s="396"/>
      <c r="F21" s="373"/>
      <c r="G21" s="373"/>
      <c r="H21" s="373"/>
      <c r="I21" s="373"/>
      <c r="J21" s="373"/>
      <c r="K21" s="373"/>
      <c r="L21" s="373"/>
      <c r="M21" s="373"/>
      <c r="N21" s="373"/>
      <c r="O21" s="373"/>
      <c r="P21" s="373"/>
      <c r="Q21" s="373"/>
      <c r="R21" s="373"/>
      <c r="S21" s="373"/>
    </row>
    <row r="22" s="374" customFormat="true" ht="12" hidden="false" customHeight="false" outlineLevel="0" collapsed="false">
      <c r="A22" s="373"/>
      <c r="B22" s="370"/>
      <c r="C22" s="370"/>
      <c r="D22" s="394"/>
      <c r="E22" s="397"/>
      <c r="F22" s="373"/>
      <c r="G22" s="373"/>
      <c r="H22" s="373"/>
      <c r="I22" s="373"/>
      <c r="J22" s="373"/>
      <c r="K22" s="373"/>
      <c r="L22" s="373"/>
      <c r="M22" s="373"/>
      <c r="N22" s="373"/>
      <c r="O22" s="373"/>
      <c r="P22" s="373"/>
      <c r="Q22" s="373"/>
      <c r="R22" s="373"/>
      <c r="S22" s="373"/>
    </row>
    <row r="23" s="374" customFormat="true" ht="12" hidden="false" customHeight="false" outlineLevel="0" collapsed="false">
      <c r="A23" s="373"/>
      <c r="B23" s="370"/>
      <c r="C23" s="370"/>
      <c r="D23" s="394"/>
      <c r="E23" s="397"/>
      <c r="F23" s="373"/>
      <c r="G23" s="373"/>
      <c r="H23" s="373"/>
      <c r="I23" s="373"/>
      <c r="J23" s="373"/>
      <c r="K23" s="373"/>
      <c r="L23" s="373"/>
      <c r="M23" s="373"/>
      <c r="N23" s="373"/>
      <c r="O23" s="373"/>
      <c r="P23" s="373"/>
      <c r="Q23" s="373"/>
      <c r="R23" s="373"/>
      <c r="S23" s="373"/>
    </row>
    <row r="24" s="399" customFormat="true" ht="12" hidden="false" customHeight="false" outlineLevel="0" collapsed="false">
      <c r="A24" s="373"/>
      <c r="B24" s="370"/>
      <c r="C24" s="370"/>
      <c r="D24" s="394"/>
      <c r="E24" s="395"/>
      <c r="F24" s="373"/>
      <c r="G24" s="398"/>
      <c r="H24" s="398"/>
      <c r="I24" s="398"/>
      <c r="J24" s="398"/>
      <c r="K24" s="398"/>
      <c r="L24" s="398"/>
      <c r="M24" s="398"/>
      <c r="N24" s="398"/>
      <c r="O24" s="398"/>
      <c r="P24" s="398"/>
      <c r="Q24" s="398"/>
      <c r="R24" s="398"/>
      <c r="S24" s="398"/>
    </row>
    <row r="25" s="401" customFormat="true" ht="12" hidden="false" customHeight="false" outlineLevel="0" collapsed="false">
      <c r="A25" s="373"/>
      <c r="B25" s="373"/>
      <c r="C25" s="373"/>
      <c r="D25" s="398"/>
      <c r="E25" s="394"/>
      <c r="F25" s="373"/>
      <c r="G25" s="400"/>
      <c r="H25" s="400"/>
      <c r="I25" s="400"/>
      <c r="J25" s="400"/>
      <c r="K25" s="400"/>
      <c r="L25" s="400"/>
      <c r="M25" s="400"/>
      <c r="N25" s="400"/>
      <c r="O25" s="400"/>
      <c r="P25" s="400"/>
      <c r="Q25" s="400"/>
      <c r="R25" s="400"/>
      <c r="S25" s="400"/>
    </row>
    <row r="26" s="374" customFormat="true" ht="12" hidden="false" customHeight="false" outlineLevel="0" collapsed="false">
      <c r="A26" s="373"/>
      <c r="B26" s="373"/>
      <c r="C26" s="373"/>
      <c r="D26" s="402"/>
      <c r="E26" s="402"/>
      <c r="F26" s="398"/>
      <c r="G26" s="373"/>
      <c r="H26" s="373"/>
      <c r="I26" s="373"/>
      <c r="J26" s="373"/>
      <c r="K26" s="373"/>
      <c r="L26" s="373"/>
      <c r="M26" s="373"/>
      <c r="N26" s="373"/>
      <c r="O26" s="373"/>
      <c r="P26" s="373"/>
      <c r="Q26" s="373"/>
      <c r="R26" s="373"/>
      <c r="S26" s="373"/>
    </row>
    <row r="27" s="399" customFormat="true" ht="12" hidden="false" customHeight="false" outlineLevel="0" collapsed="false">
      <c r="A27" s="394"/>
      <c r="B27" s="370"/>
      <c r="C27" s="370"/>
      <c r="D27" s="402"/>
      <c r="E27" s="402"/>
      <c r="F27" s="400"/>
      <c r="G27" s="398"/>
      <c r="H27" s="398"/>
      <c r="I27" s="398"/>
      <c r="J27" s="398"/>
      <c r="K27" s="398"/>
      <c r="L27" s="398"/>
      <c r="M27" s="398"/>
      <c r="N27" s="398"/>
      <c r="O27" s="398"/>
      <c r="P27" s="398"/>
      <c r="Q27" s="398"/>
      <c r="R27" s="398"/>
      <c r="S27" s="398"/>
    </row>
    <row r="28" s="399" customFormat="true" ht="12" hidden="false" customHeight="false" outlineLevel="0" collapsed="false">
      <c r="A28" s="373"/>
      <c r="B28" s="403"/>
      <c r="C28" s="403"/>
      <c r="D28" s="402"/>
      <c r="E28" s="402"/>
      <c r="F28" s="400"/>
      <c r="G28" s="398"/>
      <c r="H28" s="398"/>
      <c r="I28" s="398"/>
      <c r="J28" s="398"/>
      <c r="K28" s="398"/>
      <c r="L28" s="398"/>
      <c r="M28" s="398"/>
      <c r="N28" s="398"/>
      <c r="O28" s="398"/>
      <c r="P28" s="398"/>
      <c r="Q28" s="398"/>
      <c r="R28" s="398"/>
      <c r="S28" s="398"/>
    </row>
    <row r="29" s="399" customFormat="true" ht="12" hidden="false" customHeight="false" outlineLevel="0" collapsed="false">
      <c r="A29" s="373"/>
      <c r="B29" s="403"/>
      <c r="C29" s="403"/>
      <c r="D29" s="402"/>
      <c r="E29" s="402"/>
      <c r="F29" s="373"/>
      <c r="G29" s="398"/>
      <c r="H29" s="398"/>
      <c r="I29" s="398"/>
      <c r="J29" s="398"/>
      <c r="K29" s="398"/>
      <c r="L29" s="398"/>
      <c r="M29" s="398"/>
      <c r="N29" s="398"/>
      <c r="O29" s="398"/>
      <c r="P29" s="398"/>
      <c r="Q29" s="398"/>
      <c r="R29" s="398"/>
      <c r="S29" s="398"/>
    </row>
    <row r="30" s="399" customFormat="true" ht="12" hidden="false" customHeight="false" outlineLevel="0" collapsed="false">
      <c r="A30" s="373"/>
      <c r="B30" s="403"/>
      <c r="C30" s="403"/>
      <c r="D30" s="402"/>
      <c r="E30" s="402"/>
      <c r="F30" s="398"/>
      <c r="G30" s="398"/>
      <c r="H30" s="398"/>
      <c r="I30" s="398"/>
      <c r="J30" s="398"/>
      <c r="K30" s="398"/>
      <c r="L30" s="398"/>
      <c r="M30" s="398"/>
      <c r="N30" s="398"/>
      <c r="O30" s="398"/>
      <c r="P30" s="398"/>
      <c r="Q30" s="398"/>
      <c r="R30" s="398"/>
      <c r="S30" s="398"/>
    </row>
    <row r="31" s="399" customFormat="true" ht="12" hidden="false" customHeight="false" outlineLevel="0" collapsed="false">
      <c r="A31" s="373"/>
      <c r="B31" s="403"/>
      <c r="C31" s="403"/>
      <c r="D31" s="402"/>
      <c r="E31" s="402"/>
      <c r="F31" s="398"/>
      <c r="G31" s="398"/>
      <c r="H31" s="398"/>
      <c r="I31" s="398"/>
      <c r="J31" s="398"/>
      <c r="K31" s="398"/>
      <c r="L31" s="398"/>
      <c r="M31" s="398"/>
      <c r="N31" s="398"/>
      <c r="O31" s="398"/>
      <c r="P31" s="398"/>
      <c r="Q31" s="398"/>
      <c r="R31" s="398"/>
      <c r="S31" s="398"/>
    </row>
    <row r="32" s="399" customFormat="true" ht="12" hidden="false" customHeight="false" outlineLevel="0" collapsed="false">
      <c r="A32" s="373"/>
      <c r="B32" s="403"/>
      <c r="C32" s="403"/>
      <c r="D32" s="402"/>
      <c r="E32" s="402"/>
      <c r="F32" s="398"/>
      <c r="G32" s="398"/>
      <c r="H32" s="398"/>
      <c r="I32" s="398"/>
      <c r="J32" s="398"/>
      <c r="K32" s="398"/>
      <c r="L32" s="398"/>
      <c r="M32" s="398"/>
      <c r="N32" s="398"/>
      <c r="O32" s="398"/>
      <c r="P32" s="398"/>
      <c r="Q32" s="398"/>
      <c r="R32" s="398"/>
      <c r="S32" s="398"/>
    </row>
    <row r="33" s="399" customFormat="true" ht="12" hidden="false" customHeight="false" outlineLevel="0" collapsed="false">
      <c r="A33" s="373"/>
      <c r="B33" s="404"/>
      <c r="C33" s="404"/>
      <c r="D33" s="402"/>
      <c r="E33" s="402"/>
      <c r="F33" s="398"/>
      <c r="G33" s="398"/>
      <c r="H33" s="398"/>
      <c r="I33" s="398"/>
      <c r="J33" s="398"/>
      <c r="K33" s="398"/>
      <c r="L33" s="398"/>
      <c r="M33" s="398"/>
      <c r="N33" s="398"/>
      <c r="O33" s="398"/>
      <c r="P33" s="398"/>
      <c r="Q33" s="398"/>
      <c r="R33" s="398"/>
      <c r="S33" s="398"/>
    </row>
    <row r="34" s="399" customFormat="true" ht="12" hidden="false" customHeight="false" outlineLevel="0" collapsed="false">
      <c r="A34" s="373"/>
      <c r="B34" s="403"/>
      <c r="C34" s="403"/>
      <c r="D34" s="402"/>
      <c r="E34" s="402"/>
      <c r="F34" s="398"/>
      <c r="G34" s="398"/>
      <c r="H34" s="398"/>
      <c r="I34" s="398"/>
      <c r="J34" s="398"/>
      <c r="K34" s="398"/>
      <c r="L34" s="398"/>
      <c r="M34" s="398"/>
      <c r="N34" s="398"/>
      <c r="O34" s="398"/>
      <c r="P34" s="398"/>
      <c r="Q34" s="398"/>
      <c r="R34" s="398"/>
      <c r="S34" s="398"/>
    </row>
    <row r="35" s="399" customFormat="true" ht="12" hidden="false" customHeight="false" outlineLevel="0" collapsed="false">
      <c r="A35" s="398"/>
      <c r="B35" s="398"/>
      <c r="C35" s="398"/>
      <c r="D35" s="402"/>
      <c r="E35" s="402"/>
      <c r="F35" s="398"/>
      <c r="G35" s="398"/>
      <c r="H35" s="398"/>
      <c r="I35" s="398"/>
      <c r="J35" s="398"/>
      <c r="K35" s="398"/>
      <c r="L35" s="398"/>
      <c r="M35" s="398"/>
      <c r="N35" s="398"/>
      <c r="O35" s="398"/>
      <c r="P35" s="398"/>
      <c r="Q35" s="398"/>
      <c r="R35" s="398"/>
      <c r="S35" s="398"/>
    </row>
    <row r="36" s="401" customFormat="true" ht="12" hidden="false" customHeight="false" outlineLevel="0" collapsed="false">
      <c r="A36" s="394"/>
      <c r="B36" s="370"/>
      <c r="C36" s="370"/>
      <c r="D36" s="402"/>
      <c r="E36" s="402"/>
      <c r="F36" s="398"/>
      <c r="G36" s="400"/>
      <c r="H36" s="400"/>
      <c r="I36" s="400"/>
      <c r="J36" s="400"/>
      <c r="K36" s="400"/>
      <c r="L36" s="400"/>
      <c r="M36" s="400"/>
      <c r="N36" s="400"/>
      <c r="O36" s="400"/>
      <c r="P36" s="400"/>
      <c r="Q36" s="400"/>
      <c r="R36" s="400"/>
      <c r="S36" s="400"/>
    </row>
    <row r="37" s="399" customFormat="true" ht="12" hidden="false" customHeight="false" outlineLevel="0" collapsed="false">
      <c r="A37" s="373"/>
      <c r="B37" s="403"/>
      <c r="C37" s="403"/>
      <c r="D37" s="402"/>
      <c r="E37" s="402"/>
      <c r="F37" s="398"/>
      <c r="G37" s="398"/>
      <c r="H37" s="398"/>
      <c r="I37" s="398"/>
      <c r="J37" s="398"/>
      <c r="K37" s="398"/>
      <c r="L37" s="398"/>
      <c r="M37" s="398"/>
      <c r="N37" s="398"/>
      <c r="O37" s="398"/>
      <c r="P37" s="398"/>
      <c r="Q37" s="398"/>
      <c r="R37" s="398"/>
      <c r="S37" s="398"/>
    </row>
    <row r="38" s="401" customFormat="true" ht="12" hidden="false" customHeight="false" outlineLevel="0" collapsed="false">
      <c r="A38" s="398"/>
      <c r="B38" s="403"/>
      <c r="C38" s="403"/>
      <c r="D38" s="402"/>
      <c r="E38" s="402"/>
      <c r="F38" s="400"/>
      <c r="G38" s="400"/>
      <c r="H38" s="400"/>
      <c r="I38" s="400"/>
      <c r="J38" s="400"/>
      <c r="K38" s="400"/>
      <c r="L38" s="400"/>
      <c r="M38" s="400"/>
      <c r="N38" s="400"/>
      <c r="O38" s="400"/>
      <c r="P38" s="400"/>
      <c r="Q38" s="400"/>
      <c r="R38" s="400"/>
      <c r="S38" s="400"/>
    </row>
    <row r="39" s="399" customFormat="true" ht="12" hidden="false" customHeight="false" outlineLevel="0" collapsed="false">
      <c r="A39" s="398"/>
      <c r="B39" s="403"/>
      <c r="C39" s="403"/>
      <c r="D39" s="402"/>
      <c r="E39" s="402"/>
      <c r="F39" s="398"/>
      <c r="G39" s="398"/>
      <c r="H39" s="398"/>
      <c r="I39" s="398"/>
      <c r="J39" s="398"/>
      <c r="K39" s="398"/>
      <c r="L39" s="398"/>
      <c r="M39" s="398"/>
      <c r="N39" s="398"/>
      <c r="O39" s="398"/>
      <c r="P39" s="398"/>
      <c r="Q39" s="398"/>
      <c r="R39" s="398"/>
      <c r="S39" s="398"/>
    </row>
    <row r="40" s="399" customFormat="true" ht="12" hidden="false" customHeight="false" outlineLevel="0" collapsed="false">
      <c r="A40" s="398"/>
      <c r="B40" s="403"/>
      <c r="C40" s="403"/>
      <c r="D40" s="402"/>
      <c r="E40" s="402"/>
      <c r="F40" s="400"/>
      <c r="G40" s="398"/>
      <c r="H40" s="398"/>
      <c r="I40" s="398"/>
      <c r="J40" s="398"/>
      <c r="K40" s="398"/>
      <c r="L40" s="398"/>
      <c r="M40" s="398"/>
      <c r="N40" s="398"/>
      <c r="O40" s="398"/>
      <c r="P40" s="398"/>
      <c r="Q40" s="398"/>
      <c r="R40" s="398"/>
      <c r="S40" s="398"/>
    </row>
    <row r="41" s="399" customFormat="true" ht="12.75" hidden="false" customHeight="false" outlineLevel="0" collapsed="false">
      <c r="A41" s="398"/>
      <c r="B41" s="403"/>
      <c r="C41" s="403"/>
      <c r="D41" s="402"/>
      <c r="E41" s="402"/>
      <c r="F41" s="368"/>
      <c r="G41" s="398"/>
      <c r="H41" s="398"/>
      <c r="I41" s="398"/>
      <c r="J41" s="398"/>
      <c r="K41" s="398"/>
      <c r="L41" s="398"/>
      <c r="M41" s="398"/>
      <c r="N41" s="398"/>
      <c r="O41" s="398"/>
      <c r="P41" s="398"/>
      <c r="Q41" s="398"/>
      <c r="R41" s="398"/>
      <c r="S41" s="398"/>
    </row>
    <row r="42" s="399" customFormat="true" ht="12" hidden="false" customHeight="false" outlineLevel="0" collapsed="false">
      <c r="A42" s="398"/>
      <c r="B42" s="370"/>
      <c r="C42" s="370"/>
      <c r="D42" s="402"/>
      <c r="E42" s="402"/>
      <c r="F42" s="398"/>
      <c r="G42" s="398"/>
      <c r="H42" s="398"/>
      <c r="I42" s="398"/>
      <c r="J42" s="398"/>
      <c r="K42" s="398"/>
      <c r="L42" s="398"/>
      <c r="M42" s="398"/>
      <c r="N42" s="398"/>
      <c r="O42" s="398"/>
      <c r="P42" s="398"/>
      <c r="Q42" s="398"/>
      <c r="R42" s="398"/>
      <c r="S42" s="398"/>
    </row>
    <row r="43" s="374" customFormat="true" ht="12" hidden="false" customHeight="false" outlineLevel="0" collapsed="false">
      <c r="A43" s="398"/>
      <c r="B43" s="403"/>
      <c r="C43" s="403"/>
      <c r="D43" s="402"/>
      <c r="E43" s="402"/>
      <c r="F43" s="398"/>
      <c r="G43" s="373"/>
      <c r="H43" s="373"/>
      <c r="I43" s="373"/>
      <c r="J43" s="373"/>
      <c r="K43" s="373"/>
      <c r="L43" s="373"/>
      <c r="M43" s="373"/>
      <c r="N43" s="373"/>
      <c r="O43" s="373"/>
      <c r="P43" s="373"/>
      <c r="Q43" s="373"/>
      <c r="R43" s="373"/>
      <c r="S43" s="373"/>
    </row>
    <row r="44" s="401" customFormat="true" ht="12" hidden="false" customHeight="false" outlineLevel="0" collapsed="false">
      <c r="A44" s="398"/>
      <c r="B44" s="403"/>
      <c r="C44" s="403"/>
      <c r="D44" s="402"/>
      <c r="E44" s="402"/>
      <c r="F44" s="398"/>
      <c r="G44" s="400"/>
      <c r="H44" s="400"/>
      <c r="I44" s="400"/>
      <c r="J44" s="400"/>
      <c r="K44" s="400"/>
      <c r="L44" s="400"/>
      <c r="M44" s="400"/>
      <c r="N44" s="400"/>
      <c r="O44" s="400"/>
      <c r="P44" s="400"/>
      <c r="Q44" s="400"/>
      <c r="R44" s="400"/>
      <c r="S44" s="400"/>
    </row>
    <row r="45" s="374" customFormat="true" ht="12" hidden="false" customHeight="false" outlineLevel="0" collapsed="false">
      <c r="A45" s="398"/>
      <c r="B45" s="398"/>
      <c r="C45" s="398"/>
      <c r="D45" s="402"/>
      <c r="E45" s="402"/>
      <c r="F45" s="373"/>
      <c r="G45" s="373"/>
      <c r="H45" s="373"/>
      <c r="I45" s="373"/>
      <c r="J45" s="373"/>
      <c r="K45" s="373"/>
      <c r="L45" s="373"/>
      <c r="M45" s="373"/>
      <c r="N45" s="373"/>
      <c r="O45" s="373"/>
      <c r="P45" s="373"/>
      <c r="Q45" s="373"/>
      <c r="R45" s="373"/>
      <c r="S45" s="373"/>
    </row>
    <row r="46" s="374" customFormat="true" ht="12" hidden="false" customHeight="false" outlineLevel="0" collapsed="false">
      <c r="A46" s="398"/>
      <c r="B46" s="398"/>
      <c r="C46" s="398"/>
      <c r="D46" s="402"/>
      <c r="E46" s="402"/>
      <c r="F46" s="400"/>
      <c r="G46" s="373"/>
      <c r="H46" s="373"/>
      <c r="I46" s="373"/>
      <c r="J46" s="373"/>
      <c r="K46" s="373"/>
      <c r="L46" s="373"/>
      <c r="M46" s="373"/>
      <c r="N46" s="373"/>
      <c r="O46" s="373"/>
      <c r="P46" s="373"/>
      <c r="Q46" s="373"/>
      <c r="R46" s="373"/>
      <c r="S46" s="373"/>
    </row>
    <row r="47" s="374" customFormat="true" ht="12" hidden="false" customHeight="false" outlineLevel="0" collapsed="false">
      <c r="A47" s="373"/>
      <c r="B47" s="373"/>
      <c r="C47" s="373"/>
      <c r="D47" s="402"/>
      <c r="E47" s="372"/>
      <c r="F47" s="373"/>
      <c r="G47" s="373"/>
      <c r="H47" s="373"/>
      <c r="I47" s="373"/>
      <c r="J47" s="373"/>
      <c r="K47" s="373"/>
      <c r="L47" s="373"/>
      <c r="M47" s="373"/>
      <c r="N47" s="373"/>
      <c r="O47" s="373"/>
      <c r="P47" s="373"/>
      <c r="Q47" s="373"/>
      <c r="R47" s="373"/>
      <c r="S47" s="373"/>
    </row>
    <row r="48" s="374" customFormat="true" ht="12" hidden="false" customHeight="false" outlineLevel="0" collapsed="false">
      <c r="A48" s="373"/>
      <c r="B48" s="373"/>
      <c r="C48" s="373"/>
      <c r="D48" s="402"/>
      <c r="E48" s="372"/>
      <c r="F48" s="373"/>
      <c r="G48" s="373"/>
      <c r="H48" s="373"/>
      <c r="I48" s="373"/>
      <c r="J48" s="373"/>
      <c r="K48" s="373"/>
      <c r="L48" s="373"/>
      <c r="M48" s="373"/>
      <c r="N48" s="373"/>
      <c r="O48" s="373"/>
      <c r="P48" s="373"/>
      <c r="Q48" s="373"/>
      <c r="R48" s="373"/>
      <c r="S48" s="373"/>
    </row>
    <row r="49" s="374" customFormat="true" ht="12.75" hidden="false" customHeight="false" outlineLevel="0" collapsed="false">
      <c r="A49" s="398"/>
      <c r="B49" s="359"/>
      <c r="C49" s="359"/>
      <c r="D49" s="402"/>
      <c r="E49" s="372"/>
      <c r="F49" s="373"/>
      <c r="G49" s="373"/>
      <c r="H49" s="373"/>
      <c r="I49" s="373"/>
      <c r="J49" s="373"/>
      <c r="K49" s="373"/>
      <c r="L49" s="373"/>
      <c r="M49" s="373"/>
      <c r="N49" s="373"/>
      <c r="O49" s="373"/>
      <c r="P49" s="373"/>
      <c r="Q49" s="373"/>
      <c r="R49" s="373"/>
      <c r="S49" s="373"/>
    </row>
    <row r="50" s="374" customFormat="true" ht="12.75" hidden="false" customHeight="false" outlineLevel="0" collapsed="false">
      <c r="A50" s="373"/>
      <c r="B50" s="359"/>
      <c r="C50" s="359"/>
      <c r="D50" s="402"/>
      <c r="E50" s="372"/>
      <c r="F50" s="373"/>
      <c r="G50" s="373"/>
      <c r="H50" s="373"/>
      <c r="I50" s="373"/>
      <c r="J50" s="373"/>
      <c r="K50" s="373"/>
      <c r="L50" s="373"/>
      <c r="M50" s="373"/>
      <c r="N50" s="373"/>
      <c r="O50" s="373"/>
      <c r="P50" s="373"/>
      <c r="Q50" s="373"/>
      <c r="R50" s="373"/>
      <c r="S50" s="373"/>
    </row>
    <row r="51" s="374" customFormat="true" ht="12.75" hidden="false" customHeight="false" outlineLevel="0" collapsed="false">
      <c r="A51" s="398"/>
      <c r="B51" s="359"/>
      <c r="C51" s="359"/>
      <c r="D51" s="402"/>
      <c r="E51" s="405"/>
      <c r="F51" s="373"/>
      <c r="G51" s="373"/>
      <c r="H51" s="373"/>
      <c r="I51" s="373"/>
      <c r="J51" s="373"/>
      <c r="K51" s="373"/>
      <c r="L51" s="373"/>
      <c r="M51" s="373"/>
      <c r="N51" s="373"/>
      <c r="O51" s="373"/>
      <c r="P51" s="373"/>
      <c r="Q51" s="373"/>
      <c r="R51" s="373"/>
      <c r="S51" s="373"/>
    </row>
    <row r="52" s="374" customFormat="true" ht="39" hidden="false" customHeight="true" outlineLevel="0" collapsed="false">
      <c r="A52" s="398"/>
      <c r="B52" s="359"/>
      <c r="C52" s="359"/>
      <c r="D52" s="402"/>
      <c r="E52" s="396"/>
      <c r="F52" s="373"/>
      <c r="G52" s="373"/>
      <c r="H52" s="373"/>
      <c r="I52" s="373"/>
      <c r="J52" s="373"/>
      <c r="K52" s="373"/>
      <c r="L52" s="373"/>
      <c r="M52" s="373"/>
      <c r="N52" s="373"/>
      <c r="O52" s="373"/>
      <c r="P52" s="373"/>
      <c r="Q52" s="373"/>
      <c r="R52" s="373"/>
      <c r="S52" s="373"/>
    </row>
    <row r="53" s="374" customFormat="true" ht="23.25" hidden="false" customHeight="true" outlineLevel="0" collapsed="false">
      <c r="A53" s="373"/>
      <c r="B53" s="406"/>
      <c r="C53" s="359"/>
      <c r="D53" s="402"/>
      <c r="E53" s="405"/>
      <c r="F53" s="373"/>
      <c r="G53" s="373"/>
      <c r="H53" s="373"/>
      <c r="I53" s="373"/>
      <c r="J53" s="373"/>
      <c r="K53" s="373"/>
      <c r="L53" s="373"/>
      <c r="M53" s="373"/>
      <c r="N53" s="373"/>
      <c r="O53" s="373"/>
      <c r="P53" s="373"/>
      <c r="Q53" s="373"/>
      <c r="R53" s="373"/>
      <c r="S53" s="373"/>
    </row>
    <row r="54" s="374" customFormat="true" ht="12" hidden="false" customHeight="false" outlineLevel="0" collapsed="false">
      <c r="A54" s="403"/>
      <c r="B54" s="407"/>
      <c r="C54" s="370"/>
      <c r="D54" s="402"/>
      <c r="E54" s="405"/>
      <c r="F54" s="373"/>
      <c r="G54" s="373"/>
      <c r="H54" s="373"/>
      <c r="I54" s="373"/>
      <c r="J54" s="373"/>
      <c r="K54" s="373"/>
      <c r="L54" s="373"/>
      <c r="M54" s="373"/>
      <c r="N54" s="373"/>
      <c r="O54" s="373"/>
      <c r="P54" s="373"/>
      <c r="Q54" s="373"/>
      <c r="R54" s="373"/>
      <c r="S54" s="373"/>
    </row>
    <row r="55" s="374" customFormat="true" ht="12" hidden="false" customHeight="false" outlineLevel="0" collapsed="false">
      <c r="A55" s="403"/>
      <c r="B55" s="370"/>
      <c r="C55" s="370"/>
      <c r="D55" s="402"/>
      <c r="E55" s="405"/>
      <c r="F55" s="373"/>
      <c r="G55" s="373"/>
      <c r="H55" s="373"/>
      <c r="I55" s="373"/>
      <c r="J55" s="373"/>
      <c r="K55" s="373"/>
      <c r="L55" s="373"/>
      <c r="M55" s="373"/>
      <c r="N55" s="373"/>
      <c r="O55" s="373"/>
      <c r="P55" s="373"/>
      <c r="Q55" s="373"/>
      <c r="R55" s="373"/>
      <c r="S55" s="373"/>
    </row>
    <row r="56" s="374" customFormat="true" ht="12" hidden="false" customHeight="false" outlineLevel="0" collapsed="false">
      <c r="A56" s="403"/>
      <c r="B56" s="370"/>
      <c r="C56" s="370"/>
      <c r="D56" s="402"/>
      <c r="E56" s="405"/>
      <c r="F56" s="373"/>
      <c r="G56" s="373"/>
      <c r="H56" s="373"/>
      <c r="I56" s="373"/>
      <c r="J56" s="373"/>
      <c r="K56" s="373"/>
      <c r="L56" s="373"/>
      <c r="M56" s="373"/>
      <c r="N56" s="373"/>
      <c r="O56" s="373"/>
      <c r="P56" s="373"/>
      <c r="Q56" s="373"/>
      <c r="R56" s="373"/>
      <c r="S56" s="373"/>
    </row>
    <row r="57" s="374" customFormat="true" ht="12" hidden="false" customHeight="false" outlineLevel="0" collapsed="false">
      <c r="A57" s="403"/>
      <c r="B57" s="370"/>
      <c r="C57" s="370"/>
      <c r="D57" s="402"/>
      <c r="E57" s="405"/>
      <c r="F57" s="373"/>
      <c r="G57" s="373"/>
      <c r="H57" s="373"/>
      <c r="I57" s="373"/>
      <c r="J57" s="373"/>
      <c r="K57" s="373"/>
      <c r="L57" s="373"/>
      <c r="M57" s="373"/>
      <c r="N57" s="373"/>
      <c r="O57" s="373"/>
      <c r="P57" s="373"/>
      <c r="Q57" s="373"/>
      <c r="R57" s="373"/>
      <c r="S57" s="373"/>
    </row>
    <row r="58" s="374" customFormat="true" ht="12" hidden="false" customHeight="false" outlineLevel="0" collapsed="false">
      <c r="A58" s="403"/>
      <c r="B58" s="370"/>
      <c r="C58" s="370"/>
      <c r="D58" s="402"/>
      <c r="E58" s="405"/>
      <c r="F58" s="373"/>
      <c r="G58" s="373"/>
      <c r="H58" s="373"/>
      <c r="I58" s="373"/>
      <c r="J58" s="373"/>
      <c r="K58" s="373"/>
      <c r="L58" s="373"/>
      <c r="M58" s="373"/>
      <c r="N58" s="373"/>
      <c r="O58" s="373"/>
      <c r="P58" s="373"/>
      <c r="Q58" s="373"/>
      <c r="R58" s="373"/>
      <c r="S58" s="373"/>
    </row>
    <row r="59" s="374" customFormat="true" ht="12" hidden="false" customHeight="false" outlineLevel="0" collapsed="false">
      <c r="A59" s="403"/>
      <c r="B59" s="370"/>
      <c r="C59" s="370"/>
      <c r="D59" s="402"/>
      <c r="E59" s="405"/>
      <c r="F59" s="373"/>
      <c r="G59" s="373"/>
      <c r="H59" s="373"/>
      <c r="I59" s="373"/>
      <c r="J59" s="373"/>
      <c r="K59" s="373"/>
      <c r="L59" s="373"/>
      <c r="M59" s="373"/>
      <c r="N59" s="373"/>
      <c r="O59" s="373"/>
      <c r="P59" s="373"/>
      <c r="Q59" s="373"/>
      <c r="R59" s="373"/>
      <c r="S59" s="373"/>
    </row>
    <row r="60" s="374" customFormat="true" ht="12.75" hidden="false" customHeight="false" outlineLevel="0" collapsed="false">
      <c r="A60" s="403"/>
      <c r="B60" s="370"/>
      <c r="C60" s="359"/>
      <c r="D60" s="402"/>
      <c r="E60" s="405"/>
      <c r="F60" s="373"/>
      <c r="G60" s="373"/>
      <c r="H60" s="373"/>
      <c r="I60" s="373"/>
      <c r="J60" s="373"/>
      <c r="K60" s="373"/>
      <c r="L60" s="373"/>
      <c r="M60" s="373"/>
      <c r="N60" s="373"/>
      <c r="O60" s="373"/>
      <c r="P60" s="373"/>
      <c r="Q60" s="373"/>
      <c r="R60" s="373"/>
      <c r="S60" s="373"/>
    </row>
    <row r="61" s="374" customFormat="true" ht="12" hidden="false" customHeight="false" outlineLevel="0" collapsed="false">
      <c r="A61" s="403"/>
      <c r="B61" s="370"/>
      <c r="C61" s="370"/>
      <c r="D61" s="402"/>
      <c r="E61" s="405"/>
      <c r="F61" s="373"/>
      <c r="G61" s="373"/>
      <c r="H61" s="373"/>
      <c r="I61" s="373"/>
      <c r="J61" s="373"/>
      <c r="K61" s="373"/>
      <c r="L61" s="373"/>
      <c r="M61" s="373"/>
      <c r="N61" s="373"/>
      <c r="O61" s="373"/>
      <c r="P61" s="373"/>
      <c r="Q61" s="373"/>
      <c r="R61" s="373"/>
      <c r="S61" s="373"/>
    </row>
    <row r="62" s="408" customFormat="true" ht="22.5" hidden="false" customHeight="true" outlineLevel="0" collapsed="false">
      <c r="A62" s="369"/>
      <c r="B62" s="370"/>
      <c r="C62" s="370"/>
      <c r="D62" s="402"/>
      <c r="E62" s="405"/>
      <c r="F62" s="374"/>
    </row>
    <row r="63" s="408" customFormat="true" ht="12.75" hidden="false" customHeight="false" outlineLevel="0" collapsed="false">
      <c r="A63" s="409"/>
      <c r="B63" s="410"/>
      <c r="C63" s="411"/>
      <c r="D63" s="402"/>
      <c r="E63" s="405"/>
      <c r="F63" s="374"/>
    </row>
    <row r="64" s="408" customFormat="true" ht="12.75" hidden="false" customHeight="false" outlineLevel="0" collapsed="false">
      <c r="A64" s="409"/>
      <c r="B64" s="411"/>
      <c r="C64" s="411"/>
      <c r="D64" s="402"/>
      <c r="E64" s="405"/>
    </row>
    <row r="65" s="408" customFormat="true" ht="12.75" hidden="false" customHeight="false" outlineLevel="0" collapsed="false">
      <c r="A65" s="409"/>
      <c r="B65" s="411"/>
      <c r="C65" s="411"/>
      <c r="D65" s="402"/>
      <c r="E65" s="353"/>
    </row>
    <row r="66" s="408" customFormat="true" ht="12.75" hidden="false" customHeight="false" outlineLevel="0" collapsed="false">
      <c r="A66" s="409"/>
      <c r="B66" s="411"/>
      <c r="C66" s="411"/>
      <c r="D66" s="412"/>
      <c r="E66" s="353"/>
    </row>
    <row r="67" s="408" customFormat="true" ht="12.75" hidden="false" customHeight="false" outlineLevel="0" collapsed="false">
      <c r="A67" s="409"/>
      <c r="B67" s="411"/>
      <c r="C67" s="411"/>
      <c r="D67" s="412"/>
      <c r="E67" s="353"/>
    </row>
    <row r="68" s="408" customFormat="true" ht="12.75" hidden="false" customHeight="false" outlineLevel="0" collapsed="false">
      <c r="A68" s="413"/>
      <c r="B68" s="414"/>
      <c r="C68" s="414"/>
      <c r="D68" s="352"/>
      <c r="E68" s="353"/>
    </row>
    <row r="69" s="408" customFormat="true" ht="12.75" hidden="false" customHeight="false" outlineLevel="0" collapsed="false">
      <c r="A69" s="413"/>
      <c r="B69" s="414"/>
      <c r="C69" s="414"/>
      <c r="D69" s="352"/>
      <c r="E69" s="353"/>
    </row>
    <row r="70" s="408" customFormat="true" ht="12.75" hidden="false" customHeight="false" outlineLevel="0" collapsed="false">
      <c r="A70" s="413"/>
      <c r="B70" s="414"/>
      <c r="C70" s="414"/>
      <c r="D70" s="352"/>
      <c r="E70" s="353"/>
    </row>
    <row r="71" s="408" customFormat="true" ht="12.75" hidden="false" customHeight="false" outlineLevel="0" collapsed="false">
      <c r="A71" s="413"/>
      <c r="B71" s="414"/>
      <c r="C71" s="414"/>
      <c r="D71" s="352"/>
      <c r="E71" s="353"/>
    </row>
    <row r="72" s="408" customFormat="true" ht="12.75" hidden="false" customHeight="false" outlineLevel="0" collapsed="false">
      <c r="A72" s="413"/>
      <c r="B72" s="414"/>
      <c r="C72" s="414"/>
      <c r="D72" s="352"/>
      <c r="E72" s="353"/>
    </row>
    <row r="73" s="408" customFormat="true" ht="12.75" hidden="false" customHeight="false" outlineLevel="0" collapsed="false">
      <c r="A73" s="413"/>
      <c r="B73" s="414"/>
      <c r="C73" s="414"/>
      <c r="D73" s="352"/>
      <c r="E73" s="353"/>
    </row>
    <row r="74" s="408" customFormat="true" ht="12.75" hidden="false" customHeight="false" outlineLevel="0" collapsed="false">
      <c r="A74" s="413"/>
      <c r="B74" s="414"/>
      <c r="C74" s="414"/>
      <c r="D74" s="352"/>
      <c r="E74" s="353"/>
    </row>
    <row r="75" s="408" customFormat="true" ht="12.75" hidden="false" customHeight="false" outlineLevel="0" collapsed="false">
      <c r="A75" s="413"/>
      <c r="B75" s="414"/>
      <c r="C75" s="414"/>
      <c r="D75" s="352"/>
      <c r="E75" s="353"/>
    </row>
    <row r="76" s="408" customFormat="true" ht="12.75" hidden="false" customHeight="false" outlineLevel="0" collapsed="false">
      <c r="A76" s="413"/>
      <c r="B76" s="414"/>
      <c r="C76" s="414"/>
      <c r="D76" s="352"/>
      <c r="E76" s="353"/>
    </row>
    <row r="77" s="408" customFormat="true" ht="12.75" hidden="false" customHeight="false" outlineLevel="0" collapsed="false">
      <c r="A77" s="413"/>
      <c r="B77" s="414"/>
      <c r="C77" s="414"/>
      <c r="D77" s="352"/>
      <c r="E77" s="353"/>
    </row>
    <row r="78" s="408" customFormat="true" ht="12.75" hidden="false" customHeight="false" outlineLevel="0" collapsed="false">
      <c r="A78" s="413"/>
      <c r="B78" s="414"/>
      <c r="C78" s="414"/>
      <c r="D78" s="352"/>
      <c r="E78" s="353"/>
    </row>
    <row r="79" s="408" customFormat="true" ht="12.75" hidden="false" customHeight="false" outlineLevel="0" collapsed="false">
      <c r="A79" s="413"/>
      <c r="B79" s="414"/>
      <c r="C79" s="414"/>
      <c r="D79" s="352"/>
      <c r="E79" s="353"/>
    </row>
    <row r="80" s="408" customFormat="true" ht="12.75" hidden="false" customHeight="false" outlineLevel="0" collapsed="false">
      <c r="A80" s="413"/>
      <c r="B80" s="414"/>
      <c r="C80" s="414"/>
      <c r="D80" s="352"/>
      <c r="E80" s="353"/>
    </row>
    <row r="81" s="408" customFormat="true" ht="12.75" hidden="false" customHeight="false" outlineLevel="0" collapsed="false">
      <c r="A81" s="413"/>
      <c r="B81" s="414"/>
      <c r="C81" s="414"/>
      <c r="D81" s="352"/>
      <c r="E81" s="353"/>
    </row>
    <row r="82" s="408" customFormat="true" ht="12.75" hidden="false" customHeight="false" outlineLevel="0" collapsed="false">
      <c r="A82" s="413"/>
      <c r="B82" s="414"/>
      <c r="C82" s="414"/>
      <c r="D82" s="352"/>
      <c r="E82" s="353"/>
    </row>
    <row r="83" s="408" customFormat="true" ht="12.75" hidden="false" customHeight="false" outlineLevel="0" collapsed="false">
      <c r="A83" s="413"/>
      <c r="B83" s="414"/>
      <c r="C83" s="414"/>
      <c r="D83" s="352"/>
      <c r="E83" s="353"/>
    </row>
    <row r="84" s="408" customFormat="true" ht="12.75" hidden="false" customHeight="false" outlineLevel="0" collapsed="false">
      <c r="A84" s="413"/>
      <c r="B84" s="414"/>
      <c r="C84" s="414"/>
      <c r="D84" s="352"/>
      <c r="E84" s="353"/>
    </row>
    <row r="85" s="408" customFormat="true" ht="12.75" hidden="false" customHeight="false" outlineLevel="0" collapsed="false">
      <c r="A85" s="413"/>
      <c r="B85" s="414"/>
      <c r="C85" s="414"/>
      <c r="D85" s="352"/>
      <c r="E85" s="353"/>
    </row>
    <row r="86" s="408" customFormat="true" ht="12.75" hidden="false" customHeight="false" outlineLevel="0" collapsed="false">
      <c r="A86" s="413"/>
      <c r="B86" s="414"/>
      <c r="C86" s="414"/>
      <c r="D86" s="352"/>
      <c r="E86" s="353"/>
    </row>
    <row r="87" s="408" customFormat="true" ht="12.75" hidden="false" customHeight="false" outlineLevel="0" collapsed="false">
      <c r="A87" s="413"/>
      <c r="B87" s="414"/>
      <c r="C87" s="414"/>
      <c r="D87" s="352"/>
      <c r="E87" s="353"/>
    </row>
    <row r="88" s="408" customFormat="true" ht="12.75" hidden="false" customHeight="false" outlineLevel="0" collapsed="false">
      <c r="A88" s="413"/>
      <c r="B88" s="414"/>
      <c r="C88" s="414"/>
      <c r="D88" s="352"/>
      <c r="E88" s="353"/>
    </row>
    <row r="89" s="408" customFormat="true" ht="12.75" hidden="false" customHeight="false" outlineLevel="0" collapsed="false">
      <c r="A89" s="413"/>
      <c r="B89" s="414"/>
      <c r="C89" s="414"/>
      <c r="D89" s="352"/>
      <c r="E89" s="353"/>
    </row>
    <row r="90" s="408" customFormat="true" ht="12.75" hidden="false" customHeight="false" outlineLevel="0" collapsed="false">
      <c r="A90" s="413"/>
      <c r="B90" s="414"/>
      <c r="C90" s="414"/>
      <c r="D90" s="352"/>
      <c r="E90" s="353"/>
    </row>
    <row r="91" s="408" customFormat="true" ht="12.75" hidden="false" customHeight="false" outlineLevel="0" collapsed="false">
      <c r="A91" s="413"/>
      <c r="B91" s="414"/>
      <c r="C91" s="414"/>
      <c r="D91" s="352"/>
      <c r="E91" s="353"/>
    </row>
    <row r="92" s="408" customFormat="true" ht="12.75" hidden="false" customHeight="false" outlineLevel="0" collapsed="false">
      <c r="A92" s="413"/>
      <c r="B92" s="414"/>
      <c r="C92" s="414"/>
      <c r="D92" s="352"/>
      <c r="E92" s="353"/>
    </row>
    <row r="93" s="408" customFormat="true" ht="12.75" hidden="false" customHeight="false" outlineLevel="0" collapsed="false">
      <c r="A93" s="413"/>
      <c r="B93" s="414"/>
      <c r="C93" s="414"/>
      <c r="D93" s="352"/>
      <c r="E93" s="353"/>
    </row>
    <row r="94" s="408" customFormat="true" ht="12.75" hidden="false" customHeight="false" outlineLevel="0" collapsed="false">
      <c r="A94" s="413"/>
      <c r="B94" s="414"/>
      <c r="C94" s="414"/>
      <c r="D94" s="352"/>
      <c r="E94" s="353"/>
    </row>
    <row r="95" s="408" customFormat="true" ht="12.75" hidden="false" customHeight="false" outlineLevel="0" collapsed="false">
      <c r="A95" s="413"/>
      <c r="B95" s="414"/>
      <c r="C95" s="414"/>
      <c r="D95" s="352"/>
      <c r="E95" s="353"/>
    </row>
    <row r="96" s="408" customFormat="true" ht="12.75" hidden="false" customHeight="false" outlineLevel="0" collapsed="false">
      <c r="A96" s="413"/>
      <c r="B96" s="414"/>
      <c r="C96" s="414"/>
      <c r="D96" s="352"/>
      <c r="E96" s="353"/>
    </row>
    <row r="97" s="408" customFormat="true" ht="12.75" hidden="false" customHeight="false" outlineLevel="0" collapsed="false">
      <c r="A97" s="413"/>
      <c r="B97" s="414"/>
      <c r="C97" s="414"/>
      <c r="D97" s="352"/>
      <c r="E97" s="353"/>
    </row>
    <row r="98" s="408" customFormat="true" ht="12.75" hidden="false" customHeight="false" outlineLevel="0" collapsed="false">
      <c r="A98" s="413"/>
      <c r="B98" s="414"/>
      <c r="C98" s="414"/>
      <c r="D98" s="352"/>
      <c r="E98" s="353"/>
    </row>
    <row r="99" s="408" customFormat="true" ht="12.75" hidden="false" customHeight="false" outlineLevel="0" collapsed="false">
      <c r="A99" s="413"/>
      <c r="B99" s="414"/>
      <c r="C99" s="414"/>
      <c r="D99" s="352"/>
      <c r="E99" s="353"/>
    </row>
    <row r="100" s="408" customFormat="true" ht="12.75" hidden="false" customHeight="false" outlineLevel="0" collapsed="false">
      <c r="A100" s="413"/>
      <c r="B100" s="414"/>
      <c r="C100" s="414"/>
      <c r="D100" s="352"/>
      <c r="E100" s="353"/>
    </row>
    <row r="101" s="408" customFormat="true" ht="12.75" hidden="false" customHeight="false" outlineLevel="0" collapsed="false">
      <c r="A101" s="413"/>
      <c r="B101" s="414"/>
      <c r="C101" s="414"/>
      <c r="D101" s="352"/>
      <c r="E101" s="353"/>
    </row>
    <row r="102" s="408" customFormat="true" ht="12.75" hidden="false" customHeight="false" outlineLevel="0" collapsed="false">
      <c r="A102" s="413"/>
      <c r="B102" s="414"/>
      <c r="C102" s="414"/>
      <c r="D102" s="352"/>
      <c r="E102" s="353"/>
    </row>
    <row r="103" s="408" customFormat="true" ht="12.75" hidden="false" customHeight="false" outlineLevel="0" collapsed="false">
      <c r="A103" s="413"/>
      <c r="B103" s="414"/>
      <c r="C103" s="414"/>
      <c r="D103" s="352"/>
      <c r="E103" s="353"/>
    </row>
    <row r="104" s="408" customFormat="true" ht="12.75" hidden="false" customHeight="false" outlineLevel="0" collapsed="false">
      <c r="A104" s="413"/>
      <c r="B104" s="414"/>
      <c r="C104" s="414"/>
      <c r="D104" s="352"/>
      <c r="E104" s="353"/>
    </row>
    <row r="105" s="408" customFormat="true" ht="12.75" hidden="false" customHeight="false" outlineLevel="0" collapsed="false">
      <c r="A105" s="413"/>
      <c r="B105" s="414"/>
      <c r="C105" s="414"/>
      <c r="D105" s="352"/>
      <c r="E105" s="353"/>
    </row>
    <row r="106" s="408" customFormat="true" ht="12.75" hidden="false" customHeight="false" outlineLevel="0" collapsed="false">
      <c r="A106" s="413"/>
      <c r="B106" s="414"/>
      <c r="C106" s="414"/>
      <c r="D106" s="352"/>
      <c r="E106" s="353"/>
    </row>
    <row r="107" s="408" customFormat="true" ht="12.75" hidden="false" customHeight="false" outlineLevel="0" collapsed="false">
      <c r="A107" s="413"/>
      <c r="B107" s="414"/>
      <c r="C107" s="414"/>
      <c r="D107" s="352"/>
      <c r="E107" s="353"/>
    </row>
    <row r="108" s="408" customFormat="true" ht="12.75" hidden="false" customHeight="false" outlineLevel="0" collapsed="false">
      <c r="A108" s="413"/>
      <c r="B108" s="414"/>
      <c r="C108" s="414"/>
      <c r="D108" s="352"/>
      <c r="E108" s="353"/>
    </row>
    <row r="109" s="408" customFormat="true" ht="12.75" hidden="false" customHeight="false" outlineLevel="0" collapsed="false">
      <c r="A109" s="413"/>
      <c r="B109" s="414"/>
      <c r="C109" s="414"/>
      <c r="D109" s="352"/>
      <c r="E109" s="353"/>
    </row>
    <row r="110" s="408" customFormat="true" ht="12.75" hidden="false" customHeight="false" outlineLevel="0" collapsed="false">
      <c r="A110" s="413"/>
      <c r="B110" s="414"/>
      <c r="C110" s="414"/>
      <c r="D110" s="352"/>
      <c r="E110" s="353"/>
    </row>
    <row r="111" customFormat="false" ht="12.75" hidden="false" customHeight="false" outlineLevel="0" collapsed="false">
      <c r="A111" s="413"/>
      <c r="B111" s="414"/>
      <c r="C111" s="414"/>
      <c r="F111" s="408"/>
    </row>
    <row r="112" customFormat="false" ht="12.75" hidden="false" customHeight="false" outlineLevel="0" collapsed="false">
      <c r="A112" s="413"/>
      <c r="B112" s="414"/>
      <c r="C112" s="414"/>
      <c r="F112" s="408"/>
    </row>
    <row r="113" customFormat="false" ht="12.75" hidden="false" customHeight="false" outlineLevel="0" collapsed="false">
      <c r="A113" s="413"/>
      <c r="B113" s="414"/>
      <c r="C113" s="414"/>
    </row>
    <row r="114" customFormat="false" ht="12.75" hidden="false" customHeight="false" outlineLevel="0" collapsed="false">
      <c r="A114" s="413"/>
      <c r="B114" s="414"/>
      <c r="C114" s="414"/>
    </row>
    <row r="115" customFormat="false" ht="12.75" hidden="false" customHeight="false" outlineLevel="0" collapsed="false">
      <c r="A115" s="413"/>
      <c r="B115" s="414"/>
      <c r="C115" s="414"/>
    </row>
    <row r="116" customFormat="false" ht="12.75" hidden="false" customHeight="false" outlineLevel="0" collapsed="false">
      <c r="A116" s="413"/>
      <c r="B116" s="414"/>
      <c r="C116" s="414"/>
    </row>
  </sheetData>
  <sheetProtection sheet="true" password="d8d0" objects="true" scenarios="true" selectLockedCell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9:26:46Z</dcterms:created>
  <dc:creator/>
  <dc:description/>
  <cp:keywords/>
  <dc:language>en-US</dc:language>
  <cp:lastModifiedBy>O. de Klein</cp:lastModifiedBy>
  <cp:lastPrinted>2009-01-12T06:37:40Z</cp:lastPrinted>
  <dcterms:modified xsi:type="dcterms:W3CDTF">2009-03-23T08:15:31Z</dcterms:modified>
  <cp:revision>0</cp:revision>
  <dc:subject/>
  <dc:title>010-020 Productieafspraken 2009 voorlopige nacalculatie 2008 (CI-08-53C b.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BeleidsregelMetadata">
    <vt:lpwstr/>
  </property>
  <property fmtid="{D5CDD505-2E9C-101B-9397-08002B2CF9AE}" pid="3" name="BBesluitMetadata">
    <vt:lpwstr/>
  </property>
  <property fmtid="{D5CDD505-2E9C-101B-9397-08002B2CF9AE}" pid="4" name="BBijlageMetadata">
    <vt:lpwstr/>
  </property>
  <property fmtid="{D5CDD505-2E9C-101B-9397-08002B2CF9AE}" pid="5" name="BCirculaireMetadata">
    <vt:lpwstr/>
  </property>
  <property fmtid="{D5CDD505-2E9C-101B-9397-08002B2CF9AE}" pid="6" name="BFormulierMetadata">
    <vt:lpwstr/>
  </property>
  <property fmtid="{D5CDD505-2E9C-101B-9397-08002B2CF9AE}" pid="7" name="BNadereRegelMetadata">
    <vt:lpwstr/>
  </property>
  <property fmtid="{D5CDD505-2E9C-101B-9397-08002B2CF9AE}" pid="8" name="BPrestatiebeschrijvingMetadata">
    <vt:lpwstr/>
  </property>
  <property fmtid="{D5CDD505-2E9C-101B-9397-08002B2CF9AE}" pid="9" name="BPublicatieMetadata">
    <vt:lpwstr/>
  </property>
  <property fmtid="{D5CDD505-2E9C-101B-9397-08002B2CF9AE}" pid="10" name="BTariefMetadata">
    <vt:lpwstr/>
  </property>
  <property fmtid="{D5CDD505-2E9C-101B-9397-08002B2CF9AE}" pid="11" name="BVergaderstukMetadata">
    <vt:lpwstr/>
  </property>
  <property fmtid="{D5CDD505-2E9C-101B-9397-08002B2CF9AE}" pid="12" name="DocumentTypeMetadata">
    <vt:lpwstr>Bijlage|5bf77c6e-b0b2-45e1-a13a-aadc6364942c</vt:lpwstr>
  </property>
  <property fmtid="{D5CDD505-2E9C-101B-9397-08002B2CF9AE}" pid="13" name="DocumentTypen">
    <vt:lpwstr>106;#Bijlage|5bf77c6e-b0b2-45e1-a13a-aadc6364942c</vt:lpwstr>
  </property>
  <property fmtid="{D5CDD505-2E9C-101B-9397-08002B2CF9AE}" pid="14" name="Extra zoekwoorden">
    <vt:lpwstr/>
  </property>
  <property fmtid="{D5CDD505-2E9C-101B-9397-08002B2CF9AE}" pid="15" name="ExtraZoekwoordenMetadata">
    <vt:lpwstr/>
  </property>
  <property fmtid="{D5CDD505-2E9C-101B-9397-08002B2CF9AE}" pid="16" name="Heeft dit stuk bijlage(n)?">
    <vt:lpwstr>0</vt:lpwstr>
  </property>
  <property fmtid="{D5CDD505-2E9C-101B-9397-08002B2CF9AE}" pid="17" name="Hoofdtekst">
    <vt:lpwstr/>
  </property>
  <property fmtid="{D5CDD505-2E9C-101B-9397-08002B2CF9AE}" pid="18" name="Ingetrokken?">
    <vt:lpwstr>Nee</vt:lpwstr>
  </property>
  <property fmtid="{D5CDD505-2E9C-101B-9397-08002B2CF9AE}" pid="19" name="Intro">
    <vt:lpwstr/>
  </property>
  <property fmtid="{D5CDD505-2E9C-101B-9397-08002B2CF9AE}" pid="20" name="NZa-documentnummer">
    <vt:lpwstr/>
  </property>
  <property fmtid="{D5CDD505-2E9C-101B-9397-08002B2CF9AE}" pid="21" name="NZa-zoekwoorden">
    <vt:lpwstr/>
  </property>
  <property fmtid="{D5CDD505-2E9C-101B-9397-08002B2CF9AE}" pid="22" name="NZa-zoekwoordenMetadata">
    <vt:lpwstr/>
  </property>
  <property fmtid="{D5CDD505-2E9C-101B-9397-08002B2CF9AE}" pid="23" name="Publicatiedatum">
    <vt:lpwstr>2009-01-08T00:00:00Z</vt:lpwstr>
  </property>
  <property fmtid="{D5CDD505-2E9C-101B-9397-08002B2CF9AE}" pid="24" name="Sector(en)">
    <vt:lpwstr/>
  </property>
  <property fmtid="{D5CDD505-2E9C-101B-9397-08002B2CF9AE}" pid="25" name="Sector(en)Metadata">
    <vt:lpwstr/>
  </property>
  <property fmtid="{D5CDD505-2E9C-101B-9397-08002B2CF9AE}" pid="26" name="TaxCatchAll">
    <vt:lpwstr>106;#Bijlage|5bf77c6e-b0b2-45e1-a13a-aadc6364942c</vt:lpwstr>
  </property>
  <property fmtid="{D5CDD505-2E9C-101B-9397-08002B2CF9AE}" pid="27" name="Verzonden aan">
    <vt:lpwstr/>
  </property>
  <property fmtid="{D5CDD505-2E9C-101B-9397-08002B2CF9AE}" pid="28" name="VerzondenAanMetadata">
    <vt:lpwstr/>
  </property>
  <property fmtid="{D5CDD505-2E9C-101B-9397-08002B2CF9AE}" pid="29" name="VoorgangersMetadata">
    <vt:lpwstr/>
  </property>
  <property fmtid="{D5CDD505-2E9C-101B-9397-08002B2CF9AE}" pid="30" name="WorkflowChangePath">
    <vt:lpwstr>ae6988f9-ea4d-431a-a1d2-bb29c825ae5e,5;ae6988f9-ea4d-431a-a1d2-bb29c825ae5e,5;ae6988f9-ea4d-431a-a1d2-bb29c825ae5e,5;ae6988f9-ea4d-431a-a1d2-bb29c825ae5e,5;ae6988f9-ea4d-431a-a1d2-bb29c825ae5e,5;ae6988f9-ea4d-431a-a1d2-bb29c825ae5e,10;ae6988f9-ea4d-431a-a</vt:lpwstr>
  </property>
  <property fmtid="{D5CDD505-2E9C-101B-9397-08002B2CF9AE}" pid="31" name="_dlc_DocId">
    <vt:lpwstr>THRFR6N5WDQ4-19-11506</vt:lpwstr>
  </property>
  <property fmtid="{D5CDD505-2E9C-101B-9397-08002B2CF9AE}" pid="32" name="_dlc_DocIdItemGuid">
    <vt:lpwstr>a7489d61-58fa-4f50-afb6-bd9ca32578f7</vt:lpwstr>
  </property>
  <property fmtid="{D5CDD505-2E9C-101B-9397-08002B2CF9AE}" pid="33" name="_dlc_DocIdUrl">
    <vt:lpwstr>http://kennisnet.nza.nl/publicaties/Aanleveren/_layouts/DocIdRedir.aspx?ID=THRFR6N5WDQ4-19-11506, THRFR6N5WDQ4-19-11506</vt:lpwstr>
  </property>
  <property fmtid="{D5CDD505-2E9C-101B-9397-08002B2CF9AE}" pid="34" name="j85cec29e8c24b8a90feb8db203ff7e2">
    <vt:lpwstr/>
  </property>
  <property fmtid="{D5CDD505-2E9C-101B-9397-08002B2CF9AE}" pid="35" name="l24ea505ea8d4be1bd84e8204c620c6c">
    <vt:lpwstr/>
  </property>
  <property fmtid="{D5CDD505-2E9C-101B-9397-08002B2CF9AE}" pid="36" name="me0f0aaf77cd4640acf557f58a1d2cc0">
    <vt:lpwstr>Bijlage|5bf77c6e-b0b2-45e1-a13a-aadc6364942c</vt:lpwstr>
  </property>
  <property fmtid="{D5CDD505-2E9C-101B-9397-08002B2CF9AE}" pid="37" name="n407de7a4204433984b2eeeaba786d56">
    <vt:lpwstr/>
  </property>
</Properties>
</file>