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2.xml" ContentType="application/vnd.openxmlformats-officedocument.drawing+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Uitvoer" sheetId="1" state="hidden" r:id="rId2"/>
    <sheet name="Voorblad" sheetId="2" state="visible" r:id="rId3"/>
    <sheet name="versiebeheer" sheetId="3" state="visible" r:id="rId4"/>
    <sheet name="Inhoud" sheetId="4" state="visible" r:id="rId5"/>
    <sheet name="instructie" sheetId="5" state="visible" r:id="rId6"/>
    <sheet name="Prod.1.1." sheetId="6" state="visible" r:id="rId7"/>
    <sheet name="Prod.1.2" sheetId="7" state="visible" r:id="rId8"/>
    <sheet name="Prod.1.3" sheetId="8" state="visible" r:id="rId9"/>
    <sheet name="Prod.1.4" sheetId="9" state="visible" r:id="rId10"/>
    <sheet name="Prod.1.5" sheetId="10" state="visible" r:id="rId11"/>
    <sheet name="Prod.1.6" sheetId="11" state="visible" r:id="rId12"/>
    <sheet name="Opbrengsten" sheetId="12" state="visible" r:id="rId13"/>
    <sheet name="Afschrijvingen" sheetId="13" state="visible" r:id="rId14"/>
    <sheet name="WZV" sheetId="14" state="visible" r:id="rId15"/>
    <sheet name="Instandhouding" sheetId="15" state="visible" r:id="rId16"/>
    <sheet name="Afschr.inventaris" sheetId="16" state="visible" r:id="rId17"/>
    <sheet name="Mutaties" sheetId="17" state="visible" r:id="rId18"/>
    <sheet name="Rentecalc." sheetId="18" state="visible" r:id="rId19"/>
    <sheet name="A-G" sheetId="19" state="visible" r:id="rId20"/>
    <sheet name="H" sheetId="20" state="visible" r:id="rId21"/>
    <sheet name="I-J" sheetId="21" state="visible" r:id="rId22"/>
    <sheet name="vragen" sheetId="22" state="visible" r:id="rId23"/>
    <sheet name="G1" sheetId="23" state="visible" r:id="rId24"/>
  </sheets>
  <definedNames>
    <definedName function="false" hidden="false" localSheetId="18" name="_xlnm.Print_Area" vbProcedure="false">'A-G'!$A$1:$G$150</definedName>
    <definedName function="false" hidden="false" localSheetId="15" name="_xlnm.Print_Area" vbProcedure="false">'Afschr.inventaris'!$A$1:$G$31</definedName>
    <definedName function="false" hidden="false" localSheetId="12" name="_xlnm.Print_Area" vbProcedure="false">Afschrijvingen!$A$1:$H$23</definedName>
    <definedName function="false" hidden="false" localSheetId="22" name="_xlnm.Print_Area" vbProcedure="false">G1!$A$1:$E$99</definedName>
    <definedName function="false" hidden="false" localSheetId="19" name="_xlnm.Print_Area" vbProcedure="false">H!$A$1:$T$181</definedName>
    <definedName function="false" hidden="false" localSheetId="20" name="_xlnm.Print_Area" vbProcedure="false">'I-J'!$A$1:$E$39</definedName>
    <definedName function="false" hidden="false" localSheetId="4" name="_xlnm.Print_Area" vbProcedure="false">instructie!$A$1:$E$79</definedName>
    <definedName function="false" hidden="false" localSheetId="11" name="_xlnm.Print_Area" vbProcedure="false">Opbrengsten!$A$1:$J$39</definedName>
    <definedName function="false" hidden="false" localSheetId="5" name="_xlnm.Print_Area" vbProcedure="false">'Prod.1.1.'!$A$1:$J$80</definedName>
    <definedName function="false" hidden="false" localSheetId="9" name="_xlnm.Print_Area" vbProcedure="false">'Prod.1.5'!$A$1:$L$82</definedName>
    <definedName function="false" hidden="false" localSheetId="10" name="_xlnm.Print_Area" vbProcedure="false">'Prod.1.6'!$A$1:$H$77</definedName>
    <definedName function="false" hidden="false" localSheetId="17" name="_xlnm.Print_Area" vbProcedure="false">'Rentecalc.'!$A$1:$E$40</definedName>
    <definedName function="false" hidden="false" localSheetId="17" name="_xlnm.Print_Titles" vbProcedure="false">'Rentecalc.'!$2:$2</definedName>
    <definedName function="false" hidden="false" localSheetId="1" name="_xlnm.Print_Area" vbProcedure="false">Voorblad!$A$31:$N$49</definedName>
    <definedName function="false" hidden="false" localSheetId="1" name="_xlnm.Print_Titles" vbProcedure="false">Voorblad!$1:$16</definedName>
    <definedName function="false" hidden="false" localSheetId="21" name="_xlnm.Print_Area" vbProcedure="false">vragen!$A$1:$G$131</definedName>
    <definedName function="false" hidden="false" localSheetId="13" name="_xlnm.Print_Area" vbProcedure="false">WZV!$1:$65536</definedName>
    <definedName function="false" hidden="false" name="getal_data" vbProcedure="false">#REF!</definedName>
    <definedName function="false" hidden="false" name="kolom_data" vbProcedure="false">#REF!</definedName>
    <definedName function="false" hidden="false" name="tabblad" vbProcedure="false">#REF!</definedName>
    <definedName function="false" hidden="false" localSheetId="1" name="Z_52EB1485_ECFC_4D16_B893_125E4D85986E__wvu_PrintArea" vbProcedure="false">Voorblad!$A$31:$N$49</definedName>
    <definedName function="false" hidden="false" localSheetId="1" name="Z_52EB1485_ECFC_4D16_B893_125E4D85986E__wvu_PrintTitles" vbProcedure="false">Voorblad!$1:$16</definedName>
    <definedName function="false" hidden="false" localSheetId="1" name="Z_60683068_AF12_11D4_9642_08005ACCD915__wvu_Rows" vbProcedure="false">#REF!,#REF!,Voorblad!$38:$38,#REF!</definedName>
    <definedName function="false" hidden="false" localSheetId="2" name="Z_60683068_AF12_11D4_9642_08005ACCD915__wvu_PrintTitles" vbProcedure="false">versiebeheer!$2:$2</definedName>
    <definedName function="false" hidden="false" localSheetId="2" name="Z_60683068_AF12_11D4_9642_08005ACCD915__wvu_Rows" vbProcedure="false">#REF!,#REF!,#REF!</definedName>
    <definedName function="false" hidden="false" localSheetId="3" name="Z_60683068_AF12_11D4_9642_08005ACCD915__wvu_PrintTitles" vbProcedure="false">Inhoud!$2:$2</definedName>
    <definedName function="false" hidden="false" localSheetId="3" name="Z_60683068_AF12_11D4_9642_08005ACCD915__wvu_Rows" vbProcedure="false">#REF!,#REF!,#REF!</definedName>
    <definedName function="false" hidden="false" localSheetId="4" name="Z_52EB1485_ECFC_4D16_B893_125E4D85986E__wvu_PrintArea" vbProcedure="false">instructie!$A$1:$E$79</definedName>
    <definedName function="false" hidden="false" localSheetId="4" name="Z_52EB1485_ECFC_4D16_B893_125E4D85986E__wvu_Rows" vbProcedure="false">instructie!$55:$66</definedName>
    <definedName function="false" hidden="false" localSheetId="4" name="Z_60683068_AF12_11D4_9642_08005ACCD915__wvu_PrintTitles" vbProcedure="false">instructie!$2:$2</definedName>
    <definedName function="false" hidden="false" localSheetId="4" name="Z_60683068_AF12_11D4_9642_08005ACCD915__wvu_Rows" vbProcedure="false">#REF!,#REF!,#REF!</definedName>
    <definedName function="false" hidden="false" localSheetId="5" name="Z_52EB1485_ECFC_4D16_B893_125E4D85986E__wvu_PrintArea" vbProcedure="false">'Prod.1.1.'!$A$1:$J$61</definedName>
    <definedName function="false" hidden="false" localSheetId="9" name="Z_52EB1485_ECFC_4D16_B893_125E4D85986E__wvu_PrintArea" vbProcedure="false">'Prod.1.5'!$A$1:$L$83</definedName>
    <definedName function="false" hidden="false" localSheetId="11" name="Z_52EB1485_ECFC_4D16_B893_125E4D85986E__wvu_PrintArea" vbProcedure="false">Opbrengsten!$A$1:$J$39</definedName>
    <definedName function="false" hidden="false" localSheetId="11" name="Z_60683067_AF12_11D4_9642_08005ACCD915__wvu_PrintArea" vbProcedure="false">Opbrengsten!$1:$65536</definedName>
    <definedName function="false" hidden="false" localSheetId="11" name="Z_60683068_AF12_11D4_9642_08005ACCD915__wvu_PrintTitles" vbProcedure="false">#REF!</definedName>
    <definedName function="false" hidden="false" localSheetId="12" name="Z_52EB1485_ECFC_4D16_B893_125E4D85986E__wvu_PrintArea" vbProcedure="false">Afschrijvingen!$A$1:$H$48</definedName>
    <definedName function="false" hidden="false" localSheetId="13" name="Z_52EB1485_ECFC_4D16_B893_125E4D85986E__wvu_PrintArea" vbProcedure="false">WZV!$1:$65536</definedName>
    <definedName function="false" hidden="false" localSheetId="13" name="Z_60683067_AF12_11D4_9642_08005ACCD915__wvu_PrintArea" vbProcedure="false">WZV!$1:$65536</definedName>
    <definedName function="false" hidden="false" localSheetId="13" name="Z_60683068_AF12_11D4_9642_08005ACCD915__wvu_PrintTitles" vbProcedure="false">#REF!</definedName>
    <definedName function="false" hidden="false" localSheetId="14" name="Z_60683067_AF12_11D4_9642_08005ACCD915__wvu_PrintArea" vbProcedure="false">Instandhouding!$1:$65536</definedName>
    <definedName function="false" hidden="false" localSheetId="14" name="Z_60683068_AF12_11D4_9642_08005ACCD915__wvu_PrintTitles" vbProcedure="false">#REF!</definedName>
    <definedName function="false" hidden="false" localSheetId="15" name="Z_52EB1485_ECFC_4D16_B893_125E4D85986E__wvu_PrintArea" vbProcedure="false">'Afschr.inventaris'!$A$1:$G$31</definedName>
    <definedName function="false" hidden="false" localSheetId="17" name="Z_52EB1485_ECFC_4D16_B893_125E4D85986E__wvu_PrintTitles" vbProcedure="false">'Rentecalc.'!$2:$2</definedName>
    <definedName function="false" hidden="false" localSheetId="17" name="Z_60683067_AF12_11D4_9642_08005ACCD915__wvu_PrintTitles" vbProcedure="false">'Rentecalc.'!$2:$2</definedName>
    <definedName function="false" hidden="false" localSheetId="17" name="Z_60683068_AF12_11D4_9642_08005ACCD915__wvu_PrintTitles" vbProcedure="false">'Rentecalc.'!$2:$2</definedName>
    <definedName function="false" hidden="false" localSheetId="17" name="Z_60683068_AF12_11D4_9642_08005ACCD915__wvu_Rows" vbProcedure="false">#REF!,#REF!,#REF!,#REF!</definedName>
    <definedName function="false" hidden="false" localSheetId="18" name="Z_60683067_AF12_11D4_9642_08005ACCD915__wvu_PrintArea" vbProcedure="false">'A-G'!$1:$65536</definedName>
    <definedName function="false" hidden="false" localSheetId="18" name="Z_60683068_AF12_11D4_9642_08005ACCD915__wvu_PrintTitles" vbProcedure="false">#REF!</definedName>
    <definedName function="false" hidden="false" localSheetId="19" name="Z_52EB1485_ECFC_4D16_B893_125E4D85986E__wvu_Cols" vbProcedure="false">H!$U:$AB</definedName>
    <definedName function="false" hidden="false" localSheetId="19" name="Z_60683067_AF12_11D4_9642_08005ACCD915__wvu_PrintArea" vbProcedure="false">H!$1:$65536</definedName>
    <definedName function="false" hidden="false" localSheetId="19" name="Z_60683068_AF12_11D4_9642_08005ACCD915__wvu_PrintTitles" vbProcedure="false">#REF!</definedName>
    <definedName function="false" hidden="false" localSheetId="20" name="Z_52EB1485_ECFC_4D16_B893_125E4D85986E__wvu_PrintArea" vbProcedure="false">'I-J'!$A$1:$E$39</definedName>
    <definedName function="false" hidden="false" localSheetId="20" name="Z_60683067_AF12_11D4_9642_08005ACCD915__wvu_PrintArea" vbProcedure="false">'I-J'!$1:$65536</definedName>
    <definedName function="false" hidden="false" localSheetId="20" name="Z_60683068_AF12_11D4_9642_08005ACCD915__wvu_PrintTitles" vbProcedure="false">#REF!</definedName>
    <definedName function="false" hidden="false" localSheetId="21" name="Z_52EB1485_ECFC_4D16_B893_125E4D85986E__wvu_PrintArea" vbProcedure="false">vragen!$A$1:$G$141</definedName>
    <definedName function="false" hidden="false" localSheetId="22" name="Z_52EB1485_ECFC_4D16_B893_125E4D85986E__wvu_PrintArea" vbProcedure="false">G1!$A$1:$E$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846">
  <si>
    <t xml:space="preserve">Aantal </t>
  </si>
  <si>
    <t xml:space="preserve">Tarief*</t>
  </si>
  <si>
    <t xml:space="preserve">1.1 </t>
  </si>
  <si>
    <t xml:space="preserve">1.5</t>
  </si>
  <si>
    <t xml:space="preserve">1.2 </t>
  </si>
  <si>
    <t xml:space="preserve">1.3 </t>
  </si>
  <si>
    <t xml:space="preserve">1.4</t>
  </si>
  <si>
    <t xml:space="preserve">1.6 </t>
  </si>
  <si>
    <t xml:space="preserve">Totaal </t>
  </si>
  <si>
    <t xml:space="preserve">1.7</t>
  </si>
  <si>
    <t xml:space="preserve"> (t.b.v. definitieve afrekening met zorgkantoor)</t>
  </si>
  <si>
    <t xml:space="preserve">1.8</t>
  </si>
  <si>
    <t xml:space="preserve">RUBRIEK 2: KAPITAALSLASTEN</t>
  </si>
  <si>
    <t xml:space="preserve">Afschrijving </t>
  </si>
  <si>
    <t xml:space="preserve">Vrijvallende afschrijvingen</t>
  </si>
  <si>
    <t xml:space="preserve">Afschrijvingen nieuw</t>
  </si>
  <si>
    <t xml:space="preserve">Aanschafw. </t>
  </si>
  <si>
    <t xml:space="preserve">Boekwaarde </t>
  </si>
  <si>
    <t xml:space="preserve">2.1 </t>
  </si>
  <si>
    <t xml:space="preserve">Nacalculeerbare afschrijvingskosten</t>
  </si>
  <si>
    <t xml:space="preserve">2.2 </t>
  </si>
  <si>
    <t xml:space="preserve">Niet-nacalculeerbare afschrijvingskosten</t>
  </si>
  <si>
    <t xml:space="preserve">Jaarlijks </t>
  </si>
  <si>
    <t xml:space="preserve">Incidenteel </t>
  </si>
  <si>
    <t xml:space="preserve">2.4</t>
  </si>
  <si>
    <t xml:space="preserve">Instandhoudingsinvesteringen</t>
  </si>
  <si>
    <t xml:space="preserve">2.6</t>
  </si>
  <si>
    <t xml:space="preserve">Huren onroerende goederen en erfpacht</t>
  </si>
  <si>
    <t xml:space="preserve">2.7</t>
  </si>
  <si>
    <t xml:space="preserve">Doorbelaste kapitaalslasten</t>
  </si>
  <si>
    <t xml:space="preserve">Besteed </t>
  </si>
  <si>
    <t xml:space="preserve">2.8</t>
  </si>
  <si>
    <t xml:space="preserve">RUBRIEK 3: OVERZICHT MUTATIES</t>
  </si>
  <si>
    <t xml:space="preserve">Aanvaardbare </t>
  </si>
  <si>
    <t xml:space="preserve">Rekenstaat</t>
  </si>
  <si>
    <t xml:space="preserve">Mutatie </t>
  </si>
  <si>
    <t xml:space="preserve">kosten </t>
  </si>
  <si>
    <t xml:space="preserve">Regel</t>
  </si>
  <si>
    <t xml:space="preserve">Bedrag </t>
  </si>
  <si>
    <t xml:space="preserve">* In rekenstaat te vinden bij onderbouwing van de regel</t>
  </si>
  <si>
    <t xml:space="preserve">3.1</t>
  </si>
  <si>
    <t xml:space="preserve">Mutatie aanvaardbare kosten</t>
  </si>
  <si>
    <t xml:space="preserve">KAFOV</t>
  </si>
  <si>
    <t xml:space="preserve">KRENTE</t>
  </si>
  <si>
    <t xml:space="preserve">KDOOKA</t>
  </si>
  <si>
    <t xml:space="preserve">KHUERF</t>
  </si>
  <si>
    <t xml:space="preserve">HOND</t>
  </si>
  <si>
    <t xml:space="preserve">LPRIV</t>
  </si>
  <si>
    <t xml:space="preserve">KPVP</t>
  </si>
  <si>
    <t xml:space="preserve">VOORL</t>
  </si>
  <si>
    <t xml:space="preserve">CEO</t>
  </si>
  <si>
    <t xml:space="preserve">Werkelijk </t>
  </si>
  <si>
    <t xml:space="preserve">Rekenstaat </t>
  </si>
  <si>
    <t xml:space="preserve">3.2</t>
  </si>
  <si>
    <t xml:space="preserve">Instandhoudingsinvestering</t>
  </si>
  <si>
    <t xml:space="preserve">3.3</t>
  </si>
  <si>
    <t xml:space="preserve">Nog in de tarieven te verrekenen</t>
  </si>
  <si>
    <t xml:space="preserve">&lt;&lt;&lt;</t>
  </si>
  <si>
    <t xml:space="preserve">RUBRIEK 4: Exploitatieresultaat</t>
  </si>
  <si>
    <t xml:space="preserve">4.1</t>
  </si>
  <si>
    <t xml:space="preserve">Berekening exploitatieresultaat</t>
  </si>
  <si>
    <t xml:space="preserve">4.2</t>
  </si>
  <si>
    <t xml:space="preserve">4.3</t>
  </si>
  <si>
    <t xml:space="preserve">Positie eigen vermogen Ribw</t>
  </si>
  <si>
    <t xml:space="preserve">BIJLAGEN RENTENORMERING</t>
  </si>
  <si>
    <t xml:space="preserve">Aanschafwaarde </t>
  </si>
  <si>
    <t xml:space="preserve">Afschrijvingen </t>
  </si>
  <si>
    <t xml:space="preserve">A. </t>
  </si>
  <si>
    <t xml:space="preserve">Boekwaarde investeringen waarvoor vergunning is verleend</t>
  </si>
  <si>
    <t xml:space="preserve">Nog niet in </t>
  </si>
  <si>
    <t xml:space="preserve">in gebruik </t>
  </si>
  <si>
    <t xml:space="preserve">gebruik genomen </t>
  </si>
  <si>
    <t xml:space="preserve">genomen </t>
  </si>
  <si>
    <t xml:space="preserve">investeringen </t>
  </si>
  <si>
    <t xml:space="preserve">investeringen</t>
  </si>
  <si>
    <t xml:space="preserve">B.</t>
  </si>
  <si>
    <t xml:space="preserve">Onderhanden bouwprojecten normale WZV-procedures</t>
  </si>
  <si>
    <t xml:space="preserve">C. </t>
  </si>
  <si>
    <t xml:space="preserve">Werkelijke boekwaarde instandhoudingsinvesteringen</t>
  </si>
  <si>
    <t xml:space="preserve">Onderhanden </t>
  </si>
  <si>
    <t xml:space="preserve">In gebruik </t>
  </si>
  <si>
    <t xml:space="preserve"> VKP´s </t>
  </si>
  <si>
    <t xml:space="preserve"> genomen VKP´s </t>
  </si>
  <si>
    <t xml:space="preserve">D. </t>
  </si>
  <si>
    <t xml:space="preserve">Factor</t>
  </si>
  <si>
    <t xml:space="preserve">Afschrijvingen* </t>
  </si>
  <si>
    <t xml:space="preserve">Norm. Boekwaarde </t>
  </si>
  <si>
    <t xml:space="preserve">E. </t>
  </si>
  <si>
    <t xml:space="preserve">F. </t>
  </si>
  <si>
    <t xml:space="preserve">Normatief werkkapitaal</t>
  </si>
  <si>
    <t xml:space="preserve">Datum</t>
  </si>
  <si>
    <t xml:space="preserve">% </t>
  </si>
  <si>
    <t xml:space="preserve">Saldo </t>
  </si>
  <si>
    <t xml:space="preserve">Werkelijke </t>
  </si>
  <si>
    <t xml:space="preserve">bedrag </t>
  </si>
  <si>
    <t xml:space="preserve">dag</t>
  </si>
  <si>
    <t xml:space="preserve">ma(a)nd(en)</t>
  </si>
  <si>
    <t xml:space="preserve">rente** </t>
  </si>
  <si>
    <t xml:space="preserve">G. </t>
  </si>
  <si>
    <t xml:space="preserve">H. </t>
  </si>
  <si>
    <t xml:space="preserve">Eigen vermogen</t>
  </si>
  <si>
    <t xml:space="preserve">I. </t>
  </si>
  <si>
    <t xml:space="preserve"> </t>
  </si>
  <si>
    <t xml:space="preserve">Exploitatiekosten** </t>
  </si>
  <si>
    <t xml:space="preserve">overbesteding/ </t>
  </si>
  <si>
    <t xml:space="preserve">onderbesteding </t>
  </si>
  <si>
    <t xml:space="preserve">K.</t>
  </si>
  <si>
    <t xml:space="preserve">Aanvullende informatie </t>
  </si>
  <si>
    <t xml:space="preserve">Bijlage 1 bij circulaire JHYM/jprn/CO/06/07c</t>
  </si>
  <si>
    <t xml:space="preserve">Nacalculatie</t>
  </si>
  <si>
    <t xml:space="preserve">Niet invullen</t>
  </si>
  <si>
    <t xml:space="preserve">Aanvraag</t>
  </si>
  <si>
    <t xml:space="preserve">Medewerker</t>
  </si>
  <si>
    <t xml:space="preserve">Versie</t>
  </si>
  <si>
    <t xml:space="preserve">Algemene ziekenhuizen, waarvoor de beleidsregel functiegerichte budgettering van toepassing is (010) </t>
  </si>
  <si>
    <t xml:space="preserve">Toelichting bij het electronische formulier:</t>
  </si>
  <si>
    <t xml:space="preserve">De werkbladen zijn met een wachtwoord beveiligd. U kunt zelf werkbladen toevoegen. Indien u een onjuistheid ontdekt verzoeken wij u dit via e-mail aan het CTG door te geven (kamer1@ctg-zaio.nl).</t>
  </si>
  <si>
    <t xml:space="preserve">Cellen waar met haakjes (    ) is aangegeven dat een negatief bedrag wordt verwacht, kunnen worden gevuld met positieve bedragen. Het programma rekent deze cellen automatisch om; bij een totaaltelling worden ze negatief in de som opgenomen.</t>
  </si>
  <si>
    <t xml:space="preserve">Alle in te vullen velden zijn gearceerd. Dit kunt u hier aan- en uitschakelen. Voor het maken van een duidelijke afdruk van het nacalculatieformulier wordt aanbevolen eerst de arcering van de velden uit te zetten</t>
  </si>
  <si>
    <t xml:space="preserve">Registratienummer CTG</t>
  </si>
  <si>
    <t xml:space="preserve">cat.</t>
  </si>
  <si>
    <t xml:space="preserve">nr.</t>
  </si>
  <si>
    <t xml:space="preserve">Instelling </t>
  </si>
  <si>
    <t xml:space="preserve">Zorgverzekeraar 1</t>
  </si>
  <si>
    <t xml:space="preserve">Plaats</t>
  </si>
  <si>
    <t xml:space="preserve">Contactpersoon</t>
  </si>
  <si>
    <t xml:space="preserve">Telefoon</t>
  </si>
  <si>
    <t xml:space="preserve">Handtekening</t>
  </si>
  <si>
    <t xml:space="preserve">Fax</t>
  </si>
  <si>
    <t xml:space="preserve">Zorgverzekeraar 2</t>
  </si>
  <si>
    <t xml:space="preserve">E-mail</t>
  </si>
  <si>
    <t xml:space="preserve">Ondertekening namens het orgaan voor de gezondheidszorg:</t>
  </si>
  <si>
    <t xml:space="preserve">Zorgverz. Nederland</t>
  </si>
  <si>
    <t xml:space="preserve">(handtekening)</t>
  </si>
  <si>
    <t xml:space="preserve">(datum)</t>
  </si>
  <si>
    <t xml:space="preserve">(naam)</t>
  </si>
  <si>
    <t xml:space="preserve">Aantal extra bijlagen bij het nacalculatieformulier:</t>
  </si>
  <si>
    <t xml:space="preserve">1a</t>
  </si>
  <si>
    <t xml:space="preserve">VERSIEBEHEER</t>
  </si>
  <si>
    <t xml:space="preserve">Omschrijving wijzigingen</t>
  </si>
  <si>
    <t xml:space="preserve">Distributie</t>
  </si>
  <si>
    <t xml:space="preserve">1,0</t>
  </si>
  <si>
    <t xml:space="preserve">definitieve versie</t>
  </si>
  <si>
    <t xml:space="preserve">publiek</t>
  </si>
  <si>
    <t xml:space="preserve">correctie dure geneesmiddelen</t>
  </si>
  <si>
    <t xml:space="preserve">1.2</t>
  </si>
  <si>
    <t xml:space="preserve">regel 1811,1812,2317,804-807,2718,2719,beveiliging</t>
  </si>
  <si>
    <t xml:space="preserve">1.3</t>
  </si>
  <si>
    <t xml:space="preserve">vragenlijst, koppeling besturingselementen ongedaan gemaakt</t>
  </si>
  <si>
    <t xml:space="preserve">INHOUDSOPGAVE</t>
  </si>
  <si>
    <t xml:space="preserve">Pag.</t>
  </si>
  <si>
    <t xml:space="preserve">Bijlagen bij calculatiemodel rentekosten</t>
  </si>
  <si>
    <t xml:space="preserve">Lokale productiegebonden toeslag</t>
  </si>
  <si>
    <t xml:space="preserve">Overige bijlagen</t>
  </si>
  <si>
    <t xml:space="preserve">1.</t>
  </si>
  <si>
    <t xml:space="preserve">Bijlage met beleidsregelbedragen algemene ziekenhuizen</t>
  </si>
  <si>
    <t xml:space="preserve">2.</t>
  </si>
  <si>
    <t xml:space="preserve">Controleprotocol algemene ziekenhuizen</t>
  </si>
  <si>
    <t xml:space="preserve">TOELICHTING / INVULINSTRUCTIE</t>
  </si>
  <si>
    <t xml:space="preserve">Algemeen</t>
  </si>
  <si>
    <t xml:space="preserve">Nacalculatie productie (pagina 7 t/m 14)</t>
  </si>
  <si>
    <t xml:space="preserve">Voor de definitieve nacalculatie van de gerealiseerde productie is een overzicht in het nacalculatieformulier opgenomen. De nacalculatie heeft alleen betrekking op het A-segment. In verband met het uitstel van de invoering van de WTG-expres tot 1 februari 2005 dienen de zogenaamde B-segment DBC's die voor 1 februari 2005 zijn geopend behandeld te worden als A-segment DBC's. Daarom moeten alleen parameters worden opgegeven die betrekking hebben op:</t>
  </si>
  <si>
    <t xml:space="preserve">budgetparameters behorend bij DBC's geopend voor 1 februari 2005;</t>
  </si>
  <si>
    <t xml:space="preserve">budgetparameters in 2005 gerealiseerd voor a-segment DBC's geopend na 1 februari 2005.</t>
  </si>
  <si>
    <t xml:space="preserve">Capaciteitsmutaties (pagina 15 en 16)</t>
  </si>
  <si>
    <t xml:space="preserve">In deze tabel dienen de overeengekomen aantallen specialisten en agio´s te worden ingevuld.  </t>
  </si>
  <si>
    <t xml:space="preserve">Werkelijke opbrengsten (pagina 17)</t>
  </si>
  <si>
    <t xml:space="preserve">Alle activiteiten die in rekening worden gebracht voor gezondheidszorgprestaties dienen als opbrengsten ter dekking voor het wettelijk budget te worden verantwoord met uitzondering van de opbrengsten in het kader van onderlinge dienstverlening tussen zorginstellingen. Vanaf 1 januari 1999 is de beleidsregel "aanvullende inkomsten zorginstellingen" van kracht. Opbrengsten die vallen onder deze beleidsregel hoeven niet ter dekking van het budget te worden aangewend. </t>
  </si>
  <si>
    <t xml:space="preserve">Betalingen door buitenlandse patiënten of verzekeraars, betalingen door werkgevers van patiënten en de in rekening gebrachte tarieven door aan de instelling verbonden dochtermaatschappen (bedrijvenpoliklinieken, buitenpoliklinieken en -praktijken, zotels, etc.) dienen door u als opbrengst verantwoord te worden. </t>
  </si>
  <si>
    <t xml:space="preserve"> De nacalculatie op de lumpsum zelf kan niet via dit formulier worden aangevraagd. U wordt hierover afzonderlijk geïnformeerd.</t>
  </si>
  <si>
    <t xml:space="preserve">Bepaling Onderhanden werk voor opbrengstenverantwoording (pagina 17)</t>
  </si>
  <si>
    <t xml:space="preserve">Bij 2.1. dient bij de opbrengst tevens het onderhanden werk te worden opgegeven Voor de definitie van het onderhanden werk wordt aangesloten bij de bepalingen hierover in de RJZ. Het onderhanden werk in het A-segment ultimo 2005 dient ter dekking van het budget en is dus van invloed op de hoogte op het nog te verrekenen bedrag ultimo 2005. Waardering van het onderhanden werk in het A-segment dient indien mogelijk te gebeuren via de validatiemodule. Voor zover het onderhanden werk kan worden bepaald middels de validatiemodule dient het verrekenpercentage te worden toegepast. In een eventueel niet gevalideerde component dient het verrekenpercentage niet te worden betrokken. Aandachtspunt is dat het onderhanden werk dat wordt aangemerkt als opbrengst ter dekking van het A-segment dient te worden geschoond voor het honorariumdeel voor vrijgevestigde specialisten. De mutatie in het onderhanden werk in het B-segment dient te worden meegenomen in de resultaatbepaling. Waardering van het onderhanden werk in het B-segment heeft direct invloed op het verantwoorde resultaat. U kunt voor de bepaling van het onderhanden werk verder aansluiten op de "Handleiding ketencontrole en verantwoording DBC's".</t>
  </si>
  <si>
    <t xml:space="preserve">Voor het B-segment wordt het onderhanden werk gewaardeerd door cumulatie van de lokale kostprijzen van de uitgevoerde verrichtingen in 2005.</t>
  </si>
  <si>
    <t xml:space="preserve">Specificatie aanvullende inkomsten (pagina 17)</t>
  </si>
  <si>
    <t xml:space="preserve">Nacalculeerbare afschrijvingskosten (pagina 18)</t>
  </si>
  <si>
    <t xml:space="preserve">Specificatie in gebruikgenomen nacalculeerbare investeringen (pagina 18 en 19)</t>
  </si>
  <si>
    <t xml:space="preserve">Investeringen in instandhouding (WZV-meldingsplichtige vaste activa) (pagina 18 en 20)</t>
  </si>
  <si>
    <t xml:space="preserve">Afschrijvingskosten medische en overige inventarissen (pagina 22)</t>
  </si>
  <si>
    <t xml:space="preserve">Met ingang van 2005 is het protocol voor evenwichtig balansbeheer komen te vervallen</t>
  </si>
  <si>
    <t xml:space="preserve">D./E.</t>
  </si>
  <si>
    <t xml:space="preserve">G.</t>
  </si>
  <si>
    <t xml:space="preserve">Nog in tarieven te verrekenen</t>
  </si>
  <si>
    <t xml:space="preserve">januari</t>
  </si>
  <si>
    <t xml:space="preserve">februari</t>
  </si>
  <si>
    <t xml:space="preserve">maart</t>
  </si>
  <si>
    <t xml:space="preserve">april</t>
  </si>
  <si>
    <t xml:space="preserve">mei</t>
  </si>
  <si>
    <t xml:space="preserve">juni</t>
  </si>
  <si>
    <t xml:space="preserve">juli</t>
  </si>
  <si>
    <t xml:space="preserve">augustus</t>
  </si>
  <si>
    <t xml:space="preserve">september</t>
  </si>
  <si>
    <t xml:space="preserve">oktober</t>
  </si>
  <si>
    <t xml:space="preserve">november</t>
  </si>
  <si>
    <t xml:space="preserve">december</t>
  </si>
  <si>
    <t xml:space="preserve">3. In de kolom 'N, W of V' moet een 'W' worden vermeld voor bestaande leningen waarvoor de werkelijke rentekosten aanvaardbaar zijn.  U vermeldt een 'V' als sprake is van een na 31 december 2000 afgesloten lening waarvoor een normrente is vastgesteld en die in de plaats komt van een vervroegd afgeloste lening. U vermeldt een 'N' wanneer voor de lening een normatief percentage is vastgesteld en er geen sprake is van vervanging van een vervroegd afgeloste lening. </t>
  </si>
  <si>
    <t xml:space="preserve">Nieuwe leningen kunt u in dit overzicht opnemen door de storting te verwerken als een negatieve aflossing. Als op de nieuwe lening in hetzelfde jaar nog wordt afgelost, kunnen deze aflossingen op een aparte regel worden verwerkt.</t>
  </si>
  <si>
    <t xml:space="preserve">De rente van lange leningen op regel 3116 dient te corresponderen met de leningen die in het overzicht onder G zijn vermeld. Boeterente als gevolg van het converteren van leningen (voor 2001) wordt afgeschreven over een variabele periode. De lengte van de periode wordt berekend door het bedrag van de boeterente te delen door het rentevoordeel dat in het eerste jaar na de conversiedatum wordt behaald.</t>
  </si>
  <si>
    <t xml:space="preserve">RUBRIEK 1: NACALCULATIE PRODUCTIE</t>
  </si>
  <si>
    <t xml:space="preserve">   t.b.v. nacalculatie</t>
  </si>
  <si>
    <t xml:space="preserve">Realisatie</t>
  </si>
  <si>
    <t xml:space="preserve">Verschil</t>
  </si>
  <si>
    <t xml:space="preserve">Parameterwaarden</t>
  </si>
  <si>
    <t xml:space="preserve">Nacalculatie FB-budget</t>
  </si>
  <si>
    <t xml:space="preserve">Variabel deel</t>
  </si>
  <si>
    <t xml:space="preserve">        jaar 2003</t>
  </si>
  <si>
    <t xml:space="preserve">loon</t>
  </si>
  <si>
    <t xml:space="preserve">mat.</t>
  </si>
  <si>
    <t xml:space="preserve">parameterwaarden</t>
  </si>
  <si>
    <t xml:space="preserve">L</t>
  </si>
  <si>
    <t xml:space="preserve">M</t>
  </si>
  <si>
    <t xml:space="preserve">opname-1</t>
  </si>
  <si>
    <t xml:space="preserve">trend 2005</t>
  </si>
  <si>
    <t xml:space="preserve">opname-2</t>
  </si>
  <si>
    <t xml:space="preserve">verpleegdag-1</t>
  </si>
  <si>
    <t xml:space="preserve">Opnamen (zie blad G) gewogen</t>
  </si>
  <si>
    <t xml:space="preserve">verpleegdag-2</t>
  </si>
  <si>
    <t xml:space="preserve">Verpleegdagen (zie blad G)</t>
  </si>
  <si>
    <t xml:space="preserve">1e polikl.bezoeker-1</t>
  </si>
  <si>
    <t xml:space="preserve">Eerste polikl.bezoeken (zie blad G) gewogen</t>
  </si>
  <si>
    <t xml:space="preserve">1e polikl.bezoeker-2 </t>
  </si>
  <si>
    <t xml:space="preserve">Dagverpleging I: normaal (zie blad G)</t>
  </si>
  <si>
    <t xml:space="preserve">dagverpleging-1</t>
  </si>
  <si>
    <t xml:space="preserve">Dagverpleging II: zwaar (zie blad G)</t>
  </si>
  <si>
    <t xml:space="preserve">dagverpleging-2</t>
  </si>
  <si>
    <t xml:space="preserve">Totale knie</t>
  </si>
  <si>
    <t xml:space="preserve">"zware" dagverpleging-1</t>
  </si>
  <si>
    <t xml:space="preserve">Totale heup</t>
  </si>
  <si>
    <t xml:space="preserve">"zware" dagverpleging-2</t>
  </si>
  <si>
    <t xml:space="preserve">Hemodialyse</t>
  </si>
  <si>
    <t xml:space="preserve">M14 - 1</t>
  </si>
  <si>
    <t xml:space="preserve">CAPD</t>
  </si>
  <si>
    <t xml:space="preserve">M14 - 2</t>
  </si>
  <si>
    <t xml:space="preserve">Hemodialyse met EPO</t>
  </si>
  <si>
    <t xml:space="preserve">poliklinische bevalling -1</t>
  </si>
  <si>
    <t xml:space="preserve">CAPD met EPO</t>
  </si>
  <si>
    <t xml:space="preserve">poliklinische bevalling -2</t>
  </si>
  <si>
    <t xml:space="preserve">Thuisdialyse</t>
  </si>
  <si>
    <t xml:space="preserve">lab.1e lijn  afnames-1</t>
  </si>
  <si>
    <t xml:space="preserve">Idem met EPO</t>
  </si>
  <si>
    <t xml:space="preserve">lab.1e lijn  afnames-2</t>
  </si>
  <si>
    <t xml:space="preserve">Idem met VDA</t>
  </si>
  <si>
    <t xml:space="preserve">Idem met EPO + VDA</t>
  </si>
  <si>
    <t xml:space="preserve">CCPD met dialysemiddelen</t>
  </si>
  <si>
    <t xml:space="preserve">CCPD met dialysemiddelen met EPO</t>
  </si>
  <si>
    <t xml:space="preserve">Hartoperaties</t>
  </si>
  <si>
    <t xml:space="preserve">PTCA</t>
  </si>
  <si>
    <t xml:space="preserve">Stents, zonder aftrek aantal 1998</t>
  </si>
  <si>
    <t xml:space="preserve">Hartcatheterablaties</t>
  </si>
  <si>
    <t xml:space="preserve">AICD-implantaties</t>
  </si>
  <si>
    <t xml:space="preserve">Beenmergtransplantaties AML</t>
  </si>
  <si>
    <t xml:space="preserve">Neurostimulatoren bij pijnbestrijding</t>
  </si>
  <si>
    <t xml:space="preserve">Plaatsing eenz.stimulator bij bew.st.</t>
  </si>
  <si>
    <t xml:space="preserve">Plaatsing tweez.stimulator bij bew.st.</t>
  </si>
  <si>
    <t xml:space="preserve">Vervanging eenz.stimulator bij bew.st.</t>
  </si>
  <si>
    <t xml:space="preserve">Vervanging tweez.stimulator bij bew.st.</t>
  </si>
  <si>
    <t xml:space="preserve">Nervus Vagus plaatsing</t>
  </si>
  <si>
    <t xml:space="preserve">Nervus Vagus vervanging</t>
  </si>
  <si>
    <t xml:space="preserve">Opname neonatale IC </t>
  </si>
  <si>
    <t xml:space="preserve">Beademingsdagen IC *</t>
  </si>
  <si>
    <t xml:space="preserve">IVF</t>
  </si>
  <si>
    <t xml:space="preserve">Naar pagina 8</t>
  </si>
  <si>
    <t xml:space="preserve">van pagina 7</t>
  </si>
  <si>
    <t xml:space="preserve">RBU</t>
  </si>
  <si>
    <t xml:space="preserve">Hartrevalidatie (opbrengst)</t>
  </si>
  <si>
    <t xml:space="preserve">Hartrevalidatie intakecontact</t>
  </si>
  <si>
    <t xml:space="preserve">Hartrevalidatie informatiemodule</t>
  </si>
  <si>
    <t xml:space="preserve">Hartrevalidatie FIT-module &lt; 10 sessies</t>
  </si>
  <si>
    <t xml:space="preserve">Hartrevalidatie FIT-module &gt; 10 sessies</t>
  </si>
  <si>
    <t xml:space="preserve">Hartrevalidatie PEP-module</t>
  </si>
  <si>
    <t xml:space="preserve">Hiv-opnamen *</t>
  </si>
  <si>
    <t xml:space="preserve">Hiv-verpleegdagen *</t>
  </si>
  <si>
    <t xml:space="preserve">Hiv-1e polikliniekbezoeken *</t>
  </si>
  <si>
    <t xml:space="preserve">Hiv-dagverplegingen *</t>
  </si>
  <si>
    <t xml:space="preserve">teletherapie eenvoudig (T1) 140626</t>
  </si>
  <si>
    <t xml:space="preserve">teletherapie standaard (T2) 140627</t>
  </si>
  <si>
    <t xml:space="preserve">teletherapie intensief (T3) 140628</t>
  </si>
  <si>
    <t xml:space="preserve">teletherapie bijzonder (T4) 140629</t>
  </si>
  <si>
    <t xml:space="preserve">brachytherapie eenvoudig (B1) 140630</t>
  </si>
  <si>
    <t xml:space="preserve">brachytherapie standaard (B2) 140631</t>
  </si>
  <si>
    <t xml:space="preserve">brachytherapie intensief (B3) 140632</t>
  </si>
  <si>
    <t xml:space="preserve">brachytherapie bijzonder (B4) 140633</t>
  </si>
  <si>
    <t xml:space="preserve">brachytherapie bijzonder (B5) 140634</t>
  </si>
  <si>
    <t xml:space="preserve">eerste implementatie BAHA</t>
  </si>
  <si>
    <t xml:space="preserve">Poliklinische toediening cytostatica</t>
  </si>
  <si>
    <t xml:space="preserve">naar pagina 9</t>
  </si>
  <si>
    <t xml:space="preserve">* Hoewel deze producties reeds begrepen zijn in eerder gevraagde aantallen opnamen, verpleegdagen etc., worden deze met betrekking tot "hiv" opnieuw gevraagd teneinde een separate budgettoeslag te kunnen berekenen. Voor de toeslagen krijgen al deze aantallen het gewicht 1.</t>
  </si>
  <si>
    <t xml:space="preserve">Eerstelijnsvoorzieningen / -functies</t>
  </si>
  <si>
    <t xml:space="preserve">van pagina 8</t>
  </si>
  <si>
    <t xml:space="preserve">Laboratoriumtarieven t.b.v. huisartsen :</t>
  </si>
  <si>
    <t xml:space="preserve">- aantal centrale afnames (a)*</t>
  </si>
  <si>
    <t xml:space="preserve">- aantal decentrale afnames (b)*</t>
  </si>
  <si>
    <t xml:space="preserve">- aantal huisbezoeken ( c)</t>
  </si>
  <si>
    <t xml:space="preserve">- totaal aantal afnames (a+b+c)</t>
  </si>
  <si>
    <t xml:space="preserve">- analysekosten</t>
  </si>
  <si>
    <t xml:space="preserve">- deconcentratiegraad [b:(a+b)]x100%</t>
  </si>
  <si>
    <t xml:space="preserve">Röntgenonderzoek t.b.v. huisartsen</t>
  </si>
  <si>
    <t xml:space="preserve">Opbrengst van gerealiseerde/afgesproken productie</t>
  </si>
  <si>
    <t xml:space="preserve">Functieonderzoeken t.b.v. huisartsen</t>
  </si>
  <si>
    <t xml:space="preserve">Poliklinische fysiotherapie/logopedie</t>
  </si>
  <si>
    <t xml:space="preserve">Extramurale enkelvoudige ergotherapie               </t>
  </si>
  <si>
    <t xml:space="preserve">Cervixcytologische onderzoeken t.b.v. huisartsen/ bevolkingsonderzoek</t>
  </si>
  <si>
    <t xml:space="preserve">Aantallen</t>
  </si>
  <si>
    <t xml:space="preserve">Poliklinische trombose tests t.b.v. huisartsen, aantallen trombosetests</t>
  </si>
  <si>
    <t xml:space="preserve">Zelfmeting bloedstollingswaarden training</t>
  </si>
  <si>
    <t xml:space="preserve">Zelfmeting bloedstollingswaarden begeleiding</t>
  </si>
  <si>
    <t xml:space="preserve">Poliklinische bevallingen t.b.v. huisartsen en verloskundigen</t>
  </si>
  <si>
    <t xml:space="preserve">Overig ; het afgesproken budget vermelden , LOON**</t>
  </si>
  <si>
    <t xml:space="preserve">Overig ; het afgesproken budget vermelden , MAT.**</t>
  </si>
  <si>
    <t xml:space="preserve">Totaal</t>
  </si>
  <si>
    <t xml:space="preserve">(*) en (**) zie pagina 10</t>
  </si>
  <si>
    <t xml:space="preserve">Toelichtingen bij pagina 9</t>
  </si>
  <si>
    <t xml:space="preserve">**  Specificeren s.v.p. Zie ook onderstaande toelichting.</t>
  </si>
  <si>
    <t xml:space="preserve">Met bovenstaande regels ten behoeve van de eerstelijnsvoorzieningen kan in de meeste gevallen worden volstaan. In beperkte mate wordt in </t>
  </si>
  <si>
    <t xml:space="preserve">sommige instellingen ook nog, zonder tussenkomst van een poortspecialist, een aantal diagnostische verrichtingen door huisartsen </t>
  </si>
  <si>
    <t xml:space="preserve">aangevraagd die in de categorie "overige" kunnen worden opgenomen (bijv. histologische- en in-vivo onderzoeken).</t>
  </si>
  <si>
    <t xml:space="preserve">Alle in-vitro onderzoeken zijn overgeheveld naar de laboratorium onderzoeken. Scopieën worden geacht via de tweede lijns beleidsregels te worden</t>
  </si>
  <si>
    <t xml:space="preserve">bekostigd, indien voor de betreffende patiënten een polikliniekbezoek wordt geregistreerd. Indien hiervan geen sprake is kunnen deze </t>
  </si>
  <si>
    <t xml:space="preserve">onderzoeken bij de functieonderzoeken worden opgenomen.</t>
  </si>
  <si>
    <t xml:space="preserve">Nacalculatie productie inclusief eerste lijn</t>
  </si>
  <si>
    <t xml:space="preserve">* Bij een positieve nacalculatie kunnen partijen eventueel een lager bedrag overeenkomen. Een negatieve nacalculatie kan niet worden beperkt.</t>
  </si>
  <si>
    <t xml:space="preserve">Procentuele afwijking van de definitieve productie</t>
  </si>
  <si>
    <t xml:space="preserve">Nacalculatie op het zorgprofiel voor Bomhoff DBC's is in 2005 alleen mogelijk voor in 2004 geopende en in 2005 gesloten bomhoff-DBC's. </t>
  </si>
  <si>
    <t xml:space="preserve">Voor deze DBC's kan een toeslag in het budget worden opgenomen voor de in 2005 gerealiseerde productie</t>
  </si>
  <si>
    <t xml:space="preserve">Betreft de DBC-types (typeringscodes)</t>
  </si>
  <si>
    <t xml:space="preserve">Totaal ziekenhuisdeel DBC-toeslag voor de in regel 1101 genoemde DBC-types*</t>
  </si>
  <si>
    <t xml:space="preserve">Opgenomen in rekenstaat als DBC-toeslag</t>
  </si>
  <si>
    <t xml:space="preserve">Mutatie</t>
  </si>
  <si>
    <t xml:space="preserve">Totaal aantal afgesloten DBC´s *</t>
  </si>
  <si>
    <t xml:space="preserve">Overeen-</t>
  </si>
  <si>
    <t xml:space="preserve">aantallen</t>
  </si>
  <si>
    <t xml:space="preserve">werkelijk</t>
  </si>
  <si>
    <t xml:space="preserve">gekomen </t>
  </si>
  <si>
    <t xml:space="preserve">o.b.v. </t>
  </si>
  <si>
    <t xml:space="preserve">gerealiseerde</t>
  </si>
  <si>
    <t xml:space="preserve">(2-1)</t>
  </si>
  <si>
    <t xml:space="preserve">nacalculatie</t>
  </si>
  <si>
    <t xml:space="preserve">Loon</t>
  </si>
  <si>
    <t xml:space="preserve">Materieel</t>
  </si>
  <si>
    <t xml:space="preserve">experiment</t>
  </si>
  <si>
    <t xml:space="preserve">zorgprofiel</t>
  </si>
  <si>
    <t xml:space="preserve">DBC´s</t>
  </si>
  <si>
    <t xml:space="preserve">(1)</t>
  </si>
  <si>
    <t xml:space="preserve">(2)</t>
  </si>
  <si>
    <t xml:space="preserve">(3)</t>
  </si>
  <si>
    <t xml:space="preserve">(4)</t>
  </si>
  <si>
    <t xml:space="preserve">(5)</t>
  </si>
  <si>
    <t xml:space="preserve">(6)</t>
  </si>
  <si>
    <t xml:space="preserve">(7) = (4) x (5+6)</t>
  </si>
  <si>
    <t xml:space="preserve">Verrichtingen behorende bij DBC</t>
  </si>
  <si>
    <t xml:space="preserve">Opnamen ongewogen</t>
  </si>
  <si>
    <t xml:space="preserve">Opnamen gewogen</t>
  </si>
  <si>
    <t xml:space="preserve">Verpleegdagen </t>
  </si>
  <si>
    <t xml:space="preserve">Eerste polikl.bezoeken ongewogen</t>
  </si>
  <si>
    <t xml:space="preserve">Eerste polikl.bezoeken gewogen</t>
  </si>
  <si>
    <t xml:space="preserve">Dagverpleging I: normaal</t>
  </si>
  <si>
    <t xml:space="preserve">Dagverpleging II: zwaar</t>
  </si>
  <si>
    <t xml:space="preserve">Knie</t>
  </si>
  <si>
    <t xml:space="preserve">Heup</t>
  </si>
  <si>
    <t xml:space="preserve">* inclusief deel van de toeslag dat betrekking heeft op specialisten in loondienst</t>
  </si>
  <si>
    <t xml:space="preserve">1.4.1 </t>
  </si>
  <si>
    <t xml:space="preserve">Dure geneesmiddelen </t>
  </si>
  <si>
    <t xml:space="preserve">Opbrengst uit</t>
  </si>
  <si>
    <t xml:space="preserve">Perc.van</t>
  </si>
  <si>
    <t xml:space="preserve">Opnemen in</t>
  </si>
  <si>
    <t xml:space="preserve">In rekenstaat</t>
  </si>
  <si>
    <t xml:space="preserve">Nacalculatie </t>
  </si>
  <si>
    <t xml:space="preserve">declaraties </t>
  </si>
  <si>
    <t xml:space="preserve">opbrengst in</t>
  </si>
  <si>
    <t xml:space="preserve">budget</t>
  </si>
  <si>
    <t xml:space="preserve">opgenomen</t>
  </si>
  <si>
    <t xml:space="preserve">192501 Hemostatica</t>
  </si>
  <si>
    <t xml:space="preserve">190501 Docetaxel*</t>
  </si>
  <si>
    <t xml:space="preserve">190502 Irinotecan*</t>
  </si>
  <si>
    <t xml:space="preserve">190503 Gemcitabine*</t>
  </si>
  <si>
    <t xml:space="preserve">190504 Oxaliplatine*</t>
  </si>
  <si>
    <t xml:space="preserve">190505 Paclitaxel*</t>
  </si>
  <si>
    <t xml:space="preserve">190506 Rituximab*</t>
  </si>
  <si>
    <t xml:space="preserve">190507 Infliximab (bij  M. Crohn)*</t>
  </si>
  <si>
    <t xml:space="preserve">190508 Immunoglobulines IV*</t>
  </si>
  <si>
    <t xml:space="preserve">190509 Trastuzumab*</t>
  </si>
  <si>
    <t xml:space="preserve">190510 Botulinetoxine*</t>
  </si>
  <si>
    <t xml:space="preserve">190511  Verteporfin*</t>
  </si>
  <si>
    <t xml:space="preserve">190512 Doxorubicine Liposomal (Caelyx)*</t>
  </si>
  <si>
    <t xml:space="preserve">190513 Infliximab (Remicade) subcutaan / intramusculair**</t>
  </si>
  <si>
    <t xml:space="preserve">190514 Infliximab (Remicade) Intraveneus**</t>
  </si>
  <si>
    <t xml:space="preserve">190513 Infliximab (Remicade) subcutaan / intramusculair ***</t>
  </si>
  <si>
    <t xml:space="preserve">190514 Infliximab (Remicade) Intraveneus***</t>
  </si>
  <si>
    <t xml:space="preserve">190515 Infliximab (Spondylitis Ankylopoetica; Bechterew)*</t>
  </si>
  <si>
    <t xml:space="preserve">190516 Infliximab (bij artitis psoriatica)*</t>
  </si>
  <si>
    <t xml:space="preserve">190517 Vinorelbine (m.i.v. 1 juli 2005)*</t>
  </si>
  <si>
    <t xml:space="preserve">190518 Bevacizumab* (onder voorbehoud van besluit CTG 12 dec. 2005)</t>
  </si>
  <si>
    <t xml:space="preserve">190519 Pemetrexed* (onder voorbehoud van besluit CTG 12 dec. 2005)</t>
  </si>
  <si>
    <t xml:space="preserve">* maximaal 75% van de werkelijke kosten (netto-inkoopkosten)</t>
  </si>
  <si>
    <t xml:space="preserve">** de tijdelijke regeling Remicade is per 1-5-2004 vervallen. Het middel is toegevoegd aan de stofnamen lijst beleidsregel dure geneesmiddelen.  </t>
  </si>
  <si>
    <t xml:space="preserve">     Voor de reumapatiënten die voor 1-5-2004 al werden behandeld met remicade blijft de 100% budgettaire vergoedingsregeling bestaan.</t>
  </si>
  <si>
    <t xml:space="preserve">*** Voor reuma-patienten die na 1-5-2004 beginnen met remicade kan hier de 75% budgettaire vergoeding worden overeengekomen.</t>
  </si>
  <si>
    <t xml:space="preserve">1.4.2 </t>
  </si>
  <si>
    <t xml:space="preserve">Lokale prod.gebonden toeslag</t>
  </si>
  <si>
    <t xml:space="preserve">Maximaal</t>
  </si>
  <si>
    <t xml:space="preserve">Definitief overeen-</t>
  </si>
  <si>
    <t xml:space="preserve">Aanvaardbaar</t>
  </si>
  <si>
    <t xml:space="preserve">gekomen bedrag</t>
  </si>
  <si>
    <t xml:space="preserve">1.5.1 </t>
  </si>
  <si>
    <t xml:space="preserve">Opnamen</t>
  </si>
  <si>
    <t xml:space="preserve">Verpleegdagen</t>
  </si>
  <si>
    <t xml:space="preserve">Ongewogen</t>
  </si>
  <si>
    <t xml:space="preserve">Weging-</t>
  </si>
  <si>
    <t xml:space="preserve">Gewogen</t>
  </si>
  <si>
    <t xml:space="preserve">Werkelijk</t>
  </si>
  <si>
    <t xml:space="preserve">factor</t>
  </si>
  <si>
    <t xml:space="preserve">Internisten</t>
  </si>
  <si>
    <t xml:space="preserve">Geriaters</t>
  </si>
  <si>
    <t xml:space="preserve">Longartsen</t>
  </si>
  <si>
    <t xml:space="preserve">Cardiologen</t>
  </si>
  <si>
    <t xml:space="preserve">Reumatologen</t>
  </si>
  <si>
    <t xml:space="preserve">Maag/darmartsen</t>
  </si>
  <si>
    <t xml:space="preserve">Allergologen</t>
  </si>
  <si>
    <t xml:space="preserve">Kinderartsen</t>
  </si>
  <si>
    <t xml:space="preserve">Chirurgen</t>
  </si>
  <si>
    <t xml:space="preserve">Orthopeden</t>
  </si>
  <si>
    <t xml:space="preserve">Urologen</t>
  </si>
  <si>
    <t xml:space="preserve">Plastisch chirurgen</t>
  </si>
  <si>
    <t xml:space="preserve">Neurochirurgen</t>
  </si>
  <si>
    <t xml:space="preserve">Cardio-pulm. Chirurgen</t>
  </si>
  <si>
    <t xml:space="preserve">Gynaecologen</t>
  </si>
  <si>
    <t xml:space="preserve">Oogartsen</t>
  </si>
  <si>
    <t xml:space="preserve">KNO-artsen</t>
  </si>
  <si>
    <t xml:space="preserve">Dermatologen</t>
  </si>
  <si>
    <t xml:space="preserve">Neurologen</t>
  </si>
  <si>
    <t xml:space="preserve">Neurologen/zenuwartsen</t>
  </si>
  <si>
    <t xml:space="preserve">Psychiaters in PAAZ-setting *</t>
  </si>
  <si>
    <t xml:space="preserve">Psychiaters niet in PAAZ-setting *</t>
  </si>
  <si>
    <t xml:space="preserve">Revalidatieartsen</t>
  </si>
  <si>
    <t xml:space="preserve">Radiotherapeuten</t>
  </si>
  <si>
    <t xml:space="preserve">Tandartsspecialisten voor :</t>
  </si>
  <si>
    <t xml:space="preserve">- mondziekten &amp; kaakchirurgie</t>
  </si>
  <si>
    <t xml:space="preserve">- dentomax. Orthopedie</t>
  </si>
  <si>
    <t xml:space="preserve">Anesthesisten (pijnbestrijding)</t>
  </si>
  <si>
    <t xml:space="preserve">TOTAAL</t>
  </si>
  <si>
    <t xml:space="preserve">1.5.2 </t>
  </si>
  <si>
    <t xml:space="preserve">Eerste polikliniekbezoeken (nieuwe definitie)</t>
  </si>
  <si>
    <t xml:space="preserve">Dagverpleging I:</t>
  </si>
  <si>
    <t xml:space="preserve">Dagverpleging II:</t>
  </si>
  <si>
    <t xml:space="preserve">normaal</t>
  </si>
  <si>
    <t xml:space="preserve">zwaar</t>
  </si>
  <si>
    <t xml:space="preserve">-dentomax. Orthopedie</t>
  </si>
  <si>
    <t xml:space="preserve">1.6.1</t>
  </si>
  <si>
    <t xml:space="preserve">Capaciteitsmutaties</t>
  </si>
  <si>
    <t xml:space="preserve">Definitief overeengekomen</t>
  </si>
  <si>
    <t xml:space="preserve">Verschillen</t>
  </si>
  <si>
    <t xml:space="preserve">Specialisme</t>
  </si>
  <si>
    <t xml:space="preserve">specialisten</t>
  </si>
  <si>
    <t xml:space="preserve">agio's</t>
  </si>
  <si>
    <t xml:space="preserve">Maag/darm artsen</t>
  </si>
  <si>
    <t xml:space="preserve">Cardio-pulmonaal chirurgen</t>
  </si>
  <si>
    <t xml:space="preserve">Neurologen zenuwartsen</t>
  </si>
  <si>
    <t xml:space="preserve">Tandh.spec.mondziekten/kaakchirurgie</t>
  </si>
  <si>
    <t xml:space="preserve">Tandh.spec.dentomaxillaire orthop.</t>
  </si>
  <si>
    <t xml:space="preserve">Liaison psychiater</t>
  </si>
  <si>
    <t xml:space="preserve">Anesthesisten</t>
  </si>
  <si>
    <t xml:space="preserve">Radiodiagnosten</t>
  </si>
  <si>
    <t xml:space="preserve">Patholoog-anatomen</t>
  </si>
  <si>
    <t xml:space="preserve">Medische microbiologen</t>
  </si>
  <si>
    <t xml:space="preserve">Budgetaanpassing in verband met verschil tussen overeengekomen en in rekenstaat verwerkte specialisten *</t>
  </si>
  <si>
    <t xml:space="preserve">Schaaleffect**</t>
  </si>
  <si>
    <t xml:space="preserve">* Indien een budgetaanpassing wordt aangevraagd, dient een onderbouwing van het bedrag te worden meegezonden.</t>
  </si>
  <si>
    <t xml:space="preserve">** Er kunnen schaaleffecten optreden door wijziging van het aantal specialisteneenheden. Deze worden door het CTG automatisch verwerkt.</t>
  </si>
  <si>
    <t xml:space="preserve">U kunt hier eventueel een schatting voor opgeven.</t>
  </si>
  <si>
    <t xml:space="preserve">1.6.2</t>
  </si>
  <si>
    <t xml:space="preserve"> Aanpassing vergoeding loonkosten agio´s</t>
  </si>
  <si>
    <t xml:space="preserve">Loondienst</t>
  </si>
  <si>
    <t xml:space="preserve">Vrijgevestigd</t>
  </si>
  <si>
    <t xml:space="preserve">Aantal agio´s meegenomen bij herijking</t>
  </si>
  <si>
    <t xml:space="preserve">Bedrag in rekenstaat</t>
  </si>
  <si>
    <t xml:space="preserve">1.6.3</t>
  </si>
  <si>
    <t xml:space="preserve">1 okt. 2001 *</t>
  </si>
  <si>
    <t xml:space="preserve">Extra plaatsen</t>
  </si>
  <si>
    <t xml:space="preserve">Vergoeding</t>
  </si>
  <si>
    <t xml:space="preserve">Radiodiagnostisch laborant</t>
  </si>
  <si>
    <t xml:space="preserve">Operatie assistent</t>
  </si>
  <si>
    <t xml:space="preserve"> IC- verpleegkundige (volwassenen)</t>
  </si>
  <si>
    <t xml:space="preserve">Dialyseverpleegkundige</t>
  </si>
  <si>
    <t xml:space="preserve">Anesthesiemedewerker</t>
  </si>
  <si>
    <t xml:space="preserve">Radiotherapeutisch laborant*</t>
  </si>
  <si>
    <t xml:space="preserve">* Voor de radiotherapeutisch laborant moet de mutatie in het aantal opleidingsplaatsen aangegeven worden ten opzichte van 1 oktober 2004.</t>
  </si>
  <si>
    <t xml:space="preserve">Code</t>
  </si>
  <si>
    <t xml:space="preserve">Omschrijving</t>
  </si>
  <si>
    <t xml:space="preserve">2.1</t>
  </si>
  <si>
    <t xml:space="preserve">DBC-A opbrengst</t>
  </si>
  <si>
    <t xml:space="preserve">2.5</t>
  </si>
  <si>
    <t xml:space="preserve">Overige vergoedingen ter dekking van het budget</t>
  </si>
  <si>
    <t xml:space="preserve">Omzet overloop DBC's geopend in 2004/gesloten 2005 ( A/B-segment)</t>
  </si>
  <si>
    <t xml:space="preserve">Opbrengst transmuraal</t>
  </si>
  <si>
    <t xml:space="preserve">Omzet DBC´s A-segment geopend en gesloten in 2005 (inclusief verrekenpercentage)</t>
  </si>
  <si>
    <t xml:space="preserve">Opbrengst buitenlandse patiënten</t>
  </si>
  <si>
    <t xml:space="preserve">Omzet DBC´s B-segment geopend voor 1 februari 2005, gesloten in 2005</t>
  </si>
  <si>
    <t xml:space="preserve">Diverse baten en lasten:</t>
  </si>
  <si>
    <t xml:space="preserve">Openstaande DBC´s A-segment ultimo 2005  (onderhanden werk)</t>
  </si>
  <si>
    <t xml:space="preserve">Openstaande DBC´s B-segment ult. 2005, geopend in jan.2005(onderhanden werk)</t>
  </si>
  <si>
    <t xml:space="preserve">Honoraria-opbrengsten voor medisch specialistische hulp in loondienst</t>
  </si>
  <si>
    <t xml:space="preserve">Honoraria-opbrengsten voor medisch specialistische hulp in loondienst openstaand  ult. 2005</t>
  </si>
  <si>
    <t xml:space="preserve">12,5 % van de omzet van in 2005 gesloten DBC's B-segment ter dekking van de kap.lasten</t>
  </si>
  <si>
    <t xml:space="preserve">2.2</t>
  </si>
  <si>
    <t xml:space="preserve">Af:</t>
  </si>
  <si>
    <t xml:space="preserve">verrekening lumpsum conform pagina 3 meest recente rekenstaat van 2005*</t>
  </si>
  <si>
    <t xml:space="preserve">Opbrengsten DBC-B segment inclusief kapitaallasten</t>
  </si>
  <si>
    <t xml:space="preserve">2.3</t>
  </si>
  <si>
    <t xml:space="preserve">Opbrengst trajecten</t>
  </si>
  <si>
    <t xml:space="preserve">Kostencomponent omzet DBC-B geopend en gesloten in 2005 ( na 31 januari 2005)</t>
  </si>
  <si>
    <t xml:space="preserve">Verkeerde bed</t>
  </si>
  <si>
    <t xml:space="preserve">Mutatie onderhanden werk kostencomponent DBC-B segment (na 31 januari 2005)</t>
  </si>
  <si>
    <t xml:space="preserve">Verblijf gezonde moeder</t>
  </si>
  <si>
    <t xml:space="preserve">Verblijf gezonde zuigeling</t>
  </si>
  <si>
    <t xml:space="preserve">Klassenverpleging</t>
  </si>
  <si>
    <t xml:space="preserve">Aanvullende inkomsten (niet ter dekking van het budget)</t>
  </si>
  <si>
    <t xml:space="preserve">Onderlinge dienstverlening tussen instellingen (WDS)</t>
  </si>
  <si>
    <t xml:space="preserve">Zorgprestaties derde compartiment</t>
  </si>
  <si>
    <t xml:space="preserve">Overige opbrengsten</t>
  </si>
  <si>
    <t xml:space="preserve">Subsidies regeling initiatiefruimte ziekenfondsverzekering (voorheen flexizorg-regeling)</t>
  </si>
  <si>
    <t xml:space="preserve">Ondersteunende en overige producten 1e lijn</t>
  </si>
  <si>
    <t xml:space="preserve">Dieetadvisering</t>
  </si>
  <si>
    <t xml:space="preserve">Overige producten</t>
  </si>
  <si>
    <t xml:space="preserve">Overige zorgprestaties</t>
  </si>
  <si>
    <t xml:space="preserve">Overige trajecten</t>
  </si>
  <si>
    <t xml:space="preserve">Overige dienstverlening</t>
  </si>
  <si>
    <t xml:space="preserve">Overige subsidies</t>
  </si>
  <si>
    <t xml:space="preserve">Eigen bijdrage cliënten</t>
  </si>
  <si>
    <t xml:space="preserve">Heffingsrente (beleidsregel I-733)</t>
  </si>
  <si>
    <t xml:space="preserve">Opbrengsten wegblijftarief</t>
  </si>
  <si>
    <t xml:space="preserve">*In de toekomst zullen de aanvaardbare kosten geschoond worden voor lumpsum en samenwerkingsverbanden. Dit kan nog tot wijzigingen in het formulier leiden.</t>
  </si>
  <si>
    <t xml:space="preserve">RUBRIEK 3: KAPITAALSLASTEN</t>
  </si>
  <si>
    <t xml:space="preserve">Nacalculeerbare afschrijvingskosten (normale en verkorte procedures)</t>
  </si>
  <si>
    <t xml:space="preserve">Afschrijving-</t>
  </si>
  <si>
    <t xml:space="preserve">Afschrijving v.</t>
  </si>
  <si>
    <t xml:space="preserve">Afschrijvingen</t>
  </si>
  <si>
    <t xml:space="preserve">percentages</t>
  </si>
  <si>
    <t xml:space="preserve">desinvesteren</t>
  </si>
  <si>
    <t xml:space="preserve">(in aanv.kstn)</t>
  </si>
  <si>
    <t xml:space="preserve">Immateriële vaste activa</t>
  </si>
  <si>
    <t xml:space="preserve">Grond</t>
  </si>
  <si>
    <t xml:space="preserve">Terreinvoorzieningen</t>
  </si>
  <si>
    <t xml:space="preserve">Gebouwen</t>
  </si>
  <si>
    <t xml:space="preserve">Verbouwingen</t>
  </si>
  <si>
    <t xml:space="preserve">Installaties</t>
  </si>
  <si>
    <t xml:space="preserve">Huur en leasing voor gebouwen / installaties</t>
  </si>
  <si>
    <t xml:space="preserve">Subtotaal</t>
  </si>
  <si>
    <t xml:space="preserve">Niet aanvaarde afschrijvingskosten</t>
  </si>
  <si>
    <t xml:space="preserve">Mutatie rekenstaat</t>
  </si>
  <si>
    <t xml:space="preserve">Specificatie in gebruikgenomen nacalculeerbare investeringen</t>
  </si>
  <si>
    <t xml:space="preserve">Omschrijving project 1.</t>
  </si>
  <si>
    <t xml:space="preserve">Omschrijving project 3.</t>
  </si>
  <si>
    <t xml:space="preserve">Nummer brief VWS/CBZ</t>
  </si>
  <si>
    <t xml:space="preserve">Goedgekeurd bedrag</t>
  </si>
  <si>
    <t xml:space="preserve">Bedrag investering</t>
  </si>
  <si>
    <t xml:space="preserve">Structurele</t>
  </si>
  <si>
    <t xml:space="preserve">Afschrijving</t>
  </si>
  <si>
    <t xml:space="preserve">(in gebruik genomen)</t>
  </si>
  <si>
    <t xml:space="preserve">afschrijving</t>
  </si>
  <si>
    <t xml:space="preserve">Immat. vaste activa</t>
  </si>
  <si>
    <t xml:space="preserve">Terreinvoorz.</t>
  </si>
  <si>
    <t xml:space="preserve">Omschrijving project 2.</t>
  </si>
  <si>
    <t xml:space="preserve">Omschrijving project 4.</t>
  </si>
  <si>
    <t xml:space="preserve">Instandhoudingsinvesteringen (WZV-meldingsplichtige vaste activa)</t>
  </si>
  <si>
    <t xml:space="preserve">Saldo</t>
  </si>
  <si>
    <t xml:space="preserve">Normatieve </t>
  </si>
  <si>
    <t xml:space="preserve">In gebruik gen.</t>
  </si>
  <si>
    <t xml:space="preserve">invest.ruimte</t>
  </si>
  <si>
    <t xml:space="preserve">investering-</t>
  </si>
  <si>
    <t xml:space="preserve">Jaarlijkse instandhouding</t>
  </si>
  <si>
    <t xml:space="preserve">Incidentele instandhouding (trekkingsrechten)</t>
  </si>
  <si>
    <t xml:space="preserve">3.4</t>
  </si>
  <si>
    <t xml:space="preserve">Specificatie investeringen in instandhouding (WZV-meldingsplichtige vaste activa)</t>
  </si>
  <si>
    <t xml:space="preserve">Gegevens meldingsbrief  CbZ</t>
  </si>
  <si>
    <t xml:space="preserve">In gebruik ge-</t>
  </si>
  <si>
    <t xml:space="preserve">Mut.afschr.</t>
  </si>
  <si>
    <t xml:space="preserve">Datum </t>
  </si>
  <si>
    <t xml:space="preserve">Kenmerk</t>
  </si>
  <si>
    <t xml:space="preserve">Totaalbedrag </t>
  </si>
  <si>
    <t xml:space="preserve">t.l.v. jaarl. Insth.</t>
  </si>
  <si>
    <t xml:space="preserve">t.l.v. trekk.recht.</t>
  </si>
  <si>
    <t xml:space="preserve">trekkingsr.</t>
  </si>
  <si>
    <t xml:space="preserve">3.5</t>
  </si>
  <si>
    <t xml:space="preserve">Afschrijvingskosten medische en overige inventarissen</t>
  </si>
  <si>
    <t xml:space="preserve">Budgetaanpassing in verband met WZV-goedkeuring medische en overige inventarissen</t>
  </si>
  <si>
    <t xml:space="preserve">Budgetaanpassing medische en overige inventarissen (goedkeuringsbrieven VWS toevoegen)</t>
  </si>
  <si>
    <t xml:space="preserve">Korting toepassing beleidsregel investeringen (zie berekening hieronder)</t>
  </si>
  <si>
    <t xml:space="preserve">Totaal budgetaanpassing</t>
  </si>
  <si>
    <t xml:space="preserve">Goedgekeurde investeringsbedrag</t>
  </si>
  <si>
    <t xml:space="preserve">Kortingspercentage</t>
  </si>
  <si>
    <t xml:space="preserve">Toepassing kortingspercentages</t>
  </si>
  <si>
    <t xml:space="preserve">Budgetaanpassing artikel 2 WBMV functies</t>
  </si>
  <si>
    <t xml:space="preserve">Budgetaanpassing i.v.m. met goedkeuring WZV voor uitbreiding artikel 2- WBMV functies. Goedkeuringsbrieven VWS toevoegen</t>
  </si>
  <si>
    <t xml:space="preserve">Budgetaanpassing i.v.m. vrijval artikel 2 WMBV functies (voor zover nog niet verrekend in het budget)</t>
  </si>
  <si>
    <t xml:space="preserve">RUBRIEK 4: OVERZICHT MUTATIES</t>
  </si>
  <si>
    <t xml:space="preserve">Aanvaardbare</t>
  </si>
  <si>
    <t xml:space="preserve">Rekenstaat nr.*</t>
  </si>
  <si>
    <t xml:space="preserve">Mutaties aanvaardbare kosten</t>
  </si>
  <si>
    <t xml:space="preserve">kosten</t>
  </si>
  <si>
    <t xml:space="preserve">Nog te verwerken overeengekomen nacalculatie productie</t>
  </si>
  <si>
    <t xml:space="preserve">Nacalculatie experiment Bomhoff-DBC´s</t>
  </si>
  <si>
    <t xml:space="preserve">Nacalculatie dure geneesmiddelen</t>
  </si>
  <si>
    <t xml:space="preserve">Nacalculatie lokale productiegebonden component</t>
  </si>
  <si>
    <t xml:space="preserve">Aanpassing vergoeding loonkosten agio´s</t>
  </si>
  <si>
    <t xml:space="preserve">Nacalculatie gerealiseerde extra opleidingsplaatsen</t>
  </si>
  <si>
    <t xml:space="preserve">Afschrijving investeringen t.l.v. trekkingsrechten</t>
  </si>
  <si>
    <t xml:space="preserve">Afschrijving inventarissen</t>
  </si>
  <si>
    <t xml:space="preserve">Afschrijving inventarissen WBMV</t>
  </si>
  <si>
    <t xml:space="preserve">Doorberekende kapitaalslasten</t>
  </si>
  <si>
    <t xml:space="preserve">Voorlopige budgetmutatie( zie totaal meest recente rekenstaat)</t>
  </si>
  <si>
    <t xml:space="preserve">Overige mutaties (volgens bijlage)</t>
  </si>
  <si>
    <t xml:space="preserve">Budgetaanpassing rentekosten</t>
  </si>
  <si>
    <t xml:space="preserve">Nummer van de rekenstaat die bij de invulling is gebruikt</t>
  </si>
  <si>
    <t xml:space="preserve">Verrekend in opbrengsten (meest recente opbrengstregistratie)</t>
  </si>
  <si>
    <t xml:space="preserve">Gelieve in het invulveld het rekenstaatnummer van de rekenstaat 2005 in te vullen</t>
  </si>
  <si>
    <t xml:space="preserve">CALCULATIEMODEL RENTEKOSTEN</t>
  </si>
  <si>
    <t xml:space="preserve">Activa</t>
  </si>
  <si>
    <t xml:space="preserve">Passiva</t>
  </si>
  <si>
    <t xml:space="preserve">Percentages t.b.v. berekening rentekosten</t>
  </si>
  <si>
    <t xml:space="preserve">%</t>
  </si>
  <si>
    <r>
      <rPr>
        <sz val="9"/>
        <rFont val="Arial"/>
        <family val="2"/>
      </rPr>
      <t xml:space="preserve">Normatieve rentepercentage kort krediet </t>
    </r>
    <r>
      <rPr>
        <vertAlign val="superscript"/>
        <sz val="9"/>
        <rFont val="Arial"/>
        <family val="2"/>
      </rPr>
      <t xml:space="preserve">1</t>
    </r>
  </si>
  <si>
    <r>
      <rPr>
        <sz val="9"/>
        <rFont val="Arial"/>
        <family val="2"/>
      </rPr>
      <t xml:space="preserve">Inflatievergoeding over eigen vermogen </t>
    </r>
    <r>
      <rPr>
        <vertAlign val="superscript"/>
        <sz val="9"/>
        <rFont val="Arial"/>
        <family val="2"/>
      </rPr>
      <t xml:space="preserve">2</t>
    </r>
  </si>
  <si>
    <r>
      <rPr>
        <vertAlign val="superscript"/>
        <sz val="9"/>
        <rFont val="Arial"/>
        <family val="2"/>
      </rPr>
      <t xml:space="preserve">1</t>
    </r>
    <r>
      <rPr>
        <sz val="9"/>
        <rFont val="Arial"/>
        <family val="2"/>
      </rPr>
      <t xml:space="preserve"> De voor het jaar geldende gemiddelde normatieve rentevoet wordt </t>
    </r>
    <r>
      <rPr>
        <u val="single"/>
        <sz val="9"/>
        <rFont val="Arial"/>
        <family val="2"/>
      </rPr>
      <t xml:space="preserve">na afloop van het jaar</t>
    </r>
    <r>
      <rPr>
        <sz val="9"/>
        <rFont val="Arial"/>
        <family val="2"/>
      </rPr>
      <t xml:space="preserve"> door CTG/ZAio berekend </t>
    </r>
  </si>
  <si>
    <t xml:space="preserve">en gepubliceerd. Deze normatieve rentevoet is te vinden op de website van CTG/ZAio (www.ctg-zaio.nl), onder rentenormering -&gt; korte rente.</t>
  </si>
  <si>
    <r>
      <rPr>
        <vertAlign val="superscript"/>
        <sz val="9"/>
        <rFont val="Arial"/>
        <family val="2"/>
      </rPr>
      <t xml:space="preserve">2</t>
    </r>
    <r>
      <rPr>
        <sz val="9"/>
        <rFont val="Arial"/>
        <family val="2"/>
      </rPr>
      <t xml:space="preserve"> De inflatievergoeding over het eigen vermogen is gelijk aan de prijsstijging voor de materiële kosten.</t>
    </r>
  </si>
  <si>
    <t xml:space="preserve">BIJLAGEN BIJ CALCULATIEMODEL RENTEKOSTEN</t>
  </si>
  <si>
    <t xml:space="preserve">Gewogen boekwaarde</t>
  </si>
  <si>
    <t xml:space="preserve">Factor </t>
  </si>
  <si>
    <t xml:space="preserve">Mutaties januari</t>
  </si>
  <si>
    <t xml:space="preserve">Mutaties februari</t>
  </si>
  <si>
    <t xml:space="preserve">Mutaties maart</t>
  </si>
  <si>
    <t xml:space="preserve">Mutaties april</t>
  </si>
  <si>
    <t xml:space="preserve">Mutaties mei</t>
  </si>
  <si>
    <t xml:space="preserve">Mutaties juni</t>
  </si>
  <si>
    <t xml:space="preserve">Mutaties juli</t>
  </si>
  <si>
    <t xml:space="preserve">Mutaties augustus</t>
  </si>
  <si>
    <t xml:space="preserve">Mutaties september</t>
  </si>
  <si>
    <t xml:space="preserve">Mutaties oktober</t>
  </si>
  <si>
    <t xml:space="preserve">Mutaties november</t>
  </si>
  <si>
    <t xml:space="preserve">Mutaties december</t>
  </si>
  <si>
    <t xml:space="preserve">Te verklaren verschillen</t>
  </si>
  <si>
    <t xml:space="preserve">Uitgevoerde nog niet</t>
  </si>
  <si>
    <t xml:space="preserve">in gebruik genomen </t>
  </si>
  <si>
    <t xml:space="preserve">Factor kolom 1</t>
  </si>
  <si>
    <t xml:space="preserve">Factor kolom 2</t>
  </si>
  <si>
    <t xml:space="preserve">Onderhanden bouwprojecten  met WZV vergunning (geen investeringen meldingsregeling)</t>
  </si>
  <si>
    <t xml:space="preserve">Gefactureerd in januari</t>
  </si>
  <si>
    <t xml:space="preserve">Gefactureerd in februari</t>
  </si>
  <si>
    <t xml:space="preserve">Gefactureerd in maart</t>
  </si>
  <si>
    <t xml:space="preserve">Gefactureerd in april</t>
  </si>
  <si>
    <t xml:space="preserve">Gefactureerd in mei</t>
  </si>
  <si>
    <t xml:space="preserve">Gefactureerd in juni</t>
  </si>
  <si>
    <t xml:space="preserve">Gefactureerd in juli</t>
  </si>
  <si>
    <t xml:space="preserve">Gefactureerd in augustus</t>
  </si>
  <si>
    <t xml:space="preserve">Gefactureerd in september</t>
  </si>
  <si>
    <t xml:space="preserve">Gefactureerd in oktober</t>
  </si>
  <si>
    <t xml:space="preserve">Gefactureerd in november</t>
  </si>
  <si>
    <t xml:space="preserve">Gefactureerd in december</t>
  </si>
  <si>
    <t xml:space="preserve">Werkelijke boekwaarde instandhoudingsinvesteringen (inclusief onderhanden werk)</t>
  </si>
  <si>
    <t xml:space="preserve">Uitgevoerd en gefactureerd in januari</t>
  </si>
  <si>
    <t xml:space="preserve">Uitgevoerd en gefactureerd in februari</t>
  </si>
  <si>
    <t xml:space="preserve">Uitgevoerd en gefactureerd in maart</t>
  </si>
  <si>
    <t xml:space="preserve">Uitgevoerd en gefactureerd in april</t>
  </si>
  <si>
    <t xml:space="preserve">Uitgevoerd en gefactureerd in mei</t>
  </si>
  <si>
    <t xml:space="preserve">Uitgevoerd en gefactureerd in juni</t>
  </si>
  <si>
    <t xml:space="preserve">Uitgevoerd en gefactureerd in juli</t>
  </si>
  <si>
    <t xml:space="preserve">Uitgevoerd en gefactureerd in augustus</t>
  </si>
  <si>
    <t xml:space="preserve">Uitgevoerd en gefactureerd in september</t>
  </si>
  <si>
    <t xml:space="preserve">Uitgevoerd en gefactureerd in oktober</t>
  </si>
  <si>
    <t xml:space="preserve">Uitgevoerd en gefactureerd in november</t>
  </si>
  <si>
    <t xml:space="preserve">Uitgevoerd en gefactureerd in december</t>
  </si>
  <si>
    <t xml:space="preserve">Jaar </t>
  </si>
  <si>
    <t xml:space="preserve">Vrijval afschrijving</t>
  </si>
  <si>
    <t xml:space="preserve">afschrijvingen* </t>
  </si>
  <si>
    <t xml:space="preserve">bedrag rekenst.(-/-)</t>
  </si>
  <si>
    <t xml:space="preserve">boekwaarde </t>
  </si>
  <si>
    <t xml:space="preserve">D  </t>
  </si>
  <si>
    <t xml:space="preserve">Normatieve boekwaarde medische en overige inventarissen</t>
  </si>
  <si>
    <t xml:space="preserve">Jaar</t>
  </si>
  <si>
    <t xml:space="preserve">Normatieve boekwaarde medische en overige inventarissen artikel 2 WBMV apparatuur</t>
  </si>
  <si>
    <t xml:space="preserve">F.</t>
  </si>
  <si>
    <t xml:space="preserve">Aanvaardbare kosten op kasbasis conform nacalculatieformulier voor budgetaanpassing rente (regel 2318)</t>
  </si>
  <si>
    <t xml:space="preserve">87,5% van de kostencomponent uit de omzet in van de in 2005 gesloten B-segment DBC's</t>
  </si>
  <si>
    <t xml:space="preserve">verrekeningen in het kader van de lumpsumfinanciering voor lokale initiatieven</t>
  </si>
  <si>
    <t xml:space="preserve">Eventuele vordering vakantiegeldverplichting (volgens de balans per 1 januari van het jaar van invoering van het budgetsysteem)</t>
  </si>
  <si>
    <t xml:space="preserve">Normatief werkkapitaal (regel 2715) + (6,8% * regel 2712 tot en met regel 2714)</t>
  </si>
  <si>
    <t xml:space="preserve">Nog in tarieven te verrekenen kosten/opbrengsten</t>
  </si>
  <si>
    <t xml:space="preserve">Te dekken door opbrengsten</t>
  </si>
  <si>
    <t xml:space="preserve">Werkelijke opbrengsten</t>
  </si>
  <si>
    <t xml:space="preserve">Opbrengstresultaat</t>
  </si>
  <si>
    <t xml:space="preserve">1/12 van het budget</t>
  </si>
  <si>
    <t xml:space="preserve">Gedeclareerd</t>
  </si>
  <si>
    <t xml:space="preserve">Bedrag</t>
  </si>
  <si>
    <t xml:space="preserve">Eventuele correctie voorgaande jaren</t>
  </si>
  <si>
    <t xml:space="preserve">Januari</t>
  </si>
  <si>
    <t xml:space="preserve">Februari</t>
  </si>
  <si>
    <t xml:space="preserve">Maart</t>
  </si>
  <si>
    <t xml:space="preserve">April</t>
  </si>
  <si>
    <t xml:space="preserve">Mei</t>
  </si>
  <si>
    <t xml:space="preserve">Juni</t>
  </si>
  <si>
    <t xml:space="preserve">Juli</t>
  </si>
  <si>
    <t xml:space="preserve">Augustus</t>
  </si>
  <si>
    <t xml:space="preserve">September</t>
  </si>
  <si>
    <t xml:space="preserve">Oktober</t>
  </si>
  <si>
    <t xml:space="preserve">November</t>
  </si>
  <si>
    <t xml:space="preserve">December</t>
  </si>
  <si>
    <t xml:space="preserve">Onderhanden werk ultimo 2005*</t>
  </si>
  <si>
    <t xml:space="preserve">"Onder Handen Werk" indien afwijkende afspraak van regel 2718:</t>
  </si>
  <si>
    <t xml:space="preserve">* uitgangspunt is dat het onderhanden werk tot 2,5 maand wordt gefinancierd door voorschotten, of op basis van de beleidsregel heffingsrente. Dit is de reden waarom bij de berekening van het saldo "nog in tarieven te verrekenen" gecorrigeerd wordt voor 2,5 maand onderhanden werk. Lokale partijen kunnen met opgave van redenen hiervan afwijken.</t>
  </si>
  <si>
    <t xml:space="preserve">Geldgever</t>
  </si>
  <si>
    <t xml:space="preserve">Einddatum</t>
  </si>
  <si>
    <t xml:space="preserve">N,W,</t>
  </si>
  <si>
    <t xml:space="preserve">Gewogen </t>
  </si>
  <si>
    <t xml:space="preserve">Normatief</t>
  </si>
  <si>
    <t xml:space="preserve">normrente</t>
  </si>
  <si>
    <t xml:space="preserve">rentevast per.</t>
  </si>
  <si>
    <t xml:space="preserve">Werk.</t>
  </si>
  <si>
    <t xml:space="preserve">Norm.</t>
  </si>
  <si>
    <t xml:space="preserve">of V</t>
  </si>
  <si>
    <t xml:space="preserve">bedrag* </t>
  </si>
  <si>
    <t xml:space="preserve">schuld</t>
  </si>
  <si>
    <t xml:space="preserve">rentebedrag</t>
  </si>
  <si>
    <t xml:space="preserve">1)</t>
  </si>
  <si>
    <t xml:space="preserve">Langlopende leningen (incl. langlopende leasecontracten)</t>
  </si>
  <si>
    <t xml:space="preserve">af: Egalisatierekening annuïteitenrente en nog te verrekenen (aanvaardbare) boeterente [(beginbalans + eindbalans) : 2]</t>
  </si>
  <si>
    <t xml:space="preserve">Fictief berekende lening met betrekking tot huur/leasing van inventarissen</t>
  </si>
  <si>
    <t xml:space="preserve">1) Voor oude leningen (w) in de kolom "aanvaardbare rentekosten" het werkelijke rentebedrag vermelden</t>
  </si>
  <si>
    <t xml:space="preserve">*) Vermeld hier het aflossingsbedrag per aflossingsmoment</t>
  </si>
  <si>
    <t xml:space="preserve">Gewogen schuld per periode (1 januaridata aflossingen-31 december) </t>
  </si>
  <si>
    <t xml:space="preserve">Berekende</t>
  </si>
  <si>
    <t xml:space="preserve">rente </t>
  </si>
  <si>
    <t xml:space="preserve">Berekening  gewogen schuld en rentekosten</t>
  </si>
  <si>
    <t xml:space="preserve">Vervolg langlopende leningen (incl. langlopende leasecontracten)</t>
  </si>
  <si>
    <t xml:space="preserve">Eigen vermogen*</t>
  </si>
  <si>
    <t xml:space="preserve">Kapitaal</t>
  </si>
  <si>
    <t xml:space="preserve">Reserve aanvaardbare kosten</t>
  </si>
  <si>
    <t xml:space="preserve">Algemene reserves</t>
  </si>
  <si>
    <t xml:space="preserve">Bestemmingsreserves</t>
  </si>
  <si>
    <t xml:space="preserve">Reserve afschrijving inventarissen</t>
  </si>
  <si>
    <t xml:space="preserve">Overige reserves </t>
  </si>
  <si>
    <t xml:space="preserve">Egalisatierekening afschrijving instandhoudingsinvesteringen</t>
  </si>
  <si>
    <t xml:space="preserve">Overige egalisatierekeningen</t>
  </si>
  <si>
    <t xml:space="preserve">Voorziening groot onderhoud</t>
  </si>
  <si>
    <t xml:space="preserve">Overige voorzieningen </t>
  </si>
  <si>
    <t xml:space="preserve">Saldo resultatenrekening</t>
  </si>
  <si>
    <t xml:space="preserve">Correctiebedrag tbv aansluiting ak cf jaarrekening en ak cf nacalculatieformulier</t>
  </si>
  <si>
    <t xml:space="preserve">Boekwaarde vergunningplichtige investeringen zonder vergunning. </t>
  </si>
  <si>
    <t xml:space="preserve">* Inclusief de resultaten behaald op het B-segment (zie de toelichting bij het nacalculatieformulier)</t>
  </si>
  <si>
    <t xml:space="preserve">J. </t>
  </si>
  <si>
    <t xml:space="preserve">Rentekosten langlopende leningen</t>
  </si>
  <si>
    <t xml:space="preserve">Afschrijving op geactiveerde rente van annuïteitenleningen</t>
  </si>
  <si>
    <t xml:space="preserve">Afschrijving op tot en met 2000 betaalde boeterente van conversies (berekening bijvoegen)</t>
  </si>
  <si>
    <t xml:space="preserve">Afschrijving op afsluitkosten, emissie- en leningskosten (voor zover niet in afschrijvingen immat. activa en exclusief afschr. disagio waarborgfonds)</t>
  </si>
  <si>
    <t xml:space="preserve">Intrest leasingcontracten</t>
  </si>
  <si>
    <t xml:space="preserve">VRAGENLIJST NACALCULATIE</t>
  </si>
  <si>
    <t xml:space="preserve">Deze vragenlijst wordt ingevuld door de instelling en gecontroleerd door de accountant.</t>
  </si>
  <si>
    <t xml:space="preserve">Per vraag aanklikken wat van toepassing is.</t>
  </si>
  <si>
    <t xml:space="preserve">Indien het antwoord in kolom 2 is aangeklikt dient op een separate bijlage een toelichting te worden gegeven.</t>
  </si>
  <si>
    <t xml:space="preserve">Kolommen</t>
  </si>
  <si>
    <t xml:space="preserve">Algemeen </t>
  </si>
  <si>
    <t xml:space="preserve">Is de Regeling Jaarverslaggeving Zorginstellingen (inclusief consolidatieplicht) toegepast ?</t>
  </si>
  <si>
    <t xml:space="preserve">Vloeien er publieke middelen weg naar privaat?</t>
  </si>
  <si>
    <t xml:space="preserve">Zijn de bestuursverklaring en het bijbehorende rapport van bevindingen met betrekking tot de kaderregeling AO/IC afgegeven?</t>
  </si>
  <si>
    <t xml:space="preserve">Zijn de bestuursverklaring en het bijbehorende rapport van bevindingen met betrekking tot de kaderregeling AO/IC bijgevoegd bij  het nacalculatieformulier? Indien geen verklaringen zijn afgegeven, kies dan 'nvt'.</t>
  </si>
  <si>
    <t xml:space="preserve">Nacalculatie productie/aanvullende inkomsten</t>
  </si>
  <si>
    <t xml:space="preserve">Is voor de bepaling van de voor nacalculatie in aanmerking te nemen kosten van de geneesmiddelen uitgegaan van de netto inkoopprijs, dat wil zeggen de inkoopprijs (volgens taxe) na aftrek van eventuele kortingen en bonussen?</t>
  </si>
  <si>
    <t xml:space="preserve">Hebben de lokale partijen verklaard dat zij de projecten die worden gedekt uit de lokale productiegebonden toeslag hebben beoordeeld, met inachtneming van de criteria zoals opgenomen in de beleidsregel Lokale productiegebonden toeslag?</t>
  </si>
  <si>
    <t xml:space="preserve">Ontvangt u inkomsten (zoals bijvoorbeeld opbrengsten buitenlandse patiënten) die dienen ter dekking van het WTG-budget, die vallen onder artikel 3.2 van de beleidsregel Aanvullende inkomsten zorginstellingen? Indien geen aanvullende inkomsten, kies dan 'nvt'.</t>
  </si>
  <si>
    <t xml:space="preserve">Voldoen de aanvullende inkomsten die worden aangemerkt als vrij besteedbaar, aan de voorwaarden genoemd onder artikel 4 van de beleidsregel aanvullende inkomsten zorginstellingen? Indien geen aanvullende inkomsten, kies dan 'nvt'.</t>
  </si>
  <si>
    <t xml:space="preserve">Indien opbrengsten voor derde compartiment DBC´s als aanvullende inkomsten zijn aangemerkt, is het budget dan verlaagd voor  FB-paramerers en semivaste parameters die samenhangen met de betreffende derde compartiment DBC?</t>
  </si>
  <si>
    <t xml:space="preserve">Is het formulier 'definitieve budgetschoning in verband met het B-segment' verwerkt?</t>
  </si>
  <si>
    <t xml:space="preserve">Is vastgesteld dat de in het nacalculatieformulier opgenomen productieparameters behoren tot de DBC's van het zogenaamde DBC-A segment?</t>
  </si>
  <si>
    <t xml:space="preserve">Is het onderhanden werk bepaald conform de door CTG-Zaio bij de invulinstructie aangegeven werkwijze ?</t>
  </si>
  <si>
    <t xml:space="preserve">Vervolg VRAGENLIJST NACALCULATIE</t>
  </si>
  <si>
    <t xml:space="preserve">Kapitaalslasten</t>
  </si>
  <si>
    <t xml:space="preserve">Wordt door de instelling voor nacalculeerbare activa gebruik gemaakt van een zogenaamde BTW-constructie? a)</t>
  </si>
  <si>
    <t xml:space="preserve">Zijn er ex WTG gefinancierde vermogensbestanddelen en / of gebouwen uit de WTG-instelling overgebracht naar een andere rechtspersoon?</t>
  </si>
  <si>
    <t xml:space="preserve">Zijn er WZV-goedgekeurde onroerende zaken (ook door beheersstichtingen en / of -vennootschappen) verkocht (zie beleidsregel Verrekening boekwinsten)? </t>
  </si>
  <si>
    <t xml:space="preserve">Indien vraag 15 met nee wordt beantwoord: Is de verwachting dat de overschrijding van het vergunningsbedrag op grond van de geldende WZV regels in de eindafrekening alsnog zal worden aanvaard? Als er geen investeringen hebben plaatsgevonden, kies dan nvt.  </t>
  </si>
  <si>
    <t xml:space="preserve">Is de berekening van de doorberekende kapitaalslasten juist en volledig, conform de beleidsregel Aanvullende inkomsten? Indien geen doorberekende kapitaalslasten, kies dan 'nvt'.</t>
  </si>
  <si>
    <t xml:space="preserve">Zijn de aanvaardbare rentekosten berekend conform het door het CTG opgestelde calculatiemodel rentekosten?</t>
  </si>
  <si>
    <t xml:space="preserve">Vervolg kapitaalslasten</t>
  </si>
  <si>
    <t xml:space="preserve">Is voor de langlopende leningen die geborgd zijn door het Waarborgfonds van 22 november 1999 tot 1 januari 2001, de werkelijke verschuldigde rente verhoogd met 0,6%? Indien geen langlopende leningen zijn geborgd tussen genoemde periode, kies dan 'nvt'.</t>
  </si>
  <si>
    <t xml:space="preserve">Is voor de langlopende leningen, die zijn afgesloten na 1 januari 2001, het normrentepercentage gehanteerd dat overeenkomt met het normrentepercentage volgens de CTG-website rentenormering? Indien geen langlopende leningen zijn afgesloten na 1 januari 2001, kies dan 'nvt'.</t>
  </si>
  <si>
    <t xml:space="preserve">Is bij de leningen (met een rentefixatieperiode van minimaal twee jaar) die vervroegd zijn afgelost en vervangen door nieuwe leningen, het juiste rentepercentage toegepast? Indien geen vervroegde aflossing en vervanging van leningen heeft plaatsgevonden, kies dan 'nvt'.</t>
  </si>
  <si>
    <t xml:space="preserve">Overige vragen</t>
  </si>
  <si>
    <t xml:space="preserve">Zijn in het lokaal overleg overige afspraken gemaakt die van invloed zijn op de aanvaardbare kosten?</t>
  </si>
  <si>
    <t xml:space="preserve">a) Indien  gebruik wordt gemaakt van zo'n BTW-constructie voor (een deel van) de nacalculeerbare activa kunt u het CTG verzoeken om de kapitaalslasten conform de beleidsregel BTW-constructies vast te stellen. Indien een dergelijk verzoek uitblijft zijn de</t>
  </si>
  <si>
    <t xml:space="preserve">voorgeschreven afschrijvingstermijnen van toepassing.</t>
  </si>
  <si>
    <t xml:space="preserve">Beleidsregelbedragen algemene ziekenhuizen (productiedeel)</t>
  </si>
  <si>
    <t xml:space="preserve">loonkosten</t>
  </si>
  <si>
    <t xml:space="preserve">mat.kosten</t>
  </si>
  <si>
    <t xml:space="preserve">klinische adherentie</t>
  </si>
  <si>
    <t xml:space="preserve">poliklinische adherentie</t>
  </si>
  <si>
    <t xml:space="preserve">gewogen specialisten eenheden</t>
  </si>
  <si>
    <t xml:space="preserve">erkende bedden</t>
  </si>
  <si>
    <t xml:space="preserve">toeslag regio A</t>
  </si>
  <si>
    <t xml:space="preserve">toeslag regio B</t>
  </si>
  <si>
    <t xml:space="preserve">toeslag regio C</t>
  </si>
  <si>
    <t xml:space="preserve">toeslag regio D</t>
  </si>
  <si>
    <t xml:space="preserve">bed brandwonden</t>
  </si>
  <si>
    <t xml:space="preserve">bed chr.beademing</t>
  </si>
  <si>
    <t xml:space="preserve">bed neurochirurgie</t>
  </si>
  <si>
    <t xml:space="preserve">bed neonatologie</t>
  </si>
  <si>
    <t xml:space="preserve">post-IC high care bed</t>
  </si>
  <si>
    <t xml:space="preserve">hartoperaties</t>
  </si>
  <si>
    <t xml:space="preserve">ptca's</t>
  </si>
  <si>
    <t xml:space="preserve">stents</t>
  </si>
  <si>
    <t xml:space="preserve">AICD-implantatie</t>
  </si>
  <si>
    <t xml:space="preserve">catheterablatie</t>
  </si>
  <si>
    <t xml:space="preserve">A.M.L. beenmergtranspl.</t>
  </si>
  <si>
    <t xml:space="preserve">neurostimulatoren bij pijnbestrijding</t>
  </si>
  <si>
    <t xml:space="preserve">plaatsing eenz.stimulator bij bew.st.</t>
  </si>
  <si>
    <t xml:space="preserve">plaatsing tweez.stimulator bij bew.st.</t>
  </si>
  <si>
    <t xml:space="preserve">vervanging eenz.stimulator bij bew.st.</t>
  </si>
  <si>
    <t xml:space="preserve">vervanging tweez.stimulator bij bew.st.</t>
  </si>
  <si>
    <t xml:space="preserve">opname neonatale IC</t>
  </si>
  <si>
    <t xml:space="preserve">beademingsdagen IC</t>
  </si>
  <si>
    <t xml:space="preserve">cataracten</t>
  </si>
  <si>
    <t xml:space="preserve">knieen</t>
  </si>
  <si>
    <t xml:space="preserve">heupen</t>
  </si>
  <si>
    <t xml:space="preserve">in vitro fertilisatie</t>
  </si>
  <si>
    <t xml:space="preserve">hiv-opname</t>
  </si>
  <si>
    <t xml:space="preserve">hiv-verpleegdag</t>
  </si>
  <si>
    <t xml:space="preserve">hiv-polikl.bezoek</t>
  </si>
  <si>
    <t xml:space="preserve">hiv-dagverpleging</t>
  </si>
  <si>
    <t xml:space="preserve">haemodialyses (H1)</t>
  </si>
  <si>
    <t xml:space="preserve">CAPD-dgn (H2)</t>
  </si>
  <si>
    <t xml:space="preserve">haemodialyses (H4)</t>
  </si>
  <si>
    <t xml:space="preserve">CAPD-dgn (H5)</t>
  </si>
  <si>
    <t xml:space="preserve">Thuisdialyse (W7)</t>
  </si>
  <si>
    <t xml:space="preserve">Thuisdialyse (W8)</t>
  </si>
  <si>
    <t xml:space="preserve">Thuisdialyse (W9)</t>
  </si>
  <si>
    <t xml:space="preserve">Thuisdialyse (W10)</t>
  </si>
  <si>
    <t xml:space="preserve">CCPD (W11)</t>
  </si>
  <si>
    <t xml:space="preserve">CCPD (W12)</t>
  </si>
  <si>
    <t xml:space="preserve">Hartrevalidfatie (opbrengst) oud</t>
  </si>
  <si>
    <t xml:space="preserve">cervix-onderzoeken </t>
  </si>
  <si>
    <t xml:space="preserve">lab.1e lijn huisbezoek</t>
  </si>
  <si>
    <t xml:space="preserve">lab.1e lijn analyses</t>
  </si>
  <si>
    <t xml:space="preserve">trombotest</t>
  </si>
  <si>
    <t xml:space="preserve">zelfmeting bloedst.waarden training</t>
  </si>
  <si>
    <t xml:space="preserve">zelfmeting bloedst.waarden begeleiding</t>
  </si>
  <si>
    <t xml:space="preserve">rontgenonderzoeken</t>
  </si>
  <si>
    <t xml:space="preserve">functieonderzoeken</t>
  </si>
  <si>
    <t xml:space="preserve">ergotherapie</t>
  </si>
  <si>
    <t xml:space="preserve">fysiotherapie/logopedie</t>
  </si>
</sst>
</file>

<file path=xl/styles.xml><?xml version="1.0" encoding="utf-8"?>
<styleSheet xmlns="http://schemas.openxmlformats.org/spreadsheetml/2006/main">
  <numFmts count="42">
    <numFmt numFmtId="164" formatCode="General"/>
    <numFmt numFmtId="165" formatCode="#,##0_ \ ;\(#,##0\)_ ;;"/>
    <numFmt numFmtId="166" formatCode="&quot; ƒ&quot;* #,##0_ \ ;&quot; ƒ&quot;* ;&quot; ƒ&quot;* "/>
    <numFmt numFmtId="167" formatCode="\(#,##0\)_ ;#,##0_ \ ;&quot; (&quot;* \)_ "/>
    <numFmt numFmtId="168" formatCode="General"/>
    <numFmt numFmtId="169" formatCode="0\ ;;"/>
    <numFmt numFmtId="170" formatCode="[$-409]#,##0_);\(#,##0\)"/>
    <numFmt numFmtId="171" formatCode="0.00"/>
    <numFmt numFmtId="172" formatCode="#,##0_ ;;;"/>
    <numFmt numFmtId="173" formatCode="0.0000"/>
    <numFmt numFmtId="174" formatCode="General\ "/>
    <numFmt numFmtId="175" formatCode="#,##0.0"/>
    <numFmt numFmtId="176" formatCode="0_ "/>
    <numFmt numFmtId="177" formatCode="0;;;"/>
    <numFmt numFmtId="178" formatCode="@"/>
    <numFmt numFmtId="179" formatCode="&quot;    &quot;0"/>
    <numFmt numFmtId="180" formatCode="#,##0_ ;[RED]\-#,##0\ "/>
    <numFmt numFmtId="181" formatCode="0%;\(0%\);\%"/>
    <numFmt numFmtId="182" formatCode="0%"/>
    <numFmt numFmtId="183" formatCode="#,##0"/>
    <numFmt numFmtId="184" formatCode="dd/mm/yy_ "/>
    <numFmt numFmtId="185" formatCode="#,##0_ ;\(#,##0\);;"/>
    <numFmt numFmtId="186" formatCode="[$-409]m/d/yyyy"/>
    <numFmt numFmtId="187" formatCode="0.0"/>
    <numFmt numFmtId="188" formatCode="0"/>
    <numFmt numFmtId="189" formatCode="[$-409]d\-mmm\-yy"/>
    <numFmt numFmtId="190" formatCode="_-* #,##0.00_-;_-* #,##0.00\-;_-* \-??_-;_-@_-"/>
    <numFmt numFmtId="191" formatCode="#,##0.00_ ;\-#,##0.00\ "/>
    <numFmt numFmtId="192" formatCode="#,##0.00"/>
    <numFmt numFmtId="193" formatCode="0.00%"/>
    <numFmt numFmtId="194" formatCode="0.0%"/>
    <numFmt numFmtId="195" formatCode="_-* #,##0_-;_-* #,##0\-;_-* \-??_-;_-@_-"/>
    <numFmt numFmtId="196" formatCode="[$-413]d/mmm/yy;@"/>
    <numFmt numFmtId="197" formatCode="dd/mm/yy"/>
    <numFmt numFmtId="198" formatCode="#,##0;\(#,##0\);;"/>
    <numFmt numFmtId="199" formatCode="#,##0;\(#,##0_ &quot; )&quot;;;"/>
    <numFmt numFmtId="200" formatCode="0.00000"/>
    <numFmt numFmtId="201" formatCode="#,##0.0000"/>
    <numFmt numFmtId="202" formatCode="#,##0.0_-;#,##0.0\-"/>
    <numFmt numFmtId="203" formatCode="0.000"/>
    <numFmt numFmtId="204" formatCode="#,##0\ ;\(#,##0\);;"/>
    <numFmt numFmtId="205" formatCode="#,##0.00_ ;[RED]\-#,##0.00\ "/>
  </numFmts>
  <fonts count="32">
    <font>
      <sz val="10"/>
      <name val="Arial"/>
      <family val="0"/>
    </font>
    <font>
      <sz val="10"/>
      <name val="Arial"/>
      <family val="0"/>
    </font>
    <font>
      <sz val="10"/>
      <name val="Arial"/>
      <family val="0"/>
    </font>
    <font>
      <sz val="10"/>
      <name val="Arial"/>
      <family val="0"/>
    </font>
    <font>
      <b val="true"/>
      <sz val="14"/>
      <name val="Arial"/>
      <family val="0"/>
    </font>
    <font>
      <sz val="9"/>
      <name val="Arial"/>
      <family val="2"/>
    </font>
    <font>
      <b val="true"/>
      <sz val="9"/>
      <name val="Arial"/>
      <family val="2"/>
    </font>
    <font>
      <sz val="24"/>
      <color rgb="FFFFFF00"/>
      <name val="Arial"/>
      <family val="0"/>
    </font>
    <font>
      <b val="true"/>
      <sz val="10"/>
      <name val="Arial"/>
      <family val="2"/>
    </font>
    <font>
      <sz val="10"/>
      <name val="Arial"/>
      <family val="2"/>
    </font>
    <font>
      <sz val="8"/>
      <name val="Arial"/>
      <family val="2"/>
    </font>
    <font>
      <b val="true"/>
      <sz val="8"/>
      <color rgb="FFFFFFFF"/>
      <name val="Arial"/>
      <family val="2"/>
    </font>
    <font>
      <sz val="8"/>
      <color rgb="FFFFFFFF"/>
      <name val="Arial"/>
      <family val="2"/>
    </font>
    <font>
      <b val="true"/>
      <i val="true"/>
      <sz val="8"/>
      <name val="Arial"/>
      <family val="2"/>
    </font>
    <font>
      <b val="true"/>
      <sz val="8"/>
      <name val="Arial"/>
      <family val="2"/>
    </font>
    <font>
      <i val="true"/>
      <sz val="9"/>
      <name val="Arial"/>
      <family val="2"/>
    </font>
    <font>
      <b val="true"/>
      <i val="true"/>
      <sz val="9"/>
      <name val="Arial"/>
      <family val="2"/>
    </font>
    <font>
      <sz val="9"/>
      <color rgb="FF993366"/>
      <name val="Arial"/>
      <family val="2"/>
    </font>
    <font>
      <sz val="12"/>
      <name val="Arial"/>
      <family val="2"/>
    </font>
    <font>
      <sz val="20"/>
      <name val="Arial"/>
      <family val="2"/>
    </font>
    <font>
      <sz val="10"/>
      <color rgb="FFFFFFFF"/>
      <name val="Arial"/>
      <family val="2"/>
    </font>
    <font>
      <b val="true"/>
      <sz val="12"/>
      <name val="Arial"/>
      <family val="2"/>
    </font>
    <font>
      <sz val="9"/>
      <color rgb="FFFFCC99"/>
      <name val="Arial"/>
      <family val="2"/>
    </font>
    <font>
      <b val="true"/>
      <sz val="9"/>
      <color rgb="FFFFFFFF"/>
      <name val="Arial"/>
      <family val="2"/>
    </font>
    <font>
      <sz val="9"/>
      <color rgb="FFFFFFFF"/>
      <name val="Arial"/>
      <family val="2"/>
    </font>
    <font>
      <sz val="9"/>
      <name val="Arial"/>
      <family val="0"/>
    </font>
    <font>
      <b val="true"/>
      <sz val="9"/>
      <color rgb="FFFF0000"/>
      <name val="Arial"/>
      <family val="2"/>
    </font>
    <font>
      <b val="true"/>
      <sz val="9"/>
      <color rgb="FF000000"/>
      <name val="Arial"/>
      <family val="2"/>
    </font>
    <font>
      <sz val="9"/>
      <color rgb="FF000000"/>
      <name val="Arial"/>
      <family val="2"/>
    </font>
    <font>
      <vertAlign val="superscript"/>
      <sz val="9"/>
      <name val="Arial"/>
      <family val="2"/>
    </font>
    <font>
      <u val="single"/>
      <sz val="9"/>
      <name val="Arial"/>
      <family val="2"/>
    </font>
    <font>
      <u val="single"/>
      <sz val="10"/>
      <name val="Arial"/>
      <family val="2"/>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0000FF"/>
        <bgColor rgb="FF0000FF"/>
      </patternFill>
    </fill>
    <fill>
      <patternFill patternType="solid">
        <fgColor rgb="FF993300"/>
        <bgColor rgb="FF993366"/>
      </patternFill>
    </fill>
    <fill>
      <patternFill patternType="solid">
        <fgColor rgb="FF800000"/>
        <bgColor rgb="FF800000"/>
      </patternFill>
    </fill>
    <fill>
      <patternFill patternType="solid">
        <fgColor rgb="FFC0C0C0"/>
        <bgColor rgb="FFCCCCFF"/>
      </patternFill>
    </fill>
    <fill>
      <patternFill patternType="solid">
        <fgColor rgb="FFFFFFFF"/>
        <bgColor rgb="FFFFFFCC"/>
      </patternFill>
    </fill>
  </fills>
  <borders count="9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hair"/>
      <right style="hair"/>
      <top style="hair"/>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hair"/>
      <bottom style="hair"/>
      <diagonal/>
    </border>
    <border diagonalUp="false" diagonalDown="false">
      <left style="thin"/>
      <right style="thin"/>
      <top/>
      <bottom style="thin"/>
      <diagonal/>
    </border>
    <border diagonalUp="false" diagonalDown="false">
      <left/>
      <right style="hair"/>
      <top style="hair"/>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thin"/>
      <top/>
      <bottom/>
      <diagonal/>
    </border>
    <border diagonalUp="false" diagonalDown="false">
      <left/>
      <right style="hair"/>
      <top style="thin"/>
      <bottom style="thin"/>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right style="thin"/>
      <top/>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style="hair"/>
      <top style="hair"/>
      <bottom style="thin"/>
      <diagonal/>
    </border>
    <border diagonalUp="false" diagonalDown="false">
      <left style="hair"/>
      <right style="hair"/>
      <top style="thin"/>
      <bottom style="thin"/>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right style="hair"/>
      <top/>
      <bottom style="hair"/>
      <diagonal/>
    </border>
    <border diagonalUp="false" diagonalDown="false">
      <left/>
      <right style="hair"/>
      <top/>
      <bottom/>
      <diagonal/>
    </border>
    <border diagonalUp="false" diagonalDown="false">
      <left style="hair"/>
      <right/>
      <top style="thin"/>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hair"/>
      <diagonal/>
    </border>
    <border diagonalUp="false" diagonalDown="false">
      <left style="hair"/>
      <right/>
      <top/>
      <bottom/>
      <diagonal/>
    </border>
    <border diagonalUp="false" diagonalDown="false">
      <left style="thin"/>
      <right/>
      <top style="thin"/>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thin"/>
      <top style="hair"/>
      <bottom style="thin"/>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style="hair"/>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hair"/>
      <right/>
      <top/>
      <bottom style="hair"/>
      <diagonal/>
    </border>
    <border diagonalUp="false" diagonalDown="false">
      <left style="hair"/>
      <right style="hair"/>
      <top style="thin"/>
      <bottom style="hair"/>
      <diagonal/>
    </border>
    <border diagonalUp="false" diagonalDown="false">
      <left/>
      <right style="thin"/>
      <top style="hair"/>
      <bottom/>
      <diagonal/>
    </border>
    <border diagonalUp="false" diagonalDown="false">
      <left/>
      <right style="thin"/>
      <top/>
      <bottom style="hair"/>
      <diagonal/>
    </border>
    <border diagonalUp="false" diagonalDown="false">
      <left style="hair"/>
      <right style="hair"/>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medium"/>
      <right style="thin"/>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true">
      <alignment horizontal="general" vertical="bottom" textRotation="0" wrapText="false" indent="0" shrinkToFit="false"/>
      <protection locked="true" hidden="false"/>
    </xf>
    <xf numFmtId="166" fontId="5" fillId="0" borderId="0" applyFont="true" applyBorder="false" applyAlignment="true" applyProtection="true">
      <alignment horizontal="general" vertical="bottom" textRotation="0" wrapText="false" indent="0" shrinkToFit="false"/>
      <protection locked="true" hidden="false"/>
    </xf>
    <xf numFmtId="167" fontId="5" fillId="0" borderId="0" applyFont="true" applyBorder="false" applyAlignment="true" applyProtection="true">
      <alignment horizontal="general" vertical="bottom" textRotation="0" wrapText="false" indent="0" shrinkToFit="false"/>
      <protection locked="true" hidden="false"/>
    </xf>
    <xf numFmtId="165" fontId="6" fillId="3" borderId="1" applyFont="true" applyBorder="true" applyAlignment="true" applyProtection="true">
      <alignment horizontal="general" vertical="bottom" textRotation="0" wrapText="false" indent="0" shrinkToFit="false"/>
      <protection locked="true" hidden="false"/>
    </xf>
    <xf numFmtId="167" fontId="6" fillId="3"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cellStyleXfs>
  <cellXfs count="148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8" fontId="10" fillId="0" borderId="3" xfId="0" applyFont="true" applyBorder="true" applyAlignment="true" applyProtection="true">
      <alignment horizontal="general" vertical="center" textRotation="0" wrapText="false" indent="0" shrinkToFit="false"/>
      <protection locked="true" hidden="true"/>
    </xf>
    <xf numFmtId="164" fontId="10" fillId="0" borderId="3" xfId="0" applyFont="true" applyBorder="true" applyAlignment="true" applyProtection="true">
      <alignment horizontal="general" vertical="center" textRotation="0" wrapText="false" indent="0" shrinkToFit="false"/>
      <protection locked="true" hidden="true"/>
    </xf>
    <xf numFmtId="168" fontId="11" fillId="0" borderId="3" xfId="0" applyFont="true" applyBorder="true" applyAlignment="true" applyProtection="true">
      <alignment horizontal="general" vertical="center" textRotation="0" wrapText="false" indent="0" shrinkToFit="false"/>
      <protection locked="true" hidden="true"/>
    </xf>
    <xf numFmtId="164" fontId="12" fillId="0" borderId="3" xfId="0" applyFont="true" applyBorder="true" applyAlignment="true" applyProtection="true">
      <alignment horizontal="general" vertical="center" textRotation="0" wrapText="false" indent="0" shrinkToFit="false"/>
      <protection locked="true" hidden="true"/>
    </xf>
    <xf numFmtId="169" fontId="10" fillId="0" borderId="4" xfId="0" applyFont="true" applyBorder="tru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8" fontId="6" fillId="0" borderId="0" xfId="0" applyFont="true" applyBorder="true" applyAlignment="true" applyProtection="true">
      <alignment horizontal="left" vertical="bottom" textRotation="0" wrapText="false" indent="0" shrinkToFit="false"/>
      <protection locked="true" hidden="true"/>
    </xf>
    <xf numFmtId="170" fontId="0" fillId="0" borderId="0" xfId="0" applyFont="false" applyBorder="false" applyAlignment="true" applyProtection="true">
      <alignment horizontal="general" vertical="bottom" textRotation="0" wrapText="false" indent="0" shrinkToFit="false"/>
      <protection locked="true" hidden="true"/>
    </xf>
    <xf numFmtId="171" fontId="9" fillId="0" borderId="0" xfId="0" applyFont="true" applyBorder="false" applyAlignment="true" applyProtection="true">
      <alignment horizontal="general" vertical="bottom" textRotation="0" wrapText="false" indent="0" shrinkToFit="false"/>
      <protection locked="true" hidden="true"/>
    </xf>
    <xf numFmtId="168" fontId="13" fillId="0" borderId="0" xfId="32" applyFont="true" applyBorder="true" applyAlignment="true" applyProtection="true">
      <alignment horizontal="right" vertical="bottom" textRotation="0" wrapText="false" indent="0" shrinkToFit="false"/>
      <protection locked="true" hidden="true"/>
    </xf>
    <xf numFmtId="170" fontId="9" fillId="0" borderId="0" xfId="0" applyFont="true" applyBorder="false" applyAlignment="true" applyProtection="true">
      <alignment horizontal="general" vertical="bottom" textRotation="0" wrapText="false" indent="0" shrinkToFit="false"/>
      <protection locked="true" hidden="true"/>
    </xf>
    <xf numFmtId="170" fontId="8" fillId="0" borderId="0" xfId="0" applyFont="true" applyBorder="true" applyAlignment="true" applyProtection="true">
      <alignment horizontal="left" vertical="bottom" textRotation="0" wrapText="false" indent="0" shrinkToFit="false"/>
      <protection locked="true" hidden="true"/>
    </xf>
    <xf numFmtId="170" fontId="8" fillId="0" borderId="0" xfId="0" applyFont="true" applyBorder="true" applyAlignment="true" applyProtection="true">
      <alignment horizontal="center" vertical="bottom" textRotation="0" wrapText="false" indent="0" shrinkToFit="false"/>
      <protection locked="true" hidden="true"/>
    </xf>
    <xf numFmtId="164" fontId="8" fillId="0" borderId="0" xfId="32"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70" fontId="14" fillId="3" borderId="1" xfId="0" applyFont="true" applyBorder="true" applyAlignment="true" applyProtection="true">
      <alignment horizontal="left" vertical="center" textRotation="0" wrapText="false" indent="0" shrinkToFit="false"/>
      <protection locked="true" hidden="true"/>
    </xf>
    <xf numFmtId="170" fontId="14" fillId="3" borderId="5" xfId="0" applyFont="true" applyBorder="true" applyAlignment="true" applyProtection="true">
      <alignment horizontal="right" vertical="center" textRotation="0" wrapText="false" indent="0" shrinkToFit="false"/>
      <protection locked="true" hidden="true"/>
    </xf>
    <xf numFmtId="170"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top" textRotation="0" wrapText="false" indent="0" shrinkToFit="false"/>
      <protection locked="true" hidden="true"/>
    </xf>
    <xf numFmtId="164" fontId="6" fillId="0" borderId="0" xfId="0" applyFont="true" applyBorder="true" applyAlignment="true" applyProtection="true">
      <alignment horizontal="right" vertical="top" textRotation="0" wrapText="false" indent="0" shrinkToFit="false"/>
      <protection locked="true" hidden="true"/>
    </xf>
    <xf numFmtId="170" fontId="6"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8" fontId="6" fillId="3" borderId="6" xfId="0" applyFont="true" applyBorder="true" applyAlignment="true" applyProtection="true">
      <alignment horizontal="left" vertical="bottom" textRotation="0" wrapText="false" indent="0" shrinkToFit="false"/>
      <protection locked="true" hidden="true"/>
    </xf>
    <xf numFmtId="165" fontId="5" fillId="0" borderId="7" xfId="34" applyFont="false" applyBorder="true" applyAlignment="true" applyProtection="true">
      <alignment horizontal="general" vertical="bottom" textRotation="0" wrapText="false" indent="0" shrinkToFit="false"/>
      <protection locked="false" hidden="true"/>
    </xf>
    <xf numFmtId="166" fontId="5" fillId="0" borderId="7" xfId="35" applyFont="false" applyBorder="true" applyAlignment="true" applyProtection="true">
      <alignment horizontal="general" vertical="bottom" textRotation="0" wrapText="false" indent="0" shrinkToFit="false"/>
      <protection locked="false" hidden="true"/>
    </xf>
    <xf numFmtId="168" fontId="6" fillId="3" borderId="8" xfId="0" applyFont="true" applyBorder="true" applyAlignment="true" applyProtection="true">
      <alignment horizontal="left" vertical="bottom" textRotation="0" wrapText="false" indent="0" shrinkToFit="false"/>
      <protection locked="true" hidden="true"/>
    </xf>
    <xf numFmtId="170" fontId="6" fillId="0" borderId="0" xfId="0" applyFont="true" applyBorder="true" applyAlignment="true" applyProtection="true">
      <alignment horizontal="left" vertical="bottom" textRotation="0" wrapText="false" indent="0" shrinkToFit="false"/>
      <protection locked="true" hidden="true"/>
    </xf>
    <xf numFmtId="168" fontId="6" fillId="3" borderId="9" xfId="0" applyFont="true" applyBorder="tru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8" fontId="6" fillId="3" borderId="10" xfId="0" applyFont="true" applyBorder="true" applyAlignment="true" applyProtection="true">
      <alignment horizontal="left" vertical="bottom" textRotation="0" wrapText="false" indent="0" shrinkToFit="false"/>
      <protection locked="true" hidden="true"/>
    </xf>
    <xf numFmtId="166" fontId="5" fillId="0" borderId="7" xfId="35" applyFont="false" applyBorder="true" applyAlignment="true" applyProtection="true">
      <alignment horizontal="general" vertical="bottom" textRotation="0" wrapText="false" indent="0" shrinkToFit="false"/>
      <protection locked="true" hidden="true"/>
    </xf>
    <xf numFmtId="168" fontId="6" fillId="3" borderId="11" xfId="0" applyFont="true" applyBorder="true" applyAlignment="true" applyProtection="true">
      <alignment horizontal="left" vertical="bottom" textRotation="0" wrapText="false" indent="0" shrinkToFit="false"/>
      <protection locked="true" hidden="true"/>
    </xf>
    <xf numFmtId="165" fontId="5" fillId="0" borderId="7" xfId="34" applyFont="true" applyBorder="true" applyAlignment="true" applyProtection="true">
      <alignment horizontal="general" vertical="bottom" textRotation="0" wrapText="false" indent="0" shrinkToFit="false"/>
      <protection locked="false" hidden="true"/>
    </xf>
    <xf numFmtId="168" fontId="6" fillId="3" borderId="1" xfId="0" applyFont="true" applyBorder="true" applyAlignment="true" applyProtection="true">
      <alignment horizontal="left" vertical="bottom" textRotation="0" wrapText="false" indent="0" shrinkToFit="false"/>
      <protection locked="true" hidden="true"/>
    </xf>
    <xf numFmtId="172" fontId="5" fillId="3" borderId="3" xfId="34" applyFont="true" applyBorder="true" applyAlignment="true" applyProtection="true">
      <alignment horizontal="left" vertical="bottom" textRotation="0" wrapText="false" indent="0" shrinkToFit="false"/>
      <protection locked="true" hidden="true"/>
    </xf>
    <xf numFmtId="172" fontId="5" fillId="3" borderId="3" xfId="36"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5" fillId="0" borderId="12"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72" fontId="5" fillId="3" borderId="5" xfId="36"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70" fontId="5" fillId="0" borderId="13" xfId="0" applyFont="true" applyBorder="true" applyAlignment="true" applyProtection="true">
      <alignment horizontal="general" vertical="bottom" textRotation="0" wrapText="false" indent="0" shrinkToFit="false"/>
      <protection locked="false" hidden="true"/>
    </xf>
    <xf numFmtId="164" fontId="5" fillId="0" borderId="13" xfId="0" applyFont="true" applyBorder="true" applyAlignment="true" applyProtection="true">
      <alignment horizontal="general" vertical="bottom" textRotation="0" wrapText="false" indent="0" shrinkToFit="false"/>
      <protection locked="false" hidden="true"/>
    </xf>
    <xf numFmtId="168" fontId="6" fillId="3" borderId="14" xfId="0" applyFont="true" applyBorder="true" applyAlignment="true" applyProtection="true">
      <alignment horizontal="left" vertical="bottom" textRotation="0" wrapText="false" indent="0" shrinkToFit="false"/>
      <protection locked="true" hidden="true"/>
    </xf>
    <xf numFmtId="164" fontId="5" fillId="3" borderId="3"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70" fontId="5" fillId="0" borderId="4" xfId="0" applyFont="true" applyBorder="true" applyAlignment="true" applyProtection="true">
      <alignment horizontal="general" vertical="bottom" textRotation="0" wrapText="false" indent="0" shrinkToFit="false"/>
      <protection locked="false" hidden="true"/>
    </xf>
    <xf numFmtId="164" fontId="5" fillId="0" borderId="4" xfId="0" applyFont="true" applyBorder="true" applyAlignment="true" applyProtection="true">
      <alignment horizontal="general" vertical="bottom" textRotation="0" wrapText="false" indent="0" shrinkToFit="false"/>
      <protection locked="false" hidden="true"/>
    </xf>
    <xf numFmtId="173" fontId="5" fillId="0" borderId="0" xfId="0" applyFont="true" applyBorder="true" applyAlignment="true" applyProtection="true">
      <alignment horizontal="center" vertical="bottom" textRotation="0" wrapText="false" indent="0" shrinkToFit="false"/>
      <protection locked="true" hidden="true"/>
    </xf>
    <xf numFmtId="170" fontId="6" fillId="3" borderId="3" xfId="0" applyFont="true" applyBorder="true" applyAlignment="true" applyProtection="true">
      <alignment horizontal="general" vertical="bottom" textRotation="0" wrapText="false" indent="0" shrinkToFit="false"/>
      <protection locked="true" hidden="true"/>
    </xf>
    <xf numFmtId="164" fontId="6" fillId="3" borderId="3"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4" fillId="3" borderId="1" xfId="0" applyFont="true" applyBorder="true" applyAlignment="true" applyProtection="true">
      <alignment horizontal="right" vertical="center" textRotation="0" wrapText="false" indent="0" shrinkToFit="false"/>
      <protection locked="true" hidden="true"/>
    </xf>
    <xf numFmtId="170" fontId="14" fillId="0" borderId="0" xfId="0" applyFont="true" applyBorder="true" applyAlignment="true" applyProtection="true">
      <alignment horizontal="right" vertical="center" textRotation="0" wrapText="false" indent="0" shrinkToFit="false"/>
      <protection locked="true" hidden="true"/>
    </xf>
    <xf numFmtId="174" fontId="14" fillId="0" borderId="0" xfId="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right" vertical="top"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70" fontId="14" fillId="0" borderId="0" xfId="0" applyFont="true" applyBorder="true" applyAlignment="true" applyProtection="true">
      <alignment horizontal="general" vertical="bottom" textRotation="0" wrapText="false" indent="0" shrinkToFit="false"/>
      <protection locked="true" hidden="true"/>
    </xf>
    <xf numFmtId="170" fontId="14"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right" vertical="top"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true" hidden="true"/>
    </xf>
    <xf numFmtId="164" fontId="5" fillId="0" borderId="13" xfId="0" applyFont="true" applyBorder="true" applyAlignment="true" applyProtection="true">
      <alignment horizontal="general" vertical="bottom" textRotation="0" wrapText="false" indent="0" shrinkToFit="false"/>
      <protection locked="true" hidden="true"/>
    </xf>
    <xf numFmtId="164" fontId="13" fillId="0" borderId="15"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6" fillId="0" borderId="15" xfId="0" applyFont="true" applyBorder="true" applyAlignment="true" applyProtection="true">
      <alignment horizontal="right" vertical="bottom" textRotation="0" wrapText="false" indent="0" shrinkToFit="false"/>
      <protection locked="true" hidden="true"/>
    </xf>
    <xf numFmtId="165" fontId="5" fillId="3" borderId="7" xfId="34" applyFont="false" applyBorder="true" applyAlignment="true" applyProtection="true">
      <alignment horizontal="general" vertical="bottom" textRotation="0" wrapText="false" indent="0" shrinkToFit="false"/>
      <protection locked="true" hidden="true"/>
    </xf>
    <xf numFmtId="164" fontId="5" fillId="0" borderId="16" xfId="0" applyFont="true" applyBorder="true" applyAlignment="true" applyProtection="true">
      <alignment horizontal="general" vertical="bottom" textRotation="0" wrapText="false" indent="0" shrinkToFit="false"/>
      <protection locked="true" hidden="true"/>
    </xf>
    <xf numFmtId="165" fontId="5" fillId="0" borderId="17" xfId="34" applyFont="true" applyBorder="true" applyAlignment="true" applyProtection="true">
      <alignment horizontal="general" vertical="bottom" textRotation="0" wrapText="false" indent="0" shrinkToFit="false"/>
      <protection locked="true" hidden="true"/>
    </xf>
    <xf numFmtId="165" fontId="5" fillId="3" borderId="5" xfId="34" applyFont="true" applyBorder="true" applyAlignment="true" applyProtection="true">
      <alignment horizontal="general" vertical="bottom" textRotation="0" wrapText="false" indent="0" shrinkToFit="false"/>
      <protection locked="true" hidden="true"/>
    </xf>
    <xf numFmtId="165" fontId="6" fillId="3" borderId="1" xfId="37"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8" fontId="6" fillId="3" borderId="18" xfId="0" applyFont="true" applyBorder="true" applyAlignment="true" applyProtection="true">
      <alignment horizontal="left" vertical="bottom" textRotation="0" wrapText="false" indent="0" shrinkToFit="false"/>
      <protection locked="true" hidden="true"/>
    </xf>
    <xf numFmtId="164" fontId="5" fillId="0" borderId="3" xfId="0" applyFont="true" applyBorder="true" applyAlignment="true" applyProtection="true">
      <alignment horizontal="general" vertical="bottom" textRotation="0" wrapText="false" indent="0" shrinkToFit="false"/>
      <protection locked="true" hidden="true"/>
    </xf>
    <xf numFmtId="164" fontId="6" fillId="0" borderId="19"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13" fillId="0" borderId="13" xfId="0" applyFont="true" applyBorder="true" applyAlignment="true" applyProtection="true">
      <alignment horizontal="right" vertical="bottom" textRotation="0" wrapText="false" indent="0" shrinkToFit="false"/>
      <protection locked="true" hidden="true"/>
    </xf>
    <xf numFmtId="170" fontId="5" fillId="0" borderId="20" xfId="0" applyFont="true" applyBorder="true" applyAlignment="true" applyProtection="true">
      <alignment horizontal="general" vertical="bottom" textRotation="0" wrapText="false" indent="0" shrinkToFit="false"/>
      <protection locked="true" hidden="true"/>
    </xf>
    <xf numFmtId="170" fontId="5" fillId="0" borderId="21" xfId="0" applyFont="true" applyBorder="true" applyAlignment="true" applyProtection="true">
      <alignment horizontal="general" vertical="bottom" textRotation="0" wrapText="false" indent="0" shrinkToFit="false"/>
      <protection locked="true" hidden="true"/>
    </xf>
    <xf numFmtId="165" fontId="5" fillId="0" borderId="22" xfId="34" applyFont="false" applyBorder="true" applyAlignment="true" applyProtection="true">
      <alignment horizontal="general" vertical="bottom" textRotation="0" wrapText="false" indent="0" shrinkToFit="false"/>
      <protection locked="false" hidden="true"/>
    </xf>
    <xf numFmtId="170" fontId="5" fillId="0" borderId="4" xfId="0" applyFont="true" applyBorder="true" applyAlignment="true" applyProtection="true">
      <alignment horizontal="general" vertical="bottom" textRotation="0" wrapText="false" indent="0" shrinkToFit="false"/>
      <protection locked="true" hidden="true"/>
    </xf>
    <xf numFmtId="170" fontId="5" fillId="0" borderId="23" xfId="0" applyFont="true" applyBorder="true" applyAlignment="true" applyProtection="true">
      <alignment horizontal="general" vertical="bottom" textRotation="0" wrapText="false" indent="0" shrinkToFit="false"/>
      <protection locked="true" hidden="true"/>
    </xf>
    <xf numFmtId="165" fontId="5" fillId="0" borderId="24" xfId="34" applyFont="false" applyBorder="true" applyAlignment="true" applyProtection="true">
      <alignment horizontal="general" vertical="bottom" textRotation="0" wrapText="false" indent="0" shrinkToFit="false"/>
      <protection locked="true" hidden="true"/>
    </xf>
    <xf numFmtId="165" fontId="5" fillId="3" borderId="3" xfId="34" applyFont="true" applyBorder="true" applyAlignment="true" applyProtection="true">
      <alignment horizontal="general" vertical="bottom" textRotation="0" wrapText="false" indent="0" shrinkToFit="false"/>
      <protection locked="true" hidden="true"/>
    </xf>
    <xf numFmtId="171" fontId="9"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75" fontId="14"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right" vertical="bottom" textRotation="0" wrapText="false" indent="0" shrinkToFit="false"/>
      <protection locked="true" hidden="true"/>
    </xf>
    <xf numFmtId="170" fontId="14"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right" vertical="bottom" textRotation="0" wrapText="false" indent="0" shrinkToFit="false"/>
      <protection locked="true" hidden="true"/>
    </xf>
    <xf numFmtId="164" fontId="14"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70" fontId="14" fillId="3" borderId="25" xfId="0" applyFont="true" applyBorder="true" applyAlignment="true" applyProtection="true">
      <alignment horizontal="right" vertical="center" textRotation="0" wrapText="false" indent="0" shrinkToFit="false"/>
      <protection locked="true" hidden="true"/>
    </xf>
    <xf numFmtId="170" fontId="14" fillId="3" borderId="26" xfId="0" applyFont="true" applyBorder="true" applyAlignment="true" applyProtection="true">
      <alignment horizontal="center" vertical="center" textRotation="0" wrapText="false" indent="0" shrinkToFit="false"/>
      <protection locked="true" hidden="true"/>
    </xf>
    <xf numFmtId="170" fontId="14" fillId="3" borderId="5" xfId="0" applyFont="true" applyBorder="true" applyAlignment="true" applyProtection="true">
      <alignment horizontal="center" vertical="center" textRotation="0" wrapText="false" indent="0" shrinkToFit="false"/>
      <protection locked="true" hidden="true"/>
    </xf>
    <xf numFmtId="164" fontId="14" fillId="3" borderId="26" xfId="0" applyFont="true" applyBorder="true" applyAlignment="true" applyProtection="true">
      <alignment horizontal="center" vertical="center" textRotation="0" wrapText="false" indent="0" shrinkToFit="false"/>
      <protection locked="true" hidden="true"/>
    </xf>
    <xf numFmtId="164" fontId="14" fillId="3" borderId="5" xfId="0" applyFont="true" applyBorder="true" applyAlignment="true" applyProtection="true">
      <alignment horizontal="center" vertical="center" textRotation="0" wrapText="fals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10" fillId="3" borderId="5" xfId="0" applyFont="true" applyBorder="true" applyAlignment="true" applyProtection="true">
      <alignment horizontal="center" vertical="center" textRotation="0" wrapText="false" indent="0" shrinkToFit="false"/>
      <protection locked="true" hidden="true"/>
    </xf>
    <xf numFmtId="176" fontId="14" fillId="3" borderId="14" xfId="0" applyFont="true" applyBorder="true" applyAlignment="true" applyProtection="true">
      <alignment horizontal="right" vertical="center" textRotation="0" wrapText="false" indent="0" shrinkToFit="false"/>
      <protection locked="true" hidden="true"/>
    </xf>
    <xf numFmtId="168" fontId="14" fillId="3" borderId="27" xfId="0" applyFont="true" applyBorder="true" applyAlignment="true" applyProtection="true">
      <alignment horizontal="right" vertical="center" textRotation="0" wrapText="false" indent="0" shrinkToFit="false"/>
      <protection locked="true" hidden="true"/>
    </xf>
    <xf numFmtId="164" fontId="14" fillId="3" borderId="1" xfId="0" applyFont="true" applyBorder="true" applyAlignment="true" applyProtection="true">
      <alignment horizontal="right" vertical="center" textRotation="0" wrapText="false" indent="0" shrinkToFit="false"/>
      <protection locked="true" hidden="true"/>
    </xf>
    <xf numFmtId="164" fontId="14" fillId="3" borderId="14" xfId="0" applyFont="true" applyBorder="true" applyAlignment="true" applyProtection="true">
      <alignment horizontal="right" vertical="center" textRotation="0" wrapText="false" indent="0" shrinkToFit="false"/>
      <protection locked="true" hidden="true"/>
    </xf>
    <xf numFmtId="175" fontId="6"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70"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7" fontId="5" fillId="0" borderId="7" xfId="36" applyFont="false" applyBorder="true" applyAlignment="true" applyProtection="true">
      <alignment horizontal="general" vertical="bottom" textRotation="0" wrapText="false" indent="0" shrinkToFit="false"/>
      <protection locked="false" hidden="true"/>
    </xf>
    <xf numFmtId="165" fontId="5" fillId="0" borderId="7" xfId="34" applyFont="false" applyBorder="true" applyAlignment="true" applyProtection="true">
      <alignment horizontal="general" vertical="bottom" textRotation="0" wrapText="false" indent="0" shrinkToFit="false"/>
      <protection locked="true" hidden="true"/>
    </xf>
    <xf numFmtId="167" fontId="5" fillId="0" borderId="28" xfId="36" applyFont="false" applyBorder="true" applyAlignment="true" applyProtection="true">
      <alignment horizontal="general" vertical="bottom" textRotation="0" wrapText="false" indent="0" shrinkToFit="false"/>
      <protection locked="false" hidden="true"/>
    </xf>
    <xf numFmtId="165" fontId="6" fillId="3" borderId="1" xfId="37" applyFont="false" applyBorder="false" applyAlignment="true" applyProtection="true">
      <alignment horizontal="general" vertical="bottom" textRotation="0" wrapText="false" indent="0" shrinkToFit="false"/>
      <protection locked="true" hidden="true"/>
    </xf>
    <xf numFmtId="167" fontId="6" fillId="3" borderId="1" xfId="38" applyFont="false" applyBorder="false" applyAlignment="true" applyProtection="true">
      <alignment horizontal="general" vertical="bottom" textRotation="0" wrapText="false" indent="0" shrinkToFit="false"/>
      <protection locked="true" hidden="true"/>
    </xf>
    <xf numFmtId="165" fontId="5" fillId="0" borderId="0" xfId="34" applyFont="true" applyBorder="true" applyAlignment="true" applyProtection="true">
      <alignment horizontal="general" vertical="bottom" textRotation="0" wrapText="false" indent="0" shrinkToFit="false"/>
      <protection locked="true" hidden="true"/>
    </xf>
    <xf numFmtId="165" fontId="6" fillId="0" borderId="3" xfId="37" applyFont="false" applyBorder="true" applyAlignment="true" applyProtection="true">
      <alignment horizontal="general" vertical="bottom" textRotation="0" wrapText="false" indent="0" shrinkToFit="false"/>
      <protection locked="true" hidden="true"/>
    </xf>
    <xf numFmtId="165" fontId="6" fillId="3" borderId="3" xfId="34" applyFont="true" applyBorder="true" applyAlignment="true" applyProtection="true">
      <alignment horizontal="general" vertical="bottom" textRotation="0" wrapText="false" indent="0" shrinkToFit="false"/>
      <protection locked="true" hidden="true"/>
    </xf>
    <xf numFmtId="168" fontId="10"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70" fontId="6" fillId="0" borderId="0" xfId="0" applyFont="true" applyBorder="true" applyAlignment="true" applyProtection="true">
      <alignment horizontal="right" vertical="bottom" textRotation="0" wrapText="fals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true" hidden="true"/>
    </xf>
    <xf numFmtId="168" fontId="14" fillId="3" borderId="6" xfId="0" applyFont="true" applyBorder="true" applyAlignment="true" applyProtection="true">
      <alignment horizontal="left" vertical="bottom" textRotation="0" wrapText="false" indent="0" shrinkToFit="false"/>
      <protection locked="true" hidden="true"/>
    </xf>
    <xf numFmtId="175" fontId="0" fillId="0" borderId="0" xfId="0" applyFont="false" applyBorder="false" applyAlignment="true" applyProtection="true">
      <alignment horizontal="left" vertical="bottom" textRotation="0" wrapText="false" indent="0" shrinkToFit="false"/>
      <protection locked="true" hidden="true"/>
    </xf>
    <xf numFmtId="170" fontId="14" fillId="0" borderId="29"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6" fillId="0" borderId="0" xfId="32" applyFont="true" applyBorder="false" applyAlignment="true" applyProtection="true">
      <alignment horizontal="left" vertical="bottom" textRotation="0" wrapText="false" indent="0" shrinkToFit="false"/>
      <protection locked="true" hidden="true"/>
    </xf>
    <xf numFmtId="170" fontId="5" fillId="0" borderId="0" xfId="32" applyFont="true" applyBorder="false" applyAlignment="true" applyProtection="true">
      <alignment horizontal="general" vertical="bottom" textRotation="0" wrapText="false" indent="0" shrinkToFit="false"/>
      <protection locked="true" hidden="true"/>
    </xf>
    <xf numFmtId="164" fontId="5" fillId="0" borderId="0" xfId="32" applyFont="true" applyBorder="false" applyAlignment="true" applyProtection="true">
      <alignment horizontal="general" vertical="bottom" textRotation="0" wrapText="false" indent="0" shrinkToFit="false"/>
      <protection locked="true" hidden="true"/>
    </xf>
    <xf numFmtId="164" fontId="6" fillId="0" borderId="0" xfId="32" applyFont="true" applyBorder="false" applyAlignment="true" applyProtection="true">
      <alignment horizontal="general" vertical="bottom" textRotation="0" wrapText="false" indent="0" shrinkToFit="false"/>
      <protection locked="true" hidden="true"/>
    </xf>
    <xf numFmtId="168" fontId="6" fillId="3" borderId="6" xfId="32" applyFont="true" applyBorder="true" applyAlignment="true" applyProtection="true">
      <alignment horizontal="left" vertical="bottom" textRotation="0" wrapText="false" indent="0" shrinkToFit="false"/>
      <protection locked="true" hidden="true"/>
    </xf>
    <xf numFmtId="164" fontId="5" fillId="0" borderId="30" xfId="32" applyFont="true" applyBorder="true" applyAlignment="true" applyProtection="true">
      <alignment horizontal="general" vertical="bottom" textRotation="0" wrapText="false" indent="0" shrinkToFit="false"/>
      <protection locked="true" hidden="true"/>
    </xf>
    <xf numFmtId="165" fontId="5" fillId="0" borderId="31" xfId="34" applyFont="false" applyBorder="true" applyAlignment="true" applyProtection="true">
      <alignment horizontal="general" vertical="bottom" textRotation="0" wrapText="false" indent="0" shrinkToFit="false"/>
      <protection locked="false" hidden="true"/>
    </xf>
    <xf numFmtId="164" fontId="5" fillId="0" borderId="0" xfId="32" applyFont="true" applyBorder="true" applyAlignment="true" applyProtection="true">
      <alignment horizontal="general" vertical="bottom" textRotation="0" wrapText="false" indent="0" shrinkToFit="false"/>
      <protection locked="true" hidden="true"/>
    </xf>
    <xf numFmtId="168" fontId="6" fillId="3" borderId="6" xfId="0" applyFont="true" applyBorder="true" applyAlignment="true" applyProtection="true">
      <alignment horizontal="left" vertical="bottom" textRotation="0" wrapText="false" indent="0" shrinkToFit="false"/>
      <protection locked="true" hidden="true"/>
    </xf>
    <xf numFmtId="177" fontId="5" fillId="0" borderId="13" xfId="0" applyFont="true" applyBorder="true" applyAlignment="true" applyProtection="true">
      <alignment horizontal="general" vertical="bottom" textRotation="0" wrapText="false" indent="0" shrinkToFit="false"/>
      <protection locked="false" hidden="true"/>
    </xf>
    <xf numFmtId="168" fontId="6" fillId="3" borderId="9" xfId="32" applyFont="true" applyBorder="true" applyAlignment="true" applyProtection="true">
      <alignment horizontal="left" vertical="bottom" textRotation="0" wrapText="false" indent="0" shrinkToFit="false"/>
      <protection locked="true" hidden="true"/>
    </xf>
    <xf numFmtId="167" fontId="5" fillId="0" borderId="32" xfId="36" applyFont="false" applyBorder="true" applyAlignment="true" applyProtection="true">
      <alignment horizontal="general" vertical="bottom" textRotation="0" wrapText="false" indent="0" shrinkToFit="false"/>
      <protection locked="false" hidden="true"/>
    </xf>
    <xf numFmtId="168" fontId="6" fillId="3" borderId="9" xfId="0" applyFont="true" applyBorder="true" applyAlignment="true" applyProtection="true">
      <alignment horizontal="left" vertical="bottom" textRotation="0" wrapText="false" indent="0" shrinkToFit="false"/>
      <protection locked="true" hidden="true"/>
    </xf>
    <xf numFmtId="164" fontId="5" fillId="0" borderId="0" xfId="32" applyFont="true" applyBorder="true" applyAlignment="true" applyProtection="true">
      <alignment horizontal="center" vertical="bottom" textRotation="0" wrapText="false" indent="0" shrinkToFit="false"/>
      <protection locked="true" hidden="true"/>
    </xf>
    <xf numFmtId="168" fontId="6" fillId="3" borderId="11" xfId="32" applyFont="true" applyBorder="true" applyAlignment="true" applyProtection="true">
      <alignment horizontal="left" vertical="bottom" textRotation="0" wrapText="false" indent="0" shrinkToFit="false"/>
      <protection locked="true" hidden="true"/>
    </xf>
    <xf numFmtId="164" fontId="5" fillId="0" borderId="33" xfId="32" applyFont="true" applyBorder="true" applyAlignment="true" applyProtection="true">
      <alignment horizontal="general" vertical="bottom" textRotation="0" wrapText="false" indent="0" shrinkToFit="false"/>
      <protection locked="true" hidden="true"/>
    </xf>
    <xf numFmtId="165" fontId="5" fillId="5" borderId="28" xfId="34" applyFont="false" applyBorder="true" applyAlignment="true" applyProtection="true">
      <alignment horizontal="general" vertical="bottom" textRotation="0" wrapText="false" indent="0" shrinkToFit="false"/>
      <protection locked="true" hidden="true"/>
    </xf>
    <xf numFmtId="168" fontId="6" fillId="3" borderId="1" xfId="32" applyFont="true" applyBorder="true" applyAlignment="true" applyProtection="true">
      <alignment horizontal="left" vertical="bottom" textRotation="0" wrapText="false" indent="0" shrinkToFit="false"/>
      <protection locked="true" hidden="true"/>
    </xf>
    <xf numFmtId="165" fontId="5" fillId="0" borderId="34" xfId="34" applyFont="false" applyBorder="true" applyAlignment="true" applyProtection="true">
      <alignment horizontal="general" vertical="bottom" textRotation="0" wrapText="false" indent="0" shrinkToFit="false"/>
      <protection locked="true" hidden="true"/>
    </xf>
    <xf numFmtId="164" fontId="6" fillId="3" borderId="1" xfId="32" applyFont="true" applyBorder="true" applyAlignment="true" applyProtection="true">
      <alignment horizontal="general" vertical="bottom" textRotation="0" wrapText="false" indent="0" shrinkToFit="false"/>
      <protection locked="true" hidden="true"/>
    </xf>
    <xf numFmtId="164" fontId="5" fillId="0" borderId="0" xfId="32" applyFont="true" applyBorder="false" applyAlignment="true" applyProtection="true">
      <alignment horizontal="left" vertical="bottom" textRotation="0" wrapText="false" indent="0" shrinkToFit="false"/>
      <protection locked="true" hidden="true"/>
    </xf>
    <xf numFmtId="170" fontId="6" fillId="0" borderId="0" xfId="0" applyFont="true" applyBorder="true" applyAlignment="true" applyProtection="true">
      <alignment horizontal="general" vertical="bottom" textRotation="0" wrapText="false" indent="0" shrinkToFit="false"/>
      <protection locked="true" hidden="true"/>
    </xf>
    <xf numFmtId="164" fontId="5" fillId="0" borderId="0" xfId="32" applyFont="true" applyBorder="true" applyAlignment="true" applyProtection="true">
      <alignment horizontal="left" vertical="bottom" textRotation="0" wrapText="false" indent="0" shrinkToFit="false"/>
      <protection locked="true" hidden="true"/>
    </xf>
    <xf numFmtId="164" fontId="5" fillId="0" borderId="0" xfId="32" applyFont="true" applyBorder="true" applyAlignment="true" applyProtection="true">
      <alignment horizontal="general" vertical="bottom" textRotation="0" wrapText="false" indent="0" shrinkToFit="false"/>
      <protection locked="true" hidden="true"/>
    </xf>
    <xf numFmtId="170" fontId="5" fillId="0" borderId="0" xfId="0" applyFont="true" applyBorder="true" applyAlignment="true" applyProtection="true">
      <alignment horizontal="general" vertical="bottom" textRotation="0" wrapText="false" indent="0" shrinkToFit="false"/>
      <protection locked="true" hidden="true"/>
    </xf>
    <xf numFmtId="170" fontId="5"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5" fontId="6" fillId="0" borderId="0" xfId="34" applyFont="true" applyBorder="true" applyAlignment="true" applyProtection="true">
      <alignment horizontal="right" vertical="bottom" textRotation="0" wrapText="false" indent="0" shrinkToFit="false"/>
      <protection locked="true" hidden="true"/>
    </xf>
    <xf numFmtId="165" fontId="5" fillId="0" borderId="0" xfId="34" applyFont="false" applyBorder="true" applyAlignment="true" applyProtection="true">
      <alignment horizontal="general" vertical="bottom" textRotation="0" wrapText="false" indent="0" shrinkToFit="false"/>
      <protection locked="true" hidden="true"/>
    </xf>
    <xf numFmtId="164" fontId="6" fillId="0" borderId="0" xfId="32" applyFont="true" applyBorder="true" applyAlignment="true" applyProtection="true">
      <alignment horizontal="general" vertical="bottom" textRotation="0" wrapText="false" indent="0" shrinkToFit="false"/>
      <protection locked="true" hidden="true"/>
    </xf>
    <xf numFmtId="165" fontId="6" fillId="0" borderId="0" xfId="37" applyFont="fals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8" fontId="6" fillId="3" borderId="1" xfId="0" applyFont="true" applyBorder="true" applyAlignment="true" applyProtection="true">
      <alignment horizontal="left" vertical="bottom" textRotation="0" wrapText="false" indent="0" shrinkToFit="false"/>
      <protection locked="true" hidden="true"/>
    </xf>
    <xf numFmtId="170" fontId="15" fillId="0" borderId="13" xfId="0" applyFont="true" applyBorder="true" applyAlignment="true" applyProtection="true">
      <alignment horizontal="general" vertical="bottom" textRotation="0" wrapText="false" indent="0" shrinkToFit="false"/>
      <protection locked="false" hidden="true"/>
    </xf>
    <xf numFmtId="164" fontId="6" fillId="0" borderId="0" xfId="0" applyFont="true" applyBorder="true" applyAlignment="true" applyProtection="true">
      <alignment horizontal="general" vertical="bottom" textRotation="0" wrapText="false" indent="0" shrinkToFit="false"/>
      <protection locked="true" hidden="true"/>
    </xf>
    <xf numFmtId="167" fontId="6" fillId="3" borderId="1" xfId="38"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true"/>
    </xf>
    <xf numFmtId="167" fontId="5" fillId="0" borderId="0" xfId="36" applyFont="false" applyBorder="true" applyAlignment="true" applyProtection="false">
      <alignment horizontal="general" vertical="bottom" textRotation="0" wrapText="false" indent="0" shrinkToFit="false"/>
      <protection locked="true" hidden="false"/>
    </xf>
    <xf numFmtId="165" fontId="16" fillId="0" borderId="0" xfId="34" applyFont="true" applyBorder="true" applyAlignment="true" applyProtection="true">
      <alignment horizontal="right" vertical="bottom" textRotation="0" wrapText="false" indent="0" shrinkToFit="false"/>
      <protection locked="true" hidden="true"/>
    </xf>
    <xf numFmtId="164" fontId="6" fillId="0" borderId="4" xfId="0" applyFont="true" applyBorder="true" applyAlignment="true" applyProtection="true">
      <alignment horizontal="left" vertical="bottom" textRotation="0" wrapText="false" indent="0" shrinkToFit="false"/>
      <protection locked="true" hidden="true"/>
    </xf>
    <xf numFmtId="170" fontId="5" fillId="0" borderId="0" xfId="0" applyFont="true" applyBorder="false" applyAlignment="true" applyProtection="true">
      <alignment horizontal="general" vertical="bottom" textRotation="0" wrapText="false" indent="0" shrinkToFit="false"/>
      <protection locked="true" hidden="true"/>
    </xf>
    <xf numFmtId="165" fontId="5" fillId="0" borderId="15" xfId="34" applyFont="false" applyBorder="true" applyAlignment="true" applyProtection="true">
      <alignment horizontal="general" vertical="bottom" textRotation="0" wrapText="false" indent="0" shrinkToFit="false"/>
      <protection locked="false" hidden="true"/>
    </xf>
    <xf numFmtId="171" fontId="0" fillId="0" borderId="0" xfId="0" applyFont="false" applyBorder="false" applyAlignment="true" applyProtection="true">
      <alignment horizontal="general" vertical="bottom" textRotation="0" wrapText="false" indent="0" shrinkToFit="false"/>
      <protection locked="true" hidden="true"/>
    </xf>
    <xf numFmtId="170" fontId="0" fillId="0" borderId="0" xfId="0" applyFont="false" applyBorder="false" applyAlignment="true" applyProtection="true">
      <alignment horizontal="center" vertical="bottom" textRotation="0" wrapText="false" indent="0" shrinkToFit="false"/>
      <protection locked="true" hidden="true"/>
    </xf>
    <xf numFmtId="170" fontId="0" fillId="0" borderId="0" xfId="0" applyFont="false" applyBorder="true" applyAlignment="true" applyProtection="true">
      <alignment horizontal="general" vertical="bottom" textRotation="0" wrapText="false" indent="0" shrinkToFit="false"/>
      <protection locked="true" hidden="true"/>
    </xf>
    <xf numFmtId="170" fontId="0" fillId="0" borderId="0" xfId="0" applyFont="fals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4" fillId="3" borderId="25" xfId="0" applyFont="true" applyBorder="true" applyAlignment="true" applyProtection="true">
      <alignment horizontal="right" vertical="center" textRotation="0" wrapText="false" indent="0" shrinkToFit="false"/>
      <protection locked="true" hidden="true"/>
    </xf>
    <xf numFmtId="178" fontId="14" fillId="3" borderId="26" xfId="0" applyFont="true" applyBorder="true" applyAlignment="true" applyProtection="true">
      <alignment horizontal="center" vertical="center" textRotation="0" wrapText="false" indent="0" shrinkToFit="false"/>
      <protection locked="true" hidden="true"/>
    </xf>
    <xf numFmtId="178" fontId="14" fillId="3" borderId="3" xfId="0" applyFont="true" applyBorder="true" applyAlignment="true" applyProtection="true">
      <alignment horizontal="center" vertical="center" textRotation="0" wrapText="false" indent="0" shrinkToFit="false"/>
      <protection locked="true" hidden="true"/>
    </xf>
    <xf numFmtId="164" fontId="14" fillId="3" borderId="25" xfId="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70" fontId="14" fillId="0" borderId="0" xfId="0" applyFont="true" applyBorder="true" applyAlignment="true" applyProtection="true">
      <alignment horizontal="center" vertical="center" textRotation="0" wrapText="false" indent="0" shrinkToFit="false"/>
      <protection locked="true" hidden="true"/>
    </xf>
    <xf numFmtId="170" fontId="14" fillId="3" borderId="14" xfId="0" applyFont="true" applyBorder="true" applyAlignment="true" applyProtection="true">
      <alignment horizontal="right" vertical="center" textRotation="0" wrapText="false" indent="0" shrinkToFit="false"/>
      <protection locked="true" hidden="true"/>
    </xf>
    <xf numFmtId="178" fontId="14" fillId="3" borderId="1"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78" fontId="5" fillId="0" borderId="0" xfId="0" applyFont="true" applyBorder="true" applyAlignment="true" applyProtection="true">
      <alignment horizontal="general" vertical="bottom" textRotation="0" wrapText="false" indent="0" shrinkToFit="false"/>
      <protection locked="true" hidden="true"/>
    </xf>
    <xf numFmtId="165" fontId="5" fillId="0" borderId="0" xfId="0" applyFont="true" applyBorder="true" applyAlignment="true" applyProtection="true">
      <alignment horizontal="general" vertical="bottom" textRotation="0" wrapText="false" indent="0" shrinkToFit="false"/>
      <protection locked="true" hidden="true"/>
    </xf>
    <xf numFmtId="164" fontId="5" fillId="0" borderId="30" xfId="0" applyFont="true" applyBorder="true" applyAlignment="true" applyProtection="true">
      <alignment horizontal="general" vertical="bottom" textRotation="0" wrapText="false" indent="0" shrinkToFit="false"/>
      <protection locked="true" hidden="true"/>
    </xf>
    <xf numFmtId="165" fontId="5" fillId="0" borderId="31" xfId="34" applyFont="false" applyBorder="true" applyAlignment="true" applyProtection="true">
      <alignment horizontal="general" vertical="bottom" textRotation="0" wrapText="false" indent="0" shrinkToFit="false"/>
      <protection locked="true" hidden="true"/>
    </xf>
    <xf numFmtId="179" fontId="5" fillId="0" borderId="7" xfId="0" applyFont="true" applyBorder="true" applyAlignment="true" applyProtection="true">
      <alignment horizontal="left" vertical="bottom" textRotation="0" wrapText="false" indent="0" shrinkToFit="false"/>
      <protection locked="true" hidden="true"/>
    </xf>
    <xf numFmtId="164" fontId="6" fillId="3" borderId="1" xfId="0" applyFont="true" applyBorder="true" applyAlignment="true" applyProtection="true">
      <alignment horizontal="general" vertical="bottom" textRotation="0" wrapText="false" indent="0" shrinkToFit="false"/>
      <protection locked="true" hidden="true"/>
    </xf>
    <xf numFmtId="164" fontId="5" fillId="5" borderId="22" xfId="0" applyFont="true" applyBorder="true" applyAlignment="true" applyProtection="true">
      <alignment horizontal="left" vertical="bottom" textRotation="0" wrapText="false" indent="0" shrinkToFit="false"/>
      <protection locked="true" hidden="true"/>
    </xf>
    <xf numFmtId="165" fontId="5" fillId="5" borderId="21" xfId="34" applyFont="false" applyBorder="true" applyAlignment="true" applyProtection="true">
      <alignment horizontal="general" vertical="bottom" textRotation="0" wrapText="false" indent="0" shrinkToFit="false"/>
      <protection locked="true" hidden="true"/>
    </xf>
    <xf numFmtId="164" fontId="5" fillId="0" borderId="35" xfId="0" applyFont="true" applyBorder="true" applyAlignment="true" applyProtection="true">
      <alignment horizontal="general" vertical="bottom" textRotation="0" wrapText="false" indent="0" shrinkToFit="false"/>
      <protection locked="true" hidden="true"/>
    </xf>
    <xf numFmtId="167" fontId="5" fillId="0" borderId="31" xfId="36" applyFont="false" applyBorder="true" applyAlignment="true" applyProtection="true">
      <alignment horizontal="general" vertical="bottom" textRotation="0" wrapText="false" indent="0" shrinkToFit="false"/>
      <protection locked="true" hidden="true"/>
    </xf>
    <xf numFmtId="167" fontId="5" fillId="0" borderId="21" xfId="36" applyFont="false" applyBorder="true" applyAlignment="true" applyProtection="true">
      <alignment horizontal="general" vertical="bottom" textRotation="0" wrapText="false" indent="0" shrinkToFit="false"/>
      <protection locked="false" hidden="true"/>
    </xf>
    <xf numFmtId="167" fontId="5" fillId="0" borderId="7" xfId="36" applyFont="false" applyBorder="true" applyAlignment="tru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left" vertical="bottom" textRotation="0" wrapText="false" indent="0" shrinkToFit="false"/>
      <protection locked="true" hidden="true"/>
    </xf>
    <xf numFmtId="164" fontId="5" fillId="0" borderId="36" xfId="0" applyFont="true" applyBorder="true" applyAlignment="true" applyProtection="true">
      <alignment horizontal="general" vertical="bottom" textRotation="0" wrapText="false" indent="0" shrinkToFit="false"/>
      <protection locked="true" hidden="true"/>
    </xf>
    <xf numFmtId="165" fontId="5" fillId="0" borderId="37" xfId="34" applyFont="false" applyBorder="true" applyAlignment="true" applyProtection="true">
      <alignment horizontal="general" vertical="bottom" textRotation="0" wrapText="false" indent="0" shrinkToFit="false"/>
      <protection locked="false" hidden="true"/>
    </xf>
    <xf numFmtId="164" fontId="5" fillId="0" borderId="33" xfId="0" applyFont="true" applyBorder="true" applyAlignment="true" applyProtection="true">
      <alignment horizontal="general" vertical="bottom" textRotation="0" wrapText="false" indent="0" shrinkToFit="false"/>
      <protection locked="true" hidden="true"/>
    </xf>
    <xf numFmtId="179" fontId="5" fillId="5" borderId="22" xfId="0" applyFont="true" applyBorder="true" applyAlignment="true" applyProtection="true">
      <alignment horizontal="left" vertical="bottom" textRotation="0" wrapText="false" indent="0" shrinkToFit="false"/>
      <protection locked="true" hidden="true"/>
    </xf>
    <xf numFmtId="164" fontId="6" fillId="3" borderId="5" xfId="0" applyFont="true" applyBorder="true" applyAlignment="true" applyProtection="true">
      <alignment horizontal="general" vertical="bottom" textRotation="0" wrapText="false" indent="0" shrinkToFit="false"/>
      <protection locked="true" hidden="true"/>
    </xf>
    <xf numFmtId="165" fontId="6" fillId="3" borderId="5" xfId="37" applyFont="true" applyBorder="true" applyAlignment="true" applyProtection="true">
      <alignment horizontal="general" vertical="bottom" textRotation="0" wrapText="false" indent="0" shrinkToFit="false"/>
      <protection locked="true" hidden="true"/>
    </xf>
    <xf numFmtId="164" fontId="5" fillId="3" borderId="26" xfId="0" applyFont="true" applyBorder="true" applyAlignment="true" applyProtection="true">
      <alignment horizontal="left" vertical="bottom" textRotation="0" wrapText="false" indent="0" shrinkToFit="false"/>
      <protection locked="true" hidden="true"/>
    </xf>
    <xf numFmtId="165" fontId="6" fillId="0" borderId="0" xfId="37" applyFont="true" applyBorder="true" applyAlignment="true" applyProtection="true">
      <alignment horizontal="general" vertical="bottom" textRotation="0" wrapText="false" indent="0" shrinkToFit="false"/>
      <protection locked="true" hidden="true"/>
    </xf>
    <xf numFmtId="168" fontId="5" fillId="3" borderId="1" xfId="0" applyFont="true" applyBorder="true" applyAlignment="true" applyProtection="true">
      <alignment horizontal="left" vertical="bottom" textRotation="0" wrapText="false" indent="0" shrinkToFit="false"/>
      <protection locked="true" hidden="true"/>
    </xf>
    <xf numFmtId="165" fontId="5" fillId="0" borderId="38" xfId="34" applyFont="true" applyBorder="true" applyAlignment="true" applyProtection="true">
      <alignment horizontal="general" vertical="bottom" textRotation="0" wrapText="false" indent="0" shrinkToFit="false"/>
      <protection locked="true" hidden="true"/>
    </xf>
    <xf numFmtId="164" fontId="5" fillId="0" borderId="38" xfId="0" applyFont="true" applyBorder="true" applyAlignment="true" applyProtection="true">
      <alignment horizontal="center" vertical="bottom" textRotation="0" wrapText="false" indent="0" shrinkToFit="false"/>
      <protection locked="true" hidden="true"/>
    </xf>
    <xf numFmtId="165" fontId="5" fillId="0" borderId="39" xfId="34" applyFont="false" applyBorder="true" applyAlignment="true" applyProtection="true">
      <alignment horizontal="general" vertical="bottom" textRotation="0" wrapText="false" indent="0" shrinkToFit="false"/>
      <protection locked="false" hidden="true"/>
    </xf>
    <xf numFmtId="165" fontId="5" fillId="0" borderId="19" xfId="34" applyFont="false" applyBorder="true" applyAlignment="true" applyProtection="true">
      <alignment horizontal="general" vertical="bottom" textRotation="0" wrapText="false" indent="0" shrinkToFit="false"/>
      <protection locked="false" hidden="true"/>
    </xf>
    <xf numFmtId="165" fontId="6" fillId="3" borderId="3" xfId="37" applyFont="true" applyBorder="true" applyAlignment="true" applyProtection="true">
      <alignment horizontal="general" vertical="bottom" textRotation="0" wrapText="false" indent="0" shrinkToFit="false"/>
      <protection locked="true" hidden="true"/>
    </xf>
    <xf numFmtId="164" fontId="5" fillId="3" borderId="3" xfId="0" applyFont="true" applyBorder="true" applyAlignment="true" applyProtection="true">
      <alignment horizontal="left" vertical="bottom" textRotation="0" wrapText="false" indent="0" shrinkToFit="false"/>
      <protection locked="true" hidden="true"/>
    </xf>
    <xf numFmtId="165" fontId="6" fillId="3" borderId="1" xfId="37" applyFont="false" applyBorder="true" applyAlignment="true" applyProtection="true">
      <alignment horizontal="general" vertical="bottom" textRotation="0" wrapText="false" indent="0" shrinkToFit="false"/>
      <protection locked="true" hidden="true"/>
    </xf>
    <xf numFmtId="165" fontId="5" fillId="0" borderId="13" xfId="37" applyFont="true" applyBorder="true" applyAlignment="true" applyProtection="true">
      <alignment horizontal="general" vertical="bottom" textRotation="0" wrapText="false" indent="0" shrinkToFit="false"/>
      <protection locked="true" hidden="true"/>
    </xf>
    <xf numFmtId="164" fontId="5" fillId="0" borderId="13" xfId="0" applyFont="true" applyBorder="true" applyAlignment="true" applyProtection="true">
      <alignment horizontal="left" vertical="bottom" textRotation="0" wrapText="false" indent="0" shrinkToFit="false"/>
      <protection locked="true" hidden="true"/>
    </xf>
    <xf numFmtId="165" fontId="5" fillId="0" borderId="15" xfId="37" applyFont="true" applyBorder="true" applyAlignment="true" applyProtection="true">
      <alignment horizontal="general" vertical="bottom" textRotation="0" wrapText="false" indent="0" shrinkToFit="false"/>
      <protection locked="true" hidden="true"/>
    </xf>
    <xf numFmtId="178" fontId="5" fillId="0" borderId="0" xfId="0" applyFont="true" applyBorder="true" applyAlignment="true" applyProtection="true">
      <alignment horizontal="center" vertical="bottom" textRotation="0" wrapText="false" indent="0" shrinkToFit="false"/>
      <protection locked="true" hidden="true"/>
    </xf>
    <xf numFmtId="170" fontId="5"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70" fontId="10" fillId="0" borderId="0" xfId="0" applyFont="true" applyBorder="true" applyAlignment="true" applyProtection="true">
      <alignment horizontal="general" vertical="center" textRotation="0" wrapText="false" indent="0" shrinkToFit="false"/>
      <protection locked="true" hidden="true"/>
    </xf>
    <xf numFmtId="164" fontId="14" fillId="3" borderId="1" xfId="0" applyFont="true" applyBorder="true" applyAlignment="true" applyProtection="true">
      <alignment horizontal="right" vertical="center" textRotation="0" wrapText="false" indent="0" shrinkToFit="false"/>
      <protection locked="true" hidden="true"/>
    </xf>
    <xf numFmtId="178" fontId="14" fillId="3" borderId="26" xfId="0" applyFont="true" applyBorder="true" applyAlignment="true" applyProtection="true">
      <alignment horizontal="right" vertical="center" textRotation="0" wrapText="false" indent="0" shrinkToFit="false"/>
      <protection locked="true" hidden="true"/>
    </xf>
    <xf numFmtId="178" fontId="14" fillId="3" borderId="5" xfId="0" applyFont="true" applyBorder="tru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right" vertical="center" textRotation="0" wrapText="false" indent="0" shrinkToFit="false"/>
      <protection locked="true" hidden="true"/>
    </xf>
    <xf numFmtId="178" fontId="14" fillId="0" borderId="0" xfId="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right" vertical="center" textRotation="0" wrapText="false" indent="0" shrinkToFit="false"/>
      <protection locked="true" hidden="true"/>
    </xf>
    <xf numFmtId="164" fontId="5" fillId="0" borderId="15" xfId="0" applyFont="true" applyBorder="true" applyAlignment="true" applyProtection="true">
      <alignment horizontal="general" vertical="bottom" textRotation="0" wrapText="false" indent="0" shrinkToFit="false"/>
      <protection locked="true" hidden="true"/>
    </xf>
    <xf numFmtId="164" fontId="5" fillId="0" borderId="13" xfId="0" applyFont="true" applyBorder="true" applyAlignment="true" applyProtection="true">
      <alignment horizontal="general" vertical="bottom" textRotation="0" wrapText="false" indent="0" shrinkToFit="false"/>
      <protection locked="true" hidden="true"/>
    </xf>
    <xf numFmtId="167" fontId="5" fillId="0" borderId="13" xfId="36" applyFont="false" applyBorder="true" applyAlignment="true" applyProtection="true">
      <alignment horizontal="general" vertical="bottom" textRotation="0" wrapText="false" indent="0" shrinkToFit="false"/>
      <protection locked="true" hidden="true"/>
    </xf>
    <xf numFmtId="167" fontId="5" fillId="6" borderId="7" xfId="36" applyFont="true" applyBorder="true" applyAlignment="true" applyProtection="true">
      <alignment horizontal="right" vertical="bottom" textRotation="0" wrapText="false" indent="0" shrinkToFit="false"/>
      <protection locked="true" hidden="true"/>
    </xf>
    <xf numFmtId="178" fontId="6" fillId="6" borderId="31" xfId="0" applyFont="true" applyBorder="true" applyAlignment="true" applyProtection="true">
      <alignment horizontal="left" vertical="bottom" textRotation="0" wrapText="false" indent="0" shrinkToFit="false"/>
      <protection locked="true" hidden="true"/>
    </xf>
    <xf numFmtId="167" fontId="5" fillId="6" borderId="15" xfId="36" applyFont="true" applyBorder="true" applyAlignment="true" applyProtection="true">
      <alignment horizontal="general" vertical="bottom" textRotation="0" wrapText="false" indent="0" shrinkToFit="false"/>
      <protection locked="true" hidden="true"/>
    </xf>
    <xf numFmtId="167" fontId="5" fillId="0" borderId="7" xfId="36" applyFont="true" applyBorder="true" applyAlignment="true" applyProtection="true">
      <alignment horizontal="general" vertical="bottom" textRotation="0" wrapText="false" indent="0" shrinkToFit="false"/>
      <protection locked="true" hidden="true"/>
    </xf>
    <xf numFmtId="167" fontId="5" fillId="0" borderId="0" xfId="36" applyFont="true" applyBorder="true" applyAlignment="true" applyProtection="true">
      <alignment horizontal="right" vertical="bottom" textRotation="0" wrapText="false" indent="0" shrinkToFit="false"/>
      <protection locked="true" hidden="true"/>
    </xf>
    <xf numFmtId="178" fontId="6" fillId="0" borderId="0" xfId="0" applyFont="true" applyBorder="true" applyAlignment="true" applyProtection="true">
      <alignment horizontal="left" vertical="bottom" textRotation="0" wrapText="false" indent="0" shrinkToFit="false"/>
      <protection locked="true" hidden="true"/>
    </xf>
    <xf numFmtId="167" fontId="5" fillId="0" borderId="0" xfId="36" applyFont="true" applyBorder="true" applyAlignment="true" applyProtection="true">
      <alignment horizontal="general" vertical="bottom" textRotation="0" wrapText="false" indent="0" shrinkToFit="false"/>
      <protection locked="true" hidden="true"/>
    </xf>
    <xf numFmtId="178"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40" xfId="0" applyFont="true" applyBorder="true" applyAlignment="true" applyProtection="true">
      <alignment horizontal="general" vertical="bottom" textRotation="0" wrapText="false" indent="0" shrinkToFit="false"/>
      <protection locked="true" hidden="true"/>
    </xf>
    <xf numFmtId="178" fontId="6" fillId="0" borderId="13" xfId="0" applyFont="true" applyBorder="true" applyAlignment="true" applyProtection="true">
      <alignment horizontal="left" vertical="bottom" textRotation="0" wrapText="false" indent="0" shrinkToFit="false"/>
      <protection locked="true" hidden="true"/>
    </xf>
    <xf numFmtId="167" fontId="5" fillId="0" borderId="13" xfId="36" applyFont="true" applyBorder="true" applyAlignment="true" applyProtection="true">
      <alignment horizontal="general" vertical="bottom" textRotation="0" wrapText="false" indent="0" shrinkToFit="false"/>
      <protection locked="true" hidden="true"/>
    </xf>
    <xf numFmtId="167" fontId="5" fillId="0" borderId="15" xfId="36" applyFont="true" applyBorder="true" applyAlignment="true" applyProtection="true">
      <alignment horizontal="general" vertical="bottom" textRotation="0" wrapText="false" indent="0" shrinkToFit="false"/>
      <protection locked="true" hidden="true"/>
    </xf>
    <xf numFmtId="178" fontId="6" fillId="0" borderId="4" xfId="0" applyFont="true" applyBorder="true" applyAlignment="true" applyProtection="true">
      <alignment horizontal="left" vertical="bottom" textRotation="0" wrapText="false" indent="0" shrinkToFit="false"/>
      <protection locked="true" hidden="true"/>
    </xf>
    <xf numFmtId="167" fontId="5" fillId="0" borderId="4" xfId="36" applyFont="true" applyBorder="true" applyAlignment="true" applyProtection="true">
      <alignment horizontal="general" vertical="bottom" textRotation="0" wrapText="false" indent="0" shrinkToFit="false"/>
      <protection locked="true" hidden="true"/>
    </xf>
    <xf numFmtId="167" fontId="5" fillId="0" borderId="23" xfId="36" applyFont="true" applyBorder="true" applyAlignment="true" applyProtection="true">
      <alignment horizontal="general" vertical="bottom" textRotation="0" wrapText="false" indent="0" shrinkToFit="false"/>
      <protection locked="true" hidden="true"/>
    </xf>
    <xf numFmtId="164" fontId="6" fillId="3" borderId="26" xfId="0" applyFont="true" applyBorder="true" applyAlignment="true" applyProtection="true">
      <alignment horizontal="general" vertical="bottom" textRotation="0" wrapText="false" indent="0" shrinkToFit="false"/>
      <protection locked="true" hidden="true"/>
    </xf>
    <xf numFmtId="178" fontId="6" fillId="3" borderId="3" xfId="0" applyFont="true" applyBorder="true" applyAlignment="true" applyProtection="true">
      <alignment horizontal="left" vertical="bottom" textRotation="0" wrapText="false" indent="0" shrinkToFit="false"/>
      <protection locked="true" hidden="true"/>
    </xf>
    <xf numFmtId="167" fontId="6" fillId="3" borderId="3" xfId="36" applyFont="true" applyBorder="true" applyAlignment="true" applyProtection="true">
      <alignment horizontal="general" vertical="bottom" textRotation="0" wrapText="false" indent="0" shrinkToFit="false"/>
      <protection locked="true" hidden="true"/>
    </xf>
    <xf numFmtId="167" fontId="6" fillId="3" borderId="5" xfId="36" applyFont="true" applyBorder="true" applyAlignment="true" applyProtection="true">
      <alignment horizontal="general" vertical="bottom" textRotation="0" wrapText="false" indent="0" shrinkToFit="false"/>
      <protection locked="true" hidden="true"/>
    </xf>
    <xf numFmtId="165" fontId="6" fillId="3" borderId="1" xfId="37" applyFont="true" applyBorder="false" applyAlignment="true" applyProtection="true">
      <alignment horizontal="general" vertical="bottom" textRotation="0" wrapText="false" indent="0" shrinkToFit="false"/>
      <protection locked="true" hidden="true"/>
    </xf>
    <xf numFmtId="170" fontId="10" fillId="0" borderId="0" xfId="0" applyFont="true" applyBorder="true" applyAlignment="true" applyProtection="true">
      <alignment horizontal="general" vertical="bottom" textRotation="0" wrapText="false" indent="0" shrinkToFit="false"/>
      <protection locked="true" hidden="true"/>
    </xf>
    <xf numFmtId="168" fontId="14" fillId="3" borderId="1" xfId="0" applyFont="true" applyBorder="true" applyAlignment="true" applyProtection="true">
      <alignment horizontal="right" vertical="bottom" textRotation="0" wrapText="false" indent="0" shrinkToFit="false"/>
      <protection locked="true" hidden="true"/>
    </xf>
    <xf numFmtId="178" fontId="6" fillId="0" borderId="0" xfId="0" applyFont="true" applyBorder="true" applyAlignment="true" applyProtection="true">
      <alignment horizontal="right" vertical="bottom" textRotation="0" wrapText="false" indent="0" shrinkToFit="false"/>
      <protection locked="true" hidden="true"/>
    </xf>
    <xf numFmtId="178" fontId="5" fillId="0" borderId="13" xfId="0" applyFont="true" applyBorder="true" applyAlignment="true" applyProtection="true">
      <alignment horizontal="left" vertical="bottom" textRotation="0" wrapText="false" indent="0" shrinkToFit="false"/>
      <protection locked="true" hidden="true"/>
    </xf>
    <xf numFmtId="165" fontId="5" fillId="0" borderId="7" xfId="34" applyFont="true" applyBorder="true" applyAlignment="true" applyProtection="true">
      <alignment horizontal="general" vertical="bottom" textRotation="0" wrapText="false" indent="0" shrinkToFit="false"/>
      <protection locked="true" hidden="true"/>
    </xf>
    <xf numFmtId="164" fontId="5" fillId="0" borderId="41" xfId="0" applyFont="true" applyBorder="true" applyAlignment="true" applyProtection="true">
      <alignment horizontal="general" vertical="bottom" textRotation="0" wrapText="false" indent="0" shrinkToFit="false"/>
      <protection locked="true" hidden="true"/>
    </xf>
    <xf numFmtId="164" fontId="5" fillId="0" borderId="42" xfId="0" applyFont="true" applyBorder="true" applyAlignment="true" applyProtection="true">
      <alignment horizontal="general" vertical="bottom" textRotation="0" wrapText="false" indent="0" shrinkToFit="false"/>
      <protection locked="true" hidden="true"/>
    </xf>
    <xf numFmtId="178" fontId="5" fillId="0" borderId="16" xfId="0" applyFont="true" applyBorder="true" applyAlignment="true" applyProtection="true">
      <alignment horizontal="left" vertical="bottom" textRotation="0" wrapText="false" indent="0" shrinkToFit="false"/>
      <protection locked="true" hidden="true"/>
    </xf>
    <xf numFmtId="164" fontId="5" fillId="0" borderId="16" xfId="0" applyFont="true" applyBorder="true" applyAlignment="true" applyProtection="true">
      <alignment horizontal="general" vertical="bottom" textRotation="0" wrapText="false" indent="0" shrinkToFit="false"/>
      <protection locked="true" hidden="true"/>
    </xf>
    <xf numFmtId="165" fontId="5" fillId="0" borderId="17" xfId="34" applyFont="false" applyBorder="true" applyAlignment="true" applyProtection="true">
      <alignment horizontal="general" vertical="bottom" textRotation="0" wrapText="false" indent="0" shrinkToFit="false"/>
      <protection locked="true" hidden="true"/>
    </xf>
    <xf numFmtId="165" fontId="5" fillId="0" borderId="28" xfId="34" applyFont="false" applyBorder="true" applyAlignment="true" applyProtection="true">
      <alignment horizontal="general" vertical="bottom" textRotation="0" wrapText="false" indent="0" shrinkToFit="false"/>
      <protection locked="true" hidden="true"/>
    </xf>
    <xf numFmtId="165" fontId="6" fillId="3" borderId="3" xfId="37" applyFont="true" applyBorder="true" applyAlignment="true" applyProtection="true">
      <alignment horizontal="general" vertical="bottom" textRotation="0" wrapText="false" indent="0" shrinkToFit="false"/>
      <protection locked="true" hidden="true"/>
    </xf>
    <xf numFmtId="167" fontId="6" fillId="3" borderId="5" xfId="38" applyFont="true" applyBorder="true" applyAlignment="true" applyProtection="true">
      <alignment horizontal="general" vertical="bottom" textRotation="0" wrapText="false" indent="0" shrinkToFit="false"/>
      <protection locked="true" hidden="true"/>
    </xf>
    <xf numFmtId="180" fontId="5" fillId="0" borderId="13" xfId="0" applyFont="true" applyBorder="true" applyAlignment="true" applyProtection="true">
      <alignment horizontal="general" vertical="bottom" textRotation="0" wrapText="false" indent="0" shrinkToFit="false"/>
      <protection locked="true" hidden="true"/>
    </xf>
    <xf numFmtId="178" fontId="5" fillId="0" borderId="41" xfId="0" applyFont="true" applyBorder="true" applyAlignment="true" applyProtection="true">
      <alignment horizontal="left" vertical="bottom" textRotation="0" wrapText="false" indent="0" shrinkToFit="false"/>
      <protection locked="true" hidden="true"/>
    </xf>
    <xf numFmtId="177" fontId="5" fillId="0" borderId="43" xfId="0" applyFont="true" applyBorder="true" applyAlignment="true" applyProtection="true">
      <alignment horizontal="left" vertical="bottom" textRotation="0" wrapText="false" indent="0" shrinkToFit="false"/>
      <protection locked="false" hidden="true"/>
    </xf>
    <xf numFmtId="164" fontId="5" fillId="0" borderId="44" xfId="0" applyFont="true" applyBorder="true" applyAlignment="true" applyProtection="true">
      <alignment horizontal="general" vertical="bottom" textRotation="0" wrapText="false" indent="0" shrinkToFit="false"/>
      <protection locked="true" hidden="true"/>
    </xf>
    <xf numFmtId="165" fontId="5" fillId="0" borderId="44" xfId="34" applyFont="true" applyBorder="true" applyAlignment="true" applyProtection="true">
      <alignment horizontal="general" vertical="bottom" textRotation="0" wrapText="false" indent="0" shrinkToFit="false"/>
      <protection locked="true" hidden="true"/>
    </xf>
    <xf numFmtId="165" fontId="5" fillId="0" borderId="45" xfId="34" applyFont="true" applyBorder="true" applyAlignment="true" applyProtection="true">
      <alignment horizontal="general" vertical="bottom" textRotation="0" wrapText="false" indent="0" shrinkToFit="false"/>
      <protection locked="true" hidden="true"/>
    </xf>
    <xf numFmtId="165" fontId="5" fillId="0" borderId="16" xfId="34" applyFont="true" applyBorder="true" applyAlignment="true" applyProtection="true">
      <alignment horizontal="general" vertical="bottom" textRotation="0" wrapText="false" indent="0" shrinkToFit="false"/>
      <protection locked="false" hidden="true"/>
    </xf>
    <xf numFmtId="165" fontId="5" fillId="0" borderId="17" xfId="34" applyFont="true" applyBorder="true" applyAlignment="true" applyProtection="true">
      <alignment horizontal="general" vertical="bottom" textRotation="0" wrapText="false" indent="0" shrinkToFit="false"/>
      <protection locked="false" hidden="true"/>
    </xf>
    <xf numFmtId="178" fontId="9"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15" fillId="0" borderId="40" xfId="0" applyFont="true" applyBorder="true" applyAlignment="true" applyProtection="true">
      <alignment horizontal="general" vertical="bottom" textRotation="0" wrapText="false" indent="0" shrinkToFit="false"/>
      <protection locked="true" hidden="true"/>
    </xf>
    <xf numFmtId="164" fontId="15" fillId="0" borderId="41" xfId="0" applyFont="true" applyBorder="true" applyAlignment="true" applyProtection="true">
      <alignment horizontal="general" vertical="bottom" textRotation="0" wrapText="false" indent="0" shrinkToFit="false"/>
      <protection locked="true" hidden="true"/>
    </xf>
    <xf numFmtId="164" fontId="5" fillId="0" borderId="46" xfId="0" applyFont="true" applyBorder="true" applyAlignment="true" applyProtection="true">
      <alignment horizontal="general" vertical="bottom" textRotation="0" wrapText="false" indent="0" shrinkToFit="false"/>
      <protection locked="true" hidden="true"/>
    </xf>
    <xf numFmtId="178" fontId="5" fillId="0" borderId="0" xfId="0" applyFont="true" applyBorder="true" applyAlignment="true" applyProtection="true">
      <alignment horizontal="left" vertical="bottom" textRotation="0" wrapText="false" indent="0" shrinkToFit="false"/>
      <protection locked="true" hidden="true"/>
    </xf>
    <xf numFmtId="181" fontId="5" fillId="0" borderId="7" xfId="34" applyFont="false" applyBorder="true" applyAlignment="true" applyProtection="true">
      <alignment horizontal="general" vertical="bottom" textRotation="0" wrapText="false" indent="0" shrinkToFit="false"/>
      <protection locked="true" hidden="true"/>
    </xf>
    <xf numFmtId="164" fontId="16" fillId="3" borderId="26" xfId="0" applyFont="true" applyBorder="true" applyAlignment="true" applyProtection="true">
      <alignment horizontal="general" vertical="bottom" textRotation="0" wrapText="false" indent="0" shrinkToFit="false"/>
      <protection locked="true" hidden="true"/>
    </xf>
    <xf numFmtId="182" fontId="6" fillId="3" borderId="3" xfId="37" applyFont="true" applyBorder="true" applyAlignment="true" applyProtection="true">
      <alignment horizontal="right" vertical="bottom" textRotation="0" wrapText="false" indent="0" shrinkToFit="false"/>
      <protection locked="true" hidden="true"/>
    </xf>
    <xf numFmtId="167" fontId="6" fillId="3" borderId="3" xfId="38" applyFont="true" applyBorder="true" applyAlignment="true" applyProtection="true">
      <alignment horizontal="general" vertical="bottom" textRotation="0" wrapText="false" indent="0" shrinkToFit="false"/>
      <protection locked="true" hidden="true"/>
    </xf>
    <xf numFmtId="165" fontId="6" fillId="3" borderId="1" xfId="37"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70" fontId="14" fillId="0" borderId="29" xfId="0" applyFont="true" applyBorder="true" applyAlignment="true" applyProtection="true">
      <alignment horizontal="general" vertical="center" textRotation="0" wrapText="false" indent="0" shrinkToFit="false"/>
      <protection locked="true" hidden="true"/>
    </xf>
    <xf numFmtId="170" fontId="6" fillId="0" borderId="0" xfId="0" applyFont="true" applyBorder="false" applyAlignment="true" applyProtection="true">
      <alignment horizontal="general" vertical="bottom" textRotation="0" wrapText="false" indent="0" shrinkToFit="false"/>
      <protection locked="true" hidden="true"/>
    </xf>
    <xf numFmtId="171" fontId="5" fillId="0" borderId="0" xfId="0" applyFont="true" applyBorder="false" applyAlignment="true" applyProtection="true">
      <alignment horizontal="general" vertical="bottom" textRotation="0" wrapText="false" indent="0" shrinkToFit="false"/>
      <protection locked="true" hidden="true"/>
    </xf>
    <xf numFmtId="170" fontId="5" fillId="0" borderId="30" xfId="0" applyFont="true" applyBorder="true" applyAlignment="true" applyProtection="true">
      <alignment horizontal="general" vertical="bottom" textRotation="0" wrapText="false" indent="0" shrinkToFit="false"/>
      <protection locked="true" hidden="true"/>
    </xf>
    <xf numFmtId="165" fontId="5" fillId="0" borderId="15" xfId="34" applyFont="true" applyBorder="true" applyAlignment="true" applyProtection="true">
      <alignment horizontal="general" vertical="bottom" textRotation="0" wrapText="false" indent="0" shrinkToFit="false"/>
      <protection locked="false" hidden="true"/>
    </xf>
    <xf numFmtId="167" fontId="5" fillId="0" borderId="7" xfId="36" applyFont="true" applyBorder="true" applyAlignment="true" applyProtection="true">
      <alignment horizontal="general" vertical="bottom" textRotation="0" wrapText="false" indent="0" shrinkToFit="false"/>
      <protection locked="false" hidden="true"/>
    </xf>
    <xf numFmtId="167" fontId="17" fillId="6" borderId="31" xfId="36" applyFont="true" applyBorder="true" applyAlignment="true" applyProtection="true">
      <alignment horizontal="general" vertical="bottom" textRotation="0" wrapText="false" indent="0" shrinkToFit="false"/>
      <protection locked="true" hidden="true"/>
    </xf>
    <xf numFmtId="167" fontId="5" fillId="0" borderId="31" xfId="36" applyFont="true" applyBorder="true" applyAlignment="true" applyProtection="true">
      <alignment horizontal="general" vertical="bottom" textRotation="0" wrapText="false" indent="0" shrinkToFit="false"/>
      <protection locked="false" hidden="true"/>
    </xf>
    <xf numFmtId="170" fontId="5" fillId="0" borderId="33" xfId="0" applyFont="true" applyBorder="true" applyAlignment="true" applyProtection="true">
      <alignment horizontal="general" vertical="bottom" textRotation="0" wrapText="false" indent="0" shrinkToFit="false"/>
      <protection locked="true" hidden="true"/>
    </xf>
    <xf numFmtId="165" fontId="6" fillId="3" borderId="26" xfId="34" applyFont="true" applyBorder="true" applyAlignment="true" applyProtection="true">
      <alignment horizontal="general" vertical="bottom" textRotation="0" wrapText="false" indent="0" shrinkToFit="false"/>
      <protection locked="true" hidden="true"/>
    </xf>
    <xf numFmtId="167" fontId="6" fillId="3" borderId="26" xfId="38" applyFont="false" applyBorder="true" applyAlignment="true" applyProtection="true">
      <alignment horizontal="right" vertical="bottom" textRotation="0" wrapText="false" indent="0" shrinkToFit="false"/>
      <protection locked="true" hidden="true"/>
    </xf>
    <xf numFmtId="167" fontId="6" fillId="3" borderId="3" xfId="38" applyFont="fals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70" fontId="6" fillId="0" borderId="0" xfId="0" applyFont="true" applyBorder="true" applyAlignment="true" applyProtection="true">
      <alignment horizontal="right" vertical="bottom" textRotation="0" wrapText="false" indent="0" shrinkToFit="false"/>
      <protection locked="true" hidden="true"/>
    </xf>
    <xf numFmtId="170" fontId="14" fillId="3" borderId="18" xfId="0" applyFont="true" applyBorder="true" applyAlignment="true" applyProtection="true">
      <alignment horizontal="right" vertical="center" textRotation="0" wrapText="false" indent="0" shrinkToFit="false"/>
      <protection locked="true" hidden="true"/>
    </xf>
    <xf numFmtId="167" fontId="5" fillId="5" borderId="7" xfId="36" applyFont="true" applyBorder="true" applyAlignment="true" applyProtection="true">
      <alignment horizontal="general" vertical="bottom" textRotation="0" wrapText="false" indent="0" shrinkToFit="false"/>
      <protection locked="true" hidden="true"/>
    </xf>
    <xf numFmtId="167" fontId="5" fillId="5" borderId="28" xfId="36" applyFont="true" applyBorder="true" applyAlignment="true" applyProtection="true">
      <alignment horizontal="general" vertical="bottom" textRotation="0" wrapText="false" indent="0" shrinkToFit="false"/>
      <protection locked="true" hidden="true"/>
    </xf>
    <xf numFmtId="170" fontId="6" fillId="3" borderId="26" xfId="0" applyFont="true" applyBorder="true" applyAlignment="true" applyProtection="true">
      <alignment horizontal="general" vertical="bottom" textRotation="0" wrapText="false" indent="0" shrinkToFit="false"/>
      <protection locked="true" hidden="true"/>
    </xf>
    <xf numFmtId="165" fontId="6" fillId="3" borderId="3" xfId="37" applyFont="false" applyBorder="true" applyAlignment="true" applyProtection="true">
      <alignment horizontal="general" vertical="bottom" textRotation="0" wrapText="false" indent="0" shrinkToFit="false"/>
      <protection locked="true" hidden="true"/>
    </xf>
    <xf numFmtId="167" fontId="6" fillId="3" borderId="3" xfId="38" applyFont="false" applyBorder="true" applyAlignment="true" applyProtection="true">
      <alignment horizontal="general" vertical="bottom" textRotation="0" wrapText="false" indent="0" shrinkToFit="false"/>
      <protection locked="true" hidden="true"/>
    </xf>
    <xf numFmtId="165" fontId="6" fillId="3" borderId="5" xfId="37" applyFont="false" applyBorder="true" applyAlignment="true" applyProtection="true">
      <alignment horizontal="general" vertical="bottom" textRotation="0" wrapText="false" indent="0" shrinkToFit="false"/>
      <protection locked="true" hidden="true"/>
    </xf>
    <xf numFmtId="165" fontId="5" fillId="0" borderId="1" xfId="34" applyFont="true" applyBorder="true" applyAlignment="true" applyProtection="true">
      <alignment horizontal="general" vertical="bottom" textRotation="0" wrapText="false" indent="0" shrinkToFit="false"/>
      <protection locked="false" hidden="true"/>
    </xf>
    <xf numFmtId="165" fontId="5" fillId="5" borderId="7" xfId="34" applyFont="true" applyBorder="true" applyAlignment="true" applyProtection="true">
      <alignment horizontal="general" vertical="bottom" textRotation="0" wrapText="false" indent="0" shrinkToFit="false"/>
      <protection locked="true" hidden="true"/>
    </xf>
    <xf numFmtId="170" fontId="14" fillId="3" borderId="47" xfId="0" applyFont="true" applyBorder="true" applyAlignment="true" applyProtection="true">
      <alignment horizontal="right" vertical="center" textRotation="0" wrapText="false" indent="0" shrinkToFit="false"/>
      <protection locked="true" hidden="true"/>
    </xf>
    <xf numFmtId="164" fontId="10" fillId="0" borderId="48" xfId="0" applyFont="true" applyBorder="true" applyAlignment="true" applyProtection="false">
      <alignment horizontal="right" vertical="center" textRotation="0" wrapText="false" indent="0" shrinkToFit="false"/>
      <protection locked="true" hidden="false"/>
    </xf>
    <xf numFmtId="164" fontId="14" fillId="3" borderId="49" xfId="0" applyFont="true" applyBorder="true" applyAlignment="true" applyProtection="true">
      <alignment horizontal="right" vertical="center" textRotation="0" wrapText="false" indent="0" shrinkToFit="false"/>
      <protection locked="true" hidden="true"/>
    </xf>
    <xf numFmtId="164" fontId="10" fillId="0" borderId="27"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true">
      <alignment horizontal="right" vertical="top" textRotation="0" wrapText="false" indent="0" shrinkToFit="false"/>
      <protection locked="true" hidden="true"/>
    </xf>
    <xf numFmtId="170" fontId="5" fillId="0" borderId="50" xfId="0" applyFont="true" applyBorder="true" applyAlignment="true" applyProtection="true">
      <alignment horizontal="general" vertical="bottom" textRotation="0" wrapText="false" indent="0" shrinkToFit="false"/>
      <protection locked="true" hidden="true"/>
    </xf>
    <xf numFmtId="167" fontId="5" fillId="0" borderId="46" xfId="36" applyFont="true" applyBorder="true" applyAlignment="true" applyProtection="true">
      <alignment horizontal="general" vertical="bottom" textRotation="0" wrapText="false" indent="0" shrinkToFit="false"/>
      <protection locked="false" hidden="true"/>
    </xf>
    <xf numFmtId="170" fontId="14" fillId="3" borderId="1" xfId="0" applyFont="true" applyBorder="true" applyAlignment="true" applyProtection="true">
      <alignment horizontal="center" vertical="center" textRotation="0" wrapText="false" indent="0" shrinkToFit="false"/>
      <protection locked="true" hidden="true"/>
    </xf>
    <xf numFmtId="170" fontId="6" fillId="0" borderId="0" xfId="0" applyFont="true" applyBorder="true" applyAlignment="true" applyProtection="true">
      <alignment horizontal="right" vertical="top" textRotation="0" wrapText="false" indent="0" shrinkToFit="false"/>
      <protection locked="true" hidden="true"/>
    </xf>
    <xf numFmtId="170"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70" fontId="5" fillId="0" borderId="0" xfId="0" applyFont="true" applyBorder="true" applyAlignment="true" applyProtection="true">
      <alignment horizontal="left" vertical="bottom" textRotation="0" wrapText="false" indent="0" shrinkToFit="false"/>
      <protection locked="true" hidden="true"/>
    </xf>
    <xf numFmtId="164" fontId="0" fillId="0" borderId="15" xfId="0" applyFont="false" applyBorder="true" applyAlignment="true" applyProtection="true">
      <alignment horizontal="general" vertical="bottom" textRotation="0" wrapText="false" indent="0" shrinkToFit="false"/>
      <protection locked="true" hidden="true"/>
    </xf>
    <xf numFmtId="165" fontId="5" fillId="0" borderId="15" xfId="34" applyFont="true" applyBorder="true" applyAlignment="true" applyProtection="true">
      <alignment horizontal="general" vertical="bottom" textRotation="0" wrapText="false" indent="0" shrinkToFit="false"/>
      <protection locked="true" hidden="true"/>
    </xf>
    <xf numFmtId="164" fontId="5" fillId="0" borderId="20" xfId="0" applyFont="true" applyBorder="true" applyAlignment="true" applyProtection="true">
      <alignment horizontal="general" vertical="bottom" textRotation="0" wrapText="false" indent="0" shrinkToFit="false"/>
      <protection locked="true" hidden="true"/>
    </xf>
    <xf numFmtId="164" fontId="0" fillId="0" borderId="21" xfId="0" applyFont="false" applyBorder="true" applyAlignment="true" applyProtection="true">
      <alignment horizontal="general" vertical="bottom" textRotation="0" wrapText="false" indent="0" shrinkToFit="false"/>
      <protection locked="true" hidden="true"/>
    </xf>
    <xf numFmtId="164" fontId="6" fillId="0" borderId="3" xfId="0" applyFont="tru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true" hidden="true"/>
    </xf>
    <xf numFmtId="165" fontId="6" fillId="3" borderId="1" xfId="37" applyFont="false" applyBorder="false" applyAlignment="true" applyProtection="false">
      <alignment horizontal="general" vertical="bottom" textRotation="0" wrapText="false" indent="0" shrinkToFit="false"/>
      <protection locked="true" hidden="false"/>
    </xf>
    <xf numFmtId="164" fontId="14" fillId="0" borderId="29" xfId="0" applyFont="true" applyBorder="true" applyAlignment="true" applyProtection="true">
      <alignment horizontal="left" vertical="center" textRotation="0" wrapText="false" indent="0" shrinkToFit="false"/>
      <protection locked="true" hidden="true"/>
    </xf>
    <xf numFmtId="183" fontId="14" fillId="3" borderId="25" xfId="0" applyFont="true" applyBorder="true" applyAlignment="true" applyProtection="true">
      <alignment horizontal="left" vertical="center" textRotation="0" wrapText="false" indent="0" shrinkToFit="false"/>
      <protection locked="true" hidden="true"/>
    </xf>
    <xf numFmtId="183" fontId="14" fillId="3" borderId="25" xfId="0" applyFont="true" applyBorder="true" applyAlignment="true" applyProtection="true">
      <alignment horizontal="right" vertical="center" textRotation="0" wrapText="false" indent="0" shrinkToFit="false"/>
      <protection locked="true" hidden="true"/>
    </xf>
    <xf numFmtId="183" fontId="14" fillId="3" borderId="26" xfId="0" applyFont="true" applyBorder="true" applyAlignment="true" applyProtection="true">
      <alignment horizontal="center" vertical="center" textRotation="0" wrapText="false" indent="0" shrinkToFit="false"/>
      <protection locked="true" hidden="true"/>
    </xf>
    <xf numFmtId="164" fontId="14" fillId="0" borderId="29" xfId="0" applyFont="true" applyBorder="true" applyAlignment="true" applyProtection="true">
      <alignment horizontal="center" vertical="center" textRotation="0" wrapText="false" indent="0" shrinkToFit="false"/>
      <protection locked="true" hidden="true"/>
    </xf>
    <xf numFmtId="183" fontId="14" fillId="3" borderId="14" xfId="0" applyFont="true" applyBorder="true" applyAlignment="true" applyProtection="true">
      <alignment horizontal="center" vertical="center" textRotation="0" wrapText="false" indent="0" shrinkToFit="false"/>
      <protection locked="true" hidden="true"/>
    </xf>
    <xf numFmtId="171" fontId="14" fillId="3" borderId="14" xfId="0" applyFont="true" applyBorder="true" applyAlignment="true" applyProtection="true">
      <alignment horizontal="right" vertical="center" textRotation="0" wrapText="false" indent="0" shrinkToFit="false"/>
      <protection locked="true" hidden="true"/>
    </xf>
    <xf numFmtId="183" fontId="14" fillId="3" borderId="4" xfId="0" applyFont="true" applyBorder="true" applyAlignment="true" applyProtection="true">
      <alignment horizontal="right" vertical="center" textRotation="0" wrapText="false" indent="0" shrinkToFit="false"/>
      <protection locked="true" hidden="true"/>
    </xf>
    <xf numFmtId="183" fontId="14" fillId="3" borderId="1" xfId="0" applyFont="true" applyBorder="true" applyAlignment="true" applyProtection="true">
      <alignment horizontal="center" vertical="center" textRotation="0" wrapText="false" indent="0" shrinkToFit="false"/>
      <protection locked="true" hidden="true"/>
    </xf>
    <xf numFmtId="183" fontId="14" fillId="3" borderId="3" xfId="0" applyFont="true" applyBorder="true" applyAlignment="true" applyProtection="true">
      <alignment horizontal="center" vertical="center" textRotation="0" wrapText="false" indent="0" shrinkToFit="false"/>
      <protection locked="true" hidden="true"/>
    </xf>
    <xf numFmtId="183" fontId="14" fillId="3" borderId="5"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83" fontId="5" fillId="0" borderId="0" xfId="0" applyFont="true" applyBorder="false" applyAlignment="true" applyProtection="true">
      <alignment horizontal="left" vertical="bottom" textRotation="0" wrapText="false" indent="0" shrinkToFit="false"/>
      <protection locked="true" hidden="true"/>
    </xf>
    <xf numFmtId="183" fontId="5" fillId="0" borderId="0" xfId="0" applyFont="true" applyBorder="false" applyAlignment="true" applyProtection="true">
      <alignment horizontal="general" vertical="bottom" textRotation="0" wrapText="false" indent="0" shrinkToFit="false"/>
      <protection locked="true" hidden="true"/>
    </xf>
    <xf numFmtId="177" fontId="5" fillId="0" borderId="7" xfId="0" applyFont="true" applyBorder="true" applyAlignment="true" applyProtection="true">
      <alignment horizontal="general" vertical="bottom" textRotation="0" wrapText="false" indent="0" shrinkToFit="false"/>
      <protection locked="false" hidden="true"/>
    </xf>
    <xf numFmtId="184" fontId="5" fillId="0" borderId="7" xfId="0" applyFont="true" applyBorder="true" applyAlignment="true" applyProtection="true">
      <alignment horizontal="left" vertical="bottom" textRotation="0" wrapText="false" indent="0" shrinkToFit="false"/>
      <protection locked="false" hidden="true"/>
    </xf>
    <xf numFmtId="171" fontId="5" fillId="0" borderId="7" xfId="0" applyFont="true" applyBorder="true" applyAlignment="true" applyProtection="true">
      <alignment horizontal="general" vertical="bottom" textRotation="0" wrapText="false" indent="0" shrinkToFit="false"/>
      <protection locked="false" hidden="true"/>
    </xf>
    <xf numFmtId="177" fontId="5" fillId="0" borderId="7" xfId="0" applyFont="true" applyBorder="true" applyAlignment="true" applyProtection="true">
      <alignment horizontal="center" vertical="bottom" textRotation="0" wrapText="false" indent="0" shrinkToFit="false"/>
      <protection locked="false" hidden="true"/>
    </xf>
    <xf numFmtId="164" fontId="6" fillId="3" borderId="3" xfId="0" applyFont="true" applyBorder="true" applyAlignment="true" applyProtection="true">
      <alignment horizontal="left" vertical="bottom" textRotation="0" wrapText="false" indent="0" shrinkToFit="false"/>
      <protection locked="true" hidden="true"/>
    </xf>
    <xf numFmtId="185" fontId="6" fillId="3" borderId="26" xfId="34" applyFont="true" applyBorder="true" applyAlignment="true" applyProtection="true">
      <alignment horizontal="general" vertical="bottom" textRotation="0" wrapText="false" indent="0" shrinkToFit="false"/>
      <protection locked="true" hidden="true"/>
    </xf>
    <xf numFmtId="185" fontId="6" fillId="3" borderId="3" xfId="34" applyFont="true" applyBorder="true" applyAlignment="true" applyProtection="true">
      <alignment horizontal="general" vertical="bottom" textRotation="0" wrapText="false" indent="0" shrinkToFit="false"/>
      <protection locked="true" hidden="true"/>
    </xf>
    <xf numFmtId="164" fontId="6" fillId="3" borderId="50" xfId="0" applyFont="true" applyBorder="true" applyAlignment="true" applyProtection="true">
      <alignment horizontal="left" vertical="bottom" textRotation="0" wrapText="false" indent="0" shrinkToFit="false"/>
      <protection locked="true" hidden="true"/>
    </xf>
    <xf numFmtId="164" fontId="5" fillId="3" borderId="50" xfId="0" applyFont="true" applyBorder="true" applyAlignment="true" applyProtection="true">
      <alignment horizontal="left" vertical="bottom" textRotation="0" wrapText="false" indent="0" shrinkToFit="false"/>
      <protection locked="true" hidden="true"/>
    </xf>
    <xf numFmtId="164" fontId="6" fillId="3" borderId="0" xfId="0" applyFont="true" applyBorder="true" applyAlignment="true" applyProtection="true">
      <alignment horizontal="left" vertical="bottom" textRotation="0" wrapText="false" indent="0" shrinkToFit="false"/>
      <protection locked="true" hidden="true"/>
    </xf>
    <xf numFmtId="164" fontId="5" fillId="3" borderId="0" xfId="0" applyFont="true" applyBorder="true" applyAlignment="true" applyProtection="true">
      <alignment horizontal="left" vertical="bottom" textRotation="0" wrapText="false" indent="0" shrinkToFit="false"/>
      <protection locked="true" hidden="true"/>
    </xf>
    <xf numFmtId="164" fontId="5" fillId="3" borderId="0" xfId="0" applyFont="true" applyBorder="true" applyAlignment="true" applyProtection="true">
      <alignment horizontal="general" vertical="bottom" textRotation="0" wrapText="false" indent="0" shrinkToFit="false"/>
      <protection locked="true" hidden="true"/>
    </xf>
    <xf numFmtId="164" fontId="6" fillId="3" borderId="3"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86" fontId="14" fillId="3" borderId="1"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83" fontId="6" fillId="0" borderId="0" xfId="0" applyFont="true" applyBorder="false" applyAlignment="true" applyProtection="true">
      <alignment horizontal="general" vertical="bottom" textRotation="0" wrapText="false" indent="0" shrinkToFit="false"/>
      <protection locked="true" hidden="true"/>
    </xf>
    <xf numFmtId="164" fontId="5" fillId="0" borderId="30" xfId="0" applyFont="true" applyBorder="true" applyAlignment="true" applyProtection="true">
      <alignment horizontal="left" vertical="bottom" textRotation="0" wrapText="false" indent="0" shrinkToFit="false"/>
      <protection locked="true" hidden="true"/>
    </xf>
    <xf numFmtId="167" fontId="5" fillId="0" borderId="28" xfId="36" applyFont="true" applyBorder="true" applyAlignment="true" applyProtection="true">
      <alignment horizontal="general" vertical="bottom" textRotation="0" wrapText="false" indent="0" shrinkToFit="false"/>
      <protection locked="false" hidden="true"/>
    </xf>
    <xf numFmtId="167" fontId="5" fillId="0" borderId="28" xfId="36" applyFont="true" applyBorder="true" applyAlignment="true" applyProtection="true">
      <alignment horizontal="general" vertical="bottom" textRotation="0" wrapText="false" indent="0" shrinkToFit="false"/>
      <protection locked="true" hidden="true"/>
    </xf>
    <xf numFmtId="170" fontId="14" fillId="3" borderId="1" xfId="0"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70" fontId="5" fillId="0" borderId="0" xfId="0" applyFont="true" applyBorder="false" applyAlignment="true" applyProtection="true">
      <alignment horizontal="general" vertical="center" textRotation="0" wrapText="false" indent="0" shrinkToFit="false"/>
      <protection locked="true" hidden="true"/>
    </xf>
    <xf numFmtId="170" fontId="6" fillId="0" borderId="0" xfId="0" applyFont="true" applyBorder="true" applyAlignment="true" applyProtection="true">
      <alignment horizontal="right" vertical="center" textRotation="0" wrapText="false" indent="0" shrinkToFit="false"/>
      <protection locked="true" hidden="true"/>
    </xf>
    <xf numFmtId="183" fontId="5" fillId="0" borderId="40" xfId="0" applyFont="true" applyBorder="true" applyAlignment="true" applyProtection="true">
      <alignment horizontal="left" vertical="bottom" textRotation="0" wrapText="false" indent="0" shrinkToFit="false"/>
      <protection locked="true" hidden="true"/>
    </xf>
    <xf numFmtId="164" fontId="5" fillId="0" borderId="40" xfId="0" applyFont="true" applyBorder="true" applyAlignment="true" applyProtection="true">
      <alignment horizontal="left" vertical="bottom" textRotation="0" wrapText="false" indent="0" shrinkToFit="false"/>
      <protection locked="true" hidden="true"/>
    </xf>
    <xf numFmtId="183" fontId="5" fillId="0" borderId="42" xfId="0" applyFont="true" applyBorder="true" applyAlignment="true" applyProtection="true">
      <alignment horizontal="left" vertical="bottom" textRotation="0" wrapText="false" indent="0" shrinkToFit="false"/>
      <protection locked="true" hidden="true"/>
    </xf>
    <xf numFmtId="164" fontId="5" fillId="0" borderId="17" xfId="0" applyFont="true" applyBorder="true" applyAlignment="true" applyProtection="true">
      <alignment horizontal="general" vertical="bottom" textRotation="0" wrapText="false" indent="0" shrinkToFit="false"/>
      <protection locked="true" hidden="true"/>
    </xf>
    <xf numFmtId="164" fontId="15" fillId="0" borderId="40" xfId="0" applyFont="true" applyBorder="true" applyAlignment="true" applyProtection="true">
      <alignment horizontal="left" vertical="bottom" textRotation="0" wrapText="false" indent="0" shrinkToFit="false"/>
      <protection locked="true" hidden="true"/>
    </xf>
    <xf numFmtId="183" fontId="15" fillId="0" borderId="40" xfId="0" applyFont="true" applyBorder="true" applyAlignment="true" applyProtection="true">
      <alignment horizontal="left" vertical="bottom" textRotation="0" wrapText="false" indent="0" shrinkToFit="false"/>
      <protection locked="true" hidden="true"/>
    </xf>
    <xf numFmtId="183" fontId="15" fillId="0" borderId="41" xfId="0" applyFont="true" applyBorder="true" applyAlignment="true" applyProtection="true">
      <alignment horizontal="left" vertical="bottom" textRotation="0" wrapText="false" indent="0" shrinkToFit="false"/>
      <protection locked="true" hidden="true"/>
    </xf>
    <xf numFmtId="164" fontId="5" fillId="0" borderId="21" xfId="0" applyFont="true" applyBorder="true" applyAlignment="true" applyProtection="true">
      <alignment horizontal="general" vertical="bottom" textRotation="0" wrapText="false" indent="0" shrinkToFit="false"/>
      <protection locked="true" hidden="true"/>
    </xf>
    <xf numFmtId="183" fontId="15" fillId="0" borderId="42" xfId="0" applyFont="true" applyBorder="true" applyAlignment="true" applyProtection="true">
      <alignment horizontal="left" vertical="bottom" textRotation="0" wrapText="false" indent="0" shrinkToFit="false"/>
      <protection locked="true" hidden="true"/>
    </xf>
    <xf numFmtId="170" fontId="16" fillId="3" borderId="3" xfId="0" applyFont="true" applyBorder="true" applyAlignment="true" applyProtection="true">
      <alignment horizontal="general" vertical="bottom" textRotation="0" wrapText="false" indent="0" shrinkToFit="false"/>
      <protection locked="true" hidden="true"/>
    </xf>
    <xf numFmtId="168" fontId="14" fillId="3" borderId="26"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3" borderId="48" xfId="0" applyFont="true" applyBorder="true" applyAlignment="true" applyProtection="true">
      <alignment horizontal="right" vertical="bottom" textRotation="0" wrapText="false" indent="0" shrinkToFit="false"/>
      <protection locked="true" hidden="true"/>
    </xf>
    <xf numFmtId="164" fontId="14" fillId="3" borderId="25" xfId="0" applyFont="true" applyBorder="true" applyAlignment="true" applyProtection="true">
      <alignment horizontal="right" vertical="bottom" textRotation="0" wrapText="false" indent="0" shrinkToFit="false"/>
      <protection locked="true" hidden="true"/>
    </xf>
    <xf numFmtId="164" fontId="14" fillId="3" borderId="1" xfId="0" applyFont="true" applyBorder="true" applyAlignment="true" applyProtection="true">
      <alignment horizontal="general" vertical="bottom" textRotation="0" wrapText="false" indent="0" shrinkToFit="false"/>
      <protection locked="true" hidden="true"/>
    </xf>
    <xf numFmtId="164" fontId="14" fillId="3" borderId="5" xfId="0" applyFont="true" applyBorder="true" applyAlignment="true" applyProtection="true">
      <alignment horizontal="right" vertical="bottom" textRotation="0" wrapText="false" indent="0" shrinkToFit="false"/>
      <protection locked="true" hidden="true"/>
    </xf>
    <xf numFmtId="168" fontId="14" fillId="3" borderId="14" xfId="0" applyFont="true" applyBorder="true" applyAlignment="true" applyProtection="true">
      <alignment horizontal="right" vertical="bottom" textRotation="0" wrapText="false" indent="0" shrinkToFit="false"/>
      <protection locked="true" hidden="true"/>
    </xf>
    <xf numFmtId="165" fontId="5" fillId="0" borderId="0" xfId="34" applyFont="true" applyBorder="true" applyAlignment="true" applyProtection="true">
      <alignment horizontal="general" vertical="bottom" textRotation="0" wrapText="false" indent="0" shrinkToFit="false"/>
      <protection locked="false" hidden="true"/>
    </xf>
    <xf numFmtId="178" fontId="5" fillId="0" borderId="17" xfId="0" applyFont="true" applyBorder="true" applyAlignment="true" applyProtection="true">
      <alignment horizontal="left" vertical="bottom" textRotation="0" wrapText="false" indent="0" shrinkToFit="false"/>
      <protection locked="false" hidden="true"/>
    </xf>
    <xf numFmtId="178" fontId="5" fillId="0" borderId="0" xfId="0" applyFont="true" applyBorder="true" applyAlignment="true" applyProtection="true">
      <alignment horizontal="left" vertical="bottom" textRotation="0" wrapText="false" indent="0" shrinkToFit="false"/>
      <protection locked="false" hidden="true"/>
    </xf>
    <xf numFmtId="165" fontId="5" fillId="0" borderId="13" xfId="34" applyFont="true" applyBorder="true" applyAlignment="true" applyProtection="true">
      <alignment horizontal="general" vertical="bottom" textRotation="0" wrapText="false" indent="0" shrinkToFit="false"/>
      <protection locked="false" hidden="true"/>
    </xf>
    <xf numFmtId="165" fontId="5" fillId="0" borderId="50" xfId="34" applyFont="true" applyBorder="true" applyAlignment="true" applyProtection="true">
      <alignment horizontal="general" vertical="bottom" textRotation="0" wrapText="false" indent="0" shrinkToFit="false"/>
      <protection locked="false" hidden="true"/>
    </xf>
    <xf numFmtId="165" fontId="5" fillId="0" borderId="51" xfId="34" applyFont="true" applyBorder="true" applyAlignment="true" applyProtection="true">
      <alignment horizontal="general" vertical="bottom" textRotation="0" wrapText="false" indent="0" shrinkToFit="false"/>
      <protection locked="true" hidden="true"/>
    </xf>
    <xf numFmtId="165" fontId="6" fillId="3" borderId="25" xfId="37" applyFont="true" applyBorder="true" applyAlignment="true" applyProtection="true">
      <alignment horizontal="general" vertical="bottom" textRotation="0" wrapText="false" indent="0" shrinkToFit="false"/>
      <protection locked="true" hidden="true"/>
    </xf>
    <xf numFmtId="179" fontId="5" fillId="0" borderId="45" xfId="0" applyFont="true" applyBorder="true" applyAlignment="true" applyProtection="true">
      <alignment horizontal="left" vertical="bottom" textRotation="0" wrapText="false" indent="0" shrinkToFit="false"/>
      <protection locked="true" hidden="true"/>
    </xf>
    <xf numFmtId="165" fontId="5" fillId="3" borderId="14" xfId="34" applyFont="true" applyBorder="true" applyAlignment="true" applyProtection="true">
      <alignment horizontal="general" vertical="bottom" textRotation="0" wrapText="false" indent="0" shrinkToFit="false"/>
      <protection locked="false" hidden="true"/>
    </xf>
    <xf numFmtId="178" fontId="5" fillId="0" borderId="20" xfId="0" applyFont="true" applyBorder="true" applyAlignment="true" applyProtection="true">
      <alignment horizontal="left" vertical="bottom" textRotation="0" wrapText="false" indent="0" shrinkToFit="false"/>
      <protection locked="false" hidden="true"/>
    </xf>
    <xf numFmtId="164" fontId="5" fillId="0" borderId="20" xfId="0" applyFont="true" applyBorder="true" applyAlignment="true" applyProtection="true">
      <alignment horizontal="left" vertical="bottom" textRotation="0" wrapText="false" indent="0" shrinkToFit="false"/>
      <protection locked="true" hidden="true"/>
    </xf>
    <xf numFmtId="165" fontId="5" fillId="0" borderId="20" xfId="34" applyFont="true" applyBorder="true" applyAlignment="true" applyProtection="true">
      <alignment horizontal="general" vertical="bottom" textRotation="0" wrapText="false" indent="0" shrinkToFit="false"/>
      <protection locked="true" hidden="true"/>
    </xf>
    <xf numFmtId="165" fontId="5" fillId="0" borderId="31" xfId="34" applyFont="true" applyBorder="true" applyAlignment="true" applyProtection="true">
      <alignment horizontal="general" vertical="bottom" textRotation="0" wrapText="false" indent="0" shrinkToFit="false"/>
      <protection locked="false" hidden="true"/>
    </xf>
    <xf numFmtId="164" fontId="5" fillId="0" borderId="32" xfId="0" applyFont="true" applyBorder="true" applyAlignment="true" applyProtection="true">
      <alignment horizontal="left" vertical="bottom" textRotation="0" wrapText="false" indent="0" shrinkToFit="false"/>
      <protection locked="true" hidden="true"/>
    </xf>
    <xf numFmtId="165" fontId="5" fillId="0" borderId="32" xfId="34"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justify" vertical="bottom" textRotation="0" wrapText="false" indent="0" shrinkToFit="false"/>
      <protection locked="true" hidden="true"/>
    </xf>
    <xf numFmtId="164" fontId="1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true"/>
    </xf>
    <xf numFmtId="164" fontId="14" fillId="0" borderId="3"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true" hidden="true"/>
    </xf>
    <xf numFmtId="164" fontId="19" fillId="0" borderId="3" xfId="0" applyFont="true" applyBorder="true" applyAlignment="true" applyProtection="true">
      <alignment horizontal="left" vertical="bottom" textRotation="0" wrapText="false" indent="0" shrinkToFit="false"/>
      <protection locked="true" hidden="true"/>
    </xf>
    <xf numFmtId="168" fontId="0" fillId="0" borderId="3" xfId="0" applyFont="false" applyBorder="true" applyAlignment="true" applyProtection="true">
      <alignment horizontal="general" vertical="center" textRotation="0" wrapText="false" indent="0" shrinkToFit="false"/>
      <protection locked="true" hidden="true"/>
    </xf>
    <xf numFmtId="170" fontId="0" fillId="0" borderId="3"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true" applyProtection="true">
      <alignment horizontal="general" vertical="bottom" textRotation="0" wrapText="false" indent="0" shrinkToFit="false"/>
      <protection locked="true" hidden="true"/>
    </xf>
    <xf numFmtId="168" fontId="20" fillId="0" borderId="3" xfId="0" applyFont="tru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center" vertical="bottom" textRotation="0" wrapText="true" indent="0" shrinkToFit="false"/>
      <protection locked="true" hidden="true"/>
    </xf>
    <xf numFmtId="164" fontId="6" fillId="0" borderId="52" xfId="0" applyFont="true" applyBorder="true" applyAlignment="true" applyProtection="true">
      <alignment horizontal="general" vertical="bottom" textRotation="0" wrapText="false" indent="0" shrinkToFit="false"/>
      <protection locked="true" hidden="true"/>
    </xf>
    <xf numFmtId="168" fontId="6" fillId="0" borderId="6" xfId="0" applyFont="true" applyBorder="true" applyAlignment="true" applyProtection="true">
      <alignment horizontal="center" vertical="bottom" textRotation="0" wrapText="true" indent="0" shrinkToFit="false"/>
      <protection locked="true" hidden="true"/>
    </xf>
    <xf numFmtId="164" fontId="5" fillId="0" borderId="41" xfId="0" applyFont="true" applyBorder="true" applyAlignment="true" applyProtection="true">
      <alignment horizontal="general" vertical="bottom" textRotation="0" wrapText="false" indent="0" shrinkToFit="false"/>
      <protection locked="true" hidden="true"/>
    </xf>
    <xf numFmtId="164" fontId="6" fillId="0" borderId="10" xfId="0" applyFont="true" applyBorder="true" applyAlignment="true" applyProtection="true">
      <alignment horizontal="center" vertical="bottom" textRotation="0" wrapText="true" indent="0" shrinkToFit="false"/>
      <protection locked="true" hidden="true"/>
    </xf>
    <xf numFmtId="164" fontId="6" fillId="0" borderId="26" xfId="0" applyFont="true" applyBorder="true" applyAlignment="tru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26" xfId="0" applyFont="true" applyBorder="true" applyAlignment="true" applyProtection="true">
      <alignment horizontal="general" vertical="bottom" textRotation="0" wrapText="false" indent="0" shrinkToFit="false"/>
      <protection locked="true" hidden="true"/>
    </xf>
    <xf numFmtId="187" fontId="5" fillId="0" borderId="1" xfId="0" applyFont="true" applyBorder="true" applyAlignment="true" applyProtection="true">
      <alignment horizontal="center" vertical="bottom"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justify" vertical="bottom" textRotation="0" wrapText="tru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false"/>
    </xf>
    <xf numFmtId="164" fontId="0" fillId="0" borderId="53" xfId="0" applyFont="false" applyBorder="true" applyAlignment="true" applyProtection="true">
      <alignment horizontal="general" vertical="bottom" textRotation="0" wrapText="false" indent="0" shrinkToFit="false"/>
      <protection locked="true" hidden="false"/>
    </xf>
    <xf numFmtId="164" fontId="8" fillId="0" borderId="54" xfId="0" applyFont="tru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justify" vertical="bottom" textRotation="0" wrapText="true" indent="0" shrinkToFit="false"/>
      <protection locked="true" hidden="true"/>
    </xf>
    <xf numFmtId="164" fontId="0" fillId="0" borderId="0" xfId="0" applyFont="true" applyBorder="true" applyAlignment="true" applyProtection="true">
      <alignment horizontal="justify" vertical="top" textRotation="0" wrapText="true" indent="0" shrinkToFit="false"/>
      <protection locked="true" hidden="true"/>
    </xf>
    <xf numFmtId="168" fontId="8" fillId="0" borderId="26" xfId="0" applyFont="true" applyBorder="true" applyAlignment="true" applyProtection="true">
      <alignment horizontal="general" vertical="top" textRotation="0" wrapText="false" indent="0" shrinkToFit="false"/>
      <protection locked="true" hidden="false"/>
    </xf>
    <xf numFmtId="164" fontId="0" fillId="0" borderId="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5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58" xfId="0" applyFont="false" applyBorder="true" applyAlignment="tru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20" fillId="0" borderId="59" xfId="0" applyFont="true" applyBorder="true" applyAlignment="true" applyProtection="true">
      <alignment horizontal="general" vertical="top" textRotation="0" wrapText="true" indent="0" shrinkToFit="false"/>
      <protection locked="false" hidden="true"/>
    </xf>
    <xf numFmtId="164" fontId="0" fillId="0" borderId="59" xfId="0" applyFont="false" applyBorder="true" applyAlignment="true" applyProtection="true">
      <alignment horizontal="general" vertical="top" textRotation="0" wrapText="true" indent="0" shrinkToFit="false"/>
      <protection locked="true" hidden="false"/>
    </xf>
    <xf numFmtId="164" fontId="0" fillId="0" borderId="59" xfId="0" applyFont="false" applyBorder="true" applyAlignment="true" applyProtection="true">
      <alignment horizontal="general" vertical="top" textRotation="0" wrapText="false" indent="0" shrinkToFit="false"/>
      <protection locked="true" hidden="false"/>
    </xf>
    <xf numFmtId="164" fontId="0" fillId="0" borderId="6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26" xfId="0" applyFont="true" applyBorder="tru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general" vertical="center" textRotation="0" wrapText="false" indent="0" shrinkToFit="false"/>
      <protection locked="true" hidden="true"/>
    </xf>
    <xf numFmtId="170" fontId="5" fillId="0" borderId="26" xfId="0" applyFont="true" applyBorder="true" applyAlignment="true" applyProtection="true">
      <alignment horizontal="general" vertical="center" textRotation="0" wrapText="false" indent="0" shrinkToFit="false"/>
      <protection locked="true" hidden="true"/>
    </xf>
    <xf numFmtId="170" fontId="5" fillId="0" borderId="5"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70" fontId="5" fillId="0" borderId="1" xfId="0" applyFont="true" applyBorder="true" applyAlignment="true" applyProtection="true">
      <alignment horizontal="general" vertical="center" textRotation="0" wrapText="false" indent="0" shrinkToFit="false"/>
      <protection locked="false" hidden="false"/>
    </xf>
    <xf numFmtId="188" fontId="5" fillId="0" borderId="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6" fillId="0" borderId="47" xfId="0" applyFont="true" applyBorder="true" applyAlignment="true" applyProtection="true">
      <alignment horizontal="general" vertical="center" textRotation="0" wrapText="false" indent="0" shrinkToFit="false"/>
      <protection locked="true" hidden="true"/>
    </xf>
    <xf numFmtId="164" fontId="6" fillId="0" borderId="12" xfId="0" applyFont="true" applyBorder="true" applyAlignment="true" applyProtection="true">
      <alignment horizontal="general" vertical="center" textRotation="0" wrapText="false" indent="0" shrinkToFit="false"/>
      <protection locked="true" hidden="true"/>
    </xf>
    <xf numFmtId="164" fontId="5" fillId="0" borderId="12" xfId="0" applyFont="true" applyBorder="true" applyAlignment="true" applyProtection="true">
      <alignment horizontal="general" vertical="center" textRotation="0" wrapText="false" indent="0" shrinkToFit="false"/>
      <protection locked="true" hidden="true"/>
    </xf>
    <xf numFmtId="170" fontId="5" fillId="0" borderId="6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62" xfId="0" applyFont="true" applyBorder="true" applyAlignment="true" applyProtection="true">
      <alignment horizontal="left" vertical="center" textRotation="0" wrapText="false" indent="0" shrinkToFit="false"/>
      <protection locked="true" hidden="true"/>
    </xf>
    <xf numFmtId="170" fontId="5" fillId="0" borderId="61" xfId="0" applyFont="true" applyBorder="true" applyAlignment="true" applyProtection="true">
      <alignment horizontal="center" vertical="center" textRotation="0" wrapText="false" indent="0" shrinkToFit="false"/>
      <protection locked="false" hidden="false"/>
    </xf>
    <xf numFmtId="164" fontId="5" fillId="0" borderId="42" xfId="0" applyFont="true" applyBorder="true" applyAlignment="true" applyProtection="true">
      <alignment horizontal="general" vertical="center" textRotation="0" wrapText="false" indent="0" shrinkToFit="false"/>
      <protection locked="true" hidden="true"/>
    </xf>
    <xf numFmtId="164" fontId="5" fillId="0" borderId="16" xfId="0" applyFont="true" applyBorder="true" applyAlignment="true" applyProtection="true">
      <alignment horizontal="general" vertical="center" textRotation="0" wrapText="false" indent="0" shrinkToFit="false"/>
      <protection locked="true" hidden="true"/>
    </xf>
    <xf numFmtId="170" fontId="5" fillId="0" borderId="63" xfId="0" applyFont="true" applyBorder="true" applyAlignment="true" applyProtection="true">
      <alignment horizontal="left" vertical="center" textRotation="0" wrapText="false" indent="0" shrinkToFit="false"/>
      <protection locked="false" hidden="false"/>
    </xf>
    <xf numFmtId="164" fontId="5" fillId="0" borderId="30" xfId="0" applyFont="true" applyBorder="true" applyAlignment="true" applyProtection="true">
      <alignment horizontal="left" vertical="center" textRotation="0" wrapText="false" indent="0" shrinkToFit="false"/>
      <protection locked="true" hidden="true"/>
    </xf>
    <xf numFmtId="170" fontId="5" fillId="0" borderId="64" xfId="0" applyFont="true" applyBorder="true" applyAlignment="true" applyProtection="true">
      <alignment horizontal="left" vertical="center" textRotation="0" wrapText="false" indent="0" shrinkToFit="false"/>
      <protection locked="false" hidden="false"/>
    </xf>
    <xf numFmtId="170" fontId="5" fillId="0" borderId="64" xfId="0" applyFont="true" applyBorder="true" applyAlignment="true" applyProtection="true">
      <alignment horizontal="center" vertical="center" textRotation="0" wrapText="false" indent="0" shrinkToFit="false"/>
      <protection locked="false" hidden="false"/>
    </xf>
    <xf numFmtId="164" fontId="5" fillId="0" borderId="40" xfId="0" applyFont="true" applyBorder="true" applyAlignment="true" applyProtection="true">
      <alignment horizontal="general" vertical="center" textRotation="0" wrapText="false" indent="0" shrinkToFit="false"/>
      <protection locked="true" hidden="true"/>
    </xf>
    <xf numFmtId="164" fontId="5" fillId="0" borderId="13" xfId="0" applyFont="true" applyBorder="true" applyAlignment="true" applyProtection="true">
      <alignment horizontal="general" vertical="center" textRotation="0" wrapText="false" indent="0" shrinkToFit="false"/>
      <protection locked="true" hidden="true"/>
    </xf>
    <xf numFmtId="164" fontId="5" fillId="0" borderId="33" xfId="0" applyFont="true" applyBorder="true" applyAlignment="true" applyProtection="true">
      <alignment horizontal="left" vertical="center" textRotation="0" wrapText="false" indent="0" shrinkToFit="false"/>
      <protection locked="true" hidden="false"/>
    </xf>
    <xf numFmtId="164" fontId="6" fillId="0" borderId="35" xfId="0" applyFont="true" applyBorder="true" applyAlignment="true" applyProtection="true">
      <alignment horizontal="left" vertical="center" textRotation="0" wrapText="false" indent="0" shrinkToFit="false"/>
      <protection locked="true" hidden="true"/>
    </xf>
    <xf numFmtId="170" fontId="5" fillId="0" borderId="65" xfId="0" applyFont="true" applyBorder="true" applyAlignment="true" applyProtection="true">
      <alignment horizontal="left" vertical="center" textRotation="0" wrapText="false" indent="0" shrinkToFit="false"/>
      <protection locked="false" hidden="false"/>
    </xf>
    <xf numFmtId="164" fontId="6" fillId="0" borderId="52" xfId="0" applyFont="true" applyBorder="true" applyAlignment="true" applyProtection="true">
      <alignment horizontal="general" vertical="center" textRotation="0" wrapText="false" indent="0" shrinkToFit="false"/>
      <protection locked="true" hidden="true"/>
    </xf>
    <xf numFmtId="164" fontId="5" fillId="0" borderId="44" xfId="0" applyFont="true" applyBorder="true" applyAlignment="true" applyProtection="true">
      <alignment horizontal="general"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false" indent="0" shrinkToFit="false"/>
      <protection locked="true" hidden="true"/>
    </xf>
    <xf numFmtId="170" fontId="5" fillId="0" borderId="67" xfId="0" applyFont="true" applyBorder="true" applyAlignment="true" applyProtection="true">
      <alignment horizontal="general" vertical="center" textRotation="0" wrapText="false" indent="0" shrinkToFit="false"/>
      <protection locked="true" hidden="true"/>
    </xf>
    <xf numFmtId="170" fontId="5" fillId="0" borderId="0" xfId="0" applyFont="true" applyBorder="true" applyAlignment="true" applyProtection="true">
      <alignment horizontal="general" vertical="center" textRotation="0" wrapText="false" indent="0" shrinkToFit="false"/>
      <protection locked="true" hidden="true"/>
    </xf>
    <xf numFmtId="170" fontId="5" fillId="0" borderId="29" xfId="0" applyFont="true" applyBorder="true" applyAlignment="true" applyProtection="true">
      <alignment horizontal="general" vertical="center" textRotation="0" wrapText="false" indent="0" shrinkToFit="false"/>
      <protection locked="true" hidden="true"/>
    </xf>
    <xf numFmtId="164" fontId="5" fillId="0" borderId="33" xfId="0" applyFont="true" applyBorder="true" applyAlignment="true" applyProtection="true">
      <alignment horizontal="left" vertical="center" textRotation="0" wrapText="false" indent="0" shrinkToFit="false"/>
      <protection locked="true" hidden="true"/>
    </xf>
    <xf numFmtId="170" fontId="5" fillId="0" borderId="29" xfId="0" applyFont="true" applyBorder="true" applyAlignment="true" applyProtection="true">
      <alignment horizontal="right" vertical="center" textRotation="0" wrapText="false" indent="0" shrinkToFit="false"/>
      <protection locked="true" hidden="true"/>
    </xf>
    <xf numFmtId="189" fontId="5" fillId="0" borderId="42" xfId="0" applyFont="true" applyBorder="true" applyAlignment="true" applyProtection="true">
      <alignment horizontal="right" vertical="center" textRotation="0" wrapText="false" indent="0" shrinkToFit="false"/>
      <protection locked="false" hidden="false"/>
    </xf>
    <xf numFmtId="170" fontId="5" fillId="0" borderId="17" xfId="0" applyFont="true" applyBorder="true" applyAlignment="true" applyProtection="true">
      <alignment horizontal="general" vertical="center" textRotation="0" wrapText="false" indent="0" shrinkToFit="false"/>
      <protection locked="true" hidden="true"/>
    </xf>
    <xf numFmtId="170" fontId="5" fillId="0" borderId="43" xfId="0" applyFont="true" applyBorder="true" applyAlignment="true" applyProtection="true">
      <alignment horizontal="right" vertical="center" textRotation="0" wrapText="false" indent="0" shrinkToFit="false"/>
      <protection locked="false" hidden="false"/>
    </xf>
    <xf numFmtId="170" fontId="5" fillId="0" borderId="68"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5" fontId="8" fillId="0" borderId="69" xfId="37" applyFont="true" applyBorder="true" applyAlignment="true" applyProtection="true">
      <alignment horizontal="general" vertical="center" textRotation="0" wrapText="false" indent="0" shrinkToFit="false"/>
      <protection locked="true" hidden="false"/>
    </xf>
    <xf numFmtId="165" fontId="6" fillId="0" borderId="70" xfId="37" applyFont="false" applyBorder="true" applyAlignment="true" applyProtection="true">
      <alignment horizontal="general" vertical="center" textRotation="0" wrapText="false" indent="0" shrinkToFit="false"/>
      <protection locked="true" hidden="false"/>
    </xf>
    <xf numFmtId="165" fontId="6" fillId="0" borderId="71" xfId="37" applyFont="false" applyBorder="true" applyAlignment="true" applyProtection="true">
      <alignment horizontal="right" vertical="center" textRotation="0" wrapText="false" indent="0" shrinkToFit="false"/>
      <protection locked="true" hidden="false"/>
    </xf>
    <xf numFmtId="170"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0" fontId="5" fillId="0" borderId="72"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justify" vertical="bottom" textRotation="0" wrapText="false" indent="0" shrinkToFit="false"/>
      <protection locked="true" hidden="false"/>
    </xf>
    <xf numFmtId="175" fontId="9" fillId="0" borderId="0" xfId="0" applyFont="true" applyBorder="false" applyAlignment="true" applyProtection="true">
      <alignment horizontal="justify"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8" fontId="10" fillId="0" borderId="3"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9" fontId="10" fillId="0" borderId="4"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general" vertical="bottom" textRotation="0" wrapText="false" indent="0" shrinkToFit="false"/>
      <protection locked="true" hidden="false"/>
    </xf>
    <xf numFmtId="178" fontId="5" fillId="0" borderId="0" xfId="0" applyFont="true" applyBorder="false" applyAlignment="true" applyProtection="true">
      <alignment horizontal="left" vertical="bottom" textRotation="0" wrapText="false" indent="0" shrinkToFit="false"/>
      <protection locked="true" hidden="false"/>
    </xf>
    <xf numFmtId="178" fontId="5" fillId="0" borderId="0" xfId="0" applyFont="true" applyBorder="false" applyAlignment="true" applyProtection="true">
      <alignment horizontal="right" vertical="bottom" textRotation="0" wrapText="false" indent="0" shrinkToFit="false"/>
      <protection locked="true" hidden="false"/>
    </xf>
    <xf numFmtId="164" fontId="5" fillId="7" borderId="1" xfId="0" applyFont="true" applyBorder="true" applyAlignment="true" applyProtection="true">
      <alignment horizontal="general" vertical="bottom" textRotation="0" wrapText="false" indent="0" shrinkToFit="false"/>
      <protection locked="true" hidden="false"/>
    </xf>
    <xf numFmtId="164" fontId="6" fillId="7" borderId="1" xfId="0" applyFont="true" applyBorder="true" applyAlignment="true" applyProtection="true">
      <alignment horizontal="general" vertical="bottom" textRotation="0" wrapText="false" indent="0" shrinkToFit="false"/>
      <protection locked="true" hidden="false"/>
    </xf>
    <xf numFmtId="164" fontId="6" fillId="7" borderId="1" xfId="0" applyFont="true" applyBorder="true" applyAlignment="true" applyProtection="true">
      <alignment horizontal="left" vertical="bottom" textRotation="0" wrapText="false" indent="0" shrinkToFit="false"/>
      <protection locked="true" hidden="false"/>
    </xf>
    <xf numFmtId="178" fontId="6" fillId="7" borderId="1" xfId="0" applyFont="true" applyBorder="true" applyAlignment="true" applyProtection="true">
      <alignment horizontal="right" vertical="bottom" textRotation="0" wrapText="false" indent="0" shrinkToFit="false"/>
      <protection locked="true" hidden="false"/>
    </xf>
    <xf numFmtId="164" fontId="6" fillId="0" borderId="67" xfId="0" applyFont="true" applyBorder="true" applyAlignment="true" applyProtection="true">
      <alignment horizontal="left" vertical="bottom" textRotation="0" wrapText="false" indent="0" shrinkToFit="false"/>
      <protection locked="true" hidden="true"/>
    </xf>
    <xf numFmtId="175" fontId="5" fillId="0" borderId="25" xfId="0" applyFont="true" applyBorder="true" applyAlignment="true" applyProtection="true">
      <alignment horizontal="general" vertical="bottom" textRotation="0" wrapText="false" indent="0" shrinkToFit="false"/>
      <protection locked="true" hidden="true"/>
    </xf>
    <xf numFmtId="186" fontId="5" fillId="0" borderId="29" xfId="0" applyFont="true" applyBorder="true" applyAlignment="true" applyProtection="true">
      <alignment horizontal="left" vertical="bottom" textRotation="0" wrapText="false" indent="0" shrinkToFit="false"/>
      <protection locked="true" hidden="true"/>
    </xf>
    <xf numFmtId="164" fontId="5" fillId="0" borderId="18" xfId="0" applyFont="true" applyBorder="true" applyAlignment="true" applyProtection="true">
      <alignment horizontal="right" vertical="bottom" textRotation="0" wrapText="true" indent="0" shrinkToFit="false"/>
      <protection locked="true" hidden="true"/>
    </xf>
    <xf numFmtId="175" fontId="5" fillId="0" borderId="18" xfId="0" applyFont="true" applyBorder="true" applyAlignment="true" applyProtection="true">
      <alignment horizontal="general" vertical="bottom" textRotation="0" wrapText="false" indent="0" shrinkToFit="false"/>
      <protection locked="true" hidden="true"/>
    </xf>
    <xf numFmtId="164" fontId="6" fillId="0" borderId="49" xfId="0" applyFont="true" applyBorder="true" applyAlignment="true" applyProtection="true">
      <alignment horizontal="left" vertical="bottom" textRotation="0" wrapText="false" indent="0" shrinkToFit="false"/>
      <protection locked="true" hidden="true"/>
    </xf>
    <xf numFmtId="175" fontId="5" fillId="0" borderId="14" xfId="0" applyFont="true" applyBorder="true" applyAlignment="true" applyProtection="true">
      <alignment horizontal="general" vertical="bottom" textRotation="0" wrapText="false" indent="0" shrinkToFit="false"/>
      <protection locked="true" hidden="true"/>
    </xf>
    <xf numFmtId="164" fontId="5" fillId="0" borderId="27" xfId="0" applyFont="true" applyBorder="true" applyAlignment="true" applyProtection="true">
      <alignment horizontal="left" vertical="bottom" textRotation="0" wrapText="false" indent="0" shrinkToFit="false"/>
      <protection locked="true" hidden="true"/>
    </xf>
    <xf numFmtId="164" fontId="5" fillId="0" borderId="14" xfId="0" applyFont="true" applyBorder="true" applyAlignment="true" applyProtection="true">
      <alignment horizontal="right" vertical="bottom" textRotation="0" wrapText="false" indent="0" shrinkToFit="false"/>
      <protection locked="true" hidden="true"/>
    </xf>
    <xf numFmtId="175"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tru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justify"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75" fontId="6"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justify" vertical="bottom" textRotation="0" wrapText="false" indent="0" shrinkToFit="false"/>
      <protection locked="true" hidden="true"/>
    </xf>
    <xf numFmtId="164" fontId="5" fillId="0" borderId="0" xfId="0" applyFont="true" applyBorder="false" applyAlignment="true" applyProtection="true">
      <alignment horizontal="right" vertical="top"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5"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justify" vertical="top"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top"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justify"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78"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8" fontId="5" fillId="0" borderId="0" xfId="0" applyFont="true" applyBorder="false" applyAlignment="true" applyProtection="true">
      <alignment horizontal="right" vertical="top" textRotation="0" wrapText="false" indent="0" shrinkToFit="false"/>
      <protection locked="true" hidden="true"/>
    </xf>
    <xf numFmtId="168" fontId="6" fillId="0" borderId="0" xfId="0" applyFont="true" applyBorder="true" applyAlignment="true" applyProtection="true">
      <alignment horizontal="left" vertical="top" textRotation="0" wrapText="false" indent="0" shrinkToFit="false"/>
      <protection locked="true" hidden="true"/>
    </xf>
    <xf numFmtId="175" fontId="5" fillId="0" borderId="0" xfId="0" applyFont="true" applyBorder="false" applyAlignment="true" applyProtection="true">
      <alignment horizontal="general" vertical="top" textRotation="0" wrapText="false" indent="0" shrinkToFit="false"/>
      <protection locked="true" hidden="true"/>
    </xf>
    <xf numFmtId="175" fontId="5" fillId="0" borderId="0" xfId="0" applyFont="true" applyBorder="false" applyAlignment="true" applyProtection="true">
      <alignment horizontal="general" vertical="top" textRotation="0" wrapText="tru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75" fontId="6" fillId="0" borderId="0" xfId="0" applyFont="true" applyBorder="false" applyAlignment="true" applyProtection="true">
      <alignment horizontal="general" vertical="bottom" textRotation="0" wrapText="true" indent="0" shrinkToFit="false"/>
      <protection locked="true" hidden="true"/>
    </xf>
    <xf numFmtId="168" fontId="5" fillId="0" borderId="0" xfId="0" applyFont="true" applyBorder="false" applyAlignment="true" applyProtection="true">
      <alignment horizontal="general" vertical="top" textRotation="0" wrapText="false" indent="0" shrinkToFit="false"/>
      <protection locked="true" hidden="true"/>
    </xf>
    <xf numFmtId="168" fontId="5" fillId="0" borderId="0" xfId="0" applyFont="true" applyBorder="false" applyAlignment="true" applyProtection="true">
      <alignment horizontal="general" vertical="top" textRotation="0" wrapText="true" indent="0" shrinkToFit="false"/>
      <protection locked="true" hidden="true"/>
    </xf>
    <xf numFmtId="168" fontId="5" fillId="0" borderId="0" xfId="0" applyFont="true" applyBorder="false" applyAlignment="true" applyProtection="true">
      <alignment horizontal="right"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5" fillId="0" borderId="0" xfId="0" applyFont="true" applyBorder="false" applyAlignment="true" applyProtection="true">
      <alignment horizontal="general" vertical="top" textRotation="0" wrapText="true" indent="0" shrinkToFit="false"/>
      <protection locked="true" hidden="false"/>
    </xf>
    <xf numFmtId="175" fontId="6" fillId="0" borderId="0" xfId="0" applyFont="true" applyBorder="false" applyAlignment="true" applyProtection="true">
      <alignment horizontal="general" vertical="top" textRotation="0" wrapText="false" indent="0" shrinkToFit="false"/>
      <protection locked="true" hidden="true"/>
    </xf>
    <xf numFmtId="170" fontId="6" fillId="0" borderId="0" xfId="0" applyFont="true" applyBorder="false" applyAlignment="true" applyProtection="true">
      <alignment horizontal="general" vertical="top" textRotation="0" wrapText="true" indent="0" shrinkToFit="false"/>
      <protection locked="true" hidden="true"/>
    </xf>
    <xf numFmtId="170" fontId="5" fillId="0" borderId="0" xfId="0" applyFont="true" applyBorder="false" applyAlignment="true" applyProtection="true">
      <alignment horizontal="general"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true"/>
    </xf>
    <xf numFmtId="164" fontId="6" fillId="0" borderId="0" xfId="0" applyFont="true" applyBorder="false" applyAlignment="true" applyProtection="true">
      <alignment horizontal="right"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true" indent="0" shrinkToFit="false"/>
      <protection locked="true" hidden="true"/>
    </xf>
    <xf numFmtId="170" fontId="5" fillId="0"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justify" vertical="top" textRotation="0" wrapText="true" indent="0" shrinkToFit="false"/>
      <protection locked="true" hidden="true"/>
    </xf>
    <xf numFmtId="170" fontId="5" fillId="0" borderId="0" xfId="0" applyFont="true" applyBorder="false" applyAlignment="true" applyProtection="true">
      <alignment horizontal="justify" vertical="bottom" textRotation="0" wrapText="false" indent="0" shrinkToFit="false"/>
      <protection locked="true" hidden="false"/>
    </xf>
    <xf numFmtId="178" fontId="5" fillId="0" borderId="0" xfId="0" applyFont="true" applyBorder="false" applyAlignment="true" applyProtection="true">
      <alignment horizontal="justify" vertical="top" textRotation="0" wrapText="true" indent="0" shrinkToFit="false"/>
      <protection locked="true" hidden="true"/>
    </xf>
    <xf numFmtId="164" fontId="5" fillId="0" borderId="0" xfId="0" applyFont="true" applyBorder="false" applyAlignment="true" applyProtection="true">
      <alignment horizontal="justify" vertical="top" textRotation="0" wrapText="false" indent="0" shrinkToFit="false"/>
      <protection locked="true" hidden="true"/>
    </xf>
    <xf numFmtId="164" fontId="5" fillId="0" borderId="0" xfId="0" applyFont="true" applyBorder="false" applyAlignment="true" applyProtection="true">
      <alignment horizontal="justify" vertical="top" textRotation="0" wrapText="true" indent="0" shrinkToFit="false"/>
      <protection locked="true" hidden="true"/>
    </xf>
    <xf numFmtId="164" fontId="5" fillId="0" borderId="0" xfId="0" applyFont="true" applyBorder="false" applyAlignment="true" applyProtection="true">
      <alignment horizontal="justify" vertical="top" textRotation="0" wrapText="false" indent="0" shrinkToFit="false"/>
      <protection locked="true" hidden="false"/>
    </xf>
    <xf numFmtId="164" fontId="5" fillId="0" borderId="0" xfId="0" applyFont="true" applyBorder="fals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true"/>
    </xf>
    <xf numFmtId="178" fontId="5" fillId="0" borderId="0" xfId="0" applyFont="true" applyBorder="false" applyAlignment="true" applyProtection="true">
      <alignment horizontal="general" vertical="top" textRotation="0" wrapText="true" indent="0" shrinkToFit="false"/>
      <protection locked="true" hidden="false"/>
    </xf>
    <xf numFmtId="168" fontId="5" fillId="0" borderId="0" xfId="0" applyFont="true" applyBorder="false" applyAlignment="true" applyProtection="true">
      <alignment horizontal="right" vertical="top" textRotation="0" wrapText="false" indent="0" shrinkToFit="false"/>
      <protection locked="true" hidden="false"/>
    </xf>
    <xf numFmtId="170"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78" fontId="5" fillId="0" borderId="0" xfId="0" applyFont="true" applyBorder="false" applyAlignment="true" applyProtection="true">
      <alignment horizontal="justify" vertical="bottom" textRotation="0" wrapText="true" indent="0" shrinkToFit="false"/>
      <protection locked="true" hidden="false"/>
    </xf>
    <xf numFmtId="178" fontId="5" fillId="0" borderId="0" xfId="0" applyFont="true" applyBorder="fals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78" fontId="9" fillId="0" borderId="0" xfId="0" applyFont="true" applyBorder="false" applyAlignment="true" applyProtection="true">
      <alignment horizontal="justify" vertical="top" textRotation="0" wrapText="false" indent="0" shrinkToFit="false"/>
      <protection locked="true" hidden="false"/>
    </xf>
    <xf numFmtId="178" fontId="9" fillId="0" borderId="0" xfId="0" applyFont="true" applyBorder="false" applyAlignment="true" applyProtection="true">
      <alignment horizontal="justify" vertical="bottom" textRotation="0" wrapText="true" indent="0" shrinkToFit="false"/>
      <protection locked="true" hidden="false"/>
    </xf>
    <xf numFmtId="178" fontId="5" fillId="0" borderId="0" xfId="0" applyFont="true" applyBorder="false" applyAlignment="true" applyProtection="true">
      <alignment horizontal="justify" vertical="top" textRotation="0" wrapText="false" indent="0" shrinkToFit="false"/>
      <protection locked="true" hidden="false"/>
    </xf>
    <xf numFmtId="178" fontId="5" fillId="0" borderId="0" xfId="0" applyFont="true" applyBorder="false" applyAlignment="true" applyProtection="true">
      <alignment horizontal="justify" vertical="bottom" textRotation="0" wrapText="false" indent="0" shrinkToFit="false"/>
      <protection locked="true" hidden="false"/>
    </xf>
    <xf numFmtId="178" fontId="5" fillId="0" borderId="0" xfId="0" applyFont="true" applyBorder="false" applyAlignment="true" applyProtection="true">
      <alignment horizontal="general" vertical="top" textRotation="0" wrapText="false" indent="0" shrinkToFit="false"/>
      <protection locked="true" hidden="false"/>
    </xf>
    <xf numFmtId="178"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78" fontId="5"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justify"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9" fontId="5" fillId="0" borderId="4" xfId="0" applyFont="true" applyBorder="true" applyAlignment="true" applyProtection="true">
      <alignment horizontal="right" vertical="center" textRotation="0" wrapText="false" indent="0" shrinkToFit="false"/>
      <protection locked="true" hidden="true"/>
    </xf>
    <xf numFmtId="168" fontId="5" fillId="0" borderId="0" xfId="0" applyFont="true" applyBorder="true" applyAlignment="true" applyProtection="true">
      <alignment horizontal="left" vertical="top" textRotation="0" wrapText="true" indent="0" shrinkToFit="false"/>
      <protection locked="true" hidden="true"/>
    </xf>
    <xf numFmtId="164" fontId="6"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justify" vertical="top" textRotation="0" wrapText="true" indent="0" shrinkToFit="false"/>
      <protection locked="true" hidden="true"/>
    </xf>
    <xf numFmtId="164" fontId="5" fillId="0" borderId="0" xfId="0"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justify" vertical="top" textRotation="0" wrapText="true" indent="0" shrinkToFit="false"/>
      <protection locked="true" hidden="tru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left" vertical="top" textRotation="0" wrapText="true" indent="0" shrinkToFit="false"/>
      <protection locked="true" hidden="true"/>
    </xf>
    <xf numFmtId="168" fontId="5" fillId="0" borderId="0" xfId="0" applyFont="true" applyBorder="true" applyAlignment="true" applyProtection="true">
      <alignment horizontal="left" vertical="top" textRotation="0" wrapText="tru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justify" vertical="bottom" textRotation="0" wrapText="true" indent="0" shrinkToFit="false"/>
      <protection locked="true" hidden="true"/>
    </xf>
    <xf numFmtId="168" fontId="6"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9" fontId="24" fillId="0" borderId="4"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8" fontId="24" fillId="0" borderId="3"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0" fontId="5" fillId="0" borderId="4"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80" fontId="6" fillId="3" borderId="25" xfId="0" applyFont="true" applyBorder="true" applyAlignment="true" applyProtection="false">
      <alignment horizontal="center" vertical="bottom" textRotation="0" wrapText="false" indent="0" shrinkToFit="false"/>
      <protection locked="true" hidden="false"/>
    </xf>
    <xf numFmtId="180" fontId="6" fillId="3" borderId="12"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80" fontId="6" fillId="3" borderId="1"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8" fontId="6" fillId="3" borderId="14" xfId="0" applyFont="true" applyBorder="true" applyAlignment="true" applyProtection="false">
      <alignment horizontal="center" vertical="bottom" textRotation="0" wrapText="false" indent="0" shrinkToFit="false"/>
      <protection locked="true" hidden="false"/>
    </xf>
    <xf numFmtId="168" fontId="6" fillId="3" borderId="27" xfId="0" applyFont="true" applyBorder="true" applyAlignment="true" applyProtection="false">
      <alignment horizontal="center" vertical="bottom" textRotation="0" wrapText="false" indent="0" shrinkToFit="false"/>
      <protection locked="true" hidden="false"/>
    </xf>
    <xf numFmtId="180" fontId="6" fillId="3" borderId="14" xfId="0" applyFont="true" applyBorder="true" applyAlignment="true" applyProtection="false">
      <alignment horizontal="right" vertical="bottom" textRotation="0" wrapText="false" indent="0" shrinkToFit="false"/>
      <protection locked="true" hidden="false"/>
    </xf>
    <xf numFmtId="180" fontId="6" fillId="3" borderId="1" xfId="0" applyFont="true" applyBorder="tru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0" fontId="6" fillId="0" borderId="0" xfId="0" applyFont="true" applyBorder="true" applyAlignment="false" applyProtection="false">
      <alignment horizontal="general" vertical="bottom" textRotation="0" wrapText="false" indent="0" shrinkToFit="false"/>
      <protection locked="true" hidden="false"/>
    </xf>
    <xf numFmtId="180" fontId="6" fillId="0" borderId="0" xfId="0" applyFont="tru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7" xfId="34" applyFont="true" applyBorder="true" applyAlignment="false" applyProtection="true">
      <alignment horizontal="general" vertical="bottom" textRotation="0" wrapText="false" indent="0" shrinkToFit="false"/>
      <protection locked="false" hidden="false"/>
    </xf>
    <xf numFmtId="168" fontId="6" fillId="3" borderId="7"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80" fontId="5" fillId="0" borderId="7" xfId="0" applyFont="true" applyBorder="true" applyAlignment="false" applyProtection="false">
      <alignment horizontal="general" vertical="bottom" textRotation="0" wrapText="false" indent="0" shrinkToFit="false"/>
      <protection locked="true" hidden="false"/>
    </xf>
    <xf numFmtId="180" fontId="5" fillId="8" borderId="7" xfId="0" applyFont="true" applyBorder="true" applyAlignment="false" applyProtection="false">
      <alignment horizontal="general" vertical="bottom" textRotation="0" wrapText="false" indent="0" shrinkToFit="false"/>
      <protection locked="true" hidden="false"/>
    </xf>
    <xf numFmtId="191" fontId="5" fillId="0" borderId="7" xfId="15"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80"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34" applyFont="true" applyBorder="true" applyAlignment="false" applyProtection="true">
      <alignment horizontal="general" vertical="bottom" textRotation="0" wrapText="false" indent="0" shrinkToFit="false"/>
      <protection locked="false" hidden="false"/>
    </xf>
    <xf numFmtId="191" fontId="5" fillId="8" borderId="7"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80" fontId="5" fillId="8" borderId="15"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80" fontId="6" fillId="3" borderId="48"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80" fontId="6" fillId="3" borderId="1" xfId="0" applyFont="true" applyBorder="true" applyAlignment="true" applyProtection="false">
      <alignment horizontal="right" vertical="bottom" textRotation="0" wrapText="false" indent="0" shrinkToFit="false"/>
      <protection locked="true" hidden="false"/>
    </xf>
    <xf numFmtId="192" fontId="5" fillId="8" borderId="7" xfId="0" applyFont="true" applyBorder="true" applyAlignment="false" applyProtection="true">
      <alignment horizontal="general" vertical="bottom" textRotation="0" wrapText="false" indent="0" shrinkToFit="false"/>
      <protection locked="true" hidden="false"/>
    </xf>
    <xf numFmtId="180" fontId="5" fillId="7" borderId="0" xfId="0" applyFont="true" applyBorder="false" applyAlignment="false" applyProtection="false">
      <alignment horizontal="general" vertical="bottom" textRotation="0" wrapText="false" indent="0" shrinkToFit="false"/>
      <protection locked="true" hidden="false"/>
    </xf>
    <xf numFmtId="193" fontId="5" fillId="0" borderId="7" xfId="19" applyFont="true" applyBorder="true" applyAlignment="true" applyProtection="true">
      <alignment horizontal="general" vertical="bottom" textRotation="0" wrapText="false" indent="0" shrinkToFit="false"/>
      <protection locked="true" hidden="false"/>
    </xf>
    <xf numFmtId="192" fontId="5" fillId="0" borderId="7" xfId="19"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92" fontId="5" fillId="8" borderId="15" xfId="0" applyFont="true" applyBorder="true" applyAlignment="false" applyProtection="true">
      <alignment horizontal="general" vertical="bottom" textRotation="0" wrapText="false" indent="0" shrinkToFit="false"/>
      <protection locked="true" hidden="false"/>
    </xf>
    <xf numFmtId="192" fontId="5" fillId="0" borderId="7" xfId="0" applyFont="true" applyBorder="true" applyAlignment="false" applyProtection="true">
      <alignment horizontal="general" vertical="bottom" textRotation="0" wrapText="false" indent="0" shrinkToFit="false"/>
      <protection locked="true" hidden="false"/>
    </xf>
    <xf numFmtId="180" fontId="5" fillId="0" borderId="0" xfId="0" applyFont="true" applyBorder="false" applyAlignment="false" applyProtection="tru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80" fontId="5" fillId="8" borderId="0" xfId="0" applyFont="true" applyBorder="false" applyAlignment="false" applyProtection="false">
      <alignment horizontal="general" vertical="bottom" textRotation="0" wrapText="false" indent="0" shrinkToFit="false"/>
      <protection locked="true" hidden="false"/>
    </xf>
    <xf numFmtId="180" fontId="5" fillId="8"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8" fontId="5" fillId="0" borderId="3"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false" applyAlignment="true" applyProtection="false">
      <alignment horizontal="left" vertical="bottom" textRotation="0" wrapText="false" indent="0" shrinkToFit="false"/>
      <protection locked="true" hidden="false"/>
    </xf>
    <xf numFmtId="180" fontId="6" fillId="3" borderId="2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0" fontId="6" fillId="3" borderId="1"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180"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0" fontId="5" fillId="0" borderId="7" xfId="0" applyFont="true" applyBorder="true" applyAlignment="true" applyProtection="false">
      <alignment horizontal="right"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4" fontId="5" fillId="8" borderId="7" xfId="0" applyFont="true" applyBorder="true" applyAlignment="false" applyProtection="false">
      <alignment horizontal="general" vertical="bottom" textRotation="0" wrapText="false" indent="0" shrinkToFit="false"/>
      <protection locked="true" hidden="false"/>
    </xf>
    <xf numFmtId="165" fontId="5" fillId="0" borderId="15" xfId="34" applyFont="true" applyBorder="true" applyAlignment="false" applyProtection="true">
      <alignment horizontal="general" vertical="bottom" textRotation="0" wrapText="false" indent="0" shrinkToFit="false"/>
      <protection locked="false" hidden="false"/>
    </xf>
    <xf numFmtId="165" fontId="5" fillId="0" borderId="13" xfId="34" applyFont="true" applyBorder="true" applyAlignment="false" applyProtection="true">
      <alignment horizontal="general" vertical="bottom" textRotation="0" wrapText="false" indent="0" shrinkToFit="false"/>
      <protection locked="false" hidden="false"/>
    </xf>
    <xf numFmtId="180" fontId="5" fillId="0" borderId="7" xfId="0" applyFont="true" applyBorder="true" applyAlignment="false" applyProtection="true">
      <alignment horizontal="general" vertical="bottom" textRotation="0" wrapText="false" indent="0" shrinkToFit="false"/>
      <protection locked="true" hidden="false"/>
    </xf>
    <xf numFmtId="180" fontId="5" fillId="0" borderId="0" xfId="0" applyFont="true" applyBorder="true" applyAlignment="false" applyProtection="true">
      <alignment horizontal="general" vertical="bottom" textRotation="0" wrapText="false" indent="0" shrinkToFit="false"/>
      <protection locked="true" hidden="false"/>
    </xf>
    <xf numFmtId="165" fontId="5" fillId="0" borderId="21" xfId="34" applyFont="true" applyBorder="true" applyAlignment="false" applyProtection="true">
      <alignment horizontal="general" vertical="bottom" textRotation="0" wrapText="false" indent="0" shrinkToFit="false"/>
      <protection locked="false" hidden="false"/>
    </xf>
    <xf numFmtId="165" fontId="5" fillId="0" borderId="20" xfId="34" applyFont="true" applyBorder="true" applyAlignment="false" applyProtection="true">
      <alignment horizontal="general" vertical="bottom" textRotation="0" wrapText="false" indent="0" shrinkToFit="false"/>
      <protection locked="false" hidden="false"/>
    </xf>
    <xf numFmtId="168" fontId="5" fillId="8" borderId="7" xfId="0" applyFont="true" applyBorder="true" applyAlignment="false" applyProtection="true">
      <alignment horizontal="general" vertical="bottom" textRotation="0" wrapText="false" indent="0" shrinkToFit="false"/>
      <protection locked="true" hidden="false"/>
    </xf>
    <xf numFmtId="168" fontId="5" fillId="0" borderId="7" xfId="0" applyFont="true" applyBorder="true" applyAlignment="true" applyProtection="true">
      <alignment horizontal="right" vertical="bottom" textRotation="0" wrapText="false" indent="0" shrinkToFit="false"/>
      <protection locked="true" hidden="false"/>
    </xf>
    <xf numFmtId="168" fontId="5" fillId="0" borderId="7" xfId="0" applyFont="true" applyBorder="true" applyAlignment="false" applyProtection="true">
      <alignment horizontal="general" vertical="bottom" textRotation="0" wrapText="false" indent="0" shrinkToFit="false"/>
      <protection locked="true" hidden="false"/>
    </xf>
    <xf numFmtId="182" fontId="5" fillId="8" borderId="7" xfId="19" applyFont="true" applyBorder="true" applyAlignment="true" applyProtection="tru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8" fontId="6" fillId="3" borderId="31" xfId="0" applyFont="true" applyBorder="true" applyAlignment="true" applyProtection="false">
      <alignment horizontal="left" vertical="bottom" textRotation="0" wrapText="false" indent="0" shrinkToFit="false"/>
      <protection locked="true" hidden="false"/>
    </xf>
    <xf numFmtId="165" fontId="5" fillId="0" borderId="7" xfId="34" applyFont="true" applyBorder="true" applyAlignment="true" applyProtection="true">
      <alignment horizontal="right" vertical="bottom" textRotation="0" wrapText="false" indent="0" shrinkToFit="false"/>
      <protection locked="false" hidden="false"/>
    </xf>
    <xf numFmtId="194" fontId="5" fillId="8" borderId="7" xfId="0" applyFont="true" applyBorder="true" applyAlignment="false" applyProtection="true">
      <alignment horizontal="general" vertical="bottom" textRotation="0" wrapText="false" indent="0" shrinkToFit="false"/>
      <protection locked="true" hidden="false"/>
    </xf>
    <xf numFmtId="168" fontId="6" fillId="3"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80" fontId="6" fillId="3" borderId="1"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true" applyAlignment="false" applyProtection="true">
      <alignment horizontal="general"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83" fontId="6" fillId="3" borderId="7" xfId="0" applyFont="true" applyBorder="true" applyAlignment="true" applyProtection="false">
      <alignment horizontal="general" vertical="bottom" textRotation="0" wrapText="false" indent="0" shrinkToFit="false"/>
      <protection locked="true" hidden="false"/>
    </xf>
    <xf numFmtId="168" fontId="6" fillId="0" borderId="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3" borderId="7" xfId="0" applyFont="true" applyBorder="true" applyAlignment="true" applyProtection="true">
      <alignment horizontal="left" vertical="bottom" textRotation="0" wrapText="false" indent="0" shrinkToFit="false"/>
      <protection locked="true" hidden="true"/>
    </xf>
    <xf numFmtId="170" fontId="5" fillId="0" borderId="13" xfId="0" applyFont="true" applyBorder="true" applyAlignment="true" applyProtection="true">
      <alignment horizontal="general" vertical="bottom" textRotation="0" wrapText="false" indent="0" shrinkToFit="false"/>
      <protection locked="true" hidden="true"/>
    </xf>
    <xf numFmtId="164" fontId="5" fillId="0" borderId="13" xfId="0" applyFont="true" applyBorder="true" applyAlignment="false" applyProtection="true">
      <alignment horizontal="general" vertical="bottom" textRotation="0" wrapText="false" indent="0" shrinkToFit="false"/>
      <protection locked="true" hidden="true"/>
    </xf>
    <xf numFmtId="182" fontId="5" fillId="8" borderId="7" xfId="0" applyFont="true" applyBorder="true" applyAlignment="false" applyProtection="false">
      <alignment horizontal="general" vertical="bottom" textRotation="0" wrapText="false" indent="0" shrinkToFit="false"/>
      <protection locked="true" hidden="false"/>
    </xf>
    <xf numFmtId="190"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83" fontId="25" fillId="0" borderId="7" xfId="0" applyFont="true" applyBorder="true" applyAlignment="true" applyProtection="true">
      <alignment horizontal="general" vertical="bottom" textRotation="0" wrapText="false" indent="0" shrinkToFit="false"/>
      <protection locked="false" hidden="false"/>
    </xf>
    <xf numFmtId="183" fontId="25" fillId="0" borderId="7" xfId="0" applyFont="true" applyBorder="true" applyAlignment="true" applyProtection="true">
      <alignment horizontal="right" vertical="bottom" textRotation="0" wrapText="false" indent="0" shrinkToFit="false"/>
      <protection locked="false" hidden="false"/>
    </xf>
    <xf numFmtId="168" fontId="5" fillId="3" borderId="7"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3" borderId="47" xfId="0" applyFont="true" applyBorder="true" applyAlignment="true" applyProtection="false">
      <alignment horizontal="center" vertical="bottom" textRotation="0" wrapText="false" indent="0" shrinkToFit="false"/>
      <protection locked="true" hidden="false"/>
    </xf>
    <xf numFmtId="164" fontId="6" fillId="3" borderId="25" xfId="0" applyFont="true" applyBorder="true" applyAlignment="true" applyProtection="false">
      <alignment horizontal="center" vertical="bottom" textRotation="0" wrapText="fals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5" fillId="0" borderId="67" xfId="0" applyFont="true" applyBorder="true" applyAlignment="false" applyProtection="false">
      <alignment horizontal="general" vertical="bottom" textRotation="0" wrapText="false" indent="0" shrinkToFit="false"/>
      <protection locked="true" hidden="false"/>
    </xf>
    <xf numFmtId="164" fontId="6" fillId="3" borderId="18" xfId="0" applyFont="true" applyBorder="true" applyAlignment="true" applyProtection="false">
      <alignment horizontal="center" vertical="bottom" textRotation="0" wrapText="false" indent="0" shrinkToFit="false"/>
      <protection locked="true" hidden="false"/>
    </xf>
    <xf numFmtId="164" fontId="6" fillId="3" borderId="29" xfId="0" applyFont="tru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center" vertical="bottom" textRotation="0" wrapText="false" indent="0" shrinkToFit="false"/>
      <protection locked="true" hidden="false"/>
    </xf>
    <xf numFmtId="164" fontId="6" fillId="3" borderId="27"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25" fillId="0" borderId="7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8" fontId="25" fillId="0" borderId="15" xfId="0" applyFont="true" applyBorder="true" applyAlignment="false" applyProtection="false">
      <alignment horizontal="general" vertical="bottom" textRotation="0" wrapText="false" indent="0" shrinkToFit="false"/>
      <protection locked="true" hidden="false"/>
    </xf>
    <xf numFmtId="183" fontId="25" fillId="0" borderId="51"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8" fontId="6" fillId="3" borderId="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9" fontId="24" fillId="0" borderId="0" xfId="0" applyFont="true" applyBorder="true" applyAlignment="true" applyProtection="true">
      <alignment horizontal="right" vertical="center" textRotation="0" wrapText="false" indent="0" shrinkToFit="false"/>
      <protection locked="true" hidden="false"/>
    </xf>
    <xf numFmtId="164" fontId="5" fillId="8" borderId="0" xfId="0" applyFont="true" applyBorder="true" applyAlignment="false" applyProtection="true">
      <alignment horizontal="general" vertical="bottom" textRotation="0" wrapText="false" indent="0" shrinkToFit="false"/>
      <protection locked="true" hidden="false"/>
    </xf>
    <xf numFmtId="164" fontId="5" fillId="8" borderId="0" xfId="0" applyFont="true" applyBorder="true" applyAlignment="false" applyProtection="false">
      <alignment horizontal="general" vertical="bottom" textRotation="0" wrapText="false" indent="0" shrinkToFit="false"/>
      <protection locked="true" hidden="false"/>
    </xf>
    <xf numFmtId="193" fontId="5" fillId="0" borderId="0" xfId="0" applyFont="true" applyBorder="false" applyAlignment="false" applyProtection="false">
      <alignment horizontal="general" vertical="bottom" textRotation="0" wrapText="false" indent="0" shrinkToFit="false"/>
      <protection locked="true" hidden="false"/>
    </xf>
    <xf numFmtId="168" fontId="24" fillId="0" borderId="4" xfId="0" applyFont="true" applyBorder="true" applyAlignment="true" applyProtection="true">
      <alignment horizontal="general" vertical="center" textRotation="0" wrapText="false" indent="0" shrinkToFit="false"/>
      <protection locked="true" hidden="true"/>
    </xf>
    <xf numFmtId="193" fontId="6" fillId="3" borderId="25" xfId="0" applyFont="true" applyBorder="true" applyAlignment="true" applyProtection="false">
      <alignment horizontal="center" vertical="bottom" textRotation="0" wrapText="false" indent="0" shrinkToFit="false"/>
      <protection locked="true" hidden="false"/>
    </xf>
    <xf numFmtId="164" fontId="6" fillId="3" borderId="67" xfId="0" applyFont="true" applyBorder="true" applyAlignment="true" applyProtection="false">
      <alignment horizontal="center" vertical="bottom" textRotation="0" wrapText="false" indent="0" shrinkToFit="false"/>
      <protection locked="true" hidden="false"/>
    </xf>
    <xf numFmtId="193" fontId="6" fillId="3" borderId="18"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8" fontId="6" fillId="3" borderId="49" xfId="0" applyFont="true" applyBorder="true" applyAlignment="true" applyProtection="false">
      <alignment horizontal="center" vertical="bottom" textRotation="0" wrapText="false" indent="0" shrinkToFit="false"/>
      <protection locked="true" hidden="false"/>
    </xf>
    <xf numFmtId="193" fontId="6" fillId="3" borderId="14" xfId="0" applyFont="true" applyBorder="true" applyAlignment="true" applyProtection="false">
      <alignment horizontal="center" vertical="bottom" textRotation="0" wrapText="false" indent="0" shrinkToFit="false"/>
      <protection locked="true" hidden="false"/>
    </xf>
    <xf numFmtId="168" fontId="6" fillId="3" borderId="4" xfId="0" applyFont="true" applyBorder="true" applyAlignment="true" applyProtection="false">
      <alignment horizontal="center" vertical="bottom" textRotation="0" wrapText="false" indent="0" shrinkToFit="false"/>
      <protection locked="true" hidden="false"/>
    </xf>
    <xf numFmtId="168" fontId="6" fillId="3" borderId="7" xfId="0" applyFont="true" applyBorder="true" applyAlignment="true" applyProtection="false">
      <alignment horizontal="center" vertical="bottom" textRotation="0" wrapText="false" indent="0" shrinkToFit="false"/>
      <protection locked="true" hidden="false"/>
    </xf>
    <xf numFmtId="182" fontId="5" fillId="0" borderId="7" xfId="19" applyFont="true" applyBorder="true" applyAlignment="true" applyProtection="true">
      <alignment horizontal="general" vertical="bottom" textRotation="0" wrapText="false" indent="0" shrinkToFit="false"/>
      <protection locked="true" hidden="false"/>
    </xf>
    <xf numFmtId="180" fontId="5" fillId="8"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93" fontId="5" fillId="0" borderId="7" xfId="19" applyFont="true" applyBorder="true" applyAlignment="true" applyProtection="true">
      <alignment horizontal="general" vertical="bottom" textRotation="0" wrapText="false" indent="0" shrinkToFit="false"/>
      <protection locked="false" hidden="false"/>
    </xf>
    <xf numFmtId="182" fontId="5" fillId="8" borderId="7" xfId="19"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93" fontId="5" fillId="0" borderId="0"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80" fontId="6" fillId="3" borderId="7" xfId="0" applyFont="true" applyBorder="true" applyAlignment="false" applyProtection="false">
      <alignment horizontal="general" vertical="bottom" textRotation="0" wrapText="false" indent="0" shrinkToFit="false"/>
      <protection locked="true" hidden="false"/>
    </xf>
    <xf numFmtId="164" fontId="6" fillId="3" borderId="25"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80"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80" fontId="6" fillId="0" borderId="0" xfId="0" applyFont="true" applyBorder="true" applyAlignment="false" applyProtection="false">
      <alignment horizontal="general" vertical="bottom" textRotation="0" wrapText="false" indent="0" shrinkToFit="false"/>
      <protection locked="true" hidden="false"/>
    </xf>
    <xf numFmtId="193" fontId="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true"/>
    </xf>
    <xf numFmtId="164" fontId="6" fillId="3" borderId="1" xfId="0" applyFont="true" applyBorder="true" applyAlignment="true" applyProtection="false">
      <alignment horizontal="center" vertical="bottom" textRotation="0" wrapText="false" indent="0" shrinkToFit="false"/>
      <protection locked="true" hidden="false"/>
    </xf>
    <xf numFmtId="169" fontId="6" fillId="3" borderId="7" xfId="0" applyFont="true" applyBorder="true" applyAlignment="false" applyProtection="false">
      <alignment horizontal="general" vertical="bottom" textRotation="0" wrapText="false" indent="0" shrinkToFit="false"/>
      <protection locked="true" hidden="false"/>
    </xf>
    <xf numFmtId="165" fontId="5" fillId="0" borderId="31" xfId="34"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0" fontId="6" fillId="3" borderId="26" xfId="0" applyFont="true" applyBorder="true" applyAlignment="true" applyProtection="false">
      <alignment horizontal="center" vertical="bottom" textRotation="0" wrapText="false" indent="0" shrinkToFit="false"/>
      <protection locked="true" hidden="false"/>
    </xf>
    <xf numFmtId="180" fontId="6" fillId="3" borderId="14" xfId="0" applyFont="true" applyBorder="true" applyAlignment="true" applyProtection="false">
      <alignment horizontal="center" vertical="bottom" textRotation="0" wrapText="false" indent="0" shrinkToFit="false"/>
      <protection locked="true" hidden="false"/>
    </xf>
    <xf numFmtId="180" fontId="6" fillId="3" borderId="1" xfId="0" applyFont="true" applyBorder="true" applyAlignment="true" applyProtection="false">
      <alignment horizontal="general" vertical="bottom" textRotation="0" wrapText="false" indent="0" shrinkToFit="false"/>
      <protection locked="true" hidden="false"/>
    </xf>
    <xf numFmtId="171" fontId="5" fillId="0" borderId="7"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71" fontId="5" fillId="0" borderId="31" xfId="34" applyFont="true" applyBorder="true" applyAlignment="false" applyProtection="true">
      <alignment horizontal="general" vertical="bottom" textRotation="0" wrapText="false" indent="0" shrinkToFit="false"/>
      <protection locked="false" hidden="false"/>
    </xf>
    <xf numFmtId="171" fontId="6" fillId="3"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8" borderId="46" xfId="0" applyFont="true" applyBorder="true" applyAlignment="false" applyProtection="false">
      <alignment horizontal="general" vertical="bottom" textRotation="0" wrapText="false" indent="0" shrinkToFit="false"/>
      <protection locked="true" hidden="false"/>
    </xf>
    <xf numFmtId="164" fontId="5" fillId="8" borderId="20" xfId="0" applyFont="true" applyBorder="true" applyAlignment="true" applyProtection="false">
      <alignment horizontal="right" vertical="bottom" textRotation="0" wrapText="false" indent="0" shrinkToFit="false"/>
      <protection locked="true" hidden="false"/>
    </xf>
    <xf numFmtId="164" fontId="5" fillId="8" borderId="15" xfId="0" applyFont="true" applyBorder="true" applyAlignment="true" applyProtection="false">
      <alignment horizontal="center" vertical="bottom" textRotation="0" wrapText="false" indent="0" shrinkToFit="false"/>
      <protection locked="true" hidden="false"/>
    </xf>
    <xf numFmtId="171" fontId="5" fillId="0" borderId="7" xfId="34" applyFont="true" applyBorder="true" applyAlignment="false" applyProtection="true">
      <alignment horizontal="general" vertical="bottom" textRotation="0" wrapText="false" indent="0" shrinkToFit="false"/>
      <protection locked="fals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8" fontId="5" fillId="8" borderId="31" xfId="0" applyFont="true" applyBorder="true" applyAlignment="false" applyProtection="false">
      <alignment horizontal="general" vertical="bottom" textRotation="0" wrapText="false" indent="0" shrinkToFit="false"/>
      <protection locked="true" hidden="false"/>
    </xf>
    <xf numFmtId="182" fontId="5" fillId="8" borderId="13"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8" borderId="51" xfId="0" applyFont="true" applyBorder="true" applyAlignment="false" applyProtection="false">
      <alignment horizontal="general" vertical="bottom" textRotation="0" wrapText="false" indent="0" shrinkToFit="false"/>
      <protection locked="true" hidden="false"/>
    </xf>
    <xf numFmtId="168" fontId="27" fillId="3" borderId="73" xfId="0" applyFont="true" applyBorder="true" applyAlignment="false" applyProtection="false">
      <alignment horizontal="general" vertical="bottom" textRotation="0" wrapText="false" indent="0" shrinkToFit="false"/>
      <protection locked="true" hidden="false"/>
    </xf>
    <xf numFmtId="182" fontId="27" fillId="3" borderId="5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true" applyProtection="false">
      <alignment horizontal="center" vertical="bottom" textRotation="0" wrapText="false" indent="0" shrinkToFit="false"/>
      <protection locked="true" hidden="false"/>
    </xf>
    <xf numFmtId="171" fontId="27" fillId="3" borderId="31" xfId="0" applyFont="true" applyBorder="true" applyAlignment="false" applyProtection="false">
      <alignment horizontal="general" vertical="bottom" textRotation="0" wrapText="false" indent="0" shrinkToFit="false"/>
      <protection locked="true" hidden="false"/>
    </xf>
    <xf numFmtId="171" fontId="27" fillId="3" borderId="7"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82" fontId="27" fillId="0"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95" fontId="27" fillId="3" borderId="7" xfId="15" applyFont="true" applyBorder="true" applyAlignment="true" applyProtection="true">
      <alignment horizontal="general" vertical="bottom" textRotation="0" wrapText="false" indent="0" shrinkToFit="false"/>
      <protection locked="true" hidden="false"/>
    </xf>
    <xf numFmtId="168" fontId="27" fillId="3" borderId="13" xfId="0" applyFont="true" applyBorder="true" applyAlignment="false" applyProtection="false">
      <alignment horizontal="general" vertical="bottom" textRotation="0" wrapText="false" indent="0" shrinkToFit="false"/>
      <protection locked="true" hidden="false"/>
    </xf>
    <xf numFmtId="182" fontId="27" fillId="3" borderId="13" xfId="0" applyFont="true" applyBorder="true" applyAlignment="false" applyProtection="false">
      <alignment horizontal="general" vertical="bottom" textRotation="0" wrapText="false" indent="0" shrinkToFit="false"/>
      <protection locked="true" hidden="false"/>
    </xf>
    <xf numFmtId="164" fontId="27" fillId="3" borderId="13" xfId="0" applyFont="true" applyBorder="true" applyAlignment="true" applyProtection="false">
      <alignment horizontal="center" vertical="bottom" textRotation="0" wrapText="false" indent="0" shrinkToFit="false"/>
      <protection locked="true" hidden="false"/>
    </xf>
    <xf numFmtId="196" fontId="6" fillId="0" borderId="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87" fontId="5" fillId="0" borderId="31" xfId="34" applyFont="true" applyBorder="true" applyAlignment="false" applyProtection="true">
      <alignment horizontal="general" vertical="bottom" textRotation="0" wrapText="false" indent="0" shrinkToFit="false"/>
      <protection locked="false" hidden="false"/>
    </xf>
    <xf numFmtId="187" fontId="5" fillId="0" borderId="7" xfId="0" applyFont="true" applyBorder="true" applyAlignment="true" applyProtection="false">
      <alignment horizontal="general" vertical="bottom" textRotation="0" wrapText="false" indent="0" shrinkToFit="false"/>
      <protection locked="true" hidden="false"/>
    </xf>
    <xf numFmtId="183" fontId="5" fillId="0" borderId="7" xfId="0" applyFont="true" applyBorder="true" applyAlignment="true" applyProtection="false">
      <alignment horizontal="general" vertical="bottom" textRotation="0" wrapText="false" indent="0" shrinkToFit="false"/>
      <protection locked="true" hidden="false"/>
    </xf>
    <xf numFmtId="183" fontId="5" fillId="0" borderId="7"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83" fontId="6" fillId="0" borderId="7"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true" applyProtection="false">
      <alignment horizontal="left" vertical="bottom" textRotation="0" wrapText="false" indent="0" shrinkToFit="false"/>
      <protection locked="true" hidden="false"/>
    </xf>
    <xf numFmtId="164" fontId="6" fillId="3" borderId="15" xfId="0" applyFont="true" applyBorder="true" applyAlignment="true" applyProtection="false">
      <alignment horizontal="left" vertical="bottom" textRotation="0" wrapText="false" indent="0" shrinkToFit="false"/>
      <protection locked="true" hidden="false"/>
    </xf>
    <xf numFmtId="183" fontId="6" fillId="3" borderId="7"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true"/>
    </xf>
    <xf numFmtId="164" fontId="6" fillId="0" borderId="3" xfId="0" applyFont="true" applyBorder="true" applyAlignment="true" applyProtection="true">
      <alignment horizontal="general" vertical="center" textRotation="0" wrapText="false" indent="0" shrinkToFit="false"/>
      <protection locked="true" hidden="true"/>
    </xf>
    <xf numFmtId="168" fontId="23" fillId="0" borderId="3" xfId="0" applyFont="true" applyBorder="true" applyAlignment="true" applyProtection="true">
      <alignment horizontal="general" vertical="center" textRotation="0" wrapText="false" indent="0" shrinkToFit="false"/>
      <protection locked="true" hidden="true"/>
    </xf>
    <xf numFmtId="171" fontId="5" fillId="0" borderId="0" xfId="0" applyFont="true" applyBorder="false" applyAlignment="true" applyProtection="true">
      <alignment horizontal="left" vertical="bottom" textRotation="0" wrapText="false" indent="0" shrinkToFit="false"/>
      <protection locked="true" hidden="true"/>
    </xf>
    <xf numFmtId="164" fontId="16" fillId="0" borderId="0" xfId="32" applyFont="true" applyBorder="true" applyAlignment="true" applyProtection="true">
      <alignment horizontal="left" vertical="bottom" textRotation="0" wrapText="false" indent="0" shrinkToFit="false"/>
      <protection locked="true" hidden="true"/>
    </xf>
    <xf numFmtId="164" fontId="6" fillId="0" borderId="0" xfId="32"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70" fontId="6" fillId="3" borderId="26" xfId="0" applyFont="true" applyBorder="true" applyAlignment="true" applyProtection="true">
      <alignment horizontal="general" vertical="center" textRotation="0" wrapText="false" indent="0" shrinkToFit="false"/>
      <protection locked="true" hidden="true"/>
    </xf>
    <xf numFmtId="170" fontId="6" fillId="3" borderId="1" xfId="0" applyFont="true" applyBorder="true" applyAlignment="true" applyProtection="true">
      <alignment horizontal="left" vertical="center" textRotation="0" wrapText="false" indent="0" shrinkToFit="false"/>
      <protection locked="true" hidden="true"/>
    </xf>
    <xf numFmtId="170" fontId="6" fillId="3" borderId="5" xfId="0" applyFont="true" applyBorder="true" applyAlignment="true" applyProtection="true">
      <alignment horizontal="right" vertical="center" textRotation="0" wrapText="false" indent="0" shrinkToFit="false"/>
      <protection locked="true" hidden="true"/>
    </xf>
    <xf numFmtId="170"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32" applyFont="true" applyBorder="true" applyAlignment="true" applyProtection="true">
      <alignment horizontal="left" vertical="bottom" textRotation="0" wrapText="false" indent="0" shrinkToFit="false"/>
      <protection locked="true" hidden="false"/>
    </xf>
    <xf numFmtId="170" fontId="6" fillId="0" borderId="5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false"/>
    </xf>
    <xf numFmtId="165" fontId="5" fillId="0" borderId="0" xfId="34"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left" vertical="bottom" textRotation="0" wrapText="false" indent="0" shrinkToFit="false"/>
      <protection locked="true" hidden="false"/>
    </xf>
    <xf numFmtId="165" fontId="5" fillId="0" borderId="31" xfId="34" applyFont="true" applyBorder="true" applyAlignment="true" applyProtection="true">
      <alignment horizontal="left" vertical="bottom" textRotation="0" wrapText="false" indent="0" shrinkToFit="false"/>
      <protection locked="false" hidden="false"/>
    </xf>
    <xf numFmtId="165" fontId="5" fillId="0" borderId="15" xfId="34" applyFont="true" applyBorder="true" applyAlignment="true" applyProtection="true">
      <alignment horizontal="left" vertical="bottom" textRotation="0" wrapText="false" indent="0" shrinkToFit="false"/>
      <protection locked="false" hidden="false"/>
    </xf>
    <xf numFmtId="165" fontId="6" fillId="3" borderId="7" xfId="35" applyFont="true" applyBorder="true" applyAlignment="true" applyProtection="true">
      <alignment horizontal="left" vertical="bottom" textRotation="0" wrapText="false" indent="0" shrinkToFit="false"/>
      <protection locked="true" hidden="false"/>
    </xf>
    <xf numFmtId="165" fontId="6" fillId="3" borderId="7" xfId="34" applyFont="true" applyBorder="true" applyAlignment="false" applyProtection="true">
      <alignment horizontal="general" vertical="bottom" textRotation="0" wrapText="false" indent="0" shrinkToFit="false"/>
      <protection locked="true" hidden="false"/>
    </xf>
    <xf numFmtId="170" fontId="6" fillId="3" borderId="31" xfId="0" applyFont="true" applyBorder="true" applyAlignment="true" applyProtection="true">
      <alignment horizontal="left" vertical="bottom" textRotation="0" wrapText="false" indent="0" shrinkToFit="false"/>
      <protection locked="true" hidden="true"/>
    </xf>
    <xf numFmtId="170" fontId="6" fillId="3" borderId="13" xfId="0" applyFont="true" applyBorder="true" applyAlignment="true" applyProtection="true">
      <alignment horizontal="left" vertical="bottom" textRotation="0" wrapText="false" indent="0" shrinkToFit="false"/>
      <protection locked="true" hidden="true"/>
    </xf>
    <xf numFmtId="170" fontId="6" fillId="3" borderId="15" xfId="0" applyFont="true" applyBorder="true" applyAlignment="true" applyProtection="true">
      <alignment horizontal="left" vertical="bottom" textRotation="0" wrapText="false" indent="0" shrinkToFit="false"/>
      <protection locked="true" hidden="true"/>
    </xf>
    <xf numFmtId="165" fontId="6" fillId="3" borderId="7" xfId="37"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left" vertical="bottom" textRotation="0" wrapText="false" indent="0" shrinkToFit="false"/>
      <protection locked="true" hidden="true"/>
    </xf>
    <xf numFmtId="165" fontId="6" fillId="0" borderId="0" xfId="35" applyFont="true" applyBorder="true" applyAlignment="true" applyProtection="true">
      <alignment horizontal="left" vertical="bottom" textRotation="0" wrapText="false" indent="0" shrinkToFit="false"/>
      <protection locked="true" hidden="false"/>
    </xf>
    <xf numFmtId="164" fontId="5" fillId="3" borderId="31" xfId="0" applyFont="true" applyBorder="true" applyAlignment="true" applyProtection="false">
      <alignment horizontal="general" vertical="bottom" textRotation="0" wrapText="false" indent="0" shrinkToFit="false"/>
      <protection locked="true" hidden="false"/>
    </xf>
    <xf numFmtId="164" fontId="5" fillId="3" borderId="13" xfId="0" applyFont="true" applyBorder="true" applyAlignment="true" applyProtection="false">
      <alignment horizontal="general" vertical="bottom" textRotation="0" wrapText="false" indent="0" shrinkToFit="false"/>
      <protection locked="true" hidden="false"/>
    </xf>
    <xf numFmtId="168" fontId="5" fillId="3" borderId="7" xfId="0" applyFont="true" applyBorder="true" applyAlignment="false" applyProtection="true">
      <alignment horizontal="general" vertical="bottom" textRotation="0" wrapText="false" indent="0" shrinkToFit="false"/>
      <protection locked="true" hidden="false"/>
    </xf>
    <xf numFmtId="188" fontId="5" fillId="0" borderId="31" xfId="0" applyFont="true" applyBorder="true" applyAlignment="true" applyProtection="true">
      <alignment horizontal="left" vertical="bottom" textRotation="0" wrapText="false" indent="0" shrinkToFit="false"/>
      <protection locked="true" hidden="true"/>
    </xf>
    <xf numFmtId="188" fontId="5" fillId="0" borderId="13" xfId="0" applyFont="true" applyBorder="true" applyAlignment="true" applyProtection="true">
      <alignment horizontal="left" vertical="bottom" textRotation="0" wrapText="false" indent="0" shrinkToFit="false"/>
      <protection locked="true" hidden="true"/>
    </xf>
    <xf numFmtId="188" fontId="5" fillId="0" borderId="15"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3" borderId="7" xfId="34" applyFont="true" applyBorder="true" applyAlignment="false" applyProtection="true">
      <alignment horizontal="general" vertical="bottom" textRotation="0" wrapText="false" indent="0" shrinkToFit="false"/>
      <protection locked="true" hidden="false"/>
    </xf>
    <xf numFmtId="172" fontId="6" fillId="3" borderId="15" xfId="3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5" fillId="0" borderId="7" xfId="0" applyFont="true" applyBorder="true" applyAlignment="true" applyProtection="true">
      <alignment horizontal="left" vertical="bottom" textRotation="0" wrapText="false" indent="0" shrinkToFit="false"/>
      <protection locked="true" hidden="true"/>
    </xf>
    <xf numFmtId="183" fontId="5" fillId="0" borderId="7" xfId="35" applyFont="true" applyBorder="true" applyAlignment="false" applyProtection="true">
      <alignment horizontal="general" vertical="bottom" textRotation="0" wrapText="false" indent="0" shrinkToFit="false"/>
      <protection locked="false" hidden="false"/>
    </xf>
    <xf numFmtId="165" fontId="6" fillId="3" borderId="31" xfId="35" applyFont="true" applyBorder="true" applyAlignment="true" applyProtection="true">
      <alignment horizontal="left" vertical="bottom" textRotation="0" wrapText="false" indent="0" shrinkToFit="false"/>
      <protection locked="true" hidden="false"/>
    </xf>
    <xf numFmtId="165" fontId="6" fillId="3" borderId="15" xfId="35" applyFont="true" applyBorder="true" applyAlignment="true" applyProtection="true">
      <alignment horizontal="left" vertical="bottom" textRotation="0" wrapText="false" indent="0" shrinkToFit="false"/>
      <protection locked="true" hidden="false"/>
    </xf>
    <xf numFmtId="170" fontId="5" fillId="0" borderId="31" xfId="0" applyFont="true" applyBorder="true" applyAlignment="true" applyProtection="true">
      <alignment horizontal="left" vertical="bottom" textRotation="0" wrapText="false" indent="0" shrinkToFit="false"/>
      <protection locked="true" hidden="true"/>
    </xf>
    <xf numFmtId="170" fontId="5" fillId="0" borderId="15" xfId="0" applyFont="true" applyBorder="true" applyAlignment="true" applyProtection="true">
      <alignment horizontal="left" vertical="bottom" textRotation="0" wrapText="false" indent="0" shrinkToFit="false"/>
      <protection locked="true" hidden="true"/>
    </xf>
    <xf numFmtId="172" fontId="5" fillId="0" borderId="0" xfId="3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70" fontId="6" fillId="0" borderId="0" xfId="0" applyFont="true" applyBorder="true" applyAlignment="true" applyProtection="true">
      <alignment horizontal="center" vertical="bottom" textRotation="0" wrapText="false" indent="0" shrinkToFit="false"/>
      <protection locked="true" hidden="true"/>
    </xf>
    <xf numFmtId="164" fontId="6" fillId="3" borderId="18"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94" fontId="5" fillId="0" borderId="7"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82" fontId="5" fillId="0" borderId="7" xfId="0" applyFont="true" applyBorder="true" applyAlignment="false" applyProtection="false">
      <alignment horizontal="general" vertical="bottom" textRotation="0" wrapText="false" indent="0" shrinkToFit="false"/>
      <protection locked="true" hidden="false"/>
    </xf>
    <xf numFmtId="164" fontId="6" fillId="3" borderId="31"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83" fontId="6" fillId="3" borderId="13" xfId="0" applyFont="true" applyBorder="true" applyAlignment="false" applyProtection="false">
      <alignment horizontal="general" vertical="bottom" textRotation="0" wrapText="false" indent="0" shrinkToFit="false"/>
      <protection locked="true" hidden="false"/>
    </xf>
    <xf numFmtId="183" fontId="6" fillId="3" borderId="15"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83" fontId="6" fillId="0" borderId="13" xfId="0" applyFont="true" applyBorder="true" applyAlignment="false" applyProtection="false">
      <alignment horizontal="general" vertical="bottom" textRotation="0" wrapText="false" indent="0" shrinkToFit="false"/>
      <protection locked="true" hidden="false"/>
    </xf>
    <xf numFmtId="183" fontId="6"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23" fillId="0" borderId="4" xfId="0" applyFont="true" applyBorder="true" applyAlignment="true" applyProtection="true">
      <alignment horizontal="general" vertical="center" textRotation="0" wrapText="false" indent="0" shrinkToFit="false"/>
      <protection locked="true" hidden="true"/>
    </xf>
    <xf numFmtId="170" fontId="5" fillId="0" borderId="0" xfId="0" applyFont="true" applyBorder="false" applyAlignment="true" applyProtection="true">
      <alignment horizontal="left" vertical="bottom" textRotation="0" wrapText="false" indent="0" shrinkToFit="false"/>
      <protection locked="true" hidden="true"/>
    </xf>
    <xf numFmtId="164" fontId="6" fillId="3" borderId="1" xfId="0" applyFont="true" applyBorder="true" applyAlignment="true" applyProtection="true">
      <alignment horizontal="left" vertical="center" textRotation="0" wrapText="true" indent="0" shrinkToFit="false"/>
      <protection locked="true" hidden="true"/>
    </xf>
    <xf numFmtId="168" fontId="6" fillId="3" borderId="7" xfId="0" applyFont="true" applyBorder="true" applyAlignment="true" applyProtection="true">
      <alignment horizontal="left" vertical="bottom" textRotation="0" wrapText="false" indent="0" shrinkToFit="false"/>
      <protection locked="true" hidden="false"/>
    </xf>
    <xf numFmtId="178" fontId="6" fillId="0" borderId="7"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true" indent="0" shrinkToFit="false"/>
      <protection locked="true" hidden="true"/>
    </xf>
    <xf numFmtId="164" fontId="6" fillId="3" borderId="1" xfId="0" applyFont="true" applyBorder="true" applyAlignment="true" applyProtection="true">
      <alignment horizontal="general" vertical="center" textRotation="0" wrapText="false" indent="0" shrinkToFit="false"/>
      <protection locked="true" hidden="true"/>
    </xf>
    <xf numFmtId="164" fontId="6" fillId="3" borderId="1" xfId="0" applyFont="true" applyBorder="true" applyAlignment="true" applyProtection="true">
      <alignment horizontal="left" vertical="center" textRotation="0" wrapText="false" indent="0" shrinkToFit="false"/>
      <protection locked="true" hidden="true"/>
    </xf>
    <xf numFmtId="178" fontId="6" fillId="0" borderId="44" xfId="0" applyFont="true" applyBorder="true" applyAlignment="true" applyProtection="true">
      <alignment horizontal="general" vertical="bottom" textRotation="0" wrapText="true" indent="0" shrinkToFit="false"/>
      <protection locked="false" hidden="false"/>
    </xf>
    <xf numFmtId="197" fontId="5" fillId="0" borderId="74" xfId="0" applyFont="true" applyBorder="true" applyAlignment="true" applyProtection="true">
      <alignment horizontal="left" vertical="bottom" textRotation="0" wrapText="false" indent="0" shrinkToFit="false"/>
      <protection locked="false" hidden="false"/>
    </xf>
    <xf numFmtId="198" fontId="5" fillId="0" borderId="74" xfId="0" applyFont="true" applyBorder="true" applyAlignment="true" applyProtection="true">
      <alignment horizontal="right" vertical="bottom" textRotation="0" wrapText="false" indent="0" shrinkToFit="false"/>
      <protection locked="false" hidden="false"/>
    </xf>
    <xf numFmtId="178" fontId="6" fillId="0" borderId="20" xfId="0" applyFont="true" applyBorder="true" applyAlignment="true" applyProtection="true">
      <alignment horizontal="general" vertical="bottom" textRotation="0" wrapText="true" indent="0" shrinkToFit="false"/>
      <protection locked="false" hidden="false"/>
    </xf>
    <xf numFmtId="197" fontId="5" fillId="0" borderId="28" xfId="0" applyFont="true" applyBorder="true" applyAlignment="true" applyProtection="true">
      <alignment horizontal="left" vertical="bottom" textRotation="0" wrapText="false" indent="0" shrinkToFit="false"/>
      <protection locked="false" hidden="false"/>
    </xf>
    <xf numFmtId="198" fontId="5" fillId="0" borderId="28"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6" fillId="3" borderId="25" xfId="0" applyFont="true" applyBorder="true" applyAlignment="true" applyProtection="true">
      <alignment horizontal="center" vertical="center" textRotation="0" wrapText="false" indent="0" shrinkToFit="false"/>
      <protection locked="true" hidden="true"/>
    </xf>
    <xf numFmtId="170" fontId="6" fillId="3" borderId="25"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76" xfId="0" applyFont="true" applyBorder="true" applyAlignment="true" applyProtection="true">
      <alignment horizontal="center" vertical="center" textRotation="0" wrapText="false" indent="0" shrinkToFit="false"/>
      <protection locked="true" hidden="true"/>
    </xf>
    <xf numFmtId="176" fontId="6" fillId="3" borderId="14" xfId="0" applyFont="true" applyBorder="true" applyAlignment="true" applyProtection="true">
      <alignment horizontal="center" vertical="center" textRotation="0" wrapText="false" indent="0" shrinkToFit="false"/>
      <protection locked="true" hidden="true"/>
    </xf>
    <xf numFmtId="199" fontId="5" fillId="0" borderId="74" xfId="34" applyFont="true" applyBorder="true" applyAlignment="true" applyProtection="true">
      <alignment horizontal="center" vertical="bottom" textRotation="0" wrapText="false" indent="0" shrinkToFit="false"/>
      <protection locked="false" hidden="false"/>
    </xf>
    <xf numFmtId="199" fontId="5" fillId="0" borderId="45" xfId="34" applyFont="true" applyBorder="true" applyAlignment="false" applyProtection="true">
      <alignment horizontal="general" vertical="bottom" textRotation="0" wrapText="false" indent="0" shrinkToFit="false"/>
      <protection locked="false" hidden="false"/>
    </xf>
    <xf numFmtId="199" fontId="5" fillId="0" borderId="7" xfId="34" applyFont="true" applyBorder="true" applyAlignment="true" applyProtection="true">
      <alignment horizontal="center" vertical="bottom" textRotation="0" wrapText="false" indent="0" shrinkToFit="false"/>
      <protection locked="false" hidden="false"/>
    </xf>
    <xf numFmtId="199" fontId="5" fillId="0" borderId="15" xfId="34" applyFont="true" applyBorder="true" applyAlignment="false" applyProtection="true">
      <alignment horizontal="general" vertical="bottom" textRotation="0" wrapText="false" indent="0" shrinkToFit="false"/>
      <protection locked="false" hidden="false"/>
    </xf>
    <xf numFmtId="170" fontId="6" fillId="3" borderId="7" xfId="0" applyFont="true" applyBorder="true" applyAlignment="false" applyProtection="true">
      <alignment horizontal="general" vertical="bottom" textRotation="0" wrapText="false" indent="0" shrinkToFit="false"/>
      <protection locked="true" hidden="true"/>
    </xf>
    <xf numFmtId="199" fontId="6" fillId="3" borderId="7" xfId="34" applyFont="true" applyBorder="true" applyAlignment="true" applyProtection="true">
      <alignment horizontal="center" vertical="bottom" textRotation="0" wrapText="false" indent="0" shrinkToFit="false"/>
      <protection locked="true" hidden="false"/>
    </xf>
    <xf numFmtId="199" fontId="6" fillId="3" borderId="7" xfId="37" applyFont="tru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true"/>
    </xf>
    <xf numFmtId="199" fontId="6" fillId="0" borderId="0" xfId="34" applyFont="true" applyBorder="true" applyAlignment="false" applyProtection="true">
      <alignment horizontal="general" vertical="bottom" textRotation="0" wrapText="false" indent="0" shrinkToFit="false"/>
      <protection locked="true" hidden="false"/>
    </xf>
    <xf numFmtId="199" fontId="6" fillId="0" borderId="0" xfId="37"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98" fontId="6" fillId="3" borderId="7" xfId="0" applyFont="true" applyBorder="true" applyAlignment="true" applyProtection="true">
      <alignment horizontal="center" vertical="bottom" textRotation="0" wrapText="false" indent="0" shrinkToFit="false"/>
      <protection locked="true" hidden="false"/>
    </xf>
    <xf numFmtId="198" fontId="6" fillId="3" borderId="7"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general" vertical="center" textRotation="0" wrapText="false" indent="0" shrinkToFit="false"/>
      <protection locked="true" hidden="true"/>
    </xf>
    <xf numFmtId="164" fontId="6" fillId="3" borderId="25" xfId="0" applyFont="true" applyBorder="true" applyAlignment="true" applyProtection="false">
      <alignment horizontal="center" vertical="bottom" textRotation="0" wrapText="true" indent="0" shrinkToFit="true"/>
      <protection locked="true" hidden="false"/>
    </xf>
    <xf numFmtId="168" fontId="6" fillId="3" borderId="1" xfId="0" applyFont="true" applyBorder="true" applyAlignment="true" applyProtection="false">
      <alignment horizontal="center" vertical="bottom" textRotation="0" wrapText="true" indent="0" shrinkToFit="true"/>
      <protection locked="true" hidden="false"/>
    </xf>
    <xf numFmtId="168" fontId="6" fillId="3" borderId="1" xfId="0" applyFont="true" applyBorder="true" applyAlignment="true" applyProtection="false">
      <alignment horizontal="center" vertical="bottom" textRotation="0" wrapText="true" indent="0" shrinkToFit="false"/>
      <protection locked="true" hidden="false"/>
    </xf>
    <xf numFmtId="164" fontId="6" fillId="3" borderId="18" xfId="0" applyFont="true" applyBorder="true" applyAlignment="true" applyProtection="false">
      <alignment horizontal="center" vertical="bottom" textRotation="0" wrapText="true" indent="0" shrinkToFit="true"/>
      <protection locked="true" hidden="false"/>
    </xf>
    <xf numFmtId="168" fontId="6" fillId="3" borderId="14" xfId="0" applyFont="true" applyBorder="true" applyAlignment="true" applyProtection="false">
      <alignment horizontal="center" vertical="bottom" textRotation="0" wrapText="true" indent="0" shrinkToFit="tru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6" fillId="3" borderId="31" xfId="0" applyFont="true" applyBorder="true" applyAlignment="true" applyProtection="true">
      <alignment horizontal="left" vertical="bottom" textRotation="0" wrapText="false" indent="0" shrinkToFit="false"/>
      <protection locked="true" hidden="true"/>
    </xf>
    <xf numFmtId="183" fontId="5" fillId="0" borderId="7" xfId="0" applyFont="true" applyBorder="true" applyAlignment="false" applyProtection="true">
      <alignment horizontal="general" vertical="bottom" textRotation="0" wrapText="false" indent="0" shrinkToFit="false"/>
      <protection locked="true" hidden="false"/>
    </xf>
    <xf numFmtId="183" fontId="5"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70" fontId="6" fillId="3" borderId="1" xfId="0" applyFont="true" applyBorder="true" applyAlignment="true" applyProtection="true">
      <alignment horizontal="center" vertical="center" textRotation="0" wrapText="true" indent="0" shrinkToFit="false"/>
      <protection locked="true" hidden="true"/>
    </xf>
    <xf numFmtId="170" fontId="6" fillId="3" borderId="25" xfId="0" applyFont="true" applyBorder="true" applyAlignment="true" applyProtection="true">
      <alignment horizontal="right" vertical="center" textRotation="0" wrapText="false" indent="0" shrinkToFit="false"/>
      <protection locked="true" hidden="true"/>
    </xf>
    <xf numFmtId="170" fontId="6" fillId="3" borderId="1" xfId="0" applyFont="true" applyBorder="true" applyAlignment="true" applyProtection="true">
      <alignment horizontal="center" vertical="center" textRotation="0" wrapText="false" indent="0" shrinkToFit="false"/>
      <protection locked="true" hidden="true"/>
    </xf>
    <xf numFmtId="164" fontId="6" fillId="3" borderId="25"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6" fillId="3" borderId="14" xfId="0" applyFont="true" applyBorder="true" applyAlignment="true" applyProtection="true">
      <alignment horizontal="center" vertical="center" textRotation="0" wrapText="false" indent="0" shrinkToFit="false"/>
      <protection locked="true" hidden="true"/>
    </xf>
    <xf numFmtId="176" fontId="6" fillId="3" borderId="1" xfId="0" applyFont="true" applyBorder="true" applyAlignment="true" applyProtection="true">
      <alignment horizontal="center" vertical="center" textRotation="0" wrapText="false" indent="0" shrinkToFit="false"/>
      <protection locked="true" hidden="true"/>
    </xf>
    <xf numFmtId="176" fontId="6" fillId="3" borderId="14" xfId="0" applyFont="true" applyBorder="true" applyAlignment="true" applyProtection="true">
      <alignment horizontal="general" vertical="center" textRotation="0" wrapText="false" indent="0" shrinkToFit="false"/>
      <protection locked="true" hidden="true"/>
    </xf>
    <xf numFmtId="170" fontId="5" fillId="0" borderId="0" xfId="0" applyFont="true" applyBorder="false" applyAlignment="true" applyProtection="true">
      <alignment horizontal="left"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84" fontId="5" fillId="0" borderId="15" xfId="0" applyFont="true" applyBorder="true" applyAlignment="true" applyProtection="true">
      <alignment horizontal="left" vertical="bottom" textRotation="0" wrapText="false" indent="0" shrinkToFit="false"/>
      <protection locked="false" hidden="false"/>
    </xf>
    <xf numFmtId="164" fontId="5" fillId="3" borderId="7" xfId="0" applyFont="true" applyBorder="true" applyAlignment="true" applyProtection="true">
      <alignment horizontal="left" vertical="center" textRotation="0" wrapText="false" indent="0" shrinkToFit="false"/>
      <protection locked="false" hidden="false"/>
    </xf>
    <xf numFmtId="183" fontId="5" fillId="0" borderId="15" xfId="34" applyFont="true" applyBorder="true" applyAlignment="false" applyProtection="true">
      <alignment horizontal="general" vertical="bottom" textRotation="0" wrapText="false" indent="0" shrinkToFit="false"/>
      <protection locked="false" hidden="false"/>
    </xf>
    <xf numFmtId="168" fontId="5" fillId="0" borderId="15" xfId="0" applyFont="true" applyBorder="true" applyAlignment="false" applyProtection="true">
      <alignment horizontal="general" vertical="bottom" textRotation="0" wrapText="false" indent="0" shrinkToFit="false"/>
      <protection locked="true" hidden="false"/>
    </xf>
    <xf numFmtId="178" fontId="5" fillId="0" borderId="32" xfId="0" applyFont="true" applyBorder="true" applyAlignment="true" applyProtection="true">
      <alignment horizontal="left" vertical="bottom" textRotation="0" wrapText="false" indent="0" shrinkToFit="false"/>
      <protection locked="false" hidden="false"/>
    </xf>
    <xf numFmtId="178" fontId="5" fillId="0" borderId="7" xfId="0" applyFont="true" applyBorder="true" applyAlignment="true" applyProtection="true">
      <alignment horizontal="left" vertical="bottom" textRotation="0" wrapText="false" indent="0" shrinkToFit="false"/>
      <protection locked="false" hidden="false"/>
    </xf>
    <xf numFmtId="168" fontId="28" fillId="0" borderId="15" xfId="0" applyFont="true" applyBorder="true" applyAlignment="false" applyProtection="true">
      <alignment horizontal="general" vertical="bottom" textRotation="0" wrapText="false" indent="0" shrinkToFit="false"/>
      <protection locked="true" hidden="false"/>
    </xf>
    <xf numFmtId="178" fontId="5" fillId="0" borderId="22" xfId="0" applyFont="true" applyBorder="true" applyAlignment="true" applyProtection="true">
      <alignment horizontal="left" vertical="bottom" textRotation="0" wrapText="false" indent="0" shrinkToFit="false"/>
      <protection locked="false" hidden="false"/>
    </xf>
    <xf numFmtId="183" fontId="5" fillId="0" borderId="21" xfId="34" applyFont="true" applyBorder="true" applyAlignment="false" applyProtection="true">
      <alignment horizontal="general" vertical="bottom" textRotation="0" wrapText="false" indent="0" shrinkToFit="false"/>
      <protection locked="false" hidden="false"/>
    </xf>
    <xf numFmtId="170" fontId="6" fillId="3" borderId="31" xfId="0" applyFont="true" applyBorder="true" applyAlignment="false" applyProtection="true">
      <alignment horizontal="general" vertical="bottom" textRotation="0" wrapText="false" indent="0" shrinkToFit="false"/>
      <protection locked="true" hidden="true"/>
    </xf>
    <xf numFmtId="165" fontId="6" fillId="3" borderId="13" xfId="37" applyFont="true" applyBorder="true" applyAlignment="false" applyProtection="true">
      <alignment horizontal="general" vertical="bottom" textRotation="0" wrapText="false" indent="0" shrinkToFit="false"/>
      <protection locked="true" hidden="true"/>
    </xf>
    <xf numFmtId="165" fontId="6" fillId="3" borderId="15" xfId="37" applyFont="true" applyBorder="true" applyAlignment="false" applyProtection="true">
      <alignment horizontal="general" vertical="bottom" textRotation="0" wrapText="false" indent="0" shrinkToFit="false"/>
      <protection locked="true" hidden="true"/>
    </xf>
    <xf numFmtId="198" fontId="6" fillId="3" borderId="7" xfId="37" applyFont="true" applyBorder="true" applyAlignment="false" applyProtection="true">
      <alignment horizontal="general" vertical="bottom" textRotation="0" wrapText="false" indent="0" shrinkToFit="false"/>
      <protection locked="true" hidden="false"/>
    </xf>
    <xf numFmtId="200" fontId="5"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general" vertical="bottom" textRotation="0" wrapText="false" indent="0" shrinkToFit="false"/>
      <protection locked="true" hidden="true"/>
    </xf>
    <xf numFmtId="168" fontId="5" fillId="0" borderId="4" xfId="0" applyFont="true" applyBorder="true" applyAlignment="true" applyProtection="true">
      <alignment horizontal="general" vertical="center" textRotation="0" wrapText="false" indent="0" shrinkToFit="false"/>
      <protection locked="true" hidden="true"/>
    </xf>
    <xf numFmtId="164" fontId="6" fillId="0" borderId="4" xfId="0" applyFont="true" applyBorder="true" applyAlignment="true" applyProtection="true">
      <alignment horizontal="general" vertical="center" textRotation="0" wrapText="false" indent="0" shrinkToFit="false"/>
      <protection locked="true" hidden="true"/>
    </xf>
    <xf numFmtId="168" fontId="6" fillId="3" borderId="22" xfId="0" applyFont="true" applyBorder="true" applyAlignment="true" applyProtection="true">
      <alignment horizontal="left" vertical="bottom" textRotation="0" wrapText="false" indent="0" shrinkToFit="false"/>
      <protection locked="true" hidden="true"/>
    </xf>
    <xf numFmtId="164" fontId="5" fillId="0" borderId="22" xfId="0" applyFont="true" applyBorder="true" applyAlignment="true" applyProtection="false">
      <alignment horizontal="left" vertical="bottom" textRotation="0" wrapText="false" indent="0" shrinkToFit="false"/>
      <protection locked="true" hidden="false"/>
    </xf>
    <xf numFmtId="164" fontId="6" fillId="3" borderId="7" xfId="0" applyFont="true" applyBorder="true" applyAlignment="true" applyProtection="false">
      <alignment horizontal="left" vertical="bottom" textRotation="0" wrapText="false" indent="0" shrinkToFit="false"/>
      <protection locked="true" hidden="false"/>
    </xf>
    <xf numFmtId="183" fontId="5" fillId="3" borderId="7"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true" applyAlignment="true" applyProtection="true">
      <alignment horizontal="left" vertical="bottom" textRotation="0" wrapText="false" indent="0" shrinkToFit="false"/>
      <protection locked="true" hidden="true"/>
    </xf>
    <xf numFmtId="164" fontId="6" fillId="8" borderId="0" xfId="0" applyFont="true" applyBorder="true" applyAlignment="true" applyProtection="false">
      <alignment horizontal="left" vertical="bottom" textRotation="0" wrapText="false" indent="0" shrinkToFit="false"/>
      <protection locked="true" hidden="false"/>
    </xf>
    <xf numFmtId="183" fontId="5" fillId="8" borderId="0" xfId="0" applyFont="true" applyBorder="true" applyAlignment="false" applyProtection="false">
      <alignment horizontal="general" vertical="bottom" textRotation="0" wrapText="false" indent="0" shrinkToFit="false"/>
      <protection locked="true" hidden="false"/>
    </xf>
    <xf numFmtId="183" fontId="5" fillId="0" borderId="22" xfId="34" applyFont="true" applyBorder="true" applyAlignment="false" applyProtection="true">
      <alignment horizontal="general" vertical="bottom" textRotation="0" wrapText="false" indent="0" shrinkToFit="false"/>
      <protection locked="false" hidden="false"/>
    </xf>
    <xf numFmtId="182" fontId="5" fillId="3" borderId="7" xfId="19"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82" fontId="5" fillId="0" borderId="22" xfId="19" applyFont="true" applyBorder="true" applyAlignment="true" applyProtection="true">
      <alignment horizontal="general" vertical="bottom" textRotation="0" wrapText="false" indent="0" shrinkToFit="false"/>
      <protection locked="false" hidden="false"/>
    </xf>
    <xf numFmtId="182" fontId="5" fillId="0" borderId="0" xfId="19" applyFont="true" applyBorder="true" applyAlignment="true" applyProtection="true">
      <alignment horizontal="general" vertical="bottom" textRotation="0" wrapText="false" indent="0" shrinkToFit="false"/>
      <protection locked="true" hidden="false"/>
    </xf>
    <xf numFmtId="181" fontId="5" fillId="0" borderId="22" xfId="19" applyFont="true" applyBorder="true" applyAlignment="true" applyProtection="true">
      <alignment horizontal="general" vertical="bottom" textRotation="0" wrapText="false" indent="0" shrinkToFit="false"/>
      <protection locked="false" hidden="false"/>
    </xf>
    <xf numFmtId="182" fontId="6" fillId="0" borderId="0" xfId="19" applyFont="true" applyBorder="true" applyAlignment="true" applyProtection="true">
      <alignment horizontal="general" vertical="bottom" textRotation="0" wrapText="false" indent="0" shrinkToFit="false"/>
      <protection locked="true" hidden="false"/>
    </xf>
    <xf numFmtId="182" fontId="5" fillId="3" borderId="7" xfId="19" applyFont="true" applyBorder="true" applyAlignment="true" applyProtection="true">
      <alignment horizontal="general" vertical="bottom" textRotation="0" wrapText="false" indent="0" shrinkToFit="false"/>
      <protection locked="true" hidden="false"/>
    </xf>
    <xf numFmtId="168" fontId="5" fillId="3" borderId="7" xfId="0" applyFont="true" applyBorder="true" applyAlignment="false" applyProtection="false">
      <alignment horizontal="general" vertical="bottom" textRotation="0" wrapText="false" indent="0" shrinkToFit="false"/>
      <protection locked="true" hidden="false"/>
    </xf>
    <xf numFmtId="165" fontId="5" fillId="3" borderId="7"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true">
      <alignment horizontal="center" vertical="bottom" textRotation="0" wrapText="false" indent="0" shrinkToFit="false"/>
      <protection locked="true" hidden="true"/>
    </xf>
    <xf numFmtId="164" fontId="6" fillId="3" borderId="47" xfId="0" applyFont="true" applyBorder="true" applyAlignment="false" applyProtection="false">
      <alignment horizontal="general" vertical="bottom" textRotation="0" wrapText="false" indent="0" shrinkToFit="false"/>
      <protection locked="true" hidden="false"/>
    </xf>
    <xf numFmtId="164" fontId="6" fillId="3" borderId="48" xfId="0" applyFont="true" applyBorder="true" applyAlignment="false" applyProtection="false">
      <alignment horizontal="general" vertical="bottom" textRotation="0" wrapText="false" indent="0" shrinkToFit="false"/>
      <protection locked="true" hidden="false"/>
    </xf>
    <xf numFmtId="164" fontId="6" fillId="3" borderId="49" xfId="0" applyFont="true" applyBorder="true" applyAlignment="false" applyProtection="false">
      <alignment horizontal="general" vertical="bottom" textRotation="0" wrapText="false" indent="0" shrinkToFit="false"/>
      <protection locked="true" hidden="false"/>
    </xf>
    <xf numFmtId="183" fontId="5" fillId="0" borderId="1" xfId="34" applyFont="true" applyBorder="true" applyAlignment="false" applyProtection="true">
      <alignment horizontal="general" vertical="bottom" textRotation="0" wrapText="false" indent="0" shrinkToFit="false"/>
      <protection locked="false" hidden="false"/>
    </xf>
    <xf numFmtId="164" fontId="6" fillId="3" borderId="2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3" fontId="5" fillId="7" borderId="7" xfId="0" applyFont="true" applyBorder="true" applyAlignment="true" applyProtection="false">
      <alignment horizontal="right" vertical="bottom" textRotation="0" wrapText="false" indent="0" shrinkToFit="false"/>
      <protection locked="true" hidden="false"/>
    </xf>
    <xf numFmtId="183" fontId="5" fillId="0" borderId="7" xfId="0" applyFont="true" applyBorder="true" applyAlignment="true" applyProtection="false">
      <alignment horizontal="right" vertical="bottom" textRotation="0" wrapText="false" indent="0" shrinkToFit="false"/>
      <protection locked="true" hidden="false"/>
    </xf>
    <xf numFmtId="183" fontId="5" fillId="0" borderId="7" xfId="0" applyFont="true" applyBorder="true" applyAlignment="true" applyProtection="false">
      <alignment horizontal="right" vertical="bottom" textRotation="0" wrapText="false" indent="0" shrinkToFit="false"/>
      <protection locked="true" hidden="false"/>
    </xf>
    <xf numFmtId="183" fontId="5" fillId="0" borderId="1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83" fontId="5" fillId="0" borderId="22" xfId="0" applyFont="true" applyBorder="true" applyAlignment="true" applyProtection="false">
      <alignment horizontal="right"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83" fontId="5" fillId="0" borderId="15" xfId="0" applyFont="true" applyBorder="true" applyAlignment="false" applyProtection="false">
      <alignment horizontal="general" vertical="bottom" textRotation="0" wrapText="false" indent="0" shrinkToFit="false"/>
      <protection locked="true" hidden="false"/>
    </xf>
    <xf numFmtId="183" fontId="5" fillId="0" borderId="15" xfId="0" applyFont="true" applyBorder="true" applyAlignment="false" applyProtection="false">
      <alignment horizontal="general" vertical="bottom" textRotation="0" wrapText="false" indent="0" shrinkToFit="false"/>
      <protection locked="true" hidden="false"/>
    </xf>
    <xf numFmtId="183" fontId="5" fillId="0" borderId="32" xfId="0" applyFont="true" applyBorder="true" applyAlignment="false" applyProtection="false">
      <alignment horizontal="general" vertical="bottom" textRotation="0" wrapText="false" indent="0" shrinkToFit="false"/>
      <protection locked="true" hidden="false"/>
    </xf>
    <xf numFmtId="183" fontId="5" fillId="0" borderId="7" xfId="34" applyFont="true" applyBorder="true" applyAlignment="false" applyProtection="true">
      <alignment horizontal="general" vertical="bottom" textRotation="0" wrapText="false" indent="0" shrinkToFit="false"/>
      <protection locked="false" hidden="false"/>
    </xf>
    <xf numFmtId="164" fontId="5" fillId="3" borderId="13" xfId="0" applyFont="true" applyBorder="true" applyAlignment="false" applyProtection="false">
      <alignment horizontal="general" vertical="bottom" textRotation="0" wrapText="false" indent="0" shrinkToFit="false"/>
      <protection locked="true" hidden="false"/>
    </xf>
    <xf numFmtId="168" fontId="5" fillId="0" borderId="77" xfId="0" applyFont="true" applyBorder="true" applyAlignment="false" applyProtection="true">
      <alignment horizontal="general" vertical="bottom" textRotation="0" wrapText="false" indent="0" shrinkToFit="false"/>
      <protection locked="true" hidden="true"/>
    </xf>
    <xf numFmtId="168" fontId="6" fillId="0" borderId="7" xfId="0" applyFont="true" applyBorder="true" applyAlignment="false" applyProtection="true">
      <alignment horizontal="general" vertical="bottom" textRotation="0" wrapText="false" indent="0" shrinkToFit="false"/>
      <protection locked="true" hidden="true"/>
    </xf>
    <xf numFmtId="164" fontId="5" fillId="0" borderId="77" xfId="0" applyFont="true" applyBorder="true" applyAlignment="false" applyProtection="false">
      <alignment horizontal="general" vertical="bottom" textRotation="0" wrapText="false" indent="0" shrinkToFit="false"/>
      <protection locked="true" hidden="false"/>
    </xf>
    <xf numFmtId="183" fontId="5" fillId="0" borderId="38" xfId="0" applyFont="true" applyBorder="true" applyAlignment="false" applyProtection="false">
      <alignment horizontal="general" vertical="bottom" textRotation="0" wrapText="false" indent="0" shrinkToFit="false"/>
      <protection locked="true" hidden="false"/>
    </xf>
    <xf numFmtId="183" fontId="5" fillId="0" borderId="77" xfId="0" applyFont="true" applyBorder="true" applyAlignment="false" applyProtection="false">
      <alignment horizontal="general" vertical="bottom" textRotation="0" wrapText="false" indent="0" shrinkToFit="false"/>
      <protection locked="true" hidden="false"/>
    </xf>
    <xf numFmtId="168" fontId="6" fillId="3" borderId="7" xfId="0" applyFont="true" applyBorder="true" applyAlignment="false" applyProtection="true">
      <alignment horizontal="general" vertical="bottom" textRotation="0" wrapText="false" indent="0" shrinkToFit="false"/>
      <protection locked="true" hidden="true"/>
    </xf>
    <xf numFmtId="183" fontId="6" fillId="3" borderId="1"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false" applyAlignment="false" applyProtection="true">
      <alignment horizontal="general" vertical="bottom" textRotation="0" wrapText="false" indent="0" shrinkToFit="false"/>
      <protection locked="true" hidden="false"/>
    </xf>
    <xf numFmtId="183" fontId="5" fillId="0" borderId="0" xfId="0" applyFont="true" applyBorder="true" applyAlignment="false" applyProtection="true">
      <alignment horizontal="general" vertical="bottom" textRotation="0" wrapText="false" indent="0" shrinkToFit="false"/>
      <protection locked="true" hidden="false"/>
    </xf>
    <xf numFmtId="188" fontId="6" fillId="0" borderId="0"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5" fillId="0" borderId="0" xfId="0" applyFont="true" applyBorder="false" applyAlignment="true" applyProtection="true">
      <alignment horizontal="general" vertical="bottom" textRotation="0" wrapText="false" indent="0" shrinkToFit="false"/>
      <protection locked="true" hidden="false"/>
    </xf>
    <xf numFmtId="170"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0" fontId="6" fillId="3" borderId="1" xfId="0" applyFont="true" applyBorder="true" applyAlignment="true" applyProtection="true">
      <alignment horizontal="right" vertical="bottom" textRotation="0" wrapText="false" indent="0" shrinkToFit="false"/>
      <protection locked="true" hidden="false"/>
    </xf>
    <xf numFmtId="165" fontId="6" fillId="0" borderId="0" xfId="34" applyFont="true" applyBorder="true" applyAlignment="true" applyProtection="true">
      <alignment horizontal="left" vertical="bottom" textRotation="0" wrapText="false" indent="0" shrinkToFit="false"/>
      <protection locked="true" hidden="true"/>
    </xf>
    <xf numFmtId="170" fontId="5" fillId="0" borderId="0" xfId="0" applyFont="true" applyBorder="false" applyAlignment="false" applyProtection="true">
      <alignment horizontal="general" vertical="bottom" textRotation="0" wrapText="false" indent="0" shrinkToFit="false"/>
      <protection locked="true" hidden="true"/>
    </xf>
    <xf numFmtId="168" fontId="5" fillId="0" borderId="31" xfId="0" applyFont="true" applyBorder="true" applyAlignment="false" applyProtection="true">
      <alignment horizontal="general" vertical="bottom" textRotation="0" wrapText="false" indent="0" shrinkToFit="false"/>
      <protection locked="true" hidden="true"/>
    </xf>
    <xf numFmtId="165" fontId="6" fillId="0" borderId="13" xfId="34" applyFont="true" applyBorder="true" applyAlignment="true" applyProtection="true">
      <alignment horizontal="right" vertical="bottom" textRotation="0" wrapText="false" indent="0" shrinkToFit="false"/>
      <protection locked="true" hidden="true"/>
    </xf>
    <xf numFmtId="164" fontId="5" fillId="0" borderId="15" xfId="0" applyFont="true" applyBorder="true" applyAlignment="true" applyProtection="true">
      <alignment horizontal="general" vertical="bottom" textRotation="0" wrapText="false" indent="0" shrinkToFit="false"/>
      <protection locked="true" hidden="false"/>
    </xf>
    <xf numFmtId="165" fontId="5" fillId="0" borderId="7" xfId="34" applyFont="false" applyBorder="true" applyAlignment="false" applyProtection="true">
      <alignment horizontal="general" vertical="bottom" textRotation="0" wrapText="false" indent="0" shrinkToFit="false"/>
      <protection locked="true" hidden="false"/>
    </xf>
    <xf numFmtId="168" fontId="6" fillId="3" borderId="7" xfId="0" applyFont="true" applyBorder="true" applyAlignment="true" applyProtection="true">
      <alignment horizontal="left" vertical="bottom" textRotation="0" wrapText="false" indent="0" shrinkToFit="false"/>
      <protection locked="true" hidden="true"/>
    </xf>
    <xf numFmtId="168" fontId="5" fillId="0" borderId="13" xfId="0" applyFont="true" applyBorder="true" applyAlignment="false" applyProtection="true">
      <alignment horizontal="general" vertical="bottom" textRotation="0" wrapText="false" indent="0" shrinkToFit="false"/>
      <protection locked="true" hidden="true"/>
    </xf>
    <xf numFmtId="164" fontId="5" fillId="0" borderId="15" xfId="0" applyFont="true" applyBorder="true" applyAlignment="false" applyProtection="true">
      <alignment horizontal="general" vertical="bottom" textRotation="0" wrapText="false" indent="0" shrinkToFit="false"/>
      <protection locked="true" hidden="true"/>
    </xf>
    <xf numFmtId="164" fontId="5" fillId="0" borderId="20" xfId="0" applyFont="true" applyBorder="true" applyAlignment="false" applyProtection="true">
      <alignment horizontal="general" vertical="bottom" textRotation="0" wrapText="false" indent="0" shrinkToFit="false"/>
      <protection locked="true" hidden="true"/>
    </xf>
    <xf numFmtId="164" fontId="5" fillId="0" borderId="21" xfId="0" applyFont="true" applyBorder="true" applyAlignment="false" applyProtection="true">
      <alignment horizontal="general" vertical="bottom" textRotation="0" wrapText="false" indent="0" shrinkToFit="false"/>
      <protection locked="true" hidden="true"/>
    </xf>
    <xf numFmtId="165" fontId="5" fillId="0" borderId="22" xfId="34" applyFont="false" applyBorder="true" applyAlignment="false" applyProtection="true">
      <alignment horizontal="general" vertical="bottom" textRotation="0" wrapText="false" indent="0" shrinkToFit="false"/>
      <protection locked="true" hidden="false"/>
    </xf>
    <xf numFmtId="165" fontId="5" fillId="0" borderId="20" xfId="34" applyFont="true" applyBorder="true" applyAlignment="false" applyProtection="true">
      <alignment horizontal="general" vertical="bottom" textRotation="0" wrapText="false" indent="0" shrinkToFit="false"/>
      <protection locked="true" hidden="true"/>
    </xf>
    <xf numFmtId="165" fontId="5" fillId="0" borderId="21" xfId="34" applyFont="true" applyBorder="true" applyAlignment="false" applyProtection="true">
      <alignment horizontal="general" vertical="bottom" textRotation="0" wrapText="false" indent="0" shrinkToFit="false"/>
      <protection locked="true" hidden="true"/>
    </xf>
    <xf numFmtId="168" fontId="6" fillId="3" borderId="7" xfId="32" applyFont="true" applyBorder="true" applyAlignment="false" applyProtection="true">
      <alignment horizontal="general" vertical="bottom" textRotation="0" wrapText="false" indent="0" shrinkToFit="false"/>
      <protection locked="true" hidden="true"/>
    </xf>
    <xf numFmtId="170" fontId="6" fillId="3" borderId="15" xfId="0" applyFont="true" applyBorder="true" applyAlignment="false" applyProtection="true">
      <alignment horizontal="general" vertical="bottom" textRotation="0" wrapText="false" indent="0" shrinkToFit="false"/>
      <protection locked="true" hidden="true"/>
    </xf>
    <xf numFmtId="165" fontId="6" fillId="3" borderId="7" xfId="37"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true"/>
    </xf>
    <xf numFmtId="170" fontId="5" fillId="0" borderId="0" xfId="0" applyFont="true" applyBorder="true" applyAlignment="false" applyProtection="true">
      <alignment horizontal="general" vertical="bottom" textRotation="0" wrapText="false" indent="0" shrinkToFit="false"/>
      <protection locked="true" hidden="true"/>
    </xf>
    <xf numFmtId="170" fontId="5" fillId="0" borderId="0" xfId="0" applyFont="true" applyBorder="true" applyAlignment="false" applyProtection="true">
      <alignment horizontal="general" vertical="bottom" textRotation="0" wrapText="false" indent="0" shrinkToFit="false"/>
      <protection locked="true" hidden="false"/>
    </xf>
    <xf numFmtId="168" fontId="6" fillId="3" borderId="31" xfId="32" applyFont="true" applyBorder="true" applyAlignment="false" applyProtection="true">
      <alignment horizontal="general" vertical="bottom" textRotation="0" wrapText="false" indent="0" shrinkToFit="false"/>
      <protection locked="true" hidden="true"/>
    </xf>
    <xf numFmtId="170" fontId="6" fillId="3" borderId="13" xfId="0" applyFont="true" applyBorder="true" applyAlignment="false" applyProtection="true">
      <alignment horizontal="general" vertical="bottom" textRotation="0" wrapText="false" indent="0" shrinkToFit="false"/>
      <protection locked="true" hidden="true"/>
    </xf>
    <xf numFmtId="165" fontId="6" fillId="3" borderId="7" xfId="37" applyFont="false" applyBorder="true" applyAlignment="false" applyProtection="true">
      <alignment horizontal="general" vertical="bottom" textRotation="0" wrapText="false" indent="0" shrinkToFit="false"/>
      <protection locked="true" hidden="false"/>
    </xf>
    <xf numFmtId="168" fontId="6" fillId="3" borderId="31"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5" fontId="6" fillId="0" borderId="15" xfId="34" applyFont="true" applyBorder="true" applyAlignment="true" applyProtection="true">
      <alignment horizontal="right" vertical="bottom" textRotation="0" wrapText="false" indent="0" shrinkToFit="false"/>
      <protection locked="true" hidden="true"/>
    </xf>
    <xf numFmtId="168" fontId="6" fillId="0" borderId="13" xfId="0" applyFont="true" applyBorder="true" applyAlignment="false" applyProtection="true">
      <alignment horizontal="general" vertical="bottom" textRotation="0" wrapText="false" indent="0" shrinkToFit="false"/>
      <protection locked="true" hidden="true"/>
    </xf>
    <xf numFmtId="164" fontId="5" fillId="0" borderId="15" xfId="0" applyFont="true" applyBorder="true" applyAlignment="false" applyProtection="true">
      <alignment horizontal="general" vertical="bottom" textRotation="0" wrapText="false" indent="0" shrinkToFit="false"/>
      <protection locked="true" hidden="true"/>
    </xf>
    <xf numFmtId="165" fontId="5" fillId="0" borderId="22" xfId="34" applyFont="true" applyBorder="true" applyAlignment="false" applyProtection="true">
      <alignment horizontal="general" vertical="bottom" textRotation="0" wrapText="false" indent="0" shrinkToFit="false"/>
      <protection locked="true" hidden="false"/>
    </xf>
    <xf numFmtId="180" fontId="5" fillId="0" borderId="7" xfId="0" applyFont="true" applyBorder="true" applyAlignment="true" applyProtection="true">
      <alignment horizontal="right" vertical="bottom" textRotation="0" wrapText="false" indent="0" shrinkToFit="false"/>
      <protection locked="false" hidden="false"/>
    </xf>
    <xf numFmtId="164" fontId="6" fillId="3" borderId="13" xfId="32" applyFont="true" applyBorder="true" applyAlignment="false" applyProtection="true">
      <alignment horizontal="general" vertical="bottom" textRotation="0" wrapText="false" indent="0" shrinkToFit="false"/>
      <protection locked="true" hidden="true"/>
    </xf>
    <xf numFmtId="164" fontId="6" fillId="3" borderId="15" xfId="32" applyFont="true" applyBorder="true" applyAlignment="false" applyProtection="true">
      <alignment horizontal="general" vertical="bottom" textRotation="0" wrapText="false" indent="0" shrinkToFit="false"/>
      <protection locked="true" hidden="true"/>
    </xf>
    <xf numFmtId="183" fontId="5" fillId="3" borderId="7" xfId="32" applyFont="true" applyBorder="true" applyAlignment="false" applyProtection="true">
      <alignment horizontal="general" vertical="bottom" textRotation="0" wrapText="false" indent="0" shrinkToFit="false"/>
      <protection locked="true" hidden="true"/>
    </xf>
    <xf numFmtId="164" fontId="6" fillId="3" borderId="31"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true" applyProtection="true">
      <alignment horizontal="center" vertical="bottom" textRotation="0" wrapText="false" indent="0" shrinkToFit="false"/>
      <protection locked="true" hidden="false"/>
    </xf>
    <xf numFmtId="164" fontId="5" fillId="0" borderId="73" xfId="0" applyFont="true" applyBorder="true" applyAlignment="false" applyProtection="true">
      <alignment horizontal="general" vertical="bottom" textRotation="0" wrapText="false" indent="0" shrinkToFit="false"/>
      <protection locked="true" hidden="false"/>
    </xf>
    <xf numFmtId="178" fontId="5" fillId="0" borderId="50" xfId="0"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true">
      <alignment horizontal="general" vertical="bottom" textRotation="0" wrapText="false" indent="0" shrinkToFit="false"/>
      <protection locked="true" hidden="false"/>
    </xf>
    <xf numFmtId="193" fontId="5" fillId="0" borderId="7" xfId="0" applyFont="true" applyBorder="true" applyAlignment="true" applyProtection="true">
      <alignment horizontal="center" vertical="bottom" textRotation="0" wrapText="false" indent="0" shrinkToFit="false"/>
      <protection locked="true" hidden="false"/>
    </xf>
    <xf numFmtId="164" fontId="5" fillId="0" borderId="31" xfId="0" applyFont="true" applyBorder="true" applyAlignment="false" applyProtection="true">
      <alignment horizontal="general" vertical="bottom" textRotation="0" wrapText="false" indent="0" shrinkToFit="false"/>
      <protection locked="true" hidden="false"/>
    </xf>
    <xf numFmtId="178" fontId="5" fillId="0" borderId="13" xfId="0" applyFont="true" applyBorder="true" applyAlignment="true" applyProtection="true">
      <alignment horizontal="center" vertical="bottom" textRotation="0" wrapText="false" indent="0" shrinkToFit="false"/>
      <protection locked="true" hidden="false"/>
    </xf>
    <xf numFmtId="178" fontId="5" fillId="0" borderId="20"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true"/>
    </xf>
    <xf numFmtId="168" fontId="5" fillId="0" borderId="3"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70" fontId="6" fillId="0" borderId="29" xfId="0" applyFont="true" applyBorder="true" applyAlignment="true" applyProtection="true">
      <alignment horizontal="general" vertical="center" textRotation="0" wrapText="false" indent="0" shrinkToFit="false"/>
      <protection locked="true" hidden="true"/>
    </xf>
    <xf numFmtId="170" fontId="6" fillId="3" borderId="25" xfId="0" applyFont="true" applyBorder="true" applyAlignment="true" applyProtection="true">
      <alignment horizontal="center" vertical="center" textRotation="0" wrapText="true" indent="0" shrinkToFit="false"/>
      <protection locked="true" hidden="true"/>
    </xf>
    <xf numFmtId="164" fontId="6" fillId="3" borderId="14" xfId="0" applyFont="true" applyBorder="true" applyAlignment="true" applyProtection="true">
      <alignment horizontal="right" vertical="center" textRotation="0" wrapText="false" indent="0" shrinkToFit="false"/>
      <protection locked="true" hidden="true"/>
    </xf>
    <xf numFmtId="170" fontId="6" fillId="3" borderId="26" xfId="0" applyFont="true" applyBorder="true" applyAlignment="true" applyProtection="true">
      <alignment horizontal="center" vertical="center" textRotation="0" wrapText="false" indent="0" shrinkToFit="false"/>
      <protection locked="true" hidden="true"/>
    </xf>
    <xf numFmtId="164" fontId="6" fillId="3" borderId="1"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70" fontId="6" fillId="0" borderId="0" xfId="0" applyFont="true" applyBorder="true" applyAlignment="false" applyProtection="true">
      <alignment horizontal="general" vertical="bottom" textRotation="0" wrapText="false" indent="0" shrinkToFit="false"/>
      <protection locked="true" hidden="true"/>
    </xf>
    <xf numFmtId="170" fontId="6" fillId="0" borderId="0" xfId="0" applyFont="true" applyBorder="true" applyAlignment="true" applyProtection="true">
      <alignment horizontal="center" vertical="top" textRotation="0" wrapText="false" indent="0" shrinkToFit="false"/>
      <protection locked="true" hidden="true"/>
    </xf>
    <xf numFmtId="171" fontId="5" fillId="0" borderId="0" xfId="0" applyFont="true" applyBorder="false" applyAlignment="false" applyProtection="true">
      <alignment horizontal="general" vertical="bottom" textRotation="0" wrapText="false" indent="0" shrinkToFit="false"/>
      <protection locked="true" hidden="true"/>
    </xf>
    <xf numFmtId="168" fontId="6" fillId="3" borderId="7" xfId="0" applyFont="true" applyBorder="true" applyAlignment="true" applyProtection="true">
      <alignment horizontal="center" vertical="bottom" textRotation="0" wrapText="false" indent="0" shrinkToFit="false"/>
      <protection locked="true" hidden="true"/>
    </xf>
    <xf numFmtId="170" fontId="5" fillId="0" borderId="15" xfId="0" applyFont="true" applyBorder="true" applyAlignment="false" applyProtection="true">
      <alignment horizontal="general" vertical="bottom" textRotation="0" wrapText="false" indent="0" shrinkToFit="false"/>
      <protection locked="true" hidden="true"/>
    </xf>
    <xf numFmtId="167" fontId="5" fillId="0" borderId="31" xfId="36" applyFont="true" applyBorder="true" applyAlignment="false" applyProtection="true">
      <alignment horizontal="general" vertical="bottom" textRotation="0" wrapText="false" indent="0" shrinkToFit="false"/>
      <protection locked="false" hidden="false"/>
    </xf>
    <xf numFmtId="165" fontId="5" fillId="0" borderId="31" xfId="34" applyFont="true" applyBorder="true" applyAlignment="true" applyProtection="true">
      <alignment horizontal="general" vertical="bottom" textRotation="0" wrapText="false" indent="0" shrinkToFit="false"/>
      <protection locked="true" hidden="false"/>
    </xf>
    <xf numFmtId="201" fontId="5" fillId="0" borderId="31" xfId="34" applyFont="true" applyBorder="true" applyAlignment="true" applyProtection="true">
      <alignment horizontal="center" vertical="bottom" textRotation="0" wrapText="false" indent="0" shrinkToFit="false"/>
      <protection locked="true" hidden="true"/>
    </xf>
    <xf numFmtId="165" fontId="5" fillId="0" borderId="7" xfId="34" applyFont="true" applyBorder="true" applyAlignment="false" applyProtection="true">
      <alignment horizontal="general" vertical="bottom" textRotation="0" wrapText="false" indent="0" shrinkToFit="false"/>
      <protection locked="true" hidden="false"/>
    </xf>
    <xf numFmtId="167" fontId="5" fillId="0" borderId="7" xfId="36" applyFont="true" applyBorder="true" applyAlignment="false" applyProtection="true">
      <alignment horizontal="general" vertical="bottom" textRotation="0" wrapText="false" indent="0" shrinkToFit="false"/>
      <protection locked="false" hidden="false"/>
    </xf>
    <xf numFmtId="175" fontId="5" fillId="0" borderId="31" xfId="34" applyFont="true" applyBorder="true" applyAlignment="true" applyProtection="true">
      <alignment horizontal="center" vertical="bottom" textRotation="0" wrapText="false" indent="0" shrinkToFit="false"/>
      <protection locked="true" hidden="true"/>
    </xf>
    <xf numFmtId="170" fontId="5" fillId="0" borderId="21" xfId="0" applyFont="true" applyBorder="true" applyAlignment="false" applyProtection="true">
      <alignment horizontal="general" vertical="bottom" textRotation="0" wrapText="false" indent="0" shrinkToFit="false"/>
      <protection locked="true" hidden="true"/>
    </xf>
    <xf numFmtId="165" fontId="5" fillId="0" borderId="46" xfId="34" applyFont="true" applyBorder="true" applyAlignment="true" applyProtection="true">
      <alignment horizontal="general" vertical="bottom" textRotation="0" wrapText="false" indent="0" shrinkToFit="false"/>
      <protection locked="true" hidden="false"/>
    </xf>
    <xf numFmtId="201" fontId="5" fillId="0" borderId="46" xfId="34" applyFont="true" applyBorder="true" applyAlignment="true" applyProtection="true">
      <alignment horizontal="center" vertical="bottom" textRotation="0" wrapText="false" indent="0" shrinkToFit="false"/>
      <protection locked="true" hidden="true"/>
    </xf>
    <xf numFmtId="167" fontId="6" fillId="3" borderId="7" xfId="37" applyFont="true" applyBorder="true" applyAlignment="true" applyProtection="true">
      <alignment horizontal="general" vertical="bottom" textRotation="0" wrapText="false" indent="0" shrinkToFit="false"/>
      <protection locked="true" hidden="false"/>
    </xf>
    <xf numFmtId="165" fontId="6" fillId="3" borderId="7" xfId="37" applyFont="true" applyBorder="true" applyAlignment="true" applyProtection="true">
      <alignment horizontal="general" vertical="bottom" textRotation="0" wrapText="false" indent="0" shrinkToFit="false"/>
      <protection locked="true" hidden="false"/>
    </xf>
    <xf numFmtId="173" fontId="6" fillId="3" borderId="7" xfId="0" applyFont="true" applyBorder="true" applyAlignment="true" applyProtection="true">
      <alignment horizontal="center" vertical="bottom" textRotation="0" wrapText="false" indent="0" shrinkToFit="false"/>
      <protection locked="true" hidden="false"/>
    </xf>
    <xf numFmtId="170" fontId="5" fillId="0" borderId="7" xfId="0" applyFont="true" applyBorder="true" applyAlignment="false" applyProtection="true">
      <alignment horizontal="general" vertical="bottom" textRotation="0" wrapText="false" indent="0" shrinkToFit="false"/>
      <protection locked="true" hidden="true"/>
    </xf>
    <xf numFmtId="165" fontId="5" fillId="0" borderId="22" xfId="34" applyFont="true" applyBorder="true" applyAlignment="true" applyProtection="true">
      <alignment horizontal="general" vertical="bottom" textRotation="0" wrapText="false" indent="0" shrinkToFit="false"/>
      <protection locked="true" hidden="false"/>
    </xf>
    <xf numFmtId="198" fontId="27" fillId="0" borderId="77" xfId="37" applyFont="true" applyBorder="true" applyAlignment="true" applyProtection="true">
      <alignment horizontal="general" vertical="bottom" textRotation="0" wrapText="false" indent="0" shrinkToFit="false"/>
      <protection locked="true" hidden="false"/>
    </xf>
    <xf numFmtId="165" fontId="6" fillId="3" borderId="7" xfId="0" applyFont="true" applyBorder="true" applyAlignment="false" applyProtection="false">
      <alignment horizontal="general" vertical="bottom"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true"/>
    </xf>
    <xf numFmtId="170" fontId="6" fillId="3" borderId="18" xfId="0" applyFont="true" applyBorder="true" applyAlignment="true" applyProtection="true">
      <alignment horizontal="center" vertical="center" textRotation="0" wrapText="false" indent="0" shrinkToFit="false"/>
      <protection locked="true" hidden="true"/>
    </xf>
    <xf numFmtId="164" fontId="6" fillId="3" borderId="1" xfId="0" applyFont="true" applyBorder="true" applyAlignment="true" applyProtection="true">
      <alignment horizontal="center" vertical="center" textRotation="0" wrapText="false" indent="0" shrinkToFit="false"/>
      <protection locked="true" hidden="true"/>
    </xf>
    <xf numFmtId="192" fontId="5" fillId="0" borderId="31" xfId="34" applyFont="true" applyBorder="true" applyAlignment="true" applyProtection="true">
      <alignment horizontal="center" vertical="bottom" textRotation="0" wrapText="false" indent="0" shrinkToFit="false"/>
      <protection locked="true" hidden="true"/>
    </xf>
    <xf numFmtId="173" fontId="5" fillId="0" borderId="7" xfId="0" applyFont="true" applyBorder="true" applyAlignment="true" applyProtection="true">
      <alignment horizontal="center" vertical="bottom" textRotation="0" wrapText="false" indent="0" shrinkToFit="false"/>
      <protection locked="true" hidden="false"/>
    </xf>
    <xf numFmtId="165" fontId="6" fillId="3" borderId="7" xfId="37"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0" fontId="6" fillId="3" borderId="48" xfId="0" applyFont="true" applyBorder="true" applyAlignment="true" applyProtection="true">
      <alignment horizontal="center" vertical="center" textRotation="0" wrapText="true" indent="0" shrinkToFit="false"/>
      <protection locked="true" hidden="true"/>
    </xf>
    <xf numFmtId="164" fontId="6" fillId="3" borderId="49" xfId="0" applyFont="true" applyBorder="true" applyAlignment="true" applyProtection="true">
      <alignment horizontal="right" vertical="center" textRotation="0" wrapText="false" indent="0" shrinkToFit="false"/>
      <protection locked="true" hidden="true"/>
    </xf>
    <xf numFmtId="170" fontId="6" fillId="3" borderId="3" xfId="0" applyFont="true" applyBorder="true" applyAlignment="true" applyProtection="true">
      <alignment horizontal="center" vertical="center" textRotation="0" wrapText="false" indent="0" shrinkToFit="false"/>
      <protection locked="true" hidden="true"/>
    </xf>
    <xf numFmtId="165" fontId="5" fillId="0" borderId="31" xfId="34" applyFont="true" applyBorder="true" applyAlignment="false" applyProtection="true">
      <alignment horizontal="general" vertical="bottom" textRotation="0" wrapText="false" indent="0" shrinkToFit="false"/>
      <protection locked="true" hidden="false"/>
    </xf>
    <xf numFmtId="201" fontId="5" fillId="0" borderId="7" xfId="34" applyFont="true" applyBorder="true" applyAlignment="true" applyProtection="true">
      <alignment horizontal="center" vertical="bottom" textRotation="0" wrapText="false" indent="0" shrinkToFit="false"/>
      <protection locked="true" hidden="true"/>
    </xf>
    <xf numFmtId="167" fontId="5" fillId="0" borderId="7" xfId="36" applyFont="true" applyBorder="true" applyAlignment="false" applyProtection="true">
      <alignment horizontal="general" vertical="bottom" textRotation="0" wrapText="false" indent="0" shrinkToFit="false"/>
      <protection locked="true" hidden="false"/>
    </xf>
    <xf numFmtId="167" fontId="6" fillId="3" borderId="7" xfId="38"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true" applyProtection="true">
      <alignment horizontal="center" vertical="bottom" textRotation="0" wrapText="false" indent="0" shrinkToFit="false"/>
      <protection locked="true" hidden="true"/>
    </xf>
    <xf numFmtId="170" fontId="6" fillId="8" borderId="0" xfId="0" applyFont="true" applyBorder="true" applyAlignment="true" applyProtection="true">
      <alignment horizontal="right" vertical="bottom" textRotation="0" wrapText="false" indent="0" shrinkToFit="false"/>
      <protection locked="true" hidden="true"/>
    </xf>
    <xf numFmtId="165" fontId="5" fillId="8" borderId="0" xfId="34" applyFont="tru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70" fontId="6" fillId="8" borderId="0" xfId="0" applyFont="true" applyBorder="true" applyAlignment="false" applyProtection="true">
      <alignment horizontal="general" vertical="bottom" textRotation="0" wrapText="false" indent="0" shrinkToFit="false"/>
      <protection locked="true" hidden="true"/>
    </xf>
    <xf numFmtId="198" fontId="27" fillId="8" borderId="0" xfId="3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0" fontId="6" fillId="3" borderId="14" xfId="0" applyFont="true" applyBorder="true" applyAlignment="true" applyProtection="true">
      <alignment horizontal="right" vertical="center" textRotation="0" wrapText="false" indent="0" shrinkToFit="false"/>
      <protection locked="true" hidden="true"/>
    </xf>
    <xf numFmtId="170" fontId="6" fillId="3" borderId="14" xfId="0" applyFont="true" applyBorder="true" applyAlignment="true" applyProtection="true">
      <alignment horizontal="center" vertical="center" textRotation="0" wrapText="false" indent="0" shrinkToFit="false"/>
      <protection locked="true" hidden="true"/>
    </xf>
    <xf numFmtId="188" fontId="5" fillId="0" borderId="7" xfId="0" applyFont="true" applyBorder="true" applyAlignment="true" applyProtection="true">
      <alignment horizontal="center" vertical="bottom" textRotation="0" wrapText="false" indent="0" shrinkToFit="false"/>
      <protection locked="true" hidden="true"/>
    </xf>
    <xf numFmtId="202" fontId="5" fillId="0" borderId="7" xfId="0" applyFont="true" applyBorder="true" applyAlignment="true" applyProtection="true">
      <alignment horizontal="center" vertical="bottom" textRotation="0" wrapText="false" indent="0" shrinkToFit="false"/>
      <protection locked="true" hidden="true"/>
    </xf>
    <xf numFmtId="165" fontId="5" fillId="0" borderId="22" xfId="34" applyFont="true" applyBorder="true" applyAlignment="false" applyProtection="true">
      <alignment horizontal="general" vertical="bottom" textRotation="0" wrapText="false" indent="0" shrinkToFit="false"/>
      <protection locked="false" hidden="false"/>
    </xf>
    <xf numFmtId="188" fontId="5" fillId="0" borderId="22" xfId="0" applyFont="true" applyBorder="true" applyAlignment="true" applyProtection="true">
      <alignment horizontal="center" vertical="bottom" textRotation="0" wrapText="false" indent="0" shrinkToFit="false"/>
      <protection locked="true" hidden="true"/>
    </xf>
    <xf numFmtId="202" fontId="5" fillId="0" borderId="22" xfId="0" applyFont="true" applyBorder="true" applyAlignment="true" applyProtection="true">
      <alignment horizontal="center" vertical="bottom" textRotation="0" wrapText="false" indent="0" shrinkToFit="false"/>
      <protection locked="true" hidden="true"/>
    </xf>
    <xf numFmtId="168" fontId="5" fillId="0" borderId="7" xfId="0" applyFont="true" applyBorder="true" applyAlignment="true" applyProtection="true">
      <alignment horizontal="left" vertical="bottom" textRotation="0" wrapText="false" indent="0" shrinkToFit="false"/>
      <protection locked="true" hidden="true"/>
    </xf>
    <xf numFmtId="168" fontId="5" fillId="0" borderId="22" xfId="34" applyFont="true" applyBorder="true" applyAlignment="false" applyProtection="true">
      <alignment horizontal="general" vertical="bottom" textRotation="0" wrapText="false" indent="0" shrinkToFit="false"/>
      <protection locked="true" hidden="false"/>
    </xf>
    <xf numFmtId="170" fontId="6" fillId="3" borderId="32" xfId="0" applyFont="true" applyBorder="true" applyAlignment="false" applyProtection="true">
      <alignment horizontal="general" vertical="bottom" textRotation="0" wrapText="false" indent="0" shrinkToFit="false"/>
      <protection locked="true" hidden="true"/>
    </xf>
    <xf numFmtId="165" fontId="6" fillId="3" borderId="32" xfId="37" applyFont="true" applyBorder="true" applyAlignment="false" applyProtection="true">
      <alignment horizontal="general" vertical="bottom" textRotation="0" wrapText="false" indent="0" shrinkToFit="false"/>
      <protection locked="true" hidden="false"/>
    </xf>
    <xf numFmtId="165" fontId="6" fillId="8" borderId="32" xfId="37"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true"/>
    </xf>
    <xf numFmtId="169" fontId="6" fillId="3" borderId="7" xfId="0" applyFont="true" applyBorder="true" applyAlignment="true" applyProtection="true">
      <alignment horizontal="center" vertical="bottom" textRotation="0" wrapText="false" indent="0" shrinkToFit="false"/>
      <protection locked="true" hidden="true"/>
    </xf>
    <xf numFmtId="202" fontId="5" fillId="0" borderId="7" xfId="0" applyFont="true" applyBorder="true" applyAlignment="true" applyProtection="true">
      <alignment horizontal="center" vertical="bottom" textRotation="0" wrapText="false" indent="0" shrinkToFit="false"/>
      <protection locked="true" hidden="false"/>
    </xf>
    <xf numFmtId="202" fontId="5" fillId="0" borderId="22" xfId="0" applyFont="true" applyBorder="true" applyAlignment="true" applyProtection="true">
      <alignment horizontal="center" vertical="bottom" textRotation="0" wrapText="false" indent="0" shrinkToFit="false"/>
      <protection locked="true" hidden="false"/>
    </xf>
    <xf numFmtId="165" fontId="5" fillId="3" borderId="7" xfId="37" applyFont="true" applyBorder="true" applyAlignment="false" applyProtection="true">
      <alignment horizontal="general" vertical="bottom" textRotation="0" wrapText="false" indent="0" shrinkToFit="false"/>
      <protection locked="true" hidden="false"/>
    </xf>
    <xf numFmtId="165" fontId="5" fillId="8" borderId="7" xfId="37" applyFont="true" applyBorder="true" applyAlignment="false" applyProtection="true">
      <alignment horizontal="general" vertical="bottom" textRotation="0" wrapText="false" indent="0" shrinkToFit="false"/>
      <protection locked="true" hidden="false"/>
    </xf>
    <xf numFmtId="202" fontId="5" fillId="3" borderId="7" xfId="0"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true"/>
    </xf>
    <xf numFmtId="202"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8" fontId="6" fillId="3" borderId="7" xfId="0" applyFont="true" applyBorder="true" applyAlignment="true" applyProtection="true">
      <alignment horizontal="center" vertical="bottom" textRotation="0" wrapText="true" indent="0" shrinkToFit="false"/>
      <protection locked="true" hidden="true"/>
    </xf>
    <xf numFmtId="164" fontId="5" fillId="0" borderId="31" xfId="0" applyFont="true" applyBorder="true" applyAlignment="true" applyProtection="true">
      <alignment horizontal="general" vertical="bottom" textRotation="0" wrapText="false" indent="0" shrinkToFit="false"/>
      <protection locked="true" hidden="true"/>
    </xf>
    <xf numFmtId="164" fontId="5" fillId="0" borderId="13" xfId="0" applyFont="true" applyBorder="true" applyAlignment="true" applyProtection="true">
      <alignment horizontal="general" vertical="bottom" textRotation="0" wrapText="true" indent="0" shrinkToFit="false"/>
      <protection locked="true" hidden="true"/>
    </xf>
    <xf numFmtId="164" fontId="5" fillId="0" borderId="15" xfId="0" applyFont="true" applyBorder="true" applyAlignment="true" applyProtection="true">
      <alignment horizontal="general" vertical="bottom" textRotation="0" wrapText="false" indent="0" shrinkToFit="false"/>
      <protection locked="true" hidden="true"/>
    </xf>
    <xf numFmtId="183" fontId="5" fillId="0" borderId="7" xfId="0" applyFont="true" applyBorder="true" applyAlignment="false" applyProtection="true">
      <alignment horizontal="general" vertical="bottom" textRotation="0" wrapText="false" indent="0" shrinkToFit="false"/>
      <protection locked="true" hidden="true"/>
    </xf>
    <xf numFmtId="164" fontId="5" fillId="0" borderId="20" xfId="0" applyFont="true" applyBorder="true" applyAlignment="true" applyProtection="true">
      <alignment horizontal="general" vertical="bottom" textRotation="0" wrapText="true" indent="0" shrinkToFit="false"/>
      <protection locked="true" hidden="true"/>
    </xf>
    <xf numFmtId="164" fontId="5" fillId="0" borderId="20" xfId="0" applyFont="true" applyBorder="true" applyAlignment="true" applyProtection="true">
      <alignment horizontal="general" vertical="bottom" textRotation="0" wrapText="false" indent="0" shrinkToFit="false"/>
      <protection locked="true" hidden="true"/>
    </xf>
    <xf numFmtId="164" fontId="5" fillId="0" borderId="21" xfId="0" applyFont="true" applyBorder="true" applyAlignment="true" applyProtection="true">
      <alignment horizontal="general" vertical="bottom" textRotation="0" wrapText="false" indent="0" shrinkToFit="false"/>
      <protection locked="true" hidden="true"/>
    </xf>
    <xf numFmtId="183" fontId="5" fillId="0" borderId="22" xfId="0" applyFont="true" applyBorder="true" applyAlignment="false" applyProtection="true">
      <alignment horizontal="general" vertical="bottom" textRotation="0" wrapText="false" indent="0" shrinkToFit="false"/>
      <protection locked="true" hidden="true"/>
    </xf>
    <xf numFmtId="164" fontId="6" fillId="3" borderId="31" xfId="0" applyFont="true" applyBorder="true" applyAlignment="true" applyProtection="true">
      <alignment horizontal="general" vertical="bottom" textRotation="0" wrapText="false" indent="0" shrinkToFit="false"/>
      <protection locked="true" hidden="true"/>
    </xf>
    <xf numFmtId="164" fontId="6" fillId="3" borderId="13" xfId="0" applyFont="true" applyBorder="true" applyAlignment="true" applyProtection="true">
      <alignment horizontal="general" vertical="bottom" textRotation="0" wrapText="true" indent="0" shrinkToFit="false"/>
      <protection locked="true" hidden="true"/>
    </xf>
    <xf numFmtId="164" fontId="5" fillId="3" borderId="13" xfId="0" applyFont="true" applyBorder="true" applyAlignment="true" applyProtection="true">
      <alignment horizontal="general" vertical="bottom" textRotation="0" wrapText="false" indent="0" shrinkToFit="false"/>
      <protection locked="true" hidden="true"/>
    </xf>
    <xf numFmtId="164" fontId="5" fillId="3" borderId="15" xfId="0" applyFont="true" applyBorder="true" applyAlignment="true" applyProtection="true">
      <alignment horizontal="general" vertical="bottom" textRotation="0" wrapText="false" indent="0" shrinkToFit="false"/>
      <protection locked="true" hidden="true"/>
    </xf>
    <xf numFmtId="183" fontId="6" fillId="3" borderId="7" xfId="37" applyFont="true" applyBorder="true" applyAlignment="true" applyProtection="true">
      <alignment horizontal="general" vertical="bottom" textRotation="0" wrapText="false" indent="0" shrinkToFit="false"/>
      <protection locked="true" hidden="false"/>
    </xf>
    <xf numFmtId="171" fontId="6" fillId="3" borderId="26" xfId="0" applyFont="true" applyBorder="true" applyAlignment="true" applyProtection="true">
      <alignment horizontal="center" vertical="bottom" textRotation="0" wrapText="false" indent="0" shrinkToFit="false"/>
      <protection locked="true" hidden="false"/>
    </xf>
    <xf numFmtId="188" fontId="6" fillId="3" borderId="1" xfId="0" applyFont="true" applyBorder="true" applyAlignment="true" applyProtection="true">
      <alignment horizontal="center" vertical="bottom" textRotation="0" wrapText="false" indent="0" shrinkToFit="false"/>
      <protection locked="true" hidden="false"/>
    </xf>
    <xf numFmtId="188" fontId="6" fillId="3" borderId="3" xfId="0" applyFont="true" applyBorder="true" applyAlignment="true" applyProtection="true">
      <alignment horizontal="center" vertical="bottom" textRotation="0" wrapText="false" indent="0" shrinkToFit="false"/>
      <protection locked="true" hidden="false"/>
    </xf>
    <xf numFmtId="183" fontId="5" fillId="8" borderId="32"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true"/>
    </xf>
    <xf numFmtId="183" fontId="5" fillId="8" borderId="7" xfId="0" applyFont="true" applyBorder="true" applyAlignment="true" applyProtection="false">
      <alignment horizontal="right"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83" fontId="6" fillId="3"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0" fontId="6" fillId="3" borderId="78" xfId="0" applyFont="true" applyBorder="true" applyAlignment="true" applyProtection="true">
      <alignment horizontal="center" vertical="top" textRotation="0" wrapText="false" indent="0" shrinkToFit="false"/>
      <protection locked="true" hidden="false"/>
    </xf>
    <xf numFmtId="170" fontId="6" fillId="3" borderId="34" xfId="0" applyFont="true" applyBorder="true" applyAlignment="true" applyProtection="true">
      <alignment horizontal="center" vertical="bottom" textRotation="0" wrapText="false" indent="0" shrinkToFit="false"/>
      <protection locked="true" hidden="false"/>
    </xf>
    <xf numFmtId="170" fontId="6" fillId="3" borderId="79" xfId="0" applyFont="true" applyBorder="true" applyAlignment="true" applyProtection="true">
      <alignment horizontal="center" vertical="bottom" textRotation="0" wrapText="false" indent="0" shrinkToFit="false"/>
      <protection locked="true" hidden="false"/>
    </xf>
    <xf numFmtId="170" fontId="5" fillId="0" borderId="7" xfId="0" applyFont="true" applyBorder="true" applyAlignment="false" applyProtection="false">
      <alignment horizontal="general" vertical="bottom" textRotation="0" wrapText="false" indent="0" shrinkToFit="false"/>
      <protection locked="true" hidden="false"/>
    </xf>
    <xf numFmtId="170" fontId="6" fillId="7" borderId="3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5" fillId="0" borderId="7" xfId="0" applyFont="true" applyBorder="true" applyAlignment="true" applyProtection="false">
      <alignment horizontal="left" vertical="top" textRotation="0" wrapText="true" indent="0" shrinkToFit="false"/>
      <protection locked="true" hidden="false"/>
    </xf>
    <xf numFmtId="183" fontId="5" fillId="0" borderId="15"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true">
      <alignment horizontal="right" vertical="top" textRotation="0" wrapText="false" indent="0" shrinkToFit="false"/>
      <protection locked="true" hidden="false"/>
    </xf>
    <xf numFmtId="170" fontId="6" fillId="3" borderId="7" xfId="0" applyFont="true" applyBorder="true" applyAlignment="false" applyProtection="false">
      <alignment horizontal="general" vertical="bottom" textRotation="0" wrapText="false" indent="0" shrinkToFit="false"/>
      <protection locked="true" hidden="false"/>
    </xf>
    <xf numFmtId="183" fontId="6" fillId="3" borderId="15" xfId="0" applyFont="true" applyBorder="true" applyAlignment="false" applyProtection="true">
      <alignment horizontal="general" vertical="bottom" textRotation="0" wrapText="false" indent="0" shrinkToFit="false"/>
      <protection locked="true" hidden="false"/>
    </xf>
    <xf numFmtId="173" fontId="6" fillId="3" borderId="7" xfId="0" applyFont="true" applyBorder="true" applyAlignment="false" applyProtection="false">
      <alignment horizontal="general" vertical="bottom" textRotation="0" wrapText="false" indent="0" shrinkToFit="false"/>
      <protection locked="true" hidden="false"/>
    </xf>
    <xf numFmtId="170" fontId="5" fillId="0" borderId="46" xfId="0" applyFont="true" applyBorder="true" applyAlignment="false" applyProtection="false">
      <alignment horizontal="general" vertical="bottom" textRotation="0" wrapText="false" indent="0" shrinkToFit="false"/>
      <protection locked="true" hidden="false"/>
    </xf>
    <xf numFmtId="170" fontId="5" fillId="0" borderId="20" xfId="0" applyFont="true" applyBorder="true" applyAlignment="false" applyProtection="false">
      <alignment horizontal="general" vertical="bottom" textRotation="0" wrapText="false" indent="0" shrinkToFit="false"/>
      <protection locked="true" hidden="false"/>
    </xf>
    <xf numFmtId="170" fontId="5" fillId="0" borderId="7" xfId="0" applyFont="true" applyBorder="true" applyAlignment="true" applyProtection="false">
      <alignment horizontal="right" vertical="bottom" textRotation="0" wrapText="false" indent="0" shrinkToFit="false"/>
      <protection locked="true" hidden="false"/>
    </xf>
    <xf numFmtId="173" fontId="5" fillId="0" borderId="20"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true" applyProtection="false">
      <alignment horizontal="center" vertical="bottom" textRotation="0" wrapText="false" indent="0" shrinkToFit="false"/>
      <protection locked="true" hidden="false"/>
    </xf>
    <xf numFmtId="170" fontId="5" fillId="0" borderId="31"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70" fontId="5"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true"/>
    </xf>
    <xf numFmtId="168" fontId="10" fillId="0" borderId="3" xfId="0" applyFont="true" applyBorder="true" applyAlignment="true" applyProtection="true">
      <alignment horizontal="left" vertical="center" textRotation="0" wrapText="false" indent="0" shrinkToFit="false"/>
      <protection locked="true" hidden="true"/>
    </xf>
    <xf numFmtId="164" fontId="14" fillId="0" borderId="3" xfId="0" applyFont="true" applyBorder="true" applyAlignment="true" applyProtection="true">
      <alignment horizontal="general" vertical="center" textRotation="0" wrapText="false" indent="0" shrinkToFit="false"/>
      <protection locked="true" hidden="true"/>
    </xf>
    <xf numFmtId="164" fontId="14" fillId="0" borderId="4" xfId="0" applyFont="true" applyBorder="true" applyAlignment="true" applyProtection="true">
      <alignment horizontal="general" vertical="center" textRotation="0" wrapText="false" indent="0" shrinkToFit="false"/>
      <protection locked="true" hidden="true"/>
    </xf>
    <xf numFmtId="183" fontId="5" fillId="0" borderId="0" xfId="0" applyFont="true" applyBorder="false" applyAlignment="false" applyProtection="true">
      <alignment horizontal="general" vertical="bottom" textRotation="0" wrapText="false" indent="0" shrinkToFit="false"/>
      <protection locked="true" hidden="true"/>
    </xf>
    <xf numFmtId="183" fontId="14" fillId="3" borderId="47" xfId="0" applyFont="true" applyBorder="true" applyAlignment="true" applyProtection="true">
      <alignment horizontal="center" vertical="center" textRotation="0" wrapText="false" indent="0" shrinkToFit="false"/>
      <protection locked="true" hidden="true"/>
    </xf>
    <xf numFmtId="183" fontId="14" fillId="3" borderId="25" xfId="0" applyFont="true" applyBorder="true" applyAlignment="true" applyProtection="true">
      <alignment horizontal="center" vertical="center" textRotation="0" wrapText="false" indent="0" shrinkToFit="false"/>
      <protection locked="true" hidden="true"/>
    </xf>
    <xf numFmtId="183" fontId="14" fillId="3" borderId="1" xfId="0" applyFont="true" applyBorder="true" applyAlignment="true" applyProtection="true">
      <alignment horizontal="center" vertical="center" textRotation="0" wrapText="true" indent="0" shrinkToFit="false"/>
      <protection locked="true" hidden="true"/>
    </xf>
    <xf numFmtId="164" fontId="14" fillId="3" borderId="25"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83" fontId="14" fillId="3" borderId="49" xfId="0" applyFont="true" applyBorder="true" applyAlignment="true" applyProtection="true">
      <alignment horizontal="center" vertical="center" textRotation="0" wrapText="false" indent="0" shrinkToFit="false"/>
      <protection locked="true" hidden="true"/>
    </xf>
    <xf numFmtId="171" fontId="14" fillId="3" borderId="14" xfId="0" applyFont="true" applyBorder="true" applyAlignment="true" applyProtection="true">
      <alignment horizontal="center" vertical="center" textRotation="0" wrapText="false" indent="0" shrinkToFit="false"/>
      <protection locked="true" hidden="true"/>
    </xf>
    <xf numFmtId="183" fontId="14" fillId="3" borderId="4" xfId="0" applyFont="true" applyBorder="true" applyAlignment="true" applyProtection="true">
      <alignment horizontal="center" vertical="center" textRotation="0" wrapText="false" indent="0" shrinkToFit="false"/>
      <protection locked="true" hidden="true"/>
    </xf>
    <xf numFmtId="164" fontId="14" fillId="3" borderId="14"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83" fontId="6" fillId="0" borderId="0" xfId="0" applyFont="true" applyBorder="false" applyAlignment="false" applyProtection="true">
      <alignment horizontal="general" vertical="bottom" textRotation="0" wrapText="false" indent="0" shrinkToFit="false"/>
      <protection locked="true" hidden="true"/>
    </xf>
    <xf numFmtId="178" fontId="5" fillId="0" borderId="15" xfId="0" applyFont="true" applyBorder="true" applyAlignment="true" applyProtection="true">
      <alignment horizontal="left" vertical="bottom" textRotation="0" wrapText="false" indent="0" shrinkToFit="false"/>
      <protection locked="false" hidden="false"/>
    </xf>
    <xf numFmtId="186" fontId="5" fillId="0" borderId="7" xfId="0" applyFont="true" applyBorder="true" applyAlignment="true" applyProtection="true">
      <alignment horizontal="left" vertical="bottom" textRotation="0" wrapText="false" indent="0" shrinkToFit="false"/>
      <protection locked="false" hidden="false"/>
    </xf>
    <xf numFmtId="203" fontId="5" fillId="0" borderId="7" xfId="0" applyFont="true" applyBorder="true" applyAlignment="false" applyProtection="true">
      <alignment horizontal="general" vertical="bottom" textRotation="0" wrapText="false" indent="0" shrinkToFit="false"/>
      <protection locked="false" hidden="false"/>
    </xf>
    <xf numFmtId="178" fontId="5" fillId="0" borderId="7" xfId="34"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98" fontId="5" fillId="0" borderId="7" xfId="34" applyFont="true" applyBorder="true" applyAlignment="false" applyProtection="true">
      <alignment horizontal="general" vertical="bottom" textRotation="0" wrapText="false" indent="0" shrinkToFit="false"/>
      <protection locked="true" hidden="false"/>
    </xf>
    <xf numFmtId="198" fontId="5" fillId="0" borderId="7" xfId="34" applyFont="true" applyBorder="true" applyAlignment="false" applyProtection="true">
      <alignment horizontal="general" vertical="bottom" textRotation="0" wrapText="false" indent="0" shrinkToFit="false"/>
      <protection locked="false" hidden="false"/>
    </xf>
    <xf numFmtId="198" fontId="5" fillId="0" borderId="0" xfId="0" applyFont="true" applyBorder="true" applyAlignment="false" applyProtection="true">
      <alignment horizontal="general" vertical="bottom" textRotation="0" wrapText="false" indent="0" shrinkToFit="false"/>
      <protection locked="true" hidden="false"/>
    </xf>
    <xf numFmtId="198" fontId="5" fillId="0" borderId="0" xfId="0" applyFont="true" applyBorder="false" applyAlignment="false" applyProtection="true">
      <alignment horizontal="general" vertical="bottom" textRotation="0" wrapText="false" indent="0" shrinkToFit="false"/>
      <protection locked="true" hidden="false"/>
    </xf>
    <xf numFmtId="203" fontId="5" fillId="0" borderId="7" xfId="34" applyFont="true" applyBorder="true" applyAlignment="false" applyProtection="true">
      <alignment horizontal="general" vertical="bottom" textRotation="0" wrapText="false" indent="0" shrinkToFit="false"/>
      <protection locked="false" hidden="false"/>
    </xf>
    <xf numFmtId="203" fontId="5" fillId="0" borderId="22" xfId="0" applyFont="true" applyBorder="true" applyAlignment="false" applyProtection="true">
      <alignment horizontal="general" vertical="bottom" textRotation="0" wrapText="false" indent="0" shrinkToFit="false"/>
      <protection locked="false" hidden="false"/>
    </xf>
    <xf numFmtId="203" fontId="5" fillId="0" borderId="22" xfId="34" applyFont="true" applyBorder="true" applyAlignment="false" applyProtection="true">
      <alignment horizontal="general" vertical="bottom" textRotation="0" wrapText="false" indent="0" shrinkToFit="false"/>
      <protection locked="false" hidden="false"/>
    </xf>
    <xf numFmtId="178" fontId="5" fillId="0" borderId="22" xfId="34" applyFont="true" applyBorder="true" applyAlignment="true" applyProtection="true">
      <alignment horizontal="center" vertical="bottom" textRotation="0" wrapText="false" indent="0" shrinkToFit="false"/>
      <protection locked="false" hidden="false"/>
    </xf>
    <xf numFmtId="178" fontId="5" fillId="0" borderId="21" xfId="0" applyFont="true" applyBorder="true" applyAlignment="true" applyProtection="true">
      <alignment horizontal="left" vertical="bottom" textRotation="0" wrapText="false" indent="0" shrinkToFit="false"/>
      <protection locked="false" hidden="false"/>
    </xf>
    <xf numFmtId="186" fontId="5" fillId="0" borderId="22" xfId="0" applyFont="true" applyBorder="true" applyAlignment="true" applyProtection="true">
      <alignment horizontal="left" vertical="bottom" textRotation="0" wrapText="false" indent="0" shrinkToFit="false"/>
      <protection locked="false" hidden="false"/>
    </xf>
    <xf numFmtId="164" fontId="6" fillId="3" borderId="13" xfId="0" applyFont="true" applyBorder="true" applyAlignment="true" applyProtection="true">
      <alignment horizontal="general" vertical="bottom" textRotation="0" wrapText="false" indent="0" shrinkToFit="false"/>
      <protection locked="true" hidden="true"/>
    </xf>
    <xf numFmtId="165" fontId="6" fillId="3" borderId="13" xfId="37" applyFont="false" applyBorder="true" applyAlignment="false" applyProtection="true">
      <alignment horizontal="general" vertical="bottom" textRotation="0" wrapText="false" indent="0" shrinkToFit="false"/>
      <protection locked="true" hidden="true"/>
    </xf>
    <xf numFmtId="165" fontId="6" fillId="3" borderId="15" xfId="37" applyFont="false" applyBorder="true" applyAlignment="false" applyProtection="true">
      <alignment horizontal="general" vertical="bottom" textRotation="0" wrapText="false" indent="0" shrinkToFit="false"/>
      <protection locked="true" hidden="true"/>
    </xf>
    <xf numFmtId="204" fontId="6" fillId="3" borderId="7" xfId="37" applyFont="false" applyBorder="true" applyAlignment="false" applyProtection="true">
      <alignment horizontal="general" vertical="bottom" textRotation="0" wrapText="false" indent="0" shrinkToFit="false"/>
      <protection locked="true" hidden="false"/>
    </xf>
    <xf numFmtId="204" fontId="6" fillId="3" borderId="7" xfId="34" applyFont="true" applyBorder="true" applyAlignment="false" applyProtection="true">
      <alignment horizontal="general" vertical="bottom" textRotation="0" wrapText="false" indent="0" shrinkToFit="false"/>
      <protection locked="true" hidden="false"/>
    </xf>
    <xf numFmtId="185" fontId="6" fillId="0" borderId="46" xfId="34" applyFont="true" applyBorder="true" applyAlignment="false" applyProtection="true">
      <alignment horizontal="general" vertical="bottom" textRotation="0" wrapText="false" indent="0" shrinkToFit="false"/>
      <protection locked="true" hidden="false"/>
    </xf>
    <xf numFmtId="185" fontId="6" fillId="0" borderId="20" xfId="34" applyFont="true" applyBorder="true" applyAlignment="false" applyProtection="true">
      <alignment horizontal="general" vertical="bottom" textRotation="0" wrapText="false" indent="0" shrinkToFit="false"/>
      <protection locked="true" hidden="false"/>
    </xf>
    <xf numFmtId="185" fontId="6" fillId="0" borderId="21" xfId="34" applyFont="true" applyBorder="true" applyAlignment="false" applyProtection="true">
      <alignment horizontal="general" vertical="bottom" textRotation="0" wrapText="false" indent="0" shrinkToFit="false"/>
      <protection locked="true" hidden="false"/>
    </xf>
    <xf numFmtId="198" fontId="6" fillId="3" borderId="7" xfId="37" applyFont="false" applyBorder="true" applyAlignment="false" applyProtection="true">
      <alignment horizontal="general" vertical="bottom" textRotation="0" wrapText="false" indent="0" shrinkToFit="false"/>
      <protection locked="true" hidden="false"/>
    </xf>
    <xf numFmtId="198" fontId="6" fillId="0" borderId="0" xfId="37"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83" fontId="5" fillId="0" borderId="0"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left" vertical="bottom" textRotation="0" wrapText="false" indent="0" shrinkToFit="false"/>
      <protection locked="true" hidden="false"/>
    </xf>
    <xf numFmtId="183" fontId="5" fillId="0" borderId="13" xfId="0" applyFont="true" applyBorder="true" applyAlignment="true" applyProtection="true">
      <alignment horizontal="center" vertical="bottom" textRotation="0" wrapText="false" indent="0" shrinkToFit="false"/>
      <protection locked="true" hidden="false"/>
    </xf>
    <xf numFmtId="170" fontId="6"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31" xfId="0" applyFont="true" applyBorder="true" applyAlignment="true" applyProtection="true">
      <alignment horizontal="left" vertical="bottom" textRotation="0" wrapText="false" indent="0" shrinkToFit="false"/>
      <protection locked="true" hidden="true"/>
    </xf>
    <xf numFmtId="164" fontId="5" fillId="3" borderId="13" xfId="0" applyFont="true" applyBorder="true" applyAlignment="true" applyProtection="true">
      <alignment horizontal="left" vertical="bottom" textRotation="0" wrapText="false" indent="0" shrinkToFit="false"/>
      <protection locked="true" hidden="true"/>
    </xf>
    <xf numFmtId="164" fontId="5" fillId="3" borderId="13" xfId="0" applyFont="true" applyBorder="true" applyAlignment="true" applyProtection="true">
      <alignment horizontal="left" vertical="bottom" textRotation="0" wrapText="false" indent="0" shrinkToFit="false"/>
      <protection locked="true" hidden="false"/>
    </xf>
    <xf numFmtId="198" fontId="5" fillId="3" borderId="15" xfId="0" applyFont="true" applyBorder="true" applyAlignment="true" applyProtection="true">
      <alignment horizontal="left" vertical="bottom" textRotation="0" wrapText="false" indent="0" shrinkToFit="false"/>
      <protection locked="true" hidden="false"/>
    </xf>
    <xf numFmtId="198" fontId="5" fillId="0" borderId="7" xfId="36" applyFont="true" applyBorder="true" applyAlignment="false" applyProtection="true">
      <alignment horizontal="general" vertical="bottom" textRotation="0" wrapText="false" indent="0" shrinkToFit="false"/>
      <protection locked="false" hidden="false"/>
    </xf>
    <xf numFmtId="164" fontId="5" fillId="3" borderId="31" xfId="0" applyFont="true" applyBorder="true" applyAlignment="true" applyProtection="true">
      <alignment horizontal="general" vertical="bottom" textRotation="0" wrapText="false" indent="0" shrinkToFit="false"/>
      <protection locked="true" hidden="true"/>
    </xf>
    <xf numFmtId="164" fontId="5" fillId="3" borderId="13" xfId="0" applyFont="true" applyBorder="true" applyAlignment="true" applyProtection="true">
      <alignment horizontal="general" vertical="bottom" textRotation="0" wrapText="false" indent="0" shrinkToFit="false"/>
      <protection locked="true" hidden="false"/>
    </xf>
    <xf numFmtId="198" fontId="5" fillId="3" borderId="15" xfId="0" applyFont="true" applyBorder="true" applyAlignment="true" applyProtection="true">
      <alignment horizontal="general" vertical="bottom" textRotation="0" wrapText="false" indent="0" shrinkToFit="false"/>
      <protection locked="true" hidden="false"/>
    </xf>
    <xf numFmtId="164" fontId="6" fillId="3" borderId="13" xfId="0" applyFont="true" applyBorder="true" applyAlignment="true" applyProtection="true">
      <alignment horizontal="left" vertical="bottom" textRotation="0" wrapText="false" indent="0" shrinkToFit="false"/>
      <protection locked="true" hidden="true"/>
    </xf>
    <xf numFmtId="164" fontId="6" fillId="3" borderId="13" xfId="0" applyFont="true" applyBorder="true" applyAlignment="true" applyProtection="true">
      <alignment horizontal="left" vertical="bottom" textRotation="0" wrapText="false" indent="0" shrinkToFit="false"/>
      <protection locked="true" hidden="false"/>
    </xf>
    <xf numFmtId="198" fontId="6" fillId="3" borderId="15" xfId="0" applyFont="true" applyBorder="true" applyAlignment="true" applyProtection="true">
      <alignment horizontal="left" vertical="bottom" textRotation="0" wrapText="false" indent="0" shrinkToFit="false"/>
      <protection locked="true" hidden="false"/>
    </xf>
    <xf numFmtId="198" fontId="6" fillId="0" borderId="0" xfId="0" applyFont="true" applyBorder="false" applyAlignment="false" applyProtection="true">
      <alignment horizontal="general" vertical="bottom" textRotation="0" wrapText="false" indent="0" shrinkToFit="false"/>
      <protection locked="true" hidden="false"/>
    </xf>
    <xf numFmtId="164" fontId="6" fillId="3" borderId="26" xfId="0" applyFont="true" applyBorder="true" applyAlignment="true" applyProtection="true">
      <alignment horizontal="left" vertical="center" textRotation="0" wrapText="false" indent="0" shrinkToFit="false"/>
      <protection locked="true" hidden="true"/>
    </xf>
    <xf numFmtId="164" fontId="6" fillId="3" borderId="3" xfId="0" applyFont="true" applyBorder="true" applyAlignment="true" applyProtection="true">
      <alignment horizontal="left" vertical="center" textRotation="0" wrapText="false" indent="0" shrinkToFit="false"/>
      <protection locked="true" hidden="true"/>
    </xf>
    <xf numFmtId="164" fontId="5" fillId="3" borderId="3" xfId="0" applyFont="true" applyBorder="true" applyAlignment="true" applyProtection="true">
      <alignment horizontal="left" vertical="bottom" textRotation="0" wrapText="false" indent="0" shrinkToFit="false"/>
      <protection locked="true" hidden="true"/>
    </xf>
    <xf numFmtId="164" fontId="5" fillId="3" borderId="3" xfId="0" applyFont="true" applyBorder="true" applyAlignment="false" applyProtection="true">
      <alignment horizontal="general" vertical="bottom" textRotation="0" wrapText="false" indent="0" shrinkToFit="false"/>
      <protection locked="true" hidden="true"/>
    </xf>
    <xf numFmtId="165" fontId="5" fillId="3" borderId="3" xfId="0" applyFont="true" applyBorder="true" applyAlignment="false" applyProtection="true">
      <alignment horizontal="general" vertical="bottom" textRotation="0" wrapText="false" indent="0" shrinkToFit="false"/>
      <protection locked="true" hidden="true"/>
    </xf>
    <xf numFmtId="183" fontId="5" fillId="3" borderId="3" xfId="0" applyFont="true" applyBorder="true" applyAlignment="true" applyProtection="true">
      <alignment horizontal="center" vertical="bottom" textRotation="0" wrapText="false" indent="0" shrinkToFit="false"/>
      <protection locked="true" hidden="true"/>
    </xf>
    <xf numFmtId="183" fontId="5" fillId="3" borderId="5" xfId="0" applyFont="true" applyBorder="true" applyAlignment="true" applyProtection="true">
      <alignment horizontal="center" vertical="bottom" textRotation="0" wrapText="false" indent="0" shrinkToFit="false"/>
      <protection locked="true" hidden="true"/>
    </xf>
    <xf numFmtId="164" fontId="6" fillId="3" borderId="25" xfId="0" applyFont="true" applyBorder="true" applyAlignment="true" applyProtection="true">
      <alignment horizontal="right" vertical="center" textRotation="0" wrapText="false" indent="0" shrinkToFit="false"/>
      <protection locked="true" hidden="true"/>
    </xf>
    <xf numFmtId="165" fontId="5" fillId="0" borderId="0" xfId="0" applyFont="true" applyBorder="true" applyAlignment="false" applyProtection="true">
      <alignment horizontal="general" vertical="bottom" textRotation="0" wrapText="false" indent="0" shrinkToFit="false"/>
      <protection locked="true" hidden="true"/>
    </xf>
    <xf numFmtId="183" fontId="5"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83" fontId="14"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false"/>
    </xf>
    <xf numFmtId="168" fontId="14" fillId="3" borderId="7" xfId="0" applyFont="true" applyBorder="true" applyAlignment="true" applyProtection="true">
      <alignment horizontal="center" vertical="bottom" textRotation="0" wrapText="false" indent="0" shrinkToFit="false"/>
      <protection locked="true" hidden="true"/>
    </xf>
    <xf numFmtId="165" fontId="10" fillId="0" borderId="13" xfId="34" applyFont="true" applyBorder="true" applyAlignment="true" applyProtection="true">
      <alignment horizontal="general" vertical="bottom" textRotation="0" wrapText="false" indent="0" shrinkToFit="false"/>
      <protection locked="true" hidden="false"/>
    </xf>
    <xf numFmtId="165" fontId="10" fillId="0" borderId="13" xfId="34" applyFont="true" applyBorder="true" applyAlignment="true" applyProtection="true">
      <alignment horizontal="right" vertical="bottom" textRotation="0" wrapText="false" indent="0" shrinkToFit="false"/>
      <protection locked="true" hidden="false"/>
    </xf>
    <xf numFmtId="165" fontId="10" fillId="0" borderId="15" xfId="34" applyFont="true" applyBorder="true" applyAlignment="true" applyProtection="true">
      <alignment horizontal="right" vertical="bottom" textRotation="0" wrapText="false" indent="0" shrinkToFit="false"/>
      <protection locked="true" hidden="false"/>
    </xf>
    <xf numFmtId="198" fontId="10" fillId="0" borderId="15" xfId="34"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5" fontId="10" fillId="0" borderId="20" xfId="34" applyFont="true" applyBorder="true" applyAlignment="true" applyProtection="true">
      <alignment horizontal="general" vertical="bottom" textRotation="0" wrapText="false" indent="0" shrinkToFit="false"/>
      <protection locked="true" hidden="false"/>
    </xf>
    <xf numFmtId="165" fontId="10" fillId="0" borderId="20" xfId="34" applyFont="true" applyBorder="true" applyAlignment="true" applyProtection="true">
      <alignment horizontal="right" vertical="bottom" textRotation="0" wrapText="false" indent="0" shrinkToFit="false"/>
      <protection locked="true" hidden="false"/>
    </xf>
    <xf numFmtId="165" fontId="10" fillId="0" borderId="21" xfId="34" applyFont="true" applyBorder="true" applyAlignment="true" applyProtection="true">
      <alignment horizontal="right" vertical="bottom" textRotation="0" wrapText="false" indent="0" shrinkToFit="false"/>
      <protection locked="true" hidden="false"/>
    </xf>
    <xf numFmtId="198" fontId="10" fillId="0" borderId="21" xfId="34" applyFont="true" applyBorder="true" applyAlignment="true" applyProtection="true">
      <alignment horizontal="right" vertical="bottom" textRotation="0" wrapText="false" indent="0" shrinkToFit="false"/>
      <protection locked="true" hidden="false"/>
    </xf>
    <xf numFmtId="165" fontId="10" fillId="3" borderId="31" xfId="34" applyFont="true" applyBorder="true" applyAlignment="true" applyProtection="true">
      <alignment horizontal="right" vertical="bottom" textRotation="0" wrapText="false" indent="0" shrinkToFit="false"/>
      <protection locked="true" hidden="false"/>
    </xf>
    <xf numFmtId="165" fontId="10" fillId="3" borderId="13" xfId="34" applyFont="true" applyBorder="true" applyAlignment="true" applyProtection="true">
      <alignment horizontal="right" vertical="bottom" textRotation="0" wrapText="false" indent="0" shrinkToFit="false"/>
      <protection locked="true" hidden="false"/>
    </xf>
    <xf numFmtId="165" fontId="10" fillId="3" borderId="15" xfId="34" applyFont="true" applyBorder="true" applyAlignment="true" applyProtection="true">
      <alignment horizontal="right" vertical="bottom" textRotation="0" wrapText="false" indent="0" shrinkToFit="false"/>
      <protection locked="true" hidden="false"/>
    </xf>
    <xf numFmtId="198" fontId="0" fillId="0" borderId="0" xfId="0" applyFont="false" applyBorder="fals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left" vertical="bottom" textRotation="0" wrapText="false" indent="0" shrinkToFit="false"/>
      <protection locked="true" hidden="true"/>
    </xf>
    <xf numFmtId="164" fontId="5" fillId="0" borderId="13" xfId="0" applyFont="true" applyBorder="true" applyAlignment="true" applyProtection="true">
      <alignment horizontal="left" vertical="bottom" textRotation="0" wrapText="false" indent="0" shrinkToFit="false"/>
      <protection locked="true" hidden="true"/>
    </xf>
    <xf numFmtId="165" fontId="5" fillId="0" borderId="15" xfId="34" applyFont="true" applyBorder="true" applyAlignment="false" applyProtection="true">
      <alignment horizontal="general" vertical="bottom" textRotation="0" wrapText="false" indent="0" shrinkToFit="false"/>
      <protection locked="true" hidden="false"/>
    </xf>
    <xf numFmtId="167" fontId="5" fillId="0" borderId="22" xfId="36" applyFont="true" applyBorder="true" applyAlignment="false" applyProtection="true">
      <alignment horizontal="general" vertical="bottom" textRotation="0" wrapText="false" indent="0" shrinkToFit="false"/>
      <protection locked="false" hidden="false"/>
    </xf>
    <xf numFmtId="167" fontId="5" fillId="0" borderId="22" xfId="36" applyFont="true" applyBorder="true" applyAlignment="false" applyProtection="true">
      <alignment horizontal="general" vertical="bottom" textRotation="0" wrapText="false" indent="0" shrinkToFit="false"/>
      <protection locked="true" hidden="false"/>
    </xf>
    <xf numFmtId="167" fontId="5" fillId="0" borderId="22" xfId="36" applyFont="true" applyBorder="true" applyAlignment="false" applyProtection="true">
      <alignment horizontal="general" vertical="bottom" textRotation="0" wrapText="false" indent="0" shrinkToFit="false"/>
      <protection locked="false" hidden="false"/>
    </xf>
    <xf numFmtId="183" fontId="5" fillId="0" borderId="22" xfId="36"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83" fontId="5" fillId="0" borderId="13" xfId="0" applyFont="true" applyBorder="true" applyAlignment="true" applyProtection="true">
      <alignment horizontal="left" vertical="bottom" textRotation="0" wrapText="false" indent="0" shrinkToFit="false"/>
      <protection locked="true" hidden="true"/>
    </xf>
    <xf numFmtId="164" fontId="5" fillId="0" borderId="13" xfId="0"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general" vertical="bottom" textRotation="0" wrapText="false" indent="0" shrinkToFit="false"/>
      <protection locked="true" hidden="false"/>
    </xf>
    <xf numFmtId="183" fontId="5" fillId="0" borderId="20" xfId="0" applyFont="true" applyBorder="true" applyAlignment="true" applyProtection="true">
      <alignment horizontal="left" vertical="bottom" textRotation="0" wrapText="false" indent="0" shrinkToFit="false"/>
      <protection locked="true" hidden="true"/>
    </xf>
    <xf numFmtId="164" fontId="5" fillId="0" borderId="20" xfId="0"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general" vertical="bottom" textRotation="0" wrapText="false" indent="0" shrinkToFit="false"/>
      <protection locked="true" hidden="false"/>
    </xf>
    <xf numFmtId="164" fontId="6" fillId="3" borderId="13" xfId="0" applyFont="true" applyBorder="true" applyAlignment="true" applyProtection="true">
      <alignment horizontal="general" vertical="bottom" textRotation="0" wrapText="false" indent="0" shrinkToFit="false"/>
      <protection locked="true" hidden="false"/>
    </xf>
    <xf numFmtId="164" fontId="6" fillId="3" borderId="1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33" applyFont="true" applyBorder="true" applyAlignment="true" applyProtection="true">
      <alignment horizontal="general" vertical="bottom" textRotation="0" wrapText="false" indent="0" shrinkToFit="false"/>
      <protection locked="true" hidden="true"/>
    </xf>
    <xf numFmtId="164" fontId="0" fillId="0" borderId="0" xfId="33" applyFont="false" applyBorder="true" applyAlignment="true" applyProtection="true">
      <alignment horizontal="left" vertical="bottom" textRotation="0" wrapText="false" indent="0" shrinkToFit="false"/>
      <protection locked="true" hidden="true"/>
    </xf>
    <xf numFmtId="164" fontId="0" fillId="0" borderId="0" xfId="33" applyFont="false" applyBorder="true" applyAlignment="true" applyProtection="true">
      <alignment horizontal="general" vertical="bottom" textRotation="0" wrapText="false" indent="0" shrinkToFit="false"/>
      <protection locked="true" hidden="true"/>
    </xf>
    <xf numFmtId="164" fontId="8" fillId="0" borderId="0" xfId="33" applyFont="true" applyBorder="true" applyAlignment="true" applyProtection="true">
      <alignment horizontal="general" vertical="bottom" textRotation="0" wrapText="false" indent="0" shrinkToFit="false"/>
      <protection locked="true" hidden="true"/>
    </xf>
    <xf numFmtId="168" fontId="10" fillId="0" borderId="3" xfId="33" applyFont="true" applyBorder="true" applyAlignment="true" applyProtection="true">
      <alignment horizontal="general" vertical="center" textRotation="0" wrapText="false" indent="0" shrinkToFit="false"/>
      <protection locked="true" hidden="true"/>
    </xf>
    <xf numFmtId="164" fontId="10" fillId="0" borderId="3" xfId="33" applyFont="true" applyBorder="true" applyAlignment="true" applyProtection="true">
      <alignment horizontal="left" vertical="center" textRotation="0" wrapText="false" indent="0" shrinkToFit="false"/>
      <protection locked="true" hidden="true"/>
    </xf>
    <xf numFmtId="168" fontId="12" fillId="0" borderId="4" xfId="33" applyFont="true" applyBorder="true" applyAlignment="true" applyProtection="true">
      <alignment horizontal="left" vertical="center" textRotation="0" wrapText="false" indent="0" shrinkToFit="false"/>
      <protection locked="true" hidden="true"/>
    </xf>
    <xf numFmtId="164" fontId="14" fillId="0" borderId="4" xfId="33" applyFont="true" applyBorder="true" applyAlignment="true" applyProtection="true">
      <alignment horizontal="general" vertical="center" textRotation="0" wrapText="false" indent="0" shrinkToFit="false"/>
      <protection locked="true" hidden="true"/>
    </xf>
    <xf numFmtId="164" fontId="11" fillId="0" borderId="4" xfId="33" applyFont="true" applyBorder="true" applyAlignment="true" applyProtection="true">
      <alignment horizontal="general" vertical="center" textRotation="0" wrapText="false" indent="0" shrinkToFit="false"/>
      <protection locked="true" hidden="true"/>
    </xf>
    <xf numFmtId="169" fontId="10" fillId="0" borderId="4" xfId="33" applyFont="true" applyBorder="true" applyAlignment="true" applyProtection="true">
      <alignment horizontal="right" vertical="center" textRotation="0" wrapText="false" indent="0" shrinkToFit="false"/>
      <protection locked="true" hidden="true"/>
    </xf>
    <xf numFmtId="164" fontId="8" fillId="0" borderId="0" xfId="33" applyFont="true" applyBorder="true" applyAlignment="false" applyProtection="false">
      <alignment horizontal="general" vertical="bottom" textRotation="0" wrapText="false" indent="0" shrinkToFit="false"/>
      <protection locked="true" hidden="false"/>
    </xf>
    <xf numFmtId="164" fontId="10" fillId="0" borderId="0" xfId="33" applyFont="true" applyBorder="true" applyAlignment="true" applyProtection="true">
      <alignment horizontal="general" vertical="center" textRotation="0" wrapText="false" indent="0" shrinkToFit="false"/>
      <protection locked="true" hidden="false"/>
    </xf>
    <xf numFmtId="164" fontId="0" fillId="0" borderId="0" xfId="33" applyFont="false" applyBorder="true" applyAlignment="false" applyProtection="false">
      <alignment horizontal="general" vertical="bottom" textRotation="0" wrapText="false" indent="0" shrinkToFit="false"/>
      <protection locked="true" hidden="false"/>
    </xf>
    <xf numFmtId="164" fontId="5" fillId="0" borderId="0" xfId="33" applyFont="true" applyBorder="true" applyAlignment="false" applyProtection="true">
      <alignment horizontal="general" vertical="bottom" textRotation="0" wrapText="false" indent="0" shrinkToFit="false"/>
      <protection locked="true" hidden="false"/>
    </xf>
    <xf numFmtId="164" fontId="0" fillId="0" borderId="0" xfId="33" applyFont="true" applyBorder="true" applyAlignment="false" applyProtection="false">
      <alignment horizontal="general" vertical="bottom" textRotation="0" wrapText="false" indent="0" shrinkToFit="false"/>
      <protection locked="true" hidden="false"/>
    </xf>
    <xf numFmtId="164" fontId="0" fillId="3" borderId="1" xfId="33" applyFont="true" applyBorder="true" applyAlignment="true" applyProtection="false">
      <alignment horizontal="center" vertical="bottom" textRotation="0" wrapText="false" indent="0" shrinkToFit="false"/>
      <protection locked="true" hidden="false"/>
    </xf>
    <xf numFmtId="164" fontId="0" fillId="3" borderId="1" xfId="33" applyFont="false" applyBorder="true" applyAlignment="true" applyProtection="false">
      <alignment horizontal="center" vertical="bottom" textRotation="0" wrapText="false" indent="0" shrinkToFit="false"/>
      <protection locked="true" hidden="false"/>
    </xf>
    <xf numFmtId="164" fontId="6" fillId="3" borderId="7" xfId="32" applyFont="true" applyBorder="true" applyAlignment="true" applyProtection="true">
      <alignment horizontal="center" vertical="center" textRotation="0" wrapText="false" indent="0" shrinkToFit="false"/>
      <protection locked="true" hidden="true"/>
    </xf>
    <xf numFmtId="164" fontId="0" fillId="0" borderId="7" xfId="33" applyFont="true" applyBorder="true" applyAlignment="true" applyProtection="false">
      <alignment horizontal="general" vertical="center" textRotation="0" wrapText="true" indent="0" shrinkToFit="false"/>
      <protection locked="true" hidden="false"/>
    </xf>
    <xf numFmtId="164" fontId="0" fillId="0" borderId="51" xfId="33" applyFont="false" applyBorder="true" applyAlignment="true" applyProtection="false">
      <alignment horizontal="center" vertical="bottom" textRotation="0" wrapText="false" indent="0" shrinkToFit="false"/>
      <protection locked="true" hidden="false"/>
    </xf>
    <xf numFmtId="164" fontId="5" fillId="0" borderId="80" xfId="33" applyFont="true" applyBorder="true" applyAlignment="true" applyProtection="true">
      <alignment horizontal="center" vertical="center" textRotation="0" wrapText="true" indent="0" shrinkToFit="false"/>
      <protection locked="false" hidden="false"/>
    </xf>
    <xf numFmtId="164" fontId="5" fillId="0" borderId="81" xfId="33" applyFont="true" applyBorder="true" applyAlignment="true" applyProtection="true">
      <alignment horizontal="center" vertical="center" textRotation="0" wrapText="true" indent="0" shrinkToFit="false"/>
      <protection locked="false" hidden="false"/>
    </xf>
    <xf numFmtId="164" fontId="0" fillId="0" borderId="82" xfId="33" applyFont="false" applyBorder="true" applyAlignment="true" applyProtection="false">
      <alignment horizontal="center" vertical="bottom" textRotation="0" wrapText="false" indent="0" shrinkToFit="false"/>
      <protection locked="true" hidden="false"/>
    </xf>
    <xf numFmtId="164" fontId="0" fillId="8" borderId="7" xfId="33" applyFont="true" applyBorder="true" applyAlignment="true" applyProtection="false">
      <alignment horizontal="general" vertical="center" textRotation="0" wrapText="true" indent="0" shrinkToFit="false"/>
      <protection locked="true" hidden="false"/>
    </xf>
    <xf numFmtId="164" fontId="5" fillId="0" borderId="83" xfId="33" applyFont="true" applyBorder="true" applyAlignment="true" applyProtection="true">
      <alignment horizontal="center" vertical="center" textRotation="0" wrapText="true" indent="0" shrinkToFit="false"/>
      <protection locked="false" hidden="false"/>
    </xf>
    <xf numFmtId="164" fontId="5" fillId="0" borderId="25" xfId="33" applyFont="true" applyBorder="true" applyAlignment="true" applyProtection="true">
      <alignment horizontal="center" vertical="center" textRotation="0" wrapText="true" indent="0" shrinkToFit="false"/>
      <protection locked="false" hidden="false"/>
    </xf>
    <xf numFmtId="164" fontId="0" fillId="0" borderId="84" xfId="33" applyFont="false" applyBorder="true" applyAlignment="true" applyProtection="false">
      <alignment horizontal="center" vertical="bottom" textRotation="0" wrapText="false" indent="0" shrinkToFit="false"/>
      <protection locked="true" hidden="false"/>
    </xf>
    <xf numFmtId="164" fontId="5" fillId="0" borderId="85" xfId="33" applyFont="true" applyBorder="true" applyAlignment="true" applyProtection="true">
      <alignment horizontal="center" vertical="center" textRotation="0" wrapText="true" indent="0" shrinkToFit="false"/>
      <protection locked="false" hidden="false"/>
    </xf>
    <xf numFmtId="164" fontId="5" fillId="0" borderId="86" xfId="33" applyFont="true" applyBorder="true" applyAlignment="true" applyProtection="true">
      <alignment horizontal="center" vertical="center" textRotation="0" wrapText="true" indent="0" shrinkToFit="false"/>
      <protection locked="false" hidden="false"/>
    </xf>
    <xf numFmtId="164" fontId="5" fillId="0" borderId="87" xfId="33" applyFont="true" applyBorder="true" applyAlignment="true" applyProtection="true">
      <alignment horizontal="center" vertical="center" textRotation="0" wrapText="true" indent="0" shrinkToFit="false"/>
      <protection locked="false" hidden="false"/>
    </xf>
    <xf numFmtId="164" fontId="5" fillId="0" borderId="84" xfId="33" applyFont="true" applyBorder="true" applyAlignment="true" applyProtection="true">
      <alignment horizontal="center" vertical="center" textRotation="0" wrapText="true" indent="0" shrinkToFit="false"/>
      <protection locked="false" hidden="false"/>
    </xf>
    <xf numFmtId="164" fontId="0" fillId="0" borderId="0" xfId="33" applyFont="false" applyBorder="true" applyAlignment="true" applyProtection="false">
      <alignment horizontal="left" vertical="center" textRotation="0" wrapText="true" indent="0" shrinkToFit="false"/>
      <protection locked="true" hidden="false"/>
    </xf>
    <xf numFmtId="164" fontId="0" fillId="0" borderId="0" xfId="33" applyFont="false" applyBorder="true" applyAlignment="true" applyProtection="false">
      <alignment horizontal="center" vertical="bottom" textRotation="0" wrapText="false" indent="0" shrinkToFit="false"/>
      <protection locked="true" hidden="false"/>
    </xf>
    <xf numFmtId="164" fontId="0" fillId="0" borderId="87" xfId="33" applyFont="false" applyBorder="true" applyAlignment="true" applyProtection="false">
      <alignment horizontal="center" vertical="bottom" textRotation="0" wrapText="false" indent="0" shrinkToFit="false"/>
      <protection locked="true" hidden="false"/>
    </xf>
    <xf numFmtId="164" fontId="10" fillId="0" borderId="4" xfId="33" applyFont="true" applyBorder="true" applyAlignment="true" applyProtection="true">
      <alignment horizontal="left" vertical="center" textRotation="0" wrapText="false" indent="0" shrinkToFit="false"/>
      <protection locked="true" hidden="true"/>
    </xf>
    <xf numFmtId="164" fontId="5" fillId="0" borderId="88" xfId="33" applyFont="true" applyBorder="true" applyAlignment="true" applyProtection="true">
      <alignment horizontal="center" vertical="center" textRotation="0" wrapText="true" indent="0" shrinkToFit="false"/>
      <protection locked="false" hidden="false"/>
    </xf>
    <xf numFmtId="164" fontId="5" fillId="0" borderId="89" xfId="33" applyFont="true" applyBorder="true" applyAlignment="true" applyProtection="true">
      <alignment horizontal="center" vertical="center" textRotation="0" wrapText="true" indent="0" shrinkToFit="false"/>
      <protection locked="false" hidden="false"/>
    </xf>
    <xf numFmtId="164" fontId="5" fillId="0" borderId="90" xfId="33" applyFont="true" applyBorder="true" applyAlignment="true" applyProtection="true">
      <alignment horizontal="center" vertical="center" textRotation="0" wrapText="true" indent="0" shrinkToFit="false"/>
      <protection locked="false" hidden="false"/>
    </xf>
    <xf numFmtId="164" fontId="5" fillId="0" borderId="1" xfId="33" applyFont="true" applyBorder="true" applyAlignment="true" applyProtection="true">
      <alignment horizontal="center" vertical="center" textRotation="0" wrapText="true" indent="0" shrinkToFit="false"/>
      <protection locked="false" hidden="false"/>
    </xf>
    <xf numFmtId="164" fontId="5" fillId="0" borderId="91" xfId="33" applyFont="true" applyBorder="true" applyAlignment="true" applyProtection="true">
      <alignment horizontal="center" vertical="center" textRotation="0" wrapText="true" indent="0" shrinkToFit="false"/>
      <protection locked="false" hidden="false"/>
    </xf>
    <xf numFmtId="164" fontId="0" fillId="0" borderId="57" xfId="33" applyFont="false" applyBorder="true" applyAlignment="false" applyProtection="false">
      <alignment horizontal="general" vertical="bottom" textRotation="0" wrapText="false" indent="0" shrinkToFit="false"/>
      <protection locked="true" hidden="false"/>
    </xf>
    <xf numFmtId="164" fontId="0" fillId="0" borderId="92" xfId="33" applyFont="false" applyBorder="true" applyAlignment="false" applyProtection="false">
      <alignment horizontal="general" vertical="bottom" textRotation="0" wrapText="false" indent="0" shrinkToFit="false"/>
      <protection locked="true" hidden="false"/>
    </xf>
    <xf numFmtId="164" fontId="5" fillId="0" borderId="47" xfId="33" applyFont="true" applyBorder="true" applyAlignment="true" applyProtection="true">
      <alignment horizontal="center" vertical="center" textRotation="0" wrapText="true" indent="0" shrinkToFit="false"/>
      <protection locked="false" hidden="false"/>
    </xf>
    <xf numFmtId="164" fontId="5" fillId="0" borderId="93" xfId="33" applyFont="true" applyBorder="true" applyAlignment="true" applyProtection="true">
      <alignment horizontal="center" vertical="center" textRotation="0" wrapText="true" indent="0" shrinkToFit="false"/>
      <protection locked="false" hidden="false"/>
    </xf>
    <xf numFmtId="164" fontId="5" fillId="0" borderId="71" xfId="33" applyFont="true" applyBorder="true" applyAlignment="true" applyProtection="true">
      <alignment horizontal="center" vertical="center" textRotation="0" wrapText="true" indent="0" shrinkToFit="false"/>
      <protection locked="false" hidden="false"/>
    </xf>
    <xf numFmtId="168" fontId="0" fillId="0" borderId="7" xfId="33" applyFont="false" applyBorder="true" applyAlignment="true" applyProtection="false">
      <alignment horizontal="general" vertical="center" textRotation="0" wrapText="true" indent="0" shrinkToFit="false"/>
      <protection locked="true" hidden="false"/>
    </xf>
    <xf numFmtId="164" fontId="5" fillId="0" borderId="94" xfId="33" applyFont="true" applyBorder="true" applyAlignment="true" applyProtection="true">
      <alignment horizontal="center" vertical="center" textRotation="0" wrapText="true" indent="0" shrinkToFit="false"/>
      <protection locked="false" hidden="false"/>
    </xf>
    <xf numFmtId="164" fontId="5" fillId="0" borderId="49" xfId="33" applyFont="true" applyBorder="true" applyAlignment="true" applyProtection="true">
      <alignment horizontal="center" vertical="center" textRotation="0" wrapText="true" indent="0" shrinkToFit="false"/>
      <protection locked="false" hidden="false"/>
    </xf>
    <xf numFmtId="164" fontId="5" fillId="0" borderId="26" xfId="33" applyFont="true" applyBorder="true" applyAlignment="true" applyProtection="true">
      <alignment horizontal="center" vertical="center" textRotation="0" wrapText="true" indent="0" shrinkToFit="false"/>
      <protection locked="false" hidden="false"/>
    </xf>
    <xf numFmtId="168" fontId="6" fillId="3" borderId="7" xfId="33" applyFont="true" applyBorder="true" applyAlignment="true" applyProtection="true">
      <alignment horizontal="center" vertical="center" textRotation="0" wrapText="false" indent="0" shrinkToFit="false"/>
      <protection locked="true" hidden="true"/>
    </xf>
    <xf numFmtId="164" fontId="5" fillId="0" borderId="82" xfId="33" applyFont="true" applyBorder="true" applyAlignment="true" applyProtection="true">
      <alignment horizontal="center" vertical="center" textRotation="0" wrapText="true" indent="0" shrinkToFit="false"/>
      <protection locked="false" hidden="false"/>
    </xf>
    <xf numFmtId="168" fontId="0" fillId="0" borderId="7" xfId="33" applyFont="true" applyBorder="true" applyAlignment="true" applyProtection="true">
      <alignment horizontal="general" vertical="center" textRotation="0" wrapText="true" indent="0" shrinkToFit="false"/>
      <protection locked="true" hidden="true"/>
    </xf>
    <xf numFmtId="164" fontId="0" fillId="0" borderId="0" xfId="33" applyFont="false" applyBorder="true" applyAlignment="true" applyProtection="false">
      <alignment horizontal="general" vertical="top" textRotation="0" wrapText="true" indent="0" shrinkToFit="false"/>
      <protection locked="true" hidden="false"/>
    </xf>
    <xf numFmtId="164" fontId="0" fillId="0" borderId="51" xfId="33" applyFont="true" applyBorder="true" applyAlignment="true" applyProtection="false">
      <alignment horizontal="general" vertical="center" textRotation="0" wrapText="true" indent="0" shrinkToFit="false"/>
      <protection locked="true" hidden="false"/>
    </xf>
    <xf numFmtId="164" fontId="9" fillId="0" borderId="0" xfId="33" applyFont="true" applyBorder="true" applyAlignment="false" applyProtection="true">
      <alignment horizontal="general" vertical="bottom" textRotation="0" wrapText="false" indent="0" shrinkToFit="false"/>
      <protection locked="true" hidden="false"/>
    </xf>
    <xf numFmtId="164" fontId="5" fillId="0" borderId="0" xfId="33"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88"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205" fontId="9" fillId="0" borderId="7" xfId="0" applyFont="true" applyBorder="true" applyAlignment="false" applyProtection="true">
      <alignment horizontal="general" vertical="bottom" textRotation="0" wrapText="false" indent="0" shrinkToFit="false"/>
      <protection locked="true" hidden="false"/>
    </xf>
    <xf numFmtId="205" fontId="9" fillId="0" borderId="0" xfId="0" applyFont="true" applyBorder="true" applyAlignment="false" applyProtection="true">
      <alignment horizontal="general" vertical="bottom" textRotation="0" wrapText="false" indent="0" shrinkToFit="false"/>
      <protection locked="true" hidden="false"/>
    </xf>
    <xf numFmtId="180" fontId="9" fillId="0" borderId="0" xfId="0" applyFont="true" applyBorder="true" applyAlignment="false" applyProtection="false">
      <alignment horizontal="general" vertical="bottom" textRotation="0" wrapText="false" indent="0" shrinkToFit="false"/>
      <protection locked="true" hidden="false"/>
    </xf>
    <xf numFmtId="205" fontId="9" fillId="0" borderId="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205"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94" fontId="9" fillId="0" borderId="7" xfId="19" applyFont="true" applyBorder="true" applyAlignment="true" applyProtection="true">
      <alignment horizontal="general" vertical="bottom" textRotation="0" wrapText="false" indent="0" shrinkToFit="false"/>
      <protection locked="true" hidden="false"/>
    </xf>
    <xf numFmtId="194" fontId="9" fillId="0" borderId="0" xfId="0" applyFont="true" applyBorder="true" applyAlignment="false" applyProtection="true">
      <alignment horizontal="general" vertical="bottom" textRotation="0" wrapText="false" indent="0" shrinkToFit="false"/>
      <protection locked="true" hidden="false"/>
    </xf>
    <xf numFmtId="194" fontId="9" fillId="0" borderId="7" xfId="0" applyFont="true" applyBorder="true" applyAlignment="false" applyProtection="true">
      <alignment horizontal="general" vertical="bottom" textRotation="0" wrapText="false" indent="0" shrinkToFit="false"/>
      <protection locked="true" hidden="false"/>
    </xf>
    <xf numFmtId="205" fontId="5" fillId="0" borderId="0" xfId="0" applyFont="true" applyBorder="false" applyAlignment="false" applyProtection="false">
      <alignment horizontal="general" vertical="bottom" textRotation="0" wrapText="false" indent="0" shrinkToFit="false"/>
      <protection locked="true" hidden="false"/>
    </xf>
    <xf numFmtId="205" fontId="5" fillId="0" borderId="0" xfId="0" applyFont="true" applyBorder="tru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ustom - Opmaakprofiel8" xfId="20"/>
    <cellStyle name="Data   - Opmaakprofiel2" xfId="21"/>
    <cellStyle name="Labels - Opmaakprofiel3" xfId="22"/>
    <cellStyle name="Normal - Opmaakprofiel1" xfId="23"/>
    <cellStyle name="Normal - Opmaakprofiel2" xfId="24"/>
    <cellStyle name="Normal - Opmaakprofiel3" xfId="25"/>
    <cellStyle name="Normal - Opmaakprofiel4" xfId="26"/>
    <cellStyle name="Normal - Opmaakprofiel5" xfId="27"/>
    <cellStyle name="Normal - Opmaakprofiel6" xfId="28"/>
    <cellStyle name="Normal - Opmaakprofiel7" xfId="29"/>
    <cellStyle name="Normal - Opmaakprofiel8" xfId="30"/>
    <cellStyle name="Reset  - Opmaakprofiel7" xfId="31"/>
    <cellStyle name="Standaard_APZ Nacalculatie1998" xfId="32"/>
    <cellStyle name="Standaard_Nacalculatieformulier 2002" xfId="33"/>
    <cellStyle name="Tabelstandaard" xfId="34"/>
    <cellStyle name="Tabelstandaard financieel" xfId="35"/>
    <cellStyle name="Tabelstandaard negatief" xfId="36"/>
    <cellStyle name="Tabelstandaard Totaal" xfId="37"/>
    <cellStyle name="Tabelstandaard Totaal Negatief" xfId="38"/>
    <cellStyle name="Table  - Opmaakprofiel6" xfId="39"/>
    <cellStyle name="Title  - Opmaakprofiel1" xfId="40"/>
    <cellStyle name="TotCol - Opmaakprofiel5" xfId="41"/>
    <cellStyle name="TotRow - Opmaakprofiel4" xfId="42"/>
  </cellStyles>
  <dxfs count="34">
    <dxf>
      <font>
        <name val="Arial"/>
        <family val="0"/>
      </font>
      <fill>
        <patternFill>
          <bgColor rgb="FFFFCC99"/>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color rgb="00FFFFFF"/>
      </font>
    </dxf>
    <dxf>
      <font>
        <name val="Arial"/>
        <family val="0"/>
      </font>
      <fill>
        <patternFill>
          <bgColor rgb="FFFFCC99"/>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trlProps/ctrlProps3.xml><?xml version="1.0" encoding="utf-8"?>
<formControlPr xmlns="http://schemas.microsoft.com/office/spreadsheetml/2009/9/main" objectType="CheckBox" checked="Checked" autoLine="false" print="true" fmlaLink="Voorblad!$D$30" lockText="1" noThreeD="1"/>
</file>

<file path=xl/ctrlProps/ctrlProps4.xml><?xml version="1.0" encoding="utf-8"?>
<formControlPr xmlns="http://schemas.microsoft.com/office/spreadsheetml/2009/9/main" objectType="CheckBox" checked="Checked" autoLine="false" print="true" fmlaLink="Voorblad!$D$30"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9360</xdr:rowOff>
    </xdr:from>
    <xdr:to>
      <xdr:col>12</xdr:col>
      <xdr:colOff>190080</xdr:colOff>
      <xdr:row>1</xdr:row>
      <xdr:rowOff>194400</xdr:rowOff>
    </xdr:to>
    <xdr:grpSp>
      <xdr:nvGrpSpPr>
        <xdr:cNvPr id="0" name="Group 9"/>
        <xdr:cNvGrpSpPr/>
      </xdr:nvGrpSpPr>
      <xdr:grpSpPr>
        <a:xfrm>
          <a:off x="8538840" y="9360"/>
          <a:ext cx="190080" cy="387720"/>
          <a:chOff x="8538840" y="9360"/>
          <a:chExt cx="190080" cy="387720"/>
        </a:xfrm>
      </xdr:grpSpPr>
      <xdr:sp>
        <xdr:nvSpPr>
          <xdr:cNvPr id="1" name="Rectangle 10"/>
          <xdr:cNvSpPr/>
        </xdr:nvSpPr>
        <xdr:spPr>
          <a:xfrm>
            <a:off x="8574840" y="198000"/>
            <a:ext cx="154080" cy="199080"/>
          </a:xfrm>
          <a:prstGeom prst="rect">
            <a:avLst/>
          </a:prstGeom>
          <a:noFill/>
          <a:ln w="0">
            <a:noFill/>
          </a:ln>
        </xdr:spPr>
        <xdr:style>
          <a:lnRef idx="0"/>
          <a:fillRef idx="0"/>
          <a:effectRef idx="0"/>
          <a:fontRef idx="minor"/>
        </xdr:style>
      </xdr:sp>
      <xdr:sp>
        <xdr:nvSpPr>
          <xdr:cNvPr id="2" name="Rectangle 11"/>
          <xdr:cNvSpPr/>
        </xdr:nvSpPr>
        <xdr:spPr>
          <a:xfrm>
            <a:off x="8538840" y="122400"/>
            <a:ext cx="36000" cy="161640"/>
          </a:xfrm>
          <a:prstGeom prst="rect">
            <a:avLst/>
          </a:prstGeom>
          <a:solidFill>
            <a:srgbClr val="ffffff"/>
          </a:solidFill>
          <a:ln w="0">
            <a:noFill/>
          </a:ln>
        </xdr:spPr>
        <xdr:style>
          <a:lnRef idx="0"/>
          <a:fillRef idx="0"/>
          <a:effectRef idx="0"/>
          <a:fontRef idx="minor"/>
        </xdr:style>
      </xdr:sp>
      <xdr:pic>
        <xdr:nvPicPr>
          <xdr:cNvPr id="3" name="Picture 12" descr=""/>
          <xdr:cNvPicPr/>
        </xdr:nvPicPr>
        <xdr:blipFill>
          <a:blip r:embed="rId1"/>
          <a:stretch/>
        </xdr:blipFill>
        <xdr:spPr>
          <a:xfrm>
            <a:off x="8544600" y="9360"/>
            <a:ext cx="143280" cy="371880"/>
          </a:xfrm>
          <a:prstGeom prst="rect">
            <a:avLst/>
          </a:prstGeom>
          <a:ln w="0">
            <a:noFill/>
          </a:ln>
        </xdr:spPr>
      </xdr:pic>
      <xdr:sp>
        <xdr:nvSpPr>
          <xdr:cNvPr id="4" name="Rectangle 13"/>
          <xdr:cNvSpPr/>
        </xdr:nvSpPr>
        <xdr:spPr>
          <a:xfrm>
            <a:off x="8651520" y="9360"/>
            <a:ext cx="67680" cy="12384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twoCellAnchor editAs="oneCell">
    <xdr:from>
      <xdr:col>6</xdr:col>
      <xdr:colOff>0</xdr:colOff>
      <xdr:row>38</xdr:row>
      <xdr:rowOff>82440</xdr:rowOff>
    </xdr:from>
    <xdr:to>
      <xdr:col>6</xdr:col>
      <xdr:colOff>1080</xdr:colOff>
      <xdr:row>38</xdr:row>
      <xdr:rowOff>159840</xdr:rowOff>
    </xdr:to>
    <xdr:grpSp>
      <xdr:nvGrpSpPr>
        <xdr:cNvPr id="5" name="Group 22"/>
        <xdr:cNvGrpSpPr/>
      </xdr:nvGrpSpPr>
      <xdr:grpSpPr>
        <a:xfrm>
          <a:off x="5180400" y="6314400"/>
          <a:ext cx="1080" cy="77400"/>
          <a:chOff x="5180400" y="6314400"/>
          <a:chExt cx="1080" cy="77400"/>
        </a:xfrm>
      </xdr:grpSpPr>
      <xdr:sp>
        <xdr:nvSpPr>
          <xdr:cNvPr id="6" name="Rectangle 23"/>
          <xdr:cNvSpPr/>
        </xdr:nvSpPr>
        <xdr:spPr>
          <a:xfrm>
            <a:off x="5180400" y="6314400"/>
            <a:ext cx="1080" cy="77400"/>
          </a:xfrm>
          <a:prstGeom prst="rect">
            <a:avLst/>
          </a:prstGeom>
          <a:noFill/>
          <a:ln w="0">
            <a:noFill/>
          </a:ln>
        </xdr:spPr>
        <xdr:style>
          <a:lnRef idx="0"/>
          <a:fillRef idx="0"/>
          <a:effectRef idx="0"/>
          <a:fontRef idx="minor"/>
        </xdr:style>
      </xdr:sp>
    </xdr:grpSp>
    <xdr:clientData/>
  </xdr:twoCellAnchor>
  <xdr:twoCellAnchor editAs="oneCell">
    <xdr:from>
      <xdr:col>6</xdr:col>
      <xdr:colOff>0</xdr:colOff>
      <xdr:row>38</xdr:row>
      <xdr:rowOff>82440</xdr:rowOff>
    </xdr:from>
    <xdr:to>
      <xdr:col>6</xdr:col>
      <xdr:colOff>1080</xdr:colOff>
      <xdr:row>38</xdr:row>
      <xdr:rowOff>159840</xdr:rowOff>
    </xdr:to>
    <xdr:grpSp>
      <xdr:nvGrpSpPr>
        <xdr:cNvPr id="7" name="Group 27"/>
        <xdr:cNvGrpSpPr/>
      </xdr:nvGrpSpPr>
      <xdr:grpSpPr>
        <a:xfrm>
          <a:off x="5180400" y="6314400"/>
          <a:ext cx="1080" cy="77400"/>
          <a:chOff x="5180400" y="6314400"/>
          <a:chExt cx="1080" cy="77400"/>
        </a:xfrm>
      </xdr:grpSpPr>
      <xdr:sp>
        <xdr:nvSpPr>
          <xdr:cNvPr id="8" name="Rectangle 28"/>
          <xdr:cNvSpPr/>
        </xdr:nvSpPr>
        <xdr:spPr>
          <a:xfrm>
            <a:off x="5180400" y="6314400"/>
            <a:ext cx="1080" cy="77400"/>
          </a:xfrm>
          <a:prstGeom prst="rect">
            <a:avLst/>
          </a:prstGeom>
          <a:noFill/>
          <a:ln w="0">
            <a:noFill/>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240</xdr:colOff>
      <xdr:row>0</xdr:row>
      <xdr:rowOff>28440</xdr:rowOff>
    </xdr:from>
    <xdr:to>
      <xdr:col>12</xdr:col>
      <xdr:colOff>701640</xdr:colOff>
      <xdr:row>2</xdr:row>
      <xdr:rowOff>13680</xdr:rowOff>
    </xdr:to>
    <xdr:grpSp>
      <xdr:nvGrpSpPr>
        <xdr:cNvPr id="54" name="Group 6"/>
        <xdr:cNvGrpSpPr/>
      </xdr:nvGrpSpPr>
      <xdr:grpSpPr>
        <a:xfrm>
          <a:off x="11198160" y="28440"/>
          <a:ext cx="671400" cy="387720"/>
          <a:chOff x="11198160" y="28440"/>
          <a:chExt cx="671400" cy="387720"/>
        </a:xfrm>
      </xdr:grpSpPr>
      <xdr:sp>
        <xdr:nvSpPr>
          <xdr:cNvPr id="55" name="Rectangle 7"/>
          <xdr:cNvSpPr/>
        </xdr:nvSpPr>
        <xdr:spPr>
          <a:xfrm>
            <a:off x="11325960" y="217080"/>
            <a:ext cx="543600" cy="199080"/>
          </a:xfrm>
          <a:prstGeom prst="rect">
            <a:avLst/>
          </a:prstGeom>
          <a:noFill/>
          <a:ln w="0">
            <a:noFill/>
          </a:ln>
        </xdr:spPr>
        <xdr:style>
          <a:lnRef idx="0"/>
          <a:fillRef idx="0"/>
          <a:effectRef idx="0"/>
          <a:fontRef idx="minor"/>
        </xdr:style>
      </xdr:sp>
      <xdr:sp>
        <xdr:nvSpPr>
          <xdr:cNvPr id="56" name="Rectangle 8"/>
          <xdr:cNvSpPr/>
        </xdr:nvSpPr>
        <xdr:spPr>
          <a:xfrm>
            <a:off x="11198160" y="141480"/>
            <a:ext cx="127800" cy="161640"/>
          </a:xfrm>
          <a:prstGeom prst="rect">
            <a:avLst/>
          </a:prstGeom>
          <a:solidFill>
            <a:srgbClr val="ffffff"/>
          </a:solidFill>
          <a:ln w="0">
            <a:noFill/>
          </a:ln>
        </xdr:spPr>
        <xdr:style>
          <a:lnRef idx="0"/>
          <a:fillRef idx="0"/>
          <a:effectRef idx="0"/>
          <a:fontRef idx="minor"/>
        </xdr:style>
      </xdr:sp>
      <xdr:pic>
        <xdr:nvPicPr>
          <xdr:cNvPr id="57" name="Picture 9" descr=""/>
          <xdr:cNvPicPr/>
        </xdr:nvPicPr>
        <xdr:blipFill>
          <a:blip r:embed="rId1"/>
          <a:stretch/>
        </xdr:blipFill>
        <xdr:spPr>
          <a:xfrm>
            <a:off x="11218680" y="28440"/>
            <a:ext cx="505440" cy="371880"/>
          </a:xfrm>
          <a:prstGeom prst="rect">
            <a:avLst/>
          </a:prstGeom>
          <a:ln w="0">
            <a:noFill/>
          </a:ln>
        </xdr:spPr>
      </xdr:pic>
      <xdr:sp>
        <xdr:nvSpPr>
          <xdr:cNvPr id="58" name="Rectangle 10"/>
          <xdr:cNvSpPr/>
        </xdr:nvSpPr>
        <xdr:spPr>
          <a:xfrm>
            <a:off x="11596320" y="28440"/>
            <a:ext cx="238680" cy="12384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3680</xdr:colOff>
      <xdr:row>0</xdr:row>
      <xdr:rowOff>9360</xdr:rowOff>
    </xdr:from>
    <xdr:to>
      <xdr:col>7</xdr:col>
      <xdr:colOff>498600</xdr:colOff>
      <xdr:row>1</xdr:row>
      <xdr:rowOff>195480</xdr:rowOff>
    </xdr:to>
    <xdr:grpSp>
      <xdr:nvGrpSpPr>
        <xdr:cNvPr id="59" name="Group 1"/>
        <xdr:cNvGrpSpPr/>
      </xdr:nvGrpSpPr>
      <xdr:grpSpPr>
        <a:xfrm>
          <a:off x="8644680" y="9360"/>
          <a:ext cx="981360" cy="338400"/>
          <a:chOff x="8644680" y="9360"/>
          <a:chExt cx="981360" cy="338400"/>
        </a:xfrm>
      </xdr:grpSpPr>
      <xdr:sp>
        <xdr:nvSpPr>
          <xdr:cNvPr id="60" name="Rectangle 2"/>
          <xdr:cNvSpPr/>
        </xdr:nvSpPr>
        <xdr:spPr>
          <a:xfrm>
            <a:off x="8831880" y="173880"/>
            <a:ext cx="794160" cy="173880"/>
          </a:xfrm>
          <a:prstGeom prst="rect">
            <a:avLst/>
          </a:prstGeom>
          <a:noFill/>
          <a:ln w="0">
            <a:noFill/>
          </a:ln>
        </xdr:spPr>
        <xdr:style>
          <a:lnRef idx="0"/>
          <a:fillRef idx="0"/>
          <a:effectRef idx="0"/>
          <a:fontRef idx="minor"/>
        </xdr:style>
      </xdr:sp>
      <xdr:sp>
        <xdr:nvSpPr>
          <xdr:cNvPr id="61" name="Rectangle 3"/>
          <xdr:cNvSpPr/>
        </xdr:nvSpPr>
        <xdr:spPr>
          <a:xfrm>
            <a:off x="8644680" y="108000"/>
            <a:ext cx="187200" cy="141120"/>
          </a:xfrm>
          <a:prstGeom prst="rect">
            <a:avLst/>
          </a:prstGeom>
          <a:solidFill>
            <a:srgbClr val="ffffff"/>
          </a:solidFill>
          <a:ln w="0">
            <a:noFill/>
          </a:ln>
        </xdr:spPr>
        <xdr:style>
          <a:lnRef idx="0"/>
          <a:fillRef idx="0"/>
          <a:effectRef idx="0"/>
          <a:fontRef idx="minor"/>
        </xdr:style>
      </xdr:sp>
      <xdr:pic>
        <xdr:nvPicPr>
          <xdr:cNvPr id="62" name="Picture 4" descr=""/>
          <xdr:cNvPicPr/>
        </xdr:nvPicPr>
        <xdr:blipFill>
          <a:blip r:embed="rId1"/>
          <a:stretch/>
        </xdr:blipFill>
        <xdr:spPr>
          <a:xfrm>
            <a:off x="8674920" y="9360"/>
            <a:ext cx="738720" cy="324360"/>
          </a:xfrm>
          <a:prstGeom prst="rect">
            <a:avLst/>
          </a:prstGeom>
          <a:ln w="0">
            <a:noFill/>
          </a:ln>
        </xdr:spPr>
      </xdr:pic>
      <xdr:sp>
        <xdr:nvSpPr>
          <xdr:cNvPr id="63" name="Rectangle 5"/>
          <xdr:cNvSpPr/>
        </xdr:nvSpPr>
        <xdr:spPr>
          <a:xfrm>
            <a:off x="9226440" y="9360"/>
            <a:ext cx="348840" cy="10800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53320</xdr:colOff>
      <xdr:row>0</xdr:row>
      <xdr:rowOff>9360</xdr:rowOff>
    </xdr:from>
    <xdr:to>
      <xdr:col>11</xdr:col>
      <xdr:colOff>499320</xdr:colOff>
      <xdr:row>1</xdr:row>
      <xdr:rowOff>194760</xdr:rowOff>
    </xdr:to>
    <xdr:grpSp>
      <xdr:nvGrpSpPr>
        <xdr:cNvPr id="64" name="Group 1"/>
        <xdr:cNvGrpSpPr/>
      </xdr:nvGrpSpPr>
      <xdr:grpSpPr>
        <a:xfrm>
          <a:off x="8791920" y="9360"/>
          <a:ext cx="770760" cy="347400"/>
          <a:chOff x="8791920" y="9360"/>
          <a:chExt cx="770760" cy="347400"/>
        </a:xfrm>
      </xdr:grpSpPr>
      <xdr:sp>
        <xdr:nvSpPr>
          <xdr:cNvPr id="65" name="Rectangle 2"/>
          <xdr:cNvSpPr/>
        </xdr:nvSpPr>
        <xdr:spPr>
          <a:xfrm>
            <a:off x="8938800" y="178200"/>
            <a:ext cx="623880" cy="178560"/>
          </a:xfrm>
          <a:prstGeom prst="rect">
            <a:avLst/>
          </a:prstGeom>
          <a:noFill/>
          <a:ln w="0">
            <a:noFill/>
          </a:ln>
        </xdr:spPr>
        <xdr:style>
          <a:lnRef idx="0"/>
          <a:fillRef idx="0"/>
          <a:effectRef idx="0"/>
          <a:fontRef idx="minor"/>
        </xdr:style>
      </xdr:sp>
      <xdr:sp>
        <xdr:nvSpPr>
          <xdr:cNvPr id="66" name="Rectangle 3"/>
          <xdr:cNvSpPr/>
        </xdr:nvSpPr>
        <xdr:spPr>
          <a:xfrm>
            <a:off x="8791920" y="110520"/>
            <a:ext cx="146880" cy="144720"/>
          </a:xfrm>
          <a:prstGeom prst="rect">
            <a:avLst/>
          </a:prstGeom>
          <a:solidFill>
            <a:srgbClr val="ffffff"/>
          </a:solidFill>
          <a:ln w="0">
            <a:noFill/>
          </a:ln>
        </xdr:spPr>
        <xdr:style>
          <a:lnRef idx="0"/>
          <a:fillRef idx="0"/>
          <a:effectRef idx="0"/>
          <a:fontRef idx="minor"/>
        </xdr:style>
      </xdr:sp>
      <xdr:pic>
        <xdr:nvPicPr>
          <xdr:cNvPr id="67" name="Picture 4" descr=""/>
          <xdr:cNvPicPr/>
        </xdr:nvPicPr>
        <xdr:blipFill>
          <a:blip r:embed="rId1"/>
          <a:stretch/>
        </xdr:blipFill>
        <xdr:spPr>
          <a:xfrm>
            <a:off x="8815680" y="9360"/>
            <a:ext cx="579960" cy="333360"/>
          </a:xfrm>
          <a:prstGeom prst="rect">
            <a:avLst/>
          </a:prstGeom>
          <a:ln w="0">
            <a:noFill/>
          </a:ln>
        </xdr:spPr>
      </xdr:pic>
      <xdr:sp>
        <xdr:nvSpPr>
          <xdr:cNvPr id="68" name="Rectangle 5"/>
          <xdr:cNvSpPr/>
        </xdr:nvSpPr>
        <xdr:spPr>
          <a:xfrm>
            <a:off x="9248760" y="9360"/>
            <a:ext cx="273960" cy="11088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twoCellAnchor editAs="oneCell">
    <xdr:from>
      <xdr:col>10</xdr:col>
      <xdr:colOff>553320</xdr:colOff>
      <xdr:row>41</xdr:row>
      <xdr:rowOff>9720</xdr:rowOff>
    </xdr:from>
    <xdr:to>
      <xdr:col>11</xdr:col>
      <xdr:colOff>499320</xdr:colOff>
      <xdr:row>42</xdr:row>
      <xdr:rowOff>195120</xdr:rowOff>
    </xdr:to>
    <xdr:grpSp>
      <xdr:nvGrpSpPr>
        <xdr:cNvPr id="69" name="Group 6"/>
        <xdr:cNvGrpSpPr/>
      </xdr:nvGrpSpPr>
      <xdr:grpSpPr>
        <a:xfrm>
          <a:off x="8791920" y="6686640"/>
          <a:ext cx="770760" cy="347400"/>
          <a:chOff x="8791920" y="6686640"/>
          <a:chExt cx="770760" cy="347400"/>
        </a:xfrm>
      </xdr:grpSpPr>
      <xdr:sp>
        <xdr:nvSpPr>
          <xdr:cNvPr id="70" name="Rectangle 7"/>
          <xdr:cNvSpPr/>
        </xdr:nvSpPr>
        <xdr:spPr>
          <a:xfrm>
            <a:off x="8938800" y="6855480"/>
            <a:ext cx="623880" cy="178560"/>
          </a:xfrm>
          <a:prstGeom prst="rect">
            <a:avLst/>
          </a:prstGeom>
          <a:noFill/>
          <a:ln w="0">
            <a:noFill/>
          </a:ln>
        </xdr:spPr>
        <xdr:style>
          <a:lnRef idx="0"/>
          <a:fillRef idx="0"/>
          <a:effectRef idx="0"/>
          <a:fontRef idx="minor"/>
        </xdr:style>
      </xdr:sp>
      <xdr:sp>
        <xdr:nvSpPr>
          <xdr:cNvPr id="71" name="Rectangle 8"/>
          <xdr:cNvSpPr/>
        </xdr:nvSpPr>
        <xdr:spPr>
          <a:xfrm>
            <a:off x="8791920" y="6787800"/>
            <a:ext cx="146880" cy="144720"/>
          </a:xfrm>
          <a:prstGeom prst="rect">
            <a:avLst/>
          </a:prstGeom>
          <a:solidFill>
            <a:srgbClr val="ffffff"/>
          </a:solidFill>
          <a:ln w="0">
            <a:noFill/>
          </a:ln>
        </xdr:spPr>
        <xdr:style>
          <a:lnRef idx="0"/>
          <a:fillRef idx="0"/>
          <a:effectRef idx="0"/>
          <a:fontRef idx="minor"/>
        </xdr:style>
      </xdr:sp>
      <xdr:pic>
        <xdr:nvPicPr>
          <xdr:cNvPr id="72" name="Picture 9" descr=""/>
          <xdr:cNvPicPr/>
        </xdr:nvPicPr>
        <xdr:blipFill>
          <a:blip r:embed="rId2"/>
          <a:stretch/>
        </xdr:blipFill>
        <xdr:spPr>
          <a:xfrm>
            <a:off x="8815680" y="6686640"/>
            <a:ext cx="579960" cy="333360"/>
          </a:xfrm>
          <a:prstGeom prst="rect">
            <a:avLst/>
          </a:prstGeom>
          <a:ln w="0">
            <a:noFill/>
          </a:ln>
        </xdr:spPr>
      </xdr:pic>
      <xdr:sp>
        <xdr:nvSpPr>
          <xdr:cNvPr id="73" name="Rectangle 10"/>
          <xdr:cNvSpPr/>
        </xdr:nvSpPr>
        <xdr:spPr>
          <a:xfrm>
            <a:off x="9248760" y="6686640"/>
            <a:ext cx="273960" cy="11088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15480</xdr:colOff>
      <xdr:row>46</xdr:row>
      <xdr:rowOff>19080</xdr:rowOff>
    </xdr:from>
    <xdr:to>
      <xdr:col>7</xdr:col>
      <xdr:colOff>861480</xdr:colOff>
      <xdr:row>48</xdr:row>
      <xdr:rowOff>5760</xdr:rowOff>
    </xdr:to>
    <xdr:grpSp>
      <xdr:nvGrpSpPr>
        <xdr:cNvPr id="74" name="Group 6"/>
        <xdr:cNvGrpSpPr/>
      </xdr:nvGrpSpPr>
      <xdr:grpSpPr>
        <a:xfrm>
          <a:off x="8160840" y="7077240"/>
          <a:ext cx="1052640" cy="291240"/>
          <a:chOff x="8160840" y="7077240"/>
          <a:chExt cx="1052640" cy="291240"/>
        </a:xfrm>
      </xdr:grpSpPr>
      <xdr:sp>
        <xdr:nvSpPr>
          <xdr:cNvPr id="75" name="Rectangle 7"/>
          <xdr:cNvSpPr/>
        </xdr:nvSpPr>
        <xdr:spPr>
          <a:xfrm>
            <a:off x="8361360" y="7218720"/>
            <a:ext cx="852120" cy="149760"/>
          </a:xfrm>
          <a:prstGeom prst="rect">
            <a:avLst/>
          </a:prstGeom>
          <a:noFill/>
          <a:ln w="0">
            <a:noFill/>
          </a:ln>
        </xdr:spPr>
        <xdr:style>
          <a:lnRef idx="0"/>
          <a:fillRef idx="0"/>
          <a:effectRef idx="0"/>
          <a:fontRef idx="minor"/>
        </xdr:style>
      </xdr:sp>
      <xdr:sp>
        <xdr:nvSpPr>
          <xdr:cNvPr id="76" name="Rectangle 8"/>
          <xdr:cNvSpPr/>
        </xdr:nvSpPr>
        <xdr:spPr>
          <a:xfrm>
            <a:off x="8160840" y="7162200"/>
            <a:ext cx="200520" cy="121320"/>
          </a:xfrm>
          <a:prstGeom prst="rect">
            <a:avLst/>
          </a:prstGeom>
          <a:solidFill>
            <a:srgbClr val="ffffff"/>
          </a:solidFill>
          <a:ln w="0">
            <a:noFill/>
          </a:ln>
        </xdr:spPr>
        <xdr:style>
          <a:lnRef idx="0"/>
          <a:fillRef idx="0"/>
          <a:effectRef idx="0"/>
          <a:fontRef idx="minor"/>
        </xdr:style>
      </xdr:sp>
      <xdr:pic>
        <xdr:nvPicPr>
          <xdr:cNvPr id="77" name="Picture 9" descr=""/>
          <xdr:cNvPicPr/>
        </xdr:nvPicPr>
        <xdr:blipFill>
          <a:blip r:embed="rId1"/>
          <a:stretch/>
        </xdr:blipFill>
        <xdr:spPr>
          <a:xfrm>
            <a:off x="8193240" y="7077240"/>
            <a:ext cx="792360" cy="279360"/>
          </a:xfrm>
          <a:prstGeom prst="rect">
            <a:avLst/>
          </a:prstGeom>
          <a:ln w="0">
            <a:noFill/>
          </a:ln>
        </xdr:spPr>
      </xdr:pic>
      <xdr:sp>
        <xdr:nvSpPr>
          <xdr:cNvPr id="78" name="Rectangle 10"/>
          <xdr:cNvSpPr/>
        </xdr:nvSpPr>
        <xdr:spPr>
          <a:xfrm>
            <a:off x="8784720" y="7077240"/>
            <a:ext cx="374400" cy="9288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twoCellAnchor editAs="oneCell">
    <xdr:from>
      <xdr:col>6</xdr:col>
      <xdr:colOff>955440</xdr:colOff>
      <xdr:row>0</xdr:row>
      <xdr:rowOff>19080</xdr:rowOff>
    </xdr:from>
    <xdr:to>
      <xdr:col>7</xdr:col>
      <xdr:colOff>901440</xdr:colOff>
      <xdr:row>2</xdr:row>
      <xdr:rowOff>4680</xdr:rowOff>
    </xdr:to>
    <xdr:grpSp>
      <xdr:nvGrpSpPr>
        <xdr:cNvPr id="79" name="Group 12"/>
        <xdr:cNvGrpSpPr/>
      </xdr:nvGrpSpPr>
      <xdr:grpSpPr>
        <a:xfrm>
          <a:off x="8200800" y="19080"/>
          <a:ext cx="1052640" cy="338040"/>
          <a:chOff x="8200800" y="19080"/>
          <a:chExt cx="1052640" cy="338040"/>
        </a:xfrm>
      </xdr:grpSpPr>
      <xdr:sp>
        <xdr:nvSpPr>
          <xdr:cNvPr id="80" name="Rectangle 13"/>
          <xdr:cNvSpPr/>
        </xdr:nvSpPr>
        <xdr:spPr>
          <a:xfrm>
            <a:off x="8401320" y="183240"/>
            <a:ext cx="852120" cy="173880"/>
          </a:xfrm>
          <a:prstGeom prst="rect">
            <a:avLst/>
          </a:prstGeom>
          <a:noFill/>
          <a:ln w="0">
            <a:noFill/>
          </a:ln>
        </xdr:spPr>
        <xdr:style>
          <a:lnRef idx="0"/>
          <a:fillRef idx="0"/>
          <a:effectRef idx="0"/>
          <a:fontRef idx="minor"/>
        </xdr:style>
      </xdr:sp>
      <xdr:sp>
        <xdr:nvSpPr>
          <xdr:cNvPr id="81" name="Rectangle 14"/>
          <xdr:cNvSpPr/>
        </xdr:nvSpPr>
        <xdr:spPr>
          <a:xfrm>
            <a:off x="8200800" y="117720"/>
            <a:ext cx="200520" cy="140760"/>
          </a:xfrm>
          <a:prstGeom prst="rect">
            <a:avLst/>
          </a:prstGeom>
          <a:solidFill>
            <a:srgbClr val="ffffff"/>
          </a:solidFill>
          <a:ln w="0">
            <a:noFill/>
          </a:ln>
        </xdr:spPr>
        <xdr:style>
          <a:lnRef idx="0"/>
          <a:fillRef idx="0"/>
          <a:effectRef idx="0"/>
          <a:fontRef idx="minor"/>
        </xdr:style>
      </xdr:sp>
      <xdr:pic>
        <xdr:nvPicPr>
          <xdr:cNvPr id="82" name="Picture 15" descr=""/>
          <xdr:cNvPicPr/>
        </xdr:nvPicPr>
        <xdr:blipFill>
          <a:blip r:embed="rId2"/>
          <a:stretch/>
        </xdr:blipFill>
        <xdr:spPr>
          <a:xfrm>
            <a:off x="8233200" y="19080"/>
            <a:ext cx="792360" cy="324000"/>
          </a:xfrm>
          <a:prstGeom prst="rect">
            <a:avLst/>
          </a:prstGeom>
          <a:ln w="0">
            <a:noFill/>
          </a:ln>
        </xdr:spPr>
      </xdr:pic>
      <xdr:sp>
        <xdr:nvSpPr>
          <xdr:cNvPr id="83" name="Rectangle 16"/>
          <xdr:cNvSpPr/>
        </xdr:nvSpPr>
        <xdr:spPr>
          <a:xfrm>
            <a:off x="8824680" y="19080"/>
            <a:ext cx="374400" cy="10800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03400</xdr:colOff>
      <xdr:row>0</xdr:row>
      <xdr:rowOff>10440</xdr:rowOff>
    </xdr:from>
    <xdr:to>
      <xdr:col>9</xdr:col>
      <xdr:colOff>798120</xdr:colOff>
      <xdr:row>1</xdr:row>
      <xdr:rowOff>194760</xdr:rowOff>
    </xdr:to>
    <xdr:grpSp>
      <xdr:nvGrpSpPr>
        <xdr:cNvPr id="84" name="Group 173"/>
        <xdr:cNvGrpSpPr/>
      </xdr:nvGrpSpPr>
      <xdr:grpSpPr>
        <a:xfrm>
          <a:off x="12085920" y="10440"/>
          <a:ext cx="1462320" cy="387000"/>
          <a:chOff x="12085920" y="10440"/>
          <a:chExt cx="1462320" cy="387000"/>
        </a:xfrm>
      </xdr:grpSpPr>
      <xdr:grpSp>
        <xdr:nvGrpSpPr>
          <xdr:cNvPr id="85" name="Group 174"/>
          <xdr:cNvGrpSpPr/>
        </xdr:nvGrpSpPr>
        <xdr:grpSpPr>
          <a:xfrm>
            <a:off x="0" y="0"/>
            <a:ext cx="0" cy="0"/>
            <a:chOff x="0" y="0"/>
            <a:chExt cx="0" cy="0"/>
          </a:xfrm>
        </xdr:grpSpPr>
      </xdr:grpSp>
      <xdr:grpSp>
        <xdr:nvGrpSpPr>
          <xdr:cNvPr id="86" name="Group 178"/>
          <xdr:cNvGrpSpPr/>
        </xdr:nvGrpSpPr>
        <xdr:grpSpPr>
          <a:xfrm>
            <a:off x="0" y="0"/>
            <a:ext cx="0" cy="0"/>
            <a:chOff x="0" y="0"/>
            <a:chExt cx="0" cy="0"/>
          </a:xfrm>
        </xdr:grpSpPr>
      </xdr:grpSp>
      <xdr:grpSp>
        <xdr:nvGrpSpPr>
          <xdr:cNvPr id="87" name="Group 182"/>
          <xdr:cNvGrpSpPr/>
        </xdr:nvGrpSpPr>
        <xdr:grpSpPr>
          <a:xfrm>
            <a:off x="0" y="0"/>
            <a:ext cx="0" cy="0"/>
            <a:chOff x="0" y="0"/>
            <a:chExt cx="0" cy="0"/>
          </a:xfrm>
        </xdr:grpSpPr>
        <xdr:grpSp>
          <xdr:nvGrpSpPr>
            <xdr:cNvPr id="88" name="Group 183"/>
            <xdr:cNvGrpSpPr/>
          </xdr:nvGrpSpPr>
          <xdr:grpSpPr>
            <a:xfrm>
              <a:off x="0" y="0"/>
              <a:ext cx="0" cy="0"/>
              <a:chOff x="0" y="0"/>
              <a:chExt cx="0" cy="0"/>
            </a:xfrm>
          </xdr:grpSpPr>
        </xdr:grpSp>
        <xdr:grpSp>
          <xdr:nvGrpSpPr>
            <xdr:cNvPr id="89" name="Group 187"/>
            <xdr:cNvGrpSpPr/>
          </xdr:nvGrpSpPr>
          <xdr:grpSpPr>
            <a:xfrm>
              <a:off x="0" y="0"/>
              <a:ext cx="0" cy="0"/>
              <a:chOff x="0" y="0"/>
              <a:chExt cx="0" cy="0"/>
            </a:xfrm>
          </xdr:grpSpPr>
        </xdr:grpSp>
        <xdr:grpSp>
          <xdr:nvGrpSpPr>
            <xdr:cNvPr id="90" name="Group 192"/>
            <xdr:cNvGrpSpPr/>
          </xdr:nvGrpSpPr>
          <xdr:grpSpPr>
            <a:xfrm>
              <a:off x="0" y="0"/>
              <a:ext cx="0" cy="0"/>
              <a:chOff x="0" y="0"/>
              <a:chExt cx="0" cy="0"/>
            </a:xfrm>
          </xdr:grpSpPr>
        </xdr:grpSp>
        <xdr:grpSp>
          <xdr:nvGrpSpPr>
            <xdr:cNvPr id="91" name="Group 195"/>
            <xdr:cNvGrpSpPr/>
          </xdr:nvGrpSpPr>
          <xdr:grpSpPr>
            <a:xfrm>
              <a:off x="0" y="0"/>
              <a:ext cx="0" cy="0"/>
              <a:chOff x="0" y="0"/>
              <a:chExt cx="0" cy="0"/>
            </a:xfrm>
          </xdr:grpSpPr>
        </xdr:grpSp>
      </xdr:grpSp>
      <xdr:grpSp>
        <xdr:nvGrpSpPr>
          <xdr:cNvPr id="92" name="Group 200"/>
          <xdr:cNvGrpSpPr/>
        </xdr:nvGrpSpPr>
        <xdr:grpSpPr>
          <a:xfrm>
            <a:off x="0" y="0"/>
            <a:ext cx="0" cy="0"/>
            <a:chOff x="0" y="0"/>
            <a:chExt cx="0" cy="0"/>
          </a:xfrm>
        </xdr:grpSpPr>
      </xdr:grpSp>
      <xdr:grpSp>
        <xdr:nvGrpSpPr>
          <xdr:cNvPr id="93" name="Group 204"/>
          <xdr:cNvGrpSpPr/>
        </xdr:nvGrpSpPr>
        <xdr:grpSpPr>
          <a:xfrm>
            <a:off x="0" y="0"/>
            <a:ext cx="0" cy="0"/>
            <a:chOff x="0" y="0"/>
            <a:chExt cx="0" cy="0"/>
          </a:xfrm>
        </xdr:grpSpPr>
      </xdr:grpSp>
      <xdr:sp>
        <xdr:nvSpPr>
          <xdr:cNvPr id="94" name="Rectangle 208"/>
          <xdr:cNvSpPr/>
        </xdr:nvSpPr>
        <xdr:spPr>
          <a:xfrm>
            <a:off x="12364560" y="198720"/>
            <a:ext cx="1183680" cy="198720"/>
          </a:xfrm>
          <a:prstGeom prst="rect">
            <a:avLst/>
          </a:prstGeom>
          <a:noFill/>
          <a:ln w="0">
            <a:noFill/>
          </a:ln>
        </xdr:spPr>
        <xdr:style>
          <a:lnRef idx="0"/>
          <a:fillRef idx="0"/>
          <a:effectRef idx="0"/>
          <a:fontRef idx="minor"/>
        </xdr:style>
      </xdr:sp>
      <xdr:sp>
        <xdr:nvSpPr>
          <xdr:cNvPr id="95" name="Rectangle 209"/>
          <xdr:cNvSpPr/>
        </xdr:nvSpPr>
        <xdr:spPr>
          <a:xfrm>
            <a:off x="12085920" y="123480"/>
            <a:ext cx="934920" cy="161280"/>
          </a:xfrm>
          <a:prstGeom prst="rect">
            <a:avLst/>
          </a:prstGeom>
          <a:solidFill>
            <a:srgbClr val="ffffff"/>
          </a:solidFill>
          <a:ln w="0">
            <a:noFill/>
          </a:ln>
        </xdr:spPr>
        <xdr:style>
          <a:lnRef idx="0"/>
          <a:fillRef idx="0"/>
          <a:effectRef idx="0"/>
          <a:fontRef idx="minor"/>
        </xdr:style>
      </xdr:sp>
      <xdr:pic>
        <xdr:nvPicPr>
          <xdr:cNvPr id="96" name="Picture 210" descr=""/>
          <xdr:cNvPicPr/>
        </xdr:nvPicPr>
        <xdr:blipFill>
          <a:blip r:embed="rId1"/>
          <a:stretch/>
        </xdr:blipFill>
        <xdr:spPr>
          <a:xfrm>
            <a:off x="12130920" y="10440"/>
            <a:ext cx="1100520" cy="371160"/>
          </a:xfrm>
          <a:prstGeom prst="rect">
            <a:avLst/>
          </a:prstGeom>
          <a:ln w="0">
            <a:noFill/>
          </a:ln>
        </xdr:spPr>
      </xdr:pic>
      <xdr:sp>
        <xdr:nvSpPr>
          <xdr:cNvPr id="97" name="Rectangle 211"/>
          <xdr:cNvSpPr/>
        </xdr:nvSpPr>
        <xdr:spPr>
          <a:xfrm>
            <a:off x="12952800" y="10440"/>
            <a:ext cx="520200" cy="12348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0440</xdr:rowOff>
    </xdr:from>
    <xdr:to>
      <xdr:col>7</xdr:col>
      <xdr:colOff>961560</xdr:colOff>
      <xdr:row>1</xdr:row>
      <xdr:rowOff>194760</xdr:rowOff>
    </xdr:to>
    <xdr:grpSp>
      <xdr:nvGrpSpPr>
        <xdr:cNvPr id="98" name="Group 9"/>
        <xdr:cNvGrpSpPr/>
      </xdr:nvGrpSpPr>
      <xdr:grpSpPr>
        <a:xfrm>
          <a:off x="8976240" y="10440"/>
          <a:ext cx="961560" cy="387000"/>
          <a:chOff x="8976240" y="10440"/>
          <a:chExt cx="961560" cy="387000"/>
        </a:xfrm>
      </xdr:grpSpPr>
      <xdr:grpSp>
        <xdr:nvGrpSpPr>
          <xdr:cNvPr id="99" name="Group 10"/>
          <xdr:cNvGrpSpPr/>
        </xdr:nvGrpSpPr>
        <xdr:grpSpPr>
          <a:xfrm>
            <a:off x="0" y="0"/>
            <a:ext cx="0" cy="0"/>
            <a:chOff x="0" y="0"/>
            <a:chExt cx="0" cy="0"/>
          </a:xfrm>
        </xdr:grpSpPr>
      </xdr:grpSp>
      <xdr:grpSp>
        <xdr:nvGrpSpPr>
          <xdr:cNvPr id="100" name="Group 14"/>
          <xdr:cNvGrpSpPr/>
        </xdr:nvGrpSpPr>
        <xdr:grpSpPr>
          <a:xfrm>
            <a:off x="0" y="0"/>
            <a:ext cx="0" cy="0"/>
            <a:chOff x="0" y="0"/>
            <a:chExt cx="0" cy="0"/>
          </a:xfrm>
        </xdr:grpSpPr>
      </xdr:grpSp>
      <xdr:grpSp>
        <xdr:nvGrpSpPr>
          <xdr:cNvPr id="101" name="Group 18"/>
          <xdr:cNvGrpSpPr/>
        </xdr:nvGrpSpPr>
        <xdr:grpSpPr>
          <a:xfrm>
            <a:off x="0" y="0"/>
            <a:ext cx="0" cy="0"/>
            <a:chOff x="0" y="0"/>
            <a:chExt cx="0" cy="0"/>
          </a:xfrm>
        </xdr:grpSpPr>
        <xdr:grpSp>
          <xdr:nvGrpSpPr>
            <xdr:cNvPr id="102" name="Group 19"/>
            <xdr:cNvGrpSpPr/>
          </xdr:nvGrpSpPr>
          <xdr:grpSpPr>
            <a:xfrm>
              <a:off x="0" y="0"/>
              <a:ext cx="0" cy="0"/>
              <a:chOff x="0" y="0"/>
              <a:chExt cx="0" cy="0"/>
            </a:xfrm>
          </xdr:grpSpPr>
        </xdr:grpSp>
        <xdr:grpSp>
          <xdr:nvGrpSpPr>
            <xdr:cNvPr id="103" name="Group 23"/>
            <xdr:cNvGrpSpPr/>
          </xdr:nvGrpSpPr>
          <xdr:grpSpPr>
            <a:xfrm>
              <a:off x="0" y="0"/>
              <a:ext cx="0" cy="0"/>
              <a:chOff x="0" y="0"/>
              <a:chExt cx="0" cy="0"/>
            </a:xfrm>
          </xdr:grpSpPr>
        </xdr:grpSp>
        <xdr:grpSp>
          <xdr:nvGrpSpPr>
            <xdr:cNvPr id="104" name="Group 28"/>
            <xdr:cNvGrpSpPr/>
          </xdr:nvGrpSpPr>
          <xdr:grpSpPr>
            <a:xfrm>
              <a:off x="0" y="0"/>
              <a:ext cx="0" cy="0"/>
              <a:chOff x="0" y="0"/>
              <a:chExt cx="0" cy="0"/>
            </a:xfrm>
          </xdr:grpSpPr>
        </xdr:grpSp>
        <xdr:grpSp>
          <xdr:nvGrpSpPr>
            <xdr:cNvPr id="105" name="Group 31"/>
            <xdr:cNvGrpSpPr/>
          </xdr:nvGrpSpPr>
          <xdr:grpSpPr>
            <a:xfrm>
              <a:off x="0" y="0"/>
              <a:ext cx="0" cy="0"/>
              <a:chOff x="0" y="0"/>
              <a:chExt cx="0" cy="0"/>
            </a:xfrm>
          </xdr:grpSpPr>
        </xdr:grpSp>
      </xdr:grpSp>
      <xdr:grpSp>
        <xdr:nvGrpSpPr>
          <xdr:cNvPr id="106" name="Group 36"/>
          <xdr:cNvGrpSpPr/>
        </xdr:nvGrpSpPr>
        <xdr:grpSpPr>
          <a:xfrm>
            <a:off x="0" y="0"/>
            <a:ext cx="0" cy="0"/>
            <a:chOff x="0" y="0"/>
            <a:chExt cx="0" cy="0"/>
          </a:xfrm>
        </xdr:grpSpPr>
      </xdr:grpSp>
      <xdr:grpSp>
        <xdr:nvGrpSpPr>
          <xdr:cNvPr id="107" name="Group 40"/>
          <xdr:cNvGrpSpPr/>
        </xdr:nvGrpSpPr>
        <xdr:grpSpPr>
          <a:xfrm>
            <a:off x="0" y="0"/>
            <a:ext cx="0" cy="0"/>
            <a:chOff x="0" y="0"/>
            <a:chExt cx="0" cy="0"/>
          </a:xfrm>
        </xdr:grpSpPr>
      </xdr:grpSp>
      <xdr:sp>
        <xdr:nvSpPr>
          <xdr:cNvPr id="108" name="Rectangle 44"/>
          <xdr:cNvSpPr/>
        </xdr:nvSpPr>
        <xdr:spPr>
          <a:xfrm>
            <a:off x="9159480" y="198720"/>
            <a:ext cx="778320" cy="198720"/>
          </a:xfrm>
          <a:prstGeom prst="rect">
            <a:avLst/>
          </a:prstGeom>
          <a:noFill/>
          <a:ln w="0">
            <a:noFill/>
          </a:ln>
        </xdr:spPr>
        <xdr:style>
          <a:lnRef idx="0"/>
          <a:fillRef idx="0"/>
          <a:effectRef idx="0"/>
          <a:fontRef idx="minor"/>
        </xdr:style>
      </xdr:sp>
      <xdr:sp>
        <xdr:nvSpPr>
          <xdr:cNvPr id="109" name="Rectangle 45"/>
          <xdr:cNvSpPr/>
        </xdr:nvSpPr>
        <xdr:spPr>
          <a:xfrm>
            <a:off x="8976240" y="123480"/>
            <a:ext cx="614880" cy="161280"/>
          </a:xfrm>
          <a:prstGeom prst="rect">
            <a:avLst/>
          </a:prstGeom>
          <a:solidFill>
            <a:srgbClr val="ffffff"/>
          </a:solidFill>
          <a:ln w="0">
            <a:noFill/>
          </a:ln>
        </xdr:spPr>
        <xdr:style>
          <a:lnRef idx="0"/>
          <a:fillRef idx="0"/>
          <a:effectRef idx="0"/>
          <a:fontRef idx="minor"/>
        </xdr:style>
      </xdr:sp>
      <xdr:pic>
        <xdr:nvPicPr>
          <xdr:cNvPr id="110" name="Picture 46" descr=""/>
          <xdr:cNvPicPr/>
        </xdr:nvPicPr>
        <xdr:blipFill>
          <a:blip r:embed="rId1"/>
          <a:stretch/>
        </xdr:blipFill>
        <xdr:spPr>
          <a:xfrm>
            <a:off x="9005760" y="10440"/>
            <a:ext cx="723960" cy="371160"/>
          </a:xfrm>
          <a:prstGeom prst="rect">
            <a:avLst/>
          </a:prstGeom>
          <a:ln w="0">
            <a:noFill/>
          </a:ln>
        </xdr:spPr>
      </xdr:pic>
      <xdr:sp>
        <xdr:nvSpPr>
          <xdr:cNvPr id="111" name="Rectangle 47"/>
          <xdr:cNvSpPr/>
        </xdr:nvSpPr>
        <xdr:spPr>
          <a:xfrm>
            <a:off x="9546480" y="10440"/>
            <a:ext cx="342000" cy="12348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71800</xdr:colOff>
      <xdr:row>0</xdr:row>
      <xdr:rowOff>9360</xdr:rowOff>
    </xdr:from>
    <xdr:to>
      <xdr:col>12</xdr:col>
      <xdr:colOff>649440</xdr:colOff>
      <xdr:row>1</xdr:row>
      <xdr:rowOff>194400</xdr:rowOff>
    </xdr:to>
    <xdr:grpSp>
      <xdr:nvGrpSpPr>
        <xdr:cNvPr id="112" name="Group 18"/>
        <xdr:cNvGrpSpPr/>
      </xdr:nvGrpSpPr>
      <xdr:grpSpPr>
        <a:xfrm>
          <a:off x="7966800" y="9360"/>
          <a:ext cx="1131840" cy="387720"/>
          <a:chOff x="7966800" y="9360"/>
          <a:chExt cx="1131840" cy="387720"/>
        </a:xfrm>
      </xdr:grpSpPr>
      <xdr:sp>
        <xdr:nvSpPr>
          <xdr:cNvPr id="113" name="Rectangle 19"/>
          <xdr:cNvSpPr/>
        </xdr:nvSpPr>
        <xdr:spPr>
          <a:xfrm>
            <a:off x="8182440" y="198000"/>
            <a:ext cx="916200" cy="199080"/>
          </a:xfrm>
          <a:prstGeom prst="rect">
            <a:avLst/>
          </a:prstGeom>
          <a:noFill/>
          <a:ln w="0">
            <a:noFill/>
          </a:ln>
        </xdr:spPr>
        <xdr:style>
          <a:lnRef idx="0"/>
          <a:fillRef idx="0"/>
          <a:effectRef idx="0"/>
          <a:fontRef idx="minor"/>
        </xdr:style>
      </xdr:sp>
      <xdr:sp>
        <xdr:nvSpPr>
          <xdr:cNvPr id="114" name="Rectangle 20"/>
          <xdr:cNvSpPr/>
        </xdr:nvSpPr>
        <xdr:spPr>
          <a:xfrm>
            <a:off x="7966800" y="122400"/>
            <a:ext cx="215640" cy="161640"/>
          </a:xfrm>
          <a:prstGeom prst="rect">
            <a:avLst/>
          </a:prstGeom>
          <a:solidFill>
            <a:srgbClr val="ffffff"/>
          </a:solidFill>
          <a:ln w="0">
            <a:noFill/>
          </a:ln>
        </xdr:spPr>
        <xdr:style>
          <a:lnRef idx="0"/>
          <a:fillRef idx="0"/>
          <a:effectRef idx="0"/>
          <a:fontRef idx="minor"/>
        </xdr:style>
      </xdr:sp>
      <xdr:pic>
        <xdr:nvPicPr>
          <xdr:cNvPr id="115" name="Picture 21" descr=""/>
          <xdr:cNvPicPr/>
        </xdr:nvPicPr>
        <xdr:blipFill>
          <a:blip r:embed="rId1"/>
          <a:stretch/>
        </xdr:blipFill>
        <xdr:spPr>
          <a:xfrm>
            <a:off x="8001720" y="9360"/>
            <a:ext cx="852120" cy="371880"/>
          </a:xfrm>
          <a:prstGeom prst="rect">
            <a:avLst/>
          </a:prstGeom>
          <a:ln w="0">
            <a:noFill/>
          </a:ln>
        </xdr:spPr>
      </xdr:pic>
      <xdr:sp>
        <xdr:nvSpPr>
          <xdr:cNvPr id="116" name="Rectangle 22"/>
          <xdr:cNvSpPr/>
        </xdr:nvSpPr>
        <xdr:spPr>
          <a:xfrm>
            <a:off x="8637840" y="9360"/>
            <a:ext cx="402480" cy="12384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4360</xdr:colOff>
      <xdr:row>0</xdr:row>
      <xdr:rowOff>47520</xdr:rowOff>
    </xdr:from>
    <xdr:to>
      <xdr:col>8</xdr:col>
      <xdr:colOff>910800</xdr:colOff>
      <xdr:row>1</xdr:row>
      <xdr:rowOff>166320</xdr:rowOff>
    </xdr:to>
    <xdr:grpSp>
      <xdr:nvGrpSpPr>
        <xdr:cNvPr id="117" name="Group 33"/>
        <xdr:cNvGrpSpPr/>
      </xdr:nvGrpSpPr>
      <xdr:grpSpPr>
        <a:xfrm>
          <a:off x="8865000" y="47520"/>
          <a:ext cx="1102320" cy="321480"/>
          <a:chOff x="8865000" y="47520"/>
          <a:chExt cx="1102320" cy="321480"/>
        </a:xfrm>
      </xdr:grpSpPr>
      <xdr:sp>
        <xdr:nvSpPr>
          <xdr:cNvPr id="118" name="Rectangle 34"/>
          <xdr:cNvSpPr/>
        </xdr:nvSpPr>
        <xdr:spPr>
          <a:xfrm>
            <a:off x="9075240" y="203760"/>
            <a:ext cx="892080" cy="165240"/>
          </a:xfrm>
          <a:prstGeom prst="rect">
            <a:avLst/>
          </a:prstGeom>
          <a:noFill/>
          <a:ln w="0">
            <a:noFill/>
          </a:ln>
        </xdr:spPr>
        <xdr:style>
          <a:lnRef idx="0"/>
          <a:fillRef idx="0"/>
          <a:effectRef idx="0"/>
          <a:fontRef idx="minor"/>
        </xdr:style>
      </xdr:sp>
      <xdr:sp>
        <xdr:nvSpPr>
          <xdr:cNvPr id="119" name="Rectangle 35"/>
          <xdr:cNvSpPr/>
        </xdr:nvSpPr>
        <xdr:spPr>
          <a:xfrm>
            <a:off x="8865000" y="141120"/>
            <a:ext cx="210240" cy="133920"/>
          </a:xfrm>
          <a:prstGeom prst="rect">
            <a:avLst/>
          </a:prstGeom>
          <a:solidFill>
            <a:srgbClr val="ffffff"/>
          </a:solidFill>
          <a:ln w="0">
            <a:noFill/>
          </a:ln>
        </xdr:spPr>
        <xdr:style>
          <a:lnRef idx="0"/>
          <a:fillRef idx="0"/>
          <a:effectRef idx="0"/>
          <a:fontRef idx="minor"/>
        </xdr:style>
      </xdr:sp>
      <xdr:pic>
        <xdr:nvPicPr>
          <xdr:cNvPr id="120" name="Picture 36" descr=""/>
          <xdr:cNvPicPr/>
        </xdr:nvPicPr>
        <xdr:blipFill>
          <a:blip r:embed="rId1"/>
          <a:stretch/>
        </xdr:blipFill>
        <xdr:spPr>
          <a:xfrm>
            <a:off x="8898840" y="47520"/>
            <a:ext cx="829800" cy="308520"/>
          </a:xfrm>
          <a:prstGeom prst="rect">
            <a:avLst/>
          </a:prstGeom>
          <a:ln w="0">
            <a:noFill/>
          </a:ln>
        </xdr:spPr>
      </xdr:pic>
      <xdr:sp>
        <xdr:nvSpPr>
          <xdr:cNvPr id="121" name="Rectangle 37"/>
          <xdr:cNvSpPr/>
        </xdr:nvSpPr>
        <xdr:spPr>
          <a:xfrm>
            <a:off x="9518400" y="47520"/>
            <a:ext cx="392040" cy="10260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42440</xdr:colOff>
      <xdr:row>0</xdr:row>
      <xdr:rowOff>0</xdr:rowOff>
    </xdr:from>
    <xdr:to>
      <xdr:col>6</xdr:col>
      <xdr:colOff>799560</xdr:colOff>
      <xdr:row>1</xdr:row>
      <xdr:rowOff>157320</xdr:rowOff>
    </xdr:to>
    <xdr:grpSp>
      <xdr:nvGrpSpPr>
        <xdr:cNvPr id="122" name="Group 21"/>
        <xdr:cNvGrpSpPr/>
      </xdr:nvGrpSpPr>
      <xdr:grpSpPr>
        <a:xfrm>
          <a:off x="7114320" y="0"/>
          <a:ext cx="1181880" cy="319320"/>
          <a:chOff x="7114320" y="0"/>
          <a:chExt cx="1181880" cy="319320"/>
        </a:xfrm>
      </xdr:grpSpPr>
      <xdr:sp>
        <xdr:nvSpPr>
          <xdr:cNvPr id="123" name="Rectangle 22"/>
          <xdr:cNvSpPr/>
        </xdr:nvSpPr>
        <xdr:spPr>
          <a:xfrm>
            <a:off x="7339680" y="155160"/>
            <a:ext cx="956520" cy="164160"/>
          </a:xfrm>
          <a:prstGeom prst="rect">
            <a:avLst/>
          </a:prstGeom>
          <a:noFill/>
          <a:ln w="0">
            <a:noFill/>
          </a:ln>
        </xdr:spPr>
        <xdr:style>
          <a:lnRef idx="0"/>
          <a:fillRef idx="0"/>
          <a:effectRef idx="0"/>
          <a:fontRef idx="minor"/>
        </xdr:style>
      </xdr:sp>
      <xdr:sp>
        <xdr:nvSpPr>
          <xdr:cNvPr id="124" name="Rectangle 23"/>
          <xdr:cNvSpPr/>
        </xdr:nvSpPr>
        <xdr:spPr>
          <a:xfrm>
            <a:off x="7114320" y="93240"/>
            <a:ext cx="225360" cy="133200"/>
          </a:xfrm>
          <a:prstGeom prst="rect">
            <a:avLst/>
          </a:prstGeom>
          <a:solidFill>
            <a:srgbClr val="ffffff"/>
          </a:solidFill>
          <a:ln w="0">
            <a:noFill/>
          </a:ln>
        </xdr:spPr>
        <xdr:style>
          <a:lnRef idx="0"/>
          <a:fillRef idx="0"/>
          <a:effectRef idx="0"/>
          <a:fontRef idx="minor"/>
        </xdr:style>
      </xdr:sp>
      <xdr:pic>
        <xdr:nvPicPr>
          <xdr:cNvPr id="125" name="Picture 24" descr=""/>
          <xdr:cNvPicPr/>
        </xdr:nvPicPr>
        <xdr:blipFill>
          <a:blip r:embed="rId1"/>
          <a:stretch/>
        </xdr:blipFill>
        <xdr:spPr>
          <a:xfrm>
            <a:off x="7150680" y="0"/>
            <a:ext cx="889560" cy="306360"/>
          </a:xfrm>
          <a:prstGeom prst="rect">
            <a:avLst/>
          </a:prstGeom>
          <a:ln w="0">
            <a:noFill/>
          </a:ln>
        </xdr:spPr>
      </xdr:pic>
      <xdr:sp>
        <xdr:nvSpPr>
          <xdr:cNvPr id="126" name="Rectangle 25"/>
          <xdr:cNvSpPr/>
        </xdr:nvSpPr>
        <xdr:spPr>
          <a:xfrm>
            <a:off x="7814880" y="0"/>
            <a:ext cx="420480" cy="10188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1000</xdr:colOff>
      <xdr:row>0</xdr:row>
      <xdr:rowOff>0</xdr:rowOff>
    </xdr:from>
    <xdr:to>
      <xdr:col>4</xdr:col>
      <xdr:colOff>1093320</xdr:colOff>
      <xdr:row>1</xdr:row>
      <xdr:rowOff>185040</xdr:rowOff>
    </xdr:to>
    <xdr:grpSp>
      <xdr:nvGrpSpPr>
        <xdr:cNvPr id="127" name="Group 1"/>
        <xdr:cNvGrpSpPr/>
      </xdr:nvGrpSpPr>
      <xdr:grpSpPr>
        <a:xfrm>
          <a:off x="8192880" y="0"/>
          <a:ext cx="922320" cy="387720"/>
          <a:chOff x="8192880" y="0"/>
          <a:chExt cx="922320" cy="387720"/>
        </a:xfrm>
      </xdr:grpSpPr>
      <xdr:sp>
        <xdr:nvSpPr>
          <xdr:cNvPr id="128" name="Rectangle 2"/>
          <xdr:cNvSpPr/>
        </xdr:nvSpPr>
        <xdr:spPr>
          <a:xfrm>
            <a:off x="8368560" y="188640"/>
            <a:ext cx="746640" cy="199080"/>
          </a:xfrm>
          <a:prstGeom prst="rect">
            <a:avLst/>
          </a:prstGeom>
          <a:noFill/>
          <a:ln w="0">
            <a:noFill/>
          </a:ln>
        </xdr:spPr>
        <xdr:style>
          <a:lnRef idx="0"/>
          <a:fillRef idx="0"/>
          <a:effectRef idx="0"/>
          <a:fontRef idx="minor"/>
        </xdr:style>
      </xdr:sp>
      <xdr:sp>
        <xdr:nvSpPr>
          <xdr:cNvPr id="129" name="Rectangle 3"/>
          <xdr:cNvSpPr/>
        </xdr:nvSpPr>
        <xdr:spPr>
          <a:xfrm>
            <a:off x="8192880" y="113040"/>
            <a:ext cx="342360" cy="161640"/>
          </a:xfrm>
          <a:prstGeom prst="rect">
            <a:avLst/>
          </a:prstGeom>
          <a:solidFill>
            <a:srgbClr val="ffffff"/>
          </a:solidFill>
          <a:ln w="0">
            <a:noFill/>
          </a:ln>
        </xdr:spPr>
        <xdr:style>
          <a:lnRef idx="0"/>
          <a:fillRef idx="0"/>
          <a:effectRef idx="0"/>
          <a:fontRef idx="minor"/>
        </xdr:style>
      </xdr:sp>
      <xdr:pic>
        <xdr:nvPicPr>
          <xdr:cNvPr id="130" name="Picture 4" descr=""/>
          <xdr:cNvPicPr/>
        </xdr:nvPicPr>
        <xdr:blipFill>
          <a:blip r:embed="rId1"/>
          <a:stretch/>
        </xdr:blipFill>
        <xdr:spPr>
          <a:xfrm>
            <a:off x="8216640" y="0"/>
            <a:ext cx="699120" cy="371880"/>
          </a:xfrm>
          <a:prstGeom prst="rect">
            <a:avLst/>
          </a:prstGeom>
          <a:ln w="0">
            <a:noFill/>
          </a:ln>
        </xdr:spPr>
      </xdr:pic>
      <xdr:sp>
        <xdr:nvSpPr>
          <xdr:cNvPr id="131" name="Rectangle 5"/>
          <xdr:cNvSpPr/>
        </xdr:nvSpPr>
        <xdr:spPr>
          <a:xfrm>
            <a:off x="8739720" y="0"/>
            <a:ext cx="323280" cy="12384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560</xdr:colOff>
      <xdr:row>24</xdr:row>
      <xdr:rowOff>47520</xdr:rowOff>
    </xdr:from>
    <xdr:to>
      <xdr:col>2</xdr:col>
      <xdr:colOff>192240</xdr:colOff>
      <xdr:row>24</xdr:row>
      <xdr:rowOff>123120</xdr:rowOff>
    </xdr:to>
    <xdr:sp>
      <xdr:nvSpPr>
        <xdr:cNvPr id="9" name="Rectangle 8"/>
        <xdr:cNvSpPr/>
      </xdr:nvSpPr>
      <xdr:spPr>
        <a:xfrm>
          <a:off x="1166400" y="4200480"/>
          <a:ext cx="121680" cy="75600"/>
        </a:xfrm>
        <a:prstGeom prst="rect">
          <a:avLst/>
        </a:prstGeom>
        <a:solidFill>
          <a:srgbClr val="800000"/>
        </a:solidFill>
        <a:ln w="9360">
          <a:solidFill>
            <a:srgbClr val="8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482760</xdr:colOff>
          <xdr:row>27</xdr:row>
          <xdr:rowOff>133560</xdr:rowOff>
        </xdr:from>
        <xdr:to>
          <xdr:col>3</xdr:col>
          <xdr:colOff>243360</xdr:colOff>
          <xdr:row>29</xdr:row>
          <xdr:rowOff>2880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70560</xdr:colOff>
      <xdr:row>21</xdr:row>
      <xdr:rowOff>47520</xdr:rowOff>
    </xdr:from>
    <xdr:to>
      <xdr:col>2</xdr:col>
      <xdr:colOff>192240</xdr:colOff>
      <xdr:row>21</xdr:row>
      <xdr:rowOff>123480</xdr:rowOff>
    </xdr:to>
    <xdr:sp>
      <xdr:nvSpPr>
        <xdr:cNvPr id="10" name="Rectangle 19"/>
        <xdr:cNvSpPr/>
      </xdr:nvSpPr>
      <xdr:spPr>
        <a:xfrm>
          <a:off x="1166400" y="3714480"/>
          <a:ext cx="121680" cy="75960"/>
        </a:xfrm>
        <a:prstGeom prst="rect">
          <a:avLst/>
        </a:prstGeom>
        <a:solidFill>
          <a:srgbClr val="800000"/>
        </a:solidFill>
        <a:ln w="9360">
          <a:solidFill>
            <a:srgbClr val="800000"/>
          </a:solidFill>
          <a:miter/>
        </a:ln>
      </xdr:spPr>
      <xdr:style>
        <a:lnRef idx="0"/>
        <a:fillRef idx="0"/>
        <a:effectRef idx="0"/>
        <a:fontRef idx="minor"/>
      </xdr:style>
    </xdr:sp>
    <xdr:clientData/>
  </xdr:twoCellAnchor>
  <xdr:twoCellAnchor editAs="oneCell">
    <xdr:from>
      <xdr:col>2</xdr:col>
      <xdr:colOff>70560</xdr:colOff>
      <xdr:row>19</xdr:row>
      <xdr:rowOff>47520</xdr:rowOff>
    </xdr:from>
    <xdr:to>
      <xdr:col>2</xdr:col>
      <xdr:colOff>192240</xdr:colOff>
      <xdr:row>19</xdr:row>
      <xdr:rowOff>123120</xdr:rowOff>
    </xdr:to>
    <xdr:sp>
      <xdr:nvSpPr>
        <xdr:cNvPr id="11" name="Rectangle 20"/>
        <xdr:cNvSpPr/>
      </xdr:nvSpPr>
      <xdr:spPr>
        <a:xfrm>
          <a:off x="1166400" y="3390840"/>
          <a:ext cx="121680" cy="75600"/>
        </a:xfrm>
        <a:prstGeom prst="rect">
          <a:avLst/>
        </a:prstGeom>
        <a:solidFill>
          <a:srgbClr val="800000"/>
        </a:solidFill>
        <a:ln w="9360">
          <a:solidFill>
            <a:srgbClr val="800000"/>
          </a:solidFill>
          <a:miter/>
        </a:ln>
      </xdr:spPr>
      <xdr:style>
        <a:lnRef idx="0"/>
        <a:fillRef idx="0"/>
        <a:effectRef idx="0"/>
        <a:fontRef idx="minor"/>
      </xdr:style>
    </xdr:sp>
    <xdr:clientData/>
  </xdr:twoCellAnchor>
  <xdr:twoCellAnchor editAs="oneCell">
    <xdr:from>
      <xdr:col>2</xdr:col>
      <xdr:colOff>70560</xdr:colOff>
      <xdr:row>24</xdr:row>
      <xdr:rowOff>47520</xdr:rowOff>
    </xdr:from>
    <xdr:to>
      <xdr:col>2</xdr:col>
      <xdr:colOff>192240</xdr:colOff>
      <xdr:row>24</xdr:row>
      <xdr:rowOff>123120</xdr:rowOff>
    </xdr:to>
    <xdr:sp>
      <xdr:nvSpPr>
        <xdr:cNvPr id="12" name="Rectangle 30"/>
        <xdr:cNvSpPr/>
      </xdr:nvSpPr>
      <xdr:spPr>
        <a:xfrm>
          <a:off x="1166400" y="4200480"/>
          <a:ext cx="121680" cy="75600"/>
        </a:xfrm>
        <a:prstGeom prst="rect">
          <a:avLst/>
        </a:prstGeom>
        <a:solidFill>
          <a:srgbClr val="800000"/>
        </a:solidFill>
        <a:ln w="9360">
          <a:solidFill>
            <a:srgbClr val="8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482760</xdr:colOff>
          <xdr:row>27</xdr:row>
          <xdr:rowOff>133560</xdr:rowOff>
        </xdr:from>
        <xdr:to>
          <xdr:col>3</xdr:col>
          <xdr:colOff>243360</xdr:colOff>
          <xdr:row>29</xdr:row>
          <xdr:rowOff>2880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70560</xdr:colOff>
      <xdr:row>21</xdr:row>
      <xdr:rowOff>47520</xdr:rowOff>
    </xdr:from>
    <xdr:to>
      <xdr:col>2</xdr:col>
      <xdr:colOff>192240</xdr:colOff>
      <xdr:row>21</xdr:row>
      <xdr:rowOff>123480</xdr:rowOff>
    </xdr:to>
    <xdr:sp>
      <xdr:nvSpPr>
        <xdr:cNvPr id="13" name="Rectangle 39"/>
        <xdr:cNvSpPr/>
      </xdr:nvSpPr>
      <xdr:spPr>
        <a:xfrm>
          <a:off x="1166400" y="3714480"/>
          <a:ext cx="121680" cy="75960"/>
        </a:xfrm>
        <a:prstGeom prst="rect">
          <a:avLst/>
        </a:prstGeom>
        <a:solidFill>
          <a:srgbClr val="800000"/>
        </a:solidFill>
        <a:ln w="9360">
          <a:solidFill>
            <a:srgbClr val="800000"/>
          </a:solidFill>
          <a:miter/>
        </a:ln>
      </xdr:spPr>
      <xdr:style>
        <a:lnRef idx="0"/>
        <a:fillRef idx="0"/>
        <a:effectRef idx="0"/>
        <a:fontRef idx="minor"/>
      </xdr:style>
    </xdr:sp>
    <xdr:clientData/>
  </xdr:twoCellAnchor>
  <xdr:twoCellAnchor editAs="oneCell">
    <xdr:from>
      <xdr:col>2</xdr:col>
      <xdr:colOff>70560</xdr:colOff>
      <xdr:row>19</xdr:row>
      <xdr:rowOff>47520</xdr:rowOff>
    </xdr:from>
    <xdr:to>
      <xdr:col>2</xdr:col>
      <xdr:colOff>192240</xdr:colOff>
      <xdr:row>19</xdr:row>
      <xdr:rowOff>123120</xdr:rowOff>
    </xdr:to>
    <xdr:sp>
      <xdr:nvSpPr>
        <xdr:cNvPr id="14" name="Rectangle 40"/>
        <xdr:cNvSpPr/>
      </xdr:nvSpPr>
      <xdr:spPr>
        <a:xfrm>
          <a:off x="1166400" y="3390840"/>
          <a:ext cx="121680" cy="75600"/>
        </a:xfrm>
        <a:prstGeom prst="rect">
          <a:avLst/>
        </a:prstGeom>
        <a:solidFill>
          <a:srgbClr val="800000"/>
        </a:solidFill>
        <a:ln w="9360">
          <a:solidFill>
            <a:srgbClr val="800000"/>
          </a:solidFill>
          <a:miter/>
        </a:ln>
      </xdr:spPr>
      <xdr:style>
        <a:lnRef idx="0"/>
        <a:fillRef idx="0"/>
        <a:effectRef idx="0"/>
        <a:fontRef idx="minor"/>
      </xdr:style>
    </xdr:sp>
    <xdr:clientData/>
  </xdr:twoCellAnchor>
  <xdr:twoCellAnchor editAs="oneCell">
    <xdr:from>
      <xdr:col>11</xdr:col>
      <xdr:colOff>402480</xdr:colOff>
      <xdr:row>0</xdr:row>
      <xdr:rowOff>85680</xdr:rowOff>
    </xdr:from>
    <xdr:to>
      <xdr:col>13</xdr:col>
      <xdr:colOff>452520</xdr:colOff>
      <xdr:row>2</xdr:row>
      <xdr:rowOff>285840</xdr:rowOff>
    </xdr:to>
    <xdr:pic>
      <xdr:nvPicPr>
        <xdr:cNvPr id="15" name="LogoKop1" descr=""/>
        <xdr:cNvPicPr/>
      </xdr:nvPicPr>
      <xdr:blipFill>
        <a:blip r:embed="rId1"/>
        <a:stretch/>
      </xdr:blipFill>
      <xdr:spPr>
        <a:xfrm>
          <a:off x="7774920" y="85680"/>
          <a:ext cx="1488240" cy="552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960</xdr:colOff>
      <xdr:row>0</xdr:row>
      <xdr:rowOff>0</xdr:rowOff>
    </xdr:from>
    <xdr:to>
      <xdr:col>4</xdr:col>
      <xdr:colOff>1162800</xdr:colOff>
      <xdr:row>1</xdr:row>
      <xdr:rowOff>185040</xdr:rowOff>
    </xdr:to>
    <xdr:grpSp>
      <xdr:nvGrpSpPr>
        <xdr:cNvPr id="132" name="Group 56"/>
        <xdr:cNvGrpSpPr/>
      </xdr:nvGrpSpPr>
      <xdr:grpSpPr>
        <a:xfrm>
          <a:off x="6703200" y="0"/>
          <a:ext cx="1041840" cy="387720"/>
          <a:chOff x="6703200" y="0"/>
          <a:chExt cx="1041840" cy="387720"/>
        </a:xfrm>
      </xdr:grpSpPr>
      <xdr:sp>
        <xdr:nvSpPr>
          <xdr:cNvPr id="133" name="Rectangle 57"/>
          <xdr:cNvSpPr/>
        </xdr:nvSpPr>
        <xdr:spPr>
          <a:xfrm>
            <a:off x="6901920" y="188640"/>
            <a:ext cx="843120" cy="199080"/>
          </a:xfrm>
          <a:prstGeom prst="rect">
            <a:avLst/>
          </a:prstGeom>
          <a:noFill/>
          <a:ln w="0">
            <a:noFill/>
          </a:ln>
        </xdr:spPr>
        <xdr:style>
          <a:lnRef idx="0"/>
          <a:fillRef idx="0"/>
          <a:effectRef idx="0"/>
          <a:fontRef idx="minor"/>
        </xdr:style>
      </xdr:sp>
      <xdr:sp>
        <xdr:nvSpPr>
          <xdr:cNvPr id="134" name="Rectangle 58"/>
          <xdr:cNvSpPr/>
        </xdr:nvSpPr>
        <xdr:spPr>
          <a:xfrm>
            <a:off x="6703200" y="113040"/>
            <a:ext cx="386640" cy="161640"/>
          </a:xfrm>
          <a:prstGeom prst="rect">
            <a:avLst/>
          </a:prstGeom>
          <a:solidFill>
            <a:srgbClr val="ffffff"/>
          </a:solidFill>
          <a:ln w="0">
            <a:noFill/>
          </a:ln>
        </xdr:spPr>
        <xdr:style>
          <a:lnRef idx="0"/>
          <a:fillRef idx="0"/>
          <a:effectRef idx="0"/>
          <a:fontRef idx="minor"/>
        </xdr:style>
      </xdr:sp>
      <xdr:pic>
        <xdr:nvPicPr>
          <xdr:cNvPr id="135" name="Picture 59" descr=""/>
          <xdr:cNvPicPr/>
        </xdr:nvPicPr>
        <xdr:blipFill>
          <a:blip r:embed="rId1"/>
          <a:stretch/>
        </xdr:blipFill>
        <xdr:spPr>
          <a:xfrm>
            <a:off x="6729840" y="0"/>
            <a:ext cx="789480" cy="371880"/>
          </a:xfrm>
          <a:prstGeom prst="rect">
            <a:avLst/>
          </a:prstGeom>
          <a:ln w="0">
            <a:noFill/>
          </a:ln>
        </xdr:spPr>
      </xdr:pic>
      <xdr:sp>
        <xdr:nvSpPr>
          <xdr:cNvPr id="136" name="Rectangle 60"/>
          <xdr:cNvSpPr/>
        </xdr:nvSpPr>
        <xdr:spPr>
          <a:xfrm>
            <a:off x="7320960" y="0"/>
            <a:ext cx="365040" cy="12384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1120</xdr:colOff>
      <xdr:row>0</xdr:row>
      <xdr:rowOff>9360</xdr:rowOff>
    </xdr:from>
    <xdr:to>
      <xdr:col>6</xdr:col>
      <xdr:colOff>1242000</xdr:colOff>
      <xdr:row>1</xdr:row>
      <xdr:rowOff>194400</xdr:rowOff>
    </xdr:to>
    <xdr:grpSp>
      <xdr:nvGrpSpPr>
        <xdr:cNvPr id="137" name="Group 36"/>
        <xdr:cNvGrpSpPr/>
      </xdr:nvGrpSpPr>
      <xdr:grpSpPr>
        <a:xfrm>
          <a:off x="7970760" y="9360"/>
          <a:ext cx="1100880" cy="387720"/>
          <a:chOff x="7970760" y="9360"/>
          <a:chExt cx="1100880" cy="387720"/>
        </a:xfrm>
      </xdr:grpSpPr>
      <xdr:sp>
        <xdr:nvSpPr>
          <xdr:cNvPr id="138" name="Rectangle 37"/>
          <xdr:cNvSpPr/>
        </xdr:nvSpPr>
        <xdr:spPr>
          <a:xfrm>
            <a:off x="8180640" y="198000"/>
            <a:ext cx="891000" cy="199080"/>
          </a:xfrm>
          <a:prstGeom prst="rect">
            <a:avLst/>
          </a:prstGeom>
          <a:noFill/>
          <a:ln w="0">
            <a:noFill/>
          </a:ln>
        </xdr:spPr>
        <xdr:style>
          <a:lnRef idx="0"/>
          <a:fillRef idx="0"/>
          <a:effectRef idx="0"/>
          <a:fontRef idx="minor"/>
        </xdr:style>
      </xdr:sp>
      <xdr:sp>
        <xdr:nvSpPr>
          <xdr:cNvPr id="139" name="Rectangle 38"/>
          <xdr:cNvSpPr/>
        </xdr:nvSpPr>
        <xdr:spPr>
          <a:xfrm>
            <a:off x="7970760" y="122400"/>
            <a:ext cx="209880" cy="161640"/>
          </a:xfrm>
          <a:prstGeom prst="rect">
            <a:avLst/>
          </a:prstGeom>
          <a:solidFill>
            <a:srgbClr val="ffffff"/>
          </a:solidFill>
          <a:ln w="0">
            <a:noFill/>
          </a:ln>
        </xdr:spPr>
        <xdr:style>
          <a:lnRef idx="0"/>
          <a:fillRef idx="0"/>
          <a:effectRef idx="0"/>
          <a:fontRef idx="minor"/>
        </xdr:style>
      </xdr:sp>
      <xdr:pic>
        <xdr:nvPicPr>
          <xdr:cNvPr id="140" name="Picture 39" descr=""/>
          <xdr:cNvPicPr/>
        </xdr:nvPicPr>
        <xdr:blipFill>
          <a:blip r:embed="rId1"/>
          <a:stretch/>
        </xdr:blipFill>
        <xdr:spPr>
          <a:xfrm>
            <a:off x="8004600" y="9360"/>
            <a:ext cx="828720" cy="371880"/>
          </a:xfrm>
          <a:prstGeom prst="rect">
            <a:avLst/>
          </a:prstGeom>
          <a:ln w="0">
            <a:noFill/>
          </a:ln>
        </xdr:spPr>
      </xdr:pic>
      <xdr:sp>
        <xdr:nvSpPr>
          <xdr:cNvPr id="141" name="Rectangle 40"/>
          <xdr:cNvSpPr/>
        </xdr:nvSpPr>
        <xdr:spPr>
          <a:xfrm>
            <a:off x="8623440" y="9360"/>
            <a:ext cx="391680" cy="12384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twoCellAnchor editAs="oneCell">
    <xdr:from>
      <xdr:col>6</xdr:col>
      <xdr:colOff>141120</xdr:colOff>
      <xdr:row>46</xdr:row>
      <xdr:rowOff>95400</xdr:rowOff>
    </xdr:from>
    <xdr:to>
      <xdr:col>6</xdr:col>
      <xdr:colOff>1242000</xdr:colOff>
      <xdr:row>47</xdr:row>
      <xdr:rowOff>149400</xdr:rowOff>
    </xdr:to>
    <xdr:grpSp>
      <xdr:nvGrpSpPr>
        <xdr:cNvPr id="142" name="Group 54"/>
        <xdr:cNvGrpSpPr/>
      </xdr:nvGrpSpPr>
      <xdr:grpSpPr>
        <a:xfrm>
          <a:off x="7970760" y="7414920"/>
          <a:ext cx="1100880" cy="206640"/>
          <a:chOff x="7970760" y="7414920"/>
          <a:chExt cx="1100880" cy="206640"/>
        </a:xfrm>
      </xdr:grpSpPr>
      <xdr:sp>
        <xdr:nvSpPr>
          <xdr:cNvPr id="143" name="Rectangle 55"/>
          <xdr:cNvSpPr/>
        </xdr:nvSpPr>
        <xdr:spPr>
          <a:xfrm>
            <a:off x="8180640" y="7515360"/>
            <a:ext cx="891000" cy="106200"/>
          </a:xfrm>
          <a:prstGeom prst="rect">
            <a:avLst/>
          </a:prstGeom>
          <a:noFill/>
          <a:ln w="0">
            <a:noFill/>
          </a:ln>
        </xdr:spPr>
        <xdr:style>
          <a:lnRef idx="0"/>
          <a:fillRef idx="0"/>
          <a:effectRef idx="0"/>
          <a:fontRef idx="minor"/>
        </xdr:style>
      </xdr:sp>
      <xdr:sp>
        <xdr:nvSpPr>
          <xdr:cNvPr id="144" name="Rectangle 56"/>
          <xdr:cNvSpPr/>
        </xdr:nvSpPr>
        <xdr:spPr>
          <a:xfrm>
            <a:off x="7970760" y="7475040"/>
            <a:ext cx="209880" cy="86040"/>
          </a:xfrm>
          <a:prstGeom prst="rect">
            <a:avLst/>
          </a:prstGeom>
          <a:solidFill>
            <a:srgbClr val="ffffff"/>
          </a:solidFill>
          <a:ln w="0">
            <a:noFill/>
          </a:ln>
        </xdr:spPr>
        <xdr:style>
          <a:lnRef idx="0"/>
          <a:fillRef idx="0"/>
          <a:effectRef idx="0"/>
          <a:fontRef idx="minor"/>
        </xdr:style>
      </xdr:sp>
      <xdr:pic>
        <xdr:nvPicPr>
          <xdr:cNvPr id="145" name="Picture 57" descr=""/>
          <xdr:cNvPicPr/>
        </xdr:nvPicPr>
        <xdr:blipFill>
          <a:blip r:embed="rId2"/>
          <a:stretch/>
        </xdr:blipFill>
        <xdr:spPr>
          <a:xfrm>
            <a:off x="8004600" y="7414920"/>
            <a:ext cx="828720" cy="198360"/>
          </a:xfrm>
          <a:prstGeom prst="rect">
            <a:avLst/>
          </a:prstGeom>
          <a:ln w="0">
            <a:noFill/>
          </a:ln>
        </xdr:spPr>
      </xdr:pic>
      <xdr:sp>
        <xdr:nvSpPr>
          <xdr:cNvPr id="146" name="Rectangle 58"/>
          <xdr:cNvSpPr/>
        </xdr:nvSpPr>
        <xdr:spPr>
          <a:xfrm>
            <a:off x="8623440" y="7414920"/>
            <a:ext cx="391680" cy="6588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twoCellAnchor editAs="oneCell">
    <xdr:from>
      <xdr:col>6</xdr:col>
      <xdr:colOff>141120</xdr:colOff>
      <xdr:row>92</xdr:row>
      <xdr:rowOff>9360</xdr:rowOff>
    </xdr:from>
    <xdr:to>
      <xdr:col>6</xdr:col>
      <xdr:colOff>1242000</xdr:colOff>
      <xdr:row>93</xdr:row>
      <xdr:rowOff>155880</xdr:rowOff>
    </xdr:to>
    <xdr:grpSp>
      <xdr:nvGrpSpPr>
        <xdr:cNvPr id="147" name="Group 79"/>
        <xdr:cNvGrpSpPr/>
      </xdr:nvGrpSpPr>
      <xdr:grpSpPr>
        <a:xfrm>
          <a:off x="7970760" y="14626440"/>
          <a:ext cx="1100880" cy="306360"/>
          <a:chOff x="7970760" y="14626440"/>
          <a:chExt cx="1100880" cy="306360"/>
        </a:xfrm>
      </xdr:grpSpPr>
      <xdr:sp>
        <xdr:nvSpPr>
          <xdr:cNvPr id="148" name="Rectangle 80"/>
          <xdr:cNvSpPr/>
        </xdr:nvSpPr>
        <xdr:spPr>
          <a:xfrm>
            <a:off x="8180640" y="14775480"/>
            <a:ext cx="891000" cy="157320"/>
          </a:xfrm>
          <a:prstGeom prst="rect">
            <a:avLst/>
          </a:prstGeom>
          <a:noFill/>
          <a:ln w="0">
            <a:noFill/>
          </a:ln>
        </xdr:spPr>
        <xdr:style>
          <a:lnRef idx="0"/>
          <a:fillRef idx="0"/>
          <a:effectRef idx="0"/>
          <a:fontRef idx="minor"/>
        </xdr:style>
      </xdr:sp>
      <xdr:sp>
        <xdr:nvSpPr>
          <xdr:cNvPr id="149" name="Rectangle 81"/>
          <xdr:cNvSpPr/>
        </xdr:nvSpPr>
        <xdr:spPr>
          <a:xfrm>
            <a:off x="7970760" y="14715720"/>
            <a:ext cx="209880" cy="127800"/>
          </a:xfrm>
          <a:prstGeom prst="rect">
            <a:avLst/>
          </a:prstGeom>
          <a:solidFill>
            <a:srgbClr val="ffffff"/>
          </a:solidFill>
          <a:ln w="0">
            <a:noFill/>
          </a:ln>
        </xdr:spPr>
        <xdr:style>
          <a:lnRef idx="0"/>
          <a:fillRef idx="0"/>
          <a:effectRef idx="0"/>
          <a:fontRef idx="minor"/>
        </xdr:style>
      </xdr:sp>
      <xdr:pic>
        <xdr:nvPicPr>
          <xdr:cNvPr id="150" name="Picture 82" descr=""/>
          <xdr:cNvPicPr/>
        </xdr:nvPicPr>
        <xdr:blipFill>
          <a:blip r:embed="rId3"/>
          <a:stretch/>
        </xdr:blipFill>
        <xdr:spPr>
          <a:xfrm>
            <a:off x="8004600" y="14626440"/>
            <a:ext cx="828720" cy="293760"/>
          </a:xfrm>
          <a:prstGeom prst="rect">
            <a:avLst/>
          </a:prstGeom>
          <a:ln w="0">
            <a:noFill/>
          </a:ln>
        </xdr:spPr>
      </xdr:pic>
      <xdr:sp>
        <xdr:nvSpPr>
          <xdr:cNvPr id="151" name="Rectangle 83"/>
          <xdr:cNvSpPr/>
        </xdr:nvSpPr>
        <xdr:spPr>
          <a:xfrm>
            <a:off x="8623440" y="14626440"/>
            <a:ext cx="391680" cy="9792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twoCellAnchor editAs="oneCell">
    <xdr:from>
      <xdr:col>6</xdr:col>
      <xdr:colOff>141120</xdr:colOff>
      <xdr:row>121</xdr:row>
      <xdr:rowOff>9720</xdr:rowOff>
    </xdr:from>
    <xdr:to>
      <xdr:col>6</xdr:col>
      <xdr:colOff>1242000</xdr:colOff>
      <xdr:row>122</xdr:row>
      <xdr:rowOff>155520</xdr:rowOff>
    </xdr:to>
    <xdr:grpSp>
      <xdr:nvGrpSpPr>
        <xdr:cNvPr id="152" name="Group 84"/>
        <xdr:cNvGrpSpPr/>
      </xdr:nvGrpSpPr>
      <xdr:grpSpPr>
        <a:xfrm>
          <a:off x="7970760" y="19267200"/>
          <a:ext cx="1100880" cy="306000"/>
          <a:chOff x="7970760" y="19267200"/>
          <a:chExt cx="1100880" cy="306000"/>
        </a:xfrm>
      </xdr:grpSpPr>
      <xdr:sp>
        <xdr:nvSpPr>
          <xdr:cNvPr id="153" name="Rectangle 85"/>
          <xdr:cNvSpPr/>
        </xdr:nvSpPr>
        <xdr:spPr>
          <a:xfrm>
            <a:off x="8180640" y="19415880"/>
            <a:ext cx="891000" cy="157320"/>
          </a:xfrm>
          <a:prstGeom prst="rect">
            <a:avLst/>
          </a:prstGeom>
          <a:noFill/>
          <a:ln w="0">
            <a:noFill/>
          </a:ln>
        </xdr:spPr>
        <xdr:style>
          <a:lnRef idx="0"/>
          <a:fillRef idx="0"/>
          <a:effectRef idx="0"/>
          <a:fontRef idx="minor"/>
        </xdr:style>
      </xdr:sp>
      <xdr:sp>
        <xdr:nvSpPr>
          <xdr:cNvPr id="154" name="Rectangle 86"/>
          <xdr:cNvSpPr/>
        </xdr:nvSpPr>
        <xdr:spPr>
          <a:xfrm>
            <a:off x="7970760" y="19356480"/>
            <a:ext cx="209880" cy="127440"/>
          </a:xfrm>
          <a:prstGeom prst="rect">
            <a:avLst/>
          </a:prstGeom>
          <a:solidFill>
            <a:srgbClr val="ffffff"/>
          </a:solidFill>
          <a:ln w="0">
            <a:noFill/>
          </a:ln>
        </xdr:spPr>
        <xdr:style>
          <a:lnRef idx="0"/>
          <a:fillRef idx="0"/>
          <a:effectRef idx="0"/>
          <a:fontRef idx="minor"/>
        </xdr:style>
      </xdr:sp>
      <xdr:pic>
        <xdr:nvPicPr>
          <xdr:cNvPr id="155" name="Picture 87" descr=""/>
          <xdr:cNvPicPr/>
        </xdr:nvPicPr>
        <xdr:blipFill>
          <a:blip r:embed="rId4"/>
          <a:stretch/>
        </xdr:blipFill>
        <xdr:spPr>
          <a:xfrm>
            <a:off x="8004600" y="19267200"/>
            <a:ext cx="828720" cy="293400"/>
          </a:xfrm>
          <a:prstGeom prst="rect">
            <a:avLst/>
          </a:prstGeom>
          <a:ln w="0">
            <a:noFill/>
          </a:ln>
        </xdr:spPr>
      </xdr:pic>
      <xdr:sp>
        <xdr:nvSpPr>
          <xdr:cNvPr id="156" name="Rectangle 88"/>
          <xdr:cNvSpPr/>
        </xdr:nvSpPr>
        <xdr:spPr>
          <a:xfrm>
            <a:off x="8623440" y="19267200"/>
            <a:ext cx="391680" cy="9756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21920</xdr:colOff>
      <xdr:row>52</xdr:row>
      <xdr:rowOff>9360</xdr:rowOff>
    </xdr:from>
    <xdr:to>
      <xdr:col>19</xdr:col>
      <xdr:colOff>869040</xdr:colOff>
      <xdr:row>53</xdr:row>
      <xdr:rowOff>194400</xdr:rowOff>
    </xdr:to>
    <xdr:grpSp>
      <xdr:nvGrpSpPr>
        <xdr:cNvPr id="157" name="Group 41"/>
        <xdr:cNvGrpSpPr/>
      </xdr:nvGrpSpPr>
      <xdr:grpSpPr>
        <a:xfrm>
          <a:off x="9419400" y="8508240"/>
          <a:ext cx="1321920" cy="387720"/>
          <a:chOff x="9419400" y="8508240"/>
          <a:chExt cx="1321920" cy="387720"/>
        </a:xfrm>
      </xdr:grpSpPr>
      <xdr:sp>
        <xdr:nvSpPr>
          <xdr:cNvPr id="158" name="Rectangle 42"/>
          <xdr:cNvSpPr/>
        </xdr:nvSpPr>
        <xdr:spPr>
          <a:xfrm>
            <a:off x="9671400" y="8696880"/>
            <a:ext cx="1069920" cy="199080"/>
          </a:xfrm>
          <a:prstGeom prst="rect">
            <a:avLst/>
          </a:prstGeom>
          <a:noFill/>
          <a:ln w="0">
            <a:noFill/>
          </a:ln>
        </xdr:spPr>
        <xdr:style>
          <a:lnRef idx="0"/>
          <a:fillRef idx="0"/>
          <a:effectRef idx="0"/>
          <a:fontRef idx="minor"/>
        </xdr:style>
      </xdr:sp>
      <xdr:sp>
        <xdr:nvSpPr>
          <xdr:cNvPr id="159" name="Rectangle 43"/>
          <xdr:cNvSpPr/>
        </xdr:nvSpPr>
        <xdr:spPr>
          <a:xfrm>
            <a:off x="9419400" y="8621280"/>
            <a:ext cx="252000" cy="161640"/>
          </a:xfrm>
          <a:prstGeom prst="rect">
            <a:avLst/>
          </a:prstGeom>
          <a:solidFill>
            <a:srgbClr val="ffffff"/>
          </a:solidFill>
          <a:ln w="0">
            <a:noFill/>
          </a:ln>
        </xdr:spPr>
        <xdr:style>
          <a:lnRef idx="0"/>
          <a:fillRef idx="0"/>
          <a:effectRef idx="0"/>
          <a:fontRef idx="minor"/>
        </xdr:style>
      </xdr:sp>
      <xdr:pic>
        <xdr:nvPicPr>
          <xdr:cNvPr id="160" name="Picture 44" descr=""/>
          <xdr:cNvPicPr/>
        </xdr:nvPicPr>
        <xdr:blipFill>
          <a:blip r:embed="rId1"/>
          <a:stretch/>
        </xdr:blipFill>
        <xdr:spPr>
          <a:xfrm>
            <a:off x="9460080" y="8508240"/>
            <a:ext cx="995040" cy="371880"/>
          </a:xfrm>
          <a:prstGeom prst="rect">
            <a:avLst/>
          </a:prstGeom>
          <a:ln w="0">
            <a:noFill/>
          </a:ln>
        </xdr:spPr>
      </xdr:pic>
      <xdr:sp>
        <xdr:nvSpPr>
          <xdr:cNvPr id="161" name="Rectangle 45"/>
          <xdr:cNvSpPr/>
        </xdr:nvSpPr>
        <xdr:spPr>
          <a:xfrm>
            <a:off x="10203120" y="8508240"/>
            <a:ext cx="470160" cy="12384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twoCellAnchor editAs="oneCell">
    <xdr:from>
      <xdr:col>18</xdr:col>
      <xdr:colOff>311760</xdr:colOff>
      <xdr:row>0</xdr:row>
      <xdr:rowOff>0</xdr:rowOff>
    </xdr:from>
    <xdr:to>
      <xdr:col>19</xdr:col>
      <xdr:colOff>688320</xdr:colOff>
      <xdr:row>1</xdr:row>
      <xdr:rowOff>185040</xdr:rowOff>
    </xdr:to>
    <xdr:grpSp>
      <xdr:nvGrpSpPr>
        <xdr:cNvPr id="162" name="Group 46"/>
        <xdr:cNvGrpSpPr/>
      </xdr:nvGrpSpPr>
      <xdr:grpSpPr>
        <a:xfrm>
          <a:off x="9309240" y="0"/>
          <a:ext cx="1251360" cy="387720"/>
          <a:chOff x="9309240" y="0"/>
          <a:chExt cx="1251360" cy="387720"/>
        </a:xfrm>
      </xdr:grpSpPr>
      <xdr:sp>
        <xdr:nvSpPr>
          <xdr:cNvPr id="163" name="Rectangle 47"/>
          <xdr:cNvSpPr/>
        </xdr:nvSpPr>
        <xdr:spPr>
          <a:xfrm>
            <a:off x="9547920" y="188640"/>
            <a:ext cx="1012680" cy="199080"/>
          </a:xfrm>
          <a:prstGeom prst="rect">
            <a:avLst/>
          </a:prstGeom>
          <a:noFill/>
          <a:ln w="0">
            <a:noFill/>
          </a:ln>
        </xdr:spPr>
        <xdr:style>
          <a:lnRef idx="0"/>
          <a:fillRef idx="0"/>
          <a:effectRef idx="0"/>
          <a:fontRef idx="minor"/>
        </xdr:style>
      </xdr:sp>
      <xdr:sp>
        <xdr:nvSpPr>
          <xdr:cNvPr id="164" name="Rectangle 48"/>
          <xdr:cNvSpPr/>
        </xdr:nvSpPr>
        <xdr:spPr>
          <a:xfrm>
            <a:off x="9309240" y="113040"/>
            <a:ext cx="238680" cy="161640"/>
          </a:xfrm>
          <a:prstGeom prst="rect">
            <a:avLst/>
          </a:prstGeom>
          <a:solidFill>
            <a:srgbClr val="ffffff"/>
          </a:solidFill>
          <a:ln w="0">
            <a:noFill/>
          </a:ln>
        </xdr:spPr>
        <xdr:style>
          <a:lnRef idx="0"/>
          <a:fillRef idx="0"/>
          <a:effectRef idx="0"/>
          <a:fontRef idx="minor"/>
        </xdr:style>
      </xdr:sp>
      <xdr:pic>
        <xdr:nvPicPr>
          <xdr:cNvPr id="165" name="Picture 49" descr=""/>
          <xdr:cNvPicPr/>
        </xdr:nvPicPr>
        <xdr:blipFill>
          <a:blip r:embed="rId2"/>
          <a:stretch/>
        </xdr:blipFill>
        <xdr:spPr>
          <a:xfrm>
            <a:off x="9347760" y="0"/>
            <a:ext cx="941760" cy="371880"/>
          </a:xfrm>
          <a:prstGeom prst="rect">
            <a:avLst/>
          </a:prstGeom>
          <a:ln w="0">
            <a:noFill/>
          </a:ln>
        </xdr:spPr>
      </xdr:pic>
      <xdr:sp>
        <xdr:nvSpPr>
          <xdr:cNvPr id="166" name="Rectangle 50"/>
          <xdr:cNvSpPr/>
        </xdr:nvSpPr>
        <xdr:spPr>
          <a:xfrm>
            <a:off x="10051200" y="0"/>
            <a:ext cx="444960" cy="12384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twoCellAnchor editAs="oneCell">
    <xdr:from>
      <xdr:col>17</xdr:col>
      <xdr:colOff>421920</xdr:colOff>
      <xdr:row>139</xdr:row>
      <xdr:rowOff>9720</xdr:rowOff>
    </xdr:from>
    <xdr:to>
      <xdr:col>19</xdr:col>
      <xdr:colOff>4320</xdr:colOff>
      <xdr:row>140</xdr:row>
      <xdr:rowOff>157680</xdr:rowOff>
    </xdr:to>
    <xdr:grpSp>
      <xdr:nvGrpSpPr>
        <xdr:cNvPr id="167" name="Group 56"/>
        <xdr:cNvGrpSpPr/>
      </xdr:nvGrpSpPr>
      <xdr:grpSpPr>
        <a:xfrm>
          <a:off x="8544240" y="22674600"/>
          <a:ext cx="1332360" cy="309960"/>
          <a:chOff x="8544240" y="22674600"/>
          <a:chExt cx="1332360" cy="309960"/>
        </a:xfrm>
      </xdr:grpSpPr>
      <xdr:sp>
        <xdr:nvSpPr>
          <xdr:cNvPr id="168" name="Rectangle 57"/>
          <xdr:cNvSpPr/>
        </xdr:nvSpPr>
        <xdr:spPr>
          <a:xfrm>
            <a:off x="8798400" y="22825440"/>
            <a:ext cx="1078200" cy="159120"/>
          </a:xfrm>
          <a:prstGeom prst="rect">
            <a:avLst/>
          </a:prstGeom>
          <a:noFill/>
          <a:ln w="0">
            <a:noFill/>
          </a:ln>
        </xdr:spPr>
        <xdr:style>
          <a:lnRef idx="0"/>
          <a:fillRef idx="0"/>
          <a:effectRef idx="0"/>
          <a:fontRef idx="minor"/>
        </xdr:style>
      </xdr:sp>
      <xdr:sp>
        <xdr:nvSpPr>
          <xdr:cNvPr id="169" name="Rectangle 58"/>
          <xdr:cNvSpPr/>
        </xdr:nvSpPr>
        <xdr:spPr>
          <a:xfrm>
            <a:off x="8544240" y="22764960"/>
            <a:ext cx="254160" cy="129240"/>
          </a:xfrm>
          <a:prstGeom prst="rect">
            <a:avLst/>
          </a:prstGeom>
          <a:solidFill>
            <a:srgbClr val="ffffff"/>
          </a:solidFill>
          <a:ln w="0">
            <a:noFill/>
          </a:ln>
        </xdr:spPr>
        <xdr:style>
          <a:lnRef idx="0"/>
          <a:fillRef idx="0"/>
          <a:effectRef idx="0"/>
          <a:fontRef idx="minor"/>
        </xdr:style>
      </xdr:sp>
      <xdr:pic>
        <xdr:nvPicPr>
          <xdr:cNvPr id="170" name="Picture 59" descr=""/>
          <xdr:cNvPicPr/>
        </xdr:nvPicPr>
        <xdr:blipFill>
          <a:blip r:embed="rId3"/>
          <a:stretch/>
        </xdr:blipFill>
        <xdr:spPr>
          <a:xfrm>
            <a:off x="8585280" y="22674600"/>
            <a:ext cx="1002600" cy="297360"/>
          </a:xfrm>
          <a:prstGeom prst="rect">
            <a:avLst/>
          </a:prstGeom>
          <a:ln w="0">
            <a:noFill/>
          </a:ln>
        </xdr:spPr>
      </xdr:pic>
      <xdr:sp>
        <xdr:nvSpPr>
          <xdr:cNvPr id="171" name="Rectangle 60"/>
          <xdr:cNvSpPr/>
        </xdr:nvSpPr>
        <xdr:spPr>
          <a:xfrm>
            <a:off x="9334080" y="22674600"/>
            <a:ext cx="473760" cy="9900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twoCellAnchor editAs="oneCell">
    <xdr:from>
      <xdr:col>18</xdr:col>
      <xdr:colOff>311760</xdr:colOff>
      <xdr:row>94</xdr:row>
      <xdr:rowOff>0</xdr:rowOff>
    </xdr:from>
    <xdr:to>
      <xdr:col>19</xdr:col>
      <xdr:colOff>688320</xdr:colOff>
      <xdr:row>95</xdr:row>
      <xdr:rowOff>157320</xdr:rowOff>
    </xdr:to>
    <xdr:grpSp>
      <xdr:nvGrpSpPr>
        <xdr:cNvPr id="172" name="Group 61"/>
        <xdr:cNvGrpSpPr/>
      </xdr:nvGrpSpPr>
      <xdr:grpSpPr>
        <a:xfrm>
          <a:off x="9309240" y="15378480"/>
          <a:ext cx="1251360" cy="319320"/>
          <a:chOff x="9309240" y="15378480"/>
          <a:chExt cx="1251360" cy="319320"/>
        </a:xfrm>
      </xdr:grpSpPr>
      <xdr:sp>
        <xdr:nvSpPr>
          <xdr:cNvPr id="173" name="Rectangle 62"/>
          <xdr:cNvSpPr/>
        </xdr:nvSpPr>
        <xdr:spPr>
          <a:xfrm>
            <a:off x="9547920" y="15533640"/>
            <a:ext cx="1012680" cy="164160"/>
          </a:xfrm>
          <a:prstGeom prst="rect">
            <a:avLst/>
          </a:prstGeom>
          <a:noFill/>
          <a:ln w="0">
            <a:noFill/>
          </a:ln>
        </xdr:spPr>
        <xdr:style>
          <a:lnRef idx="0"/>
          <a:fillRef idx="0"/>
          <a:effectRef idx="0"/>
          <a:fontRef idx="minor"/>
        </xdr:style>
      </xdr:sp>
      <xdr:sp>
        <xdr:nvSpPr>
          <xdr:cNvPr id="174" name="Rectangle 63"/>
          <xdr:cNvSpPr/>
        </xdr:nvSpPr>
        <xdr:spPr>
          <a:xfrm>
            <a:off x="9309240" y="15471360"/>
            <a:ext cx="238680" cy="132840"/>
          </a:xfrm>
          <a:prstGeom prst="rect">
            <a:avLst/>
          </a:prstGeom>
          <a:solidFill>
            <a:srgbClr val="ffffff"/>
          </a:solidFill>
          <a:ln w="0">
            <a:noFill/>
          </a:ln>
        </xdr:spPr>
        <xdr:style>
          <a:lnRef idx="0"/>
          <a:fillRef idx="0"/>
          <a:effectRef idx="0"/>
          <a:fontRef idx="minor"/>
        </xdr:style>
      </xdr:sp>
      <xdr:pic>
        <xdr:nvPicPr>
          <xdr:cNvPr id="175" name="Picture 64" descr=""/>
          <xdr:cNvPicPr/>
        </xdr:nvPicPr>
        <xdr:blipFill>
          <a:blip r:embed="rId4"/>
          <a:stretch/>
        </xdr:blipFill>
        <xdr:spPr>
          <a:xfrm>
            <a:off x="9347760" y="15378480"/>
            <a:ext cx="941760" cy="306000"/>
          </a:xfrm>
          <a:prstGeom prst="rect">
            <a:avLst/>
          </a:prstGeom>
          <a:ln w="0">
            <a:noFill/>
          </a:ln>
        </xdr:spPr>
      </xdr:pic>
      <xdr:sp>
        <xdr:nvSpPr>
          <xdr:cNvPr id="176" name="Rectangle 65"/>
          <xdr:cNvSpPr/>
        </xdr:nvSpPr>
        <xdr:spPr>
          <a:xfrm>
            <a:off x="10051200" y="15378480"/>
            <a:ext cx="444960" cy="10188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1480</xdr:colOff>
      <xdr:row>0</xdr:row>
      <xdr:rowOff>0</xdr:rowOff>
    </xdr:from>
    <xdr:to>
      <xdr:col>4</xdr:col>
      <xdr:colOff>1242720</xdr:colOff>
      <xdr:row>1</xdr:row>
      <xdr:rowOff>185040</xdr:rowOff>
    </xdr:to>
    <xdr:grpSp>
      <xdr:nvGrpSpPr>
        <xdr:cNvPr id="177" name="Group 23"/>
        <xdr:cNvGrpSpPr/>
      </xdr:nvGrpSpPr>
      <xdr:grpSpPr>
        <a:xfrm>
          <a:off x="8988840" y="0"/>
          <a:ext cx="1101240" cy="387720"/>
          <a:chOff x="8988840" y="0"/>
          <a:chExt cx="1101240" cy="387720"/>
        </a:xfrm>
      </xdr:grpSpPr>
      <xdr:sp>
        <xdr:nvSpPr>
          <xdr:cNvPr id="178" name="Rectangle 24"/>
          <xdr:cNvSpPr/>
        </xdr:nvSpPr>
        <xdr:spPr>
          <a:xfrm>
            <a:off x="9198720" y="188640"/>
            <a:ext cx="891360" cy="199080"/>
          </a:xfrm>
          <a:prstGeom prst="rect">
            <a:avLst/>
          </a:prstGeom>
          <a:noFill/>
          <a:ln w="0">
            <a:noFill/>
          </a:ln>
        </xdr:spPr>
        <xdr:style>
          <a:lnRef idx="0"/>
          <a:fillRef idx="0"/>
          <a:effectRef idx="0"/>
          <a:fontRef idx="minor"/>
        </xdr:style>
      </xdr:sp>
      <xdr:sp>
        <xdr:nvSpPr>
          <xdr:cNvPr id="179" name="Rectangle 25"/>
          <xdr:cNvSpPr/>
        </xdr:nvSpPr>
        <xdr:spPr>
          <a:xfrm>
            <a:off x="8988840" y="113040"/>
            <a:ext cx="209880" cy="161640"/>
          </a:xfrm>
          <a:prstGeom prst="rect">
            <a:avLst/>
          </a:prstGeom>
          <a:solidFill>
            <a:srgbClr val="ffffff"/>
          </a:solidFill>
          <a:ln w="0">
            <a:noFill/>
          </a:ln>
        </xdr:spPr>
        <xdr:style>
          <a:lnRef idx="0"/>
          <a:fillRef idx="0"/>
          <a:effectRef idx="0"/>
          <a:fontRef idx="minor"/>
        </xdr:style>
      </xdr:sp>
      <xdr:pic>
        <xdr:nvPicPr>
          <xdr:cNvPr id="180" name="Picture 26" descr=""/>
          <xdr:cNvPicPr/>
        </xdr:nvPicPr>
        <xdr:blipFill>
          <a:blip r:embed="rId1"/>
          <a:stretch/>
        </xdr:blipFill>
        <xdr:spPr>
          <a:xfrm>
            <a:off x="9022680" y="0"/>
            <a:ext cx="829080" cy="371880"/>
          </a:xfrm>
          <a:prstGeom prst="rect">
            <a:avLst/>
          </a:prstGeom>
          <a:ln w="0">
            <a:noFill/>
          </a:ln>
        </xdr:spPr>
      </xdr:pic>
      <xdr:sp>
        <xdr:nvSpPr>
          <xdr:cNvPr id="181" name="Rectangle 27"/>
          <xdr:cNvSpPr/>
        </xdr:nvSpPr>
        <xdr:spPr>
          <a:xfrm>
            <a:off x="9641880" y="0"/>
            <a:ext cx="391680" cy="12384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960</xdr:colOff>
      <xdr:row>0</xdr:row>
      <xdr:rowOff>19440</xdr:rowOff>
    </xdr:from>
    <xdr:to>
      <xdr:col>5</xdr:col>
      <xdr:colOff>405720</xdr:colOff>
      <xdr:row>2</xdr:row>
      <xdr:rowOff>14400</xdr:rowOff>
    </xdr:to>
    <xdr:grpSp>
      <xdr:nvGrpSpPr>
        <xdr:cNvPr id="182" name="Group 1"/>
        <xdr:cNvGrpSpPr/>
      </xdr:nvGrpSpPr>
      <xdr:grpSpPr>
        <a:xfrm>
          <a:off x="8546760" y="19440"/>
          <a:ext cx="1451880" cy="347400"/>
          <a:chOff x="8546760" y="19440"/>
          <a:chExt cx="1451880" cy="347400"/>
        </a:xfrm>
      </xdr:grpSpPr>
      <xdr:sp>
        <xdr:nvSpPr>
          <xdr:cNvPr id="183" name="Rectangle 2"/>
          <xdr:cNvSpPr/>
        </xdr:nvSpPr>
        <xdr:spPr>
          <a:xfrm>
            <a:off x="8823600" y="188280"/>
            <a:ext cx="1175040" cy="178560"/>
          </a:xfrm>
          <a:prstGeom prst="rect">
            <a:avLst/>
          </a:prstGeom>
          <a:noFill/>
          <a:ln w="0">
            <a:noFill/>
          </a:ln>
        </xdr:spPr>
        <xdr:style>
          <a:lnRef idx="0"/>
          <a:fillRef idx="0"/>
          <a:effectRef idx="0"/>
          <a:fontRef idx="minor"/>
        </xdr:style>
      </xdr:sp>
      <xdr:sp>
        <xdr:nvSpPr>
          <xdr:cNvPr id="184" name="Rectangle 3"/>
          <xdr:cNvSpPr/>
        </xdr:nvSpPr>
        <xdr:spPr>
          <a:xfrm>
            <a:off x="8546760" y="120600"/>
            <a:ext cx="276840" cy="144720"/>
          </a:xfrm>
          <a:prstGeom prst="rect">
            <a:avLst/>
          </a:prstGeom>
          <a:solidFill>
            <a:srgbClr val="ffffff"/>
          </a:solidFill>
          <a:ln w="0">
            <a:noFill/>
          </a:ln>
        </xdr:spPr>
        <xdr:style>
          <a:lnRef idx="0"/>
          <a:fillRef idx="0"/>
          <a:effectRef idx="0"/>
          <a:fontRef idx="minor"/>
        </xdr:style>
      </xdr:sp>
      <xdr:pic>
        <xdr:nvPicPr>
          <xdr:cNvPr id="185" name="Picture 4" descr=""/>
          <xdr:cNvPicPr/>
        </xdr:nvPicPr>
        <xdr:blipFill>
          <a:blip r:embed="rId1"/>
          <a:stretch/>
        </xdr:blipFill>
        <xdr:spPr>
          <a:xfrm>
            <a:off x="8591400" y="19440"/>
            <a:ext cx="1092960" cy="333000"/>
          </a:xfrm>
          <a:prstGeom prst="rect">
            <a:avLst/>
          </a:prstGeom>
          <a:ln w="0">
            <a:noFill/>
          </a:ln>
        </xdr:spPr>
      </xdr:pic>
      <xdr:sp>
        <xdr:nvSpPr>
          <xdr:cNvPr id="186" name="Rectangle 5"/>
          <xdr:cNvSpPr/>
        </xdr:nvSpPr>
        <xdr:spPr>
          <a:xfrm>
            <a:off x="9407520" y="19440"/>
            <a:ext cx="516240" cy="110880"/>
          </a:xfrm>
          <a:prstGeom prst="rect">
            <a:avLst/>
          </a:prstGeom>
          <a:solidFill>
            <a:srgbClr val="ffffff"/>
          </a:solidFill>
          <a:ln w="9360">
            <a:solidFill>
              <a:srgbClr val="ffffff"/>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nvt" hidden="0"/>
            <xdr:cNvSpPr/>
          </xdr:nvSpPr>
          <xdr:spPr>
            <a:xfrm>
              <a:off x="0" y="0"/>
              <a:ext cx="0" cy="0"/>
            </a:xfrm>
            <a:prstGeom prst="rect">
              <a:avLst/>
            </a:prstGeom>
          </xdr:spPr>
          <xdr:txBody>
            <a:bodyPr anchor="ctr">
              <a:noAutofit/>
            </a:bodyPr>
            <a:p>
              <a:r>
                <a:t>nvt</a:t>
              </a:r>
            </a:p>
          </xdr:txBody>
        </xdr:sp>
        <xdr:clientData/>
      </xdr:twoCellAnchor>
    </mc:Choice>
  </mc:AlternateContent>
  <xdr:twoCellAnchor editAs="oneCell">
    <xdr:from>
      <xdr:col>3</xdr:col>
      <xdr:colOff>120960</xdr:colOff>
      <xdr:row>0</xdr:row>
      <xdr:rowOff>19440</xdr:rowOff>
    </xdr:from>
    <xdr:to>
      <xdr:col>5</xdr:col>
      <xdr:colOff>405720</xdr:colOff>
      <xdr:row>2</xdr:row>
      <xdr:rowOff>14400</xdr:rowOff>
    </xdr:to>
    <xdr:grpSp>
      <xdr:nvGrpSpPr>
        <xdr:cNvPr id="187" name="Group 115"/>
        <xdr:cNvGrpSpPr/>
      </xdr:nvGrpSpPr>
      <xdr:grpSpPr>
        <a:xfrm>
          <a:off x="8546760" y="19440"/>
          <a:ext cx="1451880" cy="347400"/>
          <a:chOff x="8546760" y="19440"/>
          <a:chExt cx="1451880" cy="347400"/>
        </a:xfrm>
      </xdr:grpSpPr>
      <xdr:sp>
        <xdr:nvSpPr>
          <xdr:cNvPr id="188" name="Rectangle 116"/>
          <xdr:cNvSpPr/>
        </xdr:nvSpPr>
        <xdr:spPr>
          <a:xfrm>
            <a:off x="8823600" y="188280"/>
            <a:ext cx="1175040" cy="178560"/>
          </a:xfrm>
          <a:prstGeom prst="rect">
            <a:avLst/>
          </a:prstGeom>
          <a:noFill/>
          <a:ln w="0">
            <a:noFill/>
          </a:ln>
        </xdr:spPr>
        <xdr:style>
          <a:lnRef idx="0"/>
          <a:fillRef idx="0"/>
          <a:effectRef idx="0"/>
          <a:fontRef idx="minor"/>
        </xdr:style>
      </xdr:sp>
      <xdr:sp>
        <xdr:nvSpPr>
          <xdr:cNvPr id="189" name="Rectangle 117"/>
          <xdr:cNvSpPr/>
        </xdr:nvSpPr>
        <xdr:spPr>
          <a:xfrm>
            <a:off x="8546760" y="120600"/>
            <a:ext cx="276840" cy="144720"/>
          </a:xfrm>
          <a:prstGeom prst="rect">
            <a:avLst/>
          </a:prstGeom>
          <a:solidFill>
            <a:srgbClr val="ffffff"/>
          </a:solidFill>
          <a:ln w="0">
            <a:noFill/>
          </a:ln>
        </xdr:spPr>
        <xdr:style>
          <a:lnRef idx="0"/>
          <a:fillRef idx="0"/>
          <a:effectRef idx="0"/>
          <a:fontRef idx="minor"/>
        </xdr:style>
      </xdr:sp>
      <xdr:pic>
        <xdr:nvPicPr>
          <xdr:cNvPr id="190" name="Picture 118" descr=""/>
          <xdr:cNvPicPr/>
        </xdr:nvPicPr>
        <xdr:blipFill>
          <a:blip r:embed="rId2"/>
          <a:stretch/>
        </xdr:blipFill>
        <xdr:spPr>
          <a:xfrm>
            <a:off x="8591400" y="19440"/>
            <a:ext cx="1092960" cy="333000"/>
          </a:xfrm>
          <a:prstGeom prst="rect">
            <a:avLst/>
          </a:prstGeom>
          <a:ln w="0">
            <a:noFill/>
          </a:ln>
        </xdr:spPr>
      </xdr:pic>
      <xdr:sp>
        <xdr:nvSpPr>
          <xdr:cNvPr id="191" name="Rectangle 119"/>
          <xdr:cNvSpPr/>
        </xdr:nvSpPr>
        <xdr:spPr>
          <a:xfrm>
            <a:off x="9407520" y="19440"/>
            <a:ext cx="516240" cy="11088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twoCellAnchor editAs="oneCell">
    <xdr:from>
      <xdr:col>3</xdr:col>
      <xdr:colOff>131040</xdr:colOff>
      <xdr:row>60</xdr:row>
      <xdr:rowOff>19080</xdr:rowOff>
    </xdr:from>
    <xdr:to>
      <xdr:col>5</xdr:col>
      <xdr:colOff>425520</xdr:colOff>
      <xdr:row>62</xdr:row>
      <xdr:rowOff>14760</xdr:rowOff>
    </xdr:to>
    <xdr:grpSp>
      <xdr:nvGrpSpPr>
        <xdr:cNvPr id="192" name="Group 120"/>
        <xdr:cNvGrpSpPr/>
      </xdr:nvGrpSpPr>
      <xdr:grpSpPr>
        <a:xfrm>
          <a:off x="8556840" y="9683280"/>
          <a:ext cx="1461600" cy="315720"/>
          <a:chOff x="8556840" y="9683280"/>
          <a:chExt cx="1461600" cy="315720"/>
        </a:xfrm>
      </xdr:grpSpPr>
      <xdr:sp>
        <xdr:nvSpPr>
          <xdr:cNvPr id="193" name="Rectangle 121"/>
          <xdr:cNvSpPr/>
        </xdr:nvSpPr>
        <xdr:spPr>
          <a:xfrm>
            <a:off x="8835480" y="9836640"/>
            <a:ext cx="1182960" cy="162360"/>
          </a:xfrm>
          <a:prstGeom prst="rect">
            <a:avLst/>
          </a:prstGeom>
          <a:noFill/>
          <a:ln w="0">
            <a:noFill/>
          </a:ln>
        </xdr:spPr>
        <xdr:style>
          <a:lnRef idx="0"/>
          <a:fillRef idx="0"/>
          <a:effectRef idx="0"/>
          <a:fontRef idx="minor"/>
        </xdr:style>
      </xdr:sp>
      <xdr:sp>
        <xdr:nvSpPr>
          <xdr:cNvPr id="194" name="Rectangle 122"/>
          <xdr:cNvSpPr/>
        </xdr:nvSpPr>
        <xdr:spPr>
          <a:xfrm>
            <a:off x="8556840" y="9775440"/>
            <a:ext cx="278640" cy="131400"/>
          </a:xfrm>
          <a:prstGeom prst="rect">
            <a:avLst/>
          </a:prstGeom>
          <a:solidFill>
            <a:srgbClr val="ffffff"/>
          </a:solidFill>
          <a:ln w="0">
            <a:noFill/>
          </a:ln>
        </xdr:spPr>
        <xdr:style>
          <a:lnRef idx="0"/>
          <a:fillRef idx="0"/>
          <a:effectRef idx="0"/>
          <a:fontRef idx="minor"/>
        </xdr:style>
      </xdr:sp>
      <xdr:pic>
        <xdr:nvPicPr>
          <xdr:cNvPr id="195" name="Picture 123" descr=""/>
          <xdr:cNvPicPr/>
        </xdr:nvPicPr>
        <xdr:blipFill>
          <a:blip r:embed="rId3"/>
          <a:stretch/>
        </xdr:blipFill>
        <xdr:spPr>
          <a:xfrm>
            <a:off x="8601840" y="9683280"/>
            <a:ext cx="1100160" cy="302760"/>
          </a:xfrm>
          <a:prstGeom prst="rect">
            <a:avLst/>
          </a:prstGeom>
          <a:ln w="0">
            <a:noFill/>
          </a:ln>
        </xdr:spPr>
      </xdr:pic>
      <xdr:sp>
        <xdr:nvSpPr>
          <xdr:cNvPr id="196" name="Rectangle 124"/>
          <xdr:cNvSpPr/>
        </xdr:nvSpPr>
        <xdr:spPr>
          <a:xfrm>
            <a:off x="9423360" y="9683280"/>
            <a:ext cx="519840" cy="10080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twoCellAnchor editAs="oneCell">
    <xdr:from>
      <xdr:col>3</xdr:col>
      <xdr:colOff>131040</xdr:colOff>
      <xdr:row>100</xdr:row>
      <xdr:rowOff>19080</xdr:rowOff>
    </xdr:from>
    <xdr:to>
      <xdr:col>5</xdr:col>
      <xdr:colOff>425520</xdr:colOff>
      <xdr:row>102</xdr:row>
      <xdr:rowOff>14760</xdr:rowOff>
    </xdr:to>
    <xdr:grpSp>
      <xdr:nvGrpSpPr>
        <xdr:cNvPr id="197" name="Group 125"/>
        <xdr:cNvGrpSpPr/>
      </xdr:nvGrpSpPr>
      <xdr:grpSpPr>
        <a:xfrm>
          <a:off x="8556840" y="16084080"/>
          <a:ext cx="1461600" cy="315720"/>
          <a:chOff x="8556840" y="16084080"/>
          <a:chExt cx="1461600" cy="315720"/>
        </a:xfrm>
      </xdr:grpSpPr>
      <xdr:sp>
        <xdr:nvSpPr>
          <xdr:cNvPr id="198" name="Rectangle 126"/>
          <xdr:cNvSpPr/>
        </xdr:nvSpPr>
        <xdr:spPr>
          <a:xfrm>
            <a:off x="8835480" y="16237440"/>
            <a:ext cx="1182960" cy="162360"/>
          </a:xfrm>
          <a:prstGeom prst="rect">
            <a:avLst/>
          </a:prstGeom>
          <a:noFill/>
          <a:ln w="0">
            <a:noFill/>
          </a:ln>
        </xdr:spPr>
        <xdr:style>
          <a:lnRef idx="0"/>
          <a:fillRef idx="0"/>
          <a:effectRef idx="0"/>
          <a:fontRef idx="minor"/>
        </xdr:style>
      </xdr:sp>
      <xdr:sp>
        <xdr:nvSpPr>
          <xdr:cNvPr id="199" name="Rectangle 127"/>
          <xdr:cNvSpPr/>
        </xdr:nvSpPr>
        <xdr:spPr>
          <a:xfrm>
            <a:off x="8556840" y="16176240"/>
            <a:ext cx="278640" cy="131400"/>
          </a:xfrm>
          <a:prstGeom prst="rect">
            <a:avLst/>
          </a:prstGeom>
          <a:solidFill>
            <a:srgbClr val="ffffff"/>
          </a:solidFill>
          <a:ln w="0">
            <a:noFill/>
          </a:ln>
        </xdr:spPr>
        <xdr:style>
          <a:lnRef idx="0"/>
          <a:fillRef idx="0"/>
          <a:effectRef idx="0"/>
          <a:fontRef idx="minor"/>
        </xdr:style>
      </xdr:sp>
      <xdr:pic>
        <xdr:nvPicPr>
          <xdr:cNvPr id="200" name="Picture 128" descr=""/>
          <xdr:cNvPicPr/>
        </xdr:nvPicPr>
        <xdr:blipFill>
          <a:blip r:embed="rId4"/>
          <a:stretch/>
        </xdr:blipFill>
        <xdr:spPr>
          <a:xfrm>
            <a:off x="8601840" y="16084080"/>
            <a:ext cx="1100160" cy="302760"/>
          </a:xfrm>
          <a:prstGeom prst="rect">
            <a:avLst/>
          </a:prstGeom>
          <a:ln w="0">
            <a:noFill/>
          </a:ln>
        </xdr:spPr>
      </xdr:pic>
      <xdr:sp>
        <xdr:nvSpPr>
          <xdr:cNvPr id="201" name="Rectangle 129"/>
          <xdr:cNvSpPr/>
        </xdr:nvSpPr>
        <xdr:spPr>
          <a:xfrm>
            <a:off x="9423360" y="16084080"/>
            <a:ext cx="519840" cy="100800"/>
          </a:xfrm>
          <a:prstGeom prst="rect">
            <a:avLst/>
          </a:prstGeom>
          <a:solidFill>
            <a:srgbClr val="ffffff"/>
          </a:solidFill>
          <a:ln w="9360">
            <a:solidFill>
              <a:srgbClr val="ffffff"/>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9"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2"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7"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8"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1"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2"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2"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8"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1"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2"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5"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9"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1"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2"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0"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5"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6" descr="nvt" hidden="0"/>
            <xdr:cNvSpPr/>
          </xdr:nvSpPr>
          <xdr:spPr>
            <a:xfrm>
              <a:off x="0" y="0"/>
              <a:ext cx="0" cy="0"/>
            </a:xfrm>
            <a:prstGeom prst="rect">
              <a:avLst/>
            </a:prstGeom>
          </xdr:spPr>
          <xdr:txBody>
            <a:bodyPr anchor="ctr">
              <a:noAutofit/>
            </a:bodyPr>
            <a:p>
              <a:r>
                <a:t>nvt</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2840</xdr:colOff>
      <xdr:row>0</xdr:row>
      <xdr:rowOff>56880</xdr:rowOff>
    </xdr:from>
    <xdr:to>
      <xdr:col>4</xdr:col>
      <xdr:colOff>460080</xdr:colOff>
      <xdr:row>2</xdr:row>
      <xdr:rowOff>42480</xdr:rowOff>
    </xdr:to>
    <xdr:grpSp>
      <xdr:nvGrpSpPr>
        <xdr:cNvPr id="202" name="Group 1"/>
        <xdr:cNvGrpSpPr/>
      </xdr:nvGrpSpPr>
      <xdr:grpSpPr>
        <a:xfrm>
          <a:off x="4770360" y="56880"/>
          <a:ext cx="610920" cy="388080"/>
          <a:chOff x="4770360" y="56880"/>
          <a:chExt cx="610920" cy="388080"/>
        </a:xfrm>
      </xdr:grpSpPr>
      <xdr:sp>
        <xdr:nvSpPr>
          <xdr:cNvPr id="203" name="Rectangle 2"/>
          <xdr:cNvSpPr/>
        </xdr:nvSpPr>
        <xdr:spPr>
          <a:xfrm>
            <a:off x="4886640" y="245520"/>
            <a:ext cx="494640" cy="199440"/>
          </a:xfrm>
          <a:prstGeom prst="rect">
            <a:avLst/>
          </a:prstGeom>
          <a:noFill/>
          <a:ln w="0">
            <a:noFill/>
          </a:ln>
        </xdr:spPr>
        <xdr:style>
          <a:lnRef idx="0"/>
          <a:fillRef idx="0"/>
          <a:effectRef idx="0"/>
          <a:fontRef idx="minor"/>
        </xdr:style>
      </xdr:sp>
      <xdr:sp>
        <xdr:nvSpPr>
          <xdr:cNvPr id="204" name="Rectangle 3"/>
          <xdr:cNvSpPr/>
        </xdr:nvSpPr>
        <xdr:spPr>
          <a:xfrm>
            <a:off x="4770360" y="169920"/>
            <a:ext cx="226800" cy="161640"/>
          </a:xfrm>
          <a:prstGeom prst="rect">
            <a:avLst/>
          </a:prstGeom>
          <a:solidFill>
            <a:srgbClr val="ffffff"/>
          </a:solidFill>
          <a:ln w="0">
            <a:noFill/>
          </a:ln>
        </xdr:spPr>
        <xdr:style>
          <a:lnRef idx="0"/>
          <a:fillRef idx="0"/>
          <a:effectRef idx="0"/>
          <a:fontRef idx="minor"/>
        </xdr:style>
      </xdr:sp>
      <xdr:pic>
        <xdr:nvPicPr>
          <xdr:cNvPr id="205" name="Picture 4" descr=""/>
          <xdr:cNvPicPr/>
        </xdr:nvPicPr>
        <xdr:blipFill>
          <a:blip r:embed="rId1"/>
          <a:stretch/>
        </xdr:blipFill>
        <xdr:spPr>
          <a:xfrm>
            <a:off x="4785840" y="56880"/>
            <a:ext cx="462960" cy="372240"/>
          </a:xfrm>
          <a:prstGeom prst="rect">
            <a:avLst/>
          </a:prstGeom>
          <a:ln w="0">
            <a:noFill/>
          </a:ln>
        </xdr:spPr>
      </xdr:pic>
      <xdr:sp>
        <xdr:nvSpPr>
          <xdr:cNvPr id="206" name="Rectangle 5"/>
          <xdr:cNvSpPr/>
        </xdr:nvSpPr>
        <xdr:spPr>
          <a:xfrm>
            <a:off x="5132520" y="56880"/>
            <a:ext cx="214200" cy="12384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805320</xdr:colOff>
      <xdr:row>0</xdr:row>
      <xdr:rowOff>0</xdr:rowOff>
    </xdr:from>
    <xdr:to>
      <xdr:col>4</xdr:col>
      <xdr:colOff>101160</xdr:colOff>
      <xdr:row>1</xdr:row>
      <xdr:rowOff>185040</xdr:rowOff>
    </xdr:to>
    <xdr:grpSp>
      <xdr:nvGrpSpPr>
        <xdr:cNvPr id="16" name="Group 1"/>
        <xdr:cNvGrpSpPr/>
      </xdr:nvGrpSpPr>
      <xdr:grpSpPr>
        <a:xfrm>
          <a:off x="6522840" y="0"/>
          <a:ext cx="1892520" cy="387720"/>
          <a:chOff x="6522840" y="0"/>
          <a:chExt cx="1892520" cy="387720"/>
        </a:xfrm>
      </xdr:grpSpPr>
      <xdr:grpSp>
        <xdr:nvGrpSpPr>
          <xdr:cNvPr id="17" name="Group 2"/>
          <xdr:cNvGrpSpPr/>
        </xdr:nvGrpSpPr>
        <xdr:grpSpPr>
          <a:xfrm>
            <a:off x="0" y="0"/>
            <a:ext cx="0" cy="0"/>
            <a:chOff x="0" y="0"/>
            <a:chExt cx="0" cy="0"/>
          </a:xfrm>
        </xdr:grpSpPr>
      </xdr:grpSp>
      <xdr:sp>
        <xdr:nvSpPr>
          <xdr:cNvPr id="18" name="Rectangle 7"/>
          <xdr:cNvSpPr/>
        </xdr:nvSpPr>
        <xdr:spPr>
          <a:xfrm>
            <a:off x="6883560" y="188640"/>
            <a:ext cx="1531800" cy="199080"/>
          </a:xfrm>
          <a:prstGeom prst="rect">
            <a:avLst/>
          </a:prstGeom>
          <a:noFill/>
          <a:ln w="0">
            <a:noFill/>
          </a:ln>
        </xdr:spPr>
        <xdr:style>
          <a:lnRef idx="0"/>
          <a:fillRef idx="0"/>
          <a:effectRef idx="0"/>
          <a:fontRef idx="minor"/>
        </xdr:style>
      </xdr:sp>
      <xdr:sp>
        <xdr:nvSpPr>
          <xdr:cNvPr id="19" name="Rectangle 8"/>
          <xdr:cNvSpPr/>
        </xdr:nvSpPr>
        <xdr:spPr>
          <a:xfrm>
            <a:off x="6522840" y="113040"/>
            <a:ext cx="1600200" cy="188640"/>
          </a:xfrm>
          <a:prstGeom prst="rect">
            <a:avLst/>
          </a:prstGeom>
          <a:solidFill>
            <a:srgbClr val="ffffff"/>
          </a:solidFill>
          <a:ln w="0">
            <a:noFill/>
          </a:ln>
        </xdr:spPr>
        <xdr:style>
          <a:lnRef idx="0"/>
          <a:fillRef idx="0"/>
          <a:effectRef idx="0"/>
          <a:fontRef idx="minor"/>
        </xdr:style>
      </xdr:sp>
      <xdr:pic>
        <xdr:nvPicPr>
          <xdr:cNvPr id="20" name="Picture 9" descr=""/>
          <xdr:cNvPicPr/>
        </xdr:nvPicPr>
        <xdr:blipFill>
          <a:blip r:embed="rId1"/>
          <a:stretch/>
        </xdr:blipFill>
        <xdr:spPr>
          <a:xfrm>
            <a:off x="6581160" y="0"/>
            <a:ext cx="1424520" cy="371880"/>
          </a:xfrm>
          <a:prstGeom prst="rect">
            <a:avLst/>
          </a:prstGeom>
          <a:ln w="0">
            <a:noFill/>
          </a:ln>
        </xdr:spPr>
      </xdr:pic>
      <xdr:sp>
        <xdr:nvSpPr>
          <xdr:cNvPr id="21" name="Rectangle 10"/>
          <xdr:cNvSpPr/>
        </xdr:nvSpPr>
        <xdr:spPr>
          <a:xfrm>
            <a:off x="7644960" y="0"/>
            <a:ext cx="673200" cy="12384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992960</xdr:colOff>
      <xdr:row>0</xdr:row>
      <xdr:rowOff>19080</xdr:rowOff>
    </xdr:from>
    <xdr:to>
      <xdr:col>8</xdr:col>
      <xdr:colOff>311400</xdr:colOff>
      <xdr:row>2</xdr:row>
      <xdr:rowOff>4320</xdr:rowOff>
    </xdr:to>
    <xdr:grpSp>
      <xdr:nvGrpSpPr>
        <xdr:cNvPr id="22" name="Group 16"/>
        <xdr:cNvGrpSpPr/>
      </xdr:nvGrpSpPr>
      <xdr:grpSpPr>
        <a:xfrm>
          <a:off x="7083000" y="19080"/>
          <a:ext cx="1892520" cy="387720"/>
          <a:chOff x="7083000" y="19080"/>
          <a:chExt cx="1892520" cy="387720"/>
        </a:xfrm>
      </xdr:grpSpPr>
      <xdr:grpSp>
        <xdr:nvGrpSpPr>
          <xdr:cNvPr id="23" name="Group 1"/>
          <xdr:cNvGrpSpPr/>
        </xdr:nvGrpSpPr>
        <xdr:grpSpPr>
          <a:xfrm>
            <a:off x="0" y="0"/>
            <a:ext cx="0" cy="0"/>
            <a:chOff x="0" y="0"/>
            <a:chExt cx="0" cy="0"/>
          </a:xfrm>
        </xdr:grpSpPr>
      </xdr:grpSp>
      <xdr:sp>
        <xdr:nvSpPr>
          <xdr:cNvPr id="24" name="Rectangle 12"/>
          <xdr:cNvSpPr/>
        </xdr:nvSpPr>
        <xdr:spPr>
          <a:xfrm>
            <a:off x="7443720" y="207720"/>
            <a:ext cx="1531800" cy="199080"/>
          </a:xfrm>
          <a:prstGeom prst="rect">
            <a:avLst/>
          </a:prstGeom>
          <a:noFill/>
          <a:ln w="0">
            <a:noFill/>
          </a:ln>
        </xdr:spPr>
        <xdr:style>
          <a:lnRef idx="0"/>
          <a:fillRef idx="0"/>
          <a:effectRef idx="0"/>
          <a:fontRef idx="minor"/>
        </xdr:style>
      </xdr:sp>
      <xdr:sp>
        <xdr:nvSpPr>
          <xdr:cNvPr id="25" name="Rectangle 13"/>
          <xdr:cNvSpPr/>
        </xdr:nvSpPr>
        <xdr:spPr>
          <a:xfrm>
            <a:off x="7083000" y="132120"/>
            <a:ext cx="1600200" cy="188640"/>
          </a:xfrm>
          <a:prstGeom prst="rect">
            <a:avLst/>
          </a:prstGeom>
          <a:solidFill>
            <a:srgbClr val="ffffff"/>
          </a:solidFill>
          <a:ln w="0">
            <a:noFill/>
          </a:ln>
        </xdr:spPr>
        <xdr:style>
          <a:lnRef idx="0"/>
          <a:fillRef idx="0"/>
          <a:effectRef idx="0"/>
          <a:fontRef idx="minor"/>
        </xdr:style>
      </xdr:sp>
      <xdr:pic>
        <xdr:nvPicPr>
          <xdr:cNvPr id="26" name="Picture 14" descr=""/>
          <xdr:cNvPicPr/>
        </xdr:nvPicPr>
        <xdr:blipFill>
          <a:blip r:embed="rId1"/>
          <a:stretch/>
        </xdr:blipFill>
        <xdr:spPr>
          <a:xfrm>
            <a:off x="7141320" y="19080"/>
            <a:ext cx="1424520" cy="371880"/>
          </a:xfrm>
          <a:prstGeom prst="rect">
            <a:avLst/>
          </a:prstGeom>
          <a:ln w="0">
            <a:noFill/>
          </a:ln>
        </xdr:spPr>
      </xdr:pic>
      <xdr:sp>
        <xdr:nvSpPr>
          <xdr:cNvPr id="27" name="Rectangle 15"/>
          <xdr:cNvSpPr/>
        </xdr:nvSpPr>
        <xdr:spPr>
          <a:xfrm>
            <a:off x="8205120" y="19080"/>
            <a:ext cx="673200" cy="12384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348920</xdr:colOff>
      <xdr:row>0</xdr:row>
      <xdr:rowOff>9360</xdr:rowOff>
    </xdr:from>
    <xdr:to>
      <xdr:col>4</xdr:col>
      <xdr:colOff>397080</xdr:colOff>
      <xdr:row>2</xdr:row>
      <xdr:rowOff>3960</xdr:rowOff>
    </xdr:to>
    <xdr:grpSp>
      <xdr:nvGrpSpPr>
        <xdr:cNvPr id="28" name="Group 41"/>
        <xdr:cNvGrpSpPr/>
      </xdr:nvGrpSpPr>
      <xdr:grpSpPr>
        <a:xfrm>
          <a:off x="8808840" y="9360"/>
          <a:ext cx="1100520" cy="387720"/>
          <a:chOff x="8808840" y="9360"/>
          <a:chExt cx="1100520" cy="387720"/>
        </a:xfrm>
      </xdr:grpSpPr>
      <xdr:grpSp>
        <xdr:nvGrpSpPr>
          <xdr:cNvPr id="29" name="Group 42"/>
          <xdr:cNvGrpSpPr/>
        </xdr:nvGrpSpPr>
        <xdr:grpSpPr>
          <a:xfrm>
            <a:off x="0" y="0"/>
            <a:ext cx="0" cy="0"/>
            <a:chOff x="0" y="0"/>
            <a:chExt cx="0" cy="0"/>
          </a:xfrm>
        </xdr:grpSpPr>
      </xdr:grpSp>
      <xdr:sp>
        <xdr:nvSpPr>
          <xdr:cNvPr id="30" name="Rectangle 47"/>
          <xdr:cNvSpPr/>
        </xdr:nvSpPr>
        <xdr:spPr>
          <a:xfrm>
            <a:off x="9018720" y="198000"/>
            <a:ext cx="890640" cy="199080"/>
          </a:xfrm>
          <a:prstGeom prst="rect">
            <a:avLst/>
          </a:prstGeom>
          <a:noFill/>
          <a:ln w="0">
            <a:noFill/>
          </a:ln>
        </xdr:spPr>
        <xdr:style>
          <a:lnRef idx="0"/>
          <a:fillRef idx="0"/>
          <a:effectRef idx="0"/>
          <a:fontRef idx="minor"/>
        </xdr:style>
      </xdr:sp>
      <xdr:sp>
        <xdr:nvSpPr>
          <xdr:cNvPr id="31" name="Rectangle 48"/>
          <xdr:cNvSpPr/>
        </xdr:nvSpPr>
        <xdr:spPr>
          <a:xfrm>
            <a:off x="8808840" y="122400"/>
            <a:ext cx="930240" cy="188640"/>
          </a:xfrm>
          <a:prstGeom prst="rect">
            <a:avLst/>
          </a:prstGeom>
          <a:solidFill>
            <a:srgbClr val="ffffff"/>
          </a:solidFill>
          <a:ln w="0">
            <a:noFill/>
          </a:ln>
        </xdr:spPr>
        <xdr:style>
          <a:lnRef idx="0"/>
          <a:fillRef idx="0"/>
          <a:effectRef idx="0"/>
          <a:fontRef idx="minor"/>
        </xdr:style>
      </xdr:sp>
      <xdr:pic>
        <xdr:nvPicPr>
          <xdr:cNvPr id="32" name="Picture 49" descr=""/>
          <xdr:cNvPicPr/>
        </xdr:nvPicPr>
        <xdr:blipFill>
          <a:blip r:embed="rId1"/>
          <a:stretch/>
        </xdr:blipFill>
        <xdr:spPr>
          <a:xfrm>
            <a:off x="8842680" y="9360"/>
            <a:ext cx="828000" cy="371880"/>
          </a:xfrm>
          <a:prstGeom prst="rect">
            <a:avLst/>
          </a:prstGeom>
          <a:ln w="0">
            <a:noFill/>
          </a:ln>
        </xdr:spPr>
      </xdr:pic>
      <xdr:sp>
        <xdr:nvSpPr>
          <xdr:cNvPr id="33" name="Rectangle 50"/>
          <xdr:cNvSpPr/>
        </xdr:nvSpPr>
        <xdr:spPr>
          <a:xfrm>
            <a:off x="9461160" y="9360"/>
            <a:ext cx="391320" cy="12384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15400</xdr:colOff>
      <xdr:row>0</xdr:row>
      <xdr:rowOff>9360</xdr:rowOff>
    </xdr:from>
    <xdr:to>
      <xdr:col>9</xdr:col>
      <xdr:colOff>831960</xdr:colOff>
      <xdr:row>1</xdr:row>
      <xdr:rowOff>194400</xdr:rowOff>
    </xdr:to>
    <xdr:grpSp>
      <xdr:nvGrpSpPr>
        <xdr:cNvPr id="34" name="Group 2"/>
        <xdr:cNvGrpSpPr/>
      </xdr:nvGrpSpPr>
      <xdr:grpSpPr>
        <a:xfrm>
          <a:off x="8361000" y="9360"/>
          <a:ext cx="871920" cy="387720"/>
          <a:chOff x="8361000" y="9360"/>
          <a:chExt cx="871920" cy="387720"/>
        </a:xfrm>
      </xdr:grpSpPr>
      <xdr:sp>
        <xdr:nvSpPr>
          <xdr:cNvPr id="35" name="Rectangle 3"/>
          <xdr:cNvSpPr/>
        </xdr:nvSpPr>
        <xdr:spPr>
          <a:xfrm>
            <a:off x="8527320" y="198000"/>
            <a:ext cx="705600" cy="199080"/>
          </a:xfrm>
          <a:prstGeom prst="rect">
            <a:avLst/>
          </a:prstGeom>
          <a:noFill/>
          <a:ln w="0">
            <a:noFill/>
          </a:ln>
        </xdr:spPr>
        <xdr:style>
          <a:lnRef idx="0"/>
          <a:fillRef idx="0"/>
          <a:effectRef idx="0"/>
          <a:fontRef idx="minor"/>
        </xdr:style>
      </xdr:sp>
      <xdr:sp>
        <xdr:nvSpPr>
          <xdr:cNvPr id="36" name="Rectangle 4"/>
          <xdr:cNvSpPr/>
        </xdr:nvSpPr>
        <xdr:spPr>
          <a:xfrm>
            <a:off x="8361000" y="122400"/>
            <a:ext cx="166320" cy="161640"/>
          </a:xfrm>
          <a:prstGeom prst="rect">
            <a:avLst/>
          </a:prstGeom>
          <a:solidFill>
            <a:srgbClr val="ffffff"/>
          </a:solidFill>
          <a:ln w="0">
            <a:noFill/>
          </a:ln>
        </xdr:spPr>
        <xdr:style>
          <a:lnRef idx="0"/>
          <a:fillRef idx="0"/>
          <a:effectRef idx="0"/>
          <a:fontRef idx="minor"/>
        </xdr:style>
      </xdr:sp>
      <xdr:pic>
        <xdr:nvPicPr>
          <xdr:cNvPr id="37" name="Picture 5" descr=""/>
          <xdr:cNvPicPr/>
        </xdr:nvPicPr>
        <xdr:blipFill>
          <a:blip r:embed="rId1"/>
          <a:stretch/>
        </xdr:blipFill>
        <xdr:spPr>
          <a:xfrm>
            <a:off x="8387640" y="9360"/>
            <a:ext cx="656280" cy="371880"/>
          </a:xfrm>
          <a:prstGeom prst="rect">
            <a:avLst/>
          </a:prstGeom>
          <a:ln w="0">
            <a:noFill/>
          </a:ln>
        </xdr:spPr>
      </xdr:pic>
      <xdr:sp>
        <xdr:nvSpPr>
          <xdr:cNvPr id="38" name="Rectangle 6"/>
          <xdr:cNvSpPr/>
        </xdr:nvSpPr>
        <xdr:spPr>
          <a:xfrm>
            <a:off x="8877960" y="9360"/>
            <a:ext cx="309960" cy="12384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twoCellAnchor editAs="oneCell">
    <xdr:from>
      <xdr:col>9</xdr:col>
      <xdr:colOff>30240</xdr:colOff>
      <xdr:row>45</xdr:row>
      <xdr:rowOff>571320</xdr:rowOff>
    </xdr:from>
    <xdr:to>
      <xdr:col>10</xdr:col>
      <xdr:colOff>6480</xdr:colOff>
      <xdr:row>46</xdr:row>
      <xdr:rowOff>140400</xdr:rowOff>
    </xdr:to>
    <xdr:grpSp>
      <xdr:nvGrpSpPr>
        <xdr:cNvPr id="39" name="Group 7"/>
        <xdr:cNvGrpSpPr/>
      </xdr:nvGrpSpPr>
      <xdr:grpSpPr>
        <a:xfrm>
          <a:off x="8431200" y="7612920"/>
          <a:ext cx="831600" cy="178560"/>
          <a:chOff x="8431200" y="7612920"/>
          <a:chExt cx="831600" cy="178560"/>
        </a:xfrm>
      </xdr:grpSpPr>
      <xdr:sp>
        <xdr:nvSpPr>
          <xdr:cNvPr id="40" name="Rectangle 8"/>
          <xdr:cNvSpPr/>
        </xdr:nvSpPr>
        <xdr:spPr>
          <a:xfrm>
            <a:off x="8589600" y="7699680"/>
            <a:ext cx="673200" cy="91800"/>
          </a:xfrm>
          <a:prstGeom prst="rect">
            <a:avLst/>
          </a:prstGeom>
          <a:noFill/>
          <a:ln w="0">
            <a:noFill/>
          </a:ln>
        </xdr:spPr>
        <xdr:style>
          <a:lnRef idx="0"/>
          <a:fillRef idx="0"/>
          <a:effectRef idx="0"/>
          <a:fontRef idx="minor"/>
        </xdr:style>
      </xdr:sp>
      <xdr:sp>
        <xdr:nvSpPr>
          <xdr:cNvPr id="41" name="Rectangle 9"/>
          <xdr:cNvSpPr/>
        </xdr:nvSpPr>
        <xdr:spPr>
          <a:xfrm>
            <a:off x="8431200" y="7664760"/>
            <a:ext cx="158400" cy="74520"/>
          </a:xfrm>
          <a:prstGeom prst="rect">
            <a:avLst/>
          </a:prstGeom>
          <a:solidFill>
            <a:srgbClr val="ffffff"/>
          </a:solidFill>
          <a:ln w="0">
            <a:noFill/>
          </a:ln>
        </xdr:spPr>
        <xdr:style>
          <a:lnRef idx="0"/>
          <a:fillRef idx="0"/>
          <a:effectRef idx="0"/>
          <a:fontRef idx="minor"/>
        </xdr:style>
      </xdr:sp>
      <xdr:pic>
        <xdr:nvPicPr>
          <xdr:cNvPr id="42" name="Picture 10" descr=""/>
          <xdr:cNvPicPr/>
        </xdr:nvPicPr>
        <xdr:blipFill>
          <a:blip r:embed="rId2"/>
          <a:stretch/>
        </xdr:blipFill>
        <xdr:spPr>
          <a:xfrm>
            <a:off x="8456760" y="7612920"/>
            <a:ext cx="626040" cy="171360"/>
          </a:xfrm>
          <a:prstGeom prst="rect">
            <a:avLst/>
          </a:prstGeom>
          <a:ln w="0">
            <a:noFill/>
          </a:ln>
        </xdr:spPr>
      </xdr:pic>
      <xdr:sp>
        <xdr:nvSpPr>
          <xdr:cNvPr id="43" name="Rectangle 11"/>
          <xdr:cNvSpPr/>
        </xdr:nvSpPr>
        <xdr:spPr>
          <a:xfrm>
            <a:off x="8924040" y="7612920"/>
            <a:ext cx="295560" cy="5688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0</xdr:row>
      <xdr:rowOff>28440</xdr:rowOff>
    </xdr:from>
    <xdr:to>
      <xdr:col>9</xdr:col>
      <xdr:colOff>651600</xdr:colOff>
      <xdr:row>2</xdr:row>
      <xdr:rowOff>13680</xdr:rowOff>
    </xdr:to>
    <xdr:grpSp>
      <xdr:nvGrpSpPr>
        <xdr:cNvPr id="44" name="Group 1"/>
        <xdr:cNvGrpSpPr/>
      </xdr:nvGrpSpPr>
      <xdr:grpSpPr>
        <a:xfrm>
          <a:off x="9106560" y="28440"/>
          <a:ext cx="641520" cy="387720"/>
          <a:chOff x="9106560" y="28440"/>
          <a:chExt cx="641520" cy="387720"/>
        </a:xfrm>
      </xdr:grpSpPr>
      <xdr:sp>
        <xdr:nvSpPr>
          <xdr:cNvPr id="45" name="Rectangle 2"/>
          <xdr:cNvSpPr/>
        </xdr:nvSpPr>
        <xdr:spPr>
          <a:xfrm>
            <a:off x="9228960" y="217080"/>
            <a:ext cx="519120" cy="199080"/>
          </a:xfrm>
          <a:prstGeom prst="rect">
            <a:avLst/>
          </a:prstGeom>
          <a:noFill/>
          <a:ln w="0">
            <a:noFill/>
          </a:ln>
        </xdr:spPr>
        <xdr:style>
          <a:lnRef idx="0"/>
          <a:fillRef idx="0"/>
          <a:effectRef idx="0"/>
          <a:fontRef idx="minor"/>
        </xdr:style>
      </xdr:sp>
      <xdr:sp>
        <xdr:nvSpPr>
          <xdr:cNvPr id="46" name="Rectangle 3"/>
          <xdr:cNvSpPr/>
        </xdr:nvSpPr>
        <xdr:spPr>
          <a:xfrm>
            <a:off x="9106560" y="141480"/>
            <a:ext cx="122400" cy="161640"/>
          </a:xfrm>
          <a:prstGeom prst="rect">
            <a:avLst/>
          </a:prstGeom>
          <a:solidFill>
            <a:srgbClr val="ffffff"/>
          </a:solidFill>
          <a:ln w="0">
            <a:noFill/>
          </a:ln>
        </xdr:spPr>
        <xdr:style>
          <a:lnRef idx="0"/>
          <a:fillRef idx="0"/>
          <a:effectRef idx="0"/>
          <a:fontRef idx="minor"/>
        </xdr:style>
      </xdr:sp>
      <xdr:pic>
        <xdr:nvPicPr>
          <xdr:cNvPr id="47" name="Picture 4" descr=""/>
          <xdr:cNvPicPr/>
        </xdr:nvPicPr>
        <xdr:blipFill>
          <a:blip r:embed="rId1"/>
          <a:stretch/>
        </xdr:blipFill>
        <xdr:spPr>
          <a:xfrm>
            <a:off x="9126360" y="28440"/>
            <a:ext cx="482760" cy="371880"/>
          </a:xfrm>
          <a:prstGeom prst="rect">
            <a:avLst/>
          </a:prstGeom>
          <a:ln w="0">
            <a:noFill/>
          </a:ln>
        </xdr:spPr>
      </xdr:pic>
      <xdr:sp>
        <xdr:nvSpPr>
          <xdr:cNvPr id="48" name="Rectangle 5"/>
          <xdr:cNvSpPr/>
        </xdr:nvSpPr>
        <xdr:spPr>
          <a:xfrm>
            <a:off x="9486720" y="28440"/>
            <a:ext cx="228240" cy="12384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twoCellAnchor editAs="oneCell">
    <xdr:from>
      <xdr:col>9</xdr:col>
      <xdr:colOff>10080</xdr:colOff>
      <xdr:row>47</xdr:row>
      <xdr:rowOff>28440</xdr:rowOff>
    </xdr:from>
    <xdr:to>
      <xdr:col>9</xdr:col>
      <xdr:colOff>651600</xdr:colOff>
      <xdr:row>49</xdr:row>
      <xdr:rowOff>14400</xdr:rowOff>
    </xdr:to>
    <xdr:grpSp>
      <xdr:nvGrpSpPr>
        <xdr:cNvPr id="49" name="Group 7"/>
        <xdr:cNvGrpSpPr/>
      </xdr:nvGrpSpPr>
      <xdr:grpSpPr>
        <a:xfrm>
          <a:off x="9106560" y="7298640"/>
          <a:ext cx="641520" cy="338400"/>
          <a:chOff x="9106560" y="7298640"/>
          <a:chExt cx="641520" cy="338400"/>
        </a:xfrm>
      </xdr:grpSpPr>
      <xdr:sp>
        <xdr:nvSpPr>
          <xdr:cNvPr id="50" name="Rectangle 8"/>
          <xdr:cNvSpPr/>
        </xdr:nvSpPr>
        <xdr:spPr>
          <a:xfrm>
            <a:off x="9228960" y="7463160"/>
            <a:ext cx="519120" cy="173880"/>
          </a:xfrm>
          <a:prstGeom prst="rect">
            <a:avLst/>
          </a:prstGeom>
          <a:noFill/>
          <a:ln w="0">
            <a:noFill/>
          </a:ln>
        </xdr:spPr>
        <xdr:style>
          <a:lnRef idx="0"/>
          <a:fillRef idx="0"/>
          <a:effectRef idx="0"/>
          <a:fontRef idx="minor"/>
        </xdr:style>
      </xdr:sp>
      <xdr:sp>
        <xdr:nvSpPr>
          <xdr:cNvPr id="51" name="Rectangle 9"/>
          <xdr:cNvSpPr/>
        </xdr:nvSpPr>
        <xdr:spPr>
          <a:xfrm>
            <a:off x="9106560" y="7397280"/>
            <a:ext cx="122400" cy="141120"/>
          </a:xfrm>
          <a:prstGeom prst="rect">
            <a:avLst/>
          </a:prstGeom>
          <a:solidFill>
            <a:srgbClr val="ffffff"/>
          </a:solidFill>
          <a:ln w="0">
            <a:noFill/>
          </a:ln>
        </xdr:spPr>
        <xdr:style>
          <a:lnRef idx="0"/>
          <a:fillRef idx="0"/>
          <a:effectRef idx="0"/>
          <a:fontRef idx="minor"/>
        </xdr:style>
      </xdr:sp>
      <xdr:pic>
        <xdr:nvPicPr>
          <xdr:cNvPr id="52" name="Picture 10" descr=""/>
          <xdr:cNvPicPr/>
        </xdr:nvPicPr>
        <xdr:blipFill>
          <a:blip r:embed="rId2"/>
          <a:stretch/>
        </xdr:blipFill>
        <xdr:spPr>
          <a:xfrm>
            <a:off x="9126360" y="7298640"/>
            <a:ext cx="482760" cy="324360"/>
          </a:xfrm>
          <a:prstGeom prst="rect">
            <a:avLst/>
          </a:prstGeom>
          <a:ln w="0">
            <a:noFill/>
          </a:ln>
        </xdr:spPr>
      </xdr:pic>
      <xdr:sp>
        <xdr:nvSpPr>
          <xdr:cNvPr id="53" name="Rectangle 11"/>
          <xdr:cNvSpPr/>
        </xdr:nvSpPr>
        <xdr:spPr>
          <a:xfrm>
            <a:off x="9486720" y="7298640"/>
            <a:ext cx="228240" cy="10800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18.xml.rels><?xml version="1.0" encoding="UTF-8"?>
<Relationships xmlns="http://schemas.openxmlformats.org/package/2006/relationships"><Relationship Id="rId1" Type="http://schemas.openxmlformats.org/officeDocument/2006/relationships/drawing" Target="../drawings/drawing20.xml"/>
</Relationships>
</file>

<file path=xl/worksheets/_rels/sheet19.xml.rels><?xml version="1.0" encoding="UTF-8"?>
<Relationships xmlns="http://schemas.openxmlformats.org/package/2006/relationships"><Relationship Id="rId1" Type="http://schemas.openxmlformats.org/officeDocument/2006/relationships/drawing" Target="../drawings/drawing2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20.xml.rels><?xml version="1.0" encoding="UTF-8"?>
<Relationships xmlns="http://schemas.openxmlformats.org/package/2006/relationships"><Relationship Id="rId1" Type="http://schemas.openxmlformats.org/officeDocument/2006/relationships/drawing" Target="../drawings/drawing22.xml"/>
</Relationships>
</file>

<file path=xl/worksheets/_rels/sheet21.xml.rels><?xml version="1.0" encoding="UTF-8"?>
<Relationships xmlns="http://schemas.openxmlformats.org/package/2006/relationships"><Relationship Id="rId1" Type="http://schemas.openxmlformats.org/officeDocument/2006/relationships/drawing" Target="../drawings/drawing23.xml"/>
</Relationships>
</file>

<file path=xl/worksheets/_rels/sheet22.xml.rels><?xml version="1.0" encoding="UTF-8"?>
<Relationships xmlns="http://schemas.openxmlformats.org/package/2006/relationships"><Relationship Id="rId1" Type="http://schemas.openxmlformats.org/officeDocument/2006/relationships/drawing" Target="../drawings/drawing24.xml"/>
</Relationships>
</file>

<file path=xl/worksheets/_rels/sheet23.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0"/>
  <sheetViews>
    <sheetView showFormulas="false" showGridLines="true" showRowColHeaders="false" showZeros="false" rightToLeft="false" tabSelected="false" showOutlineSymbols="false" defaultGridColor="true" view="normal" topLeftCell="A1" colorId="64" zoomScale="95" zoomScaleNormal="95" zoomScalePageLayoutView="100" workbookViewId="0">
      <selection pane="topLeft" activeCell="F19" activeCellId="0" sqref="F19"/>
    </sheetView>
  </sheetViews>
  <sheetFormatPr defaultColWidth="8.70703125" defaultRowHeight="12.75" zeroHeight="false" outlineLevelRow="0" outlineLevelCol="0"/>
  <cols>
    <col collapsed="false" customWidth="true" hidden="false" outlineLevel="0" max="1" min="1" style="1" width="5.71"/>
    <col collapsed="false" customWidth="true" hidden="false" outlineLevel="0" max="2" min="2" style="2" width="9.7"/>
    <col collapsed="false" customWidth="true" hidden="false" outlineLevel="0" max="3" min="3" style="2" width="20.56"/>
    <col collapsed="false" customWidth="true" hidden="false" outlineLevel="0" max="4" min="4" style="3" width="10.71"/>
    <col collapsed="false" customWidth="true" hidden="false" outlineLevel="0" max="5" min="5" style="2" width="10.41"/>
    <col collapsed="false" customWidth="true" hidden="false" outlineLevel="0" max="6" min="6" style="2" width="16.42"/>
    <col collapsed="false" customWidth="true" hidden="false" outlineLevel="0" max="7" min="7" style="4" width="18.14"/>
    <col collapsed="false" customWidth="true" hidden="false" outlineLevel="0" max="8" min="8" style="1" width="10.71"/>
    <col collapsed="false" customWidth="true" hidden="false" outlineLevel="0" max="9" min="9" style="2" width="10.71"/>
    <col collapsed="false" customWidth="true" hidden="false" outlineLevel="0" max="10" min="10" style="5" width="2.7"/>
    <col collapsed="false" customWidth="true" hidden="false" outlineLevel="0" max="13" min="11" style="2" width="2.7"/>
    <col collapsed="false" customWidth="true" hidden="false" outlineLevel="0" max="14" min="14" style="2" width="9.85"/>
    <col collapsed="false" customWidth="true" hidden="false" outlineLevel="0" max="15" min="15" style="6" width="10.28"/>
    <col collapsed="false" customWidth="true" hidden="false" outlineLevel="0" max="16" min="16" style="7" width="10.71"/>
    <col collapsed="false" customWidth="true" hidden="false" outlineLevel="0" max="17" min="17" style="6" width="9.85"/>
    <col collapsed="false" customWidth="false" hidden="false" outlineLevel="0" max="21" min="18" style="6" width="8.7"/>
    <col collapsed="false" customWidth="false" hidden="false" outlineLevel="0" max="257" min="22" style="2" width="8.7"/>
  </cols>
  <sheetData>
    <row r="1" customFormat="false" ht="15.95" hidden="false" customHeight="true" outlineLevel="0" collapsed="false"/>
    <row r="2" s="13" customFormat="true" ht="15.75" hidden="false" customHeight="true" outlineLevel="0" collapsed="false">
      <c r="A2" s="8" t="e">
        <f aca="false">CONCATENATE("Nacalculatie ",#REF!," Psychiatrische Ziekenhuizen en Ribw´s")</f>
        <v>#REF!</v>
      </c>
      <c r="B2" s="9"/>
      <c r="C2" s="10" t="e">
        <f aca="false">#REF!</f>
        <v>#REF!</v>
      </c>
      <c r="D2" s="10" t="e">
        <f aca="false">#REF!</f>
        <v>#REF!</v>
      </c>
      <c r="E2" s="10" t="e">
        <f aca="false">#REF!</f>
        <v>#REF!</v>
      </c>
      <c r="F2" s="10" t="e">
        <f aca="false">#REF!</f>
        <v>#REF!</v>
      </c>
      <c r="G2" s="10" t="e">
        <f aca="false">#REF!</f>
        <v>#REF!</v>
      </c>
      <c r="H2" s="10" t="e">
        <f aca="false">#REF!</f>
        <v>#REF!</v>
      </c>
      <c r="I2" s="10" t="e">
        <f aca="false">#REF!</f>
        <v>#REF!</v>
      </c>
      <c r="J2" s="10" t="e">
        <f aca="false">#REF!</f>
        <v>#REF!</v>
      </c>
      <c r="K2" s="9"/>
      <c r="L2" s="11"/>
      <c r="M2" s="12" t="n">
        <f aca="false">instructie!E38+1</f>
        <v>6</v>
      </c>
      <c r="O2" s="14"/>
      <c r="P2" s="15"/>
      <c r="Q2" s="14"/>
      <c r="R2" s="14"/>
      <c r="S2" s="14"/>
      <c r="T2" s="14"/>
      <c r="U2" s="14"/>
    </row>
    <row r="3" customFormat="false" ht="12.75" hidden="false" customHeight="false" outlineLevel="0" collapsed="false">
      <c r="M3" s="5"/>
    </row>
    <row r="4" customFormat="false" ht="12.75" hidden="false" customHeight="true" outlineLevel="0" collapsed="false">
      <c r="A4" s="16" t="str">
        <f aca="false">CONCATENATE("RUBRIEK 1: WERKELIJKE OPBRENGSTEN")</f>
        <v>RUBRIEK 1: WERKELIJKE OPBRENGSTEN</v>
      </c>
      <c r="B4" s="17"/>
      <c r="C4" s="17"/>
      <c r="D4" s="18"/>
      <c r="E4" s="19" t="str">
        <f aca="false">CONCATENATE("(Ribw´s alleen ",A8,", ",A34,", ",E37," en ",A42,")")</f>
        <v>(Ribw´s alleen 1.1 , 1.4, 1.6  en 1.7)</v>
      </c>
      <c r="F4" s="20"/>
      <c r="G4" s="21"/>
      <c r="H4" s="2"/>
      <c r="I4" s="20"/>
      <c r="J4" s="22"/>
      <c r="K4" s="20"/>
      <c r="L4" s="17"/>
      <c r="M4" s="7"/>
      <c r="N4" s="6"/>
      <c r="P4" s="6"/>
      <c r="S4" s="2"/>
      <c r="T4" s="2"/>
      <c r="U4" s="2"/>
    </row>
    <row r="5" customFormat="false" ht="12.75" hidden="false" customHeight="true" outlineLevel="0" collapsed="false">
      <c r="B5" s="23"/>
      <c r="C5" s="23"/>
      <c r="D5" s="23"/>
      <c r="E5" s="23"/>
      <c r="F5" s="23"/>
      <c r="G5" s="23"/>
      <c r="H5" s="23"/>
      <c r="I5" s="23"/>
      <c r="J5" s="23"/>
      <c r="K5" s="23"/>
      <c r="L5" s="23"/>
      <c r="M5" s="6"/>
      <c r="N5" s="6"/>
      <c r="P5" s="6"/>
      <c r="S5" s="2"/>
      <c r="T5" s="2"/>
      <c r="U5" s="2"/>
    </row>
    <row r="6" s="13" customFormat="true" ht="12.75" hidden="false" customHeight="true" outlineLevel="0" collapsed="false">
      <c r="A6" s="24"/>
      <c r="B6" s="25" t="s">
        <v>0</v>
      </c>
      <c r="C6" s="26" t="s">
        <v>1</v>
      </c>
      <c r="D6" s="27"/>
      <c r="E6" s="28"/>
      <c r="F6" s="25" t="s">
        <v>0</v>
      </c>
    </row>
    <row r="7" customFormat="false" ht="12.75" hidden="false" customHeight="true" outlineLevel="0" collapsed="false">
      <c r="A7" s="23"/>
      <c r="B7" s="3"/>
      <c r="C7" s="23"/>
      <c r="D7" s="23"/>
      <c r="E7" s="23"/>
      <c r="F7" s="23"/>
      <c r="G7" s="6"/>
      <c r="H7" s="6"/>
      <c r="I7" s="6"/>
      <c r="J7" s="6"/>
      <c r="K7" s="6"/>
      <c r="O7" s="2"/>
      <c r="P7" s="2"/>
      <c r="Q7" s="2"/>
      <c r="R7" s="2"/>
      <c r="S7" s="2"/>
      <c r="T7" s="2"/>
      <c r="U7" s="2"/>
    </row>
    <row r="8" s="33" customFormat="true" ht="12.75" hidden="false" customHeight="true" outlineLevel="0" collapsed="false">
      <c r="A8" s="29" t="s">
        <v>2</v>
      </c>
      <c r="B8" s="30"/>
      <c r="C8" s="31"/>
      <c r="D8" s="32"/>
      <c r="E8" s="29" t="s">
        <v>3</v>
      </c>
      <c r="F8" s="31"/>
    </row>
    <row r="9" s="33" customFormat="true" ht="12.75" hidden="false" customHeight="true" outlineLevel="0" collapsed="false">
      <c r="A9" s="34" t="n">
        <f aca="false">Opbrengsten!A9</f>
        <v>1701</v>
      </c>
      <c r="B9" s="35" t="e">
        <f aca="false">#REF!</f>
        <v>#REF!</v>
      </c>
      <c r="C9" s="36" t="e">
        <f aca="false">#REF!</f>
        <v>#REF!</v>
      </c>
      <c r="D9" s="32"/>
      <c r="E9" s="34" t="n">
        <f aca="false">A38+1</f>
        <v>1725</v>
      </c>
      <c r="F9" s="35" t="n">
        <f aca="false">Opbrengsten!D28</f>
        <v>0</v>
      </c>
    </row>
    <row r="10" s="40" customFormat="true" ht="12.75" hidden="false" customHeight="true" outlineLevel="0" collapsed="false">
      <c r="A10" s="37" t="n">
        <f aca="false">A9+1</f>
        <v>1702</v>
      </c>
      <c r="B10" s="35" t="e">
        <f aca="false">#REF!</f>
        <v>#REF!</v>
      </c>
      <c r="C10" s="36" t="e">
        <f aca="false">#REF!</f>
        <v>#REF!</v>
      </c>
      <c r="D10" s="38"/>
      <c r="E10" s="39" t="n">
        <f aca="false">E9+1</f>
        <v>1726</v>
      </c>
      <c r="F10" s="35" t="n">
        <f aca="false">Opbrengsten!C30</f>
        <v>0</v>
      </c>
    </row>
    <row r="11" s="40" customFormat="true" ht="12.75" hidden="false" customHeight="true" outlineLevel="0" collapsed="false">
      <c r="A11" s="39" t="n">
        <f aca="false">A10+1</f>
        <v>1703</v>
      </c>
      <c r="B11" s="35" t="e">
        <f aca="false">#REF!</f>
        <v>#REF!</v>
      </c>
      <c r="C11" s="36" t="e">
        <f aca="false">#REF!</f>
        <v>#REF!</v>
      </c>
      <c r="D11" s="38"/>
      <c r="E11" s="39" t="n">
        <f aca="false">E10+1</f>
        <v>1727</v>
      </c>
      <c r="F11" s="35" t="n">
        <f aca="false">Opbrengsten!C31</f>
        <v>0</v>
      </c>
    </row>
    <row r="12" s="40" customFormat="true" ht="12.75" hidden="false" customHeight="true" outlineLevel="0" collapsed="false">
      <c r="A12" s="39" t="n">
        <f aca="false">A11+1</f>
        <v>1704</v>
      </c>
      <c r="B12" s="35" t="e">
        <f aca="false">#REF!</f>
        <v>#REF!</v>
      </c>
      <c r="C12" s="36" t="e">
        <f aca="false">#REF!</f>
        <v>#REF!</v>
      </c>
      <c r="D12" s="38"/>
      <c r="E12" s="39" t="n">
        <f aca="false">E11+1</f>
        <v>1728</v>
      </c>
      <c r="F12" s="35" t="n">
        <f aca="false">Opbrengsten!C32</f>
        <v>0</v>
      </c>
    </row>
    <row r="13" s="40" customFormat="true" ht="12.75" hidden="false" customHeight="true" outlineLevel="0" collapsed="false">
      <c r="A13" s="39" t="n">
        <f aca="false">A12+1</f>
        <v>1705</v>
      </c>
      <c r="B13" s="35" t="e">
        <f aca="false">#REF!</f>
        <v>#REF!</v>
      </c>
      <c r="C13" s="36" t="e">
        <f aca="false">#REF!</f>
        <v>#REF!</v>
      </c>
      <c r="D13" s="38"/>
      <c r="E13" s="39" t="n">
        <f aca="false">E12+1</f>
        <v>1729</v>
      </c>
      <c r="F13" s="35" t="e">
        <f aca="false">#REF!</f>
        <v>#REF!</v>
      </c>
    </row>
    <row r="14" s="40" customFormat="true" ht="12.75" hidden="false" customHeight="true" outlineLevel="0" collapsed="false">
      <c r="A14" s="39" t="n">
        <f aca="false">A13+1</f>
        <v>1706</v>
      </c>
      <c r="B14" s="35" t="e">
        <f aca="false">#REF!</f>
        <v>#REF!</v>
      </c>
      <c r="C14" s="36" t="e">
        <f aca="false">#REF!</f>
        <v>#REF!</v>
      </c>
      <c r="D14" s="38"/>
      <c r="E14" s="39" t="n">
        <f aca="false">E13+1</f>
        <v>1730</v>
      </c>
      <c r="F14" s="35" t="e">
        <f aca="false">#REF!</f>
        <v>#REF!</v>
      </c>
      <c r="H14" s="33"/>
    </row>
    <row r="15" s="40" customFormat="true" ht="12.75" hidden="false" customHeight="true" outlineLevel="0" collapsed="false">
      <c r="A15" s="41" t="n">
        <f aca="false">A14+1</f>
        <v>1707</v>
      </c>
      <c r="B15" s="35" t="e">
        <f aca="false">#REF!</f>
        <v>#REF!</v>
      </c>
      <c r="C15" s="42"/>
      <c r="D15" s="38"/>
      <c r="E15" s="39" t="n">
        <f aca="false">E14+1</f>
        <v>1731</v>
      </c>
      <c r="F15" s="35" t="n">
        <f aca="false">Opbrengsten!C33</f>
        <v>0</v>
      </c>
      <c r="H15" s="33"/>
    </row>
    <row r="16" s="40" customFormat="true" ht="12.75" hidden="false" customHeight="true" outlineLevel="0" collapsed="false">
      <c r="A16" s="43" t="n">
        <f aca="false">A15+1</f>
        <v>1708</v>
      </c>
      <c r="B16" s="44" t="e">
        <f aca="false">#REF!</f>
        <v>#REF!</v>
      </c>
      <c r="C16" s="36" t="e">
        <f aca="false">#REF!</f>
        <v>#REF!</v>
      </c>
      <c r="D16" s="38"/>
      <c r="E16" s="39" t="n">
        <f aca="false">E15+1</f>
        <v>1732</v>
      </c>
      <c r="F16" s="35" t="e">
        <f aca="false">#REF!</f>
        <v>#REF!</v>
      </c>
      <c r="H16" s="33"/>
    </row>
    <row r="17" s="40" customFormat="true" ht="12.75" hidden="false" customHeight="true" outlineLevel="0" collapsed="false">
      <c r="A17" s="45" t="n">
        <f aca="false">A16+1</f>
        <v>1709</v>
      </c>
      <c r="B17" s="46"/>
      <c r="C17" s="47"/>
      <c r="D17" s="38"/>
      <c r="E17" s="39" t="n">
        <f aca="false">E16+1</f>
        <v>1733</v>
      </c>
      <c r="F17" s="35" t="n">
        <f aca="false">Opbrengsten!I9</f>
        <v>0</v>
      </c>
      <c r="H17" s="33"/>
    </row>
    <row r="18" s="40" customFormat="true" ht="12.75" hidden="false" customHeight="true" outlineLevel="0" collapsed="false">
      <c r="A18" s="48"/>
      <c r="B18" s="49"/>
      <c r="D18" s="38"/>
      <c r="E18" s="39" t="n">
        <f aca="false">E17+1</f>
        <v>1734</v>
      </c>
      <c r="F18" s="35" t="n">
        <f aca="false">Opbrengsten!I11</f>
        <v>0</v>
      </c>
      <c r="H18" s="33"/>
    </row>
    <row r="19" s="40" customFormat="true" ht="12.75" hidden="false" customHeight="true" outlineLevel="0" collapsed="false">
      <c r="A19" s="29" t="s">
        <v>4</v>
      </c>
      <c r="B19" s="30"/>
      <c r="C19" s="31"/>
      <c r="D19" s="38"/>
      <c r="E19" s="39" t="n">
        <f aca="false">E18+1</f>
        <v>1735</v>
      </c>
      <c r="F19" s="35" t="str">
        <f aca="false">Opbrengsten!H10</f>
        <v>Opbrengst buitenlandse patiënten</v>
      </c>
      <c r="H19" s="33"/>
    </row>
    <row r="20" s="40" customFormat="true" ht="12.75" hidden="false" customHeight="true" outlineLevel="0" collapsed="false">
      <c r="A20" s="34" t="n">
        <f aca="false">A17+1</f>
        <v>1710</v>
      </c>
      <c r="B20" s="35" t="n">
        <f aca="false">Opbrengsten!D19</f>
        <v>0</v>
      </c>
      <c r="C20" s="42"/>
      <c r="D20" s="50"/>
      <c r="E20" s="39" t="n">
        <f aca="false">E19+1</f>
        <v>1736</v>
      </c>
      <c r="F20" s="35" t="e">
        <f aca="false">#REF!</f>
        <v>#REF!</v>
      </c>
      <c r="H20" s="33"/>
    </row>
    <row r="21" s="40" customFormat="true" ht="12.75" hidden="false" customHeight="true" outlineLevel="0" collapsed="false">
      <c r="A21" s="37" t="n">
        <f aca="false">A20+1</f>
        <v>1711</v>
      </c>
      <c r="B21" s="35" t="e">
        <f aca="false">#REF!</f>
        <v>#REF!</v>
      </c>
      <c r="C21" s="42"/>
      <c r="D21" s="51"/>
      <c r="E21" s="39" t="n">
        <f aca="false">E20+1</f>
        <v>1737</v>
      </c>
      <c r="F21" s="35" t="n">
        <f aca="false">Opbrengsten!I13</f>
        <v>0</v>
      </c>
      <c r="H21" s="33"/>
    </row>
    <row r="22" s="33" customFormat="true" ht="12.75" hidden="false" customHeight="true" outlineLevel="0" collapsed="false">
      <c r="A22" s="37" t="n">
        <f aca="false">A21+1</f>
        <v>1712</v>
      </c>
      <c r="B22" s="35" t="e">
        <f aca="false">#REF!</f>
        <v>#REF!</v>
      </c>
      <c r="C22" s="42"/>
      <c r="D22" s="32"/>
      <c r="E22" s="39" t="n">
        <f aca="false">E21+1</f>
        <v>1738</v>
      </c>
      <c r="F22" s="35" t="n">
        <f aca="false">Opbrengsten!I14</f>
        <v>0</v>
      </c>
    </row>
    <row r="23" s="33" customFormat="true" ht="12.75" hidden="false" customHeight="true" outlineLevel="0" collapsed="false">
      <c r="A23" s="37" t="n">
        <f aca="false">A22+1</f>
        <v>1713</v>
      </c>
      <c r="B23" s="35" t="e">
        <f aca="false">#REF!</f>
        <v>#REF!</v>
      </c>
      <c r="C23" s="42"/>
      <c r="D23" s="32"/>
      <c r="E23" s="39" t="n">
        <f aca="false">E22+1</f>
        <v>1739</v>
      </c>
      <c r="F23" s="35" t="str">
        <f aca="false">Opbrengsten!H15</f>
        <v>Totaal overige vergoedingen (1720 t/m 1725)</v>
      </c>
    </row>
    <row r="24" s="40" customFormat="true" ht="12.75" hidden="false" customHeight="true" outlineLevel="0" collapsed="false">
      <c r="A24" s="41" t="n">
        <f aca="false">A23+1</f>
        <v>1714</v>
      </c>
      <c r="B24" s="35" t="e">
        <f aca="false">#REF!</f>
        <v>#REF!</v>
      </c>
      <c r="C24" s="42"/>
      <c r="D24" s="38"/>
      <c r="E24" s="39" t="n">
        <f aca="false">E23+1</f>
        <v>1740</v>
      </c>
      <c r="F24" s="35" t="e">
        <f aca="false">#REF!</f>
        <v>#REF!</v>
      </c>
    </row>
    <row r="25" s="40" customFormat="true" ht="12.75" hidden="false" customHeight="true" outlineLevel="0" collapsed="false">
      <c r="A25" s="45" t="n">
        <f aca="false">A24+1</f>
        <v>1715</v>
      </c>
      <c r="B25" s="46"/>
      <c r="C25" s="47"/>
      <c r="D25" s="38"/>
      <c r="E25" s="39" t="n">
        <f aca="false">E24+1</f>
        <v>1741</v>
      </c>
      <c r="F25" s="35" t="e">
        <f aca="false">#REF!</f>
        <v>#REF!</v>
      </c>
    </row>
    <row r="26" s="40" customFormat="true" ht="12.75" hidden="false" customHeight="true" outlineLevel="0" collapsed="false">
      <c r="A26" s="52"/>
      <c r="B26" s="53"/>
      <c r="D26" s="38"/>
      <c r="E26" s="39" t="n">
        <f aca="false">E25+1</f>
        <v>1742</v>
      </c>
      <c r="F26" s="35" t="e">
        <f aca="false">#REF!</f>
        <v>#REF!</v>
      </c>
    </row>
    <row r="27" s="40" customFormat="true" ht="12.75" hidden="false" customHeight="true" outlineLevel="0" collapsed="false">
      <c r="A27" s="29" t="s">
        <v>5</v>
      </c>
      <c r="B27" s="30"/>
      <c r="C27" s="31"/>
      <c r="D27" s="50"/>
      <c r="E27" s="39" t="n">
        <f aca="false">E26+1</f>
        <v>1743</v>
      </c>
      <c r="F27" s="35" t="e">
        <f aca="false">#REF!</f>
        <v>#REF!</v>
      </c>
      <c r="H27" s="33"/>
    </row>
    <row r="28" s="40" customFormat="true" ht="12.75" hidden="false" customHeight="true" outlineLevel="0" collapsed="false">
      <c r="A28" s="34" t="n">
        <f aca="false">A25+1</f>
        <v>1716</v>
      </c>
      <c r="B28" s="35" t="n">
        <f aca="false">Opbrengsten!D26</f>
        <v>0</v>
      </c>
      <c r="C28" s="36" t="n">
        <f aca="false">Opbrengsten!E23</f>
        <v>0</v>
      </c>
      <c r="D28" s="51"/>
      <c r="E28" s="39" t="n">
        <f aca="false">E27+1</f>
        <v>1744</v>
      </c>
      <c r="F28" s="35" t="e">
        <f aca="false">#REF!</f>
        <v>#REF!</v>
      </c>
      <c r="H28" s="33"/>
    </row>
    <row r="29" s="33" customFormat="true" ht="12.75" hidden="false" customHeight="true" outlineLevel="0" collapsed="false">
      <c r="A29" s="37" t="n">
        <f aca="false">A28+1</f>
        <v>1717</v>
      </c>
      <c r="B29" s="35" t="n">
        <f aca="false">Opbrengsten!D24</f>
        <v>0</v>
      </c>
      <c r="C29" s="36" t="n">
        <f aca="false">Opbrengsten!E25</f>
        <v>0</v>
      </c>
      <c r="D29" s="32"/>
      <c r="E29" s="39" t="n">
        <f aca="false">E25+1</f>
        <v>1742</v>
      </c>
      <c r="F29" s="35" t="n">
        <f aca="false">Opbrengsten!I28</f>
        <v>0</v>
      </c>
    </row>
    <row r="30" s="33" customFormat="true" ht="12.75" hidden="false" customHeight="true" outlineLevel="0" collapsed="false">
      <c r="A30" s="39" t="n">
        <f aca="false">A29+1</f>
        <v>1718</v>
      </c>
      <c r="B30" s="35" t="n">
        <f aca="false">Opbrengsten!D25</f>
        <v>0</v>
      </c>
      <c r="C30" s="36" t="n">
        <f aca="false">Opbrengsten!E26</f>
        <v>0</v>
      </c>
      <c r="D30" s="32"/>
      <c r="E30" s="39" t="n">
        <f aca="false">E29+1</f>
        <v>1743</v>
      </c>
      <c r="F30" s="35" t="n">
        <f aca="false">Opbrengsten!I31</f>
        <v>0</v>
      </c>
    </row>
    <row r="31" s="40" customFormat="true" ht="12.75" hidden="false" customHeight="true" outlineLevel="0" collapsed="false">
      <c r="A31" s="41" t="n">
        <f aca="false">A30+1</f>
        <v>1719</v>
      </c>
      <c r="B31" s="35" t="e">
        <f aca="false">#REF!</f>
        <v>#REF!</v>
      </c>
      <c r="C31" s="36" t="e">
        <f aca="false">#REF!</f>
        <v>#REF!</v>
      </c>
      <c r="D31" s="38"/>
      <c r="E31" s="39" t="n">
        <f aca="false">E30+1</f>
        <v>1744</v>
      </c>
      <c r="F31" s="35" t="n">
        <f aca="false">Opbrengsten!I32</f>
        <v>0</v>
      </c>
    </row>
    <row r="32" s="40" customFormat="true" ht="12.75" hidden="false" customHeight="true" outlineLevel="0" collapsed="false">
      <c r="A32" s="45" t="n">
        <f aca="false">A31+1</f>
        <v>1720</v>
      </c>
      <c r="B32" s="46"/>
      <c r="C32" s="54"/>
      <c r="D32" s="38"/>
      <c r="E32" s="39" t="n">
        <f aca="false">E30+1</f>
        <v>1744</v>
      </c>
      <c r="F32" s="35" t="n">
        <f aca="false">Opbrengsten!I33</f>
        <v>0</v>
      </c>
    </row>
    <row r="33" s="40" customFormat="true" ht="12.75" hidden="false" customHeight="true" outlineLevel="0" collapsed="false">
      <c r="A33" s="48"/>
      <c r="B33" s="53"/>
      <c r="D33" s="38"/>
      <c r="E33" s="39" t="n">
        <f aca="false">E31+1</f>
        <v>1745</v>
      </c>
      <c r="F33" s="35" t="n">
        <f aca="false">Opbrengsten!I34</f>
        <v>0</v>
      </c>
    </row>
    <row r="34" s="40" customFormat="true" ht="12.75" hidden="false" customHeight="true" outlineLevel="0" collapsed="false">
      <c r="A34" s="29" t="s">
        <v>6</v>
      </c>
      <c r="B34" s="51"/>
      <c r="D34" s="55"/>
      <c r="E34" s="39" t="n">
        <f aca="false">E33+1</f>
        <v>1746</v>
      </c>
      <c r="F34" s="35" t="n">
        <f aca="false">Opbrengsten!I35</f>
        <v>0</v>
      </c>
    </row>
    <row r="35" s="40" customFormat="true" ht="12.75" hidden="false" customHeight="true" outlineLevel="0" collapsed="false">
      <c r="A35" s="34" t="n">
        <f aca="false">A32+1</f>
        <v>1721</v>
      </c>
      <c r="B35" s="56"/>
      <c r="C35" s="57"/>
      <c r="E35" s="58" t="n">
        <f aca="false">E34+1</f>
        <v>1747</v>
      </c>
      <c r="F35" s="59"/>
      <c r="H35" s="33"/>
    </row>
    <row r="36" customFormat="false" ht="12.75" hidden="false" customHeight="false" outlineLevel="0" collapsed="false">
      <c r="A36" s="41" t="n">
        <f aca="false">A35+1</f>
        <v>1722</v>
      </c>
      <c r="B36" s="56"/>
      <c r="C36" s="57"/>
      <c r="D36" s="4"/>
      <c r="E36" s="60"/>
      <c r="F36" s="5"/>
      <c r="G36" s="6"/>
      <c r="H36" s="7"/>
      <c r="I36" s="6"/>
      <c r="J36" s="6"/>
      <c r="K36" s="6"/>
      <c r="L36" s="6"/>
      <c r="M36" s="6"/>
      <c r="O36" s="2"/>
      <c r="P36" s="2"/>
      <c r="Q36" s="2"/>
      <c r="R36" s="2"/>
      <c r="S36" s="2"/>
      <c r="T36" s="2"/>
      <c r="U36" s="2"/>
    </row>
    <row r="37" customFormat="false" ht="12.75" hidden="false" customHeight="false" outlineLevel="0" collapsed="false">
      <c r="A37" s="43" t="n">
        <f aca="false">A36+1</f>
        <v>1723</v>
      </c>
      <c r="B37" s="61"/>
      <c r="C37" s="62"/>
      <c r="D37" s="4"/>
      <c r="E37" s="29" t="s">
        <v>7</v>
      </c>
      <c r="F37" s="63"/>
      <c r="G37" s="6"/>
      <c r="H37" s="7"/>
      <c r="I37" s="6"/>
      <c r="J37" s="6"/>
      <c r="K37" s="6"/>
      <c r="L37" s="6"/>
      <c r="M37" s="6"/>
      <c r="O37" s="2"/>
      <c r="P37" s="2"/>
      <c r="Q37" s="2"/>
      <c r="R37" s="2"/>
      <c r="S37" s="2"/>
      <c r="T37" s="2"/>
      <c r="U37" s="2"/>
    </row>
    <row r="38" customFormat="false" ht="12.75" hidden="false" customHeight="true" outlineLevel="0" collapsed="false">
      <c r="A38" s="58" t="n">
        <f aca="false">A37+1</f>
        <v>1724</v>
      </c>
      <c r="B38" s="64"/>
      <c r="C38" s="59"/>
      <c r="D38" s="4"/>
      <c r="E38" s="45" t="n">
        <f aca="false">A38+1</f>
        <v>1725</v>
      </c>
      <c r="F38" s="65"/>
      <c r="G38" s="6"/>
      <c r="H38" s="7"/>
      <c r="I38" s="6"/>
      <c r="J38" s="6"/>
      <c r="K38" s="6"/>
      <c r="L38" s="6"/>
      <c r="M38" s="6"/>
      <c r="O38" s="2"/>
      <c r="P38" s="2"/>
      <c r="Q38" s="2"/>
      <c r="R38" s="2"/>
      <c r="S38" s="2"/>
      <c r="T38" s="2"/>
      <c r="U38" s="2"/>
    </row>
    <row r="39" s="13" customFormat="true" ht="12.75" hidden="false" customHeight="true" outlineLevel="0" collapsed="false">
      <c r="A39" s="1"/>
      <c r="B39" s="3"/>
      <c r="C39" s="2"/>
      <c r="D39" s="2"/>
      <c r="E39" s="4"/>
      <c r="F39" s="1"/>
    </row>
    <row r="40" customFormat="false" ht="12.75" hidden="false" customHeight="false" outlineLevel="0" collapsed="false">
      <c r="A40" s="24"/>
      <c r="B40" s="66"/>
      <c r="C40" s="66"/>
      <c r="D40" s="67" t="s">
        <v>8</v>
      </c>
      <c r="E40" s="27"/>
      <c r="F40" s="24"/>
      <c r="G40" s="68"/>
      <c r="H40" s="68"/>
      <c r="I40" s="69"/>
      <c r="J40" s="2"/>
      <c r="K40" s="6"/>
      <c r="L40" s="7"/>
      <c r="M40" s="6"/>
      <c r="N40" s="6"/>
      <c r="P40" s="6"/>
      <c r="R40" s="2"/>
      <c r="S40" s="2"/>
      <c r="T40" s="2"/>
      <c r="U40" s="2"/>
    </row>
    <row r="41" customFormat="false" ht="12.75" hidden="false" customHeight="false" outlineLevel="0" collapsed="false">
      <c r="A41" s="70"/>
      <c r="B41" s="71"/>
      <c r="C41" s="71"/>
      <c r="D41" s="72"/>
      <c r="E41" s="73"/>
      <c r="F41" s="70"/>
      <c r="G41" s="74"/>
      <c r="H41" s="74"/>
      <c r="I41" s="75"/>
      <c r="J41" s="75"/>
      <c r="K41" s="76"/>
      <c r="M41" s="6"/>
      <c r="N41" s="7"/>
      <c r="P41" s="6"/>
      <c r="T41" s="2"/>
      <c r="U41" s="2"/>
    </row>
    <row r="42" customFormat="false" ht="12.75" hidden="false" customHeight="false" outlineLevel="0" collapsed="false">
      <c r="A42" s="29" t="s">
        <v>9</v>
      </c>
      <c r="B42" s="55"/>
      <c r="C42" s="55"/>
      <c r="D42" s="77" t="s">
        <v>10</v>
      </c>
      <c r="E42" s="4"/>
      <c r="F42" s="78"/>
      <c r="G42" s="79"/>
      <c r="H42" s="79"/>
      <c r="I42" s="79"/>
      <c r="J42" s="79"/>
      <c r="K42" s="80"/>
      <c r="M42" s="6"/>
      <c r="N42" s="7"/>
      <c r="P42" s="6"/>
      <c r="T42" s="2"/>
      <c r="U42" s="2"/>
    </row>
    <row r="43" customFormat="false" ht="12.75" hidden="false" customHeight="false" outlineLevel="0" collapsed="false">
      <c r="A43" s="34" t="e">
        <f aca="false">#REF!</f>
        <v>#REF!</v>
      </c>
      <c r="B43" s="81"/>
      <c r="C43" s="82"/>
      <c r="D43" s="35" t="e">
        <f aca="false">#REF!</f>
        <v>#REF!</v>
      </c>
      <c r="E43" s="4"/>
      <c r="F43" s="83"/>
      <c r="G43" s="84"/>
      <c r="H43" s="84"/>
      <c r="I43" s="84"/>
      <c r="J43" s="84"/>
      <c r="K43" s="84"/>
      <c r="M43" s="6"/>
      <c r="N43" s="7"/>
      <c r="P43" s="6"/>
      <c r="T43" s="2"/>
      <c r="U43" s="2"/>
    </row>
    <row r="44" customFormat="false" ht="12.75" hidden="false" customHeight="false" outlineLevel="0" collapsed="false">
      <c r="A44" s="37" t="e">
        <f aca="false">A43+1</f>
        <v>#REF!</v>
      </c>
      <c r="B44" s="81"/>
      <c r="C44" s="85"/>
      <c r="D44" s="86"/>
      <c r="E44" s="4"/>
      <c r="F44" s="1"/>
      <c r="G44" s="2"/>
      <c r="H44" s="5"/>
      <c r="J44" s="2"/>
      <c r="M44" s="6"/>
      <c r="N44" s="7"/>
      <c r="P44" s="6"/>
      <c r="T44" s="2"/>
      <c r="U44" s="2"/>
    </row>
    <row r="45" customFormat="false" ht="12.75" hidden="false" customHeight="false" outlineLevel="0" collapsed="false">
      <c r="A45" s="41" t="e">
        <f aca="false">A44+1</f>
        <v>#REF!</v>
      </c>
      <c r="B45" s="87"/>
      <c r="C45" s="88"/>
      <c r="D45" s="35" t="e">
        <f aca="false">#REF!</f>
        <v>#REF!</v>
      </c>
      <c r="E45" s="4"/>
      <c r="F45" s="1"/>
      <c r="G45" s="2"/>
      <c r="H45" s="5"/>
      <c r="J45" s="2"/>
      <c r="M45" s="6"/>
      <c r="N45" s="7"/>
      <c r="P45" s="6"/>
      <c r="T45" s="2"/>
      <c r="U45" s="2"/>
    </row>
    <row r="46" s="91" customFormat="true" ht="12.75" hidden="false" customHeight="false" outlineLevel="0" collapsed="false">
      <c r="A46" s="45" t="e">
        <f aca="false">A45+1</f>
        <v>#REF!</v>
      </c>
      <c r="B46" s="59"/>
      <c r="C46" s="89"/>
      <c r="D46" s="90"/>
      <c r="E46" s="4"/>
      <c r="F46" s="1"/>
      <c r="G46" s="2"/>
      <c r="H46" s="5"/>
      <c r="I46" s="2"/>
      <c r="J46" s="2"/>
      <c r="K46" s="2"/>
      <c r="M46" s="92"/>
      <c r="N46" s="93"/>
      <c r="O46" s="92"/>
      <c r="P46" s="92"/>
      <c r="Q46" s="92"/>
      <c r="R46" s="92"/>
      <c r="S46" s="92"/>
    </row>
    <row r="47" customFormat="false" ht="12.75" hidden="false" customHeight="false" outlineLevel="0" collapsed="false">
      <c r="A47" s="94" t="e">
        <f aca="false">A46+1</f>
        <v>#REF!</v>
      </c>
      <c r="B47" s="95"/>
      <c r="C47" s="96"/>
      <c r="D47" s="35" t="e">
        <f aca="false">#REF!</f>
        <v>#REF!</v>
      </c>
      <c r="E47" s="4"/>
      <c r="F47" s="1"/>
      <c r="G47" s="2"/>
      <c r="H47" s="5"/>
      <c r="J47" s="2"/>
      <c r="M47" s="6"/>
      <c r="N47" s="7"/>
      <c r="P47" s="6"/>
      <c r="T47" s="2"/>
      <c r="U47" s="2"/>
    </row>
    <row r="48" customFormat="false" ht="12.75" hidden="false" customHeight="false" outlineLevel="0" collapsed="false">
      <c r="A48" s="45" t="e">
        <f aca="false">A47+1</f>
        <v>#REF!</v>
      </c>
      <c r="B48" s="59"/>
      <c r="C48" s="89"/>
      <c r="D48" s="90"/>
      <c r="E48" s="4"/>
      <c r="F48" s="1"/>
      <c r="G48" s="2"/>
      <c r="H48" s="5"/>
      <c r="J48" s="2"/>
      <c r="M48" s="6"/>
      <c r="N48" s="7"/>
      <c r="P48" s="6"/>
      <c r="T48" s="2"/>
      <c r="U48" s="2"/>
    </row>
    <row r="49" customFormat="false" ht="12.75" hidden="false" customHeight="false" outlineLevel="0" collapsed="false">
      <c r="A49" s="97"/>
      <c r="B49" s="98"/>
      <c r="C49" s="98"/>
      <c r="D49" s="98"/>
      <c r="E49" s="99"/>
      <c r="F49" s="100"/>
      <c r="G49" s="91"/>
      <c r="H49" s="84"/>
      <c r="I49" s="91"/>
      <c r="J49" s="91"/>
      <c r="K49" s="91"/>
      <c r="M49" s="6"/>
      <c r="N49" s="7"/>
      <c r="P49" s="6"/>
      <c r="T49" s="2"/>
      <c r="U49" s="2"/>
    </row>
    <row r="50" customFormat="false" ht="12.75" hidden="false" customHeight="false" outlineLevel="0" collapsed="false">
      <c r="A50" s="97" t="s">
        <v>11</v>
      </c>
      <c r="B50" s="98"/>
      <c r="C50" s="98"/>
      <c r="D50" s="77" t="s">
        <v>10</v>
      </c>
      <c r="E50" s="99"/>
      <c r="F50" s="100"/>
      <c r="G50" s="91"/>
      <c r="H50" s="84"/>
      <c r="I50" s="91"/>
      <c r="J50" s="91"/>
      <c r="K50" s="91"/>
      <c r="M50" s="6"/>
      <c r="N50" s="7"/>
      <c r="P50" s="6"/>
      <c r="T50" s="2"/>
      <c r="U50" s="2"/>
    </row>
    <row r="51" customFormat="false" ht="12.75" hidden="false" customHeight="false" outlineLevel="0" collapsed="false">
      <c r="A51" s="34" t="e">
        <f aca="false">A48+1</f>
        <v>#REF!</v>
      </c>
      <c r="B51" s="81"/>
      <c r="C51" s="101"/>
      <c r="D51" s="86"/>
      <c r="E51" s="4"/>
      <c r="F51" s="1"/>
      <c r="G51" s="2"/>
      <c r="H51" s="5"/>
      <c r="J51" s="2"/>
      <c r="M51" s="6"/>
      <c r="N51" s="7"/>
      <c r="P51" s="6"/>
      <c r="T51" s="2"/>
      <c r="U51" s="2"/>
    </row>
    <row r="52" customFormat="false" ht="12.75" hidden="false" customHeight="true" outlineLevel="0" collapsed="false">
      <c r="A52" s="41" t="e">
        <f aca="false">A51+1</f>
        <v>#REF!</v>
      </c>
      <c r="B52" s="102"/>
      <c r="C52" s="103"/>
      <c r="D52" s="104" t="e">
        <f aca="false">#REF!</f>
        <v>#REF!</v>
      </c>
      <c r="E52" s="4"/>
      <c r="F52" s="1"/>
      <c r="G52" s="2"/>
      <c r="H52" s="5"/>
      <c r="J52" s="2"/>
      <c r="M52" s="6"/>
      <c r="N52" s="7"/>
      <c r="P52" s="6"/>
      <c r="T52" s="2"/>
      <c r="U52" s="2"/>
    </row>
    <row r="53" customFormat="false" ht="12.75" hidden="false" customHeight="false" outlineLevel="0" collapsed="false">
      <c r="A53" s="94"/>
      <c r="B53" s="105"/>
      <c r="C53" s="106"/>
      <c r="D53" s="107" t="e">
        <f aca="false">#REF!</f>
        <v>#REF!</v>
      </c>
      <c r="E53" s="4"/>
      <c r="F53" s="1"/>
      <c r="G53" s="2"/>
      <c r="H53" s="5"/>
      <c r="J53" s="2"/>
      <c r="M53" s="6"/>
      <c r="N53" s="7"/>
      <c r="P53" s="6"/>
      <c r="T53" s="2"/>
      <c r="U53" s="2"/>
    </row>
    <row r="54" customFormat="false" ht="12.75" hidden="false" customHeight="false" outlineLevel="0" collapsed="false">
      <c r="A54" s="45" t="e">
        <f aca="false">A52+1</f>
        <v>#REF!</v>
      </c>
      <c r="B54" s="59"/>
      <c r="C54" s="108"/>
      <c r="D54" s="90"/>
      <c r="E54" s="4"/>
      <c r="F54" s="1"/>
      <c r="G54" s="2"/>
      <c r="H54" s="5"/>
      <c r="J54" s="2"/>
      <c r="M54" s="6"/>
      <c r="N54" s="7"/>
      <c r="P54" s="6"/>
      <c r="T54" s="2"/>
      <c r="U54" s="2"/>
    </row>
    <row r="55" customFormat="false" ht="12.75" hidden="false" customHeight="false" outlineLevel="0" collapsed="false">
      <c r="A55" s="94" t="e">
        <f aca="false">A54+1</f>
        <v>#REF!</v>
      </c>
      <c r="B55" s="95"/>
      <c r="C55" s="96"/>
      <c r="D55" s="35" t="e">
        <f aca="false">#REF!</f>
        <v>#REF!</v>
      </c>
      <c r="E55" s="4"/>
      <c r="F55" s="1"/>
      <c r="G55" s="2"/>
      <c r="H55" s="5"/>
      <c r="J55" s="2"/>
      <c r="M55" s="6"/>
      <c r="N55" s="7"/>
      <c r="P55" s="6"/>
      <c r="T55" s="2"/>
      <c r="U55" s="2"/>
    </row>
    <row r="56" customFormat="false" ht="12.75" hidden="false" customHeight="false" outlineLevel="0" collapsed="false">
      <c r="A56" s="45" t="e">
        <f aca="false">A55+1</f>
        <v>#REF!</v>
      </c>
      <c r="B56" s="59"/>
      <c r="C56" s="89"/>
      <c r="D56" s="90"/>
      <c r="E56" s="4"/>
      <c r="F56" s="1"/>
      <c r="G56" s="2"/>
      <c r="H56" s="5"/>
      <c r="J56" s="2"/>
      <c r="M56" s="6"/>
      <c r="N56" s="7"/>
      <c r="P56" s="6"/>
      <c r="T56" s="2"/>
      <c r="U56" s="2"/>
    </row>
    <row r="58" customFormat="false" ht="12.75" hidden="false" customHeight="false" outlineLevel="0" collapsed="false">
      <c r="A58" s="16" t="s">
        <v>12</v>
      </c>
      <c r="B58" s="20"/>
      <c r="C58" s="109"/>
      <c r="D58" s="20"/>
      <c r="E58" s="20"/>
      <c r="F58" s="21"/>
      <c r="G58" s="110"/>
      <c r="H58" s="20"/>
      <c r="I58" s="22"/>
      <c r="J58" s="20"/>
      <c r="K58" s="6"/>
    </row>
    <row r="59" customFormat="false" ht="12.75" hidden="false" customHeight="false" outlineLevel="0" collapsed="false">
      <c r="A59" s="111"/>
      <c r="B59" s="112"/>
      <c r="C59" s="113"/>
      <c r="D59" s="114"/>
      <c r="E59" s="115"/>
      <c r="F59" s="116"/>
      <c r="G59" s="115"/>
      <c r="H59" s="116"/>
      <c r="I59" s="116"/>
      <c r="J59" s="116"/>
      <c r="K59" s="117"/>
    </row>
    <row r="60" customFormat="false" ht="12.75" hidden="false" customHeight="false" outlineLevel="0" collapsed="false">
      <c r="A60" s="118"/>
      <c r="B60" s="119" t="s">
        <v>13</v>
      </c>
      <c r="C60" s="120" t="s">
        <v>14</v>
      </c>
      <c r="D60" s="121"/>
      <c r="E60" s="122" t="s">
        <v>15</v>
      </c>
      <c r="F60" s="123"/>
      <c r="G60" s="120" t="e">
        <f aca="false">CONCATENATE("Jaarrekening ",#REF!)</f>
        <v>#REF!</v>
      </c>
      <c r="H60" s="124"/>
      <c r="I60" s="125"/>
      <c r="J60" s="2"/>
      <c r="M60" s="6"/>
      <c r="N60" s="7"/>
      <c r="P60" s="6"/>
      <c r="T60" s="2"/>
      <c r="U60" s="2"/>
    </row>
    <row r="61" customFormat="false" ht="12.75" hidden="false" customHeight="false" outlineLevel="0" collapsed="false">
      <c r="A61" s="118"/>
      <c r="B61" s="126" t="e">
        <f aca="false">#REF!-1</f>
        <v>#REF!</v>
      </c>
      <c r="C61" s="126" t="e">
        <f aca="false">CONCATENATE("Doorw. ",#REF!-1," ")</f>
        <v>#REF!</v>
      </c>
      <c r="D61" s="126" t="e">
        <f aca="false">#REF!</f>
        <v>#REF!</v>
      </c>
      <c r="E61" s="126" t="e">
        <f aca="false">CONCATENATE("Doorw. ",#REF!-1," ")</f>
        <v>#REF!</v>
      </c>
      <c r="F61" s="127" t="e">
        <f aca="false">CONCATENATE(#REF!,"* ")</f>
        <v>#REF!</v>
      </c>
      <c r="G61" s="128" t="s">
        <v>13</v>
      </c>
      <c r="H61" s="129" t="s">
        <v>16</v>
      </c>
      <c r="I61" s="127" t="s">
        <v>17</v>
      </c>
      <c r="J61" s="2"/>
      <c r="M61" s="6"/>
      <c r="N61" s="7"/>
      <c r="P61" s="6"/>
      <c r="T61" s="2"/>
      <c r="U61" s="2"/>
    </row>
    <row r="62" customFormat="false" ht="12.75" hidden="false" customHeight="false" outlineLevel="0" collapsed="false">
      <c r="A62" s="23"/>
      <c r="B62" s="23"/>
      <c r="C62" s="23"/>
      <c r="D62" s="23"/>
      <c r="E62" s="23"/>
      <c r="F62" s="23"/>
      <c r="G62" s="23"/>
      <c r="H62" s="23"/>
      <c r="I62" s="23"/>
      <c r="J62" s="23"/>
      <c r="K62" s="40"/>
    </row>
    <row r="63" customFormat="false" ht="12.75" hidden="false" customHeight="false" outlineLevel="0" collapsed="false">
      <c r="A63" s="48" t="s">
        <v>18</v>
      </c>
      <c r="B63" s="50" t="s">
        <v>19</v>
      </c>
      <c r="C63" s="130"/>
      <c r="D63" s="131"/>
      <c r="E63" s="132"/>
      <c r="F63" s="133"/>
      <c r="G63" s="132"/>
      <c r="H63" s="133"/>
      <c r="I63" s="133"/>
      <c r="J63" s="133"/>
      <c r="K63" s="134"/>
    </row>
    <row r="64" customFormat="false" ht="12.75" hidden="false" customHeight="false" outlineLevel="0" collapsed="false">
      <c r="A64" s="34" t="e">
        <f aca="false">#REF!</f>
        <v>#REF!</v>
      </c>
      <c r="B64" s="35" t="e">
        <f aca="false">#REF!</f>
        <v>#REF!</v>
      </c>
      <c r="C64" s="135" t="e">
        <f aca="false">#REF!</f>
        <v>#REF!</v>
      </c>
      <c r="D64" s="135" t="e">
        <f aca="false">#REF!</f>
        <v>#REF!</v>
      </c>
      <c r="E64" s="35" t="e">
        <f aca="false">#REF!</f>
        <v>#REF!</v>
      </c>
      <c r="F64" s="35" t="e">
        <f aca="false">#REF!</f>
        <v>#REF!</v>
      </c>
      <c r="G64" s="136"/>
      <c r="H64" s="35" t="e">
        <f aca="false">#REF!</f>
        <v>#REF!</v>
      </c>
      <c r="I64" s="35" t="e">
        <f aca="false">#REF!</f>
        <v>#REF!</v>
      </c>
      <c r="J64" s="2"/>
      <c r="M64" s="6"/>
      <c r="N64" s="7"/>
      <c r="P64" s="6"/>
      <c r="T64" s="2"/>
      <c r="U64" s="2"/>
    </row>
    <row r="65" customFormat="false" ht="12.75" hidden="false" customHeight="false" outlineLevel="0" collapsed="false">
      <c r="A65" s="39" t="e">
        <f aca="false">A64+1</f>
        <v>#REF!</v>
      </c>
      <c r="B65" s="35" t="e">
        <f aca="false">#REF!</f>
        <v>#REF!</v>
      </c>
      <c r="C65" s="135" t="e">
        <f aca="false">#REF!</f>
        <v>#REF!</v>
      </c>
      <c r="D65" s="135" t="e">
        <f aca="false">#REF!</f>
        <v>#REF!</v>
      </c>
      <c r="E65" s="35" t="e">
        <f aca="false">#REF!</f>
        <v>#REF!</v>
      </c>
      <c r="F65" s="35" t="e">
        <f aca="false">#REF!</f>
        <v>#REF!</v>
      </c>
      <c r="G65" s="136"/>
      <c r="H65" s="35" t="e">
        <f aca="false">#REF!</f>
        <v>#REF!</v>
      </c>
      <c r="I65" s="35" t="e">
        <f aca="false">#REF!</f>
        <v>#REF!</v>
      </c>
      <c r="J65" s="2"/>
      <c r="M65" s="6"/>
      <c r="N65" s="7"/>
      <c r="P65" s="6"/>
      <c r="T65" s="2"/>
      <c r="U65" s="2"/>
    </row>
    <row r="66" customFormat="false" ht="12.75" hidden="false" customHeight="false" outlineLevel="0" collapsed="false">
      <c r="A66" s="39" t="e">
        <f aca="false">A65+1</f>
        <v>#REF!</v>
      </c>
      <c r="B66" s="35" t="e">
        <f aca="false">#REF!</f>
        <v>#REF!</v>
      </c>
      <c r="C66" s="135" t="e">
        <f aca="false">#REF!</f>
        <v>#REF!</v>
      </c>
      <c r="D66" s="135" t="e">
        <f aca="false">#REF!</f>
        <v>#REF!</v>
      </c>
      <c r="E66" s="35" t="e">
        <f aca="false">#REF!</f>
        <v>#REF!</v>
      </c>
      <c r="F66" s="35" t="e">
        <f aca="false">#REF!</f>
        <v>#REF!</v>
      </c>
      <c r="G66" s="136"/>
      <c r="H66" s="35" t="e">
        <f aca="false">#REF!</f>
        <v>#REF!</v>
      </c>
      <c r="I66" s="35" t="e">
        <f aca="false">#REF!</f>
        <v>#REF!</v>
      </c>
      <c r="J66" s="2"/>
      <c r="M66" s="6"/>
      <c r="N66" s="7"/>
      <c r="P66" s="6"/>
      <c r="T66" s="2"/>
      <c r="U66" s="2"/>
    </row>
    <row r="67" customFormat="false" ht="12.75" hidden="false" customHeight="false" outlineLevel="0" collapsed="false">
      <c r="A67" s="39" t="e">
        <f aca="false">A66+1</f>
        <v>#REF!</v>
      </c>
      <c r="B67" s="35" t="e">
        <f aca="false">#REF!</f>
        <v>#REF!</v>
      </c>
      <c r="C67" s="135" t="e">
        <f aca="false">#REF!</f>
        <v>#REF!</v>
      </c>
      <c r="D67" s="135" t="e">
        <f aca="false">#REF!</f>
        <v>#REF!</v>
      </c>
      <c r="E67" s="35" t="e">
        <f aca="false">#REF!</f>
        <v>#REF!</v>
      </c>
      <c r="F67" s="35" t="e">
        <f aca="false">#REF!</f>
        <v>#REF!</v>
      </c>
      <c r="G67" s="136"/>
      <c r="H67" s="35" t="e">
        <f aca="false">#REF!</f>
        <v>#REF!</v>
      </c>
      <c r="I67" s="35" t="e">
        <f aca="false">#REF!</f>
        <v>#REF!</v>
      </c>
      <c r="J67" s="2"/>
      <c r="M67" s="6"/>
      <c r="N67" s="7"/>
      <c r="P67" s="6"/>
      <c r="T67" s="2"/>
      <c r="U67" s="2"/>
    </row>
    <row r="68" customFormat="false" ht="12.75" hidden="false" customHeight="false" outlineLevel="0" collapsed="false">
      <c r="A68" s="39" t="e">
        <f aca="false">A67+1</f>
        <v>#REF!</v>
      </c>
      <c r="B68" s="35" t="e">
        <f aca="false">#REF!</f>
        <v>#REF!</v>
      </c>
      <c r="C68" s="135" t="e">
        <f aca="false">#REF!</f>
        <v>#REF!</v>
      </c>
      <c r="D68" s="135" t="e">
        <f aca="false">#REF!</f>
        <v>#REF!</v>
      </c>
      <c r="E68" s="35" t="e">
        <f aca="false">#REF!</f>
        <v>#REF!</v>
      </c>
      <c r="F68" s="35" t="e">
        <f aca="false">#REF!</f>
        <v>#REF!</v>
      </c>
      <c r="G68" s="136"/>
      <c r="H68" s="35" t="e">
        <f aca="false">#REF!</f>
        <v>#REF!</v>
      </c>
      <c r="I68" s="35" t="e">
        <f aca="false">#REF!</f>
        <v>#REF!</v>
      </c>
      <c r="J68" s="2"/>
      <c r="M68" s="6"/>
      <c r="N68" s="7"/>
      <c r="P68" s="6"/>
      <c r="T68" s="2"/>
      <c r="U68" s="2"/>
    </row>
    <row r="69" customFormat="false" ht="12.75" hidden="false" customHeight="false" outlineLevel="0" collapsed="false">
      <c r="A69" s="39" t="e">
        <f aca="false">A68+1</f>
        <v>#REF!</v>
      </c>
      <c r="B69" s="35" t="e">
        <f aca="false">#REF!</f>
        <v>#REF!</v>
      </c>
      <c r="C69" s="135" t="e">
        <f aca="false">#REF!</f>
        <v>#REF!</v>
      </c>
      <c r="D69" s="135" t="e">
        <f aca="false">#REF!</f>
        <v>#REF!</v>
      </c>
      <c r="E69" s="35" t="e">
        <f aca="false">#REF!</f>
        <v>#REF!</v>
      </c>
      <c r="F69" s="35" t="e">
        <f aca="false">#REF!</f>
        <v>#REF!</v>
      </c>
      <c r="G69" s="136"/>
      <c r="H69" s="35" t="e">
        <f aca="false">#REF!</f>
        <v>#REF!</v>
      </c>
      <c r="I69" s="35" t="e">
        <f aca="false">#REF!</f>
        <v>#REF!</v>
      </c>
      <c r="J69" s="2"/>
      <c r="M69" s="6"/>
      <c r="N69" s="7"/>
      <c r="P69" s="6"/>
      <c r="T69" s="2"/>
      <c r="U69" s="2"/>
    </row>
    <row r="70" customFormat="false" ht="12.75" hidden="false" customHeight="false" outlineLevel="0" collapsed="false">
      <c r="A70" s="39" t="e">
        <f aca="false">A69+1</f>
        <v>#REF!</v>
      </c>
      <c r="B70" s="35" t="e">
        <f aca="false">#REF!</f>
        <v>#REF!</v>
      </c>
      <c r="C70" s="135" t="e">
        <f aca="false">#REF!</f>
        <v>#REF!</v>
      </c>
      <c r="D70" s="135" t="e">
        <f aca="false">#REF!</f>
        <v>#REF!</v>
      </c>
      <c r="E70" s="35" t="e">
        <f aca="false">#REF!</f>
        <v>#REF!</v>
      </c>
      <c r="F70" s="35" t="e">
        <f aca="false">#REF!</f>
        <v>#REF!</v>
      </c>
      <c r="G70" s="136"/>
      <c r="H70" s="35" t="e">
        <f aca="false">#REF!</f>
        <v>#REF!</v>
      </c>
      <c r="I70" s="35" t="e">
        <f aca="false">#REF!</f>
        <v>#REF!</v>
      </c>
      <c r="J70" s="2"/>
      <c r="M70" s="6"/>
      <c r="N70" s="7"/>
      <c r="P70" s="6"/>
      <c r="T70" s="2"/>
      <c r="U70" s="2"/>
    </row>
    <row r="71" customFormat="false" ht="12.75" hidden="false" customHeight="false" outlineLevel="0" collapsed="false">
      <c r="A71" s="39" t="e">
        <f aca="false">A70+1</f>
        <v>#REF!</v>
      </c>
      <c r="B71" s="35" t="e">
        <f aca="false">#REF!</f>
        <v>#REF!</v>
      </c>
      <c r="C71" s="135" t="e">
        <f aca="false">#REF!</f>
        <v>#REF!</v>
      </c>
      <c r="D71" s="135" t="e">
        <f aca="false">#REF!</f>
        <v>#REF!</v>
      </c>
      <c r="E71" s="35" t="e">
        <f aca="false">#REF!</f>
        <v>#REF!</v>
      </c>
      <c r="F71" s="35" t="e">
        <f aca="false">#REF!</f>
        <v>#REF!</v>
      </c>
      <c r="G71" s="136"/>
      <c r="H71" s="35" t="e">
        <f aca="false">#REF!</f>
        <v>#REF!</v>
      </c>
      <c r="I71" s="35" t="e">
        <f aca="false">#REF!</f>
        <v>#REF!</v>
      </c>
      <c r="J71" s="2"/>
      <c r="M71" s="6"/>
      <c r="N71" s="7"/>
      <c r="P71" s="6"/>
      <c r="T71" s="2"/>
      <c r="U71" s="2"/>
    </row>
    <row r="72" customFormat="false" ht="12.75" hidden="false" customHeight="false" outlineLevel="0" collapsed="false">
      <c r="A72" s="39" t="e">
        <f aca="false">A71+1</f>
        <v>#REF!</v>
      </c>
      <c r="B72" s="35" t="e">
        <f aca="false">#REF!</f>
        <v>#REF!</v>
      </c>
      <c r="C72" s="135" t="e">
        <f aca="false">#REF!</f>
        <v>#REF!</v>
      </c>
      <c r="D72" s="135" t="e">
        <f aca="false">#REF!</f>
        <v>#REF!</v>
      </c>
      <c r="E72" s="35" t="e">
        <f aca="false">#REF!</f>
        <v>#REF!</v>
      </c>
      <c r="F72" s="35" t="e">
        <f aca="false">#REF!</f>
        <v>#REF!</v>
      </c>
      <c r="G72" s="136"/>
      <c r="H72" s="35" t="e">
        <f aca="false">#REF!</f>
        <v>#REF!</v>
      </c>
      <c r="I72" s="35" t="e">
        <f aca="false">#REF!</f>
        <v>#REF!</v>
      </c>
      <c r="J72" s="2"/>
      <c r="M72" s="6"/>
      <c r="N72" s="7"/>
      <c r="P72" s="6"/>
      <c r="T72" s="2"/>
      <c r="U72" s="2"/>
    </row>
    <row r="73" customFormat="false" ht="12.75" hidden="false" customHeight="false" outlineLevel="0" collapsed="false">
      <c r="A73" s="43" t="e">
        <f aca="false">A72+1</f>
        <v>#REF!</v>
      </c>
      <c r="B73" s="35" t="e">
        <f aca="false">#REF!</f>
        <v>#REF!</v>
      </c>
      <c r="C73" s="137" t="e">
        <f aca="false">#REF!</f>
        <v>#REF!</v>
      </c>
      <c r="D73" s="137" t="e">
        <f aca="false">#REF!</f>
        <v>#REF!</v>
      </c>
      <c r="E73" s="35" t="e">
        <f aca="false">#REF!</f>
        <v>#REF!</v>
      </c>
      <c r="F73" s="35" t="e">
        <f aca="false">#REF!</f>
        <v>#REF!</v>
      </c>
      <c r="G73" s="136"/>
      <c r="H73" s="35" t="e">
        <f aca="false">#REF!</f>
        <v>#REF!</v>
      </c>
      <c r="I73" s="35" t="e">
        <f aca="false">#REF!</f>
        <v>#REF!</v>
      </c>
      <c r="J73" s="2"/>
      <c r="M73" s="6"/>
      <c r="N73" s="7"/>
      <c r="P73" s="6"/>
      <c r="T73" s="2"/>
      <c r="U73" s="2"/>
    </row>
    <row r="74" customFormat="false" ht="12.75" hidden="false" customHeight="false" outlineLevel="0" collapsed="false">
      <c r="A74" s="45" t="e">
        <f aca="false">A73+1</f>
        <v>#REF!</v>
      </c>
      <c r="B74" s="138"/>
      <c r="C74" s="139"/>
      <c r="D74" s="139"/>
      <c r="E74" s="138"/>
      <c r="F74" s="138"/>
      <c r="G74" s="90"/>
      <c r="H74" s="90"/>
      <c r="I74" s="90"/>
      <c r="J74" s="2"/>
      <c r="M74" s="6"/>
      <c r="N74" s="7"/>
      <c r="P74" s="6"/>
      <c r="T74" s="2"/>
      <c r="U74" s="2"/>
    </row>
    <row r="75" customFormat="false" ht="12.75" hidden="false" customHeight="false" outlineLevel="0" collapsed="false">
      <c r="A75" s="94" t="e">
        <f aca="false">A74+1</f>
        <v>#REF!</v>
      </c>
      <c r="B75" s="140"/>
      <c r="C75" s="140"/>
      <c r="D75" s="141"/>
      <c r="E75" s="140"/>
      <c r="F75" s="140"/>
      <c r="G75" s="35" t="e">
        <f aca="false">#REF!</f>
        <v>#REF!</v>
      </c>
      <c r="H75" s="35" t="e">
        <f aca="false">#REF!</f>
        <v>#REF!</v>
      </c>
      <c r="I75" s="35" t="e">
        <f aca="false">#REF!</f>
        <v>#REF!</v>
      </c>
      <c r="J75" s="2"/>
      <c r="M75" s="6"/>
      <c r="N75" s="7"/>
      <c r="P75" s="6"/>
      <c r="T75" s="2"/>
      <c r="U75" s="2"/>
    </row>
    <row r="76" customFormat="false" ht="12.75" hidden="false" customHeight="false" outlineLevel="0" collapsed="false">
      <c r="A76" s="45" t="e">
        <f aca="false">A75+1</f>
        <v>#REF!</v>
      </c>
      <c r="B76" s="142"/>
      <c r="C76" s="142"/>
      <c r="D76" s="142"/>
      <c r="E76" s="142"/>
      <c r="F76" s="142"/>
      <c r="G76" s="90" t="e">
        <f aca="false">G74-G75</f>
        <v>#REF!</v>
      </c>
      <c r="H76" s="90" t="e">
        <f aca="false">H74-H75</f>
        <v>#REF!</v>
      </c>
      <c r="I76" s="90" t="e">
        <f aca="false">I74-I75</f>
        <v>#REF!</v>
      </c>
      <c r="J76" s="2"/>
      <c r="M76" s="6"/>
      <c r="N76" s="7"/>
      <c r="P76" s="6"/>
      <c r="T76" s="2"/>
      <c r="U76" s="2"/>
    </row>
    <row r="77" customFormat="false" ht="12.75" hidden="false" customHeight="false" outlineLevel="0" collapsed="false">
      <c r="A77" s="143" t="e">
        <f aca="false">CONCATENATE("* zie ",#REF!," ",#REF!," op volgende pagina.")</f>
        <v>#REF!</v>
      </c>
      <c r="B77" s="144"/>
      <c r="C77" s="113"/>
      <c r="D77" s="114"/>
      <c r="E77" s="114"/>
      <c r="F77" s="116"/>
      <c r="G77" s="116"/>
      <c r="H77" s="116"/>
      <c r="I77" s="145"/>
      <c r="J77" s="146"/>
      <c r="K77" s="147"/>
    </row>
    <row r="78" customFormat="false" ht="12.75" hidden="false" customHeight="false" outlineLevel="0" collapsed="false">
      <c r="A78" s="148"/>
      <c r="B78" s="144"/>
      <c r="C78" s="113"/>
      <c r="D78" s="114"/>
      <c r="E78" s="114"/>
      <c r="F78" s="116"/>
      <c r="G78" s="116"/>
      <c r="H78" s="116"/>
      <c r="I78" s="145"/>
      <c r="J78" s="146"/>
      <c r="K78" s="147"/>
    </row>
    <row r="79" customFormat="false" ht="12.75" hidden="false" customHeight="false" outlineLevel="0" collapsed="false">
      <c r="A79" s="48" t="s">
        <v>20</v>
      </c>
      <c r="B79" s="51" t="s">
        <v>21</v>
      </c>
      <c r="C79" s="130"/>
      <c r="D79" s="149"/>
      <c r="E79" s="132"/>
      <c r="F79" s="33"/>
      <c r="G79" s="133"/>
      <c r="H79" s="150"/>
      <c r="I79" s="33"/>
      <c r="J79" s="98"/>
      <c r="K79" s="33"/>
    </row>
    <row r="80" customFormat="false" ht="12.75" hidden="false" customHeight="false" outlineLevel="0" collapsed="false">
      <c r="A80" s="151" t="e">
        <f aca="false">A76+1</f>
        <v>#REF!</v>
      </c>
      <c r="B80" s="35" t="e">
        <f aca="false">#REF!</f>
        <v>#REF!</v>
      </c>
      <c r="C80" s="135" t="e">
        <f aca="false">#REF!</f>
        <v>#REF!</v>
      </c>
      <c r="D80" s="135" t="e">
        <f aca="false">#REF!</f>
        <v>#REF!</v>
      </c>
      <c r="E80" s="35" t="e">
        <f aca="false">#REF!</f>
        <v>#REF!</v>
      </c>
      <c r="F80" s="35" t="e">
        <f aca="false">#REF!</f>
        <v>#REF!</v>
      </c>
      <c r="G80" s="136" t="e">
        <f aca="false">B80+F80</f>
        <v>#REF!</v>
      </c>
      <c r="H80" s="35" t="e">
        <f aca="false">#REF!</f>
        <v>#REF!</v>
      </c>
      <c r="I80" s="35" t="e">
        <f aca="false">#REF!</f>
        <v>#REF!</v>
      </c>
      <c r="J80" s="2"/>
      <c r="M80" s="6"/>
      <c r="N80" s="7"/>
      <c r="P80" s="6"/>
      <c r="T80" s="2"/>
      <c r="U80" s="2"/>
    </row>
    <row r="81" customFormat="false" ht="12.75" hidden="false" customHeight="false" outlineLevel="0" collapsed="false">
      <c r="A81" s="39" t="e">
        <f aca="false">A80+1</f>
        <v>#REF!</v>
      </c>
      <c r="B81" s="35" t="e">
        <f aca="false">#REF!</f>
        <v>#REF!</v>
      </c>
      <c r="C81" s="135" t="e">
        <f aca="false">#REF!</f>
        <v>#REF!</v>
      </c>
      <c r="D81" s="135" t="e">
        <f aca="false">#REF!</f>
        <v>#REF!</v>
      </c>
      <c r="E81" s="35" t="e">
        <f aca="false">#REF!</f>
        <v>#REF!</v>
      </c>
      <c r="F81" s="35" t="e">
        <f aca="false">#REF!</f>
        <v>#REF!</v>
      </c>
      <c r="G81" s="136" t="e">
        <f aca="false">B81+F81</f>
        <v>#REF!</v>
      </c>
      <c r="H81" s="35" t="e">
        <f aca="false">#REF!</f>
        <v>#REF!</v>
      </c>
      <c r="I81" s="35" t="e">
        <f aca="false">#REF!</f>
        <v>#REF!</v>
      </c>
      <c r="J81" s="2"/>
      <c r="M81" s="6"/>
      <c r="N81" s="7"/>
      <c r="P81" s="6"/>
      <c r="T81" s="2"/>
      <c r="U81" s="2"/>
    </row>
    <row r="82" customFormat="false" ht="12.75" hidden="false" customHeight="false" outlineLevel="0" collapsed="false">
      <c r="A82" s="39" t="e">
        <f aca="false">A81+1</f>
        <v>#REF!</v>
      </c>
      <c r="B82" s="35" t="e">
        <f aca="false">#REF!</f>
        <v>#REF!</v>
      </c>
      <c r="C82" s="135" t="e">
        <f aca="false">#REF!</f>
        <v>#REF!</v>
      </c>
      <c r="D82" s="135" t="e">
        <f aca="false">#REF!</f>
        <v>#REF!</v>
      </c>
      <c r="E82" s="35" t="e">
        <f aca="false">#REF!</f>
        <v>#REF!</v>
      </c>
      <c r="F82" s="35" t="e">
        <f aca="false">#REF!</f>
        <v>#REF!</v>
      </c>
      <c r="G82" s="136" t="e">
        <f aca="false">B82+F82</f>
        <v>#REF!</v>
      </c>
      <c r="H82" s="35" t="e">
        <f aca="false">#REF!</f>
        <v>#REF!</v>
      </c>
      <c r="I82" s="35" t="e">
        <f aca="false">#REF!</f>
        <v>#REF!</v>
      </c>
      <c r="J82" s="2"/>
      <c r="M82" s="6"/>
      <c r="N82" s="7"/>
      <c r="P82" s="6"/>
      <c r="T82" s="2"/>
      <c r="U82" s="2"/>
    </row>
    <row r="83" customFormat="false" ht="12.75" hidden="false" customHeight="false" outlineLevel="0" collapsed="false">
      <c r="A83" s="39" t="e">
        <f aca="false">A82+1</f>
        <v>#REF!</v>
      </c>
      <c r="B83" s="35" t="e">
        <f aca="false">#REF!</f>
        <v>#REF!</v>
      </c>
      <c r="C83" s="135" t="e">
        <f aca="false">#REF!</f>
        <v>#REF!</v>
      </c>
      <c r="D83" s="135" t="e">
        <f aca="false">#REF!</f>
        <v>#REF!</v>
      </c>
      <c r="E83" s="35" t="e">
        <f aca="false">#REF!</f>
        <v>#REF!</v>
      </c>
      <c r="F83" s="35" t="e">
        <f aca="false">#REF!</f>
        <v>#REF!</v>
      </c>
      <c r="G83" s="136" t="e">
        <f aca="false">B83+F83</f>
        <v>#REF!</v>
      </c>
      <c r="H83" s="35" t="e">
        <f aca="false">#REF!</f>
        <v>#REF!</v>
      </c>
      <c r="I83" s="35" t="e">
        <f aca="false">#REF!</f>
        <v>#REF!</v>
      </c>
      <c r="J83" s="2"/>
      <c r="M83" s="6"/>
      <c r="N83" s="7"/>
      <c r="P83" s="6"/>
      <c r="T83" s="2"/>
      <c r="U83" s="2"/>
    </row>
    <row r="84" customFormat="false" ht="12.75" hidden="false" customHeight="false" outlineLevel="0" collapsed="false">
      <c r="A84" s="39" t="e">
        <f aca="false">A83+1</f>
        <v>#REF!</v>
      </c>
      <c r="B84" s="35" t="e">
        <f aca="false">#REF!</f>
        <v>#REF!</v>
      </c>
      <c r="C84" s="135" t="e">
        <f aca="false">#REF!</f>
        <v>#REF!</v>
      </c>
      <c r="D84" s="135" t="e">
        <f aca="false">#REF!</f>
        <v>#REF!</v>
      </c>
      <c r="E84" s="35" t="e">
        <f aca="false">#REF!</f>
        <v>#REF!</v>
      </c>
      <c r="F84" s="35" t="e">
        <f aca="false">#REF!</f>
        <v>#REF!</v>
      </c>
      <c r="G84" s="136" t="e">
        <f aca="false">B84+F84</f>
        <v>#REF!</v>
      </c>
      <c r="H84" s="35" t="e">
        <f aca="false">#REF!</f>
        <v>#REF!</v>
      </c>
      <c r="I84" s="35" t="e">
        <f aca="false">#REF!</f>
        <v>#REF!</v>
      </c>
      <c r="J84" s="2"/>
      <c r="M84" s="6"/>
      <c r="N84" s="7"/>
      <c r="P84" s="6"/>
      <c r="T84" s="2"/>
      <c r="U84" s="2"/>
    </row>
    <row r="85" customFormat="false" ht="12.75" hidden="false" customHeight="false" outlineLevel="0" collapsed="false">
      <c r="A85" s="43" t="e">
        <f aca="false">A84+1</f>
        <v>#REF!</v>
      </c>
      <c r="B85" s="35" t="e">
        <f aca="false">#REF!</f>
        <v>#REF!</v>
      </c>
      <c r="C85" s="137" t="e">
        <f aca="false">#REF!</f>
        <v>#REF!</v>
      </c>
      <c r="D85" s="137" t="e">
        <f aca="false">#REF!</f>
        <v>#REF!</v>
      </c>
      <c r="E85" s="35" t="e">
        <f aca="false">#REF!</f>
        <v>#REF!</v>
      </c>
      <c r="F85" s="35" t="e">
        <f aca="false">#REF!</f>
        <v>#REF!</v>
      </c>
      <c r="G85" s="136" t="e">
        <f aca="false">B85+F85</f>
        <v>#REF!</v>
      </c>
      <c r="H85" s="35" t="e">
        <f aca="false">#REF!</f>
        <v>#REF!</v>
      </c>
      <c r="I85" s="35" t="e">
        <f aca="false">#REF!</f>
        <v>#REF!</v>
      </c>
      <c r="J85" s="2"/>
      <c r="M85" s="6"/>
      <c r="N85" s="7"/>
      <c r="P85" s="6"/>
      <c r="T85" s="2"/>
      <c r="U85" s="2"/>
    </row>
    <row r="86" customFormat="false" ht="12.75" hidden="false" customHeight="false" outlineLevel="0" collapsed="false">
      <c r="A86" s="45" t="e">
        <f aca="false">A85+1</f>
        <v>#REF!</v>
      </c>
      <c r="B86" s="138"/>
      <c r="C86" s="139"/>
      <c r="D86" s="139"/>
      <c r="E86" s="138"/>
      <c r="F86" s="138"/>
      <c r="G86" s="138"/>
      <c r="H86" s="138"/>
      <c r="I86" s="138"/>
      <c r="J86" s="2"/>
      <c r="M86" s="6"/>
      <c r="N86" s="7"/>
      <c r="P86" s="6"/>
      <c r="T86" s="2"/>
      <c r="U86" s="2"/>
    </row>
    <row r="87" customFormat="false" ht="12.75" hidden="false" customHeight="false" outlineLevel="0" collapsed="false">
      <c r="C87" s="152"/>
      <c r="D87" s="2"/>
      <c r="G87" s="2"/>
      <c r="H87" s="2"/>
      <c r="J87" s="2"/>
    </row>
    <row r="89" customFormat="false" ht="12.75" hidden="false" customHeight="false" outlineLevel="0" collapsed="false">
      <c r="A89" s="24"/>
      <c r="B89" s="153"/>
      <c r="C89" s="67" t="s">
        <v>22</v>
      </c>
      <c r="D89" s="67" t="s">
        <v>23</v>
      </c>
      <c r="E89" s="68"/>
      <c r="F89" s="27"/>
      <c r="G89" s="24"/>
      <c r="H89" s="67" t="s">
        <v>8</v>
      </c>
      <c r="J89" s="2"/>
      <c r="M89" s="6"/>
      <c r="N89" s="7"/>
      <c r="P89" s="6"/>
      <c r="T89" s="2"/>
      <c r="U89" s="2"/>
    </row>
    <row r="90" customFormat="false" ht="12.75" hidden="false" customHeight="false" outlineLevel="0" collapsed="false">
      <c r="A90" s="29"/>
      <c r="B90" s="32"/>
      <c r="C90" s="30"/>
      <c r="D90" s="31"/>
      <c r="E90" s="154"/>
      <c r="F90" s="32"/>
      <c r="G90" s="33"/>
      <c r="H90" s="31"/>
      <c r="J90" s="2"/>
      <c r="M90" s="6"/>
      <c r="N90" s="7"/>
      <c r="P90" s="6"/>
      <c r="T90" s="2"/>
      <c r="U90" s="2"/>
    </row>
    <row r="91" customFormat="false" ht="12.75" hidden="false" customHeight="false" outlineLevel="0" collapsed="false">
      <c r="A91" s="155" t="s">
        <v>24</v>
      </c>
      <c r="B91" s="51" t="s">
        <v>25</v>
      </c>
      <c r="C91" s="156"/>
      <c r="D91" s="157"/>
      <c r="E91" s="157"/>
      <c r="F91" s="48" t="s">
        <v>26</v>
      </c>
      <c r="G91" s="158" t="s">
        <v>27</v>
      </c>
      <c r="H91" s="157"/>
      <c r="J91" s="2"/>
      <c r="M91" s="6"/>
      <c r="N91" s="7"/>
      <c r="P91" s="6"/>
      <c r="T91" s="2"/>
      <c r="U91" s="2"/>
    </row>
    <row r="92" customFormat="false" ht="12.75" hidden="false" customHeight="false" outlineLevel="0" collapsed="false">
      <c r="A92" s="159" t="e">
        <f aca="false">#REF!</f>
        <v>#REF!</v>
      </c>
      <c r="B92" s="160"/>
      <c r="C92" s="161" t="e">
        <f aca="false">#REF!</f>
        <v>#REF!</v>
      </c>
      <c r="D92" s="35" t="e">
        <f aca="false">#REF!</f>
        <v>#REF!</v>
      </c>
      <c r="E92" s="162"/>
      <c r="F92" s="163" t="e">
        <f aca="false">#REF!</f>
        <v>#REF!</v>
      </c>
      <c r="G92" s="164" t="e">
        <f aca="false">#REF!</f>
        <v>#REF!</v>
      </c>
      <c r="H92" s="35" t="e">
        <f aca="false">#REF!</f>
        <v>#REF!</v>
      </c>
      <c r="J92" s="2"/>
      <c r="M92" s="6"/>
      <c r="N92" s="7"/>
      <c r="P92" s="6"/>
      <c r="T92" s="2"/>
      <c r="U92" s="2"/>
    </row>
    <row r="93" customFormat="false" ht="12.75" hidden="false" customHeight="false" outlineLevel="0" collapsed="false">
      <c r="A93" s="165" t="e">
        <f aca="false">A92+1</f>
        <v>#REF!</v>
      </c>
      <c r="B93" s="160"/>
      <c r="C93" s="135" t="e">
        <f aca="false">#REF!</f>
        <v>#REF!</v>
      </c>
      <c r="D93" s="166" t="e">
        <f aca="false">#REF!</f>
        <v>#REF!</v>
      </c>
      <c r="E93" s="162"/>
      <c r="F93" s="167" t="e">
        <f aca="false">F92+1</f>
        <v>#REF!</v>
      </c>
      <c r="G93" s="164" t="e">
        <f aca="false">#REF!</f>
        <v>#REF!</v>
      </c>
      <c r="H93" s="35" t="e">
        <f aca="false">#REF!</f>
        <v>#REF!</v>
      </c>
      <c r="J93" s="2"/>
      <c r="M93" s="6"/>
      <c r="N93" s="7"/>
      <c r="P93" s="6"/>
      <c r="T93" s="2"/>
      <c r="U93" s="2"/>
    </row>
    <row r="94" customFormat="false" ht="12.75" hidden="false" customHeight="false" outlineLevel="0" collapsed="false">
      <c r="A94" s="165" t="e">
        <f aca="false">A93+1</f>
        <v>#REF!</v>
      </c>
      <c r="B94" s="160"/>
      <c r="C94" s="35" t="e">
        <f aca="false">#REF!</f>
        <v>#REF!</v>
      </c>
      <c r="D94" s="35" t="e">
        <f aca="false">#REF!</f>
        <v>#REF!</v>
      </c>
      <c r="E94" s="168"/>
      <c r="F94" s="167" t="e">
        <f aca="false">F93+1</f>
        <v>#REF!</v>
      </c>
      <c r="G94" s="164" t="e">
        <f aca="false">#REF!</f>
        <v>#REF!</v>
      </c>
      <c r="H94" s="35" t="e">
        <f aca="false">#REF!</f>
        <v>#REF!</v>
      </c>
      <c r="J94" s="2"/>
      <c r="M94" s="6"/>
      <c r="N94" s="7"/>
      <c r="P94" s="6"/>
      <c r="T94" s="2"/>
      <c r="U94" s="2"/>
    </row>
    <row r="95" customFormat="false" ht="12.75" hidden="false" customHeight="false" outlineLevel="0" collapsed="false">
      <c r="A95" s="169" t="e">
        <f aca="false">A94+1</f>
        <v>#REF!</v>
      </c>
      <c r="B95" s="170"/>
      <c r="C95" s="171"/>
      <c r="D95" s="166" t="e">
        <f aca="false">#REF!</f>
        <v>#REF!</v>
      </c>
      <c r="E95" s="162"/>
      <c r="F95" s="167" t="e">
        <f aca="false">F94+1</f>
        <v>#REF!</v>
      </c>
      <c r="G95" s="164" t="e">
        <f aca="false">#REF!</f>
        <v>#REF!</v>
      </c>
      <c r="H95" s="35" t="e">
        <f aca="false">#REF!</f>
        <v>#REF!</v>
      </c>
      <c r="J95" s="2"/>
      <c r="M95" s="6"/>
      <c r="N95" s="7"/>
      <c r="P95" s="6"/>
      <c r="T95" s="2"/>
      <c r="U95" s="2"/>
    </row>
    <row r="96" customFormat="false" ht="12.75" hidden="false" customHeight="false" outlineLevel="0" collapsed="false">
      <c r="A96" s="172" t="e">
        <f aca="false">A95+1</f>
        <v>#REF!</v>
      </c>
      <c r="B96" s="90"/>
      <c r="C96" s="90"/>
      <c r="D96" s="90"/>
      <c r="E96" s="162"/>
      <c r="F96" s="167" t="e">
        <f aca="false">F95+1</f>
        <v>#REF!</v>
      </c>
      <c r="G96" s="164" t="e">
        <f aca="false">#REF!</f>
        <v>#REF!</v>
      </c>
      <c r="H96" s="35" t="e">
        <f aca="false">#REF!</f>
        <v>#REF!</v>
      </c>
      <c r="J96" s="2"/>
      <c r="M96" s="6"/>
      <c r="N96" s="7"/>
      <c r="P96" s="6"/>
      <c r="T96" s="2"/>
      <c r="U96" s="2"/>
    </row>
    <row r="97" customFormat="false" ht="12.75" hidden="false" customHeight="false" outlineLevel="0" collapsed="false">
      <c r="A97" s="172" t="e">
        <f aca="false">A96+1</f>
        <v>#REF!</v>
      </c>
      <c r="B97" s="170"/>
      <c r="C97" s="136"/>
      <c r="D97" s="173"/>
      <c r="E97" s="162"/>
      <c r="F97" s="167" t="e">
        <f aca="false">F96+1</f>
        <v>#REF!</v>
      </c>
      <c r="G97" s="164" t="e">
        <f aca="false">#REF!</f>
        <v>#REF!</v>
      </c>
      <c r="H97" s="35" t="e">
        <f aca="false">#REF!</f>
        <v>#REF!</v>
      </c>
      <c r="J97" s="2"/>
      <c r="M97" s="6"/>
      <c r="N97" s="7"/>
      <c r="P97" s="6"/>
      <c r="T97" s="2"/>
      <c r="U97" s="2"/>
    </row>
    <row r="98" customFormat="false" ht="12.75" hidden="false" customHeight="false" outlineLevel="0" collapsed="false">
      <c r="A98" s="172" t="e">
        <f aca="false">A97+1</f>
        <v>#REF!</v>
      </c>
      <c r="B98" s="174"/>
      <c r="C98" s="138"/>
      <c r="D98" s="90"/>
      <c r="E98" s="162"/>
      <c r="F98" s="167" t="e">
        <f aca="false">F97+1</f>
        <v>#REF!</v>
      </c>
      <c r="G98" s="164" t="e">
        <f aca="false">#REF!</f>
        <v>#REF!</v>
      </c>
      <c r="H98" s="35" t="e">
        <f aca="false">#REF!</f>
        <v>#REF!</v>
      </c>
      <c r="J98" s="2"/>
      <c r="M98" s="6"/>
      <c r="N98" s="7"/>
      <c r="P98" s="6"/>
      <c r="T98" s="2"/>
      <c r="U98" s="2"/>
    </row>
    <row r="99" customFormat="false" ht="12.75" hidden="false" customHeight="false" outlineLevel="0" collapsed="false">
      <c r="A99" s="175"/>
      <c r="B99" s="157"/>
      <c r="C99" s="157"/>
      <c r="D99" s="157"/>
      <c r="E99" s="162"/>
      <c r="F99" s="167" t="e">
        <f aca="false">F98+1</f>
        <v>#REF!</v>
      </c>
      <c r="G99" s="164" t="e">
        <f aca="false">#REF!</f>
        <v>#REF!</v>
      </c>
      <c r="H99" s="35" t="e">
        <f aca="false">#REF!</f>
        <v>#REF!</v>
      </c>
      <c r="J99" s="2"/>
      <c r="M99" s="6"/>
      <c r="N99" s="7"/>
      <c r="P99" s="6"/>
      <c r="T99" s="2"/>
      <c r="U99" s="2"/>
    </row>
    <row r="100" customFormat="false" ht="12.75" hidden="false" customHeight="false" outlineLevel="0" collapsed="false">
      <c r="A100" s="97"/>
      <c r="B100" s="176"/>
      <c r="C100" s="176"/>
      <c r="D100" s="149"/>
      <c r="E100" s="157"/>
      <c r="F100" s="167" t="e">
        <f aca="false">F99+1</f>
        <v>#REF!</v>
      </c>
      <c r="G100" s="164" t="e">
        <f aca="false">#REF!</f>
        <v>#REF!</v>
      </c>
      <c r="H100" s="35" t="e">
        <f aca="false">#REF!</f>
        <v>#REF!</v>
      </c>
      <c r="J100" s="2"/>
      <c r="M100" s="6"/>
      <c r="N100" s="7"/>
      <c r="P100" s="6"/>
      <c r="T100" s="2"/>
      <c r="U100" s="2"/>
    </row>
    <row r="101" customFormat="false" ht="12.75" hidden="false" customHeight="false" outlineLevel="0" collapsed="false">
      <c r="A101" s="177"/>
      <c r="B101" s="178"/>
      <c r="C101" s="178"/>
      <c r="D101" s="178"/>
      <c r="E101" s="157"/>
      <c r="F101" s="167" t="e">
        <f aca="false">F100+1</f>
        <v>#REF!</v>
      </c>
      <c r="G101" s="164" t="e">
        <f aca="false">#REF!</f>
        <v>#REF!</v>
      </c>
      <c r="H101" s="35" t="e">
        <f aca="false">#REF!</f>
        <v>#REF!</v>
      </c>
      <c r="J101" s="2"/>
      <c r="M101" s="6"/>
      <c r="N101" s="7"/>
      <c r="P101" s="6"/>
      <c r="T101" s="2"/>
      <c r="U101" s="2"/>
    </row>
    <row r="102" customFormat="false" ht="12.75" hidden="false" customHeight="false" outlineLevel="0" collapsed="false">
      <c r="A102" s="97"/>
      <c r="B102" s="176"/>
      <c r="C102" s="179"/>
      <c r="D102" s="180"/>
      <c r="E102" s="149"/>
      <c r="F102" s="167" t="e">
        <f aca="false">F101+1</f>
        <v>#REF!</v>
      </c>
      <c r="G102" s="164" t="e">
        <f aca="false">#REF!</f>
        <v>#REF!</v>
      </c>
      <c r="H102" s="35" t="e">
        <f aca="false">#REF!</f>
        <v>#REF!</v>
      </c>
      <c r="J102" s="2"/>
      <c r="M102" s="6"/>
      <c r="N102" s="7"/>
      <c r="P102" s="6"/>
      <c r="T102" s="2"/>
      <c r="U102" s="2"/>
    </row>
    <row r="103" customFormat="false" ht="12.75" hidden="false" customHeight="false" outlineLevel="0" collapsed="false">
      <c r="A103" s="181"/>
      <c r="B103" s="98"/>
      <c r="C103" s="182"/>
      <c r="D103" s="183"/>
      <c r="E103" s="157"/>
      <c r="F103" s="167" t="e">
        <f aca="false">F102+1</f>
        <v>#REF!</v>
      </c>
      <c r="G103" s="164" t="e">
        <f aca="false">#REF!</f>
        <v>#REF!</v>
      </c>
      <c r="H103" s="35" t="e">
        <f aca="false">#REF!</f>
        <v>#REF!</v>
      </c>
      <c r="J103" s="2"/>
      <c r="M103" s="6"/>
      <c r="N103" s="7"/>
      <c r="P103" s="6"/>
      <c r="T103" s="2"/>
      <c r="U103" s="2"/>
    </row>
    <row r="104" customFormat="false" ht="12.75" hidden="false" customHeight="false" outlineLevel="0" collapsed="false">
      <c r="A104" s="181"/>
      <c r="B104" s="98"/>
      <c r="C104" s="98"/>
      <c r="D104" s="183"/>
      <c r="E104" s="157"/>
      <c r="F104" s="167" t="e">
        <f aca="false">F103+1</f>
        <v>#REF!</v>
      </c>
      <c r="G104" s="164" t="e">
        <f aca="false">#REF!</f>
        <v>#REF!</v>
      </c>
      <c r="H104" s="35" t="e">
        <f aca="false">#REF!</f>
        <v>#REF!</v>
      </c>
      <c r="J104" s="2"/>
      <c r="M104" s="6"/>
      <c r="N104" s="7"/>
      <c r="P104" s="6"/>
      <c r="T104" s="2"/>
      <c r="U104" s="2"/>
    </row>
    <row r="105" customFormat="false" ht="12.75" hidden="false" customHeight="false" outlineLevel="0" collapsed="false">
      <c r="A105" s="181"/>
      <c r="B105" s="98"/>
      <c r="C105" s="98"/>
      <c r="D105" s="183"/>
      <c r="E105" s="157"/>
      <c r="F105" s="167" t="e">
        <f aca="false">F104+1</f>
        <v>#REF!</v>
      </c>
      <c r="G105" s="164" t="e">
        <f aca="false">#REF!</f>
        <v>#REF!</v>
      </c>
      <c r="H105" s="35" t="e">
        <f aca="false">#REF!</f>
        <v>#REF!</v>
      </c>
      <c r="J105" s="2"/>
      <c r="M105" s="6"/>
      <c r="N105" s="7"/>
      <c r="P105" s="6"/>
      <c r="T105" s="2"/>
      <c r="U105" s="2"/>
    </row>
    <row r="106" customFormat="false" ht="12.75" hidden="false" customHeight="false" outlineLevel="0" collapsed="false">
      <c r="A106" s="181"/>
      <c r="B106" s="98"/>
      <c r="C106" s="98"/>
      <c r="D106" s="183"/>
      <c r="E106" s="157"/>
      <c r="F106" s="167" t="e">
        <f aca="false">F105+1</f>
        <v>#REF!</v>
      </c>
      <c r="G106" s="164" t="e">
        <f aca="false">#REF!</f>
        <v>#REF!</v>
      </c>
      <c r="H106" s="35" t="e">
        <f aca="false">#REF!</f>
        <v>#REF!</v>
      </c>
      <c r="J106" s="2"/>
      <c r="M106" s="6"/>
      <c r="N106" s="7"/>
      <c r="P106" s="6"/>
      <c r="T106" s="2"/>
      <c r="U106" s="2"/>
    </row>
    <row r="107" customFormat="false" ht="12.75" hidden="false" customHeight="false" outlineLevel="0" collapsed="false">
      <c r="A107" s="181"/>
      <c r="B107" s="98"/>
      <c r="C107" s="98"/>
      <c r="D107" s="183"/>
      <c r="E107" s="157"/>
      <c r="F107" s="167" t="e">
        <f aca="false">F106+1</f>
        <v>#REF!</v>
      </c>
      <c r="G107" s="164" t="e">
        <f aca="false">#REF!</f>
        <v>#REF!</v>
      </c>
      <c r="H107" s="35" t="e">
        <f aca="false">#REF!</f>
        <v>#REF!</v>
      </c>
      <c r="J107" s="2"/>
      <c r="M107" s="6"/>
      <c r="N107" s="7"/>
      <c r="P107" s="6"/>
      <c r="T107" s="2"/>
      <c r="U107" s="2"/>
    </row>
    <row r="108" customFormat="false" ht="12.75" hidden="false" customHeight="false" outlineLevel="0" collapsed="false">
      <c r="A108" s="181"/>
      <c r="B108" s="98"/>
      <c r="C108" s="140"/>
      <c r="D108" s="183"/>
      <c r="E108" s="157"/>
      <c r="F108" s="167" t="e">
        <f aca="false">F107+1</f>
        <v>#REF!</v>
      </c>
      <c r="G108" s="164" t="e">
        <f aca="false">#REF!</f>
        <v>#REF!</v>
      </c>
      <c r="H108" s="35" t="e">
        <f aca="false">#REF!</f>
        <v>#REF!</v>
      </c>
      <c r="J108" s="2"/>
      <c r="M108" s="6"/>
      <c r="N108" s="7"/>
      <c r="P108" s="6"/>
      <c r="T108" s="2"/>
      <c r="U108" s="2"/>
    </row>
    <row r="109" customFormat="false" ht="12.75" hidden="false" customHeight="false" outlineLevel="0" collapsed="false">
      <c r="A109" s="181"/>
      <c r="B109" s="184"/>
      <c r="C109" s="176"/>
      <c r="D109" s="185"/>
      <c r="E109" s="157"/>
      <c r="F109" s="167" t="e">
        <f aca="false">F108+1</f>
        <v>#REF!</v>
      </c>
      <c r="G109" s="164" t="e">
        <f aca="false">#REF!</f>
        <v>#REF!</v>
      </c>
      <c r="H109" s="35" t="e">
        <f aca="false">#REF!</f>
        <v>#REF!</v>
      </c>
      <c r="J109" s="2"/>
      <c r="M109" s="6"/>
      <c r="N109" s="7"/>
      <c r="P109" s="6"/>
      <c r="T109" s="2"/>
      <c r="U109" s="2"/>
    </row>
    <row r="110" customFormat="false" ht="12.75" hidden="false" customHeight="false" outlineLevel="0" collapsed="false">
      <c r="A110" s="186"/>
      <c r="B110" s="98"/>
      <c r="C110" s="179"/>
      <c r="D110" s="179"/>
      <c r="E110" s="157"/>
      <c r="F110" s="167" t="e">
        <f aca="false">F109+1</f>
        <v>#REF!</v>
      </c>
      <c r="G110" s="164" t="e">
        <f aca="false">#REF!</f>
        <v>#REF!</v>
      </c>
      <c r="H110" s="35" t="e">
        <f aca="false">#REF!</f>
        <v>#REF!</v>
      </c>
      <c r="J110" s="2"/>
      <c r="M110" s="6"/>
      <c r="N110" s="7"/>
      <c r="P110" s="6"/>
      <c r="T110" s="2"/>
      <c r="U110" s="2"/>
    </row>
    <row r="111" customFormat="false" ht="12.75" hidden="false" customHeight="false" outlineLevel="0" collapsed="false">
      <c r="A111" s="112"/>
      <c r="B111" s="98"/>
      <c r="C111" s="182"/>
      <c r="D111" s="183"/>
      <c r="E111" s="157"/>
      <c r="F111" s="167" t="e">
        <f aca="false">F110+1</f>
        <v>#REF!</v>
      </c>
      <c r="G111" s="164" t="e">
        <f aca="false">#REF!</f>
        <v>#REF!</v>
      </c>
      <c r="H111" s="35" t="e">
        <f aca="false">#REF!</f>
        <v>#REF!</v>
      </c>
      <c r="J111" s="2"/>
      <c r="M111" s="6"/>
      <c r="N111" s="7"/>
      <c r="P111" s="6"/>
      <c r="T111" s="2"/>
      <c r="U111" s="2"/>
    </row>
    <row r="112" customFormat="false" ht="12.75" hidden="false" customHeight="false" outlineLevel="0" collapsed="false">
      <c r="A112" s="181"/>
      <c r="B112" s="98"/>
      <c r="C112" s="98"/>
      <c r="D112" s="183"/>
      <c r="E112" s="157"/>
      <c r="F112" s="167" t="e">
        <f aca="false">F111+1</f>
        <v>#REF!</v>
      </c>
      <c r="G112" s="164" t="e">
        <f aca="false">#REF!</f>
        <v>#REF!</v>
      </c>
      <c r="H112" s="35" t="e">
        <f aca="false">#REF!</f>
        <v>#REF!</v>
      </c>
      <c r="J112" s="2"/>
      <c r="M112" s="6"/>
      <c r="N112" s="7"/>
      <c r="P112" s="6"/>
      <c r="T112" s="2"/>
      <c r="U112" s="2"/>
    </row>
    <row r="113" customFormat="false" ht="12.75" hidden="false" customHeight="false" outlineLevel="0" collapsed="false">
      <c r="A113" s="181"/>
      <c r="B113" s="184"/>
      <c r="C113" s="176"/>
      <c r="D113" s="185"/>
      <c r="E113" s="157"/>
      <c r="F113" s="187" t="e">
        <f aca="false">F112+1</f>
        <v>#REF!</v>
      </c>
      <c r="G113" s="174"/>
      <c r="H113" s="90"/>
      <c r="J113" s="2"/>
      <c r="M113" s="6"/>
      <c r="N113" s="7"/>
      <c r="P113" s="6"/>
      <c r="T113" s="2"/>
      <c r="U113" s="2"/>
    </row>
    <row r="114" customFormat="false" ht="12.75" hidden="false" customHeight="false" outlineLevel="0" collapsed="false">
      <c r="A114" s="98"/>
      <c r="B114" s="98"/>
      <c r="C114" s="179"/>
      <c r="D114" s="179"/>
      <c r="E114" s="40"/>
      <c r="F114" s="167" t="e">
        <f aca="false">F113+1</f>
        <v>#REF!</v>
      </c>
      <c r="G114" s="188"/>
      <c r="H114" s="44" t="e">
        <f aca="false">#REF!</f>
        <v>#REF!</v>
      </c>
      <c r="J114" s="2"/>
      <c r="M114" s="6"/>
      <c r="N114" s="7"/>
      <c r="P114" s="6"/>
      <c r="T114" s="2"/>
      <c r="U114" s="2"/>
    </row>
    <row r="115" customFormat="false" ht="12.75" hidden="false" customHeight="false" outlineLevel="0" collapsed="false">
      <c r="A115" s="181"/>
      <c r="B115" s="189"/>
      <c r="C115" s="176"/>
      <c r="D115" s="185"/>
      <c r="E115" s="40"/>
      <c r="F115" s="187" t="e">
        <f aca="false">F114+1</f>
        <v>#REF!</v>
      </c>
      <c r="G115" s="174"/>
      <c r="H115" s="190"/>
      <c r="J115" s="2"/>
      <c r="M115" s="6"/>
      <c r="N115" s="7"/>
      <c r="P115" s="6"/>
      <c r="T115" s="2"/>
      <c r="U115" s="2"/>
    </row>
    <row r="116" customFormat="false" ht="12.75" hidden="false" customHeight="false" outlineLevel="0" collapsed="false">
      <c r="A116" s="181"/>
      <c r="B116" s="191"/>
      <c r="C116" s="98"/>
      <c r="D116" s="183"/>
      <c r="E116" s="40"/>
      <c r="F116" s="162"/>
      <c r="G116" s="162"/>
      <c r="H116" s="162"/>
      <c r="J116" s="2"/>
      <c r="M116" s="6"/>
      <c r="N116" s="7"/>
      <c r="P116" s="6"/>
      <c r="T116" s="2"/>
      <c r="U116" s="2"/>
    </row>
    <row r="117" customFormat="false" ht="12.75" hidden="false" customHeight="false" outlineLevel="0" collapsed="false">
      <c r="A117" s="186"/>
      <c r="B117" s="98"/>
      <c r="C117" s="179"/>
      <c r="D117" s="179"/>
      <c r="E117" s="40"/>
      <c r="F117" s="48" t="s">
        <v>28</v>
      </c>
      <c r="G117" s="158" t="s">
        <v>29</v>
      </c>
      <c r="H117" s="157"/>
      <c r="J117" s="2"/>
      <c r="M117" s="6"/>
      <c r="N117" s="7"/>
      <c r="P117" s="6"/>
      <c r="T117" s="2"/>
      <c r="U117" s="2"/>
    </row>
    <row r="118" customFormat="false" ht="12.75" hidden="false" customHeight="false" outlineLevel="0" collapsed="false">
      <c r="A118" s="181"/>
      <c r="B118" s="98"/>
      <c r="C118" s="182"/>
      <c r="D118" s="183"/>
      <c r="E118" s="40"/>
      <c r="F118" s="163" t="e">
        <f aca="false">F115+1</f>
        <v>#REF!</v>
      </c>
      <c r="G118" s="164" t="e">
        <f aca="false">#REF!</f>
        <v>#REF!</v>
      </c>
      <c r="H118" s="35" t="e">
        <f aca="false">#REF!</f>
        <v>#REF!</v>
      </c>
      <c r="J118" s="2"/>
      <c r="M118" s="6"/>
      <c r="N118" s="7"/>
      <c r="P118" s="6"/>
      <c r="T118" s="2"/>
      <c r="U118" s="2"/>
    </row>
    <row r="119" customFormat="false" ht="12.75" hidden="false" customHeight="false" outlineLevel="0" collapsed="false">
      <c r="A119" s="181"/>
      <c r="B119" s="98"/>
      <c r="C119" s="98"/>
      <c r="D119" s="183"/>
      <c r="E119" s="40"/>
      <c r="F119" s="163" t="e">
        <f aca="false">F118+1</f>
        <v>#REF!</v>
      </c>
      <c r="G119" s="164" t="e">
        <f aca="false">#REF!</f>
        <v>#REF!</v>
      </c>
      <c r="H119" s="35" t="e">
        <f aca="false">#REF!</f>
        <v>#REF!</v>
      </c>
      <c r="J119" s="2"/>
      <c r="M119" s="6"/>
      <c r="N119" s="7"/>
      <c r="P119" s="6"/>
      <c r="T119" s="2"/>
      <c r="U119" s="2"/>
    </row>
    <row r="120" customFormat="false" ht="12.75" hidden="false" customHeight="false" outlineLevel="0" collapsed="false">
      <c r="A120" s="181"/>
      <c r="B120" s="184"/>
      <c r="C120" s="176"/>
      <c r="D120" s="185"/>
      <c r="E120" s="40"/>
      <c r="F120" s="163" t="e">
        <f aca="false">F119+1</f>
        <v>#REF!</v>
      </c>
      <c r="G120" s="164" t="e">
        <f aca="false">#REF!</f>
        <v>#REF!</v>
      </c>
      <c r="H120" s="35" t="e">
        <f aca="false">#REF!</f>
        <v>#REF!</v>
      </c>
      <c r="J120" s="2"/>
      <c r="M120" s="6"/>
      <c r="N120" s="7"/>
      <c r="P120" s="6"/>
      <c r="T120" s="2"/>
      <c r="U120" s="2"/>
    </row>
    <row r="121" customFormat="false" ht="12.75" hidden="false" customHeight="false" outlineLevel="0" collapsed="false">
      <c r="A121" s="181"/>
      <c r="B121" s="191"/>
      <c r="C121" s="98"/>
      <c r="D121" s="192"/>
      <c r="E121" s="40"/>
      <c r="F121" s="163" t="e">
        <f aca="false">F120+1</f>
        <v>#REF!</v>
      </c>
      <c r="G121" s="164" t="e">
        <f aca="false">#REF!</f>
        <v>#REF!</v>
      </c>
      <c r="H121" s="35" t="e">
        <f aca="false">#REF!</f>
        <v>#REF!</v>
      </c>
      <c r="J121" s="2"/>
      <c r="M121" s="6"/>
      <c r="N121" s="7"/>
      <c r="P121" s="6"/>
      <c r="T121" s="2"/>
      <c r="U121" s="2"/>
    </row>
    <row r="122" customFormat="false" ht="12.75" hidden="false" customHeight="false" outlineLevel="0" collapsed="false">
      <c r="A122" s="181"/>
      <c r="B122" s="98"/>
      <c r="C122" s="193"/>
      <c r="D122" s="192"/>
      <c r="E122" s="40"/>
      <c r="F122" s="167" t="e">
        <f aca="false">F121+1</f>
        <v>#REF!</v>
      </c>
      <c r="G122" s="164" t="e">
        <f aca="false">#REF!</f>
        <v>#REF!</v>
      </c>
      <c r="H122" s="35" t="e">
        <f aca="false">#REF!</f>
        <v>#REF!</v>
      </c>
      <c r="J122" s="2"/>
      <c r="M122" s="6"/>
      <c r="N122" s="7"/>
      <c r="P122" s="6"/>
      <c r="T122" s="2"/>
      <c r="U122" s="2"/>
    </row>
    <row r="123" customFormat="false" ht="12.75" hidden="false" customHeight="false" outlineLevel="0" collapsed="false">
      <c r="A123" s="181"/>
      <c r="B123" s="184"/>
      <c r="C123" s="176"/>
      <c r="D123" s="185"/>
      <c r="E123" s="40"/>
      <c r="F123" s="187" t="e">
        <f aca="false">F122+1</f>
        <v>#REF!</v>
      </c>
      <c r="G123" s="174"/>
      <c r="H123" s="90"/>
      <c r="J123" s="2"/>
      <c r="M123" s="6"/>
      <c r="N123" s="7"/>
      <c r="P123" s="6"/>
      <c r="T123" s="2"/>
      <c r="U123" s="2"/>
    </row>
    <row r="124" customFormat="false" ht="12.75" hidden="false" customHeight="false" outlineLevel="0" collapsed="false">
      <c r="A124" s="48"/>
      <c r="B124" s="40"/>
      <c r="C124" s="53"/>
      <c r="D124" s="40"/>
      <c r="E124" s="40"/>
      <c r="F124" s="51"/>
      <c r="G124" s="48"/>
      <c r="H124" s="40"/>
      <c r="I124" s="40"/>
      <c r="J124" s="40"/>
    </row>
    <row r="125" customFormat="false" ht="12.75" hidden="false" customHeight="false" outlineLevel="0" collapsed="false">
      <c r="A125" s="24"/>
      <c r="B125" s="119" t="s">
        <v>30</v>
      </c>
      <c r="D125" s="2"/>
      <c r="G125" s="6"/>
      <c r="H125" s="7"/>
      <c r="I125" s="6"/>
      <c r="J125" s="6"/>
      <c r="K125" s="6"/>
      <c r="L125" s="6"/>
      <c r="M125" s="6"/>
      <c r="O125" s="2"/>
      <c r="P125" s="2"/>
      <c r="Q125" s="2"/>
      <c r="R125" s="2"/>
      <c r="S125" s="2"/>
      <c r="T125" s="2"/>
      <c r="U125" s="2"/>
    </row>
    <row r="126" customFormat="false" ht="12.75" hidden="false" customHeight="false" outlineLevel="0" collapsed="false">
      <c r="A126" s="24"/>
      <c r="B126" s="126" t="e">
        <f aca="false">#REF!</f>
        <v>#REF!</v>
      </c>
      <c r="D126" s="2"/>
      <c r="G126" s="6"/>
      <c r="H126" s="7"/>
      <c r="I126" s="6"/>
      <c r="J126" s="6"/>
      <c r="K126" s="6"/>
      <c r="L126" s="6"/>
      <c r="M126" s="6"/>
      <c r="O126" s="2"/>
      <c r="P126" s="2"/>
      <c r="Q126" s="2"/>
      <c r="R126" s="2"/>
      <c r="S126" s="2"/>
      <c r="T126" s="2"/>
      <c r="U126" s="2"/>
    </row>
    <row r="127" customFormat="false" ht="12.75" hidden="false" customHeight="false" outlineLevel="0" collapsed="false">
      <c r="A127" s="29"/>
      <c r="B127" s="31"/>
      <c r="D127" s="2"/>
      <c r="G127" s="6"/>
      <c r="H127" s="7"/>
      <c r="I127" s="6"/>
      <c r="J127" s="6"/>
      <c r="K127" s="6"/>
      <c r="L127" s="6"/>
      <c r="M127" s="6"/>
      <c r="O127" s="2"/>
      <c r="P127" s="2"/>
      <c r="Q127" s="2"/>
      <c r="R127" s="2"/>
      <c r="S127" s="2"/>
      <c r="T127" s="2"/>
      <c r="U127" s="2"/>
    </row>
    <row r="128" customFormat="false" ht="12.75" hidden="false" customHeight="false" outlineLevel="0" collapsed="false">
      <c r="A128" s="194" t="s">
        <v>31</v>
      </c>
      <c r="B128" s="195"/>
      <c r="D128" s="2"/>
      <c r="G128" s="6"/>
      <c r="H128" s="7"/>
      <c r="I128" s="6"/>
      <c r="J128" s="6"/>
      <c r="K128" s="6"/>
      <c r="L128" s="6"/>
      <c r="M128" s="6"/>
      <c r="O128" s="2"/>
      <c r="P128" s="2"/>
      <c r="Q128" s="2"/>
      <c r="R128" s="2"/>
      <c r="S128" s="2"/>
      <c r="T128" s="2"/>
      <c r="U128" s="2"/>
    </row>
    <row r="129" customFormat="false" ht="12.75" hidden="false" customHeight="false" outlineLevel="0" collapsed="false">
      <c r="A129" s="34" t="n">
        <f aca="false">Instandhouding!A10</f>
        <v>2001</v>
      </c>
      <c r="B129" s="196" t="e">
        <f aca="false">#REF!</f>
        <v>#REF!</v>
      </c>
      <c r="D129" s="2"/>
      <c r="G129" s="6"/>
      <c r="H129" s="7"/>
      <c r="I129" s="6"/>
      <c r="J129" s="6"/>
      <c r="K129" s="6"/>
      <c r="L129" s="6"/>
      <c r="M129" s="6"/>
      <c r="O129" s="2"/>
      <c r="P129" s="2"/>
      <c r="Q129" s="2"/>
      <c r="R129" s="2"/>
      <c r="S129" s="2"/>
      <c r="T129" s="2"/>
      <c r="U129" s="2"/>
    </row>
    <row r="130" customFormat="false" ht="12.75" hidden="false" customHeight="false" outlineLevel="0" collapsed="false">
      <c r="A130" s="39" t="n">
        <f aca="false">A129+1</f>
        <v>2002</v>
      </c>
      <c r="B130" s="196" t="e">
        <f aca="false">#REF!</f>
        <v>#REF!</v>
      </c>
      <c r="D130" s="2"/>
      <c r="G130" s="6"/>
      <c r="H130" s="7"/>
      <c r="I130" s="6"/>
      <c r="J130" s="6"/>
      <c r="K130" s="6"/>
      <c r="L130" s="6"/>
      <c r="M130" s="6"/>
      <c r="O130" s="2"/>
      <c r="P130" s="2"/>
      <c r="Q130" s="2"/>
      <c r="R130" s="2"/>
      <c r="S130" s="2"/>
      <c r="T130" s="2"/>
      <c r="U130" s="2"/>
    </row>
    <row r="131" customFormat="false" ht="12.75" hidden="false" customHeight="false" outlineLevel="0" collapsed="false">
      <c r="A131" s="39" t="n">
        <f aca="false">A130+1</f>
        <v>2003</v>
      </c>
      <c r="B131" s="196" t="e">
        <f aca="false">#REF!</f>
        <v>#REF!</v>
      </c>
      <c r="D131" s="2"/>
      <c r="G131" s="6"/>
      <c r="H131" s="7"/>
      <c r="I131" s="6"/>
      <c r="J131" s="6"/>
      <c r="K131" s="6"/>
      <c r="L131" s="6"/>
      <c r="M131" s="6"/>
      <c r="O131" s="2"/>
      <c r="P131" s="2"/>
      <c r="Q131" s="2"/>
      <c r="R131" s="2"/>
      <c r="S131" s="2"/>
      <c r="T131" s="2"/>
      <c r="U131" s="2"/>
    </row>
    <row r="132" customFormat="false" ht="12.75" hidden="false" customHeight="false" outlineLevel="0" collapsed="false">
      <c r="A132" s="39" t="n">
        <f aca="false">A131+1</f>
        <v>2004</v>
      </c>
      <c r="B132" s="196" t="e">
        <f aca="false">#REF!</f>
        <v>#REF!</v>
      </c>
      <c r="D132" s="2"/>
      <c r="G132" s="6"/>
      <c r="H132" s="7"/>
      <c r="I132" s="6"/>
      <c r="J132" s="6"/>
      <c r="K132" s="6"/>
      <c r="L132" s="6"/>
      <c r="M132" s="6"/>
      <c r="O132" s="2"/>
      <c r="P132" s="2"/>
      <c r="Q132" s="2"/>
      <c r="R132" s="2"/>
      <c r="S132" s="2"/>
      <c r="T132" s="2"/>
      <c r="U132" s="2"/>
    </row>
    <row r="133" customFormat="false" ht="12.75" hidden="false" customHeight="false" outlineLevel="0" collapsed="false">
      <c r="A133" s="39" t="n">
        <f aca="false">A132+1</f>
        <v>2005</v>
      </c>
      <c r="B133" s="196" t="e">
        <f aca="false">#REF!</f>
        <v>#REF!</v>
      </c>
      <c r="D133" s="2"/>
      <c r="G133" s="6"/>
      <c r="H133" s="7"/>
      <c r="I133" s="6"/>
      <c r="J133" s="6"/>
      <c r="K133" s="6"/>
      <c r="L133" s="6"/>
      <c r="M133" s="6"/>
      <c r="O133" s="2"/>
      <c r="P133" s="2"/>
      <c r="Q133" s="2"/>
      <c r="R133" s="2"/>
      <c r="S133" s="2"/>
      <c r="T133" s="2"/>
      <c r="U133" s="2"/>
    </row>
    <row r="134" customFormat="false" ht="12.75" hidden="false" customHeight="false" outlineLevel="0" collapsed="false">
      <c r="A134" s="39" t="n">
        <f aca="false">A133+1</f>
        <v>2006</v>
      </c>
      <c r="B134" s="196" t="e">
        <f aca="false">#REF!</f>
        <v>#REF!</v>
      </c>
      <c r="D134" s="2"/>
      <c r="G134" s="6"/>
      <c r="H134" s="7"/>
      <c r="I134" s="6"/>
      <c r="J134" s="6"/>
      <c r="K134" s="6"/>
      <c r="L134" s="6"/>
      <c r="M134" s="6"/>
      <c r="O134" s="2"/>
      <c r="P134" s="2"/>
      <c r="Q134" s="2"/>
      <c r="R134" s="2"/>
      <c r="S134" s="2"/>
      <c r="T134" s="2"/>
      <c r="U134" s="2"/>
    </row>
    <row r="135" customFormat="false" ht="12.75" hidden="false" customHeight="false" outlineLevel="0" collapsed="false">
      <c r="A135" s="39" t="n">
        <f aca="false">A134+1</f>
        <v>2007</v>
      </c>
      <c r="B135" s="196" t="e">
        <f aca="false">#REF!</f>
        <v>#REF!</v>
      </c>
      <c r="D135" s="2"/>
      <c r="G135" s="6"/>
      <c r="H135" s="7"/>
      <c r="I135" s="6"/>
      <c r="J135" s="6"/>
      <c r="K135" s="6"/>
      <c r="L135" s="6"/>
      <c r="M135" s="6"/>
      <c r="O135" s="2"/>
      <c r="P135" s="2"/>
      <c r="Q135" s="2"/>
      <c r="R135" s="2"/>
      <c r="S135" s="2"/>
      <c r="T135" s="2"/>
      <c r="U135" s="2"/>
    </row>
    <row r="136" customFormat="false" ht="12.75" hidden="false" customHeight="false" outlineLevel="0" collapsed="false">
      <c r="A136" s="39" t="n">
        <f aca="false">A135+1</f>
        <v>2008</v>
      </c>
      <c r="B136" s="196" t="e">
        <f aca="false">#REF!</f>
        <v>#REF!</v>
      </c>
      <c r="D136" s="2"/>
      <c r="G136" s="6"/>
      <c r="H136" s="7"/>
      <c r="I136" s="6"/>
      <c r="J136" s="6"/>
      <c r="K136" s="6"/>
      <c r="L136" s="6"/>
      <c r="M136" s="6"/>
      <c r="O136" s="2"/>
      <c r="P136" s="2"/>
      <c r="Q136" s="2"/>
      <c r="R136" s="2"/>
      <c r="S136" s="2"/>
      <c r="T136" s="2"/>
      <c r="U136" s="2"/>
    </row>
    <row r="137" customFormat="false" ht="12.75" hidden="false" customHeight="false" outlineLevel="0" collapsed="false">
      <c r="A137" s="39" t="n">
        <f aca="false">A136+1</f>
        <v>2009</v>
      </c>
      <c r="B137" s="196" t="e">
        <f aca="false">#REF!</f>
        <v>#REF!</v>
      </c>
      <c r="D137" s="2"/>
      <c r="G137" s="6"/>
      <c r="H137" s="7"/>
      <c r="I137" s="6"/>
      <c r="J137" s="6"/>
      <c r="K137" s="6"/>
      <c r="L137" s="6"/>
      <c r="M137" s="6"/>
      <c r="O137" s="2"/>
      <c r="P137" s="2"/>
      <c r="Q137" s="2"/>
      <c r="R137" s="2"/>
      <c r="S137" s="2"/>
      <c r="T137" s="2"/>
      <c r="U137" s="2"/>
    </row>
    <row r="138" customFormat="false" ht="12.75" hidden="false" customHeight="false" outlineLevel="0" collapsed="false">
      <c r="A138" s="39" t="n">
        <f aca="false">A137+1</f>
        <v>2010</v>
      </c>
      <c r="B138" s="196" t="e">
        <f aca="false">#REF!</f>
        <v>#REF!</v>
      </c>
      <c r="D138" s="2"/>
      <c r="G138" s="6"/>
      <c r="H138" s="7"/>
      <c r="I138" s="6"/>
      <c r="J138" s="6"/>
      <c r="K138" s="6"/>
      <c r="L138" s="6"/>
      <c r="M138" s="6"/>
      <c r="O138" s="2"/>
      <c r="P138" s="2"/>
      <c r="Q138" s="2"/>
      <c r="R138" s="2"/>
      <c r="S138" s="2"/>
      <c r="T138" s="2"/>
      <c r="U138" s="2"/>
    </row>
    <row r="139" customFormat="false" ht="12.75" hidden="false" customHeight="false" outlineLevel="0" collapsed="false">
      <c r="A139" s="39" t="n">
        <f aca="false">A138+1</f>
        <v>2011</v>
      </c>
      <c r="B139" s="196" t="e">
        <f aca="false">#REF!</f>
        <v>#REF!</v>
      </c>
      <c r="D139" s="2"/>
      <c r="G139" s="6"/>
      <c r="H139" s="7"/>
      <c r="I139" s="6"/>
      <c r="J139" s="6"/>
      <c r="K139" s="6"/>
      <c r="L139" s="6"/>
      <c r="M139" s="6"/>
      <c r="O139" s="2"/>
      <c r="P139" s="2"/>
      <c r="Q139" s="2"/>
      <c r="R139" s="2"/>
      <c r="S139" s="2"/>
      <c r="T139" s="2"/>
      <c r="U139" s="2"/>
    </row>
    <row r="140" customFormat="false" ht="12.75" hidden="false" customHeight="false" outlineLevel="0" collapsed="false">
      <c r="A140" s="39" t="n">
        <f aca="false">A139+1</f>
        <v>2012</v>
      </c>
      <c r="B140" s="196" t="e">
        <f aca="false">#REF!</f>
        <v>#REF!</v>
      </c>
      <c r="D140" s="2"/>
      <c r="G140" s="6"/>
      <c r="H140" s="7"/>
      <c r="I140" s="6"/>
      <c r="J140" s="6"/>
      <c r="K140" s="6"/>
      <c r="L140" s="6"/>
      <c r="M140" s="6"/>
      <c r="O140" s="2"/>
      <c r="P140" s="2"/>
      <c r="Q140" s="2"/>
      <c r="R140" s="2"/>
      <c r="S140" s="2"/>
      <c r="T140" s="2"/>
      <c r="U140" s="2"/>
    </row>
    <row r="141" customFormat="false" ht="12.75" hidden="false" customHeight="false" outlineLevel="0" collapsed="false">
      <c r="A141" s="39" t="n">
        <f aca="false">A140+1</f>
        <v>2013</v>
      </c>
      <c r="B141" s="196" t="e">
        <f aca="false">#REF!</f>
        <v>#REF!</v>
      </c>
      <c r="D141" s="2"/>
      <c r="G141" s="6"/>
      <c r="H141" s="7"/>
      <c r="I141" s="6"/>
      <c r="J141" s="6"/>
      <c r="K141" s="6"/>
      <c r="L141" s="6"/>
      <c r="M141" s="6"/>
      <c r="O141" s="2"/>
      <c r="P141" s="2"/>
      <c r="Q141" s="2"/>
      <c r="R141" s="2"/>
      <c r="S141" s="2"/>
      <c r="T141" s="2"/>
      <c r="U141" s="2"/>
    </row>
    <row r="142" customFormat="false" ht="12.75" hidden="false" customHeight="false" outlineLevel="0" collapsed="false">
      <c r="A142" s="39" t="n">
        <f aca="false">A141+1</f>
        <v>2014</v>
      </c>
      <c r="B142" s="196" t="e">
        <f aca="false">#REF!</f>
        <v>#REF!</v>
      </c>
      <c r="D142" s="2"/>
      <c r="G142" s="6"/>
      <c r="H142" s="7"/>
      <c r="I142" s="6"/>
      <c r="J142" s="6"/>
      <c r="K142" s="6"/>
      <c r="L142" s="6"/>
      <c r="M142" s="6"/>
      <c r="O142" s="2"/>
      <c r="P142" s="2"/>
      <c r="Q142" s="2"/>
      <c r="R142" s="2"/>
      <c r="S142" s="2"/>
      <c r="T142" s="2"/>
      <c r="U142" s="2"/>
    </row>
    <row r="143" customFormat="false" ht="12.75" hidden="false" customHeight="false" outlineLevel="0" collapsed="false">
      <c r="A143" s="39" t="n">
        <f aca="false">A142+1</f>
        <v>2015</v>
      </c>
      <c r="B143" s="196" t="e">
        <f aca="false">#REF!</f>
        <v>#REF!</v>
      </c>
      <c r="D143" s="2"/>
      <c r="G143" s="6"/>
      <c r="H143" s="7"/>
      <c r="I143" s="6"/>
      <c r="J143" s="6"/>
      <c r="K143" s="6"/>
      <c r="L143" s="6"/>
      <c r="M143" s="6"/>
      <c r="O143" s="2"/>
      <c r="P143" s="2"/>
      <c r="Q143" s="2"/>
      <c r="R143" s="2"/>
      <c r="S143" s="2"/>
      <c r="T143" s="2"/>
      <c r="U143" s="2"/>
    </row>
    <row r="144" customFormat="false" ht="12.75" hidden="false" customHeight="false" outlineLevel="0" collapsed="false">
      <c r="A144" s="39" t="n">
        <f aca="false">A143+1</f>
        <v>2016</v>
      </c>
      <c r="B144" s="196" t="e">
        <f aca="false">#REF!</f>
        <v>#REF!</v>
      </c>
      <c r="D144" s="2"/>
      <c r="G144" s="6"/>
      <c r="H144" s="7"/>
      <c r="I144" s="6"/>
      <c r="J144" s="6"/>
      <c r="K144" s="6"/>
      <c r="L144" s="6"/>
      <c r="M144" s="6"/>
      <c r="O144" s="2"/>
      <c r="P144" s="2"/>
      <c r="Q144" s="2"/>
      <c r="R144" s="2"/>
      <c r="S144" s="2"/>
      <c r="T144" s="2"/>
      <c r="U144" s="2"/>
    </row>
    <row r="145" customFormat="false" ht="12.75" hidden="false" customHeight="false" outlineLevel="0" collapsed="false">
      <c r="A145" s="39" t="n">
        <f aca="false">A144+1</f>
        <v>2017</v>
      </c>
      <c r="B145" s="196" t="e">
        <f aca="false">#REF!</f>
        <v>#REF!</v>
      </c>
      <c r="D145" s="2"/>
      <c r="G145" s="6"/>
      <c r="H145" s="7"/>
      <c r="I145" s="6"/>
      <c r="J145" s="6"/>
      <c r="K145" s="6"/>
      <c r="L145" s="6"/>
      <c r="M145" s="6"/>
      <c r="O145" s="2"/>
      <c r="P145" s="2"/>
      <c r="Q145" s="2"/>
      <c r="R145" s="2"/>
      <c r="S145" s="2"/>
      <c r="T145" s="2"/>
      <c r="U145" s="2"/>
    </row>
    <row r="146" customFormat="false" ht="12.75" hidden="false" customHeight="false" outlineLevel="0" collapsed="false">
      <c r="A146" s="39" t="n">
        <f aca="false">A145+1</f>
        <v>2018</v>
      </c>
      <c r="B146" s="196" t="e">
        <f aca="false">#REF!</f>
        <v>#REF!</v>
      </c>
      <c r="D146" s="2"/>
      <c r="G146" s="6"/>
      <c r="H146" s="7"/>
      <c r="I146" s="6"/>
      <c r="J146" s="6"/>
      <c r="K146" s="6"/>
      <c r="L146" s="6"/>
      <c r="M146" s="6"/>
      <c r="O146" s="2"/>
      <c r="P146" s="2"/>
      <c r="Q146" s="2"/>
      <c r="R146" s="2"/>
      <c r="S146" s="2"/>
      <c r="T146" s="2"/>
      <c r="U146" s="2"/>
    </row>
    <row r="147" customFormat="false" ht="12.75" hidden="false" customHeight="false" outlineLevel="0" collapsed="false">
      <c r="A147" s="39" t="n">
        <f aca="false">A146+1</f>
        <v>2019</v>
      </c>
      <c r="B147" s="196" t="e">
        <f aca="false">#REF!</f>
        <v>#REF!</v>
      </c>
      <c r="D147" s="2"/>
      <c r="G147" s="6"/>
      <c r="H147" s="7"/>
      <c r="I147" s="6"/>
      <c r="J147" s="6"/>
      <c r="K147" s="6"/>
      <c r="L147" s="6"/>
      <c r="M147" s="6"/>
      <c r="O147" s="2"/>
      <c r="P147" s="2"/>
      <c r="Q147" s="2"/>
      <c r="R147" s="2"/>
      <c r="S147" s="2"/>
      <c r="T147" s="2"/>
      <c r="U147" s="2"/>
    </row>
    <row r="148" customFormat="false" ht="12.75" hidden="false" customHeight="false" outlineLevel="0" collapsed="false">
      <c r="A148" s="43" t="n">
        <f aca="false">A147+1</f>
        <v>2020</v>
      </c>
      <c r="B148" s="196" t="e">
        <f aca="false">#REF!</f>
        <v>#REF!</v>
      </c>
      <c r="D148" s="2"/>
      <c r="G148" s="6"/>
      <c r="H148" s="7"/>
      <c r="I148" s="6"/>
      <c r="J148" s="6"/>
      <c r="K148" s="6"/>
      <c r="L148" s="6"/>
      <c r="M148" s="6"/>
      <c r="O148" s="2"/>
      <c r="P148" s="2"/>
      <c r="Q148" s="2"/>
      <c r="R148" s="2"/>
      <c r="S148" s="2"/>
      <c r="T148" s="2"/>
      <c r="U148" s="2"/>
    </row>
    <row r="149" customFormat="false" ht="12.75" hidden="false" customHeight="false" outlineLevel="0" collapsed="false">
      <c r="A149" s="45" t="n">
        <f aca="false">A148+1</f>
        <v>2021</v>
      </c>
      <c r="B149" s="90"/>
      <c r="D149" s="2"/>
      <c r="G149" s="6"/>
      <c r="H149" s="7"/>
      <c r="I149" s="6"/>
      <c r="J149" s="6"/>
      <c r="K149" s="6"/>
      <c r="L149" s="6"/>
      <c r="M149" s="6"/>
      <c r="O149" s="2"/>
      <c r="P149" s="2"/>
      <c r="Q149" s="2"/>
      <c r="R149" s="2"/>
      <c r="S149" s="2"/>
      <c r="T149" s="2"/>
      <c r="U149" s="2"/>
    </row>
    <row r="150" customFormat="false" ht="12.75" hidden="false" customHeight="false" outlineLevel="0" collapsed="false">
      <c r="A150" s="48"/>
      <c r="B150" s="40"/>
      <c r="C150" s="40"/>
      <c r="D150" s="40"/>
      <c r="E150" s="40"/>
      <c r="F150" s="40"/>
      <c r="G150" s="40"/>
      <c r="H150" s="40"/>
      <c r="I150" s="40"/>
      <c r="J150" s="40"/>
    </row>
    <row r="151" customFormat="false" ht="12.75" hidden="false" customHeight="false" outlineLevel="0" collapsed="false">
      <c r="A151" s="16" t="s">
        <v>32</v>
      </c>
      <c r="B151" s="17"/>
      <c r="C151" s="197"/>
      <c r="D151" s="17"/>
      <c r="E151" s="5"/>
      <c r="F151" s="198"/>
      <c r="G151" s="17"/>
      <c r="H151" s="17"/>
      <c r="J151" s="2"/>
    </row>
    <row r="152" customFormat="false" ht="12.75" hidden="false" customHeight="false" outlineLevel="0" collapsed="false">
      <c r="B152" s="17"/>
      <c r="C152" s="17"/>
      <c r="D152" s="17"/>
      <c r="E152" s="199"/>
      <c r="F152" s="200"/>
      <c r="G152" s="199"/>
      <c r="H152" s="199"/>
    </row>
    <row r="153" customFormat="false" ht="12.75" hidden="false" customHeight="false" outlineLevel="0" collapsed="false">
      <c r="A153" s="201"/>
      <c r="B153" s="202"/>
      <c r="C153" s="203" t="s">
        <v>33</v>
      </c>
      <c r="D153" s="204" t="s">
        <v>34</v>
      </c>
      <c r="E153" s="205"/>
      <c r="F153" s="206" t="s">
        <v>35</v>
      </c>
      <c r="G153" s="207"/>
      <c r="H153" s="201"/>
    </row>
    <row r="154" customFormat="false" ht="12.75" hidden="false" customHeight="false" outlineLevel="0" collapsed="false">
      <c r="A154" s="202"/>
      <c r="B154" s="208"/>
      <c r="C154" s="209" t="s">
        <v>36</v>
      </c>
      <c r="D154" s="210" t="s">
        <v>37</v>
      </c>
      <c r="E154" s="128" t="s">
        <v>38</v>
      </c>
      <c r="F154" s="129"/>
      <c r="G154" s="207"/>
      <c r="H154" s="207"/>
    </row>
    <row r="155" customFormat="false" ht="12.75" hidden="false" customHeight="false" outlineLevel="0" collapsed="false">
      <c r="A155" s="70"/>
      <c r="B155" s="73"/>
      <c r="C155" s="71"/>
      <c r="D155" s="211" t="s">
        <v>39</v>
      </c>
      <c r="E155" s="72"/>
      <c r="F155" s="73"/>
      <c r="G155" s="70"/>
      <c r="H155" s="74"/>
    </row>
    <row r="156" customFormat="false" ht="12.75" hidden="false" customHeight="false" outlineLevel="0" collapsed="false">
      <c r="A156" s="134" t="s">
        <v>40</v>
      </c>
      <c r="B156" s="16" t="s">
        <v>41</v>
      </c>
      <c r="C156" s="33"/>
      <c r="D156" s="212"/>
      <c r="E156" s="213"/>
      <c r="F156" s="98"/>
      <c r="G156" s="98"/>
      <c r="H156" s="51"/>
    </row>
    <row r="157" customFormat="false" ht="12.75" hidden="false" customHeight="false" outlineLevel="0" collapsed="false">
      <c r="A157" s="34" t="e">
        <f aca="false">#REF!</f>
        <v>#REF!</v>
      </c>
      <c r="B157" s="214"/>
      <c r="C157" s="215"/>
      <c r="D157" s="216"/>
      <c r="E157" s="196" t="e">
        <f aca="false">#REF!</f>
        <v>#REF!</v>
      </c>
      <c r="F157" s="136"/>
      <c r="G157" s="140"/>
      <c r="H157" s="217" t="s">
        <v>42</v>
      </c>
    </row>
    <row r="158" customFormat="false" ht="12.75" hidden="false" customHeight="false" outlineLevel="0" collapsed="false">
      <c r="A158" s="39" t="e">
        <f aca="false">A157+1</f>
        <v>#REF!</v>
      </c>
      <c r="B158" s="214"/>
      <c r="C158" s="215"/>
      <c r="D158" s="218"/>
      <c r="E158" s="219"/>
      <c r="F158" s="136"/>
      <c r="G158" s="140"/>
      <c r="H158" s="189"/>
    </row>
    <row r="159" customFormat="false" ht="12.75" hidden="false" customHeight="false" outlineLevel="0" collapsed="false">
      <c r="A159" s="94" t="e">
        <f aca="false">A158+1</f>
        <v>#REF!</v>
      </c>
      <c r="B159" s="214"/>
      <c r="C159" s="136"/>
      <c r="D159" s="216"/>
      <c r="E159" s="35" t="e">
        <f aca="false">#REF!</f>
        <v>#REF!</v>
      </c>
      <c r="F159" s="136"/>
      <c r="G159" s="140"/>
      <c r="H159" s="217" t="s">
        <v>43</v>
      </c>
    </row>
    <row r="160" customFormat="false" ht="12.75" hidden="false" customHeight="false" outlineLevel="0" collapsed="false">
      <c r="A160" s="39" t="e">
        <f aca="false">A159+1</f>
        <v>#REF!</v>
      </c>
      <c r="B160" s="220"/>
      <c r="C160" s="221"/>
      <c r="D160" s="216"/>
      <c r="E160" s="222" t="e">
        <f aca="false">#REF!</f>
        <v>#REF!</v>
      </c>
      <c r="F160" s="223"/>
      <c r="G160" s="140"/>
      <c r="H160" s="217" t="s">
        <v>44</v>
      </c>
    </row>
    <row r="161" customFormat="false" ht="12.75" hidden="false" customHeight="false" outlineLevel="0" collapsed="false">
      <c r="A161" s="39" t="e">
        <f aca="false">A160+1</f>
        <v>#REF!</v>
      </c>
      <c r="B161" s="214"/>
      <c r="C161" s="215"/>
      <c r="D161" s="224"/>
      <c r="E161" s="196" t="e">
        <f aca="false">#REF!</f>
        <v>#REF!</v>
      </c>
      <c r="F161" s="136"/>
      <c r="G161" s="140"/>
      <c r="H161" s="217" t="s">
        <v>45</v>
      </c>
    </row>
    <row r="162" customFormat="false" ht="12.75" hidden="false" customHeight="false" outlineLevel="0" collapsed="false">
      <c r="A162" s="41" t="e">
        <f aca="false">A161+1</f>
        <v>#REF!</v>
      </c>
      <c r="B162" s="225"/>
      <c r="C162" s="221"/>
      <c r="D162" s="224"/>
      <c r="E162" s="222" t="e">
        <f aca="false">#REF!</f>
        <v>#REF!</v>
      </c>
      <c r="F162" s="223"/>
      <c r="G162" s="140"/>
      <c r="H162" s="217" t="s">
        <v>46</v>
      </c>
    </row>
    <row r="163" customFormat="false" ht="12.75" hidden="false" customHeight="false" outlineLevel="0" collapsed="false">
      <c r="A163" s="39" t="e">
        <f aca="false">A162+1</f>
        <v>#REF!</v>
      </c>
      <c r="B163" s="214"/>
      <c r="C163" s="226" t="e">
        <f aca="false">#REF!</f>
        <v>#REF!</v>
      </c>
      <c r="D163" s="218"/>
      <c r="E163" s="219"/>
      <c r="F163" s="136"/>
      <c r="G163" s="140"/>
      <c r="H163" s="217" t="s">
        <v>47</v>
      </c>
    </row>
    <row r="164" customFormat="false" ht="12.75" hidden="false" customHeight="false" outlineLevel="0" collapsed="false">
      <c r="A164" s="39" t="e">
        <f aca="false">A163+1</f>
        <v>#REF!</v>
      </c>
      <c r="B164" s="214"/>
      <c r="C164" s="226" t="e">
        <f aca="false">#REF!</f>
        <v>#REF!</v>
      </c>
      <c r="D164" s="224"/>
      <c r="E164" s="196" t="e">
        <f aca="false">#REF!</f>
        <v>#REF!</v>
      </c>
      <c r="F164" s="136"/>
      <c r="G164" s="140"/>
      <c r="H164" s="217" t="s">
        <v>48</v>
      </c>
    </row>
    <row r="165" customFormat="false" ht="12.75" hidden="false" customHeight="false" outlineLevel="0" collapsed="false">
      <c r="A165" s="39" t="e">
        <f aca="false">A164+1</f>
        <v>#REF!</v>
      </c>
      <c r="B165" s="214"/>
      <c r="C165" s="226" t="e">
        <f aca="false">#REF!</f>
        <v>#REF!</v>
      </c>
      <c r="D165" s="216"/>
      <c r="E165" s="196" t="e">
        <f aca="false">#REF!</f>
        <v>#REF!</v>
      </c>
      <c r="F165" s="136"/>
      <c r="G165" s="140"/>
      <c r="H165" s="217" t="s">
        <v>49</v>
      </c>
    </row>
    <row r="166" customFormat="false" ht="12.75" hidden="false" customHeight="false" outlineLevel="0" collapsed="false">
      <c r="A166" s="41" t="e">
        <f aca="false">A165+1</f>
        <v>#REF!</v>
      </c>
      <c r="B166" s="227"/>
      <c r="C166" s="226" t="e">
        <f aca="false">#REF!</f>
        <v>#REF!</v>
      </c>
      <c r="D166" s="228"/>
      <c r="E166" s="219"/>
      <c r="F166" s="136"/>
      <c r="G166" s="140"/>
      <c r="H166" s="51"/>
    </row>
    <row r="167" customFormat="false" ht="12.75" hidden="false" customHeight="false" outlineLevel="0" collapsed="false">
      <c r="A167" s="45" t="e">
        <f aca="false">A166+1</f>
        <v>#REF!</v>
      </c>
      <c r="B167" s="229"/>
      <c r="C167" s="230"/>
      <c r="D167" s="231"/>
      <c r="E167" s="230"/>
      <c r="F167" s="230"/>
      <c r="G167" s="232"/>
      <c r="H167" s="51"/>
    </row>
    <row r="168" customFormat="false" ht="12.75" hidden="false" customHeight="false" outlineLevel="0" collapsed="false">
      <c r="A168" s="233" t="e">
        <f aca="false">A167+1</f>
        <v>#REF!</v>
      </c>
      <c r="B168" s="98"/>
      <c r="C168" s="234"/>
      <c r="D168" s="235"/>
      <c r="E168" s="236" t="e">
        <f aca="false">#REF!</f>
        <v>#REF!</v>
      </c>
      <c r="F168" s="237" t="e">
        <f aca="false">#REF!</f>
        <v>#REF!</v>
      </c>
      <c r="G168" s="232"/>
      <c r="H168" s="51"/>
    </row>
    <row r="169" customFormat="false" ht="12.75" hidden="false" customHeight="false" outlineLevel="0" collapsed="false">
      <c r="A169" s="45" t="e">
        <f aca="false">A168+1</f>
        <v>#REF!</v>
      </c>
      <c r="B169" s="65"/>
      <c r="C169" s="238"/>
      <c r="D169" s="239"/>
      <c r="E169" s="238"/>
      <c r="F169" s="240"/>
      <c r="G169" s="232"/>
      <c r="H169" s="51"/>
    </row>
    <row r="170" customFormat="false" ht="12.75" hidden="false" customHeight="false" outlineLevel="0" collapsed="false">
      <c r="A170" s="233" t="e">
        <f aca="false">A169+1</f>
        <v>#REF!</v>
      </c>
      <c r="B170" s="81"/>
      <c r="C170" s="241"/>
      <c r="D170" s="242"/>
      <c r="E170" s="243"/>
      <c r="F170" s="136"/>
      <c r="G170" s="232"/>
      <c r="H170" s="51"/>
    </row>
    <row r="171" customFormat="false" ht="12.75" hidden="false" customHeight="false" outlineLevel="0" collapsed="false">
      <c r="A171" s="233" t="e">
        <f aca="false">A170+1</f>
        <v>#REF!</v>
      </c>
      <c r="B171" s="81"/>
      <c r="C171" s="241"/>
      <c r="D171" s="242"/>
      <c r="E171" s="243"/>
      <c r="F171" s="223"/>
      <c r="G171" s="232"/>
      <c r="H171" s="217" t="s">
        <v>50</v>
      </c>
    </row>
    <row r="172" customFormat="false" ht="12.75" hidden="false" customHeight="false" outlineLevel="0" collapsed="false">
      <c r="A172" s="33"/>
      <c r="B172" s="33"/>
      <c r="C172" s="213"/>
      <c r="D172" s="244"/>
      <c r="E172" s="245"/>
      <c r="F172" s="245"/>
      <c r="G172" s="33"/>
      <c r="H172" s="51"/>
    </row>
    <row r="173" s="13" customFormat="true" ht="12.75" hidden="false" customHeight="true" outlineLevel="0" collapsed="false">
      <c r="A173" s="246"/>
      <c r="B173" s="247"/>
      <c r="C173" s="248" t="s">
        <v>51</v>
      </c>
      <c r="D173" s="249" t="s">
        <v>52</v>
      </c>
      <c r="E173" s="250"/>
      <c r="F173" s="128" t="s">
        <v>35</v>
      </c>
      <c r="G173" s="251"/>
      <c r="H173" s="252"/>
    </row>
    <row r="174" s="40" customFormat="true" ht="12.75" hidden="false" customHeight="true" outlineLevel="0" collapsed="false">
      <c r="A174" s="24"/>
      <c r="B174" s="247"/>
      <c r="C174" s="253"/>
      <c r="D174" s="254"/>
      <c r="E174" s="254"/>
      <c r="F174" s="255"/>
      <c r="G174" s="251"/>
      <c r="H174" s="252"/>
    </row>
    <row r="175" s="40" customFormat="true" ht="12.75" hidden="false" customHeight="true" outlineLevel="0" collapsed="false">
      <c r="A175" s="134" t="s">
        <v>53</v>
      </c>
      <c r="B175" s="16" t="s">
        <v>54</v>
      </c>
      <c r="C175" s="33"/>
      <c r="D175" s="244"/>
      <c r="E175" s="33"/>
      <c r="F175" s="33"/>
      <c r="G175" s="33"/>
      <c r="H175" s="51"/>
    </row>
    <row r="176" s="40" customFormat="true" ht="12.75" hidden="false" customHeight="true" outlineLevel="0" collapsed="false">
      <c r="A176" s="34" t="e">
        <f aca="false">A171+1</f>
        <v>#REF!</v>
      </c>
      <c r="B176" s="256"/>
      <c r="C176" s="221"/>
      <c r="D176" s="257"/>
      <c r="E176" s="258"/>
      <c r="F176" s="223"/>
      <c r="G176" s="98"/>
      <c r="H176" s="217" t="e">
        <f aca="false">CONCATENATE("IJ",RIGHT(#REF!,2))</f>
        <v>#REF!</v>
      </c>
    </row>
    <row r="177" s="40" customFormat="true" ht="12.75" hidden="false" customHeight="true" outlineLevel="0" collapsed="false">
      <c r="A177" s="39" t="e">
        <f aca="false">A176+1</f>
        <v>#REF!</v>
      </c>
      <c r="B177" s="256"/>
      <c r="C177" s="259"/>
      <c r="D177" s="260"/>
      <c r="E177" s="261"/>
      <c r="F177" s="262"/>
      <c r="G177" s="98"/>
      <c r="H177" s="217" t="e">
        <f aca="false">CONCATENATE("IV",RIGHT(#REF!,2))</f>
        <v>#REF!</v>
      </c>
    </row>
    <row r="178" s="40" customFormat="true" ht="12.75" hidden="false" customHeight="true" outlineLevel="0" collapsed="false">
      <c r="A178" s="43" t="e">
        <f aca="false">A177+1</f>
        <v>#REF!</v>
      </c>
      <c r="B178" s="256"/>
      <c r="C178" s="221"/>
      <c r="D178" s="257"/>
      <c r="E178" s="221"/>
      <c r="F178" s="223"/>
      <c r="G178" s="98"/>
      <c r="H178" s="217" t="e">
        <f aca="false">CONCATENATE("IT",RIGHT(#REF!,2))</f>
        <v>#REF!</v>
      </c>
    </row>
    <row r="179" s="40" customFormat="true" ht="12.75" hidden="false" customHeight="true" outlineLevel="0" collapsed="false">
      <c r="A179" s="16"/>
      <c r="B179" s="33"/>
      <c r="C179" s="263"/>
      <c r="D179" s="264"/>
      <c r="E179" s="265"/>
      <c r="F179" s="265"/>
      <c r="G179" s="98"/>
      <c r="H179" s="189"/>
    </row>
    <row r="180" customFormat="false" ht="12.75" hidden="false" customHeight="false" outlineLevel="0" collapsed="false">
      <c r="A180" s="134" t="s">
        <v>55</v>
      </c>
      <c r="B180" s="48" t="s">
        <v>56</v>
      </c>
      <c r="C180" s="266"/>
      <c r="D180" s="40"/>
      <c r="E180" s="40"/>
      <c r="F180" s="267"/>
      <c r="G180" s="267"/>
      <c r="H180" s="134"/>
    </row>
    <row r="181" customFormat="false" ht="12.75" hidden="false" customHeight="false" outlineLevel="0" collapsed="false">
      <c r="A181" s="34" t="e">
        <f aca="false">A178+1</f>
        <v>#REF!</v>
      </c>
      <c r="B181" s="268"/>
      <c r="C181" s="269"/>
      <c r="D181" s="270"/>
      <c r="E181" s="271"/>
      <c r="F181" s="196" t="e">
        <f aca="false">#REF!</f>
        <v>#REF!</v>
      </c>
      <c r="G181" s="98"/>
      <c r="H181" s="217" t="s">
        <v>57</v>
      </c>
    </row>
    <row r="182" customFormat="false" ht="12.75" hidden="false" customHeight="false" outlineLevel="0" collapsed="false">
      <c r="A182" s="41" t="e">
        <f aca="false">A181+1</f>
        <v>#REF!</v>
      </c>
      <c r="B182" s="268"/>
      <c r="C182" s="272"/>
      <c r="D182" s="273"/>
      <c r="E182" s="274"/>
      <c r="F182" s="136"/>
      <c r="G182" s="98"/>
      <c r="H182" s="217" t="s">
        <v>57</v>
      </c>
    </row>
    <row r="183" customFormat="false" ht="12.75" hidden="false" customHeight="false" outlineLevel="0" collapsed="false">
      <c r="A183" s="45" t="e">
        <f aca="false">A182+1</f>
        <v>#REF!</v>
      </c>
      <c r="B183" s="275"/>
      <c r="C183" s="276"/>
      <c r="D183" s="277"/>
      <c r="E183" s="278"/>
      <c r="F183" s="279"/>
      <c r="G183" s="189"/>
      <c r="H183" s="189"/>
    </row>
    <row r="184" customFormat="false" ht="12.75" hidden="false" customHeight="false" outlineLevel="0" collapsed="false">
      <c r="A184" s="48"/>
      <c r="B184" s="40"/>
      <c r="C184" s="244"/>
      <c r="D184" s="40"/>
      <c r="E184" s="40"/>
      <c r="F184" s="40"/>
      <c r="G184" s="40"/>
      <c r="H184" s="134"/>
    </row>
    <row r="185" customFormat="false" ht="12.75" hidden="false" customHeight="false" outlineLevel="0" collapsed="false">
      <c r="A185" s="45" t="e">
        <f aca="false">A183+1</f>
        <v>#REF!</v>
      </c>
      <c r="B185" s="275"/>
      <c r="C185" s="276"/>
      <c r="D185" s="277"/>
      <c r="E185" s="278"/>
      <c r="F185" s="279" t="n">
        <f aca="false">F167-F171+F183</f>
        <v>0</v>
      </c>
      <c r="G185" s="40"/>
      <c r="H185" s="134"/>
    </row>
    <row r="186" customFormat="false" ht="12.75" hidden="false" customHeight="false" outlineLevel="0" collapsed="false">
      <c r="A186" s="48"/>
      <c r="B186" s="40"/>
      <c r="C186" s="40"/>
      <c r="D186" s="244"/>
      <c r="E186" s="40"/>
      <c r="F186" s="40"/>
      <c r="G186" s="40"/>
      <c r="H186" s="134"/>
    </row>
    <row r="187" customFormat="false" ht="12.75" hidden="false" customHeight="false" outlineLevel="0" collapsed="false">
      <c r="A187" s="48"/>
      <c r="B187" s="40"/>
      <c r="C187" s="40"/>
      <c r="D187" s="244"/>
      <c r="E187" s="40"/>
      <c r="F187" s="40"/>
      <c r="G187" s="40"/>
      <c r="H187" s="134"/>
    </row>
    <row r="188" customFormat="false" ht="12.75" hidden="false" customHeight="false" outlineLevel="0" collapsed="false">
      <c r="A188" s="16" t="s">
        <v>58</v>
      </c>
      <c r="B188" s="17"/>
      <c r="C188" s="17"/>
      <c r="D188" s="197"/>
      <c r="E188" s="5"/>
      <c r="F188" s="198"/>
      <c r="G188" s="40"/>
      <c r="H188" s="134"/>
    </row>
    <row r="189" customFormat="false" ht="12.75" hidden="false" customHeight="false" outlineLevel="0" collapsed="false">
      <c r="B189" s="17"/>
      <c r="C189" s="17"/>
      <c r="D189" s="17"/>
      <c r="E189" s="199"/>
      <c r="F189" s="200"/>
    </row>
    <row r="190" customFormat="false" ht="12.75" hidden="false" customHeight="false" outlineLevel="0" collapsed="false">
      <c r="A190" s="70"/>
      <c r="B190" s="280"/>
      <c r="C190" s="147"/>
      <c r="D190" s="281" t="e">
        <f aca="false">CONCATENATE("Jaarrekening ",#REF!-1," ")</f>
        <v>#REF!</v>
      </c>
      <c r="E190" s="281" t="e">
        <f aca="false">CONCATENATE("Jaarrekening ",#REF!," ")</f>
        <v>#REF!</v>
      </c>
      <c r="F190" s="281" t="s">
        <v>35</v>
      </c>
    </row>
    <row r="191" customFormat="false" ht="12.75" hidden="false" customHeight="false" outlineLevel="0" collapsed="false">
      <c r="A191" s="97"/>
      <c r="B191" s="179"/>
      <c r="C191" s="282"/>
      <c r="D191" s="131"/>
      <c r="E191" s="282"/>
      <c r="F191" s="133"/>
    </row>
    <row r="192" customFormat="false" ht="12.75" hidden="false" customHeight="false" outlineLevel="0" collapsed="false">
      <c r="A192" s="134" t="s">
        <v>59</v>
      </c>
      <c r="B192" s="16" t="s">
        <v>60</v>
      </c>
      <c r="C192" s="244"/>
      <c r="D192" s="33"/>
      <c r="E192" s="33"/>
      <c r="F192" s="33"/>
    </row>
    <row r="193" customFormat="false" ht="12.75" hidden="false" customHeight="false" outlineLevel="0" collapsed="false">
      <c r="A193" s="34" t="e">
        <f aca="false">#REF!</f>
        <v>#REF!</v>
      </c>
      <c r="B193" s="268"/>
      <c r="C193" s="283"/>
      <c r="D193" s="270"/>
      <c r="E193" s="271"/>
      <c r="F193" s="284" t="n">
        <f aca="false">Uitvoer!F169</f>
        <v>0</v>
      </c>
    </row>
    <row r="194" customFormat="false" ht="12.75" hidden="false" customHeight="false" outlineLevel="0" collapsed="false">
      <c r="A194" s="39" t="e">
        <f aca="false">A193+1</f>
        <v>#REF!</v>
      </c>
      <c r="B194" s="285"/>
      <c r="C194" s="283"/>
      <c r="D194" s="270"/>
      <c r="E194" s="35" t="e">
        <f aca="false">#REF!</f>
        <v>#REF!</v>
      </c>
      <c r="F194" s="183"/>
    </row>
    <row r="195" customFormat="false" ht="12.75" hidden="false" customHeight="false" outlineLevel="0" collapsed="false">
      <c r="A195" s="39" t="e">
        <f aca="false">A194+1</f>
        <v>#REF!</v>
      </c>
      <c r="B195" s="285"/>
      <c r="C195" s="283"/>
      <c r="D195" s="270"/>
      <c r="E195" s="136"/>
      <c r="F195" s="183"/>
    </row>
    <row r="196" customFormat="false" ht="12.75" hidden="false" customHeight="false" outlineLevel="0" collapsed="false">
      <c r="A196" s="41" t="e">
        <f aca="false">A195+1</f>
        <v>#REF!</v>
      </c>
      <c r="B196" s="286"/>
      <c r="C196" s="287"/>
      <c r="D196" s="288"/>
      <c r="E196" s="289"/>
      <c r="F196" s="290"/>
    </row>
    <row r="197" customFormat="false" ht="12.75" hidden="false" customHeight="false" outlineLevel="0" collapsed="false">
      <c r="A197" s="45" t="e">
        <f aca="false">A196+1</f>
        <v>#REF!</v>
      </c>
      <c r="B197" s="275"/>
      <c r="C197" s="276"/>
      <c r="D197" s="291"/>
      <c r="E197" s="292"/>
      <c r="F197" s="90"/>
    </row>
    <row r="198" customFormat="false" ht="12.75" hidden="false" customHeight="false" outlineLevel="0" collapsed="false">
      <c r="A198" s="48"/>
      <c r="B198" s="40"/>
      <c r="C198" s="244"/>
      <c r="D198" s="40"/>
      <c r="E198" s="40"/>
      <c r="F198" s="40"/>
    </row>
    <row r="199" customFormat="false" ht="12.75" hidden="false" customHeight="false" outlineLevel="0" collapsed="false">
      <c r="A199" s="134" t="s">
        <v>61</v>
      </c>
      <c r="B199" s="16"/>
      <c r="C199" s="244"/>
      <c r="D199" s="40"/>
      <c r="E199" s="40"/>
      <c r="F199" s="40"/>
    </row>
    <row r="200" customFormat="false" ht="12.75" hidden="false" customHeight="false" outlineLevel="0" collapsed="false">
      <c r="A200" s="34" t="e">
        <f aca="false">A197+1</f>
        <v>#REF!</v>
      </c>
      <c r="B200" s="268"/>
      <c r="C200" s="293"/>
      <c r="D200" s="44" t="e">
        <f aca="false">#REF!</f>
        <v>#REF!</v>
      </c>
      <c r="E200" s="44" t="e">
        <f aca="false">#REF!</f>
        <v>#REF!</v>
      </c>
      <c r="F200" s="284"/>
    </row>
    <row r="201" customFormat="false" ht="12.75" hidden="false" customHeight="false" outlineLevel="0" collapsed="false">
      <c r="A201" s="39" t="e">
        <f aca="false">A200+1</f>
        <v>#REF!</v>
      </c>
      <c r="B201" s="268"/>
      <c r="C201" s="293"/>
      <c r="D201" s="44" t="e">
        <f aca="false">#REF!</f>
        <v>#REF!</v>
      </c>
      <c r="E201" s="44" t="e">
        <f aca="false">#REF!</f>
        <v>#REF!</v>
      </c>
      <c r="F201" s="284"/>
    </row>
    <row r="202" customFormat="false" ht="12.75" hidden="false" customHeight="false" outlineLevel="0" collapsed="false">
      <c r="A202" s="39" t="e">
        <f aca="false">A201+1</f>
        <v>#REF!</v>
      </c>
      <c r="B202" s="268"/>
      <c r="C202" s="293"/>
      <c r="D202" s="44" t="e">
        <f aca="false">#REF!</f>
        <v>#REF!</v>
      </c>
      <c r="E202" s="44" t="e">
        <f aca="false">#REF!</f>
        <v>#REF!</v>
      </c>
      <c r="F202" s="284"/>
    </row>
    <row r="203" customFormat="false" ht="12.75" hidden="false" customHeight="false" outlineLevel="0" collapsed="false">
      <c r="A203" s="39" t="e">
        <f aca="false">A202+1</f>
        <v>#REF!</v>
      </c>
      <c r="B203" s="268"/>
      <c r="C203" s="293"/>
      <c r="D203" s="44" t="e">
        <f aca="false">#REF!</f>
        <v>#REF!</v>
      </c>
      <c r="E203" s="44" t="e">
        <f aca="false">#REF!</f>
        <v>#REF!</v>
      </c>
      <c r="F203" s="284"/>
    </row>
    <row r="204" customFormat="false" ht="12.75" hidden="false" customHeight="false" outlineLevel="0" collapsed="false">
      <c r="A204" s="41" t="e">
        <f aca="false">A203+1</f>
        <v>#REF!</v>
      </c>
      <c r="B204" s="294"/>
      <c r="C204" s="295"/>
      <c r="D204" s="44" t="e">
        <f aca="false">#REF!</f>
        <v>#REF!</v>
      </c>
      <c r="E204" s="44" t="e">
        <f aca="false">#REF!</f>
        <v>#REF!</v>
      </c>
      <c r="F204" s="284"/>
    </row>
    <row r="205" customFormat="false" ht="12.75" hidden="false" customHeight="false" outlineLevel="0" collapsed="false">
      <c r="A205" s="45" t="e">
        <f aca="false">A204+1</f>
        <v>#REF!</v>
      </c>
      <c r="B205" s="275"/>
      <c r="C205" s="276"/>
      <c r="D205" s="291"/>
      <c r="E205" s="292"/>
      <c r="F205" s="279"/>
    </row>
    <row r="206" customFormat="false" ht="12.75" hidden="false" customHeight="false" outlineLevel="0" collapsed="false">
      <c r="A206" s="39" t="e">
        <f aca="false">A205+1</f>
        <v>#REF!</v>
      </c>
      <c r="B206" s="268"/>
      <c r="C206" s="296"/>
      <c r="D206" s="297"/>
      <c r="E206" s="298"/>
      <c r="F206" s="284"/>
    </row>
    <row r="207" customFormat="false" ht="12.75" hidden="false" customHeight="false" outlineLevel="0" collapsed="false">
      <c r="A207" s="41" t="e">
        <f aca="false">A206+1</f>
        <v>#REF!</v>
      </c>
      <c r="B207" s="294"/>
      <c r="C207" s="295"/>
      <c r="D207" s="299"/>
      <c r="E207" s="300"/>
      <c r="F207" s="44" t="e">
        <f aca="false">#REF!</f>
        <v>#REF!</v>
      </c>
    </row>
    <row r="208" customFormat="false" ht="12.75" hidden="false" customHeight="false" outlineLevel="0" collapsed="false">
      <c r="A208" s="45" t="e">
        <f aca="false">A207+1</f>
        <v>#REF!</v>
      </c>
      <c r="B208" s="275"/>
      <c r="C208" s="276"/>
      <c r="D208" s="291"/>
      <c r="E208" s="292"/>
      <c r="F208" s="279" t="n">
        <f aca="false">F197</f>
        <v>0</v>
      </c>
    </row>
    <row r="209" customFormat="false" ht="12.75" hidden="false" customHeight="false" outlineLevel="0" collapsed="false">
      <c r="B209" s="6"/>
      <c r="C209" s="301"/>
      <c r="D209" s="6"/>
      <c r="E209" s="6"/>
      <c r="F209" s="6"/>
    </row>
    <row r="210" customFormat="false" ht="12.75" hidden="false" customHeight="false" outlineLevel="0" collapsed="false">
      <c r="A210" s="134" t="s">
        <v>62</v>
      </c>
      <c r="B210" s="302" t="s">
        <v>63</v>
      </c>
      <c r="C210" s="244"/>
      <c r="D210" s="33"/>
      <c r="E210" s="33"/>
      <c r="F210" s="33"/>
    </row>
    <row r="211" customFormat="false" ht="12.75" hidden="false" customHeight="false" outlineLevel="0" collapsed="false">
      <c r="A211" s="34" t="e">
        <f aca="false">A208+1</f>
        <v>#REF!</v>
      </c>
      <c r="B211" s="303"/>
      <c r="C211" s="283"/>
      <c r="D211" s="44" t="e">
        <f aca="false">#REF!</f>
        <v>#REF!</v>
      </c>
      <c r="E211" s="44" t="e">
        <f aca="false">#REF!</f>
        <v>#REF!</v>
      </c>
      <c r="F211" s="136"/>
    </row>
    <row r="212" customFormat="false" ht="12.75" hidden="false" customHeight="false" outlineLevel="0" collapsed="false">
      <c r="A212" s="39" t="e">
        <f aca="false">A211+1</f>
        <v>#REF!</v>
      </c>
      <c r="B212" s="304"/>
      <c r="C212" s="283"/>
      <c r="D212" s="35" t="e">
        <f aca="false">#REF!</f>
        <v>#REF!</v>
      </c>
      <c r="E212" s="305"/>
      <c r="F212" s="40"/>
    </row>
    <row r="213" customFormat="false" ht="12.75" hidden="false" customHeight="false" outlineLevel="0" collapsed="false">
      <c r="A213" s="94" t="e">
        <f aca="false">A212+1</f>
        <v>#REF!</v>
      </c>
      <c r="B213" s="304"/>
      <c r="C213" s="306"/>
      <c r="D213" s="307"/>
      <c r="E213" s="33"/>
      <c r="F213" s="40"/>
    </row>
    <row r="214" customFormat="false" ht="12.75" hidden="false" customHeight="false" outlineLevel="0" collapsed="false">
      <c r="A214" s="45" t="e">
        <f aca="false">A213+1</f>
        <v>#REF!</v>
      </c>
      <c r="B214" s="308"/>
      <c r="C214" s="276"/>
      <c r="D214" s="309"/>
      <c r="E214" s="310"/>
      <c r="F214" s="311"/>
    </row>
    <row r="215" customFormat="false" ht="12.75" hidden="false" customHeight="false" outlineLevel="0" collapsed="false">
      <c r="A215" s="312"/>
      <c r="B215" s="6"/>
      <c r="C215" s="301"/>
      <c r="D215" s="6"/>
      <c r="E215" s="6"/>
      <c r="F215" s="6"/>
    </row>
    <row r="216" customFormat="false" ht="12.75" hidden="false" customHeight="false" outlineLevel="0" collapsed="false">
      <c r="B216" s="6"/>
      <c r="C216" s="301"/>
      <c r="D216" s="6"/>
      <c r="E216" s="6"/>
      <c r="F216" s="6"/>
    </row>
    <row r="217" customFormat="false" ht="12.75" hidden="false" customHeight="false" outlineLevel="0" collapsed="false">
      <c r="A217" s="16" t="s">
        <v>64</v>
      </c>
      <c r="B217" s="40"/>
      <c r="C217" s="40"/>
      <c r="D217" s="40"/>
      <c r="E217" s="40"/>
      <c r="F217" s="40"/>
      <c r="G217" s="40"/>
      <c r="H217" s="40"/>
    </row>
    <row r="218" customFormat="false" ht="12.75" hidden="false" customHeight="false" outlineLevel="0" collapsed="false">
      <c r="A218" s="48"/>
      <c r="B218" s="40"/>
      <c r="C218" s="40"/>
      <c r="D218" s="40"/>
      <c r="E218" s="40"/>
      <c r="F218" s="40"/>
      <c r="G218" s="40"/>
      <c r="H218" s="40"/>
    </row>
    <row r="219" customFormat="false" ht="12.75" hidden="false" customHeight="true" outlineLevel="0" collapsed="false">
      <c r="A219" s="24"/>
      <c r="B219" s="313"/>
      <c r="C219" s="119" t="s">
        <v>65</v>
      </c>
      <c r="D219" s="120" t="s">
        <v>66</v>
      </c>
      <c r="E219" s="121"/>
      <c r="G219" s="5"/>
      <c r="H219" s="2"/>
      <c r="J219" s="2"/>
      <c r="L219" s="6"/>
      <c r="M219" s="7"/>
      <c r="N219" s="6"/>
      <c r="P219" s="6"/>
      <c r="S219" s="2"/>
      <c r="T219" s="2"/>
      <c r="U219" s="2"/>
    </row>
    <row r="220" customFormat="false" ht="12.75" hidden="false" customHeight="false" outlineLevel="0" collapsed="false">
      <c r="A220" s="24"/>
      <c r="B220" s="313"/>
      <c r="C220" s="129"/>
      <c r="D220" s="129" t="e">
        <f aca="false">CONCATENATE(#REF!-1,"* ")</f>
        <v>#REF!</v>
      </c>
      <c r="E220" s="129" t="e">
        <f aca="false">CONCATENATE("Mutaties ",#REF!," ")</f>
        <v>#REF!</v>
      </c>
      <c r="G220" s="5"/>
      <c r="H220" s="2"/>
      <c r="J220" s="2"/>
      <c r="L220" s="6"/>
      <c r="M220" s="7"/>
      <c r="N220" s="6"/>
      <c r="P220" s="6"/>
      <c r="S220" s="2"/>
      <c r="T220" s="2"/>
      <c r="U220" s="2"/>
    </row>
    <row r="221" customFormat="false" ht="12.75" hidden="false" customHeight="false" outlineLevel="0" collapsed="false">
      <c r="A221" s="29"/>
      <c r="B221" s="32"/>
      <c r="C221" s="31"/>
      <c r="D221" s="31"/>
      <c r="E221" s="31"/>
      <c r="G221" s="5"/>
      <c r="H221" s="2"/>
      <c r="J221" s="2"/>
      <c r="L221" s="6"/>
      <c r="M221" s="7"/>
      <c r="N221" s="6"/>
      <c r="P221" s="6"/>
      <c r="S221" s="2"/>
      <c r="T221" s="2"/>
      <c r="U221" s="2"/>
    </row>
    <row r="222" customFormat="false" ht="12.75" hidden="false" customHeight="false" outlineLevel="0" collapsed="false">
      <c r="A222" s="194" t="s">
        <v>67</v>
      </c>
      <c r="B222" s="314" t="s">
        <v>68</v>
      </c>
      <c r="C222" s="315"/>
      <c r="D222" s="195"/>
      <c r="E222" s="195"/>
      <c r="G222" s="5"/>
      <c r="H222" s="2"/>
      <c r="J222" s="2"/>
      <c r="L222" s="6"/>
      <c r="M222" s="7"/>
      <c r="N222" s="6"/>
      <c r="P222" s="6"/>
      <c r="S222" s="2"/>
      <c r="T222" s="2"/>
      <c r="U222" s="2"/>
    </row>
    <row r="223" customFormat="false" ht="12.75" hidden="false" customHeight="false" outlineLevel="0" collapsed="false">
      <c r="A223" s="34" t="n">
        <f aca="false">'A-G'!A9</f>
        <v>2401</v>
      </c>
      <c r="B223" s="316"/>
      <c r="C223" s="317" t="n">
        <f aca="false">'A-G'!C9</f>
        <v>0</v>
      </c>
      <c r="D223" s="318" t="e">
        <f aca="false">#REF!</f>
        <v>#REF!</v>
      </c>
      <c r="E223" s="319"/>
      <c r="G223" s="5"/>
      <c r="H223" s="2"/>
      <c r="J223" s="2"/>
      <c r="L223" s="6"/>
      <c r="M223" s="7"/>
      <c r="N223" s="6"/>
      <c r="P223" s="6"/>
      <c r="S223" s="2"/>
      <c r="T223" s="2"/>
      <c r="U223" s="2"/>
    </row>
    <row r="224" customFormat="false" ht="12.75" hidden="false" customHeight="false" outlineLevel="0" collapsed="false">
      <c r="A224" s="39" t="n">
        <f aca="false">A223+1</f>
        <v>2402</v>
      </c>
      <c r="B224" s="316"/>
      <c r="C224" s="317" t="n">
        <f aca="false">'A-G'!C10</f>
        <v>0</v>
      </c>
      <c r="D224" s="221"/>
      <c r="E224" s="320" t="n">
        <f aca="false">'A-G'!D10</f>
        <v>0</v>
      </c>
      <c r="G224" s="5"/>
      <c r="H224" s="2"/>
      <c r="J224" s="2"/>
      <c r="L224" s="6"/>
      <c r="M224" s="7"/>
      <c r="N224" s="6"/>
      <c r="P224" s="6"/>
      <c r="S224" s="2"/>
      <c r="T224" s="2"/>
      <c r="U224" s="2"/>
    </row>
    <row r="225" customFormat="false" ht="12.75" hidden="false" customHeight="false" outlineLevel="0" collapsed="false">
      <c r="A225" s="39" t="n">
        <f aca="false">A224+1</f>
        <v>2403</v>
      </c>
      <c r="B225" s="316"/>
      <c r="C225" s="317" t="e">
        <f aca="false">#REF!</f>
        <v>#REF!</v>
      </c>
      <c r="D225" s="221"/>
      <c r="E225" s="320" t="e">
        <f aca="false">#REF!</f>
        <v>#REF!</v>
      </c>
      <c r="G225" s="5"/>
      <c r="H225" s="2"/>
      <c r="J225" s="2"/>
      <c r="L225" s="6"/>
      <c r="M225" s="7"/>
      <c r="N225" s="6"/>
      <c r="P225" s="6"/>
      <c r="S225" s="2"/>
      <c r="T225" s="2"/>
      <c r="U225" s="2"/>
    </row>
    <row r="226" customFormat="false" ht="12.75" hidden="false" customHeight="false" outlineLevel="0" collapsed="false">
      <c r="A226" s="39" t="n">
        <f aca="false">A225+1</f>
        <v>2404</v>
      </c>
      <c r="B226" s="316"/>
      <c r="C226" s="317" t="e">
        <f aca="false">#REF!</f>
        <v>#REF!</v>
      </c>
      <c r="D226" s="221"/>
      <c r="E226" s="320" t="e">
        <f aca="false">#REF!</f>
        <v>#REF!</v>
      </c>
      <c r="G226" s="5"/>
      <c r="H226" s="2"/>
      <c r="J226" s="2"/>
      <c r="L226" s="6"/>
      <c r="M226" s="7"/>
      <c r="N226" s="6"/>
      <c r="P226" s="6"/>
      <c r="S226" s="2"/>
      <c r="T226" s="2"/>
      <c r="U226" s="2"/>
    </row>
    <row r="227" customFormat="false" ht="12.75" hidden="false" customHeight="false" outlineLevel="0" collapsed="false">
      <c r="A227" s="39" t="n">
        <f aca="false">A226+1</f>
        <v>2405</v>
      </c>
      <c r="B227" s="316"/>
      <c r="C227" s="317" t="e">
        <f aca="false">#REF!</f>
        <v>#REF!</v>
      </c>
      <c r="D227" s="221"/>
      <c r="E227" s="320" t="e">
        <f aca="false">#REF!</f>
        <v>#REF!</v>
      </c>
      <c r="G227" s="5"/>
      <c r="H227" s="2"/>
      <c r="J227" s="2"/>
      <c r="L227" s="6"/>
      <c r="M227" s="7"/>
      <c r="N227" s="6"/>
      <c r="P227" s="6"/>
      <c r="S227" s="2"/>
      <c r="T227" s="2"/>
      <c r="U227" s="2"/>
    </row>
    <row r="228" customFormat="false" ht="12.75" hidden="false" customHeight="false" outlineLevel="0" collapsed="false">
      <c r="A228" s="39" t="n">
        <f aca="false">A227+1</f>
        <v>2406</v>
      </c>
      <c r="B228" s="316"/>
      <c r="C228" s="317" t="e">
        <f aca="false">#REF!</f>
        <v>#REF!</v>
      </c>
      <c r="D228" s="221"/>
      <c r="E228" s="320" t="e">
        <f aca="false">#REF!</f>
        <v>#REF!</v>
      </c>
      <c r="G228" s="5"/>
      <c r="H228" s="2"/>
      <c r="J228" s="2"/>
      <c r="L228" s="6"/>
      <c r="M228" s="7"/>
      <c r="N228" s="6"/>
      <c r="P228" s="6"/>
      <c r="S228" s="2"/>
      <c r="T228" s="2"/>
      <c r="U228" s="2"/>
    </row>
    <row r="229" customFormat="false" ht="12.75" hidden="false" customHeight="false" outlineLevel="0" collapsed="false">
      <c r="A229" s="39" t="n">
        <f aca="false">A228+1</f>
        <v>2407</v>
      </c>
      <c r="B229" s="316"/>
      <c r="C229" s="317" t="e">
        <f aca="false">#REF!</f>
        <v>#REF!</v>
      </c>
      <c r="D229" s="221"/>
      <c r="E229" s="320" t="e">
        <f aca="false">#REF!</f>
        <v>#REF!</v>
      </c>
      <c r="G229" s="5"/>
      <c r="H229" s="2"/>
      <c r="J229" s="2"/>
      <c r="L229" s="6"/>
      <c r="M229" s="7"/>
      <c r="N229" s="6"/>
      <c r="P229" s="6"/>
      <c r="S229" s="2"/>
      <c r="T229" s="2"/>
      <c r="U229" s="2"/>
    </row>
    <row r="230" customFormat="false" ht="12.75" hidden="false" customHeight="false" outlineLevel="0" collapsed="false">
      <c r="A230" s="39" t="n">
        <f aca="false">A229+1</f>
        <v>2408</v>
      </c>
      <c r="B230" s="316"/>
      <c r="C230" s="317" t="e">
        <f aca="false">#REF!</f>
        <v>#REF!</v>
      </c>
      <c r="D230" s="221"/>
      <c r="E230" s="320" t="e">
        <f aca="false">#REF!</f>
        <v>#REF!</v>
      </c>
      <c r="G230" s="5"/>
      <c r="H230" s="2"/>
      <c r="J230" s="2"/>
      <c r="L230" s="6"/>
      <c r="M230" s="7"/>
      <c r="N230" s="6"/>
      <c r="P230" s="6"/>
      <c r="S230" s="2"/>
      <c r="T230" s="2"/>
      <c r="U230" s="2"/>
    </row>
    <row r="231" customFormat="false" ht="12.75" hidden="false" customHeight="false" outlineLevel="0" collapsed="false">
      <c r="A231" s="39" t="n">
        <f aca="false">A230+1</f>
        <v>2409</v>
      </c>
      <c r="B231" s="316"/>
      <c r="C231" s="317" t="e">
        <f aca="false">#REF!</f>
        <v>#REF!</v>
      </c>
      <c r="D231" s="221"/>
      <c r="E231" s="320" t="e">
        <f aca="false">#REF!</f>
        <v>#REF!</v>
      </c>
      <c r="G231" s="5"/>
      <c r="H231" s="2"/>
      <c r="J231" s="2"/>
      <c r="L231" s="6"/>
      <c r="M231" s="7"/>
      <c r="N231" s="6"/>
      <c r="P231" s="6"/>
      <c r="S231" s="2"/>
      <c r="T231" s="2"/>
      <c r="U231" s="2"/>
    </row>
    <row r="232" customFormat="false" ht="12.75" hidden="false" customHeight="false" outlineLevel="0" collapsed="false">
      <c r="A232" s="39" t="n">
        <f aca="false">A231+1</f>
        <v>2410</v>
      </c>
      <c r="B232" s="316"/>
      <c r="C232" s="317" t="e">
        <f aca="false">#REF!</f>
        <v>#REF!</v>
      </c>
      <c r="D232" s="221"/>
      <c r="E232" s="320" t="e">
        <f aca="false">#REF!</f>
        <v>#REF!</v>
      </c>
      <c r="G232" s="5"/>
      <c r="H232" s="2"/>
      <c r="J232" s="2"/>
      <c r="L232" s="6"/>
      <c r="M232" s="7"/>
      <c r="N232" s="6"/>
      <c r="P232" s="6"/>
      <c r="S232" s="2"/>
      <c r="T232" s="2"/>
      <c r="U232" s="2"/>
    </row>
    <row r="233" customFormat="false" ht="12.75" hidden="false" customHeight="false" outlineLevel="0" collapsed="false">
      <c r="A233" s="39" t="n">
        <f aca="false">A232+1</f>
        <v>2411</v>
      </c>
      <c r="B233" s="316"/>
      <c r="C233" s="317" t="e">
        <f aca="false">#REF!</f>
        <v>#REF!</v>
      </c>
      <c r="D233" s="221"/>
      <c r="E233" s="320" t="e">
        <f aca="false">#REF!</f>
        <v>#REF!</v>
      </c>
      <c r="G233" s="5"/>
      <c r="H233" s="2"/>
      <c r="J233" s="2"/>
      <c r="L233" s="6"/>
      <c r="M233" s="7"/>
      <c r="N233" s="6"/>
      <c r="P233" s="6"/>
      <c r="S233" s="2"/>
      <c r="T233" s="2"/>
      <c r="U233" s="2"/>
    </row>
    <row r="234" customFormat="false" ht="12.75" hidden="false" customHeight="false" outlineLevel="0" collapsed="false">
      <c r="A234" s="39" t="n">
        <f aca="false">A233+1</f>
        <v>2412</v>
      </c>
      <c r="B234" s="316"/>
      <c r="C234" s="317" t="e">
        <f aca="false">#REF!</f>
        <v>#REF!</v>
      </c>
      <c r="D234" s="221"/>
      <c r="E234" s="320" t="e">
        <f aca="false">#REF!</f>
        <v>#REF!</v>
      </c>
      <c r="G234" s="5"/>
      <c r="H234" s="2"/>
      <c r="J234" s="2"/>
      <c r="L234" s="6"/>
      <c r="M234" s="7"/>
      <c r="N234" s="6"/>
      <c r="P234" s="6"/>
      <c r="S234" s="2"/>
      <c r="T234" s="2"/>
      <c r="U234" s="2"/>
    </row>
    <row r="235" customFormat="false" ht="12.75" hidden="false" customHeight="false" outlineLevel="0" collapsed="false">
      <c r="A235" s="43" t="n">
        <f aca="false">A234+1</f>
        <v>2413</v>
      </c>
      <c r="B235" s="321"/>
      <c r="C235" s="317" t="e">
        <f aca="false">#REF!</f>
        <v>#REF!</v>
      </c>
      <c r="D235" s="221"/>
      <c r="E235" s="320" t="e">
        <f aca="false">#REF!</f>
        <v>#REF!</v>
      </c>
      <c r="G235" s="5"/>
      <c r="H235" s="2"/>
      <c r="J235" s="2"/>
      <c r="L235" s="6"/>
      <c r="M235" s="7"/>
      <c r="N235" s="6"/>
      <c r="P235" s="6"/>
      <c r="S235" s="2"/>
      <c r="T235" s="2"/>
      <c r="U235" s="2"/>
    </row>
    <row r="236" customFormat="false" ht="12.75" hidden="false" customHeight="false" outlineLevel="0" collapsed="false">
      <c r="A236" s="45" t="n">
        <f aca="false">A235+1</f>
        <v>2414</v>
      </c>
      <c r="B236" s="64"/>
      <c r="C236" s="322"/>
      <c r="D236" s="323"/>
      <c r="E236" s="324"/>
      <c r="F236" s="5"/>
      <c r="G236" s="5"/>
      <c r="H236" s="5"/>
      <c r="J236" s="2"/>
      <c r="L236" s="6"/>
      <c r="M236" s="7"/>
      <c r="N236" s="6"/>
      <c r="P236" s="6"/>
      <c r="S236" s="2"/>
      <c r="T236" s="2"/>
      <c r="U236" s="2"/>
    </row>
    <row r="237" customFormat="false" ht="12.75" hidden="false" customHeight="false" outlineLevel="0" collapsed="false">
      <c r="A237" s="147" t="e">
        <f aca="false">CONCATENATE("* mutaties ",#REF!-1," (regel ",Uitvoer!A74,") exlusief niet-nacalculeerbare afschrijvingen (regel ",Uitvoer!A75,")")</f>
        <v>#REF!</v>
      </c>
      <c r="B237" s="40"/>
      <c r="C237" s="40"/>
      <c r="D237" s="325"/>
      <c r="E237" s="40"/>
      <c r="F237" s="326"/>
      <c r="G237" s="33"/>
      <c r="H237" s="149"/>
    </row>
    <row r="238" customFormat="false" ht="12.75" hidden="false" customHeight="false" outlineLevel="0" collapsed="false">
      <c r="A238" s="147" t="str">
        <f aca="false">CONCATENATE("** regel ",A223," t/m ",A235,)</f>
        <v>** regel 2401 t/m 2413</v>
      </c>
      <c r="B238" s="40"/>
      <c r="C238" s="40"/>
      <c r="D238" s="325"/>
      <c r="E238" s="40"/>
      <c r="F238" s="326"/>
      <c r="G238" s="40"/>
      <c r="H238" s="149"/>
    </row>
    <row r="239" customFormat="false" ht="12.75" hidden="false" customHeight="false" outlineLevel="0" collapsed="false">
      <c r="A239" s="147"/>
      <c r="B239" s="40"/>
      <c r="C239" s="40"/>
      <c r="D239" s="325"/>
      <c r="E239" s="40"/>
      <c r="F239" s="326"/>
      <c r="G239" s="40"/>
      <c r="H239" s="149"/>
    </row>
    <row r="240" customFormat="false" ht="12.75" hidden="false" customHeight="true" outlineLevel="0" collapsed="false">
      <c r="A240" s="24"/>
      <c r="B240" s="313"/>
      <c r="C240" s="119" t="s">
        <v>69</v>
      </c>
      <c r="D240" s="119" t="s">
        <v>70</v>
      </c>
      <c r="E240" s="1"/>
      <c r="G240" s="5"/>
      <c r="H240" s="2"/>
      <c r="J240" s="2"/>
      <c r="L240" s="6"/>
      <c r="M240" s="7"/>
      <c r="N240" s="6"/>
      <c r="P240" s="6"/>
      <c r="S240" s="2"/>
      <c r="T240" s="2"/>
      <c r="U240" s="2"/>
    </row>
    <row r="241" customFormat="false" ht="12.75" hidden="false" customHeight="false" outlineLevel="0" collapsed="false">
      <c r="A241" s="24"/>
      <c r="B241" s="313"/>
      <c r="C241" s="327" t="s">
        <v>71</v>
      </c>
      <c r="D241" s="327" t="s">
        <v>72</v>
      </c>
      <c r="E241" s="1"/>
      <c r="G241" s="5"/>
      <c r="H241" s="2"/>
      <c r="J241" s="2"/>
      <c r="L241" s="6"/>
      <c r="M241" s="7"/>
      <c r="N241" s="6"/>
      <c r="P241" s="6"/>
      <c r="S241" s="2"/>
      <c r="T241" s="2"/>
      <c r="U241" s="2"/>
    </row>
    <row r="242" customFormat="false" ht="12.75" hidden="false" customHeight="false" outlineLevel="0" collapsed="false">
      <c r="A242" s="24"/>
      <c r="B242" s="313"/>
      <c r="C242" s="129" t="s">
        <v>73</v>
      </c>
      <c r="D242" s="129" t="s">
        <v>74</v>
      </c>
      <c r="E242" s="1"/>
      <c r="G242" s="5"/>
      <c r="H242" s="2"/>
      <c r="J242" s="2"/>
      <c r="L242" s="6"/>
      <c r="M242" s="7"/>
      <c r="N242" s="6"/>
      <c r="P242" s="6"/>
      <c r="S242" s="2"/>
      <c r="T242" s="2"/>
      <c r="U242" s="2"/>
    </row>
    <row r="243" customFormat="false" ht="12.75" hidden="false" customHeight="false" outlineLevel="0" collapsed="false">
      <c r="A243" s="29"/>
      <c r="B243" s="32"/>
      <c r="C243" s="31"/>
      <c r="D243" s="31"/>
      <c r="E243" s="1"/>
      <c r="G243" s="5"/>
      <c r="H243" s="2"/>
      <c r="J243" s="2"/>
      <c r="L243" s="6"/>
      <c r="M243" s="7"/>
      <c r="N243" s="6"/>
      <c r="P243" s="6"/>
      <c r="S243" s="2"/>
      <c r="T243" s="2"/>
      <c r="U243" s="2"/>
    </row>
    <row r="244" customFormat="false" ht="12.75" hidden="false" customHeight="false" outlineLevel="0" collapsed="false">
      <c r="A244" s="16" t="s">
        <v>75</v>
      </c>
      <c r="B244" s="32" t="s">
        <v>76</v>
      </c>
      <c r="C244" s="315"/>
      <c r="D244" s="195"/>
      <c r="E244" s="1"/>
      <c r="G244" s="5"/>
      <c r="H244" s="2"/>
      <c r="J244" s="2"/>
      <c r="L244" s="6"/>
      <c r="M244" s="7"/>
      <c r="N244" s="6"/>
      <c r="P244" s="6"/>
      <c r="S244" s="2"/>
      <c r="T244" s="2"/>
      <c r="U244" s="2"/>
    </row>
    <row r="245" customFormat="false" ht="12.75" hidden="false" customHeight="false" outlineLevel="0" collapsed="false">
      <c r="A245" s="34" t="n">
        <f aca="false">'A-G'!A32</f>
        <v>2418</v>
      </c>
      <c r="B245" s="316"/>
      <c r="C245" s="317" t="n">
        <f aca="false">'A-G'!C32</f>
        <v>0</v>
      </c>
      <c r="D245" s="328"/>
      <c r="E245" s="1"/>
      <c r="G245" s="5"/>
      <c r="H245" s="2"/>
      <c r="J245" s="2"/>
      <c r="L245" s="6"/>
      <c r="M245" s="7"/>
      <c r="N245" s="6"/>
      <c r="P245" s="6"/>
      <c r="S245" s="2"/>
      <c r="T245" s="2"/>
      <c r="U245" s="2"/>
    </row>
    <row r="246" customFormat="false" ht="12.75" hidden="false" customHeight="false" outlineLevel="0" collapsed="false">
      <c r="A246" s="39" t="n">
        <f aca="false">A245+1</f>
        <v>2419</v>
      </c>
      <c r="B246" s="316"/>
      <c r="C246" s="318" t="e">
        <f aca="false">#REF!</f>
        <v>#REF!</v>
      </c>
      <c r="D246" s="329"/>
      <c r="E246" s="1"/>
      <c r="G246" s="5"/>
      <c r="H246" s="2"/>
      <c r="J246" s="2"/>
      <c r="L246" s="6"/>
      <c r="M246" s="7"/>
      <c r="N246" s="6"/>
      <c r="P246" s="6"/>
      <c r="S246" s="2"/>
      <c r="T246" s="2"/>
      <c r="U246" s="2"/>
    </row>
    <row r="247" customFormat="false" ht="12.75" hidden="false" customHeight="false" outlineLevel="0" collapsed="false">
      <c r="A247" s="39" t="n">
        <f aca="false">A246+1</f>
        <v>2420</v>
      </c>
      <c r="B247" s="316"/>
      <c r="C247" s="317" t="e">
        <f aca="false">#REF!</f>
        <v>#REF!</v>
      </c>
      <c r="D247" s="318" t="e">
        <f aca="false">#REF!</f>
        <v>#REF!</v>
      </c>
      <c r="E247" s="1"/>
      <c r="G247" s="5"/>
      <c r="H247" s="2"/>
      <c r="J247" s="2"/>
      <c r="L247" s="6"/>
      <c r="M247" s="7"/>
      <c r="N247" s="6"/>
      <c r="P247" s="6"/>
      <c r="S247" s="2"/>
      <c r="T247" s="2"/>
      <c r="U247" s="2"/>
    </row>
    <row r="248" customFormat="false" ht="12.75" hidden="false" customHeight="false" outlineLevel="0" collapsed="false">
      <c r="A248" s="39" t="n">
        <f aca="false">A247+1</f>
        <v>2421</v>
      </c>
      <c r="B248" s="316"/>
      <c r="C248" s="317" t="e">
        <f aca="false">#REF!</f>
        <v>#REF!</v>
      </c>
      <c r="D248" s="318" t="e">
        <f aca="false">#REF!</f>
        <v>#REF!</v>
      </c>
      <c r="E248" s="1"/>
      <c r="G248" s="5"/>
      <c r="H248" s="2"/>
      <c r="J248" s="2"/>
      <c r="L248" s="6"/>
      <c r="M248" s="7"/>
      <c r="N248" s="6"/>
      <c r="P248" s="6"/>
      <c r="S248" s="2"/>
      <c r="T248" s="2"/>
      <c r="U248" s="2"/>
    </row>
    <row r="249" customFormat="false" ht="12.75" hidden="false" customHeight="false" outlineLevel="0" collapsed="false">
      <c r="A249" s="39" t="n">
        <f aca="false">A248+1</f>
        <v>2422</v>
      </c>
      <c r="B249" s="316"/>
      <c r="C249" s="317" t="e">
        <f aca="false">#REF!</f>
        <v>#REF!</v>
      </c>
      <c r="D249" s="318" t="e">
        <f aca="false">#REF!</f>
        <v>#REF!</v>
      </c>
      <c r="E249" s="1"/>
      <c r="G249" s="5"/>
      <c r="H249" s="2"/>
      <c r="J249" s="2"/>
      <c r="L249" s="6"/>
      <c r="M249" s="7"/>
      <c r="N249" s="6"/>
      <c r="P249" s="6"/>
      <c r="S249" s="2"/>
      <c r="T249" s="2"/>
      <c r="U249" s="2"/>
    </row>
    <row r="250" customFormat="false" ht="12.75" hidden="false" customHeight="false" outlineLevel="0" collapsed="false">
      <c r="A250" s="39" t="n">
        <f aca="false">A249+1</f>
        <v>2423</v>
      </c>
      <c r="B250" s="316"/>
      <c r="C250" s="317" t="e">
        <f aca="false">#REF!</f>
        <v>#REF!</v>
      </c>
      <c r="D250" s="318" t="e">
        <f aca="false">#REF!</f>
        <v>#REF!</v>
      </c>
      <c r="E250" s="1"/>
      <c r="G250" s="5"/>
      <c r="H250" s="2"/>
      <c r="J250" s="2"/>
      <c r="L250" s="6"/>
      <c r="M250" s="7"/>
      <c r="N250" s="6"/>
      <c r="P250" s="6"/>
      <c r="S250" s="2"/>
      <c r="T250" s="2"/>
      <c r="U250" s="2"/>
    </row>
    <row r="251" customFormat="false" ht="12.75" hidden="false" customHeight="false" outlineLevel="0" collapsed="false">
      <c r="A251" s="39" t="n">
        <f aca="false">A250+1</f>
        <v>2424</v>
      </c>
      <c r="B251" s="316"/>
      <c r="C251" s="317" t="e">
        <f aca="false">#REF!</f>
        <v>#REF!</v>
      </c>
      <c r="D251" s="318" t="e">
        <f aca="false">#REF!</f>
        <v>#REF!</v>
      </c>
      <c r="E251" s="1"/>
      <c r="G251" s="5"/>
      <c r="H251" s="2"/>
      <c r="J251" s="2"/>
      <c r="L251" s="6"/>
      <c r="M251" s="7"/>
      <c r="N251" s="6"/>
      <c r="P251" s="6"/>
      <c r="S251" s="2"/>
      <c r="T251" s="2"/>
      <c r="U251" s="2"/>
    </row>
    <row r="252" customFormat="false" ht="12.75" hidden="false" customHeight="false" outlineLevel="0" collapsed="false">
      <c r="A252" s="39" t="n">
        <f aca="false">A251+1</f>
        <v>2425</v>
      </c>
      <c r="B252" s="316"/>
      <c r="C252" s="317" t="e">
        <f aca="false">#REF!</f>
        <v>#REF!</v>
      </c>
      <c r="D252" s="318" t="e">
        <f aca="false">#REF!</f>
        <v>#REF!</v>
      </c>
      <c r="E252" s="1"/>
      <c r="G252" s="5"/>
      <c r="H252" s="2"/>
      <c r="J252" s="2"/>
      <c r="L252" s="6"/>
      <c r="M252" s="7"/>
      <c r="N252" s="6"/>
      <c r="P252" s="6"/>
      <c r="S252" s="2"/>
      <c r="T252" s="2"/>
      <c r="U252" s="2"/>
    </row>
    <row r="253" customFormat="false" ht="12.75" hidden="false" customHeight="false" outlineLevel="0" collapsed="false">
      <c r="A253" s="39" t="n">
        <f aca="false">A252+1</f>
        <v>2426</v>
      </c>
      <c r="B253" s="316"/>
      <c r="C253" s="317" t="e">
        <f aca="false">#REF!</f>
        <v>#REF!</v>
      </c>
      <c r="D253" s="318" t="e">
        <f aca="false">#REF!</f>
        <v>#REF!</v>
      </c>
      <c r="E253" s="1"/>
      <c r="G253" s="5"/>
      <c r="H253" s="2"/>
      <c r="J253" s="2"/>
      <c r="L253" s="6"/>
      <c r="M253" s="7"/>
      <c r="N253" s="6"/>
      <c r="P253" s="6"/>
      <c r="S253" s="2"/>
      <c r="T253" s="2"/>
      <c r="U253" s="2"/>
    </row>
    <row r="254" customFormat="false" ht="12.75" hidden="false" customHeight="false" outlineLevel="0" collapsed="false">
      <c r="A254" s="39" t="n">
        <f aca="false">A253+1</f>
        <v>2427</v>
      </c>
      <c r="B254" s="316"/>
      <c r="C254" s="317" t="e">
        <f aca="false">#REF!</f>
        <v>#REF!</v>
      </c>
      <c r="D254" s="318" t="e">
        <f aca="false">#REF!</f>
        <v>#REF!</v>
      </c>
      <c r="E254" s="1"/>
      <c r="G254" s="5"/>
      <c r="H254" s="2"/>
      <c r="J254" s="2"/>
      <c r="L254" s="6"/>
      <c r="M254" s="7"/>
      <c r="N254" s="6"/>
      <c r="P254" s="6"/>
      <c r="S254" s="2"/>
      <c r="T254" s="2"/>
      <c r="U254" s="2"/>
    </row>
    <row r="255" customFormat="false" ht="12.75" hidden="false" customHeight="false" outlineLevel="0" collapsed="false">
      <c r="A255" s="39" t="n">
        <f aca="false">A254+1</f>
        <v>2428</v>
      </c>
      <c r="B255" s="316"/>
      <c r="C255" s="317" t="e">
        <f aca="false">#REF!</f>
        <v>#REF!</v>
      </c>
      <c r="D255" s="318" t="e">
        <f aca="false">#REF!</f>
        <v>#REF!</v>
      </c>
      <c r="E255" s="1"/>
      <c r="G255" s="5"/>
      <c r="H255" s="2"/>
      <c r="J255" s="2"/>
      <c r="L255" s="6"/>
      <c r="M255" s="7"/>
      <c r="N255" s="6"/>
      <c r="P255" s="6"/>
      <c r="S255" s="2"/>
      <c r="T255" s="2"/>
      <c r="U255" s="2"/>
    </row>
    <row r="256" customFormat="false" ht="12.75" hidden="false" customHeight="false" outlineLevel="0" collapsed="false">
      <c r="A256" s="39" t="n">
        <f aca="false">A255+1</f>
        <v>2429</v>
      </c>
      <c r="B256" s="316"/>
      <c r="C256" s="317" t="e">
        <f aca="false">#REF!</f>
        <v>#REF!</v>
      </c>
      <c r="D256" s="318" t="e">
        <f aca="false">#REF!</f>
        <v>#REF!</v>
      </c>
      <c r="E256" s="1"/>
      <c r="G256" s="5"/>
      <c r="H256" s="2"/>
      <c r="J256" s="2"/>
      <c r="L256" s="6"/>
      <c r="M256" s="7"/>
      <c r="N256" s="6"/>
      <c r="P256" s="6"/>
      <c r="S256" s="2"/>
      <c r="T256" s="2"/>
      <c r="U256" s="2"/>
    </row>
    <row r="257" customFormat="false" ht="12.75" hidden="false" customHeight="false" outlineLevel="0" collapsed="false">
      <c r="A257" s="39" t="n">
        <f aca="false">A256+1</f>
        <v>2430</v>
      </c>
      <c r="B257" s="316"/>
      <c r="C257" s="317" t="e">
        <f aca="false">#REF!</f>
        <v>#REF!</v>
      </c>
      <c r="D257" s="318" t="e">
        <f aca="false">#REF!</f>
        <v>#REF!</v>
      </c>
      <c r="E257" s="1"/>
      <c r="G257" s="5"/>
      <c r="H257" s="2"/>
      <c r="J257" s="2"/>
      <c r="L257" s="6"/>
      <c r="M257" s="7"/>
      <c r="N257" s="6"/>
      <c r="P257" s="6"/>
      <c r="S257" s="2"/>
      <c r="T257" s="2"/>
      <c r="U257" s="2"/>
    </row>
    <row r="258" customFormat="false" ht="12.75" hidden="false" customHeight="false" outlineLevel="0" collapsed="false">
      <c r="A258" s="39" t="n">
        <f aca="false">A257+1</f>
        <v>2431</v>
      </c>
      <c r="B258" s="316"/>
      <c r="C258" s="317" t="e">
        <f aca="false">#REF!</f>
        <v>#REF!</v>
      </c>
      <c r="D258" s="318" t="e">
        <f aca="false">#REF!</f>
        <v>#REF!</v>
      </c>
      <c r="E258" s="1"/>
      <c r="G258" s="5"/>
      <c r="H258" s="2"/>
      <c r="J258" s="2"/>
      <c r="L258" s="6"/>
      <c r="M258" s="7"/>
      <c r="N258" s="6"/>
      <c r="P258" s="6"/>
      <c r="S258" s="2"/>
      <c r="T258" s="2"/>
      <c r="U258" s="2"/>
    </row>
    <row r="259" customFormat="false" ht="12.75" hidden="false" customHeight="false" outlineLevel="0" collapsed="false">
      <c r="A259" s="41" t="n">
        <f aca="false">A258+1</f>
        <v>2432</v>
      </c>
      <c r="B259" s="316"/>
      <c r="C259" s="317" t="e">
        <f aca="false">#REF!</f>
        <v>#REF!</v>
      </c>
      <c r="D259" s="329"/>
      <c r="E259" s="1"/>
      <c r="G259" s="5"/>
      <c r="H259" s="2"/>
      <c r="J259" s="2"/>
      <c r="L259" s="6"/>
      <c r="M259" s="7"/>
      <c r="N259" s="6"/>
      <c r="P259" s="6"/>
      <c r="S259" s="2"/>
      <c r="T259" s="2"/>
      <c r="U259" s="2"/>
    </row>
    <row r="260" customFormat="false" ht="12.75" hidden="false" customHeight="false" outlineLevel="0" collapsed="false">
      <c r="A260" s="45" t="n">
        <f aca="false">A259+1</f>
        <v>2433</v>
      </c>
      <c r="B260" s="64"/>
      <c r="C260" s="90" t="e">
        <f aca="false">C245-C246+SUM(C247:C259)</f>
        <v>#REF!</v>
      </c>
      <c r="D260" s="139" t="e">
        <f aca="false">SUM(D247:D258)</f>
        <v>#REF!</v>
      </c>
      <c r="E260" s="1"/>
      <c r="G260" s="5"/>
      <c r="H260" s="2"/>
      <c r="J260" s="2"/>
      <c r="L260" s="6"/>
      <c r="M260" s="7"/>
      <c r="N260" s="6"/>
      <c r="P260" s="6"/>
      <c r="S260" s="2"/>
      <c r="T260" s="2"/>
      <c r="U260" s="2"/>
    </row>
    <row r="261" customFormat="false" ht="12.75" hidden="false" customHeight="false" outlineLevel="0" collapsed="false">
      <c r="A261" s="29"/>
      <c r="B261" s="33"/>
      <c r="C261" s="33"/>
      <c r="D261" s="33"/>
      <c r="E261" s="33"/>
      <c r="F261" s="40"/>
      <c r="G261" s="40"/>
    </row>
    <row r="262" customFormat="false" ht="12.75" hidden="false" customHeight="false" outlineLevel="0" collapsed="false">
      <c r="A262" s="45" t="n">
        <f aca="false">A260+1</f>
        <v>2434</v>
      </c>
      <c r="B262" s="330"/>
      <c r="C262" s="331"/>
      <c r="D262" s="332"/>
      <c r="E262" s="331"/>
      <c r="F262" s="333"/>
      <c r="G262" s="334" t="e">
        <f aca="false">#REF!</f>
        <v>#REF!</v>
      </c>
    </row>
    <row r="263" customFormat="false" ht="12.75" hidden="false" customHeight="false" outlineLevel="0" collapsed="false">
      <c r="A263" s="48"/>
      <c r="B263" s="40"/>
      <c r="C263" s="40"/>
      <c r="D263" s="40"/>
      <c r="E263" s="40"/>
      <c r="F263" s="40"/>
      <c r="G263" s="40"/>
    </row>
    <row r="264" customFormat="false" ht="12.75" hidden="false" customHeight="true" outlineLevel="0" collapsed="false">
      <c r="A264" s="24"/>
      <c r="B264" s="313"/>
      <c r="C264" s="119" t="s">
        <v>65</v>
      </c>
      <c r="D264" s="119" t="s">
        <v>66</v>
      </c>
      <c r="E264" s="1"/>
      <c r="G264" s="5"/>
      <c r="H264" s="2"/>
      <c r="J264" s="2"/>
      <c r="L264" s="6"/>
      <c r="M264" s="7"/>
      <c r="N264" s="6"/>
      <c r="P264" s="6"/>
      <c r="S264" s="2"/>
      <c r="T264" s="2"/>
      <c r="U264" s="2"/>
    </row>
    <row r="265" customFormat="false" ht="12.75" hidden="false" customHeight="false" outlineLevel="0" collapsed="false">
      <c r="A265" s="24"/>
      <c r="B265" s="313"/>
      <c r="C265" s="129"/>
      <c r="D265" s="129"/>
      <c r="E265" s="1"/>
      <c r="G265" s="5"/>
      <c r="H265" s="2"/>
      <c r="J265" s="2"/>
      <c r="L265" s="6"/>
      <c r="M265" s="7"/>
      <c r="N265" s="6"/>
      <c r="P265" s="6"/>
      <c r="S265" s="2"/>
      <c r="T265" s="2"/>
      <c r="U265" s="2"/>
    </row>
    <row r="266" customFormat="false" ht="12.75" hidden="false" customHeight="false" outlineLevel="0" collapsed="false">
      <c r="A266" s="29"/>
      <c r="B266" s="33"/>
      <c r="C266" s="40"/>
      <c r="D266" s="40"/>
      <c r="E266" s="1"/>
      <c r="G266" s="5"/>
      <c r="H266" s="2"/>
      <c r="J266" s="2"/>
      <c r="L266" s="6"/>
      <c r="M266" s="7"/>
      <c r="N266" s="6"/>
      <c r="P266" s="6"/>
      <c r="S266" s="2"/>
      <c r="T266" s="2"/>
      <c r="U266" s="2"/>
    </row>
    <row r="267" customFormat="false" ht="12.75" hidden="false" customHeight="false" outlineLevel="0" collapsed="false">
      <c r="A267" s="194" t="s">
        <v>77</v>
      </c>
      <c r="B267" s="314" t="s">
        <v>78</v>
      </c>
      <c r="C267" s="315"/>
      <c r="D267" s="195"/>
      <c r="E267" s="1"/>
      <c r="G267" s="5"/>
      <c r="H267" s="2"/>
      <c r="J267" s="2"/>
      <c r="L267" s="6"/>
      <c r="M267" s="7"/>
      <c r="N267" s="6"/>
      <c r="P267" s="6"/>
      <c r="S267" s="2"/>
      <c r="T267" s="2"/>
      <c r="U267" s="2"/>
    </row>
    <row r="268" customFormat="false" ht="12.75" hidden="false" customHeight="false" outlineLevel="0" collapsed="false">
      <c r="A268" s="34" t="n">
        <f aca="false">'A-G'!A54</f>
        <v>2501</v>
      </c>
      <c r="B268" s="316"/>
      <c r="C268" s="317" t="n">
        <f aca="false">'A-G'!C54</f>
        <v>0</v>
      </c>
      <c r="D268" s="318" t="n">
        <f aca="false">'A-G'!D54</f>
        <v>0</v>
      </c>
      <c r="E268" s="1"/>
      <c r="G268" s="5"/>
      <c r="H268" s="2"/>
      <c r="J268" s="2"/>
      <c r="L268" s="6"/>
      <c r="M268" s="7"/>
      <c r="N268" s="6"/>
      <c r="P268" s="6"/>
      <c r="S268" s="2"/>
      <c r="T268" s="2"/>
      <c r="U268" s="2"/>
    </row>
    <row r="269" customFormat="false" ht="12.75" hidden="false" customHeight="false" outlineLevel="0" collapsed="false">
      <c r="A269" s="39" t="n">
        <f aca="false">A268+1</f>
        <v>2502</v>
      </c>
      <c r="B269" s="316"/>
      <c r="C269" s="317" t="n">
        <f aca="false">'A-G'!C56</f>
        <v>0</v>
      </c>
      <c r="D269" s="328"/>
      <c r="E269" s="1"/>
      <c r="G269" s="5"/>
      <c r="H269" s="2"/>
      <c r="J269" s="2"/>
      <c r="L269" s="6"/>
      <c r="M269" s="7"/>
      <c r="N269" s="6"/>
      <c r="P269" s="6"/>
      <c r="S269" s="2"/>
      <c r="T269" s="2"/>
      <c r="U269" s="2"/>
    </row>
    <row r="270" customFormat="false" ht="12.75" hidden="false" customHeight="false" outlineLevel="0" collapsed="false">
      <c r="A270" s="39" t="n">
        <f aca="false">A269+1</f>
        <v>2503</v>
      </c>
      <c r="B270" s="316"/>
      <c r="C270" s="318" t="n">
        <f aca="false">'A-G'!C68</f>
        <v>0</v>
      </c>
      <c r="D270" s="328"/>
      <c r="E270" s="1"/>
      <c r="G270" s="5"/>
      <c r="H270" s="2"/>
      <c r="J270" s="2"/>
      <c r="L270" s="6"/>
      <c r="M270" s="7"/>
      <c r="N270" s="6"/>
      <c r="P270" s="6"/>
      <c r="S270" s="2"/>
      <c r="T270" s="2"/>
      <c r="U270" s="2"/>
    </row>
    <row r="271" customFormat="false" ht="12.75" hidden="false" customHeight="false" outlineLevel="0" collapsed="false">
      <c r="A271" s="39" t="n">
        <f aca="false">A270+1</f>
        <v>2504</v>
      </c>
      <c r="B271" s="316"/>
      <c r="C271" s="317" t="e">
        <f aca="false">#REF!</f>
        <v>#REF!</v>
      </c>
      <c r="D271" s="328"/>
      <c r="E271" s="1"/>
      <c r="G271" s="5"/>
      <c r="H271" s="2"/>
      <c r="J271" s="2"/>
      <c r="L271" s="6"/>
      <c r="M271" s="7"/>
      <c r="N271" s="6"/>
      <c r="P271" s="6"/>
      <c r="S271" s="2"/>
      <c r="T271" s="2"/>
      <c r="U271" s="2"/>
    </row>
    <row r="272" customFormat="false" ht="12.75" hidden="false" customHeight="false" outlineLevel="0" collapsed="false">
      <c r="A272" s="39" t="n">
        <f aca="false">A271+1</f>
        <v>2505</v>
      </c>
      <c r="B272" s="316"/>
      <c r="C272" s="317" t="e">
        <f aca="false">#REF!</f>
        <v>#REF!</v>
      </c>
      <c r="D272" s="328"/>
      <c r="E272" s="1"/>
      <c r="G272" s="5"/>
      <c r="H272" s="2"/>
      <c r="J272" s="2"/>
      <c r="L272" s="6"/>
      <c r="M272" s="7"/>
      <c r="N272" s="6"/>
      <c r="P272" s="6"/>
      <c r="S272" s="2"/>
      <c r="T272" s="2"/>
      <c r="U272" s="2"/>
    </row>
    <row r="273" customFormat="false" ht="12.75" hidden="false" customHeight="false" outlineLevel="0" collapsed="false">
      <c r="A273" s="39" t="n">
        <f aca="false">A272+1</f>
        <v>2506</v>
      </c>
      <c r="B273" s="316"/>
      <c r="C273" s="317" t="e">
        <f aca="false">#REF!</f>
        <v>#REF!</v>
      </c>
      <c r="D273" s="328"/>
      <c r="E273" s="1"/>
      <c r="G273" s="5"/>
      <c r="H273" s="2"/>
      <c r="J273" s="2"/>
      <c r="L273" s="6"/>
      <c r="M273" s="7"/>
      <c r="N273" s="6"/>
      <c r="P273" s="6"/>
      <c r="S273" s="2"/>
      <c r="T273" s="2"/>
      <c r="U273" s="2"/>
    </row>
    <row r="274" customFormat="false" ht="12.75" hidden="false" customHeight="false" outlineLevel="0" collapsed="false">
      <c r="A274" s="39" t="n">
        <f aca="false">A273+1</f>
        <v>2507</v>
      </c>
      <c r="B274" s="316"/>
      <c r="C274" s="317" t="e">
        <f aca="false">#REF!</f>
        <v>#REF!</v>
      </c>
      <c r="D274" s="328"/>
      <c r="E274" s="1"/>
      <c r="G274" s="5"/>
      <c r="H274" s="2"/>
      <c r="J274" s="2"/>
      <c r="L274" s="6"/>
      <c r="M274" s="7"/>
      <c r="N274" s="6"/>
      <c r="P274" s="6"/>
      <c r="S274" s="2"/>
      <c r="T274" s="2"/>
      <c r="U274" s="2"/>
    </row>
    <row r="275" customFormat="false" ht="12.75" hidden="false" customHeight="false" outlineLevel="0" collapsed="false">
      <c r="A275" s="39" t="n">
        <f aca="false">A274+1</f>
        <v>2508</v>
      </c>
      <c r="B275" s="316"/>
      <c r="C275" s="317" t="e">
        <f aca="false">#REF!</f>
        <v>#REF!</v>
      </c>
      <c r="D275" s="328"/>
      <c r="E275" s="1"/>
      <c r="G275" s="5"/>
      <c r="H275" s="2"/>
      <c r="J275" s="2"/>
      <c r="L275" s="6"/>
      <c r="M275" s="7"/>
      <c r="N275" s="6"/>
      <c r="P275" s="6"/>
      <c r="S275" s="2"/>
      <c r="T275" s="2"/>
      <c r="U275" s="2"/>
    </row>
    <row r="276" customFormat="false" ht="12.75" hidden="false" customHeight="false" outlineLevel="0" collapsed="false">
      <c r="A276" s="39" t="n">
        <f aca="false">A275+1</f>
        <v>2509</v>
      </c>
      <c r="B276" s="316"/>
      <c r="C276" s="317" t="e">
        <f aca="false">#REF!</f>
        <v>#REF!</v>
      </c>
      <c r="D276" s="328"/>
      <c r="E276" s="1"/>
      <c r="G276" s="5"/>
      <c r="H276" s="2"/>
      <c r="J276" s="2"/>
      <c r="L276" s="6"/>
      <c r="M276" s="7"/>
      <c r="N276" s="6"/>
      <c r="P276" s="6"/>
      <c r="S276" s="2"/>
      <c r="T276" s="2"/>
      <c r="U276" s="2"/>
    </row>
    <row r="277" customFormat="false" ht="12.75" hidden="false" customHeight="false" outlineLevel="0" collapsed="false">
      <c r="A277" s="39" t="n">
        <f aca="false">A276+1</f>
        <v>2510</v>
      </c>
      <c r="B277" s="316"/>
      <c r="C277" s="317" t="e">
        <f aca="false">#REF!</f>
        <v>#REF!</v>
      </c>
      <c r="D277" s="328"/>
      <c r="E277" s="1"/>
      <c r="G277" s="5"/>
      <c r="H277" s="2"/>
      <c r="J277" s="2"/>
      <c r="L277" s="6"/>
      <c r="M277" s="7"/>
      <c r="N277" s="6"/>
      <c r="P277" s="6"/>
      <c r="S277" s="2"/>
      <c r="T277" s="2"/>
      <c r="U277" s="2"/>
    </row>
    <row r="278" customFormat="false" ht="12.75" hidden="false" customHeight="false" outlineLevel="0" collapsed="false">
      <c r="A278" s="39" t="n">
        <f aca="false">A277+1</f>
        <v>2511</v>
      </c>
      <c r="B278" s="316"/>
      <c r="C278" s="317" t="e">
        <f aca="false">#REF!</f>
        <v>#REF!</v>
      </c>
      <c r="D278" s="328"/>
      <c r="E278" s="1"/>
      <c r="G278" s="5"/>
      <c r="H278" s="2"/>
      <c r="J278" s="2"/>
      <c r="L278" s="6"/>
      <c r="M278" s="7"/>
      <c r="N278" s="6"/>
      <c r="P278" s="6"/>
      <c r="S278" s="2"/>
      <c r="T278" s="2"/>
      <c r="U278" s="2"/>
    </row>
    <row r="279" customFormat="false" ht="12.75" hidden="false" customHeight="false" outlineLevel="0" collapsed="false">
      <c r="A279" s="39" t="n">
        <f aca="false">A278+1</f>
        <v>2512</v>
      </c>
      <c r="B279" s="316"/>
      <c r="C279" s="317" t="e">
        <f aca="false">#REF!</f>
        <v>#REF!</v>
      </c>
      <c r="D279" s="328"/>
      <c r="E279" s="1"/>
      <c r="G279" s="5"/>
      <c r="H279" s="2"/>
      <c r="J279" s="2"/>
      <c r="L279" s="6"/>
      <c r="M279" s="7"/>
      <c r="N279" s="6"/>
      <c r="P279" s="6"/>
      <c r="S279" s="2"/>
      <c r="T279" s="2"/>
      <c r="U279" s="2"/>
    </row>
    <row r="280" customFormat="false" ht="12.75" hidden="false" customHeight="false" outlineLevel="0" collapsed="false">
      <c r="A280" s="39" t="n">
        <f aca="false">A279+1</f>
        <v>2513</v>
      </c>
      <c r="B280" s="316"/>
      <c r="C280" s="317" t="e">
        <f aca="false">#REF!</f>
        <v>#REF!</v>
      </c>
      <c r="D280" s="328"/>
      <c r="E280" s="1"/>
      <c r="G280" s="5"/>
      <c r="H280" s="2"/>
      <c r="J280" s="2"/>
      <c r="L280" s="6"/>
      <c r="M280" s="7"/>
      <c r="N280" s="6"/>
      <c r="P280" s="6"/>
      <c r="S280" s="2"/>
      <c r="T280" s="2"/>
      <c r="U280" s="2"/>
    </row>
    <row r="281" customFormat="false" ht="12.75" hidden="false" customHeight="false" outlineLevel="0" collapsed="false">
      <c r="A281" s="39" t="n">
        <f aca="false">A280+1</f>
        <v>2514</v>
      </c>
      <c r="B281" s="316"/>
      <c r="C281" s="317" t="e">
        <f aca="false">#REF!</f>
        <v>#REF!</v>
      </c>
      <c r="D281" s="328"/>
      <c r="E281" s="1"/>
      <c r="G281" s="5"/>
      <c r="H281" s="2"/>
      <c r="J281" s="2"/>
      <c r="L281" s="6"/>
      <c r="M281" s="7"/>
      <c r="N281" s="6"/>
      <c r="P281" s="6"/>
      <c r="S281" s="2"/>
      <c r="T281" s="2"/>
      <c r="U281" s="2"/>
    </row>
    <row r="282" customFormat="false" ht="12.75" hidden="false" customHeight="false" outlineLevel="0" collapsed="false">
      <c r="A282" s="39" t="n">
        <f aca="false">A281+1</f>
        <v>2515</v>
      </c>
      <c r="B282" s="316"/>
      <c r="C282" s="317" t="e">
        <f aca="false">#REF!</f>
        <v>#REF!</v>
      </c>
      <c r="D282" s="328"/>
      <c r="E282" s="1"/>
      <c r="G282" s="5"/>
      <c r="H282" s="2"/>
      <c r="J282" s="2"/>
      <c r="L282" s="6"/>
      <c r="M282" s="7"/>
      <c r="N282" s="6"/>
      <c r="P282" s="6"/>
      <c r="S282" s="2"/>
      <c r="T282" s="2"/>
      <c r="U282" s="2"/>
    </row>
    <row r="283" customFormat="false" ht="12.75" hidden="false" customHeight="false" outlineLevel="0" collapsed="false">
      <c r="A283" s="39" t="n">
        <f aca="false">A282+1</f>
        <v>2516</v>
      </c>
      <c r="B283" s="316"/>
      <c r="C283" s="335"/>
      <c r="D283" s="318" t="n">
        <f aca="false">'A-G'!D69</f>
        <v>0</v>
      </c>
      <c r="E283" s="1"/>
      <c r="G283" s="5"/>
      <c r="H283" s="2"/>
      <c r="J283" s="2"/>
      <c r="L283" s="6"/>
      <c r="M283" s="7"/>
      <c r="N283" s="6"/>
      <c r="P283" s="6"/>
      <c r="S283" s="2"/>
      <c r="T283" s="2"/>
      <c r="U283" s="2"/>
    </row>
    <row r="284" customFormat="false" ht="12.75" hidden="false" customHeight="false" outlineLevel="0" collapsed="false">
      <c r="A284" s="39" t="n">
        <f aca="false">A283+1</f>
        <v>2517</v>
      </c>
      <c r="B284" s="316"/>
      <c r="C284" s="318" t="n">
        <f aca="false">'A-G'!C70</f>
        <v>0</v>
      </c>
      <c r="D284" s="328"/>
      <c r="E284" s="1"/>
      <c r="G284" s="5"/>
      <c r="H284" s="2"/>
      <c r="J284" s="2"/>
      <c r="L284" s="6"/>
      <c r="M284" s="7"/>
      <c r="N284" s="6"/>
      <c r="P284" s="6"/>
      <c r="S284" s="2"/>
      <c r="T284" s="2"/>
      <c r="U284" s="2"/>
    </row>
    <row r="285" customFormat="false" ht="12.75" hidden="false" customHeight="false" outlineLevel="0" collapsed="false">
      <c r="A285" s="41" t="n">
        <f aca="false">A284+1</f>
        <v>2518</v>
      </c>
      <c r="B285" s="316"/>
      <c r="C285" s="317" t="e">
        <f aca="false">#REF!</f>
        <v>#REF!</v>
      </c>
      <c r="D285" s="329"/>
      <c r="E285" s="1"/>
      <c r="G285" s="5"/>
      <c r="H285" s="2"/>
      <c r="J285" s="2"/>
      <c r="L285" s="6"/>
      <c r="M285" s="7"/>
      <c r="N285" s="6"/>
      <c r="P285" s="6"/>
      <c r="S285" s="2"/>
      <c r="T285" s="2"/>
      <c r="U285" s="2"/>
    </row>
    <row r="286" customFormat="false" ht="12.75" hidden="false" customHeight="false" outlineLevel="0" collapsed="false">
      <c r="A286" s="45" t="n">
        <f aca="false">A285+1</f>
        <v>2519</v>
      </c>
      <c r="B286" s="64"/>
      <c r="C286" s="90"/>
      <c r="D286" s="139"/>
      <c r="E286" s="1"/>
      <c r="G286" s="5"/>
      <c r="H286" s="2"/>
      <c r="J286" s="2"/>
      <c r="L286" s="6"/>
      <c r="M286" s="7"/>
      <c r="N286" s="6"/>
      <c r="P286" s="6"/>
      <c r="S286" s="2"/>
      <c r="T286" s="2"/>
      <c r="U286" s="2"/>
    </row>
    <row r="287" customFormat="false" ht="12.75" hidden="false" customHeight="false" outlineLevel="0" collapsed="false">
      <c r="D287" s="2"/>
      <c r="G287" s="2"/>
    </row>
    <row r="288" customFormat="false" ht="12.75" hidden="false" customHeight="true" outlineLevel="0" collapsed="false">
      <c r="A288" s="24"/>
      <c r="B288" s="119" t="s">
        <v>79</v>
      </c>
      <c r="C288" s="336" t="s">
        <v>80</v>
      </c>
      <c r="D288" s="337"/>
      <c r="G288" s="6"/>
      <c r="H288" s="7"/>
      <c r="I288" s="6"/>
      <c r="J288" s="6"/>
      <c r="K288" s="6"/>
      <c r="L288" s="6"/>
      <c r="M288" s="6"/>
      <c r="O288" s="2"/>
      <c r="P288" s="2"/>
      <c r="Q288" s="2"/>
      <c r="R288" s="2"/>
      <c r="S288" s="2"/>
      <c r="T288" s="2"/>
      <c r="U288" s="2"/>
    </row>
    <row r="289" customFormat="false" ht="12.75" hidden="false" customHeight="false" outlineLevel="0" collapsed="false">
      <c r="A289" s="24"/>
      <c r="B289" s="129" t="s">
        <v>81</v>
      </c>
      <c r="C289" s="338" t="s">
        <v>82</v>
      </c>
      <c r="D289" s="339"/>
      <c r="G289" s="6"/>
      <c r="H289" s="7"/>
      <c r="I289" s="6"/>
      <c r="J289" s="6"/>
      <c r="K289" s="6"/>
      <c r="L289" s="6"/>
      <c r="M289" s="6"/>
      <c r="O289" s="2"/>
      <c r="P289" s="2"/>
      <c r="Q289" s="2"/>
      <c r="R289" s="2"/>
      <c r="S289" s="2"/>
      <c r="T289" s="2"/>
      <c r="U289" s="2"/>
    </row>
    <row r="290" customFormat="false" ht="12.75" hidden="false" customHeight="false" outlineLevel="0" collapsed="false">
      <c r="A290" s="29"/>
      <c r="B290" s="31"/>
      <c r="C290" s="31"/>
      <c r="D290" s="340"/>
      <c r="G290" s="6"/>
      <c r="H290" s="7"/>
      <c r="I290" s="6"/>
      <c r="J290" s="6"/>
      <c r="K290" s="6"/>
      <c r="L290" s="6"/>
      <c r="M290" s="6"/>
      <c r="O290" s="2"/>
      <c r="P290" s="2"/>
      <c r="Q290" s="2"/>
      <c r="R290" s="2"/>
      <c r="S290" s="2"/>
      <c r="T290" s="2"/>
      <c r="U290" s="2"/>
    </row>
    <row r="291" customFormat="false" ht="12.75" hidden="false" customHeight="false" outlineLevel="0" collapsed="false">
      <c r="A291" s="194" t="s">
        <v>83</v>
      </c>
      <c r="B291" s="315"/>
      <c r="C291" s="195"/>
      <c r="D291" s="341"/>
      <c r="G291" s="6"/>
      <c r="H291" s="7"/>
      <c r="I291" s="6"/>
      <c r="J291" s="6"/>
      <c r="K291" s="6"/>
      <c r="L291" s="6"/>
      <c r="M291" s="6"/>
      <c r="O291" s="2"/>
      <c r="P291" s="2"/>
      <c r="Q291" s="2"/>
      <c r="R291" s="2"/>
      <c r="S291" s="2"/>
      <c r="T291" s="2"/>
      <c r="U291" s="2"/>
    </row>
    <row r="292" customFormat="false" ht="12.75" hidden="false" customHeight="false" outlineLevel="0" collapsed="false">
      <c r="A292" s="34" t="e">
        <f aca="false">#REF!</f>
        <v>#REF!</v>
      </c>
      <c r="B292" s="317" t="e">
        <f aca="false">#REF!</f>
        <v>#REF!</v>
      </c>
      <c r="C292" s="320" t="e">
        <f aca="false">#REF!</f>
        <v>#REF!</v>
      </c>
      <c r="D292" s="317" t="e">
        <f aca="false">#REF!</f>
        <v>#REF!</v>
      </c>
      <c r="G292" s="6"/>
      <c r="H292" s="7"/>
      <c r="I292" s="6"/>
      <c r="J292" s="6"/>
      <c r="K292" s="6"/>
      <c r="L292" s="6"/>
      <c r="M292" s="6"/>
      <c r="O292" s="2"/>
      <c r="P292" s="2"/>
      <c r="Q292" s="2"/>
      <c r="R292" s="2"/>
      <c r="S292" s="2"/>
      <c r="T292" s="2"/>
      <c r="U292" s="2"/>
    </row>
    <row r="293" customFormat="false" ht="12.75" hidden="false" customHeight="false" outlineLevel="0" collapsed="false">
      <c r="A293" s="39" t="e">
        <f aca="false">A292+1</f>
        <v>#REF!</v>
      </c>
      <c r="B293" s="317" t="e">
        <f aca="false">#REF!</f>
        <v>#REF!</v>
      </c>
      <c r="C293" s="320" t="e">
        <f aca="false">#REF!</f>
        <v>#REF!</v>
      </c>
      <c r="D293" s="317" t="e">
        <f aca="false">#REF!</f>
        <v>#REF!</v>
      </c>
      <c r="G293" s="6"/>
      <c r="H293" s="7"/>
      <c r="I293" s="6"/>
      <c r="J293" s="6"/>
      <c r="K293" s="6"/>
      <c r="L293" s="6"/>
      <c r="M293" s="6"/>
      <c r="O293" s="2"/>
      <c r="P293" s="2"/>
      <c r="Q293" s="2"/>
      <c r="R293" s="2"/>
      <c r="S293" s="2"/>
      <c r="T293" s="2"/>
      <c r="U293" s="2"/>
    </row>
    <row r="294" customFormat="false" ht="12.75" hidden="false" customHeight="false" outlineLevel="0" collapsed="false">
      <c r="A294" s="39" t="e">
        <f aca="false">A293+1</f>
        <v>#REF!</v>
      </c>
      <c r="B294" s="317" t="e">
        <f aca="false">#REF!</f>
        <v>#REF!</v>
      </c>
      <c r="C294" s="320" t="e">
        <f aca="false">#REF!</f>
        <v>#REF!</v>
      </c>
      <c r="D294" s="317" t="e">
        <f aca="false">#REF!</f>
        <v>#REF!</v>
      </c>
      <c r="G294" s="6"/>
      <c r="H294" s="7"/>
      <c r="I294" s="6"/>
      <c r="J294" s="6"/>
      <c r="K294" s="6"/>
      <c r="L294" s="6"/>
      <c r="M294" s="6"/>
      <c r="O294" s="2"/>
      <c r="P294" s="2"/>
      <c r="Q294" s="2"/>
      <c r="R294" s="2"/>
      <c r="S294" s="2"/>
      <c r="T294" s="2"/>
      <c r="U294" s="2"/>
    </row>
    <row r="295" customFormat="false" ht="12.75" hidden="false" customHeight="false" outlineLevel="0" collapsed="false">
      <c r="A295" s="39" t="e">
        <f aca="false">A294+1</f>
        <v>#REF!</v>
      </c>
      <c r="B295" s="317" t="e">
        <f aca="false">#REF!</f>
        <v>#REF!</v>
      </c>
      <c r="C295" s="320" t="e">
        <f aca="false">#REF!</f>
        <v>#REF!</v>
      </c>
      <c r="D295" s="317" t="e">
        <f aca="false">#REF!</f>
        <v>#REF!</v>
      </c>
      <c r="G295" s="6"/>
      <c r="H295" s="7"/>
      <c r="I295" s="6"/>
      <c r="J295" s="6"/>
      <c r="K295" s="6"/>
      <c r="L295" s="6"/>
      <c r="M295" s="6"/>
      <c r="O295" s="2"/>
      <c r="P295" s="2"/>
      <c r="Q295" s="2"/>
      <c r="R295" s="2"/>
      <c r="S295" s="2"/>
      <c r="T295" s="2"/>
      <c r="U295" s="2"/>
    </row>
    <row r="296" customFormat="false" ht="12.75" hidden="false" customHeight="false" outlineLevel="0" collapsed="false">
      <c r="A296" s="39" t="e">
        <f aca="false">A295+1</f>
        <v>#REF!</v>
      </c>
      <c r="B296" s="317" t="e">
        <f aca="false">#REF!</f>
        <v>#REF!</v>
      </c>
      <c r="C296" s="320" t="e">
        <f aca="false">#REF!</f>
        <v>#REF!</v>
      </c>
      <c r="D296" s="317" t="e">
        <f aca="false">#REF!</f>
        <v>#REF!</v>
      </c>
      <c r="G296" s="6"/>
      <c r="H296" s="7"/>
      <c r="I296" s="6"/>
      <c r="J296" s="6"/>
      <c r="K296" s="6"/>
      <c r="L296" s="6"/>
      <c r="M296" s="6"/>
      <c r="O296" s="2"/>
      <c r="P296" s="2"/>
      <c r="Q296" s="2"/>
      <c r="R296" s="2"/>
      <c r="S296" s="2"/>
      <c r="T296" s="2"/>
      <c r="U296" s="2"/>
    </row>
    <row r="297" customFormat="false" ht="12.75" hidden="false" customHeight="false" outlineLevel="0" collapsed="false">
      <c r="A297" s="39" t="e">
        <f aca="false">A296+1</f>
        <v>#REF!</v>
      </c>
      <c r="B297" s="317" t="e">
        <f aca="false">#REF!</f>
        <v>#REF!</v>
      </c>
      <c r="C297" s="320" t="e">
        <f aca="false">#REF!</f>
        <v>#REF!</v>
      </c>
      <c r="D297" s="317" t="e">
        <f aca="false">#REF!</f>
        <v>#REF!</v>
      </c>
      <c r="G297" s="6"/>
      <c r="H297" s="7"/>
      <c r="I297" s="6"/>
      <c r="J297" s="6"/>
      <c r="K297" s="6"/>
      <c r="L297" s="6"/>
      <c r="M297" s="6"/>
      <c r="O297" s="2"/>
      <c r="P297" s="2"/>
      <c r="Q297" s="2"/>
      <c r="R297" s="2"/>
      <c r="S297" s="2"/>
      <c r="T297" s="2"/>
      <c r="U297" s="2"/>
    </row>
    <row r="298" customFormat="false" ht="12.75" hidden="false" customHeight="false" outlineLevel="0" collapsed="false">
      <c r="A298" s="39" t="e">
        <f aca="false">A297+1</f>
        <v>#REF!</v>
      </c>
      <c r="B298" s="317" t="e">
        <f aca="false">#REF!</f>
        <v>#REF!</v>
      </c>
      <c r="C298" s="320" t="e">
        <f aca="false">#REF!</f>
        <v>#REF!</v>
      </c>
      <c r="D298" s="317" t="e">
        <f aca="false">#REF!</f>
        <v>#REF!</v>
      </c>
      <c r="G298" s="6"/>
      <c r="H298" s="7"/>
      <c r="I298" s="6"/>
      <c r="J298" s="6"/>
      <c r="K298" s="6"/>
      <c r="L298" s="6"/>
      <c r="M298" s="6"/>
      <c r="O298" s="2"/>
      <c r="P298" s="2"/>
      <c r="Q298" s="2"/>
      <c r="R298" s="2"/>
      <c r="S298" s="2"/>
      <c r="T298" s="2"/>
      <c r="U298" s="2"/>
    </row>
    <row r="299" customFormat="false" ht="12.75" hidden="false" customHeight="false" outlineLevel="0" collapsed="false">
      <c r="A299" s="39" t="e">
        <f aca="false">A298+1</f>
        <v>#REF!</v>
      </c>
      <c r="B299" s="317" t="e">
        <f aca="false">#REF!</f>
        <v>#REF!</v>
      </c>
      <c r="C299" s="320" t="e">
        <f aca="false">#REF!</f>
        <v>#REF!</v>
      </c>
      <c r="D299" s="317" t="e">
        <f aca="false">#REF!</f>
        <v>#REF!</v>
      </c>
      <c r="G299" s="6"/>
      <c r="H299" s="7"/>
      <c r="I299" s="6"/>
      <c r="J299" s="6"/>
      <c r="K299" s="6"/>
      <c r="L299" s="6"/>
      <c r="M299" s="6"/>
      <c r="O299" s="2"/>
      <c r="P299" s="2"/>
      <c r="Q299" s="2"/>
      <c r="R299" s="2"/>
      <c r="S299" s="2"/>
      <c r="T299" s="2"/>
      <c r="U299" s="2"/>
    </row>
    <row r="300" customFormat="false" ht="12.75" hidden="false" customHeight="false" outlineLevel="0" collapsed="false">
      <c r="A300" s="39" t="e">
        <f aca="false">A299+1</f>
        <v>#REF!</v>
      </c>
      <c r="B300" s="317" t="e">
        <f aca="false">#REF!</f>
        <v>#REF!</v>
      </c>
      <c r="C300" s="320" t="e">
        <f aca="false">#REF!</f>
        <v>#REF!</v>
      </c>
      <c r="D300" s="317" t="e">
        <f aca="false">#REF!</f>
        <v>#REF!</v>
      </c>
      <c r="G300" s="6"/>
      <c r="H300" s="7"/>
      <c r="I300" s="6"/>
      <c r="J300" s="6"/>
      <c r="K300" s="6"/>
      <c r="L300" s="6"/>
      <c r="M300" s="6"/>
      <c r="O300" s="2"/>
      <c r="P300" s="2"/>
      <c r="Q300" s="2"/>
      <c r="R300" s="2"/>
      <c r="S300" s="2"/>
      <c r="T300" s="2"/>
      <c r="U300" s="2"/>
    </row>
    <row r="301" customFormat="false" ht="12.75" hidden="false" customHeight="false" outlineLevel="0" collapsed="false">
      <c r="A301" s="39" t="e">
        <f aca="false">A300+1</f>
        <v>#REF!</v>
      </c>
      <c r="B301" s="317" t="e">
        <f aca="false">#REF!</f>
        <v>#REF!</v>
      </c>
      <c r="C301" s="320" t="e">
        <f aca="false">#REF!</f>
        <v>#REF!</v>
      </c>
      <c r="D301" s="317" t="e">
        <f aca="false">#REF!</f>
        <v>#REF!</v>
      </c>
      <c r="G301" s="6"/>
      <c r="H301" s="7"/>
      <c r="I301" s="6"/>
      <c r="J301" s="6"/>
      <c r="K301" s="6"/>
      <c r="L301" s="6"/>
      <c r="M301" s="6"/>
      <c r="O301" s="2"/>
      <c r="P301" s="2"/>
      <c r="Q301" s="2"/>
      <c r="R301" s="2"/>
      <c r="S301" s="2"/>
      <c r="T301" s="2"/>
      <c r="U301" s="2"/>
    </row>
    <row r="302" customFormat="false" ht="12.75" hidden="false" customHeight="false" outlineLevel="0" collapsed="false">
      <c r="A302" s="39" t="e">
        <f aca="false">A301+1</f>
        <v>#REF!</v>
      </c>
      <c r="B302" s="317" t="e">
        <f aca="false">#REF!</f>
        <v>#REF!</v>
      </c>
      <c r="C302" s="320" t="e">
        <f aca="false">#REF!</f>
        <v>#REF!</v>
      </c>
      <c r="D302" s="317" t="e">
        <f aca="false">#REF!</f>
        <v>#REF!</v>
      </c>
      <c r="G302" s="6"/>
      <c r="H302" s="7"/>
      <c r="I302" s="6"/>
      <c r="J302" s="6"/>
      <c r="K302" s="6"/>
      <c r="L302" s="6"/>
      <c r="M302" s="6"/>
      <c r="O302" s="2"/>
      <c r="P302" s="2"/>
      <c r="Q302" s="2"/>
      <c r="R302" s="2"/>
      <c r="S302" s="2"/>
      <c r="T302" s="2"/>
      <c r="U302" s="2"/>
    </row>
    <row r="303" customFormat="false" ht="12.75" hidden="false" customHeight="false" outlineLevel="0" collapsed="false">
      <c r="A303" s="39" t="e">
        <f aca="false">A302+1</f>
        <v>#REF!</v>
      </c>
      <c r="B303" s="317" t="e">
        <f aca="false">#REF!</f>
        <v>#REF!</v>
      </c>
      <c r="C303" s="320" t="e">
        <f aca="false">#REF!</f>
        <v>#REF!</v>
      </c>
      <c r="D303" s="317" t="e">
        <f aca="false">#REF!</f>
        <v>#REF!</v>
      </c>
      <c r="G303" s="6"/>
      <c r="H303" s="7"/>
      <c r="I303" s="6"/>
      <c r="J303" s="6"/>
      <c r="K303" s="6"/>
      <c r="L303" s="6"/>
      <c r="M303" s="6"/>
      <c r="O303" s="2"/>
      <c r="P303" s="2"/>
      <c r="Q303" s="2"/>
      <c r="R303" s="2"/>
      <c r="S303" s="2"/>
      <c r="T303" s="2"/>
      <c r="U303" s="2"/>
    </row>
    <row r="304" customFormat="false" ht="12.75" hidden="false" customHeight="false" outlineLevel="0" collapsed="false">
      <c r="A304" s="41" t="e">
        <f aca="false">A303+1</f>
        <v>#REF!</v>
      </c>
      <c r="B304" s="317" t="e">
        <f aca="false">#REF!</f>
        <v>#REF!</v>
      </c>
      <c r="C304" s="342" t="e">
        <f aca="false">#REF!</f>
        <v>#REF!</v>
      </c>
      <c r="D304" s="317" t="e">
        <f aca="false">#REF!</f>
        <v>#REF!</v>
      </c>
      <c r="G304" s="6"/>
      <c r="H304" s="7"/>
      <c r="I304" s="6"/>
      <c r="J304" s="6"/>
      <c r="K304" s="6"/>
      <c r="L304" s="6"/>
      <c r="M304" s="6"/>
      <c r="O304" s="2"/>
      <c r="P304" s="2"/>
      <c r="Q304" s="2"/>
      <c r="R304" s="2"/>
      <c r="S304" s="2"/>
      <c r="T304" s="2"/>
      <c r="U304" s="2"/>
    </row>
    <row r="305" customFormat="false" ht="12.75" hidden="false" customHeight="false" outlineLevel="0" collapsed="false">
      <c r="A305" s="45" t="e">
        <f aca="false">A304+1</f>
        <v>#REF!</v>
      </c>
      <c r="B305" s="90"/>
      <c r="C305" s="190"/>
      <c r="D305" s="190"/>
      <c r="G305" s="6"/>
      <c r="H305" s="7"/>
      <c r="I305" s="6"/>
      <c r="J305" s="6"/>
      <c r="K305" s="6"/>
      <c r="L305" s="6"/>
      <c r="M305" s="6"/>
      <c r="O305" s="2"/>
      <c r="P305" s="2"/>
      <c r="Q305" s="2"/>
      <c r="R305" s="2"/>
      <c r="S305" s="2"/>
      <c r="T305" s="2"/>
      <c r="U305" s="2"/>
    </row>
    <row r="306" customFormat="false" ht="12.75" hidden="false" customHeight="false" outlineLevel="0" collapsed="false">
      <c r="A306" s="48"/>
      <c r="B306" s="40"/>
      <c r="C306" s="33"/>
      <c r="D306" s="40"/>
      <c r="E306" s="40"/>
      <c r="F306" s="40"/>
      <c r="G306" s="2"/>
      <c r="H306" s="2"/>
      <c r="J306" s="6"/>
      <c r="K306" s="7"/>
      <c r="L306" s="6"/>
      <c r="M306" s="6"/>
      <c r="N306" s="6"/>
      <c r="P306" s="6"/>
      <c r="Q306" s="2"/>
      <c r="R306" s="2"/>
      <c r="S306" s="2"/>
      <c r="T306" s="2"/>
      <c r="U306" s="2"/>
    </row>
    <row r="307" customFormat="false" ht="12.75" hidden="false" customHeight="false" outlineLevel="0" collapsed="false">
      <c r="A307" s="118"/>
      <c r="B307" s="343" t="s">
        <v>84</v>
      </c>
      <c r="C307" s="67" t="s">
        <v>85</v>
      </c>
      <c r="D307" s="67" t="s">
        <v>86</v>
      </c>
      <c r="G307" s="2"/>
      <c r="H307" s="6"/>
      <c r="I307" s="7"/>
      <c r="J307" s="6"/>
      <c r="K307" s="6"/>
      <c r="L307" s="6"/>
      <c r="M307" s="6"/>
      <c r="N307" s="6"/>
      <c r="O307" s="2"/>
      <c r="P307" s="2"/>
      <c r="Q307" s="2"/>
      <c r="R307" s="2"/>
      <c r="S307" s="2"/>
      <c r="T307" s="2"/>
      <c r="U307" s="2"/>
    </row>
    <row r="308" customFormat="false" ht="12.75" hidden="false" customHeight="false" outlineLevel="0" collapsed="false">
      <c r="A308" s="16"/>
      <c r="B308" s="31"/>
      <c r="C308" s="40"/>
      <c r="D308" s="344"/>
      <c r="E308" s="33"/>
      <c r="F308" s="33"/>
      <c r="G308" s="31"/>
      <c r="H308" s="40"/>
      <c r="I308" s="344"/>
      <c r="J308" s="2"/>
      <c r="M308" s="6"/>
      <c r="N308" s="7"/>
      <c r="P308" s="6"/>
      <c r="T308" s="2"/>
      <c r="U308" s="2"/>
    </row>
    <row r="309" customFormat="false" ht="12.75" hidden="false" customHeight="false" outlineLevel="0" collapsed="false">
      <c r="A309" s="48" t="s">
        <v>87</v>
      </c>
      <c r="B309" s="245"/>
      <c r="C309" s="40"/>
      <c r="D309" s="40"/>
      <c r="E309" s="33"/>
      <c r="F309" s="33"/>
      <c r="G309" s="245"/>
      <c r="H309" s="40"/>
      <c r="I309" s="40"/>
      <c r="J309" s="2"/>
      <c r="M309" s="6"/>
      <c r="N309" s="7"/>
      <c r="P309" s="6"/>
      <c r="T309" s="2"/>
      <c r="U309" s="2"/>
    </row>
    <row r="310" customFormat="false" ht="12.75" hidden="false" customHeight="false" outlineLevel="0" collapsed="false">
      <c r="A310" s="151" t="e">
        <f aca="false">A305+1</f>
        <v>#REF!</v>
      </c>
      <c r="B310" s="44" t="n">
        <f aca="false">'A-G'!F80</f>
        <v>9.5</v>
      </c>
      <c r="C310" s="284"/>
      <c r="D310" s="5"/>
      <c r="E310" s="34" t="e">
        <f aca="false">A315+1</f>
        <v>#REF!</v>
      </c>
      <c r="F310" s="44" t="n">
        <f aca="false">'A-G'!F86</f>
        <v>3.5</v>
      </c>
      <c r="G310" s="2"/>
      <c r="H310" s="2"/>
      <c r="J310" s="6"/>
      <c r="K310" s="7"/>
      <c r="L310" s="6"/>
      <c r="M310" s="6"/>
      <c r="N310" s="6"/>
      <c r="P310" s="6"/>
      <c r="Q310" s="2"/>
      <c r="R310" s="2"/>
      <c r="S310" s="2"/>
      <c r="T310" s="2"/>
      <c r="U310" s="2"/>
    </row>
    <row r="311" customFormat="false" ht="12.75" hidden="false" customHeight="false" outlineLevel="0" collapsed="false">
      <c r="A311" s="39" t="e">
        <f aca="false">A310+1</f>
        <v>#REF!</v>
      </c>
      <c r="B311" s="44" t="n">
        <f aca="false">'A-G'!F81</f>
        <v>8.5</v>
      </c>
      <c r="C311" s="284"/>
      <c r="D311" s="5"/>
      <c r="E311" s="39" t="e">
        <f aca="false">E310+1</f>
        <v>#REF!</v>
      </c>
      <c r="F311" s="44" t="n">
        <f aca="false">'A-G'!F88</f>
        <v>1.5</v>
      </c>
      <c r="G311" s="2"/>
      <c r="H311" s="2"/>
      <c r="J311" s="6"/>
      <c r="K311" s="7"/>
      <c r="L311" s="6"/>
      <c r="M311" s="6"/>
      <c r="N311" s="6"/>
      <c r="P311" s="6"/>
      <c r="Q311" s="2"/>
      <c r="R311" s="2"/>
      <c r="S311" s="2"/>
      <c r="T311" s="2"/>
      <c r="U311" s="2"/>
    </row>
    <row r="312" customFormat="false" ht="12.75" hidden="false" customHeight="false" outlineLevel="0" collapsed="false">
      <c r="A312" s="39" t="e">
        <f aca="false">A311+1</f>
        <v>#REF!</v>
      </c>
      <c r="B312" s="44" t="n">
        <f aca="false">'A-G'!F82</f>
        <v>7.5</v>
      </c>
      <c r="C312" s="284"/>
      <c r="D312" s="5"/>
      <c r="E312" s="39" t="e">
        <f aca="false">E311+1</f>
        <v>#REF!</v>
      </c>
      <c r="F312" s="44" t="e">
        <f aca="false">#REF!</f>
        <v>#REF!</v>
      </c>
      <c r="G312" s="2"/>
      <c r="H312" s="2"/>
      <c r="J312" s="6"/>
      <c r="K312" s="7"/>
      <c r="L312" s="6"/>
      <c r="M312" s="6"/>
      <c r="N312" s="6"/>
      <c r="P312" s="6"/>
      <c r="Q312" s="2"/>
      <c r="R312" s="2"/>
      <c r="S312" s="2"/>
      <c r="T312" s="2"/>
      <c r="U312" s="2"/>
    </row>
    <row r="313" customFormat="false" ht="12.75" hidden="false" customHeight="false" outlineLevel="0" collapsed="false">
      <c r="A313" s="39" t="e">
        <f aca="false">A312+1</f>
        <v>#REF!</v>
      </c>
      <c r="B313" s="44" t="n">
        <f aca="false">'A-G'!F83</f>
        <v>6.5</v>
      </c>
      <c r="C313" s="284"/>
      <c r="D313" s="5"/>
      <c r="E313" s="39" t="e">
        <f aca="false">E312+1</f>
        <v>#REF!</v>
      </c>
      <c r="F313" s="44" t="e">
        <f aca="false">#REF!</f>
        <v>#REF!</v>
      </c>
      <c r="G313" s="2"/>
      <c r="H313" s="2"/>
      <c r="J313" s="6"/>
      <c r="K313" s="7"/>
      <c r="L313" s="6"/>
      <c r="M313" s="6"/>
      <c r="N313" s="6"/>
      <c r="P313" s="6"/>
      <c r="Q313" s="2"/>
      <c r="R313" s="2"/>
      <c r="S313" s="2"/>
      <c r="T313" s="2"/>
      <c r="U313" s="2"/>
    </row>
    <row r="314" customFormat="false" ht="12.75" hidden="false" customHeight="false" outlineLevel="0" collapsed="false">
      <c r="A314" s="43" t="e">
        <f aca="false">A312+1</f>
        <v>#REF!</v>
      </c>
      <c r="B314" s="44" t="n">
        <f aca="false">'A-G'!F84</f>
        <v>5.5</v>
      </c>
      <c r="C314" s="284"/>
      <c r="D314" s="5"/>
      <c r="E314" s="39" t="e">
        <f aca="false">E313+1</f>
        <v>#REF!</v>
      </c>
      <c r="F314" s="44" t="n">
        <f aca="false">'A-G'!F89</f>
        <v>0.5</v>
      </c>
      <c r="G314" s="2"/>
      <c r="H314" s="2"/>
      <c r="J314" s="6"/>
      <c r="K314" s="7"/>
      <c r="L314" s="6"/>
      <c r="M314" s="6"/>
      <c r="N314" s="6"/>
      <c r="P314" s="6"/>
      <c r="Q314" s="2"/>
      <c r="R314" s="2"/>
      <c r="S314" s="2"/>
      <c r="T314" s="2"/>
      <c r="U314" s="2"/>
    </row>
    <row r="315" customFormat="false" ht="12.75" hidden="false" customHeight="false" outlineLevel="0" collapsed="false">
      <c r="A315" s="43" t="e">
        <f aca="false">A313+1</f>
        <v>#REF!</v>
      </c>
      <c r="B315" s="44" t="n">
        <f aca="false">'A-G'!F85</f>
        <v>4.5</v>
      </c>
      <c r="C315" s="284"/>
      <c r="D315" s="5"/>
      <c r="E315" s="45" t="e">
        <f aca="false">E314+1</f>
        <v>#REF!</v>
      </c>
      <c r="F315" s="230"/>
      <c r="G315" s="2"/>
      <c r="H315" s="2"/>
      <c r="J315" s="6"/>
      <c r="K315" s="7"/>
      <c r="L315" s="6"/>
      <c r="M315" s="6"/>
      <c r="N315" s="6"/>
      <c r="P315" s="6"/>
      <c r="Q315" s="2"/>
      <c r="R315" s="2"/>
      <c r="S315" s="2"/>
      <c r="T315" s="2"/>
      <c r="U315" s="2"/>
    </row>
    <row r="316" customFormat="false" ht="12.75" hidden="false" customHeight="false" outlineLevel="0" collapsed="false">
      <c r="A316" s="211" t="e">
        <f aca="false">CONCATENATE("* zie onderbouwing regel 40 laatste rekenstaat ",#REF!,)</f>
        <v>#REF!</v>
      </c>
      <c r="B316" s="176"/>
      <c r="C316" s="185"/>
      <c r="D316" s="232"/>
      <c r="E316" s="185"/>
      <c r="F316" s="5"/>
      <c r="G316" s="345"/>
      <c r="H316" s="91"/>
      <c r="I316" s="91"/>
      <c r="J316" s="91"/>
      <c r="K316" s="91"/>
    </row>
    <row r="317" customFormat="false" ht="12.75" hidden="false" customHeight="false" outlineLevel="0" collapsed="false">
      <c r="A317" s="346"/>
      <c r="B317" s="245"/>
      <c r="C317" s="245"/>
      <c r="D317" s="245"/>
      <c r="E317" s="347"/>
      <c r="F317" s="345"/>
      <c r="G317" s="345"/>
      <c r="H317" s="149"/>
      <c r="I317" s="149"/>
      <c r="J317" s="2"/>
    </row>
    <row r="318" customFormat="false" ht="12.75" hidden="false" customHeight="false" outlineLevel="0" collapsed="false">
      <c r="A318" s="48" t="s">
        <v>88</v>
      </c>
      <c r="B318" s="32" t="s">
        <v>89</v>
      </c>
      <c r="D318" s="2"/>
      <c r="G318" s="2"/>
      <c r="H318" s="6"/>
      <c r="I318" s="7"/>
      <c r="J318" s="6"/>
      <c r="K318" s="6"/>
      <c r="L318" s="6"/>
      <c r="M318" s="6"/>
      <c r="N318" s="6"/>
      <c r="O318" s="2"/>
      <c r="P318" s="2"/>
      <c r="Q318" s="2"/>
      <c r="R318" s="2"/>
      <c r="S318" s="2"/>
      <c r="T318" s="2"/>
      <c r="U318" s="2"/>
    </row>
    <row r="319" customFormat="false" ht="12.75" hidden="false" customHeight="false" outlineLevel="0" collapsed="false">
      <c r="A319" s="45" t="e">
        <f aca="false">Uitvoer!E315+1</f>
        <v>#REF!</v>
      </c>
      <c r="B319" s="81"/>
      <c r="C319" s="348"/>
      <c r="D319" s="349" t="n">
        <f aca="false">Uitvoer!F170</f>
        <v>0</v>
      </c>
      <c r="G319" s="2"/>
      <c r="H319" s="6"/>
      <c r="I319" s="7"/>
      <c r="J319" s="6"/>
      <c r="K319" s="6"/>
      <c r="L319" s="6"/>
      <c r="M319" s="6"/>
      <c r="N319" s="6"/>
      <c r="O319" s="2"/>
      <c r="P319" s="2"/>
      <c r="Q319" s="2"/>
      <c r="R319" s="2"/>
      <c r="S319" s="2"/>
      <c r="T319" s="2"/>
      <c r="U319" s="2"/>
    </row>
    <row r="320" customFormat="false" ht="12.75" hidden="false" customHeight="false" outlineLevel="0" collapsed="false">
      <c r="A320" s="45" t="e">
        <f aca="false">A319+1</f>
        <v>#REF!</v>
      </c>
      <c r="B320" s="350"/>
      <c r="C320" s="351"/>
      <c r="D320" s="104" t="n">
        <v>1138502</v>
      </c>
      <c r="G320" s="2"/>
      <c r="H320" s="6"/>
      <c r="I320" s="7"/>
      <c r="J320" s="6"/>
      <c r="K320" s="6"/>
      <c r="L320" s="6"/>
      <c r="M320" s="6"/>
      <c r="N320" s="6"/>
      <c r="O320" s="2"/>
      <c r="P320" s="2"/>
      <c r="Q320" s="2"/>
      <c r="R320" s="2"/>
      <c r="S320" s="2"/>
      <c r="T320" s="2"/>
      <c r="U320" s="2"/>
    </row>
    <row r="321" customFormat="false" ht="12.75" hidden="false" customHeight="false" outlineLevel="0" collapsed="false">
      <c r="A321" s="45" t="e">
        <f aca="false">A320+1</f>
        <v>#REF!</v>
      </c>
      <c r="B321" s="352"/>
      <c r="C321" s="353"/>
      <c r="D321" s="354"/>
      <c r="G321" s="2"/>
      <c r="H321" s="6"/>
      <c r="I321" s="7"/>
      <c r="J321" s="6"/>
      <c r="K321" s="6"/>
      <c r="L321" s="6"/>
      <c r="M321" s="6"/>
      <c r="N321" s="6"/>
      <c r="O321" s="2"/>
      <c r="P321" s="2"/>
      <c r="Q321" s="2"/>
      <c r="R321" s="2"/>
      <c r="S321" s="2"/>
      <c r="T321" s="2"/>
      <c r="U321" s="2"/>
    </row>
    <row r="322" customFormat="false" ht="12.75" hidden="false" customHeight="false" outlineLevel="0" collapsed="false">
      <c r="C322" s="5"/>
      <c r="D322" s="2"/>
      <c r="G322" s="2"/>
      <c r="H322" s="2"/>
      <c r="J322" s="2"/>
    </row>
    <row r="323" customFormat="false" ht="12.75" hidden="false" customHeight="false" outlineLevel="0" collapsed="false">
      <c r="A323" s="355"/>
      <c r="B323" s="355"/>
      <c r="C323" s="356" t="s">
        <v>90</v>
      </c>
      <c r="D323" s="357" t="s">
        <v>91</v>
      </c>
      <c r="E323" s="357" t="s">
        <v>38</v>
      </c>
      <c r="F323" s="357" t="s">
        <v>92</v>
      </c>
      <c r="G323" s="358" t="e">
        <f aca="false">CONCATENATE("Aflossing ",#REF!)</f>
        <v>#REF!</v>
      </c>
      <c r="H323" s="124"/>
      <c r="I323" s="124"/>
      <c r="J323" s="124"/>
      <c r="K323" s="124"/>
      <c r="L323" s="124"/>
      <c r="M323" s="124"/>
      <c r="N323" s="125"/>
      <c r="O323" s="206" t="s">
        <v>93</v>
      </c>
      <c r="P323" s="6"/>
      <c r="T323" s="2"/>
      <c r="U323" s="2"/>
    </row>
    <row r="324" customFormat="false" ht="12.75" hidden="false" customHeight="false" outlineLevel="0" collapsed="false">
      <c r="A324" s="359"/>
      <c r="B324" s="359"/>
      <c r="C324" s="360"/>
      <c r="D324" s="360"/>
      <c r="E324" s="360"/>
      <c r="F324" s="361" t="e">
        <f aca="false">CONCATENATE("31-12-",#REF!-1," ")</f>
        <v>#REF!</v>
      </c>
      <c r="G324" s="362" t="s">
        <v>94</v>
      </c>
      <c r="H324" s="363" t="s">
        <v>95</v>
      </c>
      <c r="I324" s="358" t="s">
        <v>96</v>
      </c>
      <c r="J324" s="364"/>
      <c r="K324" s="364"/>
      <c r="L324" s="364"/>
      <c r="M324" s="364"/>
      <c r="N324" s="365"/>
      <c r="O324" s="129" t="s">
        <v>97</v>
      </c>
      <c r="P324" s="6"/>
      <c r="Q324" s="2"/>
      <c r="R324" s="2"/>
      <c r="S324" s="2"/>
      <c r="T324" s="2"/>
      <c r="U324" s="2"/>
    </row>
    <row r="325" customFormat="false" ht="12.75" hidden="false" customHeight="false" outlineLevel="0" collapsed="false">
      <c r="A325" s="366"/>
      <c r="B325" s="366"/>
      <c r="C325" s="367"/>
      <c r="D325" s="367"/>
      <c r="E325" s="367"/>
      <c r="F325" s="367"/>
      <c r="G325" s="367"/>
      <c r="H325" s="367"/>
      <c r="I325" s="367"/>
      <c r="J325" s="368"/>
      <c r="K325" s="367"/>
      <c r="L325" s="367"/>
      <c r="M325" s="367"/>
      <c r="N325" s="367"/>
      <c r="O325" s="367"/>
      <c r="P325" s="6"/>
      <c r="Q325" s="2"/>
      <c r="R325" s="2"/>
      <c r="S325" s="2"/>
      <c r="T325" s="2"/>
      <c r="U325" s="2"/>
    </row>
    <row r="326" customFormat="false" ht="12.75" hidden="false" customHeight="false" outlineLevel="0" collapsed="false">
      <c r="A326" s="48" t="s">
        <v>98</v>
      </c>
      <c r="B326" s="369"/>
      <c r="C326" s="370"/>
      <c r="D326" s="370"/>
      <c r="E326" s="370"/>
      <c r="F326" s="370"/>
      <c r="G326" s="370"/>
      <c r="H326" s="370"/>
      <c r="I326" s="370"/>
      <c r="J326" s="370"/>
      <c r="K326" s="370"/>
      <c r="L326" s="370"/>
      <c r="M326" s="370"/>
      <c r="N326" s="40"/>
      <c r="P326" s="2"/>
      <c r="Q326" s="2"/>
      <c r="R326" s="2"/>
      <c r="S326" s="2"/>
      <c r="T326" s="2"/>
      <c r="U326" s="2"/>
    </row>
    <row r="327" customFormat="false" ht="12.75" hidden="false" customHeight="false" outlineLevel="0" collapsed="false">
      <c r="A327" s="34" t="n">
        <f aca="false">H!A8</f>
        <v>2801</v>
      </c>
      <c r="B327" s="371" t="n">
        <f aca="false">H!B8</f>
        <v>0</v>
      </c>
      <c r="C327" s="372" t="n">
        <f aca="false">H!D8</f>
        <v>0</v>
      </c>
      <c r="D327" s="373" t="n">
        <f aca="false">H!E8</f>
        <v>0</v>
      </c>
      <c r="E327" s="44" t="n">
        <f aca="false">H!F8</f>
        <v>0</v>
      </c>
      <c r="F327" s="44" t="n">
        <f aca="false">H!H8</f>
        <v>0</v>
      </c>
      <c r="G327" s="44" t="n">
        <f aca="false">H!I8</f>
        <v>0</v>
      </c>
      <c r="H327" s="374" t="n">
        <f aca="false">H!J8</f>
        <v>0</v>
      </c>
      <c r="I327" s="374" t="n">
        <f aca="false">H!K8</f>
        <v>0</v>
      </c>
      <c r="J327" s="374" t="n">
        <f aca="false">H!L8</f>
        <v>0</v>
      </c>
      <c r="K327" s="374" t="n">
        <f aca="false">H!M8</f>
        <v>0</v>
      </c>
      <c r="L327" s="374" t="n">
        <f aca="false">H!N8</f>
        <v>0</v>
      </c>
      <c r="M327" s="374" t="n">
        <f aca="false">H!O8</f>
        <v>0</v>
      </c>
      <c r="N327" s="374" t="n">
        <f aca="false">H!P8</f>
        <v>0</v>
      </c>
      <c r="O327" s="44" t="n">
        <f aca="false">H!S8</f>
        <v>0</v>
      </c>
      <c r="P327" s="6"/>
      <c r="Q327" s="2"/>
      <c r="R327" s="2"/>
      <c r="S327" s="2"/>
      <c r="T327" s="2"/>
      <c r="U327" s="2"/>
    </row>
    <row r="328" customFormat="false" ht="12.75" hidden="false" customHeight="false" outlineLevel="0" collapsed="false">
      <c r="A328" s="34" t="n">
        <f aca="false">A327+1</f>
        <v>2802</v>
      </c>
      <c r="B328" s="371" t="n">
        <f aca="false">H!B9</f>
        <v>0</v>
      </c>
      <c r="C328" s="372" t="n">
        <f aca="false">H!D9</f>
        <v>0</v>
      </c>
      <c r="D328" s="373" t="n">
        <f aca="false">H!E9</f>
        <v>0</v>
      </c>
      <c r="E328" s="44" t="n">
        <f aca="false">H!F9</f>
        <v>0</v>
      </c>
      <c r="F328" s="44" t="n">
        <f aca="false">H!H9</f>
        <v>0</v>
      </c>
      <c r="G328" s="44" t="n">
        <f aca="false">H!I9</f>
        <v>0</v>
      </c>
      <c r="H328" s="374" t="n">
        <f aca="false">H!J9</f>
        <v>0</v>
      </c>
      <c r="I328" s="374" t="n">
        <f aca="false">H!K9</f>
        <v>0</v>
      </c>
      <c r="J328" s="374" t="n">
        <f aca="false">H!L9</f>
        <v>0</v>
      </c>
      <c r="K328" s="374" t="n">
        <f aca="false">H!M9</f>
        <v>0</v>
      </c>
      <c r="L328" s="374" t="n">
        <f aca="false">H!N9</f>
        <v>0</v>
      </c>
      <c r="M328" s="374" t="n">
        <f aca="false">H!O9</f>
        <v>0</v>
      </c>
      <c r="N328" s="374" t="n">
        <f aca="false">H!P9</f>
        <v>0</v>
      </c>
      <c r="O328" s="44" t="n">
        <f aca="false">H!T9</f>
        <v>0</v>
      </c>
      <c r="P328" s="6"/>
      <c r="Q328" s="2"/>
      <c r="R328" s="2"/>
      <c r="S328" s="2"/>
      <c r="T328" s="2"/>
      <c r="U328" s="2"/>
    </row>
    <row r="329" customFormat="false" ht="12.75" hidden="false" customHeight="false" outlineLevel="0" collapsed="false">
      <c r="A329" s="34" t="n">
        <f aca="false">A328+1</f>
        <v>2803</v>
      </c>
      <c r="B329" s="371" t="n">
        <f aca="false">H!B10</f>
        <v>0</v>
      </c>
      <c r="C329" s="372" t="n">
        <f aca="false">H!D10</f>
        <v>0</v>
      </c>
      <c r="D329" s="373" t="n">
        <f aca="false">H!E10</f>
        <v>0</v>
      </c>
      <c r="E329" s="44" t="n">
        <f aca="false">H!F10</f>
        <v>0</v>
      </c>
      <c r="F329" s="44" t="n">
        <f aca="false">H!H10</f>
        <v>0</v>
      </c>
      <c r="G329" s="44" t="n">
        <f aca="false">H!I10</f>
        <v>0</v>
      </c>
      <c r="H329" s="374" t="n">
        <f aca="false">H!J10</f>
        <v>0</v>
      </c>
      <c r="I329" s="374" t="n">
        <f aca="false">H!K10</f>
        <v>0</v>
      </c>
      <c r="J329" s="374" t="n">
        <f aca="false">H!L10</f>
        <v>0</v>
      </c>
      <c r="K329" s="374" t="n">
        <f aca="false">H!M10</f>
        <v>0</v>
      </c>
      <c r="L329" s="374" t="n">
        <f aca="false">H!N10</f>
        <v>0</v>
      </c>
      <c r="M329" s="374" t="n">
        <f aca="false">H!O10</f>
        <v>0</v>
      </c>
      <c r="N329" s="374" t="n">
        <f aca="false">H!P10</f>
        <v>0</v>
      </c>
      <c r="O329" s="44" t="n">
        <f aca="false">H!T10</f>
        <v>0</v>
      </c>
      <c r="P329" s="6"/>
      <c r="Q329" s="2"/>
      <c r="R329" s="2"/>
      <c r="S329" s="2"/>
      <c r="T329" s="2"/>
      <c r="U329" s="2"/>
    </row>
    <row r="330" customFormat="false" ht="12.75" hidden="false" customHeight="false" outlineLevel="0" collapsed="false">
      <c r="A330" s="34" t="n">
        <f aca="false">A329+1</f>
        <v>2804</v>
      </c>
      <c r="B330" s="371" t="n">
        <f aca="false">H!B11</f>
        <v>0</v>
      </c>
      <c r="C330" s="372" t="n">
        <f aca="false">H!D11</f>
        <v>0</v>
      </c>
      <c r="D330" s="373" t="n">
        <f aca="false">H!E11</f>
        <v>0</v>
      </c>
      <c r="E330" s="44" t="n">
        <f aca="false">H!F11</f>
        <v>0</v>
      </c>
      <c r="F330" s="44" t="n">
        <f aca="false">H!H11</f>
        <v>0</v>
      </c>
      <c r="G330" s="44" t="n">
        <f aca="false">H!I11</f>
        <v>0</v>
      </c>
      <c r="H330" s="374" t="n">
        <f aca="false">H!J11</f>
        <v>0</v>
      </c>
      <c r="I330" s="374" t="n">
        <f aca="false">H!K11</f>
        <v>0</v>
      </c>
      <c r="J330" s="374" t="n">
        <f aca="false">H!L11</f>
        <v>0</v>
      </c>
      <c r="K330" s="374" t="n">
        <f aca="false">H!M11</f>
        <v>0</v>
      </c>
      <c r="L330" s="374" t="n">
        <f aca="false">H!N11</f>
        <v>0</v>
      </c>
      <c r="M330" s="374" t="n">
        <f aca="false">H!O11</f>
        <v>0</v>
      </c>
      <c r="N330" s="374" t="n">
        <f aca="false">H!P11</f>
        <v>0</v>
      </c>
      <c r="O330" s="44" t="n">
        <f aca="false">H!T11</f>
        <v>0</v>
      </c>
      <c r="P330" s="6"/>
      <c r="Q330" s="2"/>
      <c r="R330" s="2"/>
      <c r="S330" s="2"/>
      <c r="T330" s="2"/>
      <c r="U330" s="2"/>
    </row>
    <row r="331" customFormat="false" ht="12.75" hidden="false" customHeight="false" outlineLevel="0" collapsed="false">
      <c r="A331" s="34" t="n">
        <f aca="false">A330+1</f>
        <v>2805</v>
      </c>
      <c r="B331" s="371" t="n">
        <f aca="false">H!B12</f>
        <v>0</v>
      </c>
      <c r="C331" s="372" t="n">
        <f aca="false">H!D12</f>
        <v>0</v>
      </c>
      <c r="D331" s="373" t="n">
        <f aca="false">H!E12</f>
        <v>0</v>
      </c>
      <c r="E331" s="44" t="n">
        <f aca="false">H!F12</f>
        <v>0</v>
      </c>
      <c r="F331" s="44" t="n">
        <f aca="false">H!H12</f>
        <v>0</v>
      </c>
      <c r="G331" s="44" t="n">
        <f aca="false">H!I12</f>
        <v>0</v>
      </c>
      <c r="H331" s="374" t="n">
        <f aca="false">H!J12</f>
        <v>0</v>
      </c>
      <c r="I331" s="374" t="n">
        <f aca="false">H!K12</f>
        <v>0</v>
      </c>
      <c r="J331" s="374" t="n">
        <f aca="false">H!L12</f>
        <v>0</v>
      </c>
      <c r="K331" s="374" t="n">
        <f aca="false">H!M12</f>
        <v>0</v>
      </c>
      <c r="L331" s="374" t="n">
        <f aca="false">H!N12</f>
        <v>0</v>
      </c>
      <c r="M331" s="374" t="n">
        <f aca="false">H!O12</f>
        <v>0</v>
      </c>
      <c r="N331" s="374" t="n">
        <f aca="false">H!P12</f>
        <v>0</v>
      </c>
      <c r="O331" s="44" t="n">
        <f aca="false">H!T12</f>
        <v>0</v>
      </c>
      <c r="P331" s="6"/>
      <c r="Q331" s="2"/>
      <c r="R331" s="2"/>
      <c r="S331" s="2"/>
      <c r="T331" s="2"/>
      <c r="U331" s="2"/>
    </row>
    <row r="332" customFormat="false" ht="12.75" hidden="false" customHeight="false" outlineLevel="0" collapsed="false">
      <c r="A332" s="34" t="n">
        <f aca="false">A331+1</f>
        <v>2806</v>
      </c>
      <c r="B332" s="371" t="n">
        <f aca="false">H!B13</f>
        <v>0</v>
      </c>
      <c r="C332" s="372" t="n">
        <f aca="false">H!D13</f>
        <v>0</v>
      </c>
      <c r="D332" s="373" t="n">
        <f aca="false">H!E13</f>
        <v>0</v>
      </c>
      <c r="E332" s="44" t="n">
        <f aca="false">H!F13</f>
        <v>0</v>
      </c>
      <c r="F332" s="44" t="n">
        <f aca="false">H!H13</f>
        <v>0</v>
      </c>
      <c r="G332" s="44" t="n">
        <f aca="false">H!I13</f>
        <v>0</v>
      </c>
      <c r="H332" s="374" t="n">
        <f aca="false">H!J13</f>
        <v>0</v>
      </c>
      <c r="I332" s="374" t="n">
        <f aca="false">H!K13</f>
        <v>0</v>
      </c>
      <c r="J332" s="374" t="n">
        <f aca="false">H!L13</f>
        <v>0</v>
      </c>
      <c r="K332" s="374" t="n">
        <f aca="false">H!M13</f>
        <v>0</v>
      </c>
      <c r="L332" s="374" t="n">
        <f aca="false">H!N13</f>
        <v>0</v>
      </c>
      <c r="M332" s="374" t="n">
        <f aca="false">H!O13</f>
        <v>0</v>
      </c>
      <c r="N332" s="374" t="n">
        <f aca="false">H!P13</f>
        <v>0</v>
      </c>
      <c r="O332" s="44" t="n">
        <f aca="false">H!T13</f>
        <v>0</v>
      </c>
      <c r="P332" s="6"/>
      <c r="Q332" s="2"/>
      <c r="R332" s="2"/>
      <c r="S332" s="2"/>
      <c r="T332" s="2"/>
      <c r="U332" s="2"/>
    </row>
    <row r="333" customFormat="false" ht="12.75" hidden="false" customHeight="false" outlineLevel="0" collapsed="false">
      <c r="A333" s="34" t="n">
        <f aca="false">A332+1</f>
        <v>2807</v>
      </c>
      <c r="B333" s="371" t="n">
        <f aca="false">H!B14</f>
        <v>0</v>
      </c>
      <c r="C333" s="372" t="n">
        <f aca="false">H!D14</f>
        <v>0</v>
      </c>
      <c r="D333" s="373" t="n">
        <f aca="false">H!E14</f>
        <v>0</v>
      </c>
      <c r="E333" s="44" t="n">
        <f aca="false">H!F14</f>
        <v>0</v>
      </c>
      <c r="F333" s="44" t="n">
        <f aca="false">H!H14</f>
        <v>0</v>
      </c>
      <c r="G333" s="44" t="n">
        <f aca="false">H!I14</f>
        <v>0</v>
      </c>
      <c r="H333" s="374" t="n">
        <f aca="false">H!J14</f>
        <v>0</v>
      </c>
      <c r="I333" s="374" t="n">
        <f aca="false">H!K14</f>
        <v>0</v>
      </c>
      <c r="J333" s="374" t="n">
        <f aca="false">H!L14</f>
        <v>0</v>
      </c>
      <c r="K333" s="374" t="n">
        <f aca="false">H!M14</f>
        <v>0</v>
      </c>
      <c r="L333" s="374" t="n">
        <f aca="false">H!N14</f>
        <v>0</v>
      </c>
      <c r="M333" s="374" t="n">
        <f aca="false">H!O14</f>
        <v>0</v>
      </c>
      <c r="N333" s="374" t="n">
        <f aca="false">H!P14</f>
        <v>0</v>
      </c>
      <c r="O333" s="44" t="n">
        <f aca="false">H!T14</f>
        <v>0</v>
      </c>
      <c r="P333" s="6"/>
      <c r="Q333" s="2"/>
      <c r="R333" s="2"/>
      <c r="S333" s="2"/>
      <c r="T333" s="2"/>
      <c r="U333" s="2"/>
    </row>
    <row r="334" customFormat="false" ht="12.75" hidden="false" customHeight="false" outlineLevel="0" collapsed="false">
      <c r="A334" s="34" t="n">
        <f aca="false">A333+1</f>
        <v>2808</v>
      </c>
      <c r="B334" s="371" t="n">
        <f aca="false">H!B15</f>
        <v>0</v>
      </c>
      <c r="C334" s="372" t="n">
        <f aca="false">H!D15</f>
        <v>0</v>
      </c>
      <c r="D334" s="373" t="n">
        <f aca="false">H!E15</f>
        <v>0</v>
      </c>
      <c r="E334" s="44" t="n">
        <f aca="false">H!F15</f>
        <v>0</v>
      </c>
      <c r="F334" s="44" t="n">
        <f aca="false">H!H15</f>
        <v>0</v>
      </c>
      <c r="G334" s="44" t="n">
        <f aca="false">H!I15</f>
        <v>0</v>
      </c>
      <c r="H334" s="374" t="n">
        <f aca="false">H!J15</f>
        <v>0</v>
      </c>
      <c r="I334" s="374" t="n">
        <f aca="false">H!K15</f>
        <v>0</v>
      </c>
      <c r="J334" s="374" t="n">
        <f aca="false">H!L15</f>
        <v>0</v>
      </c>
      <c r="K334" s="374" t="n">
        <f aca="false">H!M15</f>
        <v>0</v>
      </c>
      <c r="L334" s="374" t="n">
        <f aca="false">H!N15</f>
        <v>0</v>
      </c>
      <c r="M334" s="374" t="n">
        <f aca="false">H!O15</f>
        <v>0</v>
      </c>
      <c r="N334" s="374" t="n">
        <f aca="false">H!P15</f>
        <v>0</v>
      </c>
      <c r="O334" s="44" t="n">
        <f aca="false">H!T15</f>
        <v>0</v>
      </c>
      <c r="P334" s="6"/>
      <c r="Q334" s="2"/>
      <c r="R334" s="2"/>
      <c r="S334" s="2"/>
      <c r="T334" s="2"/>
      <c r="U334" s="2"/>
    </row>
    <row r="335" customFormat="false" ht="12.75" hidden="false" customHeight="false" outlineLevel="0" collapsed="false">
      <c r="A335" s="34" t="n">
        <f aca="false">A334+1</f>
        <v>2809</v>
      </c>
      <c r="B335" s="371" t="n">
        <f aca="false">H!B16</f>
        <v>0</v>
      </c>
      <c r="C335" s="372" t="n">
        <f aca="false">H!D16</f>
        <v>0</v>
      </c>
      <c r="D335" s="373" t="n">
        <f aca="false">H!E16</f>
        <v>0</v>
      </c>
      <c r="E335" s="44" t="n">
        <f aca="false">H!F16</f>
        <v>0</v>
      </c>
      <c r="F335" s="44" t="n">
        <f aca="false">H!H16</f>
        <v>0</v>
      </c>
      <c r="G335" s="44" t="n">
        <f aca="false">H!I16</f>
        <v>0</v>
      </c>
      <c r="H335" s="374" t="n">
        <f aca="false">H!J16</f>
        <v>0</v>
      </c>
      <c r="I335" s="374" t="n">
        <f aca="false">H!K16</f>
        <v>0</v>
      </c>
      <c r="J335" s="374" t="n">
        <f aca="false">H!L16</f>
        <v>0</v>
      </c>
      <c r="K335" s="374" t="n">
        <f aca="false">H!M16</f>
        <v>0</v>
      </c>
      <c r="L335" s="374" t="n">
        <f aca="false">H!N16</f>
        <v>0</v>
      </c>
      <c r="M335" s="374" t="n">
        <f aca="false">H!O16</f>
        <v>0</v>
      </c>
      <c r="N335" s="374" t="n">
        <f aca="false">H!P16</f>
        <v>0</v>
      </c>
      <c r="O335" s="44" t="n">
        <f aca="false">H!T16</f>
        <v>0</v>
      </c>
      <c r="P335" s="6"/>
      <c r="Q335" s="2"/>
      <c r="R335" s="2"/>
      <c r="S335" s="2"/>
      <c r="T335" s="2"/>
      <c r="U335" s="2"/>
    </row>
    <row r="336" customFormat="false" ht="12.75" hidden="false" customHeight="false" outlineLevel="0" collapsed="false">
      <c r="A336" s="34" t="n">
        <f aca="false">A335+1</f>
        <v>2810</v>
      </c>
      <c r="B336" s="371" t="n">
        <f aca="false">H!B17</f>
        <v>0</v>
      </c>
      <c r="C336" s="372" t="n">
        <f aca="false">H!D17</f>
        <v>0</v>
      </c>
      <c r="D336" s="373" t="n">
        <f aca="false">H!E17</f>
        <v>0</v>
      </c>
      <c r="E336" s="44" t="n">
        <f aca="false">H!F17</f>
        <v>0</v>
      </c>
      <c r="F336" s="44" t="n">
        <f aca="false">H!H17</f>
        <v>0</v>
      </c>
      <c r="G336" s="44" t="n">
        <f aca="false">H!I17</f>
        <v>0</v>
      </c>
      <c r="H336" s="374" t="n">
        <f aca="false">H!J17</f>
        <v>0</v>
      </c>
      <c r="I336" s="374" t="n">
        <f aca="false">H!K17</f>
        <v>0</v>
      </c>
      <c r="J336" s="374" t="n">
        <f aca="false">H!L17</f>
        <v>0</v>
      </c>
      <c r="K336" s="374" t="n">
        <f aca="false">H!M17</f>
        <v>0</v>
      </c>
      <c r="L336" s="374" t="n">
        <f aca="false">H!N17</f>
        <v>0</v>
      </c>
      <c r="M336" s="374" t="n">
        <f aca="false">H!O17</f>
        <v>0</v>
      </c>
      <c r="N336" s="374" t="n">
        <f aca="false">H!P17</f>
        <v>0</v>
      </c>
      <c r="O336" s="44" t="n">
        <f aca="false">H!T17</f>
        <v>0</v>
      </c>
      <c r="P336" s="6"/>
      <c r="Q336" s="2"/>
      <c r="R336" s="2"/>
      <c r="S336" s="2"/>
      <c r="T336" s="2"/>
      <c r="U336" s="2"/>
    </row>
    <row r="337" customFormat="false" ht="12.75" hidden="false" customHeight="false" outlineLevel="0" collapsed="false">
      <c r="A337" s="34" t="n">
        <f aca="false">A336+1</f>
        <v>2811</v>
      </c>
      <c r="B337" s="371" t="n">
        <f aca="false">H!B23</f>
        <v>0</v>
      </c>
      <c r="C337" s="372" t="n">
        <f aca="false">H!D23</f>
        <v>0</v>
      </c>
      <c r="D337" s="373" t="n">
        <f aca="false">H!E23</f>
        <v>0</v>
      </c>
      <c r="E337" s="44" t="n">
        <f aca="false">H!F23</f>
        <v>0</v>
      </c>
      <c r="F337" s="44" t="n">
        <f aca="false">H!H23</f>
        <v>0</v>
      </c>
      <c r="G337" s="44" t="n">
        <f aca="false">H!I23</f>
        <v>0</v>
      </c>
      <c r="H337" s="374" t="n">
        <f aca="false">H!J23</f>
        <v>0</v>
      </c>
      <c r="I337" s="374" t="n">
        <f aca="false">H!K23</f>
        <v>0</v>
      </c>
      <c r="J337" s="374" t="n">
        <f aca="false">H!L23</f>
        <v>0</v>
      </c>
      <c r="K337" s="374" t="n">
        <f aca="false">H!M23</f>
        <v>0</v>
      </c>
      <c r="L337" s="374" t="n">
        <f aca="false">H!N23</f>
        <v>0</v>
      </c>
      <c r="M337" s="374" t="n">
        <f aca="false">H!O23</f>
        <v>0</v>
      </c>
      <c r="N337" s="374" t="n">
        <f aca="false">H!P23</f>
        <v>0</v>
      </c>
      <c r="O337" s="44" t="n">
        <f aca="false">H!T23</f>
        <v>0</v>
      </c>
      <c r="P337" s="6"/>
      <c r="Q337" s="2"/>
      <c r="R337" s="2"/>
      <c r="S337" s="2"/>
      <c r="T337" s="2"/>
      <c r="U337" s="2"/>
    </row>
    <row r="338" customFormat="false" ht="12.75" hidden="false" customHeight="false" outlineLevel="0" collapsed="false">
      <c r="A338" s="34" t="n">
        <f aca="false">A337+1</f>
        <v>2812</v>
      </c>
      <c r="B338" s="371" t="n">
        <f aca="false">H!B24</f>
        <v>0</v>
      </c>
      <c r="C338" s="372" t="n">
        <f aca="false">H!D24</f>
        <v>0</v>
      </c>
      <c r="D338" s="373" t="n">
        <f aca="false">H!E24</f>
        <v>0</v>
      </c>
      <c r="E338" s="44" t="n">
        <f aca="false">H!F24</f>
        <v>0</v>
      </c>
      <c r="F338" s="44" t="n">
        <f aca="false">H!H24</f>
        <v>0</v>
      </c>
      <c r="G338" s="44" t="n">
        <f aca="false">H!I24</f>
        <v>0</v>
      </c>
      <c r="H338" s="374" t="n">
        <f aca="false">H!J24</f>
        <v>0</v>
      </c>
      <c r="I338" s="374" t="n">
        <f aca="false">H!K24</f>
        <v>0</v>
      </c>
      <c r="J338" s="374" t="n">
        <f aca="false">H!L24</f>
        <v>0</v>
      </c>
      <c r="K338" s="374" t="n">
        <f aca="false">H!M24</f>
        <v>0</v>
      </c>
      <c r="L338" s="374" t="n">
        <f aca="false">H!N24</f>
        <v>0</v>
      </c>
      <c r="M338" s="374" t="n">
        <f aca="false">H!O24</f>
        <v>0</v>
      </c>
      <c r="N338" s="374" t="n">
        <f aca="false">H!P24</f>
        <v>0</v>
      </c>
      <c r="O338" s="44" t="n">
        <f aca="false">H!T24</f>
        <v>0</v>
      </c>
      <c r="P338" s="6"/>
      <c r="Q338" s="2"/>
      <c r="R338" s="2"/>
      <c r="S338" s="2"/>
      <c r="T338" s="2"/>
      <c r="U338" s="2"/>
    </row>
    <row r="339" customFormat="false" ht="12.75" hidden="false" customHeight="false" outlineLevel="0" collapsed="false">
      <c r="A339" s="34" t="n">
        <f aca="false">A338+1</f>
        <v>2813</v>
      </c>
      <c r="B339" s="371" t="n">
        <f aca="false">H!B25</f>
        <v>0</v>
      </c>
      <c r="C339" s="372" t="n">
        <f aca="false">H!D25</f>
        <v>0</v>
      </c>
      <c r="D339" s="373" t="n">
        <f aca="false">H!E25</f>
        <v>0</v>
      </c>
      <c r="E339" s="44" t="n">
        <f aca="false">H!F25</f>
        <v>0</v>
      </c>
      <c r="F339" s="44" t="n">
        <f aca="false">H!H25</f>
        <v>0</v>
      </c>
      <c r="G339" s="44" t="n">
        <f aca="false">H!I25</f>
        <v>0</v>
      </c>
      <c r="H339" s="374" t="n">
        <f aca="false">H!J25</f>
        <v>0</v>
      </c>
      <c r="I339" s="374" t="n">
        <f aca="false">H!K25</f>
        <v>0</v>
      </c>
      <c r="J339" s="374" t="n">
        <f aca="false">H!L25</f>
        <v>0</v>
      </c>
      <c r="K339" s="374" t="n">
        <f aca="false">H!M25</f>
        <v>0</v>
      </c>
      <c r="L339" s="374" t="n">
        <f aca="false">H!N25</f>
        <v>0</v>
      </c>
      <c r="M339" s="374" t="n">
        <f aca="false">H!O25</f>
        <v>0</v>
      </c>
      <c r="N339" s="374" t="n">
        <f aca="false">H!P25</f>
        <v>0</v>
      </c>
      <c r="O339" s="44" t="n">
        <f aca="false">H!T25</f>
        <v>0</v>
      </c>
      <c r="P339" s="6"/>
      <c r="Q339" s="2"/>
      <c r="R339" s="2"/>
      <c r="S339" s="2"/>
      <c r="T339" s="2"/>
      <c r="U339" s="2"/>
    </row>
    <row r="340" customFormat="false" ht="12.75" hidden="false" customHeight="false" outlineLevel="0" collapsed="false">
      <c r="A340" s="34" t="n">
        <f aca="false">A339+1</f>
        <v>2814</v>
      </c>
      <c r="B340" s="371" t="n">
        <f aca="false">H!B26</f>
        <v>0</v>
      </c>
      <c r="C340" s="372" t="n">
        <f aca="false">H!D26</f>
        <v>0</v>
      </c>
      <c r="D340" s="373" t="n">
        <f aca="false">H!E26</f>
        <v>0</v>
      </c>
      <c r="E340" s="44" t="n">
        <f aca="false">H!F26</f>
        <v>0</v>
      </c>
      <c r="F340" s="44" t="n">
        <f aca="false">H!H26</f>
        <v>0</v>
      </c>
      <c r="G340" s="44" t="n">
        <f aca="false">H!I26</f>
        <v>0</v>
      </c>
      <c r="H340" s="374" t="n">
        <f aca="false">H!J26</f>
        <v>0</v>
      </c>
      <c r="I340" s="374" t="n">
        <f aca="false">H!K26</f>
        <v>0</v>
      </c>
      <c r="J340" s="374" t="n">
        <f aca="false">H!L26</f>
        <v>0</v>
      </c>
      <c r="K340" s="374" t="n">
        <f aca="false">H!M26</f>
        <v>0</v>
      </c>
      <c r="L340" s="374" t="n">
        <f aca="false">H!N26</f>
        <v>0</v>
      </c>
      <c r="M340" s="374" t="n">
        <f aca="false">H!O26</f>
        <v>0</v>
      </c>
      <c r="N340" s="374" t="n">
        <f aca="false">H!P26</f>
        <v>0</v>
      </c>
      <c r="O340" s="44" t="n">
        <f aca="false">H!T26</f>
        <v>0</v>
      </c>
      <c r="P340" s="6"/>
      <c r="Q340" s="2"/>
      <c r="R340" s="2"/>
      <c r="S340" s="2"/>
      <c r="T340" s="2"/>
      <c r="U340" s="2"/>
    </row>
    <row r="341" customFormat="false" ht="12.75" hidden="false" customHeight="false" outlineLevel="0" collapsed="false">
      <c r="A341" s="34" t="n">
        <f aca="false">A340+1</f>
        <v>2815</v>
      </c>
      <c r="B341" s="371" t="n">
        <f aca="false">H!B27</f>
        <v>0</v>
      </c>
      <c r="C341" s="372" t="n">
        <f aca="false">H!D27</f>
        <v>0</v>
      </c>
      <c r="D341" s="373" t="n">
        <f aca="false">H!E27</f>
        <v>0</v>
      </c>
      <c r="E341" s="44" t="n">
        <f aca="false">H!F27</f>
        <v>0</v>
      </c>
      <c r="F341" s="44" t="n">
        <f aca="false">H!H27</f>
        <v>0</v>
      </c>
      <c r="G341" s="44" t="n">
        <f aca="false">H!I27</f>
        <v>0</v>
      </c>
      <c r="H341" s="374" t="n">
        <f aca="false">H!J27</f>
        <v>0</v>
      </c>
      <c r="I341" s="374" t="n">
        <f aca="false">H!K27</f>
        <v>0</v>
      </c>
      <c r="J341" s="374" t="n">
        <f aca="false">H!L27</f>
        <v>0</v>
      </c>
      <c r="K341" s="374" t="n">
        <f aca="false">H!M27</f>
        <v>0</v>
      </c>
      <c r="L341" s="374" t="n">
        <f aca="false">H!N27</f>
        <v>0</v>
      </c>
      <c r="M341" s="374" t="n">
        <f aca="false">H!O27</f>
        <v>0</v>
      </c>
      <c r="N341" s="374" t="n">
        <f aca="false">H!P27</f>
        <v>0</v>
      </c>
      <c r="O341" s="44" t="n">
        <f aca="false">H!T27</f>
        <v>0</v>
      </c>
      <c r="P341" s="6"/>
      <c r="Q341" s="2"/>
      <c r="R341" s="2"/>
      <c r="S341" s="2"/>
      <c r="T341" s="2"/>
      <c r="U341" s="2"/>
    </row>
    <row r="342" customFormat="false" ht="12.75" hidden="false" customHeight="false" outlineLevel="0" collapsed="false">
      <c r="A342" s="34" t="n">
        <f aca="false">A341+1</f>
        <v>2816</v>
      </c>
      <c r="B342" s="371" t="n">
        <f aca="false">H!B28</f>
        <v>0</v>
      </c>
      <c r="C342" s="372" t="n">
        <f aca="false">H!D28</f>
        <v>0</v>
      </c>
      <c r="D342" s="373" t="n">
        <f aca="false">H!E28</f>
        <v>0</v>
      </c>
      <c r="E342" s="44" t="n">
        <f aca="false">H!F28</f>
        <v>0</v>
      </c>
      <c r="F342" s="44" t="n">
        <f aca="false">H!H28</f>
        <v>0</v>
      </c>
      <c r="G342" s="44" t="n">
        <f aca="false">H!I28</f>
        <v>0</v>
      </c>
      <c r="H342" s="374" t="n">
        <f aca="false">H!J28</f>
        <v>0</v>
      </c>
      <c r="I342" s="374" t="n">
        <f aca="false">H!K28</f>
        <v>0</v>
      </c>
      <c r="J342" s="374" t="n">
        <f aca="false">H!L28</f>
        <v>0</v>
      </c>
      <c r="K342" s="374" t="n">
        <f aca="false">H!M28</f>
        <v>0</v>
      </c>
      <c r="L342" s="374" t="n">
        <f aca="false">H!N28</f>
        <v>0</v>
      </c>
      <c r="M342" s="374" t="n">
        <f aca="false">H!O28</f>
        <v>0</v>
      </c>
      <c r="N342" s="374" t="n">
        <f aca="false">H!P28</f>
        <v>0</v>
      </c>
      <c r="O342" s="44" t="n">
        <f aca="false">H!T28</f>
        <v>0</v>
      </c>
      <c r="P342" s="6"/>
      <c r="Q342" s="2"/>
      <c r="R342" s="2"/>
      <c r="S342" s="2"/>
      <c r="T342" s="2"/>
      <c r="U342" s="2"/>
    </row>
    <row r="343" customFormat="false" ht="12.75" hidden="false" customHeight="false" outlineLevel="0" collapsed="false">
      <c r="A343" s="34" t="n">
        <f aca="false">A342+1</f>
        <v>2817</v>
      </c>
      <c r="B343" s="371" t="n">
        <f aca="false">H!B29</f>
        <v>0</v>
      </c>
      <c r="C343" s="372" t="n">
        <f aca="false">H!D29</f>
        <v>0</v>
      </c>
      <c r="D343" s="373" t="n">
        <f aca="false">H!E29</f>
        <v>0</v>
      </c>
      <c r="E343" s="44" t="n">
        <f aca="false">H!F29</f>
        <v>0</v>
      </c>
      <c r="F343" s="44" t="n">
        <f aca="false">H!H29</f>
        <v>0</v>
      </c>
      <c r="G343" s="44" t="n">
        <f aca="false">H!I29</f>
        <v>0</v>
      </c>
      <c r="H343" s="374" t="n">
        <f aca="false">H!J29</f>
        <v>0</v>
      </c>
      <c r="I343" s="374" t="n">
        <f aca="false">H!K29</f>
        <v>0</v>
      </c>
      <c r="J343" s="374" t="n">
        <f aca="false">H!L29</f>
        <v>0</v>
      </c>
      <c r="K343" s="374" t="n">
        <f aca="false">H!M29</f>
        <v>0</v>
      </c>
      <c r="L343" s="374" t="n">
        <f aca="false">H!N29</f>
        <v>0</v>
      </c>
      <c r="M343" s="374" t="n">
        <f aca="false">H!O29</f>
        <v>0</v>
      </c>
      <c r="N343" s="374" t="n">
        <f aca="false">H!P29</f>
        <v>0</v>
      </c>
      <c r="O343" s="44" t="n">
        <f aca="false">H!T29</f>
        <v>0</v>
      </c>
      <c r="P343" s="6"/>
      <c r="Q343" s="2"/>
      <c r="R343" s="2"/>
      <c r="S343" s="2"/>
      <c r="T343" s="2"/>
      <c r="U343" s="2"/>
    </row>
    <row r="344" customFormat="false" ht="12.75" hidden="false" customHeight="false" outlineLevel="0" collapsed="false">
      <c r="A344" s="34" t="n">
        <f aca="false">A343+1</f>
        <v>2818</v>
      </c>
      <c r="B344" s="371" t="n">
        <f aca="false">H!B32</f>
        <v>0</v>
      </c>
      <c r="C344" s="372" t="n">
        <f aca="false">H!D32</f>
        <v>0</v>
      </c>
      <c r="D344" s="373" t="n">
        <f aca="false">H!E32</f>
        <v>0</v>
      </c>
      <c r="E344" s="44" t="n">
        <f aca="false">H!F32</f>
        <v>0</v>
      </c>
      <c r="F344" s="44" t="n">
        <f aca="false">H!H32</f>
        <v>0</v>
      </c>
      <c r="G344" s="44" t="n">
        <f aca="false">H!I32</f>
        <v>0</v>
      </c>
      <c r="H344" s="374" t="n">
        <f aca="false">H!J32</f>
        <v>0</v>
      </c>
      <c r="I344" s="374" t="n">
        <f aca="false">H!K32</f>
        <v>0</v>
      </c>
      <c r="J344" s="374" t="n">
        <f aca="false">H!L32</f>
        <v>0</v>
      </c>
      <c r="K344" s="374" t="n">
        <f aca="false">H!M32</f>
        <v>0</v>
      </c>
      <c r="L344" s="374" t="n">
        <f aca="false">H!N32</f>
        <v>0</v>
      </c>
      <c r="M344" s="374" t="n">
        <f aca="false">H!O32</f>
        <v>0</v>
      </c>
      <c r="N344" s="374" t="n">
        <f aca="false">H!P32</f>
        <v>0</v>
      </c>
      <c r="O344" s="44" t="n">
        <f aca="false">H!T32</f>
        <v>0</v>
      </c>
      <c r="P344" s="6"/>
      <c r="Q344" s="2"/>
      <c r="R344" s="2"/>
      <c r="S344" s="2"/>
      <c r="T344" s="2"/>
      <c r="U344" s="2"/>
    </row>
    <row r="345" customFormat="false" ht="12.75" hidden="false" customHeight="false" outlineLevel="0" collapsed="false">
      <c r="A345" s="34" t="n">
        <f aca="false">A344+1</f>
        <v>2819</v>
      </c>
      <c r="B345" s="371" t="n">
        <f aca="false">H!B33</f>
        <v>0</v>
      </c>
      <c r="C345" s="372" t="n">
        <f aca="false">H!D33</f>
        <v>0</v>
      </c>
      <c r="D345" s="373" t="n">
        <f aca="false">H!E33</f>
        <v>0</v>
      </c>
      <c r="E345" s="44" t="n">
        <f aca="false">H!F33</f>
        <v>0</v>
      </c>
      <c r="F345" s="44" t="n">
        <f aca="false">H!H33</f>
        <v>0</v>
      </c>
      <c r="G345" s="44" t="n">
        <f aca="false">H!I33</f>
        <v>0</v>
      </c>
      <c r="H345" s="374" t="n">
        <f aca="false">H!J33</f>
        <v>0</v>
      </c>
      <c r="I345" s="374" t="n">
        <f aca="false">H!K33</f>
        <v>0</v>
      </c>
      <c r="J345" s="374" t="n">
        <f aca="false">H!L33</f>
        <v>0</v>
      </c>
      <c r="K345" s="374" t="n">
        <f aca="false">H!M33</f>
        <v>0</v>
      </c>
      <c r="L345" s="374" t="n">
        <f aca="false">H!N33</f>
        <v>0</v>
      </c>
      <c r="M345" s="374" t="n">
        <f aca="false">H!O33</f>
        <v>0</v>
      </c>
      <c r="N345" s="374" t="n">
        <f aca="false">H!P33</f>
        <v>0</v>
      </c>
      <c r="O345" s="44" t="n">
        <f aca="false">H!T33</f>
        <v>0</v>
      </c>
      <c r="P345" s="6"/>
      <c r="Q345" s="2"/>
      <c r="R345" s="2"/>
      <c r="S345" s="2"/>
      <c r="T345" s="2"/>
      <c r="U345" s="2"/>
    </row>
    <row r="346" customFormat="false" ht="12.75" hidden="false" customHeight="false" outlineLevel="0" collapsed="false">
      <c r="A346" s="34" t="n">
        <f aca="false">A345+1</f>
        <v>2820</v>
      </c>
      <c r="B346" s="371" t="n">
        <f aca="false">H!B34</f>
        <v>0</v>
      </c>
      <c r="C346" s="372" t="n">
        <f aca="false">H!D34</f>
        <v>0</v>
      </c>
      <c r="D346" s="373" t="n">
        <f aca="false">H!E34</f>
        <v>0</v>
      </c>
      <c r="E346" s="44" t="n">
        <f aca="false">H!F34</f>
        <v>0</v>
      </c>
      <c r="F346" s="44" t="n">
        <f aca="false">H!H34</f>
        <v>0</v>
      </c>
      <c r="G346" s="44" t="n">
        <f aca="false">H!I34</f>
        <v>0</v>
      </c>
      <c r="H346" s="374" t="n">
        <f aca="false">H!J34</f>
        <v>0</v>
      </c>
      <c r="I346" s="374" t="n">
        <f aca="false">H!K34</f>
        <v>0</v>
      </c>
      <c r="J346" s="374" t="n">
        <f aca="false">H!L34</f>
        <v>0</v>
      </c>
      <c r="K346" s="374" t="n">
        <f aca="false">H!M34</f>
        <v>0</v>
      </c>
      <c r="L346" s="374" t="n">
        <f aca="false">H!N34</f>
        <v>0</v>
      </c>
      <c r="M346" s="374" t="n">
        <f aca="false">H!O34</f>
        <v>0</v>
      </c>
      <c r="N346" s="374" t="n">
        <f aca="false">H!P34</f>
        <v>0</v>
      </c>
      <c r="O346" s="44" t="n">
        <f aca="false">H!T34</f>
        <v>0</v>
      </c>
      <c r="P346" s="6"/>
      <c r="Q346" s="2"/>
      <c r="R346" s="2"/>
      <c r="S346" s="2"/>
      <c r="T346" s="2"/>
      <c r="U346" s="2"/>
    </row>
    <row r="347" customFormat="false" ht="12.75" hidden="false" customHeight="false" outlineLevel="0" collapsed="false">
      <c r="A347" s="45" t="n">
        <f aca="false">A346+1</f>
        <v>2821</v>
      </c>
      <c r="B347" s="375"/>
      <c r="C347" s="65"/>
      <c r="D347" s="229"/>
      <c r="E347" s="90"/>
      <c r="F347" s="90"/>
      <c r="G347" s="90"/>
      <c r="H347" s="376"/>
      <c r="I347" s="376"/>
      <c r="J347" s="377"/>
      <c r="K347" s="377"/>
      <c r="L347" s="377"/>
      <c r="M347" s="377"/>
      <c r="N347" s="377"/>
      <c r="O347" s="90"/>
      <c r="P347" s="6"/>
      <c r="Q347" s="2"/>
      <c r="R347" s="2"/>
      <c r="S347" s="2"/>
      <c r="T347" s="2"/>
      <c r="U347" s="2"/>
    </row>
    <row r="348" customFormat="false" ht="12.75" hidden="false" customHeight="false" outlineLevel="0" collapsed="false">
      <c r="A348" s="37" t="n">
        <f aca="false">A347+1</f>
        <v>2822</v>
      </c>
      <c r="B348" s="378"/>
      <c r="C348" s="379"/>
      <c r="D348" s="379"/>
      <c r="E348" s="379"/>
      <c r="F348" s="379"/>
      <c r="G348" s="379"/>
      <c r="H348" s="379"/>
      <c r="I348" s="379"/>
      <c r="J348" s="379"/>
      <c r="K348" s="379"/>
      <c r="L348" s="379"/>
      <c r="M348" s="379"/>
      <c r="N348" s="379"/>
      <c r="O348" s="33"/>
      <c r="P348" s="6"/>
      <c r="Q348" s="2"/>
      <c r="R348" s="2"/>
      <c r="S348" s="2"/>
      <c r="T348" s="2"/>
      <c r="U348" s="2"/>
    </row>
    <row r="349" customFormat="false" ht="12.75" hidden="false" customHeight="false" outlineLevel="0" collapsed="false">
      <c r="A349" s="41" t="n">
        <f aca="false">A348+1</f>
        <v>2823</v>
      </c>
      <c r="B349" s="380"/>
      <c r="C349" s="381"/>
      <c r="D349" s="382"/>
      <c r="E349" s="382"/>
      <c r="F349" s="382"/>
      <c r="G349" s="382"/>
      <c r="H349" s="382"/>
      <c r="I349" s="382"/>
      <c r="J349" s="382"/>
      <c r="K349" s="382"/>
      <c r="L349" s="382"/>
      <c r="M349" s="382"/>
      <c r="N349" s="382"/>
      <c r="O349" s="40"/>
      <c r="P349" s="6"/>
      <c r="Q349" s="2"/>
      <c r="R349" s="2"/>
      <c r="S349" s="2"/>
      <c r="T349" s="2"/>
      <c r="U349" s="2"/>
    </row>
    <row r="350" customFormat="false" ht="12.75" hidden="false" customHeight="false" outlineLevel="0" collapsed="false">
      <c r="A350" s="45" t="n">
        <f aca="false">A349+1</f>
        <v>2824</v>
      </c>
      <c r="B350" s="375"/>
      <c r="C350" s="383"/>
      <c r="D350" s="383"/>
      <c r="E350" s="383"/>
      <c r="F350" s="383"/>
      <c r="G350" s="383"/>
      <c r="H350" s="383"/>
      <c r="I350" s="383"/>
      <c r="J350" s="383"/>
      <c r="K350" s="383"/>
      <c r="L350" s="383"/>
      <c r="M350" s="383"/>
      <c r="N350" s="383"/>
      <c r="O350" s="134"/>
      <c r="P350" s="6"/>
      <c r="Q350" s="2"/>
      <c r="R350" s="2"/>
      <c r="S350" s="2"/>
      <c r="T350" s="2"/>
      <c r="U350" s="2"/>
    </row>
    <row r="351" customFormat="false" ht="12.75" hidden="false" customHeight="false" outlineLevel="0" collapsed="false">
      <c r="C351" s="3"/>
      <c r="D351" s="2"/>
      <c r="G351" s="2"/>
      <c r="H351" s="2"/>
      <c r="J351" s="2"/>
      <c r="O351" s="2"/>
      <c r="P351" s="2"/>
      <c r="Q351" s="2"/>
    </row>
    <row r="352" customFormat="false" ht="12.75" hidden="false" customHeight="false" outlineLevel="0" collapsed="false">
      <c r="C352" s="3"/>
      <c r="D352" s="2"/>
      <c r="G352" s="2"/>
      <c r="H352" s="2"/>
      <c r="J352" s="2"/>
      <c r="O352" s="2"/>
      <c r="P352" s="2"/>
      <c r="Q352" s="2"/>
    </row>
    <row r="353" customFormat="false" ht="12.75" hidden="false" customHeight="false" outlineLevel="0" collapsed="false">
      <c r="A353" s="24"/>
      <c r="B353" s="384"/>
      <c r="C353" s="385" t="e">
        <f aca="false">CONCATENATE("31-12-",#REF!-1," ")</f>
        <v>#REF!</v>
      </c>
      <c r="D353" s="385" t="e">
        <f aca="false">CONCATENATE("31-12-",#REF!," ")</f>
        <v>#REF!</v>
      </c>
      <c r="E353" s="385" t="e">
        <f aca="false">CONCATENATE("Gemiddeld ",#REF!," ")</f>
        <v>#REF!</v>
      </c>
    </row>
    <row r="354" customFormat="false" ht="12.75" hidden="false" customHeight="false" outlineLevel="0" collapsed="false">
      <c r="A354" s="29"/>
      <c r="B354" s="40"/>
      <c r="C354" s="386"/>
      <c r="D354" s="40"/>
      <c r="E354" s="40"/>
    </row>
    <row r="355" customFormat="false" ht="12.75" hidden="false" customHeight="false" outlineLevel="0" collapsed="false">
      <c r="A355" s="48" t="s">
        <v>99</v>
      </c>
      <c r="B355" s="387" t="s">
        <v>100</v>
      </c>
      <c r="C355" s="370"/>
      <c r="D355" s="370"/>
      <c r="E355" s="40"/>
    </row>
    <row r="356" customFormat="false" ht="12.75" hidden="false" customHeight="false" outlineLevel="0" collapsed="false">
      <c r="A356" s="34" t="n">
        <f aca="false">'I-J'!A7</f>
        <v>3201</v>
      </c>
      <c r="B356" s="388"/>
      <c r="C356" s="44" t="n">
        <f aca="false">'I-J'!C7</f>
        <v>0</v>
      </c>
      <c r="D356" s="44" t="n">
        <f aca="false">'I-J'!D7</f>
        <v>0</v>
      </c>
      <c r="E356" s="284"/>
    </row>
    <row r="357" customFormat="false" ht="12.75" hidden="false" customHeight="false" outlineLevel="0" collapsed="false">
      <c r="A357" s="39" t="n">
        <f aca="false">A356+1</f>
        <v>3202</v>
      </c>
      <c r="B357" s="388"/>
      <c r="C357" s="44" t="n">
        <f aca="false">'I-J'!C8</f>
        <v>0</v>
      </c>
      <c r="D357" s="44" t="n">
        <f aca="false">'I-J'!D8</f>
        <v>0</v>
      </c>
      <c r="E357" s="284"/>
    </row>
    <row r="358" customFormat="false" ht="12.75" hidden="false" customHeight="false" outlineLevel="0" collapsed="false">
      <c r="A358" s="39" t="n">
        <f aca="false">A357+1</f>
        <v>3203</v>
      </c>
      <c r="B358" s="388"/>
      <c r="C358" s="44" t="n">
        <f aca="false">'I-J'!C9</f>
        <v>0</v>
      </c>
      <c r="D358" s="44" t="n">
        <f aca="false">'I-J'!D9</f>
        <v>0</v>
      </c>
      <c r="E358" s="284"/>
    </row>
    <row r="359" customFormat="false" ht="12.75" hidden="false" customHeight="false" outlineLevel="0" collapsed="false">
      <c r="A359" s="39" t="n">
        <f aca="false">A358+1</f>
        <v>3204</v>
      </c>
      <c r="B359" s="388"/>
      <c r="C359" s="44" t="n">
        <f aca="false">'I-J'!C10</f>
        <v>0</v>
      </c>
      <c r="D359" s="44" t="n">
        <f aca="false">'I-J'!D10</f>
        <v>0</v>
      </c>
      <c r="E359" s="284"/>
    </row>
    <row r="360" customFormat="false" ht="12.75" hidden="false" customHeight="false" outlineLevel="0" collapsed="false">
      <c r="A360" s="39" t="n">
        <f aca="false">A359+1</f>
        <v>3205</v>
      </c>
      <c r="B360" s="388"/>
      <c r="C360" s="44" t="n">
        <f aca="false">'I-J'!C11</f>
        <v>0</v>
      </c>
      <c r="D360" s="44" t="n">
        <f aca="false">'I-J'!D11</f>
        <v>0</v>
      </c>
      <c r="E360" s="284"/>
    </row>
    <row r="361" customFormat="false" ht="12.75" hidden="false" customHeight="false" outlineLevel="0" collapsed="false">
      <c r="A361" s="39" t="n">
        <f aca="false">A360+1</f>
        <v>3206</v>
      </c>
      <c r="B361" s="388"/>
      <c r="C361" s="44" t="n">
        <f aca="false">'I-J'!C12</f>
        <v>0</v>
      </c>
      <c r="D361" s="44" t="n">
        <f aca="false">'I-J'!D12</f>
        <v>0</v>
      </c>
      <c r="E361" s="284"/>
    </row>
    <row r="362" customFormat="false" ht="12.75" hidden="false" customHeight="false" outlineLevel="0" collapsed="false">
      <c r="A362" s="39" t="n">
        <f aca="false">A361+1</f>
        <v>3207</v>
      </c>
      <c r="B362" s="388"/>
      <c r="C362" s="44" t="n">
        <f aca="false">'I-J'!C13</f>
        <v>0</v>
      </c>
      <c r="D362" s="44" t="n">
        <f aca="false">'I-J'!D13</f>
        <v>0</v>
      </c>
      <c r="E362" s="284"/>
    </row>
    <row r="363" customFormat="false" ht="12.75" hidden="false" customHeight="false" outlineLevel="0" collapsed="false">
      <c r="A363" s="39" t="n">
        <f aca="false">A362+1</f>
        <v>3208</v>
      </c>
      <c r="B363" s="388"/>
      <c r="C363" s="44" t="n">
        <f aca="false">'I-J'!C14</f>
        <v>0</v>
      </c>
      <c r="D363" s="44" t="n">
        <f aca="false">'I-J'!D14</f>
        <v>0</v>
      </c>
      <c r="E363" s="284"/>
    </row>
    <row r="364" customFormat="false" ht="12.75" hidden="false" customHeight="false" outlineLevel="0" collapsed="false">
      <c r="A364" s="39" t="n">
        <f aca="false">A363+1</f>
        <v>3209</v>
      </c>
      <c r="B364" s="388"/>
      <c r="C364" s="44" t="n">
        <f aca="false">'I-J'!C15</f>
        <v>0</v>
      </c>
      <c r="D364" s="44" t="n">
        <f aca="false">'I-J'!D15</f>
        <v>0</v>
      </c>
      <c r="E364" s="284"/>
    </row>
    <row r="365" customFormat="false" ht="12.75" hidden="false" customHeight="false" outlineLevel="0" collapsed="false">
      <c r="A365" s="39" t="n">
        <f aca="false">A364+1</f>
        <v>3210</v>
      </c>
      <c r="B365" s="388"/>
      <c r="C365" s="44" t="n">
        <f aca="false">'I-J'!C16</f>
        <v>0</v>
      </c>
      <c r="D365" s="44" t="n">
        <f aca="false">'I-J'!D16</f>
        <v>0</v>
      </c>
      <c r="E365" s="284"/>
    </row>
    <row r="366" customFormat="false" ht="12.75" hidden="false" customHeight="false" outlineLevel="0" collapsed="false">
      <c r="A366" s="39" t="n">
        <f aca="false">A365+1</f>
        <v>3211</v>
      </c>
      <c r="B366" s="388"/>
      <c r="C366" s="44" t="n">
        <f aca="false">'I-J'!C17</f>
        <v>0</v>
      </c>
      <c r="D366" s="44" t="n">
        <f aca="false">'I-J'!D17</f>
        <v>0</v>
      </c>
      <c r="E366" s="284"/>
    </row>
    <row r="367" customFormat="false" ht="12.75" hidden="false" customHeight="false" outlineLevel="0" collapsed="false">
      <c r="A367" s="39" t="n">
        <f aca="false">A366+1</f>
        <v>3212</v>
      </c>
      <c r="B367" s="388"/>
      <c r="C367" s="44" t="e">
        <f aca="false">#REF!</f>
        <v>#REF!</v>
      </c>
      <c r="D367" s="44" t="e">
        <f aca="false">#REF!</f>
        <v>#REF!</v>
      </c>
      <c r="E367" s="284"/>
    </row>
    <row r="368" customFormat="false" ht="12.75" hidden="false" customHeight="false" outlineLevel="0" collapsed="false">
      <c r="A368" s="41" t="n">
        <f aca="false">A367+1</f>
        <v>3213</v>
      </c>
      <c r="B368" s="227"/>
      <c r="C368" s="389" t="n">
        <f aca="false">'I-J'!C20</f>
        <v>0</v>
      </c>
      <c r="D368" s="389" t="n">
        <f aca="false">'I-J'!D20</f>
        <v>0</v>
      </c>
      <c r="E368" s="390"/>
    </row>
    <row r="369" customFormat="false" ht="12.75" hidden="false" customHeight="false" outlineLevel="0" collapsed="false">
      <c r="A369" s="45" t="n">
        <f aca="false">A368+1</f>
        <v>3214</v>
      </c>
      <c r="B369" s="64"/>
      <c r="C369" s="90"/>
      <c r="D369" s="90"/>
      <c r="E369" s="90"/>
    </row>
    <row r="370" customFormat="false" ht="12.75" hidden="false" customHeight="false" outlineLevel="0" collapsed="false">
      <c r="A370" s="48"/>
      <c r="B370" s="40"/>
      <c r="C370" s="40"/>
      <c r="D370" s="40"/>
      <c r="E370" s="40"/>
    </row>
    <row r="371" customFormat="false" ht="12.75" hidden="false" customHeight="false" outlineLevel="0" collapsed="false">
      <c r="A371" s="40"/>
      <c r="B371" s="195"/>
      <c r="C371" s="195"/>
      <c r="D371" s="40"/>
      <c r="E371" s="391" t="s">
        <v>8</v>
      </c>
    </row>
    <row r="372" customFormat="false" ht="12.75" hidden="false" customHeight="false" outlineLevel="0" collapsed="false">
      <c r="A372" s="392"/>
      <c r="B372" s="393"/>
      <c r="C372" s="393"/>
      <c r="D372" s="392"/>
      <c r="E372" s="394"/>
    </row>
    <row r="373" customFormat="false" ht="12.75" hidden="false" customHeight="false" outlineLevel="0" collapsed="false">
      <c r="A373" s="48" t="s">
        <v>101</v>
      </c>
      <c r="B373" s="314" t="e">
        <f aca="false">CONCATENATE("Rentekosten ten laste van exploitatieresultaat ",#REF!)</f>
        <v>#REF!</v>
      </c>
      <c r="C373" s="195"/>
      <c r="D373" s="40"/>
      <c r="E373" s="40"/>
    </row>
    <row r="374" customFormat="false" ht="12.75" hidden="false" customHeight="false" outlineLevel="0" collapsed="false">
      <c r="A374" s="34" t="n">
        <f aca="false">A369+1</f>
        <v>3215</v>
      </c>
      <c r="B374" s="395"/>
      <c r="C374" s="81"/>
      <c r="D374" s="256"/>
      <c r="E374" s="284"/>
    </row>
    <row r="375" customFormat="false" ht="12.75" hidden="false" customHeight="false" outlineLevel="0" collapsed="false">
      <c r="A375" s="39" t="n">
        <f aca="false">A374+1</f>
        <v>3216</v>
      </c>
      <c r="B375" s="396"/>
      <c r="C375" s="81"/>
      <c r="D375" s="256"/>
      <c r="E375" s="44" t="n">
        <f aca="false">'I-J'!E28</f>
        <v>0</v>
      </c>
    </row>
    <row r="376" customFormat="false" ht="12.75" hidden="false" customHeight="false" outlineLevel="0" collapsed="false">
      <c r="A376" s="39" t="n">
        <f aca="false">A375+1</f>
        <v>3217</v>
      </c>
      <c r="B376" s="395"/>
      <c r="C376" s="81"/>
      <c r="D376" s="256"/>
      <c r="E376" s="44" t="n">
        <f aca="false">'I-J'!E29</f>
        <v>0</v>
      </c>
    </row>
    <row r="377" customFormat="false" ht="12.75" hidden="false" customHeight="false" outlineLevel="0" collapsed="false">
      <c r="A377" s="41" t="n">
        <f aca="false">A376+1</f>
        <v>3218</v>
      </c>
      <c r="B377" s="397"/>
      <c r="C377" s="87"/>
      <c r="D377" s="398"/>
      <c r="E377" s="44" t="n">
        <f aca="false">'I-J'!E31</f>
        <v>0</v>
      </c>
    </row>
    <row r="378" customFormat="false" ht="12.75" hidden="false" customHeight="false" outlineLevel="0" collapsed="false">
      <c r="A378" s="45" t="n">
        <f aca="false">A377+1</f>
        <v>3219</v>
      </c>
      <c r="B378" s="64"/>
      <c r="C378" s="65"/>
      <c r="D378" s="65"/>
      <c r="E378" s="311"/>
    </row>
    <row r="379" customFormat="false" ht="12.75" hidden="false" customHeight="false" outlineLevel="0" collapsed="false">
      <c r="A379" s="39" t="n">
        <f aca="false">A378+1</f>
        <v>3220</v>
      </c>
      <c r="B379" s="399"/>
      <c r="C379" s="81"/>
      <c r="D379" s="256"/>
      <c r="E379" s="44" t="n">
        <f aca="false">'I-J'!E35</f>
        <v>0</v>
      </c>
    </row>
    <row r="380" customFormat="false" ht="12.75" hidden="false" customHeight="false" outlineLevel="0" collapsed="false">
      <c r="A380" s="39" t="n">
        <f aca="false">A379+1</f>
        <v>3221</v>
      </c>
      <c r="B380" s="400"/>
      <c r="C380" s="81"/>
      <c r="D380" s="256"/>
      <c r="E380" s="44" t="n">
        <f aca="false">'I-J'!E36</f>
        <v>0</v>
      </c>
    </row>
    <row r="381" customFormat="false" ht="12.75" hidden="false" customHeight="false" outlineLevel="0" collapsed="false">
      <c r="A381" s="39" t="n">
        <f aca="false">A380+1</f>
        <v>3222</v>
      </c>
      <c r="B381" s="401"/>
      <c r="C381" s="350"/>
      <c r="D381" s="402"/>
      <c r="E381" s="44" t="n">
        <f aca="false">'I-J'!E37</f>
        <v>0</v>
      </c>
    </row>
    <row r="382" customFormat="false" ht="12.75" hidden="false" customHeight="false" outlineLevel="0" collapsed="false">
      <c r="A382" s="39" t="n">
        <f aca="false">A381+1</f>
        <v>3223</v>
      </c>
      <c r="B382" s="403"/>
      <c r="C382" s="87"/>
      <c r="D382" s="398"/>
      <c r="E382" s="44" t="n">
        <f aca="false">'I-J'!E38</f>
        <v>0</v>
      </c>
    </row>
    <row r="383" customFormat="false" ht="12.75" hidden="false" customHeight="false" outlineLevel="0" collapsed="false">
      <c r="A383" s="45" t="n">
        <f aca="false">A382+1</f>
        <v>3224</v>
      </c>
      <c r="B383" s="404"/>
      <c r="C383" s="65"/>
      <c r="D383" s="65"/>
      <c r="E383" s="311"/>
    </row>
    <row r="384" customFormat="false" ht="12.75" hidden="false" customHeight="false" outlineLevel="0" collapsed="false">
      <c r="A384" s="48"/>
      <c r="B384" s="40"/>
      <c r="C384" s="40"/>
      <c r="D384" s="40"/>
      <c r="E384" s="40"/>
    </row>
    <row r="385" customFormat="false" ht="12.75" hidden="false" customHeight="false" outlineLevel="0" collapsed="false">
      <c r="D385" s="2"/>
      <c r="G385" s="2"/>
      <c r="J385" s="2"/>
    </row>
    <row r="386" customFormat="false" ht="12.75" hidden="false" customHeight="false" outlineLevel="0" collapsed="false">
      <c r="D386" s="2"/>
      <c r="G386" s="2"/>
      <c r="J386" s="2"/>
    </row>
    <row r="387" customFormat="false" ht="12.75" hidden="false" customHeight="false" outlineLevel="0" collapsed="false">
      <c r="A387" s="70"/>
      <c r="B387" s="280"/>
      <c r="C387" s="147" t="s">
        <v>102</v>
      </c>
      <c r="D387" s="405" t="e">
        <f aca="false">CONCATENATE("Rekenstaat ",#REF!," nr. 1 ")</f>
        <v>#REF!</v>
      </c>
      <c r="E387" s="406"/>
      <c r="F387" s="407" t="s">
        <v>103</v>
      </c>
      <c r="G387" s="408" t="s">
        <v>104</v>
      </c>
      <c r="J387" s="2"/>
    </row>
    <row r="388" customFormat="false" ht="12.75" hidden="false" customHeight="false" outlineLevel="0" collapsed="false">
      <c r="A388" s="70"/>
      <c r="B388" s="280"/>
      <c r="C388" s="147" t="s">
        <v>102</v>
      </c>
      <c r="D388" s="409" t="s">
        <v>37</v>
      </c>
      <c r="E388" s="410" t="s">
        <v>38</v>
      </c>
      <c r="F388" s="411" t="e">
        <f aca="false">CONCATENATE("jaarrekening ",#REF!," ")</f>
        <v>#REF!</v>
      </c>
      <c r="G388" s="411" t="s">
        <v>105</v>
      </c>
    </row>
    <row r="389" customFormat="false" ht="12.75" hidden="false" customHeight="false" outlineLevel="0" collapsed="false">
      <c r="A389" s="97"/>
      <c r="B389" s="179"/>
      <c r="C389" s="282"/>
      <c r="D389" s="211" t="s">
        <v>39</v>
      </c>
      <c r="E389" s="131"/>
      <c r="F389" s="282"/>
      <c r="G389" s="133"/>
    </row>
    <row r="390" customFormat="false" ht="12.75" hidden="false" customHeight="false" outlineLevel="0" collapsed="false">
      <c r="A390" s="134" t="s">
        <v>106</v>
      </c>
      <c r="B390" s="16" t="s">
        <v>107</v>
      </c>
      <c r="C390" s="244"/>
      <c r="D390" s="244"/>
      <c r="E390" s="33"/>
      <c r="F390" s="33"/>
      <c r="G390" s="33"/>
    </row>
    <row r="391" customFormat="false" ht="12.75" hidden="false" customHeight="false" outlineLevel="0" collapsed="false">
      <c r="A391" s="34" t="e">
        <f aca="false">#REF!</f>
        <v>#REF!</v>
      </c>
      <c r="B391" s="268"/>
      <c r="C391" s="293"/>
      <c r="D391" s="216"/>
      <c r="E391" s="44" t="e">
        <f aca="false">#REF!</f>
        <v>#REF!</v>
      </c>
      <c r="F391" s="412"/>
      <c r="G391" s="140"/>
    </row>
    <row r="392" customFormat="false" ht="12.75" hidden="false" customHeight="false" outlineLevel="0" collapsed="false">
      <c r="A392" s="39" t="e">
        <f aca="false">A391+1</f>
        <v>#REF!</v>
      </c>
      <c r="B392" s="268"/>
      <c r="C392" s="293"/>
      <c r="D392" s="216"/>
      <c r="E392" s="44" t="e">
        <f aca="false">#REF!</f>
        <v>#REF!</v>
      </c>
      <c r="F392" s="412"/>
      <c r="G392" s="140"/>
    </row>
    <row r="393" customFormat="false" ht="12.75" hidden="false" customHeight="false" outlineLevel="0" collapsed="false">
      <c r="A393" s="39" t="e">
        <f aca="false">A392+1</f>
        <v>#REF!</v>
      </c>
      <c r="B393" s="268"/>
      <c r="C393" s="293"/>
      <c r="D393" s="216"/>
      <c r="E393" s="44" t="e">
        <f aca="false">#REF!</f>
        <v>#REF!</v>
      </c>
      <c r="F393" s="412"/>
      <c r="G393" s="140"/>
    </row>
    <row r="394" customFormat="false" ht="12.75" hidden="false" customHeight="false" outlineLevel="0" collapsed="false">
      <c r="A394" s="41" t="e">
        <f aca="false">A393+1</f>
        <v>#REF!</v>
      </c>
      <c r="B394" s="268"/>
      <c r="C394" s="293"/>
      <c r="D394" s="216"/>
      <c r="E394" s="44" t="e">
        <f aca="false">#REF!</f>
        <v>#REF!</v>
      </c>
      <c r="F394" s="412"/>
      <c r="G394" s="140"/>
    </row>
    <row r="395" customFormat="false" ht="12.75" hidden="false" customHeight="false" outlineLevel="0" collapsed="false">
      <c r="A395" s="43" t="e">
        <f aca="false">A393+1</f>
        <v>#REF!</v>
      </c>
      <c r="B395" s="268"/>
      <c r="C395" s="413"/>
      <c r="D395" s="224"/>
      <c r="E395" s="284" t="e">
        <f aca="false">E404</f>
        <v>#REF!</v>
      </c>
      <c r="F395" s="412"/>
      <c r="G395" s="140"/>
    </row>
    <row r="396" customFormat="false" ht="12.75" hidden="false" customHeight="false" outlineLevel="0" collapsed="false">
      <c r="A396" s="45" t="e">
        <f aca="false">A395+1</f>
        <v>#REF!</v>
      </c>
      <c r="B396" s="275"/>
      <c r="C396" s="276"/>
      <c r="D396" s="276"/>
      <c r="E396" s="311" t="e">
        <f aca="false">SUM(E391:E395)</f>
        <v>#REF!</v>
      </c>
      <c r="F396" s="232"/>
      <c r="G396" s="232"/>
    </row>
    <row r="397" customFormat="false" ht="12.75" hidden="false" customHeight="false" outlineLevel="0" collapsed="false">
      <c r="A397" s="78"/>
      <c r="B397" s="306"/>
      <c r="C397" s="414"/>
      <c r="D397" s="414"/>
      <c r="E397" s="415"/>
      <c r="F397" s="416"/>
      <c r="G397" s="140"/>
    </row>
    <row r="398" customFormat="false" ht="12.75" hidden="false" customHeight="false" outlineLevel="0" collapsed="false">
      <c r="A398" s="34" t="e">
        <f aca="false">A394+1</f>
        <v>#REF!</v>
      </c>
      <c r="B398" s="268"/>
      <c r="C398" s="293"/>
      <c r="D398" s="224"/>
      <c r="E398" s="44" t="e">
        <f aca="false">#REF!</f>
        <v>#REF!</v>
      </c>
      <c r="F398" s="44" t="e">
        <f aca="false">#REF!</f>
        <v>#REF!</v>
      </c>
      <c r="G398" s="417"/>
    </row>
    <row r="399" customFormat="false" ht="12.75" hidden="false" customHeight="false" outlineLevel="0" collapsed="false">
      <c r="A399" s="39" t="e">
        <f aca="false">A398+1</f>
        <v>#REF!</v>
      </c>
      <c r="B399" s="268"/>
      <c r="C399" s="293"/>
      <c r="D399" s="224"/>
      <c r="E399" s="44" t="e">
        <f aca="false">#REF!</f>
        <v>#REF!</v>
      </c>
      <c r="F399" s="44" t="e">
        <f aca="false">#REF!</f>
        <v>#REF!</v>
      </c>
      <c r="G399" s="417"/>
    </row>
    <row r="400" customFormat="false" ht="12.75" hidden="false" customHeight="false" outlineLevel="0" collapsed="false">
      <c r="A400" s="39" t="e">
        <f aca="false">A399+1</f>
        <v>#REF!</v>
      </c>
      <c r="B400" s="268"/>
      <c r="C400" s="293"/>
      <c r="D400" s="224"/>
      <c r="E400" s="44" t="e">
        <f aca="false">#REF!</f>
        <v>#REF!</v>
      </c>
      <c r="F400" s="44" t="e">
        <f aca="false">#REF!</f>
        <v>#REF!</v>
      </c>
      <c r="G400" s="417"/>
    </row>
    <row r="401" customFormat="false" ht="12.75" hidden="false" customHeight="false" outlineLevel="0" collapsed="false">
      <c r="A401" s="39" t="e">
        <f aca="false">A400+1</f>
        <v>#REF!</v>
      </c>
      <c r="B401" s="268"/>
      <c r="C401" s="293"/>
      <c r="D401" s="224"/>
      <c r="E401" s="44" t="e">
        <f aca="false">#REF!</f>
        <v>#REF!</v>
      </c>
      <c r="F401" s="44" t="e">
        <f aca="false">#REF!</f>
        <v>#REF!</v>
      </c>
      <c r="G401" s="417"/>
    </row>
    <row r="402" customFormat="false" ht="12.75" hidden="false" customHeight="false" outlineLevel="0" collapsed="false">
      <c r="A402" s="39" t="e">
        <f aca="false">A401+1</f>
        <v>#REF!</v>
      </c>
      <c r="B402" s="268"/>
      <c r="C402" s="293"/>
      <c r="D402" s="224"/>
      <c r="E402" s="44" t="e">
        <f aca="false">#REF!</f>
        <v>#REF!</v>
      </c>
      <c r="F402" s="44" t="e">
        <f aca="false">#REF!</f>
        <v>#REF!</v>
      </c>
      <c r="G402" s="417"/>
    </row>
    <row r="403" customFormat="false" ht="12.75" hidden="false" customHeight="false" outlineLevel="0" collapsed="false">
      <c r="A403" s="41" t="e">
        <f aca="false">A401+1</f>
        <v>#REF!</v>
      </c>
      <c r="B403" s="294"/>
      <c r="C403" s="413"/>
      <c r="D403" s="224"/>
      <c r="E403" s="44" t="e">
        <f aca="false">#REF!</f>
        <v>#REF!</v>
      </c>
      <c r="F403" s="44" t="e">
        <f aca="false">#REF!</f>
        <v>#REF!</v>
      </c>
      <c r="G403" s="417"/>
    </row>
    <row r="404" customFormat="false" ht="12.75" hidden="false" customHeight="false" outlineLevel="0" collapsed="false">
      <c r="A404" s="45" t="e">
        <f aca="false">A403+1</f>
        <v>#REF!</v>
      </c>
      <c r="B404" s="275"/>
      <c r="C404" s="276"/>
      <c r="D404" s="276"/>
      <c r="E404" s="311" t="e">
        <f aca="false">SUM(E398:E403)</f>
        <v>#REF!</v>
      </c>
      <c r="F404" s="418"/>
      <c r="G404" s="232" t="n">
        <f aca="false">SUM(G391:G394)</f>
        <v>0</v>
      </c>
    </row>
    <row r="405" customFormat="false" ht="12.75" hidden="false" customHeight="false" outlineLevel="0" collapsed="false">
      <c r="A405" s="45" t="e">
        <f aca="false">A404+1</f>
        <v>#REF!</v>
      </c>
      <c r="B405" s="268"/>
      <c r="C405" s="293"/>
      <c r="D405" s="419"/>
      <c r="E405" s="284"/>
      <c r="F405" s="420"/>
      <c r="G405" s="284"/>
    </row>
    <row r="406" customFormat="false" ht="12.75" hidden="false" customHeight="false" outlineLevel="0" collapsed="false">
      <c r="A406" s="78"/>
      <c r="B406" s="350"/>
      <c r="C406" s="421"/>
      <c r="D406" s="422"/>
      <c r="E406" s="423"/>
      <c r="F406" s="412"/>
      <c r="G406" s="140"/>
    </row>
    <row r="407" customFormat="false" ht="12.75" hidden="false" customHeight="false" outlineLevel="0" collapsed="false">
      <c r="A407" s="34" t="e">
        <f aca="false">A404+1</f>
        <v>#REF!</v>
      </c>
      <c r="B407" s="268"/>
      <c r="C407" s="293"/>
      <c r="D407" s="224"/>
      <c r="E407" s="44" t="e">
        <f aca="false">#REF!</f>
        <v>#REF!</v>
      </c>
      <c r="F407" s="424" t="e">
        <f aca="false">#REF!</f>
        <v>#REF!</v>
      </c>
      <c r="G407" s="284"/>
    </row>
    <row r="408" customFormat="false" ht="12.75" hidden="false" customHeight="false" outlineLevel="0" collapsed="false">
      <c r="A408" s="45" t="e">
        <f aca="false">A404+1</f>
        <v>#REF!</v>
      </c>
      <c r="B408" s="268"/>
      <c r="C408" s="293"/>
      <c r="D408" s="425"/>
      <c r="E408" s="44" t="e">
        <f aca="false">#REF!</f>
        <v>#REF!</v>
      </c>
      <c r="F408" s="44" t="e">
        <f aca="false">#REF!</f>
        <v>#REF!</v>
      </c>
      <c r="G408" s="426"/>
    </row>
    <row r="409" customFormat="false" ht="12.75" hidden="false" customHeight="false" outlineLevel="0" collapsed="false">
      <c r="A409" s="427"/>
      <c r="B409" s="428"/>
      <c r="C409" s="428"/>
      <c r="D409" s="428"/>
      <c r="E409" s="428"/>
      <c r="F409" s="428"/>
      <c r="G409" s="428"/>
    </row>
    <row r="410" customFormat="false" ht="12.75" hidden="false" customHeight="false" outlineLevel="0" collapsed="false">
      <c r="A410" s="428"/>
      <c r="B410" s="428"/>
      <c r="C410" s="428"/>
      <c r="D410" s="428"/>
      <c r="E410" s="428"/>
      <c r="F410" s="428"/>
      <c r="G410" s="428"/>
    </row>
  </sheetData>
  <conditionalFormatting sqref="F9:F34 B9:B15 D47 B16:C16 B35:C37 D43 D45 D55 D52:D53 B20:B24 C9:C14 B28:C31 B129:B148">
    <cfRule type="expression" priority="2" aboveAverage="0" equalAverage="0" bottom="0" percent="0" rank="0" text="" dxfId="0">
      <formula>$F$2=TRUE()</formula>
    </cfRule>
  </conditionalFormatting>
  <conditionalFormatting sqref="D51 D44">
    <cfRule type="expression" priority="3" aboveAverage="0" equalAverage="0" bottom="0" percent="0" rank="0" text="" dxfId="1">
      <formula>$J$2=TRUE()</formula>
    </cfRule>
  </conditionalFormatting>
  <conditionalFormatting sqref="H80:I85 B64:F73 H64:I73 G75:I75 B80:F85 D95 G92:H112 H114 C92:D94 G118:H122 B310:B315 F310:F314 B292:C304 D320 E391:E394 E407:F408 E398:F403">
    <cfRule type="expression" priority="4" aboveAverage="0" equalAverage="0" bottom="0" percent="0" rank="0" text="" dxfId="2">
      <formula>$E$2=TRUE()</formula>
    </cfRule>
  </conditionalFormatting>
  <conditionalFormatting sqref="G64:G73 G80:G85 C97">
    <cfRule type="expression" priority="5" aboveAverage="0" equalAverage="0" bottom="0" percent="0" rank="0" text="" dxfId="3">
      <formula>$I$2=TRUE()</formula>
    </cfRule>
  </conditionalFormatting>
  <conditionalFormatting sqref="B327:O346">
    <cfRule type="expression" priority="6" aboveAverage="0" equalAverage="0" bottom="0" percent="0" rank="0" text="" dxfId="4">
      <formula>$G$2=TRUE()</formula>
    </cfRule>
  </conditionalFormatting>
  <conditionalFormatting sqref="F170:F171 F182 F157:F166 C157:C162 F193 F206 E195 F196 F200:F204 F211 D213 C178:E178 F176:F178 C176:E176">
    <cfRule type="expression" priority="7" aboveAverage="0" equalAverage="0" bottom="0" percent="0" rank="0" text="" dxfId="5">
      <formula>$E$2=TRUE()</formula>
    </cfRule>
  </conditionalFormatting>
  <conditionalFormatting sqref="C163:C166 F181 E164:E165 E168:F168 E379:E382 E159:E162 C245:C259 G262 D247:D258 C268:C282 C284:C285 D268 D283 C356:D368 E375:E377 D292:D304">
    <cfRule type="expression" priority="8" aboveAverage="0" equalAverage="0" bottom="0" percent="0" rank="0" text="" dxfId="6">
      <formula>$C$2=TRUE()</formula>
    </cfRule>
  </conditionalFormatting>
  <conditionalFormatting sqref="E405 C193:C196 C211:C213 D224:D235 E395 G405 G407:G408">
    <cfRule type="expression" priority="9" aboveAverage="0" equalAverage="0" bottom="0" percent="0" rank="0" text="" dxfId="7">
      <formula>$F$2=TRUE()</formula>
    </cfRule>
  </conditionalFormatting>
  <conditionalFormatting sqref="E194 D200:E203 C204:E204 C207:F207 D211:E211 D212 E224:E235 C223:C235 D223">
    <cfRule type="expression" priority="10" aboveAverage="0" equalAverage="0" bottom="0" percent="0" rank="0" text="" dxfId="8">
      <formula>$D$2=TRUE()</formula>
    </cfRule>
  </conditionalFormatting>
  <conditionalFormatting sqref="C310:C315 D319">
    <cfRule type="expression" priority="11" aboveAverage="0" equalAverage="0" bottom="0" percent="0" rank="0" text="" dxfId="9">
      <formula>$H$2=TRUE()</formula>
    </cfRule>
  </conditionalFormatting>
  <conditionalFormatting sqref="E356:E368 E374">
    <cfRule type="expression" priority="12" aboveAverage="0" equalAverage="0" bottom="0" percent="0" rank="0" text="" dxfId="10">
      <formula>$D$2=TRUE()</formula>
    </cfRule>
  </conditionalFormatting>
  <conditionalFormatting sqref="E157">
    <cfRule type="expression" priority="13" aboveAverage="0" equalAverage="0" bottom="0" percent="0" rank="0" text="" dxfId="11">
      <formula>$C$2=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6"/>
  <sheetViews>
    <sheetView showFormulas="false" showGridLines="false" showRowColHeaders="false" showZeros="false" rightToLeft="false" tabSelected="false" showOutlineSymbols="false" defaultGridColor="true" view="pageBreakPreview" topLeftCell="A1" colorId="64" zoomScale="75" zoomScaleNormal="86" zoomScalePageLayoutView="75"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863" width="5.71"/>
    <col collapsed="false" customWidth="true" hidden="false" outlineLevel="0" max="2" min="2" style="0" width="24.56"/>
    <col collapsed="false" customWidth="true" hidden="false" outlineLevel="0" max="5" min="3" style="864" width="11.7"/>
    <col collapsed="false" customWidth="true" hidden="false" outlineLevel="0" max="6" min="6" style="0" width="11.7"/>
    <col collapsed="false" customWidth="true" hidden="false" outlineLevel="0" max="7" min="7" style="864" width="11.7"/>
    <col collapsed="false" customWidth="true" hidden="false" outlineLevel="0" max="8" min="8" style="864" width="4.7"/>
    <col collapsed="false" customWidth="true" hidden="false" outlineLevel="0" max="9" min="9" style="864" width="11.7"/>
    <col collapsed="false" customWidth="true" hidden="false" outlineLevel="0" max="10" min="10" style="0" width="11.7"/>
    <col collapsed="false" customWidth="true" hidden="false" outlineLevel="0" max="11" min="11" style="864" width="11.7"/>
    <col collapsed="false" customWidth="true" hidden="false" outlineLevel="0" max="12" min="12" style="0" width="11.7"/>
  </cols>
  <sheetData>
    <row r="1" customFormat="false" ht="12.75" hidden="false" customHeight="false" outlineLevel="0" collapsed="false">
      <c r="B1" s="749"/>
      <c r="C1" s="492"/>
      <c r="D1" s="492"/>
      <c r="E1" s="693"/>
      <c r="F1" s="492"/>
      <c r="G1" s="492"/>
      <c r="H1" s="493"/>
      <c r="I1" s="467"/>
      <c r="J1" s="467"/>
      <c r="K1" s="467"/>
      <c r="M1" s="864"/>
      <c r="N1" s="864"/>
      <c r="O1" s="864"/>
      <c r="Q1" s="864"/>
      <c r="R1" s="864"/>
      <c r="S1" s="864"/>
      <c r="U1" s="864"/>
      <c r="V1" s="864"/>
    </row>
    <row r="2" customFormat="false" ht="15.75" hidden="false" customHeight="true" outlineLevel="0" collapsed="false">
      <c r="A2" s="750" t="str">
        <f aca="false">CONCATENATE("Nacalculatieformulier ",Voorblad!D3)</f>
        <v>Nacalculatieformulier 2005</v>
      </c>
      <c r="B2" s="865"/>
      <c r="C2" s="499"/>
      <c r="D2" s="499"/>
      <c r="E2" s="499"/>
      <c r="F2" s="499"/>
      <c r="G2" s="695" t="n">
        <f aca="false">Voorblad!D30</f>
        <v>1</v>
      </c>
      <c r="H2" s="499"/>
      <c r="I2" s="499"/>
      <c r="J2" s="499"/>
      <c r="K2" s="866"/>
      <c r="L2" s="661" t="n">
        <f aca="false">'Prod.1.4'!H2+1</f>
        <v>13</v>
      </c>
      <c r="M2" s="864"/>
      <c r="N2" s="864"/>
      <c r="O2" s="864"/>
      <c r="Q2" s="864"/>
      <c r="R2" s="864"/>
      <c r="S2" s="864"/>
      <c r="U2" s="864"/>
      <c r="V2" s="864"/>
    </row>
    <row r="3" customFormat="false" ht="12.75" hidden="false" customHeight="false" outlineLevel="0" collapsed="false">
      <c r="B3" s="696"/>
      <c r="C3" s="368"/>
      <c r="D3" s="368"/>
      <c r="E3" s="368"/>
      <c r="F3" s="368"/>
      <c r="G3" s="697"/>
      <c r="H3" s="368"/>
      <c r="I3" s="368"/>
      <c r="J3" s="505"/>
      <c r="K3" s="674"/>
      <c r="M3" s="864"/>
      <c r="N3" s="864"/>
      <c r="O3" s="864"/>
      <c r="Q3" s="864"/>
      <c r="R3" s="864"/>
      <c r="S3" s="864"/>
      <c r="U3" s="864"/>
      <c r="V3" s="864"/>
    </row>
    <row r="4" customFormat="false" ht="12.75" hidden="false" customHeight="false" outlineLevel="0" collapsed="false">
      <c r="A4" s="699" t="s">
        <v>402</v>
      </c>
      <c r="B4" s="699" t="str">
        <f aca="false">CONCATENATE("Berekening (gewogen) opnamen en verpleegdagen ",Voorblad!D3,"")</f>
        <v>Berekening (gewogen) opnamen en verpleegdagen 2005</v>
      </c>
      <c r="C4" s="690"/>
      <c r="D4" s="690"/>
      <c r="E4" s="690"/>
      <c r="F4" s="689"/>
      <c r="G4" s="690"/>
      <c r="H4" s="690"/>
      <c r="I4" s="690"/>
      <c r="J4" s="689"/>
    </row>
    <row r="5" customFormat="false" ht="12.75" hidden="false" customHeight="false" outlineLevel="0" collapsed="false">
      <c r="A5" s="699"/>
      <c r="B5" s="699"/>
      <c r="C5" s="690"/>
      <c r="D5" s="690"/>
      <c r="E5" s="690"/>
      <c r="F5" s="689"/>
      <c r="G5" s="690"/>
      <c r="H5" s="690"/>
      <c r="I5" s="690"/>
      <c r="J5" s="689"/>
    </row>
    <row r="6" customFormat="false" ht="12.75" hidden="false" customHeight="false" outlineLevel="0" collapsed="false">
      <c r="A6" s="699"/>
      <c r="B6" s="689"/>
      <c r="C6" s="867" t="s">
        <v>403</v>
      </c>
      <c r="D6" s="867"/>
      <c r="E6" s="867"/>
      <c r="F6" s="867"/>
      <c r="G6" s="867"/>
      <c r="H6" s="699"/>
      <c r="I6" s="867" t="s">
        <v>404</v>
      </c>
      <c r="J6" s="867"/>
      <c r="K6" s="0"/>
    </row>
    <row r="7" customFormat="false" ht="12.75" hidden="false" customHeight="false" outlineLevel="0" collapsed="false">
      <c r="A7" s="699"/>
      <c r="B7" s="689"/>
      <c r="C7" s="707" t="s">
        <v>405</v>
      </c>
      <c r="D7" s="707"/>
      <c r="E7" s="806" t="s">
        <v>406</v>
      </c>
      <c r="F7" s="707" t="s">
        <v>407</v>
      </c>
      <c r="G7" s="707"/>
      <c r="H7" s="699"/>
      <c r="I7" s="707" t="s">
        <v>408</v>
      </c>
      <c r="J7" s="707" t="s">
        <v>364</v>
      </c>
      <c r="K7" s="0"/>
    </row>
    <row r="8" customFormat="false" ht="12.75" hidden="false" customHeight="false" outlineLevel="0" collapsed="false">
      <c r="A8" s="699"/>
      <c r="B8" s="689"/>
      <c r="C8" s="707" t="s">
        <v>408</v>
      </c>
      <c r="D8" s="707" t="s">
        <v>364</v>
      </c>
      <c r="E8" s="709" t="s">
        <v>409</v>
      </c>
      <c r="F8" s="707" t="s">
        <v>408</v>
      </c>
      <c r="G8" s="707" t="s">
        <v>364</v>
      </c>
      <c r="H8" s="699"/>
      <c r="I8" s="707"/>
      <c r="J8" s="707"/>
      <c r="K8" s="0"/>
    </row>
    <row r="9" customFormat="false" ht="12.75" hidden="false" customHeight="false" outlineLevel="0" collapsed="false">
      <c r="A9" s="699"/>
      <c r="B9" s="689"/>
      <c r="C9" s="690"/>
      <c r="D9" s="690"/>
      <c r="E9" s="689"/>
      <c r="F9" s="690"/>
      <c r="G9" s="690"/>
      <c r="H9" s="689"/>
      <c r="I9" s="690"/>
      <c r="J9" s="690"/>
      <c r="K9" s="0"/>
    </row>
    <row r="10" customFormat="false" ht="12.75" hidden="false" customHeight="false" outlineLevel="0" collapsed="false">
      <c r="A10" s="868" t="n">
        <f aca="false">(L2*100)+1</f>
        <v>1301</v>
      </c>
      <c r="B10" s="721" t="s">
        <v>410</v>
      </c>
      <c r="C10" s="761"/>
      <c r="D10" s="869"/>
      <c r="E10" s="870" t="n">
        <v>1.26</v>
      </c>
      <c r="F10" s="722" t="n">
        <f aca="false">ROUND(C10*E10,0)</f>
        <v>0</v>
      </c>
      <c r="G10" s="722" t="n">
        <f aca="false">ROUND(D10*E10,0)</f>
        <v>0</v>
      </c>
      <c r="H10" s="689"/>
      <c r="I10" s="727"/>
      <c r="J10" s="727"/>
      <c r="K10" s="0"/>
    </row>
    <row r="11" customFormat="false" ht="12.75" hidden="false" customHeight="false" outlineLevel="0" collapsed="false">
      <c r="A11" s="868" t="n">
        <f aca="false">A10+1</f>
        <v>1302</v>
      </c>
      <c r="B11" s="721" t="s">
        <v>411</v>
      </c>
      <c r="C11" s="761"/>
      <c r="D11" s="869"/>
      <c r="E11" s="870" t="n">
        <v>1.75</v>
      </c>
      <c r="F11" s="722" t="n">
        <f aca="false">ROUND(C11*E11,0)</f>
        <v>0</v>
      </c>
      <c r="G11" s="722" t="n">
        <f aca="false">ROUND(D11*E11,0)</f>
        <v>0</v>
      </c>
      <c r="H11" s="689"/>
      <c r="I11" s="727"/>
      <c r="J11" s="727"/>
      <c r="K11" s="0"/>
    </row>
    <row r="12" customFormat="false" ht="12.75" hidden="false" customHeight="false" outlineLevel="0" collapsed="false">
      <c r="A12" s="868" t="n">
        <f aca="false">A11+1</f>
        <v>1303</v>
      </c>
      <c r="B12" s="721" t="s">
        <v>412</v>
      </c>
      <c r="C12" s="761"/>
      <c r="D12" s="869"/>
      <c r="E12" s="870" t="n">
        <v>1.52</v>
      </c>
      <c r="F12" s="722" t="n">
        <f aca="false">ROUND(C12*E12,0)</f>
        <v>0</v>
      </c>
      <c r="G12" s="722" t="n">
        <f aca="false">ROUND(D12*E12,0)</f>
        <v>0</v>
      </c>
      <c r="H12" s="689"/>
      <c r="I12" s="727"/>
      <c r="J12" s="727"/>
      <c r="K12" s="0"/>
    </row>
    <row r="13" customFormat="false" ht="12.75" hidden="false" customHeight="false" outlineLevel="0" collapsed="false">
      <c r="A13" s="868" t="n">
        <f aca="false">A12+1</f>
        <v>1304</v>
      </c>
      <c r="B13" s="721" t="s">
        <v>413</v>
      </c>
      <c r="C13" s="761"/>
      <c r="D13" s="869"/>
      <c r="E13" s="870" t="n">
        <v>1.23</v>
      </c>
      <c r="F13" s="722" t="n">
        <f aca="false">ROUND(C13*E13,0)</f>
        <v>0</v>
      </c>
      <c r="G13" s="722" t="n">
        <f aca="false">ROUND(D13*E13,0)</f>
        <v>0</v>
      </c>
      <c r="H13" s="689"/>
      <c r="I13" s="727"/>
      <c r="J13" s="727"/>
      <c r="K13" s="0"/>
    </row>
    <row r="14" customFormat="false" ht="12.75" hidden="false" customHeight="false" outlineLevel="0" collapsed="false">
      <c r="A14" s="868" t="n">
        <f aca="false">A13+1</f>
        <v>1305</v>
      </c>
      <c r="B14" s="721" t="s">
        <v>414</v>
      </c>
      <c r="C14" s="761"/>
      <c r="D14" s="869"/>
      <c r="E14" s="870" t="n">
        <v>0.88</v>
      </c>
      <c r="F14" s="722" t="n">
        <f aca="false">ROUND(C14*E14,0)</f>
        <v>0</v>
      </c>
      <c r="G14" s="722" t="n">
        <f aca="false">ROUND(D14*E14,0)</f>
        <v>0</v>
      </c>
      <c r="H14" s="689"/>
      <c r="I14" s="727"/>
      <c r="J14" s="727"/>
      <c r="K14" s="0"/>
    </row>
    <row r="15" customFormat="false" ht="12.75" hidden="false" customHeight="false" outlineLevel="0" collapsed="false">
      <c r="A15" s="868" t="n">
        <f aca="false">A14+1</f>
        <v>1306</v>
      </c>
      <c r="B15" s="721" t="s">
        <v>415</v>
      </c>
      <c r="C15" s="761"/>
      <c r="D15" s="869"/>
      <c r="E15" s="870" t="n">
        <v>1.26</v>
      </c>
      <c r="F15" s="722" t="n">
        <f aca="false">ROUND(C15*E15,0)</f>
        <v>0</v>
      </c>
      <c r="G15" s="722" t="n">
        <f aca="false">ROUND(D15*E15,0)</f>
        <v>0</v>
      </c>
      <c r="H15" s="689"/>
      <c r="I15" s="727"/>
      <c r="J15" s="727"/>
      <c r="K15" s="0"/>
    </row>
    <row r="16" customFormat="false" ht="12.75" hidden="false" customHeight="false" outlineLevel="0" collapsed="false">
      <c r="A16" s="868" t="n">
        <f aca="false">A15+1</f>
        <v>1307</v>
      </c>
      <c r="B16" s="721" t="s">
        <v>416</v>
      </c>
      <c r="C16" s="761"/>
      <c r="D16" s="869"/>
      <c r="E16" s="870" t="n">
        <v>0.2</v>
      </c>
      <c r="F16" s="722" t="n">
        <f aca="false">ROUND(C16*E16,0)</f>
        <v>0</v>
      </c>
      <c r="G16" s="722" t="n">
        <f aca="false">ROUND(D16*E16,0)</f>
        <v>0</v>
      </c>
      <c r="H16" s="689"/>
      <c r="I16" s="727"/>
      <c r="J16" s="727"/>
      <c r="K16" s="0"/>
    </row>
    <row r="17" customFormat="false" ht="12.75" hidden="false" customHeight="false" outlineLevel="0" collapsed="false">
      <c r="A17" s="868" t="n">
        <f aca="false">A16+1</f>
        <v>1308</v>
      </c>
      <c r="B17" s="721" t="s">
        <v>417</v>
      </c>
      <c r="C17" s="761"/>
      <c r="D17" s="869"/>
      <c r="E17" s="870" t="n">
        <v>0.73</v>
      </c>
      <c r="F17" s="722" t="n">
        <f aca="false">ROUND(C17*E17,0)</f>
        <v>0</v>
      </c>
      <c r="G17" s="722" t="n">
        <f aca="false">ROUND(D17*E17,0)</f>
        <v>0</v>
      </c>
      <c r="H17" s="689"/>
      <c r="I17" s="727"/>
      <c r="J17" s="727"/>
      <c r="K17" s="0"/>
    </row>
    <row r="18" customFormat="false" ht="12.75" hidden="false" customHeight="false" outlineLevel="0" collapsed="false">
      <c r="A18" s="868" t="n">
        <f aca="false">A17+1</f>
        <v>1309</v>
      </c>
      <c r="B18" s="721" t="s">
        <v>418</v>
      </c>
      <c r="C18" s="761"/>
      <c r="D18" s="869"/>
      <c r="E18" s="870" t="n">
        <v>1.47</v>
      </c>
      <c r="F18" s="722" t="n">
        <f aca="false">ROUND(C18*E18,0)</f>
        <v>0</v>
      </c>
      <c r="G18" s="722" t="n">
        <f aca="false">ROUND(D18*E18,0)</f>
        <v>0</v>
      </c>
      <c r="H18" s="689"/>
      <c r="I18" s="727"/>
      <c r="J18" s="727"/>
      <c r="K18" s="0"/>
    </row>
    <row r="19" customFormat="false" ht="12.75" hidden="false" customHeight="false" outlineLevel="0" collapsed="false">
      <c r="A19" s="868" t="n">
        <f aca="false">A18+1</f>
        <v>1310</v>
      </c>
      <c r="B19" s="721" t="s">
        <v>419</v>
      </c>
      <c r="C19" s="761"/>
      <c r="D19" s="869"/>
      <c r="E19" s="870" t="n">
        <v>1.45</v>
      </c>
      <c r="F19" s="722" t="n">
        <f aca="false">ROUND(C19*E19,0)</f>
        <v>0</v>
      </c>
      <c r="G19" s="722" t="n">
        <f aca="false">ROUND(D19*E19,0)</f>
        <v>0</v>
      </c>
      <c r="H19" s="689"/>
      <c r="I19" s="727"/>
      <c r="J19" s="727"/>
      <c r="K19" s="0"/>
    </row>
    <row r="20" customFormat="false" ht="12.75" hidden="false" customHeight="false" outlineLevel="0" collapsed="false">
      <c r="A20" s="868" t="n">
        <f aca="false">A19+1</f>
        <v>1311</v>
      </c>
      <c r="B20" s="721" t="s">
        <v>420</v>
      </c>
      <c r="C20" s="761"/>
      <c r="D20" s="869"/>
      <c r="E20" s="870" t="n">
        <v>0.93</v>
      </c>
      <c r="F20" s="722" t="n">
        <f aca="false">ROUND(C20*E20,0)</f>
        <v>0</v>
      </c>
      <c r="G20" s="722" t="n">
        <f aca="false">ROUND(D20*E20,0)</f>
        <v>0</v>
      </c>
      <c r="H20" s="689"/>
      <c r="I20" s="727"/>
      <c r="J20" s="727"/>
      <c r="K20" s="0"/>
    </row>
    <row r="21" customFormat="false" ht="12.75" hidden="false" customHeight="false" outlineLevel="0" collapsed="false">
      <c r="A21" s="868" t="n">
        <f aca="false">A20+1</f>
        <v>1312</v>
      </c>
      <c r="B21" s="721" t="s">
        <v>421</v>
      </c>
      <c r="C21" s="761"/>
      <c r="D21" s="869"/>
      <c r="E21" s="870" t="n">
        <v>0.66</v>
      </c>
      <c r="F21" s="722" t="n">
        <f aca="false">ROUND(C21*E21,0)</f>
        <v>0</v>
      </c>
      <c r="G21" s="722" t="n">
        <f aca="false">ROUND(D21*E21,0)</f>
        <v>0</v>
      </c>
      <c r="H21" s="689"/>
      <c r="I21" s="727"/>
      <c r="J21" s="727"/>
      <c r="K21" s="0"/>
    </row>
    <row r="22" customFormat="false" ht="12.75" hidden="false" customHeight="false" outlineLevel="0" collapsed="false">
      <c r="A22" s="868" t="n">
        <f aca="false">A21+1</f>
        <v>1313</v>
      </c>
      <c r="B22" s="721" t="s">
        <v>422</v>
      </c>
      <c r="C22" s="761"/>
      <c r="D22" s="869"/>
      <c r="E22" s="870" t="n">
        <v>1.09</v>
      </c>
      <c r="F22" s="722" t="n">
        <f aca="false">ROUND(C22*E22,0)</f>
        <v>0</v>
      </c>
      <c r="G22" s="722" t="n">
        <f aca="false">ROUND(D22*E22,0)</f>
        <v>0</v>
      </c>
      <c r="H22" s="689"/>
      <c r="I22" s="727"/>
      <c r="J22" s="727"/>
      <c r="K22" s="0"/>
    </row>
    <row r="23" customFormat="false" ht="12.75" hidden="false" customHeight="false" outlineLevel="0" collapsed="false">
      <c r="A23" s="868" t="n">
        <f aca="false">A22+1</f>
        <v>1314</v>
      </c>
      <c r="B23" s="721" t="s">
        <v>423</v>
      </c>
      <c r="C23" s="761"/>
      <c r="D23" s="869"/>
      <c r="E23" s="870" t="n">
        <v>2.14</v>
      </c>
      <c r="F23" s="722" t="n">
        <f aca="false">ROUND(C23*E23,0)</f>
        <v>0</v>
      </c>
      <c r="G23" s="722" t="n">
        <f aca="false">ROUND(D23*E23,0)</f>
        <v>0</v>
      </c>
      <c r="H23" s="689"/>
      <c r="I23" s="727"/>
      <c r="J23" s="727"/>
      <c r="K23" s="0"/>
    </row>
    <row r="24" customFormat="false" ht="12.75" hidden="false" customHeight="false" outlineLevel="0" collapsed="false">
      <c r="A24" s="868" t="n">
        <f aca="false">A23+1</f>
        <v>1315</v>
      </c>
      <c r="B24" s="721" t="s">
        <v>424</v>
      </c>
      <c r="C24" s="761"/>
      <c r="D24" s="869"/>
      <c r="E24" s="870" t="n">
        <v>0.73</v>
      </c>
      <c r="F24" s="722" t="n">
        <f aca="false">ROUND(C24*E24,0)</f>
        <v>0</v>
      </c>
      <c r="G24" s="722" t="n">
        <f aca="false">ROUND(D24*E24,0)</f>
        <v>0</v>
      </c>
      <c r="H24" s="689"/>
      <c r="I24" s="727"/>
      <c r="J24" s="727"/>
      <c r="K24" s="0"/>
    </row>
    <row r="25" customFormat="false" ht="12.75" hidden="false" customHeight="false" outlineLevel="0" collapsed="false">
      <c r="A25" s="868" t="n">
        <f aca="false">A24+1</f>
        <v>1316</v>
      </c>
      <c r="B25" s="721" t="s">
        <v>425</v>
      </c>
      <c r="C25" s="761"/>
      <c r="D25" s="869"/>
      <c r="E25" s="870" t="n">
        <v>0.18</v>
      </c>
      <c r="F25" s="722" t="n">
        <f aca="false">ROUND(C25*E25,0)</f>
        <v>0</v>
      </c>
      <c r="G25" s="722" t="n">
        <f aca="false">ROUND(D25*E25,0)</f>
        <v>0</v>
      </c>
      <c r="H25" s="689"/>
      <c r="I25" s="727"/>
      <c r="J25" s="727"/>
      <c r="K25" s="0"/>
    </row>
    <row r="26" customFormat="false" ht="12.75" hidden="false" customHeight="false" outlineLevel="0" collapsed="false">
      <c r="A26" s="868" t="n">
        <f aca="false">A25+1</f>
        <v>1317</v>
      </c>
      <c r="B26" s="721" t="s">
        <v>426</v>
      </c>
      <c r="C26" s="761"/>
      <c r="D26" s="869"/>
      <c r="E26" s="870" t="n">
        <v>0.25</v>
      </c>
      <c r="F26" s="722" t="n">
        <f aca="false">ROUND(C26*E26,0)</f>
        <v>0</v>
      </c>
      <c r="G26" s="722" t="n">
        <f aca="false">ROUND(D26*E26,0)</f>
        <v>0</v>
      </c>
      <c r="H26" s="689"/>
      <c r="I26" s="727"/>
      <c r="J26" s="727"/>
      <c r="K26" s="0"/>
    </row>
    <row r="27" customFormat="false" ht="12.75" hidden="false" customHeight="false" outlineLevel="0" collapsed="false">
      <c r="A27" s="868" t="n">
        <f aca="false">A26+1</f>
        <v>1318</v>
      </c>
      <c r="B27" s="721" t="s">
        <v>427</v>
      </c>
      <c r="C27" s="761"/>
      <c r="D27" s="869"/>
      <c r="E27" s="870" t="n">
        <v>0.37</v>
      </c>
      <c r="F27" s="722" t="n">
        <f aca="false">ROUND(C27*E27,0)</f>
        <v>0</v>
      </c>
      <c r="G27" s="722" t="n">
        <f aca="false">ROUND(D27*E27,0)</f>
        <v>0</v>
      </c>
      <c r="H27" s="689"/>
      <c r="I27" s="727"/>
      <c r="J27" s="727"/>
      <c r="K27" s="0"/>
    </row>
    <row r="28" customFormat="false" ht="12.75" hidden="false" customHeight="false" outlineLevel="0" collapsed="false">
      <c r="A28" s="868" t="n">
        <f aca="false">A27+1</f>
        <v>1319</v>
      </c>
      <c r="B28" s="721" t="s">
        <v>428</v>
      </c>
      <c r="C28" s="761"/>
      <c r="D28" s="869"/>
      <c r="E28" s="870" t="n">
        <v>1.24</v>
      </c>
      <c r="F28" s="722" t="n">
        <f aca="false">ROUND(C28*E28,0)</f>
        <v>0</v>
      </c>
      <c r="G28" s="722" t="n">
        <f aca="false">ROUND(D28*E28,0)</f>
        <v>0</v>
      </c>
      <c r="H28" s="689"/>
      <c r="I28" s="727"/>
      <c r="J28" s="727"/>
      <c r="K28" s="0"/>
    </row>
    <row r="29" customFormat="false" ht="12.75" hidden="false" customHeight="false" outlineLevel="0" collapsed="false">
      <c r="A29" s="868" t="n">
        <f aca="false">A28+1</f>
        <v>1320</v>
      </c>
      <c r="B29" s="721" t="s">
        <v>429</v>
      </c>
      <c r="C29" s="761"/>
      <c r="D29" s="869"/>
      <c r="E29" s="870" t="n">
        <v>0.9</v>
      </c>
      <c r="F29" s="722" t="n">
        <f aca="false">ROUND(C29*E29,0)</f>
        <v>0</v>
      </c>
      <c r="G29" s="722" t="n">
        <f aca="false">ROUND(D29*E29,0)</f>
        <v>0</v>
      </c>
      <c r="H29" s="700"/>
      <c r="I29" s="727"/>
      <c r="J29" s="727"/>
      <c r="K29" s="0"/>
    </row>
    <row r="30" customFormat="false" ht="12.75" hidden="false" customHeight="false" outlineLevel="0" collapsed="false">
      <c r="A30" s="868" t="n">
        <f aca="false">A29+1</f>
        <v>1321</v>
      </c>
      <c r="B30" s="721" t="s">
        <v>430</v>
      </c>
      <c r="C30" s="871"/>
      <c r="D30" s="871"/>
      <c r="E30" s="872"/>
      <c r="F30" s="871"/>
      <c r="G30" s="871"/>
      <c r="H30" s="855"/>
      <c r="I30" s="871"/>
      <c r="J30" s="871"/>
      <c r="K30" s="0"/>
    </row>
    <row r="31" customFormat="false" ht="12.75" hidden="false" customHeight="false" outlineLevel="0" collapsed="false">
      <c r="A31" s="868" t="n">
        <f aca="false">A30+1</f>
        <v>1322</v>
      </c>
      <c r="B31" s="721" t="s">
        <v>431</v>
      </c>
      <c r="C31" s="871"/>
      <c r="D31" s="871"/>
      <c r="E31" s="872"/>
      <c r="F31" s="871"/>
      <c r="G31" s="871"/>
      <c r="H31" s="855"/>
      <c r="I31" s="871"/>
      <c r="J31" s="871"/>
      <c r="K31" s="0"/>
    </row>
    <row r="32" customFormat="false" ht="12.75" hidden="false" customHeight="false" outlineLevel="0" collapsed="false">
      <c r="A32" s="868" t="n">
        <f aca="false">A31+1</f>
        <v>1323</v>
      </c>
      <c r="B32" s="721" t="s">
        <v>432</v>
      </c>
      <c r="C32" s="761"/>
      <c r="D32" s="869"/>
      <c r="E32" s="870" t="n">
        <v>0.66</v>
      </c>
      <c r="F32" s="722" t="n">
        <f aca="false">ROUND(C32*E32,0)</f>
        <v>0</v>
      </c>
      <c r="G32" s="722" t="n">
        <f aca="false">ROUND(D32*E32,0)</f>
        <v>0</v>
      </c>
      <c r="H32" s="700"/>
      <c r="I32" s="727"/>
      <c r="J32" s="727"/>
      <c r="K32" s="0"/>
    </row>
    <row r="33" customFormat="false" ht="12.75" hidden="false" customHeight="false" outlineLevel="0" collapsed="false">
      <c r="A33" s="868" t="n">
        <f aca="false">A32+1</f>
        <v>1324</v>
      </c>
      <c r="B33" s="721" t="s">
        <v>433</v>
      </c>
      <c r="C33" s="761"/>
      <c r="D33" s="869"/>
      <c r="E33" s="870" t="n">
        <v>0.93</v>
      </c>
      <c r="F33" s="722" t="n">
        <f aca="false">ROUND(C33*E33,0)</f>
        <v>0</v>
      </c>
      <c r="G33" s="722" t="n">
        <f aca="false">ROUND(D33*E33,0)</f>
        <v>0</v>
      </c>
      <c r="H33" s="689"/>
      <c r="I33" s="727"/>
      <c r="J33" s="727"/>
      <c r="K33" s="0"/>
    </row>
    <row r="34" customFormat="false" ht="12.75" hidden="false" customHeight="false" outlineLevel="0" collapsed="false">
      <c r="A34" s="868" t="n">
        <f aca="false">A33+1</f>
        <v>1325</v>
      </c>
      <c r="B34" s="721" t="s">
        <v>434</v>
      </c>
      <c r="C34" s="779"/>
      <c r="D34" s="779"/>
      <c r="E34" s="873"/>
      <c r="F34" s="779"/>
      <c r="G34" s="779"/>
      <c r="H34" s="700"/>
      <c r="I34" s="779"/>
      <c r="J34" s="779"/>
      <c r="K34" s="0"/>
    </row>
    <row r="35" customFormat="false" ht="12.75" hidden="false" customHeight="false" outlineLevel="0" collapsed="false">
      <c r="A35" s="868" t="n">
        <f aca="false">A34+1</f>
        <v>1326</v>
      </c>
      <c r="B35" s="721" t="s">
        <v>435</v>
      </c>
      <c r="C35" s="761"/>
      <c r="D35" s="869"/>
      <c r="E35" s="870" t="n">
        <v>0.53</v>
      </c>
      <c r="F35" s="722" t="n">
        <f aca="false">ROUND(C35*E35,0)</f>
        <v>0</v>
      </c>
      <c r="G35" s="722" t="n">
        <f aca="false">ROUND(D35*E35,0)</f>
        <v>0</v>
      </c>
      <c r="H35" s="689"/>
      <c r="I35" s="727"/>
      <c r="J35" s="727"/>
      <c r="K35" s="0"/>
    </row>
    <row r="36" customFormat="false" ht="12.75" hidden="false" customHeight="false" outlineLevel="0" collapsed="false">
      <c r="A36" s="868" t="n">
        <f aca="false">A35+1</f>
        <v>1327</v>
      </c>
      <c r="B36" s="721" t="s">
        <v>436</v>
      </c>
      <c r="C36" s="761"/>
      <c r="D36" s="869"/>
      <c r="E36" s="870" t="n">
        <v>0.37</v>
      </c>
      <c r="F36" s="722" t="n">
        <f aca="false">ROUND(C36*E36,0)</f>
        <v>0</v>
      </c>
      <c r="G36" s="722" t="n">
        <f aca="false">ROUND(D36*E36,0)</f>
        <v>0</v>
      </c>
      <c r="H36" s="689"/>
      <c r="I36" s="727"/>
      <c r="J36" s="727"/>
      <c r="K36" s="0"/>
    </row>
    <row r="37" customFormat="false" ht="12.75" hidden="false" customHeight="false" outlineLevel="0" collapsed="false">
      <c r="A37" s="868" t="n">
        <f aca="false">A36+1</f>
        <v>1328</v>
      </c>
      <c r="B37" s="721" t="s">
        <v>437</v>
      </c>
      <c r="C37" s="761"/>
      <c r="D37" s="869"/>
      <c r="E37" s="870" t="n">
        <v>1.64</v>
      </c>
      <c r="F37" s="722" t="n">
        <f aca="false">ROUND(C37*E37,0)</f>
        <v>0</v>
      </c>
      <c r="G37" s="722" t="n">
        <f aca="false">ROUND(D37*E37,0)</f>
        <v>0</v>
      </c>
      <c r="H37" s="689"/>
      <c r="I37" s="727"/>
      <c r="J37" s="727"/>
      <c r="K37" s="0"/>
    </row>
    <row r="38" customFormat="false" ht="12.75" hidden="false" customHeight="false" outlineLevel="0" collapsed="false">
      <c r="A38" s="699"/>
      <c r="B38" s="689"/>
      <c r="C38" s="690"/>
      <c r="D38" s="690"/>
      <c r="E38" s="689"/>
      <c r="F38" s="690"/>
      <c r="G38" s="690"/>
      <c r="H38" s="689"/>
      <c r="I38" s="690"/>
      <c r="J38" s="690"/>
      <c r="K38" s="0"/>
    </row>
    <row r="39" s="863" customFormat="true" ht="12.75" hidden="false" customHeight="false" outlineLevel="0" collapsed="false">
      <c r="A39" s="868" t="n">
        <f aca="false">A37+1</f>
        <v>1329</v>
      </c>
      <c r="B39" s="844" t="s">
        <v>438</v>
      </c>
      <c r="C39" s="845" t="n">
        <f aca="false">SUM(C10:C37)-C30-C31</f>
        <v>0</v>
      </c>
      <c r="D39" s="845" t="n">
        <f aca="false">SUM(D10:D37)-D30-D31</f>
        <v>0</v>
      </c>
      <c r="E39" s="699"/>
      <c r="F39" s="845" t="n">
        <f aca="false">SUM(F10:F37)-F30-F31</f>
        <v>0</v>
      </c>
      <c r="G39" s="845" t="n">
        <f aca="false">SUM(G10:G37)-G30-G31</f>
        <v>0</v>
      </c>
      <c r="H39" s="699"/>
      <c r="I39" s="845" t="n">
        <f aca="false">SUM(I10:I37)-I30-I31</f>
        <v>0</v>
      </c>
      <c r="J39" s="845" t="n">
        <f aca="false">SUM(J10:J37)-J30-J31</f>
        <v>0</v>
      </c>
    </row>
    <row r="40" customFormat="false" ht="12.75" hidden="false" customHeight="false" outlineLevel="0" collapsed="false">
      <c r="A40" s="785" t="str">
        <f aca="false">CONCATENATE("N.b. Voor de kolom rekenstaat ",Voorblad!D3," zie het voorlopige nacalculatieformulier ",Voorblad!D3,)</f>
        <v>N.b. Voor de kolom rekenstaat 2005 zie het voorlopige nacalculatieformulier 2005</v>
      </c>
      <c r="B40" s="689"/>
      <c r="C40" s="690"/>
      <c r="D40" s="690"/>
      <c r="E40" s="689"/>
      <c r="F40" s="690"/>
      <c r="G40" s="690"/>
      <c r="H40" s="689"/>
      <c r="I40" s="690"/>
      <c r="J40" s="690"/>
      <c r="K40" s="0"/>
    </row>
    <row r="41" customFormat="false" ht="12.75" hidden="false" customHeight="false" outlineLevel="0" collapsed="false">
      <c r="A41" s="699"/>
      <c r="B41" s="689"/>
      <c r="C41" s="690"/>
      <c r="D41" s="690"/>
      <c r="E41" s="689"/>
      <c r="F41" s="690"/>
      <c r="G41" s="690"/>
      <c r="H41" s="689"/>
      <c r="I41" s="690"/>
      <c r="J41" s="690"/>
      <c r="K41" s="0"/>
    </row>
    <row r="42" customFormat="false" ht="12.75" hidden="false" customHeight="false" outlineLevel="0" collapsed="false">
      <c r="B42" s="749"/>
      <c r="C42" s="492"/>
      <c r="D42" s="492"/>
      <c r="E42" s="693"/>
      <c r="F42" s="492"/>
      <c r="G42" s="492"/>
      <c r="H42" s="493"/>
      <c r="I42" s="467"/>
      <c r="J42" s="467"/>
    </row>
    <row r="43" customFormat="false" ht="15.75" hidden="false" customHeight="true" outlineLevel="0" collapsed="false">
      <c r="A43" s="750" t="str">
        <f aca="false">CONCATENATE("Nacalculatieformulier ",Voorblad!D3)</f>
        <v>Nacalculatieformulier 2005</v>
      </c>
      <c r="B43" s="800"/>
      <c r="C43" s="499"/>
      <c r="D43" s="499"/>
      <c r="E43" s="499"/>
      <c r="F43" s="499"/>
      <c r="G43" s="695" t="n">
        <f aca="false">Voorblad!D30</f>
        <v>1</v>
      </c>
      <c r="H43" s="499"/>
      <c r="I43" s="499"/>
      <c r="J43" s="499"/>
      <c r="K43" s="866"/>
      <c r="L43" s="661" t="n">
        <f aca="false">'Prod.1.5'!L2+1</f>
        <v>14</v>
      </c>
    </row>
    <row r="44" customFormat="false" ht="12.75" hidden="false" customHeight="false" outlineLevel="0" collapsed="false">
      <c r="B44" s="696"/>
      <c r="C44" s="368"/>
      <c r="D44" s="368"/>
      <c r="E44" s="368"/>
      <c r="F44" s="368"/>
      <c r="G44" s="697"/>
      <c r="H44" s="368"/>
      <c r="I44" s="368"/>
      <c r="J44" s="674"/>
    </row>
    <row r="45" customFormat="false" ht="12.75" hidden="false" customHeight="false" outlineLevel="0" collapsed="false">
      <c r="A45" s="699" t="s">
        <v>439</v>
      </c>
      <c r="B45" s="699" t="str">
        <f aca="false">CONCATENATE("Berekening (gewogen) eerste polikliniekbezoeken en dagverplegingen ",Voorblad!D3,"")</f>
        <v>Berekening (gewogen) eerste polikliniekbezoeken en dagverplegingen 2005</v>
      </c>
      <c r="C45" s="690"/>
      <c r="D45" s="690"/>
      <c r="E45" s="689"/>
      <c r="F45" s="690"/>
      <c r="G45" s="690"/>
      <c r="H45" s="689"/>
      <c r="I45" s="874"/>
      <c r="J45" s="745"/>
    </row>
    <row r="46" customFormat="false" ht="12.75" hidden="false" customHeight="false" outlineLevel="0" collapsed="false">
      <c r="A46" s="699"/>
      <c r="B46" s="689"/>
      <c r="C46" s="690"/>
      <c r="D46" s="690"/>
      <c r="E46" s="689"/>
      <c r="F46" s="690"/>
      <c r="G46" s="690"/>
      <c r="H46" s="689"/>
      <c r="I46" s="874"/>
      <c r="J46" s="745"/>
    </row>
    <row r="47" customFormat="false" ht="12.75" hidden="false" customHeight="false" outlineLevel="0" collapsed="false">
      <c r="A47" s="699"/>
      <c r="B47" s="689"/>
      <c r="C47" s="707" t="s">
        <v>440</v>
      </c>
      <c r="D47" s="707"/>
      <c r="E47" s="707"/>
      <c r="F47" s="707"/>
      <c r="G47" s="707"/>
      <c r="H47" s="875"/>
      <c r="I47" s="704" t="s">
        <v>441</v>
      </c>
      <c r="J47" s="704"/>
      <c r="K47" s="704" t="s">
        <v>442</v>
      </c>
      <c r="L47" s="704"/>
    </row>
    <row r="48" customFormat="false" ht="12.75" hidden="false" customHeight="false" outlineLevel="0" collapsed="false">
      <c r="A48" s="699"/>
      <c r="B48" s="689"/>
      <c r="C48" s="876" t="s">
        <v>405</v>
      </c>
      <c r="D48" s="876"/>
      <c r="E48" s="806" t="s">
        <v>406</v>
      </c>
      <c r="F48" s="707" t="s">
        <v>407</v>
      </c>
      <c r="G48" s="707"/>
      <c r="H48" s="875"/>
      <c r="I48" s="877" t="s">
        <v>443</v>
      </c>
      <c r="J48" s="877"/>
      <c r="K48" s="877" t="s">
        <v>444</v>
      </c>
      <c r="L48" s="877"/>
    </row>
    <row r="49" customFormat="false" ht="12.75" hidden="false" customHeight="false" outlineLevel="0" collapsed="false">
      <c r="A49" s="699"/>
      <c r="B49" s="689"/>
      <c r="C49" s="877" t="s">
        <v>408</v>
      </c>
      <c r="D49" s="877" t="s">
        <v>364</v>
      </c>
      <c r="E49" s="709" t="s">
        <v>409</v>
      </c>
      <c r="F49" s="877" t="s">
        <v>408</v>
      </c>
      <c r="G49" s="707" t="s">
        <v>364</v>
      </c>
      <c r="H49" s="699"/>
      <c r="I49" s="878" t="s">
        <v>408</v>
      </c>
      <c r="J49" s="878" t="s">
        <v>364</v>
      </c>
      <c r="K49" s="878" t="s">
        <v>408</v>
      </c>
      <c r="L49" s="878" t="s">
        <v>364</v>
      </c>
    </row>
    <row r="50" customFormat="false" ht="12.75" hidden="false" customHeight="false" outlineLevel="0" collapsed="false">
      <c r="A50" s="699"/>
      <c r="B50" s="689"/>
      <c r="C50" s="690"/>
      <c r="D50" s="690"/>
      <c r="E50" s="700"/>
      <c r="F50" s="779"/>
      <c r="G50" s="779"/>
      <c r="H50" s="689"/>
      <c r="J50" s="745"/>
      <c r="K50" s="745"/>
      <c r="L50" s="690"/>
    </row>
    <row r="51" customFormat="false" ht="12.75" hidden="false" customHeight="false" outlineLevel="0" collapsed="false">
      <c r="A51" s="868" t="n">
        <f aca="false">(L43*100)+1</f>
        <v>1401</v>
      </c>
      <c r="B51" s="721" t="s">
        <v>410</v>
      </c>
      <c r="C51" s="761"/>
      <c r="D51" s="762"/>
      <c r="E51" s="879" t="n">
        <v>1.26</v>
      </c>
      <c r="F51" s="722" t="n">
        <f aca="false">ROUND(C51*E51,0)</f>
        <v>0</v>
      </c>
      <c r="G51" s="722" t="n">
        <f aca="false">ROUND(D51*E51,0)</f>
        <v>0</v>
      </c>
      <c r="H51" s="689"/>
      <c r="I51" s="727"/>
      <c r="J51" s="761"/>
      <c r="K51" s="727"/>
      <c r="L51" s="761"/>
    </row>
    <row r="52" customFormat="false" ht="12.75" hidden="false" customHeight="false" outlineLevel="0" collapsed="false">
      <c r="A52" s="868" t="n">
        <f aca="false">A51+1</f>
        <v>1402</v>
      </c>
      <c r="B52" s="721" t="s">
        <v>411</v>
      </c>
      <c r="C52" s="761"/>
      <c r="D52" s="762"/>
      <c r="E52" s="879" t="n">
        <v>1.75</v>
      </c>
      <c r="F52" s="722" t="n">
        <f aca="false">ROUND(C52*E52,0)</f>
        <v>0</v>
      </c>
      <c r="G52" s="722" t="n">
        <f aca="false">ROUND(D52*E52,0)</f>
        <v>0</v>
      </c>
      <c r="H52" s="689"/>
      <c r="I52" s="727"/>
      <c r="J52" s="761"/>
      <c r="K52" s="727"/>
      <c r="L52" s="761"/>
    </row>
    <row r="53" customFormat="false" ht="12.75" hidden="false" customHeight="false" outlineLevel="0" collapsed="false">
      <c r="A53" s="868" t="n">
        <f aca="false">A52+1</f>
        <v>1403</v>
      </c>
      <c r="B53" s="721" t="s">
        <v>412</v>
      </c>
      <c r="C53" s="761"/>
      <c r="D53" s="762"/>
      <c r="E53" s="879" t="n">
        <v>1.52</v>
      </c>
      <c r="F53" s="722" t="n">
        <f aca="false">ROUND(C53*E53,0)</f>
        <v>0</v>
      </c>
      <c r="G53" s="722" t="n">
        <f aca="false">ROUND(D53*E53,0)</f>
        <v>0</v>
      </c>
      <c r="H53" s="689"/>
      <c r="I53" s="727"/>
      <c r="J53" s="761"/>
      <c r="K53" s="727"/>
      <c r="L53" s="761"/>
    </row>
    <row r="54" customFormat="false" ht="12.75" hidden="false" customHeight="false" outlineLevel="0" collapsed="false">
      <c r="A54" s="868" t="n">
        <f aca="false">A53+1</f>
        <v>1404</v>
      </c>
      <c r="B54" s="721" t="s">
        <v>413</v>
      </c>
      <c r="C54" s="761"/>
      <c r="D54" s="762"/>
      <c r="E54" s="879" t="n">
        <v>1.23</v>
      </c>
      <c r="F54" s="722" t="n">
        <f aca="false">ROUND(C54*E54,0)</f>
        <v>0</v>
      </c>
      <c r="G54" s="722" t="n">
        <f aca="false">ROUND(D54*E54,0)</f>
        <v>0</v>
      </c>
      <c r="H54" s="689"/>
      <c r="I54" s="727"/>
      <c r="J54" s="761"/>
      <c r="K54" s="727"/>
      <c r="L54" s="761"/>
    </row>
    <row r="55" customFormat="false" ht="12.75" hidden="false" customHeight="false" outlineLevel="0" collapsed="false">
      <c r="A55" s="868" t="n">
        <f aca="false">A54+1</f>
        <v>1405</v>
      </c>
      <c r="B55" s="721" t="s">
        <v>414</v>
      </c>
      <c r="C55" s="761"/>
      <c r="D55" s="762"/>
      <c r="E55" s="879" t="n">
        <v>0.88</v>
      </c>
      <c r="F55" s="722" t="n">
        <f aca="false">ROUND(C55*E55,0)</f>
        <v>0</v>
      </c>
      <c r="G55" s="722" t="n">
        <f aca="false">ROUND(D55*E55,0)</f>
        <v>0</v>
      </c>
      <c r="H55" s="689"/>
      <c r="I55" s="727"/>
      <c r="J55" s="761"/>
      <c r="K55" s="727"/>
      <c r="L55" s="761"/>
    </row>
    <row r="56" customFormat="false" ht="12.75" hidden="false" customHeight="false" outlineLevel="0" collapsed="false">
      <c r="A56" s="868" t="n">
        <f aca="false">A55+1</f>
        <v>1406</v>
      </c>
      <c r="B56" s="721" t="s">
        <v>415</v>
      </c>
      <c r="C56" s="761"/>
      <c r="D56" s="762"/>
      <c r="E56" s="879" t="n">
        <v>1.26</v>
      </c>
      <c r="F56" s="722" t="n">
        <f aca="false">ROUND(C56*E56,0)</f>
        <v>0</v>
      </c>
      <c r="G56" s="722" t="n">
        <f aca="false">ROUND(D56*E56,0)</f>
        <v>0</v>
      </c>
      <c r="H56" s="689"/>
      <c r="I56" s="727"/>
      <c r="J56" s="761"/>
      <c r="K56" s="727"/>
      <c r="L56" s="761"/>
    </row>
    <row r="57" customFormat="false" ht="12.75" hidden="false" customHeight="false" outlineLevel="0" collapsed="false">
      <c r="A57" s="868" t="n">
        <f aca="false">A56+1</f>
        <v>1407</v>
      </c>
      <c r="B57" s="721" t="s">
        <v>416</v>
      </c>
      <c r="C57" s="761"/>
      <c r="D57" s="762"/>
      <c r="E57" s="879" t="n">
        <v>0.2</v>
      </c>
      <c r="F57" s="722" t="n">
        <f aca="false">ROUND(C57*E57,0)</f>
        <v>0</v>
      </c>
      <c r="G57" s="722" t="n">
        <f aca="false">ROUND(D57*E57,0)</f>
        <v>0</v>
      </c>
      <c r="H57" s="689"/>
      <c r="I57" s="727"/>
      <c r="J57" s="761"/>
      <c r="K57" s="727"/>
      <c r="L57" s="761"/>
    </row>
    <row r="58" customFormat="false" ht="12.75" hidden="false" customHeight="false" outlineLevel="0" collapsed="false">
      <c r="A58" s="868" t="n">
        <f aca="false">A57+1</f>
        <v>1408</v>
      </c>
      <c r="B58" s="721" t="s">
        <v>417</v>
      </c>
      <c r="C58" s="761"/>
      <c r="D58" s="762"/>
      <c r="E58" s="879" t="n">
        <v>0.73</v>
      </c>
      <c r="F58" s="722" t="n">
        <f aca="false">ROUND(C58*E58,0)</f>
        <v>0</v>
      </c>
      <c r="G58" s="722" t="n">
        <f aca="false">ROUND(D58*E58,0)</f>
        <v>0</v>
      </c>
      <c r="H58" s="689"/>
      <c r="I58" s="727"/>
      <c r="J58" s="761"/>
      <c r="K58" s="727"/>
      <c r="L58" s="761"/>
    </row>
    <row r="59" customFormat="false" ht="12.75" hidden="false" customHeight="false" outlineLevel="0" collapsed="false">
      <c r="A59" s="868" t="n">
        <f aca="false">A58+1</f>
        <v>1409</v>
      </c>
      <c r="B59" s="721" t="s">
        <v>418</v>
      </c>
      <c r="C59" s="761"/>
      <c r="D59" s="762"/>
      <c r="E59" s="879" t="n">
        <v>1.47</v>
      </c>
      <c r="F59" s="722" t="n">
        <f aca="false">ROUND(C59*E59,0)</f>
        <v>0</v>
      </c>
      <c r="G59" s="722" t="n">
        <f aca="false">ROUND(D59*E59,0)</f>
        <v>0</v>
      </c>
      <c r="H59" s="689"/>
      <c r="I59" s="727"/>
      <c r="J59" s="761"/>
      <c r="K59" s="727"/>
      <c r="L59" s="761"/>
    </row>
    <row r="60" customFormat="false" ht="12.75" hidden="false" customHeight="false" outlineLevel="0" collapsed="false">
      <c r="A60" s="868" t="n">
        <f aca="false">A59+1</f>
        <v>1410</v>
      </c>
      <c r="B60" s="721" t="s">
        <v>419</v>
      </c>
      <c r="C60" s="761"/>
      <c r="D60" s="762"/>
      <c r="E60" s="879" t="n">
        <v>1.45</v>
      </c>
      <c r="F60" s="722" t="n">
        <f aca="false">ROUND(C60*E60,0)</f>
        <v>0</v>
      </c>
      <c r="G60" s="722" t="n">
        <f aca="false">ROUND(D60*E60,0)</f>
        <v>0</v>
      </c>
      <c r="H60" s="689"/>
      <c r="I60" s="727"/>
      <c r="J60" s="761"/>
      <c r="K60" s="727"/>
      <c r="L60" s="761"/>
    </row>
    <row r="61" customFormat="false" ht="12.75" hidden="false" customHeight="false" outlineLevel="0" collapsed="false">
      <c r="A61" s="868" t="n">
        <f aca="false">A60+1</f>
        <v>1411</v>
      </c>
      <c r="B61" s="721" t="s">
        <v>420</v>
      </c>
      <c r="C61" s="761"/>
      <c r="D61" s="762"/>
      <c r="E61" s="879" t="n">
        <v>0.93</v>
      </c>
      <c r="F61" s="722" t="n">
        <f aca="false">ROUND(C61*E61,0)</f>
        <v>0</v>
      </c>
      <c r="G61" s="722" t="n">
        <f aca="false">ROUND(D61*E61,0)</f>
        <v>0</v>
      </c>
      <c r="H61" s="689"/>
      <c r="I61" s="727"/>
      <c r="J61" s="761"/>
      <c r="K61" s="727"/>
      <c r="L61" s="761"/>
    </row>
    <row r="62" customFormat="false" ht="12.75" hidden="false" customHeight="false" outlineLevel="0" collapsed="false">
      <c r="A62" s="868" t="n">
        <f aca="false">A61+1</f>
        <v>1412</v>
      </c>
      <c r="B62" s="721" t="s">
        <v>421</v>
      </c>
      <c r="C62" s="761"/>
      <c r="D62" s="762"/>
      <c r="E62" s="879" t="n">
        <v>0.66</v>
      </c>
      <c r="F62" s="722" t="n">
        <f aca="false">ROUND(C62*E62,0)</f>
        <v>0</v>
      </c>
      <c r="G62" s="722" t="n">
        <f aca="false">ROUND(D62*E62,0)</f>
        <v>0</v>
      </c>
      <c r="H62" s="689"/>
      <c r="I62" s="727"/>
      <c r="J62" s="761"/>
      <c r="K62" s="727"/>
      <c r="L62" s="761"/>
    </row>
    <row r="63" customFormat="false" ht="12.75" hidden="false" customHeight="false" outlineLevel="0" collapsed="false">
      <c r="A63" s="868" t="n">
        <f aca="false">A62+1</f>
        <v>1413</v>
      </c>
      <c r="B63" s="721" t="s">
        <v>422</v>
      </c>
      <c r="C63" s="761"/>
      <c r="D63" s="762"/>
      <c r="E63" s="879" t="n">
        <v>1.09</v>
      </c>
      <c r="F63" s="722" t="n">
        <f aca="false">ROUND(C63*E63,0)</f>
        <v>0</v>
      </c>
      <c r="G63" s="722" t="n">
        <f aca="false">ROUND(D63*E63,0)</f>
        <v>0</v>
      </c>
      <c r="H63" s="689"/>
      <c r="I63" s="727"/>
      <c r="J63" s="761"/>
      <c r="K63" s="727"/>
      <c r="L63" s="761"/>
    </row>
    <row r="64" customFormat="false" ht="12.75" hidden="false" customHeight="false" outlineLevel="0" collapsed="false">
      <c r="A64" s="868" t="n">
        <f aca="false">A63+1</f>
        <v>1414</v>
      </c>
      <c r="B64" s="721" t="s">
        <v>423</v>
      </c>
      <c r="C64" s="761"/>
      <c r="D64" s="762"/>
      <c r="E64" s="879" t="n">
        <v>2.14</v>
      </c>
      <c r="F64" s="722" t="n">
        <f aca="false">ROUND(C64*E64,0)</f>
        <v>0</v>
      </c>
      <c r="G64" s="722" t="n">
        <f aca="false">ROUND(D64*E64,0)</f>
        <v>0</v>
      </c>
      <c r="H64" s="689"/>
      <c r="I64" s="727"/>
      <c r="J64" s="761"/>
      <c r="K64" s="727"/>
      <c r="L64" s="761"/>
    </row>
    <row r="65" customFormat="false" ht="12.75" hidden="false" customHeight="false" outlineLevel="0" collapsed="false">
      <c r="A65" s="868" t="n">
        <f aca="false">A64+1</f>
        <v>1415</v>
      </c>
      <c r="B65" s="721" t="s">
        <v>424</v>
      </c>
      <c r="C65" s="761"/>
      <c r="D65" s="762"/>
      <c r="E65" s="879" t="n">
        <v>0.73</v>
      </c>
      <c r="F65" s="722" t="n">
        <f aca="false">ROUND(C65*E65,0)</f>
        <v>0</v>
      </c>
      <c r="G65" s="722" t="n">
        <f aca="false">ROUND(D65*E65,0)</f>
        <v>0</v>
      </c>
      <c r="H65" s="689"/>
      <c r="I65" s="727"/>
      <c r="J65" s="761"/>
      <c r="K65" s="727"/>
      <c r="L65" s="761"/>
    </row>
    <row r="66" customFormat="false" ht="12.75" hidden="false" customHeight="false" outlineLevel="0" collapsed="false">
      <c r="A66" s="868" t="n">
        <f aca="false">A65+1</f>
        <v>1416</v>
      </c>
      <c r="B66" s="721" t="s">
        <v>425</v>
      </c>
      <c r="C66" s="761"/>
      <c r="D66" s="762"/>
      <c r="E66" s="879" t="n">
        <v>0.18</v>
      </c>
      <c r="F66" s="722" t="n">
        <f aca="false">ROUND(C66*E66,0)</f>
        <v>0</v>
      </c>
      <c r="G66" s="722" t="n">
        <f aca="false">ROUND(D66*E66,0)</f>
        <v>0</v>
      </c>
      <c r="H66" s="689"/>
      <c r="I66" s="727"/>
      <c r="J66" s="761"/>
      <c r="K66" s="727"/>
      <c r="L66" s="761"/>
    </row>
    <row r="67" customFormat="false" ht="12.75" hidden="false" customHeight="false" outlineLevel="0" collapsed="false">
      <c r="A67" s="868" t="n">
        <f aca="false">A66+1</f>
        <v>1417</v>
      </c>
      <c r="B67" s="721" t="s">
        <v>426</v>
      </c>
      <c r="C67" s="761"/>
      <c r="D67" s="762"/>
      <c r="E67" s="879" t="n">
        <v>0.25</v>
      </c>
      <c r="F67" s="722" t="n">
        <f aca="false">ROUND(C67*E67,0)</f>
        <v>0</v>
      </c>
      <c r="G67" s="722" t="n">
        <f aca="false">ROUND(D67*E67,0)</f>
        <v>0</v>
      </c>
      <c r="H67" s="689"/>
      <c r="I67" s="727"/>
      <c r="J67" s="761"/>
      <c r="K67" s="727"/>
      <c r="L67" s="761"/>
    </row>
    <row r="68" customFormat="false" ht="12.75" hidden="false" customHeight="false" outlineLevel="0" collapsed="false">
      <c r="A68" s="868" t="n">
        <f aca="false">A67+1</f>
        <v>1418</v>
      </c>
      <c r="B68" s="721" t="s">
        <v>427</v>
      </c>
      <c r="C68" s="761"/>
      <c r="D68" s="762"/>
      <c r="E68" s="879" t="n">
        <v>0.37</v>
      </c>
      <c r="F68" s="722" t="n">
        <f aca="false">ROUND(C68*E68,0)</f>
        <v>0</v>
      </c>
      <c r="G68" s="722" t="n">
        <f aca="false">ROUND(D68*E68,0)</f>
        <v>0</v>
      </c>
      <c r="H68" s="689"/>
      <c r="I68" s="727"/>
      <c r="J68" s="761"/>
      <c r="K68" s="727"/>
      <c r="L68" s="761"/>
    </row>
    <row r="69" customFormat="false" ht="12.75" hidden="false" customHeight="false" outlineLevel="0" collapsed="false">
      <c r="A69" s="868" t="n">
        <f aca="false">A68+1</f>
        <v>1419</v>
      </c>
      <c r="B69" s="721" t="s">
        <v>428</v>
      </c>
      <c r="C69" s="761"/>
      <c r="D69" s="762"/>
      <c r="E69" s="879" t="n">
        <v>1.24</v>
      </c>
      <c r="F69" s="722" t="n">
        <f aca="false">ROUND(C69*E69,0)</f>
        <v>0</v>
      </c>
      <c r="G69" s="722" t="n">
        <f aca="false">ROUND(D69*E69,0)</f>
        <v>0</v>
      </c>
      <c r="H69" s="689"/>
      <c r="I69" s="727"/>
      <c r="J69" s="761"/>
      <c r="K69" s="727"/>
      <c r="L69" s="761"/>
    </row>
    <row r="70" customFormat="false" ht="12.75" hidden="false" customHeight="false" outlineLevel="0" collapsed="false">
      <c r="A70" s="868" t="n">
        <f aca="false">A69+1</f>
        <v>1420</v>
      </c>
      <c r="B70" s="721" t="s">
        <v>429</v>
      </c>
      <c r="C70" s="761"/>
      <c r="D70" s="762"/>
      <c r="E70" s="879" t="n">
        <v>0.9</v>
      </c>
      <c r="F70" s="722" t="n">
        <f aca="false">ROUND(C70*E70,0)</f>
        <v>0</v>
      </c>
      <c r="G70" s="722" t="n">
        <f aca="false">ROUND(D70*E70,0)</f>
        <v>0</v>
      </c>
      <c r="H70" s="689"/>
      <c r="I70" s="727"/>
      <c r="J70" s="761"/>
      <c r="K70" s="727"/>
      <c r="L70" s="761"/>
    </row>
    <row r="71" customFormat="false" ht="12.75" hidden="false" customHeight="false" outlineLevel="0" collapsed="false">
      <c r="A71" s="868" t="n">
        <f aca="false">A70+1</f>
        <v>1421</v>
      </c>
      <c r="B71" s="721" t="s">
        <v>430</v>
      </c>
      <c r="C71" s="871"/>
      <c r="D71" s="871"/>
      <c r="E71" s="880"/>
      <c r="F71" s="779"/>
      <c r="G71" s="779"/>
      <c r="H71" s="689"/>
      <c r="I71" s="871"/>
      <c r="J71" s="871"/>
      <c r="K71" s="871"/>
      <c r="L71" s="871"/>
    </row>
    <row r="72" customFormat="false" ht="12.75" hidden="false" customHeight="false" outlineLevel="0" collapsed="false">
      <c r="A72" s="868" t="n">
        <f aca="false">A71+1</f>
        <v>1422</v>
      </c>
      <c r="B72" s="721" t="s">
        <v>431</v>
      </c>
      <c r="C72" s="871"/>
      <c r="D72" s="871"/>
      <c r="E72" s="880"/>
      <c r="F72" s="779"/>
      <c r="G72" s="779"/>
      <c r="H72" s="689"/>
      <c r="I72" s="871"/>
      <c r="J72" s="871"/>
      <c r="K72" s="871"/>
      <c r="L72" s="871"/>
    </row>
    <row r="73" customFormat="false" ht="12.75" hidden="false" customHeight="false" outlineLevel="0" collapsed="false">
      <c r="A73" s="868" t="n">
        <f aca="false">A72+1</f>
        <v>1423</v>
      </c>
      <c r="B73" s="721" t="s">
        <v>432</v>
      </c>
      <c r="C73" s="761"/>
      <c r="D73" s="762"/>
      <c r="E73" s="879" t="n">
        <v>0.66</v>
      </c>
      <c r="F73" s="722" t="n">
        <f aca="false">ROUND(C73*E73,0)</f>
        <v>0</v>
      </c>
      <c r="G73" s="722" t="n">
        <f aca="false">ROUND(D73*E73,0)</f>
        <v>0</v>
      </c>
      <c r="H73" s="689"/>
      <c r="I73" s="727"/>
      <c r="J73" s="761"/>
      <c r="K73" s="727"/>
      <c r="L73" s="761"/>
    </row>
    <row r="74" customFormat="false" ht="12.75" hidden="false" customHeight="false" outlineLevel="0" collapsed="false">
      <c r="A74" s="868" t="n">
        <f aca="false">A73+1</f>
        <v>1424</v>
      </c>
      <c r="B74" s="721" t="s">
        <v>433</v>
      </c>
      <c r="C74" s="873"/>
      <c r="D74" s="779"/>
      <c r="E74" s="880"/>
      <c r="F74" s="779"/>
      <c r="G74" s="779"/>
      <c r="H74" s="689"/>
      <c r="I74" s="779"/>
      <c r="J74" s="779"/>
      <c r="K74" s="779"/>
      <c r="L74" s="779"/>
    </row>
    <row r="75" customFormat="false" ht="12.75" hidden="false" customHeight="false" outlineLevel="0" collapsed="false">
      <c r="A75" s="868" t="n">
        <f aca="false">A74+1</f>
        <v>1425</v>
      </c>
      <c r="B75" s="721" t="s">
        <v>434</v>
      </c>
      <c r="C75" s="779"/>
      <c r="D75" s="779"/>
      <c r="E75" s="880"/>
      <c r="F75" s="779"/>
      <c r="G75" s="779"/>
      <c r="H75" s="700"/>
      <c r="I75" s="779"/>
      <c r="J75" s="779"/>
      <c r="K75" s="779"/>
      <c r="L75" s="779"/>
    </row>
    <row r="76" customFormat="false" ht="12.75" hidden="false" customHeight="false" outlineLevel="0" collapsed="false">
      <c r="A76" s="868" t="n">
        <f aca="false">A75+1</f>
        <v>1426</v>
      </c>
      <c r="B76" s="721" t="s">
        <v>435</v>
      </c>
      <c r="C76" s="761"/>
      <c r="D76" s="762"/>
      <c r="E76" s="879" t="n">
        <v>0.53</v>
      </c>
      <c r="F76" s="722" t="n">
        <f aca="false">ROUND(C76*E76,0)</f>
        <v>0</v>
      </c>
      <c r="G76" s="722" t="n">
        <f aca="false">ROUND(D76*E76,0)</f>
        <v>0</v>
      </c>
      <c r="H76" s="689"/>
      <c r="I76" s="727"/>
      <c r="J76" s="762"/>
      <c r="K76" s="727"/>
      <c r="L76" s="762"/>
    </row>
    <row r="77" customFormat="false" ht="12.75" hidden="false" customHeight="false" outlineLevel="0" collapsed="false">
      <c r="A77" s="868" t="n">
        <f aca="false">A76+1</f>
        <v>1427</v>
      </c>
      <c r="B77" s="721" t="s">
        <v>445</v>
      </c>
      <c r="C77" s="761"/>
      <c r="D77" s="762"/>
      <c r="E77" s="879" t="n">
        <v>0.37</v>
      </c>
      <c r="F77" s="722" t="n">
        <f aca="false">ROUND(C77*E77,0)</f>
        <v>0</v>
      </c>
      <c r="G77" s="722" t="n">
        <f aca="false">ROUND(D77*E77,0)</f>
        <v>0</v>
      </c>
      <c r="H77" s="689"/>
      <c r="I77" s="727"/>
      <c r="J77" s="762"/>
      <c r="K77" s="727"/>
      <c r="L77" s="762"/>
    </row>
    <row r="78" customFormat="false" ht="12.75" hidden="false" customHeight="false" outlineLevel="0" collapsed="false">
      <c r="A78" s="868" t="n">
        <f aca="false">A77+1</f>
        <v>1428</v>
      </c>
      <c r="B78" s="721" t="s">
        <v>437</v>
      </c>
      <c r="C78" s="761"/>
      <c r="D78" s="762"/>
      <c r="E78" s="879" t="n">
        <v>1.64</v>
      </c>
      <c r="F78" s="722" t="n">
        <f aca="false">ROUND(C78*E78,0)</f>
        <v>0</v>
      </c>
      <c r="G78" s="722" t="n">
        <f aca="false">ROUND(D78*E78,0)</f>
        <v>0</v>
      </c>
      <c r="H78" s="689"/>
      <c r="I78" s="727"/>
      <c r="J78" s="762"/>
      <c r="K78" s="727"/>
      <c r="L78" s="762"/>
    </row>
    <row r="79" customFormat="false" ht="12.75" hidden="false" customHeight="false" outlineLevel="0" collapsed="false">
      <c r="A79" s="699"/>
      <c r="B79" s="689"/>
      <c r="C79" s="690"/>
      <c r="D79" s="690"/>
      <c r="E79" s="689"/>
      <c r="F79" s="690"/>
      <c r="G79" s="690"/>
      <c r="H79" s="689"/>
      <c r="I79" s="690"/>
      <c r="J79" s="690"/>
      <c r="K79" s="690"/>
      <c r="L79" s="690"/>
    </row>
    <row r="80" customFormat="false" ht="12.75" hidden="false" customHeight="false" outlineLevel="0" collapsed="false">
      <c r="A80" s="868" t="n">
        <f aca="false">A78+1</f>
        <v>1429</v>
      </c>
      <c r="B80" s="844" t="s">
        <v>438</v>
      </c>
      <c r="C80" s="845" t="n">
        <f aca="false">SUM(C51:C78)-C71-C72-C74-C75</f>
        <v>0</v>
      </c>
      <c r="D80" s="845" t="n">
        <f aca="false">SUM(D51:D78)-D71-D72-D74-D75</f>
        <v>0</v>
      </c>
      <c r="E80" s="699"/>
      <c r="F80" s="845" t="n">
        <f aca="false">SUM(F51:F78)-F71-F72-F74-F75</f>
        <v>0</v>
      </c>
      <c r="G80" s="845" t="n">
        <f aca="false">SUM(G51:G78)-G71-G72-G74-G75</f>
        <v>0</v>
      </c>
      <c r="H80" s="699"/>
      <c r="I80" s="845" t="n">
        <f aca="false">SUM(I51:I78)-I71-I72-I74-I75</f>
        <v>0</v>
      </c>
      <c r="J80" s="845" t="n">
        <f aca="false">SUM(J51:J78)-J71-J72-J74-J75</f>
        <v>0</v>
      </c>
      <c r="K80" s="845" t="n">
        <f aca="false">SUM(K51:K78)-K71-K72-K74-K75</f>
        <v>0</v>
      </c>
      <c r="L80" s="845" t="n">
        <f aca="false">SUM(L51:L78)-L71-L72-L74-L75</f>
        <v>0</v>
      </c>
    </row>
    <row r="81" customFormat="false" ht="12.75" hidden="false" customHeight="false" outlineLevel="0" collapsed="false">
      <c r="A81" s="785" t="str">
        <f aca="false">A40</f>
        <v>N.b. Voor de kolom rekenstaat 2005 zie het voorlopige nacalculatieformulier 2005</v>
      </c>
      <c r="B81" s="689"/>
      <c r="C81" s="690"/>
      <c r="D81" s="690"/>
      <c r="E81" s="689"/>
      <c r="F81" s="690"/>
      <c r="G81" s="690"/>
      <c r="H81" s="689"/>
      <c r="I81" s="690"/>
      <c r="J81" s="690"/>
    </row>
    <row r="82" customFormat="false" ht="12.75" hidden="false" customHeight="false" outlineLevel="0" collapsed="false">
      <c r="A82" s="699"/>
      <c r="B82" s="689"/>
      <c r="C82" s="690"/>
      <c r="D82" s="690"/>
      <c r="E82" s="689"/>
      <c r="F82" s="690"/>
      <c r="G82" s="690"/>
      <c r="H82" s="689"/>
      <c r="I82" s="690"/>
      <c r="J82" s="690"/>
    </row>
    <row r="83" customFormat="false" ht="12.75" hidden="false" customHeight="false" outlineLevel="0" collapsed="false">
      <c r="A83" s="699"/>
      <c r="C83" s="690"/>
      <c r="D83" s="690"/>
      <c r="E83" s="689"/>
      <c r="F83" s="690"/>
      <c r="G83" s="690"/>
      <c r="H83" s="689"/>
      <c r="I83" s="690"/>
      <c r="J83" s="690"/>
    </row>
    <row r="84" customFormat="false" ht="12.75" hidden="false" customHeight="false" outlineLevel="0" collapsed="false">
      <c r="A84" s="699"/>
      <c r="B84" s="689"/>
      <c r="C84" s="690"/>
      <c r="D84" s="690"/>
      <c r="E84" s="689"/>
      <c r="F84" s="690"/>
      <c r="G84" s="690"/>
      <c r="H84" s="689"/>
      <c r="I84" s="690"/>
      <c r="J84" s="690"/>
    </row>
    <row r="85" customFormat="false" ht="12.75" hidden="false" customHeight="false" outlineLevel="0" collapsed="false">
      <c r="E85" s="0"/>
      <c r="F85" s="864"/>
      <c r="H85" s="0"/>
      <c r="J85" s="864"/>
    </row>
    <row r="86" customFormat="false" ht="12.75" hidden="false" customHeight="false" outlineLevel="0" collapsed="false">
      <c r="E86" s="0"/>
      <c r="F86" s="864"/>
      <c r="H86" s="0"/>
      <c r="J86" s="864"/>
    </row>
  </sheetData>
  <sheetProtection sheet="true" password="ccbc" objects="true" scenarios="true"/>
  <mergeCells count="13">
    <mergeCell ref="C6:G6"/>
    <mergeCell ref="I6:J6"/>
    <mergeCell ref="C7:D7"/>
    <mergeCell ref="F7:G7"/>
    <mergeCell ref="I7:I8"/>
    <mergeCell ref="J7:J8"/>
    <mergeCell ref="C47:G47"/>
    <mergeCell ref="I47:J47"/>
    <mergeCell ref="K47:L47"/>
    <mergeCell ref="C48:D48"/>
    <mergeCell ref="F48:G48"/>
    <mergeCell ref="I48:J48"/>
    <mergeCell ref="K48:L48"/>
  </mergeCells>
  <conditionalFormatting sqref="C51:D70 I51:L70 I73:L73 C76:D78 C73:D73 I76:L78 C10:D29 I10:J29 C32:D33 C35:D37 I32:J33 I35:J37">
    <cfRule type="expression" priority="2" aboveAverage="0" equalAverage="0" bottom="0" percent="0" rank="0" text="" dxfId="18">
      <formula>$G$2=TRUE()</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false" showRowColHeaders="false" showZeros="false" rightToLeft="false" tabSelected="false" showOutlineSymbols="false" defaultGridColor="true" view="pageBreakPreview" topLeftCell="A1" colorId="64" zoomScale="75" zoomScaleNormal="86" zoomScalePageLayoutView="75"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34.71"/>
    <col collapsed="false" customWidth="true" hidden="false" outlineLevel="0" max="8" min="3" style="0" width="15.7"/>
    <col collapsed="false" customWidth="true" hidden="false" outlineLevel="0" max="9" min="9" style="0" width="14.28"/>
  </cols>
  <sheetData>
    <row r="1" customFormat="false" ht="12" hidden="false" customHeight="true" outlineLevel="0" collapsed="false">
      <c r="A1" s="863"/>
      <c r="B1" s="749"/>
      <c r="C1" s="492"/>
      <c r="D1" s="492"/>
      <c r="E1" s="693"/>
      <c r="F1" s="492"/>
      <c r="G1" s="492"/>
      <c r="H1" s="493"/>
      <c r="I1" s="467"/>
      <c r="J1" s="467"/>
      <c r="K1" s="493"/>
      <c r="L1" s="467"/>
    </row>
    <row r="2" customFormat="false" ht="15.75" hidden="false" customHeight="true" outlineLevel="0" collapsed="false">
      <c r="A2" s="750" t="str">
        <f aca="false">CONCATENATE("Nacalculatieformulier ",Voorblad!D3)</f>
        <v>Nacalculatieformulier 2005</v>
      </c>
      <c r="B2" s="865"/>
      <c r="C2" s="499"/>
      <c r="D2" s="499"/>
      <c r="E2" s="499"/>
      <c r="F2" s="499"/>
      <c r="G2" s="695" t="n">
        <f aca="false">Voorblad!D30</f>
        <v>1</v>
      </c>
      <c r="H2" s="661" t="n">
        <f aca="false">'Prod.1.5'!L43+1</f>
        <v>15</v>
      </c>
      <c r="I2" s="368"/>
      <c r="J2" s="791"/>
    </row>
    <row r="3" customFormat="false" ht="12" hidden="false" customHeight="true" outlineLevel="0" collapsed="false">
      <c r="A3" s="696"/>
      <c r="B3" s="791"/>
      <c r="C3" s="700"/>
      <c r="D3" s="791"/>
      <c r="E3" s="368"/>
      <c r="F3" s="368"/>
      <c r="G3" s="368"/>
      <c r="H3" s="697"/>
      <c r="I3" s="368"/>
      <c r="J3" s="674"/>
    </row>
    <row r="4" customFormat="false" ht="12" hidden="false" customHeight="true" outlineLevel="0" collapsed="false">
      <c r="A4" s="699" t="s">
        <v>446</v>
      </c>
      <c r="B4" s="699" t="s">
        <v>447</v>
      </c>
      <c r="C4" s="863"/>
      <c r="D4" s="696"/>
      <c r="E4" s="368"/>
      <c r="F4" s="368"/>
      <c r="G4" s="368"/>
      <c r="H4" s="368"/>
      <c r="I4" s="368"/>
      <c r="J4" s="697"/>
      <c r="K4" s="368"/>
      <c r="L4" s="368"/>
    </row>
    <row r="5" customFormat="false" ht="12" hidden="false" customHeight="true" outlineLevel="0" collapsed="false">
      <c r="C5" s="785"/>
      <c r="D5" s="785"/>
      <c r="E5" s="785"/>
      <c r="F5" s="785"/>
      <c r="G5" s="785"/>
      <c r="H5" s="785"/>
      <c r="I5" s="785"/>
      <c r="J5" s="785"/>
      <c r="K5" s="785"/>
      <c r="L5" s="785"/>
    </row>
    <row r="6" customFormat="false" ht="12" hidden="false" customHeight="true" outlineLevel="0" collapsed="false">
      <c r="A6" s="700"/>
      <c r="B6" s="852"/>
      <c r="C6" s="867" t="s">
        <v>448</v>
      </c>
      <c r="D6" s="867"/>
      <c r="E6" s="867" t="str">
        <f aca="false">CONCATENATE("In rekenstaat ",Voorblad!D3)</f>
        <v>In rekenstaat 2005</v>
      </c>
      <c r="F6" s="867"/>
      <c r="G6" s="867" t="s">
        <v>449</v>
      </c>
      <c r="H6" s="867"/>
      <c r="I6" s="785"/>
    </row>
    <row r="7" customFormat="false" ht="12" hidden="false" customHeight="true" outlineLevel="0" collapsed="false">
      <c r="A7" s="700"/>
      <c r="B7" s="881" t="s">
        <v>450</v>
      </c>
      <c r="C7" s="867" t="s">
        <v>451</v>
      </c>
      <c r="D7" s="867" t="s">
        <v>452</v>
      </c>
      <c r="E7" s="867" t="s">
        <v>451</v>
      </c>
      <c r="F7" s="867" t="s">
        <v>452</v>
      </c>
      <c r="G7" s="867" t="s">
        <v>451</v>
      </c>
      <c r="H7" s="867" t="s">
        <v>452</v>
      </c>
      <c r="I7" s="785"/>
    </row>
    <row r="8" customFormat="false" ht="12" hidden="false" customHeight="true" outlineLevel="0" collapsed="false">
      <c r="A8" s="700"/>
      <c r="B8" s="882"/>
      <c r="C8" s="883"/>
      <c r="D8" s="883"/>
      <c r="E8" s="883"/>
      <c r="F8" s="883"/>
      <c r="G8" s="883"/>
      <c r="H8" s="883"/>
      <c r="I8" s="785"/>
    </row>
    <row r="9" customFormat="false" ht="12" hidden="false" customHeight="true" outlineLevel="0" collapsed="false">
      <c r="A9" s="836" t="n">
        <f aca="false">H2*100+1</f>
        <v>1501</v>
      </c>
      <c r="B9" s="721" t="s">
        <v>410</v>
      </c>
      <c r="C9" s="884"/>
      <c r="D9" s="884"/>
      <c r="E9" s="884"/>
      <c r="F9" s="884"/>
      <c r="G9" s="879" t="n">
        <f aca="false">C9-E9</f>
        <v>0</v>
      </c>
      <c r="H9" s="879" t="n">
        <f aca="false">D9-F9</f>
        <v>0</v>
      </c>
      <c r="I9" s="785"/>
    </row>
    <row r="10" customFormat="false" ht="12" hidden="false" customHeight="true" outlineLevel="0" collapsed="false">
      <c r="A10" s="836" t="n">
        <f aca="false">A9+1</f>
        <v>1502</v>
      </c>
      <c r="B10" s="721" t="s">
        <v>411</v>
      </c>
      <c r="C10" s="884"/>
      <c r="D10" s="884"/>
      <c r="E10" s="884"/>
      <c r="F10" s="884"/>
      <c r="G10" s="879" t="n">
        <f aca="false">C10-E10</f>
        <v>0</v>
      </c>
      <c r="H10" s="879" t="n">
        <f aca="false">D10-F10</f>
        <v>0</v>
      </c>
      <c r="I10" s="785"/>
    </row>
    <row r="11" customFormat="false" ht="12" hidden="false" customHeight="true" outlineLevel="0" collapsed="false">
      <c r="A11" s="836" t="n">
        <f aca="false">A10+1</f>
        <v>1503</v>
      </c>
      <c r="B11" s="721" t="s">
        <v>412</v>
      </c>
      <c r="C11" s="884"/>
      <c r="D11" s="884"/>
      <c r="E11" s="884"/>
      <c r="F11" s="884"/>
      <c r="G11" s="879" t="n">
        <f aca="false">C11-E11</f>
        <v>0</v>
      </c>
      <c r="H11" s="879" t="n">
        <f aca="false">D11-F11</f>
        <v>0</v>
      </c>
      <c r="I11" s="785"/>
    </row>
    <row r="12" customFormat="false" ht="12" hidden="false" customHeight="true" outlineLevel="0" collapsed="false">
      <c r="A12" s="836" t="n">
        <f aca="false">A11+1</f>
        <v>1504</v>
      </c>
      <c r="B12" s="721" t="s">
        <v>413</v>
      </c>
      <c r="C12" s="884"/>
      <c r="D12" s="884"/>
      <c r="E12" s="884"/>
      <c r="F12" s="884"/>
      <c r="G12" s="879" t="n">
        <f aca="false">C12-E12</f>
        <v>0</v>
      </c>
      <c r="H12" s="879" t="n">
        <f aca="false">D12-F12</f>
        <v>0</v>
      </c>
      <c r="I12" s="785"/>
    </row>
    <row r="13" customFormat="false" ht="12" hidden="false" customHeight="true" outlineLevel="0" collapsed="false">
      <c r="A13" s="836" t="n">
        <f aca="false">A12+1</f>
        <v>1505</v>
      </c>
      <c r="B13" s="721" t="s">
        <v>414</v>
      </c>
      <c r="C13" s="884"/>
      <c r="D13" s="884"/>
      <c r="E13" s="884"/>
      <c r="F13" s="884"/>
      <c r="G13" s="879" t="n">
        <f aca="false">C13-E13</f>
        <v>0</v>
      </c>
      <c r="H13" s="879" t="n">
        <f aca="false">D13-F13</f>
        <v>0</v>
      </c>
      <c r="I13" s="785"/>
    </row>
    <row r="14" customFormat="false" ht="12" hidden="false" customHeight="true" outlineLevel="0" collapsed="false">
      <c r="A14" s="836" t="n">
        <f aca="false">A13+1</f>
        <v>1506</v>
      </c>
      <c r="B14" s="721" t="s">
        <v>453</v>
      </c>
      <c r="C14" s="884"/>
      <c r="D14" s="884"/>
      <c r="E14" s="884"/>
      <c r="F14" s="884"/>
      <c r="G14" s="879" t="n">
        <f aca="false">C14-E14</f>
        <v>0</v>
      </c>
      <c r="H14" s="879" t="n">
        <f aca="false">D14-F14</f>
        <v>0</v>
      </c>
      <c r="I14" s="785"/>
    </row>
    <row r="15" customFormat="false" ht="12" hidden="false" customHeight="true" outlineLevel="0" collapsed="false">
      <c r="A15" s="836" t="n">
        <f aca="false">A14+1</f>
        <v>1507</v>
      </c>
      <c r="B15" s="721" t="s">
        <v>416</v>
      </c>
      <c r="C15" s="884"/>
      <c r="D15" s="884"/>
      <c r="E15" s="884"/>
      <c r="F15" s="884"/>
      <c r="G15" s="879" t="n">
        <f aca="false">C15-E15</f>
        <v>0</v>
      </c>
      <c r="H15" s="879" t="n">
        <f aca="false">D15-F15</f>
        <v>0</v>
      </c>
      <c r="I15" s="785"/>
    </row>
    <row r="16" customFormat="false" ht="12" hidden="false" customHeight="true" outlineLevel="0" collapsed="false">
      <c r="A16" s="836" t="n">
        <f aca="false">A15+1</f>
        <v>1508</v>
      </c>
      <c r="B16" s="721" t="s">
        <v>417</v>
      </c>
      <c r="C16" s="884"/>
      <c r="D16" s="884"/>
      <c r="E16" s="884"/>
      <c r="F16" s="884"/>
      <c r="G16" s="879" t="n">
        <f aca="false">C16-E16</f>
        <v>0</v>
      </c>
      <c r="H16" s="879" t="n">
        <f aca="false">D16-F16</f>
        <v>0</v>
      </c>
      <c r="I16" s="785"/>
    </row>
    <row r="17" customFormat="false" ht="12" hidden="false" customHeight="true" outlineLevel="0" collapsed="false">
      <c r="A17" s="836" t="n">
        <f aca="false">A16+1</f>
        <v>1509</v>
      </c>
      <c r="B17" s="721" t="s">
        <v>418</v>
      </c>
      <c r="C17" s="884"/>
      <c r="D17" s="884"/>
      <c r="E17" s="884"/>
      <c r="F17" s="884"/>
      <c r="G17" s="879" t="n">
        <f aca="false">C17-E17</f>
        <v>0</v>
      </c>
      <c r="H17" s="879" t="n">
        <f aca="false">D17-F17</f>
        <v>0</v>
      </c>
      <c r="I17" s="785"/>
    </row>
    <row r="18" customFormat="false" ht="12" hidden="false" customHeight="true" outlineLevel="0" collapsed="false">
      <c r="A18" s="836" t="n">
        <f aca="false">A17+1</f>
        <v>1510</v>
      </c>
      <c r="B18" s="721" t="s">
        <v>419</v>
      </c>
      <c r="C18" s="884"/>
      <c r="D18" s="884"/>
      <c r="E18" s="884"/>
      <c r="F18" s="884"/>
      <c r="G18" s="879" t="n">
        <f aca="false">C18-E18</f>
        <v>0</v>
      </c>
      <c r="H18" s="879" t="n">
        <f aca="false">D18-F18</f>
        <v>0</v>
      </c>
      <c r="I18" s="785"/>
    </row>
    <row r="19" customFormat="false" ht="12" hidden="false" customHeight="true" outlineLevel="0" collapsed="false">
      <c r="A19" s="836" t="n">
        <f aca="false">A18+1</f>
        <v>1511</v>
      </c>
      <c r="B19" s="721" t="s">
        <v>420</v>
      </c>
      <c r="C19" s="884"/>
      <c r="D19" s="884"/>
      <c r="E19" s="884"/>
      <c r="F19" s="884"/>
      <c r="G19" s="879" t="n">
        <f aca="false">C19-E19</f>
        <v>0</v>
      </c>
      <c r="H19" s="879" t="n">
        <f aca="false">D19-F19</f>
        <v>0</v>
      </c>
      <c r="I19" s="785"/>
    </row>
    <row r="20" customFormat="false" ht="12" hidden="false" customHeight="true" outlineLevel="0" collapsed="false">
      <c r="A20" s="836" t="n">
        <f aca="false">A19+1</f>
        <v>1512</v>
      </c>
      <c r="B20" s="721" t="s">
        <v>421</v>
      </c>
      <c r="C20" s="884"/>
      <c r="D20" s="884"/>
      <c r="E20" s="884"/>
      <c r="F20" s="884"/>
      <c r="G20" s="879" t="n">
        <f aca="false">C20-E20</f>
        <v>0</v>
      </c>
      <c r="H20" s="879" t="n">
        <f aca="false">D20-F20</f>
        <v>0</v>
      </c>
      <c r="I20" s="785"/>
    </row>
    <row r="21" customFormat="false" ht="12" hidden="false" customHeight="true" outlineLevel="0" collapsed="false">
      <c r="A21" s="836" t="n">
        <f aca="false">A20+1</f>
        <v>1513</v>
      </c>
      <c r="B21" s="721" t="s">
        <v>422</v>
      </c>
      <c r="C21" s="884"/>
      <c r="D21" s="884"/>
      <c r="E21" s="884"/>
      <c r="F21" s="884"/>
      <c r="G21" s="879" t="n">
        <f aca="false">C21-E21</f>
        <v>0</v>
      </c>
      <c r="H21" s="879" t="n">
        <f aca="false">D21-F21</f>
        <v>0</v>
      </c>
      <c r="I21" s="785"/>
    </row>
    <row r="22" customFormat="false" ht="12" hidden="false" customHeight="true" outlineLevel="0" collapsed="false">
      <c r="A22" s="836" t="n">
        <f aca="false">A21+1</f>
        <v>1514</v>
      </c>
      <c r="B22" s="721" t="s">
        <v>454</v>
      </c>
      <c r="C22" s="884"/>
      <c r="D22" s="884"/>
      <c r="E22" s="884"/>
      <c r="F22" s="884"/>
      <c r="G22" s="879" t="n">
        <f aca="false">C22-E22</f>
        <v>0</v>
      </c>
      <c r="H22" s="879" t="n">
        <f aca="false">D22-F22</f>
        <v>0</v>
      </c>
      <c r="I22" s="785"/>
    </row>
    <row r="23" customFormat="false" ht="12" hidden="false" customHeight="true" outlineLevel="0" collapsed="false">
      <c r="A23" s="836" t="n">
        <f aca="false">A22+1</f>
        <v>1515</v>
      </c>
      <c r="B23" s="721" t="s">
        <v>424</v>
      </c>
      <c r="C23" s="884"/>
      <c r="D23" s="884"/>
      <c r="E23" s="884"/>
      <c r="F23" s="884"/>
      <c r="G23" s="879" t="n">
        <f aca="false">C23-E23</f>
        <v>0</v>
      </c>
      <c r="H23" s="879" t="n">
        <f aca="false">D23-F23</f>
        <v>0</v>
      </c>
      <c r="I23" s="785"/>
    </row>
    <row r="24" customFormat="false" ht="12" hidden="false" customHeight="true" outlineLevel="0" collapsed="false">
      <c r="A24" s="836" t="n">
        <f aca="false">A23+1</f>
        <v>1516</v>
      </c>
      <c r="B24" s="721" t="s">
        <v>425</v>
      </c>
      <c r="C24" s="884"/>
      <c r="D24" s="884"/>
      <c r="E24" s="884"/>
      <c r="F24" s="884"/>
      <c r="G24" s="879" t="n">
        <f aca="false">C24-E24</f>
        <v>0</v>
      </c>
      <c r="H24" s="879" t="n">
        <f aca="false">D24-F24</f>
        <v>0</v>
      </c>
      <c r="I24" s="785"/>
    </row>
    <row r="25" customFormat="false" ht="12" hidden="false" customHeight="true" outlineLevel="0" collapsed="false">
      <c r="A25" s="836" t="n">
        <f aca="false">A24+1</f>
        <v>1517</v>
      </c>
      <c r="B25" s="721" t="s">
        <v>426</v>
      </c>
      <c r="C25" s="884"/>
      <c r="D25" s="884"/>
      <c r="E25" s="884"/>
      <c r="F25" s="884"/>
      <c r="G25" s="879" t="n">
        <f aca="false">C25-E25</f>
        <v>0</v>
      </c>
      <c r="H25" s="879" t="n">
        <f aca="false">D25-F25</f>
        <v>0</v>
      </c>
      <c r="I25" s="785"/>
    </row>
    <row r="26" customFormat="false" ht="12" hidden="false" customHeight="true" outlineLevel="0" collapsed="false">
      <c r="A26" s="836" t="n">
        <f aca="false">A25+1</f>
        <v>1518</v>
      </c>
      <c r="B26" s="721" t="s">
        <v>427</v>
      </c>
      <c r="C26" s="884"/>
      <c r="D26" s="884"/>
      <c r="E26" s="884"/>
      <c r="F26" s="884"/>
      <c r="G26" s="879" t="n">
        <f aca="false">C26-E26</f>
        <v>0</v>
      </c>
      <c r="H26" s="879" t="n">
        <f aca="false">D26-F26</f>
        <v>0</v>
      </c>
      <c r="I26" s="785"/>
    </row>
    <row r="27" customFormat="false" ht="12" hidden="false" customHeight="true" outlineLevel="0" collapsed="false">
      <c r="A27" s="836" t="n">
        <f aca="false">A26+1</f>
        <v>1519</v>
      </c>
      <c r="B27" s="721" t="s">
        <v>428</v>
      </c>
      <c r="C27" s="884"/>
      <c r="D27" s="884"/>
      <c r="E27" s="884"/>
      <c r="F27" s="884"/>
      <c r="G27" s="879" t="n">
        <f aca="false">C27-E27</f>
        <v>0</v>
      </c>
      <c r="H27" s="879" t="n">
        <f aca="false">D27-F27</f>
        <v>0</v>
      </c>
      <c r="I27" s="785"/>
    </row>
    <row r="28" customFormat="false" ht="12" hidden="false" customHeight="true" outlineLevel="0" collapsed="false">
      <c r="A28" s="836" t="n">
        <f aca="false">A27+1</f>
        <v>1520</v>
      </c>
      <c r="B28" s="721" t="s">
        <v>455</v>
      </c>
      <c r="C28" s="884"/>
      <c r="D28" s="884"/>
      <c r="E28" s="884"/>
      <c r="F28" s="884"/>
      <c r="G28" s="879" t="n">
        <f aca="false">C28-E28</f>
        <v>0</v>
      </c>
      <c r="H28" s="879" t="n">
        <f aca="false">D28-F28</f>
        <v>0</v>
      </c>
      <c r="I28" s="785"/>
    </row>
    <row r="29" customFormat="false" ht="12" hidden="false" customHeight="true" outlineLevel="0" collapsed="false">
      <c r="A29" s="836" t="n">
        <f aca="false">A28+1</f>
        <v>1521</v>
      </c>
      <c r="B29" s="721" t="s">
        <v>432</v>
      </c>
      <c r="C29" s="884"/>
      <c r="D29" s="884"/>
      <c r="E29" s="884"/>
      <c r="F29" s="884"/>
      <c r="G29" s="879" t="n">
        <f aca="false">C29-E29</f>
        <v>0</v>
      </c>
      <c r="H29" s="879" t="n">
        <f aca="false">D29-F29</f>
        <v>0</v>
      </c>
      <c r="I29" s="785"/>
    </row>
    <row r="30" customFormat="false" ht="12" hidden="false" customHeight="true" outlineLevel="0" collapsed="false">
      <c r="A30" s="836" t="n">
        <f aca="false">A29+1</f>
        <v>1522</v>
      </c>
      <c r="B30" s="721" t="s">
        <v>456</v>
      </c>
      <c r="C30" s="884"/>
      <c r="D30" s="884"/>
      <c r="E30" s="884"/>
      <c r="F30" s="884"/>
      <c r="G30" s="879" t="n">
        <f aca="false">C30-E30</f>
        <v>0</v>
      </c>
      <c r="H30" s="879" t="n">
        <f aca="false">D30-F30</f>
        <v>0</v>
      </c>
      <c r="I30" s="785"/>
    </row>
    <row r="31" customFormat="false" ht="12" hidden="false" customHeight="true" outlineLevel="0" collapsed="false">
      <c r="A31" s="836" t="n">
        <f aca="false">A30+1</f>
        <v>1523</v>
      </c>
      <c r="B31" s="721" t="s">
        <v>457</v>
      </c>
      <c r="C31" s="884"/>
      <c r="D31" s="884"/>
      <c r="E31" s="884"/>
      <c r="F31" s="884"/>
      <c r="G31" s="879" t="n">
        <f aca="false">C31-E31</f>
        <v>0</v>
      </c>
      <c r="H31" s="879" t="n">
        <f aca="false">D31-F31</f>
        <v>0</v>
      </c>
      <c r="I31" s="785"/>
    </row>
    <row r="32" customFormat="false" ht="12" hidden="false" customHeight="true" outlineLevel="0" collapsed="false">
      <c r="A32" s="836" t="n">
        <f aca="false">A31+1</f>
        <v>1524</v>
      </c>
      <c r="B32" s="721" t="s">
        <v>458</v>
      </c>
      <c r="C32" s="884"/>
      <c r="D32" s="884"/>
      <c r="E32" s="884"/>
      <c r="F32" s="884"/>
      <c r="G32" s="879" t="n">
        <f aca="false">C32-E32</f>
        <v>0</v>
      </c>
      <c r="H32" s="879" t="n">
        <f aca="false">D32-F32</f>
        <v>0</v>
      </c>
      <c r="I32" s="785"/>
    </row>
    <row r="33" customFormat="false" ht="12" hidden="false" customHeight="true" outlineLevel="0" collapsed="false">
      <c r="A33" s="836" t="n">
        <f aca="false">A32+1</f>
        <v>1525</v>
      </c>
      <c r="B33" s="721" t="s">
        <v>459</v>
      </c>
      <c r="C33" s="884"/>
      <c r="D33" s="884"/>
      <c r="E33" s="884"/>
      <c r="F33" s="884"/>
      <c r="G33" s="879" t="n">
        <f aca="false">C33-E33</f>
        <v>0</v>
      </c>
      <c r="H33" s="879" t="n">
        <f aca="false">D33-F33</f>
        <v>0</v>
      </c>
      <c r="I33" s="785"/>
    </row>
    <row r="34" customFormat="false" ht="12" hidden="false" customHeight="true" outlineLevel="0" collapsed="false">
      <c r="A34" s="836" t="n">
        <f aca="false">A33+1</f>
        <v>1526</v>
      </c>
      <c r="B34" s="721" t="s">
        <v>460</v>
      </c>
      <c r="C34" s="884"/>
      <c r="D34" s="884"/>
      <c r="E34" s="884"/>
      <c r="F34" s="884"/>
      <c r="G34" s="879" t="n">
        <f aca="false">C34-E34</f>
        <v>0</v>
      </c>
      <c r="H34" s="879" t="n">
        <f aca="false">D34-F34</f>
        <v>0</v>
      </c>
      <c r="I34" s="785"/>
    </row>
    <row r="35" customFormat="false" ht="12" hidden="false" customHeight="true" outlineLevel="0" collapsed="false">
      <c r="A35" s="836" t="n">
        <f aca="false">A34+1</f>
        <v>1527</v>
      </c>
      <c r="B35" s="721" t="s">
        <v>433</v>
      </c>
      <c r="C35" s="884"/>
      <c r="D35" s="884"/>
      <c r="E35" s="884"/>
      <c r="F35" s="884"/>
      <c r="G35" s="879" t="n">
        <f aca="false">C35-E35</f>
        <v>0</v>
      </c>
      <c r="H35" s="879" t="n">
        <f aca="false">D35-F35</f>
        <v>0</v>
      </c>
      <c r="I35" s="785"/>
    </row>
    <row r="36" customFormat="false" ht="12" hidden="false" customHeight="true" outlineLevel="0" collapsed="false">
      <c r="A36" s="836" t="n">
        <f aca="false">A35+1</f>
        <v>1528</v>
      </c>
      <c r="B36" s="721" t="s">
        <v>461</v>
      </c>
      <c r="C36" s="884"/>
      <c r="D36" s="884"/>
      <c r="E36" s="884"/>
      <c r="F36" s="884"/>
      <c r="G36" s="879" t="n">
        <f aca="false">C36-E36</f>
        <v>0</v>
      </c>
      <c r="H36" s="879" t="n">
        <f aca="false">D36-F36</f>
        <v>0</v>
      </c>
      <c r="I36" s="785"/>
    </row>
    <row r="37" customFormat="false" ht="12" hidden="false" customHeight="true" outlineLevel="0" collapsed="false">
      <c r="A37" s="836" t="n">
        <f aca="false">A36+1</f>
        <v>1529</v>
      </c>
      <c r="B37" s="721" t="s">
        <v>462</v>
      </c>
      <c r="C37" s="884"/>
      <c r="D37" s="884"/>
      <c r="E37" s="884"/>
      <c r="F37" s="884"/>
      <c r="G37" s="879" t="n">
        <f aca="false">C37-E37</f>
        <v>0</v>
      </c>
      <c r="H37" s="879" t="n">
        <f aca="false">D37-F37</f>
        <v>0</v>
      </c>
      <c r="I37" s="785"/>
    </row>
    <row r="38" customFormat="false" ht="12" hidden="false" customHeight="true" outlineLevel="0" collapsed="false">
      <c r="A38" s="836" t="n">
        <f aca="false">A37+1</f>
        <v>1530</v>
      </c>
      <c r="B38" s="844" t="s">
        <v>308</v>
      </c>
      <c r="C38" s="885" t="n">
        <f aca="false">SUM(C9:C37)</f>
        <v>0</v>
      </c>
      <c r="D38" s="885" t="n">
        <f aca="false">SUM(D9:D37)</f>
        <v>0</v>
      </c>
      <c r="E38" s="885" t="n">
        <f aca="false">SUM(E9:E37)</f>
        <v>0</v>
      </c>
      <c r="F38" s="885" t="n">
        <f aca="false">SUM(F9:F37)</f>
        <v>0</v>
      </c>
      <c r="G38" s="885" t="n">
        <f aca="false">SUM(G9:G37)</f>
        <v>0</v>
      </c>
      <c r="H38" s="885" t="n">
        <f aca="false">SUM(H9:H37)</f>
        <v>0</v>
      </c>
      <c r="I38" s="785"/>
    </row>
    <row r="39" customFormat="false" ht="12" hidden="false" customHeight="true" outlineLevel="0" collapsed="false">
      <c r="I39" s="785"/>
    </row>
    <row r="40" customFormat="false" ht="12" hidden="false" customHeight="true" outlineLevel="0" collapsed="false">
      <c r="B40" s="785"/>
      <c r="C40" s="785"/>
      <c r="D40" s="785"/>
      <c r="E40" s="785"/>
      <c r="F40" s="785"/>
      <c r="G40" s="785"/>
      <c r="H40" s="785"/>
      <c r="I40" s="886"/>
      <c r="J40" s="886"/>
      <c r="K40" s="886"/>
      <c r="L40" s="785"/>
    </row>
    <row r="41" customFormat="false" ht="12" hidden="false" customHeight="true" outlineLevel="0" collapsed="false">
      <c r="A41" s="836" t="n">
        <f aca="false">A38+1</f>
        <v>1531</v>
      </c>
      <c r="B41" s="796" t="s">
        <v>463</v>
      </c>
      <c r="C41" s="887"/>
      <c r="D41" s="887"/>
      <c r="E41" s="887"/>
      <c r="F41" s="887"/>
      <c r="G41" s="887"/>
      <c r="H41" s="727"/>
      <c r="I41" s="785"/>
      <c r="J41" s="785"/>
      <c r="K41" s="785"/>
      <c r="L41" s="785"/>
    </row>
    <row r="42" customFormat="false" ht="12" hidden="false" customHeight="true" outlineLevel="0" collapsed="false">
      <c r="A42" s="836" t="n">
        <f aca="false">A41+1</f>
        <v>1532</v>
      </c>
      <c r="B42" s="888" t="s">
        <v>464</v>
      </c>
      <c r="C42" s="889"/>
      <c r="D42" s="889"/>
      <c r="E42" s="889"/>
      <c r="F42" s="889"/>
      <c r="G42" s="889"/>
      <c r="H42" s="727"/>
      <c r="J42" s="689"/>
      <c r="K42" s="785"/>
      <c r="L42" s="785"/>
    </row>
    <row r="43" customFormat="false" ht="12" hidden="false" customHeight="true" outlineLevel="0" collapsed="false">
      <c r="A43" s="890" t="s">
        <v>465</v>
      </c>
      <c r="C43" s="891"/>
      <c r="D43" s="891"/>
      <c r="E43" s="891"/>
      <c r="F43" s="891"/>
      <c r="G43" s="891"/>
      <c r="H43" s="689"/>
      <c r="J43" s="689"/>
      <c r="K43" s="785"/>
      <c r="L43" s="785"/>
    </row>
    <row r="44" customFormat="false" ht="12" hidden="false" customHeight="true" outlineLevel="0" collapsed="false">
      <c r="A44" s="886" t="s">
        <v>466</v>
      </c>
      <c r="C44" s="689"/>
      <c r="D44" s="689"/>
      <c r="E44" s="689"/>
      <c r="F44" s="689"/>
      <c r="G44" s="689"/>
      <c r="H44" s="689"/>
      <c r="J44" s="689"/>
      <c r="K44" s="785"/>
      <c r="L44" s="785"/>
    </row>
    <row r="45" customFormat="false" ht="12" hidden="false" customHeight="true" outlineLevel="0" collapsed="false">
      <c r="A45" s="785" t="s">
        <v>467</v>
      </c>
      <c r="C45" s="689"/>
      <c r="D45" s="689"/>
      <c r="E45" s="689"/>
      <c r="F45" s="689"/>
      <c r="G45" s="689"/>
      <c r="H45" s="689"/>
      <c r="J45" s="689"/>
      <c r="K45" s="785"/>
      <c r="L45" s="785"/>
    </row>
    <row r="46" customFormat="false" ht="12" hidden="false" customHeight="true" outlineLevel="0" collapsed="false">
      <c r="A46" s="689"/>
      <c r="B46" s="892"/>
      <c r="C46" s="689"/>
      <c r="D46" s="689"/>
      <c r="E46" s="689"/>
      <c r="F46" s="689"/>
      <c r="G46" s="689"/>
      <c r="H46" s="689"/>
      <c r="I46" s="689"/>
      <c r="J46" s="689"/>
      <c r="K46" s="785"/>
      <c r="L46" s="785"/>
    </row>
    <row r="47" customFormat="false" ht="12" hidden="false" customHeight="true" outlineLevel="0" collapsed="false">
      <c r="A47" s="689"/>
      <c r="B47" s="863"/>
      <c r="C47" s="749"/>
      <c r="D47" s="492"/>
      <c r="E47" s="492"/>
      <c r="F47" s="693"/>
      <c r="G47" s="824"/>
      <c r="H47" s="492"/>
      <c r="I47" s="689"/>
      <c r="J47" s="689"/>
      <c r="K47" s="785"/>
      <c r="L47" s="785"/>
    </row>
    <row r="48" customFormat="false" ht="12" hidden="false" customHeight="true" outlineLevel="0" collapsed="false">
      <c r="A48" s="750" t="str">
        <f aca="false">CONCATENATE("Nacalculatieformulier ",Voorblad!D3)</f>
        <v>Nacalculatieformulier 2005</v>
      </c>
      <c r="B48" s="733"/>
      <c r="C48" s="865"/>
      <c r="D48" s="499"/>
      <c r="E48" s="499"/>
      <c r="F48" s="499"/>
      <c r="G48" s="499"/>
      <c r="H48" s="661" t="n">
        <f aca="false">'Prod.1.6'!H2+1</f>
        <v>16</v>
      </c>
      <c r="I48" s="492"/>
      <c r="J48" s="467"/>
      <c r="K48" s="467"/>
    </row>
    <row r="49" customFormat="false" ht="12" hidden="false" customHeight="true" outlineLevel="0" collapsed="false">
      <c r="A49" s="696"/>
      <c r="B49" s="700"/>
      <c r="C49" s="791"/>
      <c r="D49" s="368"/>
      <c r="E49" s="368"/>
      <c r="F49" s="368"/>
      <c r="G49" s="368"/>
      <c r="H49" s="697"/>
      <c r="J49" s="368"/>
    </row>
    <row r="50" customFormat="false" ht="12" hidden="false" customHeight="true" outlineLevel="0" collapsed="false">
      <c r="A50" s="689"/>
      <c r="B50" s="863"/>
      <c r="C50" s="696"/>
      <c r="D50" s="368"/>
      <c r="E50" s="368"/>
      <c r="F50" s="368"/>
      <c r="G50" s="368"/>
      <c r="H50" s="368"/>
      <c r="I50" s="700"/>
      <c r="J50" s="368"/>
      <c r="K50" s="674"/>
    </row>
    <row r="51" customFormat="false" ht="15.75" hidden="false" customHeight="true" outlineLevel="0" collapsed="false">
      <c r="A51" s="699" t="s">
        <v>468</v>
      </c>
      <c r="B51" s="699" t="s">
        <v>469</v>
      </c>
      <c r="C51" s="855"/>
      <c r="D51" s="855"/>
      <c r="E51" s="855"/>
      <c r="F51" s="855"/>
      <c r="G51" s="855"/>
      <c r="H51" s="855"/>
      <c r="I51" s="697"/>
      <c r="J51" s="368"/>
      <c r="K51" s="368"/>
    </row>
    <row r="52" customFormat="false" ht="12" hidden="false" customHeight="true" outlineLevel="0" collapsed="false">
      <c r="A52" s="689"/>
      <c r="B52" s="771"/>
      <c r="C52" s="826"/>
      <c r="D52" s="826"/>
      <c r="E52" s="689"/>
      <c r="F52" s="689"/>
      <c r="G52" s="836" t="s">
        <v>470</v>
      </c>
      <c r="H52" s="836" t="s">
        <v>471</v>
      </c>
      <c r="I52" s="855"/>
      <c r="J52" s="689"/>
      <c r="K52" s="689"/>
    </row>
    <row r="53" customFormat="false" ht="12" hidden="false" customHeight="true" outlineLevel="0" collapsed="false">
      <c r="A53" s="836" t="n">
        <f aca="false">(100*H48)+1</f>
        <v>1601</v>
      </c>
      <c r="B53" s="893" t="s">
        <v>472</v>
      </c>
      <c r="C53" s="894"/>
      <c r="D53" s="895"/>
      <c r="E53" s="895"/>
      <c r="F53" s="895"/>
      <c r="G53" s="884"/>
      <c r="H53" s="896"/>
      <c r="I53" s="897"/>
      <c r="J53" s="689"/>
    </row>
    <row r="54" customFormat="false" ht="12" hidden="false" customHeight="true" outlineLevel="0" collapsed="false">
      <c r="A54" s="836" t="n">
        <f aca="false">A53+1</f>
        <v>1602</v>
      </c>
      <c r="B54" s="898" t="str">
        <f aca="false">CONCATENATE("Aantal agio´s ingestroomd na 1-1-2001 (instroom 2001 t/m",Voorblad!$D$3,")")</f>
        <v>Aantal agio´s ingestroomd na 1-1-2001 (instroom 2001 t/m2005)</v>
      </c>
      <c r="C54" s="899"/>
      <c r="D54" s="899"/>
      <c r="E54" s="900"/>
      <c r="F54" s="900"/>
      <c r="G54" s="884"/>
      <c r="H54" s="896"/>
      <c r="I54" s="897"/>
      <c r="J54" s="689"/>
    </row>
    <row r="55" customFormat="false" ht="12" hidden="false" customHeight="true" outlineLevel="0" collapsed="false">
      <c r="A55" s="836" t="n">
        <f aca="false">A54+1</f>
        <v>1603</v>
      </c>
      <c r="B55" s="898" t="str">
        <f aca="false">CONCATENATE("Aantal agio´s uitgestroomd na 1-1-2001 (instroom 2001 t/m",Voorblad!$D$3,")")</f>
        <v>Aantal agio´s uitgestroomd na 1-1-2001 (instroom 2001 t/m2005)</v>
      </c>
      <c r="C55" s="899"/>
      <c r="D55" s="899"/>
      <c r="E55" s="900"/>
      <c r="F55" s="900"/>
      <c r="G55" s="884"/>
      <c r="H55" s="896"/>
      <c r="I55" s="901"/>
      <c r="J55" s="689"/>
    </row>
    <row r="56" customFormat="false" ht="12.75" hidden="false" customHeight="false" outlineLevel="0" collapsed="false">
      <c r="A56" s="836" t="n">
        <f aca="false">A55+1</f>
        <v>1604</v>
      </c>
      <c r="B56" s="902" t="str">
        <f aca="false">CONCATENATE("Aantal agio´s ultimo ",Voorblad!D3)</f>
        <v>Aantal agio´s ultimo 2005</v>
      </c>
      <c r="C56" s="903"/>
      <c r="D56" s="903"/>
      <c r="E56" s="904"/>
      <c r="F56" s="904"/>
      <c r="G56" s="905" t="n">
        <f aca="false">G53+G54-G55</f>
        <v>0</v>
      </c>
      <c r="H56" s="906" t="n">
        <f aca="false">H53+H54-H55</f>
        <v>0</v>
      </c>
      <c r="I56" s="897"/>
      <c r="J56" s="689"/>
    </row>
    <row r="57" customFormat="false" ht="12.75" hidden="false" customHeight="false" outlineLevel="0" collapsed="false">
      <c r="A57" s="836" t="n">
        <f aca="false">A56+1</f>
        <v>1605</v>
      </c>
      <c r="B57" s="899" t="str">
        <f aca="false">CONCATENATE("Aantal overeengekomen agio´s ultimo ",Voorblad!$D$3)</f>
        <v>Aantal overeengekomen agio´s ultimo 2005</v>
      </c>
      <c r="C57" s="899"/>
      <c r="D57" s="899"/>
      <c r="E57" s="899"/>
      <c r="F57" s="899"/>
      <c r="G57" s="884"/>
      <c r="H57" s="896"/>
      <c r="I57" s="907"/>
      <c r="J57" s="689"/>
    </row>
    <row r="58" customFormat="false" ht="12.75" hidden="false" customHeight="false" outlineLevel="0" collapsed="false">
      <c r="A58" s="836" t="n">
        <f aca="false">+A57+1</f>
        <v>1606</v>
      </c>
      <c r="B58" s="899" t="str">
        <f aca="false">CONCATENATE("Opgenomen in rekenstaat ",Voorblad!$D$3)</f>
        <v>Opgenomen in rekenstaat 2005</v>
      </c>
      <c r="C58" s="899"/>
      <c r="D58" s="899"/>
      <c r="E58" s="899"/>
      <c r="F58" s="899"/>
      <c r="G58" s="896"/>
      <c r="H58" s="896"/>
      <c r="I58" s="908"/>
      <c r="J58" s="689"/>
    </row>
    <row r="59" customFormat="false" ht="12.75" hidden="false" customHeight="false" outlineLevel="0" collapsed="false">
      <c r="I59" s="689"/>
      <c r="J59" s="689"/>
    </row>
    <row r="60" customFormat="false" ht="12.75" hidden="false" customHeight="false" outlineLevel="0" collapsed="false">
      <c r="A60" s="836" t="n">
        <f aca="false">+A58+1</f>
        <v>1607</v>
      </c>
      <c r="B60" s="909" t="s">
        <v>473</v>
      </c>
      <c r="C60" s="910"/>
      <c r="D60" s="910"/>
      <c r="E60" s="911"/>
      <c r="F60" s="911"/>
      <c r="G60" s="912" t="n">
        <f aca="false">ROUND(G58*60279*1.0092,0)</f>
        <v>0</v>
      </c>
      <c r="H60" s="912" t="n">
        <f aca="false">IF(H58&gt;H53,(H58-H53)*60279*1.0092+(H53)*42195*1.0092,H58*42195*1.0092)</f>
        <v>0</v>
      </c>
      <c r="I60" s="689"/>
      <c r="J60" s="689"/>
    </row>
    <row r="61" customFormat="false" ht="12.75" hidden="false" customHeight="false" outlineLevel="0" collapsed="false">
      <c r="A61" s="836" t="n">
        <f aca="false">+A60+1</f>
        <v>1608</v>
      </c>
      <c r="B61" s="909" t="s">
        <v>308</v>
      </c>
      <c r="C61" s="910"/>
      <c r="D61" s="910"/>
      <c r="E61" s="911"/>
      <c r="F61" s="911"/>
      <c r="G61" s="912" t="n">
        <f aca="false">ROUND(G57*60279*1.0092,0)</f>
        <v>0</v>
      </c>
      <c r="H61" s="912" t="n">
        <f aca="false">IF(H57&gt;H53,(H57-H53)*60279*1.0092+H53*42195*1.0092,H57*42195*1.0092)</f>
        <v>0</v>
      </c>
      <c r="I61" s="689"/>
      <c r="J61" s="689"/>
    </row>
    <row r="62" customFormat="false" ht="12.75" hidden="false" customHeight="false" outlineLevel="0" collapsed="false">
      <c r="A62" s="836" t="n">
        <f aca="false">+A61+1</f>
        <v>1609</v>
      </c>
      <c r="B62" s="913" t="str">
        <f aca="false">CONCATENATE("Budgetmutatie (",A61," - ",A60,")")</f>
        <v>Budgetmutatie (1608 - 1607)</v>
      </c>
      <c r="C62" s="914"/>
      <c r="D62" s="914"/>
      <c r="E62" s="915"/>
      <c r="F62" s="915"/>
      <c r="G62" s="912" t="n">
        <f aca="false">ROUND(G59*60279*1.0092,0)</f>
        <v>0</v>
      </c>
      <c r="H62" s="912" t="n">
        <f aca="false">IF(H$57&lt;=H$56,IF(H$57&gt;H$53,IF(H$58&gt;H$53,(H$57-H$58)*60279*1.0092,(H$57-H$53)*60279*1.0092+(H$53-H$58)*42195*1.0092),IF(H$58&gt;H$53,(H$57-H$53)*42195*1.0092+(H$53-H$58)*60279*1.0092,(H$57-H$58)*42195*1.0092)),0)</f>
        <v>0</v>
      </c>
      <c r="I62" s="689"/>
      <c r="J62" s="689"/>
    </row>
    <row r="63" customFormat="false" ht="12.75" hidden="false" customHeight="true" outlineLevel="0" collapsed="false">
      <c r="A63" s="689"/>
      <c r="B63" s="689"/>
      <c r="C63" s="689"/>
      <c r="D63" s="689"/>
      <c r="E63" s="689"/>
      <c r="F63" s="689"/>
      <c r="G63" s="689"/>
      <c r="H63" s="689"/>
      <c r="I63" s="689"/>
      <c r="J63" s="700"/>
      <c r="K63" s="689"/>
    </row>
    <row r="64" customFormat="false" ht="15" hidden="false" customHeight="true" outlineLevel="0" collapsed="false">
      <c r="A64" s="699" t="s">
        <v>474</v>
      </c>
      <c r="B64" s="699" t="str">
        <f aca="false">CONCATENATE("Gerealiseerde extra opleidingsplaatsen ",Voorblad!D3)</f>
        <v>Gerealiseerde extra opleidingsplaatsen 2005</v>
      </c>
      <c r="C64" s="689"/>
      <c r="D64" s="916"/>
      <c r="E64" s="689"/>
      <c r="F64" s="689"/>
      <c r="G64" s="689"/>
      <c r="H64" s="689"/>
      <c r="I64" s="689"/>
      <c r="J64" s="689"/>
      <c r="K64" s="689"/>
    </row>
    <row r="65" customFormat="false" ht="15" hidden="false" customHeight="true" outlineLevel="0" collapsed="false">
      <c r="A65" s="689"/>
      <c r="B65" s="689"/>
      <c r="C65" s="689"/>
      <c r="D65" s="867" t="s">
        <v>475</v>
      </c>
      <c r="E65" s="867" t="str">
        <f aca="false">CONCATENATE("1 okt.",Voorblad!D3)</f>
        <v>1 okt.2005</v>
      </c>
      <c r="F65" s="867" t="s">
        <v>476</v>
      </c>
      <c r="G65" s="867" t="s">
        <v>477</v>
      </c>
      <c r="H65" s="867" t="s">
        <v>308</v>
      </c>
      <c r="I65" s="689"/>
      <c r="J65" s="700"/>
      <c r="K65" s="689"/>
    </row>
    <row r="66" customFormat="false" ht="15" hidden="false" customHeight="true" outlineLevel="0" collapsed="false">
      <c r="A66" s="689"/>
      <c r="B66" s="689"/>
      <c r="C66" s="689"/>
      <c r="D66" s="883"/>
      <c r="E66" s="883"/>
      <c r="F66" s="883"/>
      <c r="G66" s="883"/>
      <c r="H66" s="883"/>
      <c r="I66" s="689"/>
      <c r="J66" s="700"/>
      <c r="K66" s="689"/>
    </row>
    <row r="67" customFormat="false" ht="15" hidden="false" customHeight="true" outlineLevel="0" collapsed="false">
      <c r="A67" s="836" t="n">
        <f aca="false">+A62+1</f>
        <v>1610</v>
      </c>
      <c r="B67" s="794" t="s">
        <v>478</v>
      </c>
      <c r="C67" s="917"/>
      <c r="D67" s="918"/>
      <c r="E67" s="918"/>
      <c r="F67" s="919" t="n">
        <f aca="false">E67-D67</f>
        <v>0</v>
      </c>
      <c r="G67" s="920" t="n">
        <f aca="false">ROUND(23788*1.0092,0)</f>
        <v>24007</v>
      </c>
      <c r="H67" s="921" t="n">
        <f aca="false">IF(F67*G67&gt;0,F67*G67,0)</f>
        <v>0</v>
      </c>
      <c r="I67" s="852"/>
      <c r="J67" s="689"/>
      <c r="M67" s="793"/>
    </row>
    <row r="68" customFormat="false" ht="15" hidden="false" customHeight="true" outlineLevel="0" collapsed="false">
      <c r="A68" s="836" t="n">
        <f aca="false">A67+1</f>
        <v>1611</v>
      </c>
      <c r="B68" s="794" t="s">
        <v>479</v>
      </c>
      <c r="C68" s="917"/>
      <c r="D68" s="918"/>
      <c r="E68" s="918"/>
      <c r="F68" s="919" t="n">
        <f aca="false">E68-D68</f>
        <v>0</v>
      </c>
      <c r="G68" s="920" t="n">
        <f aca="false">ROUND(23788*1.0092,0)</f>
        <v>24007</v>
      </c>
      <c r="H68" s="921" t="n">
        <f aca="false">IF(F68*G68&gt;0,F68*G68,0)</f>
        <v>0</v>
      </c>
      <c r="I68" s="852"/>
      <c r="J68" s="689"/>
    </row>
    <row r="69" customFormat="false" ht="15" hidden="false" customHeight="true" outlineLevel="0" collapsed="false">
      <c r="A69" s="836" t="n">
        <f aca="false">A68+1</f>
        <v>1612</v>
      </c>
      <c r="B69" s="794" t="s">
        <v>480</v>
      </c>
      <c r="C69" s="917"/>
      <c r="D69" s="918"/>
      <c r="E69" s="918"/>
      <c r="F69" s="919" t="n">
        <f aca="false">E69-D69</f>
        <v>0</v>
      </c>
      <c r="G69" s="920" t="n">
        <f aca="false">ROUND(36631*1.0092,0)</f>
        <v>36968</v>
      </c>
      <c r="H69" s="921" t="n">
        <f aca="false">IF(F69*G69&gt;0,F69*G69,0)</f>
        <v>0</v>
      </c>
      <c r="I69" s="852"/>
      <c r="J69" s="689"/>
    </row>
    <row r="70" customFormat="false" ht="15" hidden="false" customHeight="true" outlineLevel="0" collapsed="false">
      <c r="A70" s="836" t="n">
        <f aca="false">A69+1</f>
        <v>1613</v>
      </c>
      <c r="B70" s="794" t="s">
        <v>481</v>
      </c>
      <c r="C70" s="917"/>
      <c r="D70" s="918"/>
      <c r="E70" s="918"/>
      <c r="F70" s="919" t="n">
        <f aca="false">E70-D70</f>
        <v>0</v>
      </c>
      <c r="G70" s="920" t="n">
        <f aca="false">ROUND(36631*1.0092,0)</f>
        <v>36968</v>
      </c>
      <c r="H70" s="921" t="n">
        <f aca="false">IF(F70*G70&gt;0,F70*G70,0)</f>
        <v>0</v>
      </c>
      <c r="I70" s="852"/>
      <c r="J70" s="689"/>
    </row>
    <row r="71" customFormat="false" ht="15" hidden="false" customHeight="true" outlineLevel="0" collapsed="false">
      <c r="A71" s="836" t="n">
        <f aca="false">A70+1</f>
        <v>1614</v>
      </c>
      <c r="B71" s="794" t="s">
        <v>482</v>
      </c>
      <c r="C71" s="917"/>
      <c r="D71" s="918"/>
      <c r="E71" s="918"/>
      <c r="F71" s="919" t="n">
        <f aca="false">E71-D71</f>
        <v>0</v>
      </c>
      <c r="G71" s="920" t="n">
        <f aca="false">ROUND(23788*1.0092,0)</f>
        <v>24007</v>
      </c>
      <c r="H71" s="921" t="n">
        <f aca="false">IF(F71*G71&gt;0,F71*G71,0)</f>
        <v>0</v>
      </c>
      <c r="I71" s="852"/>
      <c r="J71" s="689"/>
    </row>
    <row r="72" customFormat="false" ht="12.75" hidden="false" customHeight="false" outlineLevel="0" collapsed="false">
      <c r="A72" s="836" t="n">
        <f aca="false">A71+1</f>
        <v>1615</v>
      </c>
      <c r="B72" s="794" t="s">
        <v>483</v>
      </c>
      <c r="C72" s="795"/>
      <c r="D72" s="918"/>
      <c r="E72" s="918"/>
      <c r="F72" s="919" t="n">
        <f aca="false">E72-D72</f>
        <v>0</v>
      </c>
      <c r="G72" s="920" t="n">
        <f aca="false">ROUND(23788*1.0092,0)</f>
        <v>24007</v>
      </c>
      <c r="H72" s="921" t="n">
        <f aca="false">IF(F72*G72&gt;0,F72*G72,0)</f>
        <v>0</v>
      </c>
      <c r="I72" s="852"/>
      <c r="J72" s="689"/>
    </row>
    <row r="73" customFormat="false" ht="12.75" hidden="false" customHeight="false" outlineLevel="0" collapsed="false">
      <c r="A73" s="836" t="n">
        <f aca="false">A72+1</f>
        <v>1616</v>
      </c>
      <c r="B73" s="796" t="str">
        <f aca="false">CONCATENATE("Totaal extra opleidingsplaatsen ",Voorblad!D3)</f>
        <v>Totaal extra opleidingsplaatsen 2005</v>
      </c>
      <c r="C73" s="922"/>
      <c r="D73" s="922"/>
      <c r="E73" s="922"/>
      <c r="F73" s="922"/>
      <c r="G73" s="923"/>
      <c r="H73" s="924" t="n">
        <f aca="false">SUM(H67:H72)</f>
        <v>0</v>
      </c>
      <c r="I73" s="689"/>
      <c r="J73" s="689"/>
    </row>
    <row r="74" customFormat="false" ht="12.75" hidden="false" customHeight="false" outlineLevel="0" collapsed="false">
      <c r="A74" s="836" t="n">
        <f aca="false">A73+1</f>
        <v>1617</v>
      </c>
      <c r="B74" s="796" t="s">
        <v>364</v>
      </c>
      <c r="C74" s="922"/>
      <c r="D74" s="922"/>
      <c r="E74" s="922"/>
      <c r="F74" s="922"/>
      <c r="G74" s="923"/>
      <c r="H74" s="727"/>
      <c r="I74" s="689"/>
      <c r="J74" s="689"/>
    </row>
    <row r="75" customFormat="false" ht="12.75" hidden="false" customHeight="false" outlineLevel="0" collapsed="false">
      <c r="A75" s="836" t="n">
        <f aca="false">A74+1</f>
        <v>1618</v>
      </c>
      <c r="B75" s="772" t="s">
        <v>326</v>
      </c>
      <c r="C75" s="925"/>
      <c r="D75" s="925"/>
      <c r="E75" s="925"/>
      <c r="F75" s="925"/>
      <c r="G75" s="926"/>
      <c r="H75" s="927" t="n">
        <f aca="false">H73-H74</f>
        <v>0</v>
      </c>
      <c r="I75" s="689"/>
    </row>
    <row r="76" customFormat="false" ht="12.75" hidden="false" customHeight="false" outlineLevel="0" collapsed="false">
      <c r="A76" s="689"/>
      <c r="B76" s="689"/>
      <c r="C76" s="689"/>
      <c r="E76" s="689"/>
      <c r="F76" s="689"/>
      <c r="G76" s="689"/>
      <c r="H76" s="689"/>
      <c r="I76" s="689"/>
      <c r="J76" s="689"/>
      <c r="K76" s="689"/>
    </row>
    <row r="77" customFormat="false" ht="12.75" hidden="false" customHeight="false" outlineLevel="0" collapsed="false">
      <c r="A77" s="689" t="s">
        <v>484</v>
      </c>
      <c r="B77" s="689"/>
      <c r="C77" s="689"/>
      <c r="D77" s="689"/>
      <c r="E77" s="689"/>
      <c r="F77" s="689"/>
      <c r="G77" s="689"/>
      <c r="H77" s="689"/>
      <c r="I77" s="689"/>
      <c r="J77" s="689"/>
      <c r="K77" s="689"/>
    </row>
    <row r="78" customFormat="false" ht="12.75" hidden="false" customHeight="false" outlineLevel="0" collapsed="false">
      <c r="A78" s="689"/>
      <c r="B78" s="689"/>
      <c r="C78" s="689"/>
      <c r="D78" s="689"/>
      <c r="E78" s="689"/>
      <c r="F78" s="689"/>
      <c r="G78" s="689"/>
      <c r="H78" s="689"/>
      <c r="I78" s="689"/>
      <c r="J78" s="689"/>
      <c r="K78" s="689"/>
    </row>
    <row r="79" customFormat="false" ht="12.75" hidden="false" customHeight="false" outlineLevel="0" collapsed="false">
      <c r="I79" s="689"/>
      <c r="J79" s="689"/>
      <c r="K79" s="689"/>
    </row>
  </sheetData>
  <sheetProtection sheet="true" password="ccbc" objects="true" scenarios="true"/>
  <mergeCells count="7">
    <mergeCell ref="C6:D6"/>
    <mergeCell ref="E6:F6"/>
    <mergeCell ref="G6:H6"/>
    <mergeCell ref="D53:F53"/>
    <mergeCell ref="E54:F54"/>
    <mergeCell ref="E55:F55"/>
    <mergeCell ref="E56:F56"/>
  </mergeCells>
  <conditionalFormatting sqref="D67:E72 H74 G57:H58 G53:H55 C9:F37 H41:H42">
    <cfRule type="expression" priority="2" aboveAverage="0" equalAverage="0" bottom="0" percent="0" rank="0" text="" dxfId="19">
      <formula>$G$2=TRUE()</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false" showZeros="false" rightToLeft="false" tabSelected="false" showOutlineSymbols="false" defaultGridColor="true" view="pageBreakPreview" topLeftCell="A1" colorId="64" zoomScale="75" zoomScaleNormal="86" zoomScalePageLayoutView="75" workbookViewId="0">
      <selection pane="topLeft" activeCell="E9" activeCellId="0" sqref="E9"/>
    </sheetView>
  </sheetViews>
  <sheetFormatPr defaultColWidth="9.13671875" defaultRowHeight="12" zeroHeight="false" outlineLevelRow="0" outlineLevelCol="0"/>
  <cols>
    <col collapsed="false" customWidth="true" hidden="false" outlineLevel="0" max="1" min="1" style="566" width="5.41"/>
    <col collapsed="false" customWidth="true" hidden="false" outlineLevel="0" max="2" min="2" style="492" width="7.56"/>
    <col collapsed="false" customWidth="true" hidden="false" outlineLevel="0" max="3" min="3" style="492" width="25.56"/>
    <col collapsed="false" customWidth="true" hidden="false" outlineLevel="0" max="4" min="4" style="590" width="43.41"/>
    <col collapsed="false" customWidth="true" hidden="false" outlineLevel="0" max="5" min="5" style="492" width="12.85"/>
    <col collapsed="false" customWidth="true" hidden="false" outlineLevel="0" max="6" min="6" style="492" width="9.41"/>
    <col collapsed="false" customWidth="true" hidden="false" outlineLevel="0" max="7" min="7" style="549" width="5.28"/>
    <col collapsed="false" customWidth="true" hidden="false" outlineLevel="0" max="8" min="8" style="566" width="33.56"/>
    <col collapsed="false" customWidth="true" hidden="false" outlineLevel="0" max="9" min="9" style="492" width="37.85"/>
    <col collapsed="false" customWidth="true" hidden="false" outlineLevel="0" max="10" min="10" style="494" width="11.85"/>
    <col collapsed="false" customWidth="true" hidden="false" outlineLevel="0" max="11" min="11" style="492" width="10.28"/>
    <col collapsed="false" customWidth="true" hidden="false" outlineLevel="0" max="12" min="12" style="492" width="8.7"/>
    <col collapsed="false" customWidth="true" hidden="false" outlineLevel="0" max="13" min="13" style="492" width="12.7"/>
    <col collapsed="false" customWidth="true" hidden="false" outlineLevel="0" max="14" min="14" style="493" width="1.7"/>
    <col collapsed="false" customWidth="true" hidden="false" outlineLevel="0" max="15" min="15" style="493" width="10.71"/>
    <col collapsed="false" customWidth="true" hidden="false" outlineLevel="0" max="16" min="16" style="467" width="10.71"/>
    <col collapsed="false" customWidth="true" hidden="false" outlineLevel="0" max="21" min="17" style="493" width="10.71"/>
    <col collapsed="false" customWidth="false" hidden="false" outlineLevel="0" max="29" min="22" style="493" width="9.14"/>
    <col collapsed="false" customWidth="true" hidden="false" outlineLevel="0" max="30" min="30" style="493" width="1.7"/>
    <col collapsed="false" customWidth="false" hidden="false" outlineLevel="0" max="257" min="31" style="493" width="9.14"/>
  </cols>
  <sheetData>
    <row r="1" customFormat="false" ht="15.95" hidden="false" customHeight="true" outlineLevel="0" collapsed="false">
      <c r="L1" s="494"/>
    </row>
    <row r="2" s="516" customFormat="true" ht="15.75" hidden="false" customHeight="true" outlineLevel="0" collapsed="false">
      <c r="A2" s="750" t="str">
        <f aca="false">CONCATENATE("Nacalculatieformulier ",Voorblad!D3)</f>
        <v>Nacalculatieformulier 2005</v>
      </c>
      <c r="B2" s="499"/>
      <c r="C2" s="499"/>
      <c r="D2" s="928"/>
      <c r="E2" s="929"/>
      <c r="F2" s="929"/>
      <c r="G2" s="930" t="n">
        <f aca="false">Voorblad!D30</f>
        <v>1</v>
      </c>
      <c r="H2" s="929"/>
      <c r="I2" s="499"/>
      <c r="J2" s="661" t="n">
        <f aca="false">'Prod.1.6'!H48+1</f>
        <v>17</v>
      </c>
      <c r="L2" s="697"/>
      <c r="P2" s="505"/>
    </row>
    <row r="3" customFormat="false" ht="12" hidden="false" customHeight="false" outlineLevel="0" collapsed="false">
      <c r="A3" s="48"/>
      <c r="B3" s="40"/>
      <c r="C3" s="40"/>
      <c r="D3" s="53"/>
      <c r="E3" s="40"/>
      <c r="F3" s="40"/>
      <c r="G3" s="48"/>
      <c r="H3" s="33"/>
      <c r="I3" s="40"/>
      <c r="J3" s="33"/>
      <c r="K3" s="493"/>
      <c r="L3" s="467"/>
      <c r="M3" s="467"/>
      <c r="P3" s="493"/>
    </row>
    <row r="4" customFormat="false" ht="12.75" hidden="false" customHeight="true" outlineLevel="0" collapsed="false">
      <c r="A4" s="16" t="str">
        <f aca="false">CONCATENATE("RUBRIEK 2: WERKELIJKE OPBRENGSTEN ")</f>
        <v>RUBRIEK 2: WERKELIJKE OPBRENGSTEN </v>
      </c>
      <c r="B4" s="195"/>
      <c r="C4" s="195"/>
      <c r="D4" s="931"/>
      <c r="E4" s="315"/>
      <c r="F4" s="932"/>
      <c r="G4" s="195"/>
      <c r="H4" s="40"/>
      <c r="I4" s="195"/>
      <c r="J4" s="195"/>
      <c r="K4" s="195"/>
      <c r="L4" s="467"/>
      <c r="M4" s="493"/>
      <c r="P4" s="493"/>
    </row>
    <row r="5" customFormat="false" ht="12.75" hidden="false" customHeight="true" outlineLevel="0" collapsed="false">
      <c r="A5" s="48"/>
      <c r="B5" s="933"/>
      <c r="C5" s="933"/>
      <c r="D5" s="933"/>
      <c r="E5" s="933"/>
      <c r="F5" s="933"/>
      <c r="G5" s="933"/>
      <c r="H5" s="933"/>
      <c r="I5" s="933"/>
      <c r="J5" s="933"/>
      <c r="K5" s="493"/>
      <c r="L5" s="493"/>
      <c r="M5" s="493"/>
      <c r="P5" s="493"/>
    </row>
    <row r="6" s="516" customFormat="true" ht="12.75" hidden="false" customHeight="true" outlineLevel="0" collapsed="false">
      <c r="A6" s="934"/>
      <c r="B6" s="935" t="s">
        <v>485</v>
      </c>
      <c r="C6" s="936" t="s">
        <v>486</v>
      </c>
      <c r="D6" s="936"/>
      <c r="E6" s="937" t="s">
        <v>8</v>
      </c>
      <c r="F6" s="938"/>
      <c r="G6" s="939"/>
      <c r="H6" s="936" t="s">
        <v>486</v>
      </c>
      <c r="I6" s="936"/>
      <c r="J6" s="937" t="s">
        <v>8</v>
      </c>
    </row>
    <row r="7" customFormat="false" ht="12.75" hidden="false" customHeight="true" outlineLevel="0" collapsed="false">
      <c r="A7" s="940"/>
      <c r="B7" s="940"/>
      <c r="C7" s="940"/>
      <c r="E7" s="587"/>
      <c r="F7" s="940"/>
      <c r="G7" s="940"/>
      <c r="H7" s="940"/>
      <c r="I7" s="940"/>
      <c r="J7" s="940"/>
      <c r="K7" s="493"/>
      <c r="L7" s="493"/>
      <c r="M7" s="493"/>
      <c r="P7" s="493"/>
    </row>
    <row r="8" s="467" customFormat="true" ht="12.75" hidden="false" customHeight="true" outlineLevel="0" collapsed="false">
      <c r="A8" s="29" t="s">
        <v>487</v>
      </c>
      <c r="B8" s="941" t="s">
        <v>488</v>
      </c>
      <c r="C8" s="941"/>
      <c r="D8" s="941"/>
      <c r="E8" s="942"/>
      <c r="F8" s="940"/>
      <c r="G8" s="78" t="s">
        <v>489</v>
      </c>
      <c r="H8" s="856" t="s">
        <v>490</v>
      </c>
      <c r="I8" s="856"/>
      <c r="J8" s="943"/>
    </row>
    <row r="9" s="467" customFormat="true" ht="12.75" hidden="false" customHeight="true" outlineLevel="0" collapsed="false">
      <c r="A9" s="786" t="n">
        <f aca="false">(100*J2)+1</f>
        <v>1701</v>
      </c>
      <c r="B9" s="944" t="s">
        <v>491</v>
      </c>
      <c r="C9" s="944"/>
      <c r="D9" s="944"/>
      <c r="E9" s="727"/>
      <c r="F9" s="945"/>
      <c r="G9" s="786" t="n">
        <f aca="false">A33+1</f>
        <v>1720</v>
      </c>
      <c r="H9" s="794" t="s">
        <v>492</v>
      </c>
      <c r="I9" s="917"/>
      <c r="J9" s="727"/>
    </row>
    <row r="10" customFormat="false" ht="12.75" hidden="false" customHeight="true" outlineLevel="0" collapsed="false">
      <c r="A10" s="786" t="n">
        <f aca="false">A9+1</f>
        <v>1702</v>
      </c>
      <c r="B10" s="944" t="s">
        <v>493</v>
      </c>
      <c r="C10" s="944"/>
      <c r="D10" s="944"/>
      <c r="E10" s="727"/>
      <c r="F10" s="945"/>
      <c r="G10" s="786" t="n">
        <f aca="false">G9+1</f>
        <v>1721</v>
      </c>
      <c r="H10" s="493" t="s">
        <v>494</v>
      </c>
      <c r="J10" s="727"/>
      <c r="L10" s="493"/>
      <c r="M10" s="493"/>
      <c r="P10" s="493"/>
    </row>
    <row r="11" customFormat="false" ht="12.75" hidden="false" customHeight="true" outlineLevel="0" collapsed="false">
      <c r="A11" s="786" t="n">
        <f aca="false">A10+1</f>
        <v>1703</v>
      </c>
      <c r="B11" s="944" t="s">
        <v>495</v>
      </c>
      <c r="C11" s="944"/>
      <c r="D11" s="944"/>
      <c r="E11" s="727"/>
      <c r="F11" s="946"/>
      <c r="G11" s="786" t="n">
        <f aca="false">G10+1</f>
        <v>1722</v>
      </c>
      <c r="H11" s="794" t="s">
        <v>496</v>
      </c>
      <c r="I11" s="917"/>
      <c r="J11" s="727"/>
      <c r="L11" s="493"/>
      <c r="M11" s="493"/>
      <c r="P11" s="493"/>
    </row>
    <row r="12" customFormat="false" ht="12.75" hidden="false" customHeight="true" outlineLevel="0" collapsed="false">
      <c r="A12" s="786" t="n">
        <f aca="false">A11+1</f>
        <v>1704</v>
      </c>
      <c r="B12" s="812" t="s">
        <v>497</v>
      </c>
      <c r="C12" s="812"/>
      <c r="D12" s="812"/>
      <c r="E12" s="727"/>
      <c r="F12" s="946"/>
      <c r="G12" s="786" t="n">
        <f aca="false">G11+1</f>
        <v>1723</v>
      </c>
      <c r="H12" s="947"/>
      <c r="I12" s="948"/>
      <c r="J12" s="727"/>
      <c r="L12" s="493"/>
      <c r="M12" s="493"/>
      <c r="P12" s="493"/>
    </row>
    <row r="13" customFormat="false" ht="12.75" hidden="false" customHeight="true" outlineLevel="0" collapsed="false">
      <c r="A13" s="786" t="n">
        <f aca="false">A12+1</f>
        <v>1705</v>
      </c>
      <c r="B13" s="812" t="s">
        <v>498</v>
      </c>
      <c r="C13" s="812"/>
      <c r="D13" s="812"/>
      <c r="E13" s="727"/>
      <c r="F13" s="946"/>
      <c r="G13" s="786" t="n">
        <f aca="false">G12+1</f>
        <v>1724</v>
      </c>
      <c r="H13" s="947"/>
      <c r="I13" s="948"/>
      <c r="J13" s="727"/>
      <c r="L13" s="493"/>
      <c r="M13" s="493"/>
      <c r="P13" s="493"/>
    </row>
    <row r="14" customFormat="false" ht="12.75" hidden="false" customHeight="true" outlineLevel="0" collapsed="false">
      <c r="A14" s="786" t="n">
        <f aca="false">A13+1</f>
        <v>1706</v>
      </c>
      <c r="B14" s="812" t="s">
        <v>499</v>
      </c>
      <c r="C14" s="812"/>
      <c r="D14" s="812"/>
      <c r="E14" s="727"/>
      <c r="F14" s="946"/>
      <c r="G14" s="786" t="n">
        <f aca="false">G13+1</f>
        <v>1725</v>
      </c>
      <c r="H14" s="947"/>
      <c r="I14" s="948"/>
      <c r="J14" s="727"/>
      <c r="L14" s="493"/>
      <c r="M14" s="467"/>
      <c r="P14" s="493"/>
    </row>
    <row r="15" customFormat="false" ht="12.75" hidden="false" customHeight="true" outlineLevel="0" collapsed="false">
      <c r="A15" s="786" t="n">
        <f aca="false">A14+1</f>
        <v>1707</v>
      </c>
      <c r="B15" s="812" t="s">
        <v>500</v>
      </c>
      <c r="C15" s="812"/>
      <c r="D15" s="812"/>
      <c r="E15" s="727"/>
      <c r="F15" s="946"/>
      <c r="G15" s="786" t="n">
        <f aca="false">G14+1</f>
        <v>1726</v>
      </c>
      <c r="H15" s="949" t="str">
        <f aca="false">CONCATENATE("Totaal overige vergoedingen (",G9," t/m ",G14,")")</f>
        <v>Totaal overige vergoedingen (1720 t/m 1725)</v>
      </c>
      <c r="I15" s="949"/>
      <c r="J15" s="950" t="n">
        <f aca="false">SUM(J9:J14)</f>
        <v>0</v>
      </c>
      <c r="K15" s="493"/>
      <c r="L15" s="493"/>
      <c r="M15" s="467"/>
      <c r="P15" s="493"/>
    </row>
    <row r="16" customFormat="false" ht="12.75" hidden="false" customHeight="true" outlineLevel="0" collapsed="false">
      <c r="A16" s="786" t="n">
        <f aca="false">A15+1</f>
        <v>1708</v>
      </c>
      <c r="B16" s="951" t="str">
        <f aca="false">CONCATENATE("Subtotaal  (",A9," t/m ",A15,")")</f>
        <v>Subtotaal  (1701 t/m 1707)</v>
      </c>
      <c r="C16" s="952"/>
      <c r="D16" s="953"/>
      <c r="E16" s="954" t="n">
        <f aca="false">SUM(E9:E15)</f>
        <v>0</v>
      </c>
      <c r="F16" s="946"/>
      <c r="G16" s="955"/>
      <c r="H16" s="956"/>
      <c r="I16" s="956"/>
      <c r="J16" s="943"/>
      <c r="K16" s="493"/>
      <c r="L16" s="493"/>
      <c r="M16" s="467"/>
      <c r="P16" s="493"/>
    </row>
    <row r="17" customFormat="false" ht="12.75" hidden="false" customHeight="true" outlineLevel="0" collapsed="false">
      <c r="F17" s="946"/>
      <c r="G17" s="786" t="n">
        <f aca="false">G15+1</f>
        <v>1727</v>
      </c>
      <c r="H17" s="957" t="s">
        <v>501</v>
      </c>
      <c r="I17" s="958"/>
      <c r="J17" s="959" t="n">
        <f aca="false">0.125*J22</f>
        <v>0</v>
      </c>
      <c r="L17" s="493"/>
      <c r="M17" s="467"/>
      <c r="P17" s="493"/>
    </row>
    <row r="18" customFormat="false" ht="12.75" hidden="false" customHeight="true" outlineLevel="0" collapsed="false">
      <c r="A18" s="29" t="s">
        <v>502</v>
      </c>
      <c r="B18" s="941" t="s">
        <v>503</v>
      </c>
      <c r="C18" s="941"/>
      <c r="D18" s="941"/>
      <c r="E18" s="942"/>
      <c r="F18" s="946"/>
      <c r="K18" s="493"/>
      <c r="L18" s="493"/>
      <c r="M18" s="467"/>
      <c r="P18" s="493"/>
    </row>
    <row r="19" customFormat="false" ht="12.75" hidden="false" customHeight="true" outlineLevel="0" collapsed="false">
      <c r="A19" s="786" t="n">
        <f aca="false">A16+1</f>
        <v>1709</v>
      </c>
      <c r="B19" s="960" t="s">
        <v>504</v>
      </c>
      <c r="C19" s="961"/>
      <c r="D19" s="962"/>
      <c r="E19" s="727"/>
      <c r="F19" s="963"/>
      <c r="G19" s="786" t="n">
        <f aca="false">G17+1</f>
        <v>1728</v>
      </c>
      <c r="H19" s="949" t="str">
        <f aca="false">CONCATENATE("Totaal opbrengsten ",Voorblad!D3," ter dekking van het budget")</f>
        <v>Totaal opbrengsten 2005 ter dekking van het budget</v>
      </c>
      <c r="I19" s="949"/>
      <c r="J19" s="964" t="n">
        <f aca="false">E20+E27+E33+J15+J17</f>
        <v>0</v>
      </c>
      <c r="K19" s="493"/>
      <c r="L19" s="493"/>
      <c r="M19" s="467"/>
      <c r="P19" s="493"/>
    </row>
    <row r="20" customFormat="false" ht="12.75" hidden="false" customHeight="true" outlineLevel="0" collapsed="false">
      <c r="A20" s="786" t="n">
        <f aca="false">A19+1</f>
        <v>1710</v>
      </c>
      <c r="B20" s="951" t="str">
        <f aca="false">CONCATENATE("Totaal DBC-A opbrengst (",A16," - ",A19,")")</f>
        <v>Totaal DBC-A opbrengst (1708 - 1709)</v>
      </c>
      <c r="C20" s="952"/>
      <c r="D20" s="953"/>
      <c r="E20" s="965" t="n">
        <f aca="false">E16-E19</f>
        <v>0</v>
      </c>
      <c r="F20" s="549"/>
      <c r="K20" s="493"/>
      <c r="L20" s="493"/>
      <c r="M20" s="467"/>
      <c r="P20" s="493"/>
    </row>
    <row r="21" customFormat="false" ht="12.75" hidden="false" customHeight="true" outlineLevel="0" collapsed="false">
      <c r="F21" s="945"/>
      <c r="G21" s="29" t="s">
        <v>26</v>
      </c>
      <c r="H21" s="32" t="s">
        <v>505</v>
      </c>
      <c r="I21" s="966"/>
      <c r="J21" s="492"/>
      <c r="K21" s="493"/>
      <c r="L21" s="493"/>
      <c r="M21" s="467"/>
      <c r="P21" s="493"/>
    </row>
    <row r="22" s="467" customFormat="true" ht="12.75" hidden="false" customHeight="true" outlineLevel="0" collapsed="false">
      <c r="A22" s="29" t="s">
        <v>506</v>
      </c>
      <c r="B22" s="941" t="s">
        <v>507</v>
      </c>
      <c r="C22" s="941"/>
      <c r="D22" s="941"/>
      <c r="E22" s="966"/>
      <c r="F22" s="945"/>
      <c r="G22" s="786" t="n">
        <f aca="false">G19+1</f>
        <v>1729</v>
      </c>
      <c r="H22" s="794" t="s">
        <v>508</v>
      </c>
      <c r="I22" s="917"/>
      <c r="J22" s="727"/>
      <c r="K22" s="493"/>
    </row>
    <row r="23" s="467" customFormat="true" ht="12.75" hidden="false" customHeight="true" outlineLevel="0" collapsed="false">
      <c r="A23" s="786" t="n">
        <f aca="false">A20+1</f>
        <v>1711</v>
      </c>
      <c r="B23" s="967" t="n">
        <v>190031</v>
      </c>
      <c r="C23" s="794" t="s">
        <v>509</v>
      </c>
      <c r="D23" s="917"/>
      <c r="E23" s="968"/>
      <c r="F23" s="946"/>
      <c r="G23" s="786" t="n">
        <f aca="false">G22+1</f>
        <v>1730</v>
      </c>
      <c r="H23" s="794" t="s">
        <v>510</v>
      </c>
      <c r="I23" s="917"/>
      <c r="J23" s="727"/>
      <c r="K23" s="493"/>
    </row>
    <row r="24" customFormat="false" ht="12.75" hidden="false" customHeight="true" outlineLevel="0" collapsed="false">
      <c r="A24" s="786" t="n">
        <f aca="false">A23+1</f>
        <v>1712</v>
      </c>
      <c r="B24" s="967" t="n">
        <v>190032</v>
      </c>
      <c r="C24" s="794" t="s">
        <v>511</v>
      </c>
      <c r="D24" s="917"/>
      <c r="E24" s="968"/>
      <c r="F24" s="946"/>
      <c r="G24" s="786" t="n">
        <f aca="false">G23+1</f>
        <v>1731</v>
      </c>
      <c r="H24" s="969" t="str">
        <f aca="false">CONCATENATE("Totaal opbrengsten B-segment (",G22," t/m ",G23,")")</f>
        <v>Totaal opbrengsten B-segment (1729 t/m 1730)</v>
      </c>
      <c r="I24" s="970"/>
      <c r="J24" s="950" t="n">
        <f aca="false">SUM(J22:J23)</f>
        <v>0</v>
      </c>
      <c r="K24" s="467"/>
      <c r="L24" s="493"/>
      <c r="M24" s="493"/>
      <c r="P24" s="493"/>
    </row>
    <row r="25" customFormat="false" ht="12.75" hidden="false" customHeight="true" outlineLevel="0" collapsed="false">
      <c r="A25" s="786" t="n">
        <f aca="false">A24+1</f>
        <v>1713</v>
      </c>
      <c r="B25" s="967" t="n">
        <v>190033</v>
      </c>
      <c r="C25" s="794" t="s">
        <v>512</v>
      </c>
      <c r="D25" s="917"/>
      <c r="E25" s="968"/>
      <c r="F25" s="946"/>
      <c r="K25" s="467"/>
      <c r="L25" s="493"/>
      <c r="M25" s="493"/>
      <c r="P25" s="493"/>
    </row>
    <row r="26" customFormat="false" ht="12.75" hidden="false" customHeight="true" outlineLevel="0" collapsed="false">
      <c r="A26" s="786" t="n">
        <f aca="false">A25+1</f>
        <v>1714</v>
      </c>
      <c r="B26" s="967" t="n">
        <v>190203</v>
      </c>
      <c r="C26" s="794" t="s">
        <v>513</v>
      </c>
      <c r="D26" s="917"/>
      <c r="E26" s="968"/>
      <c r="F26" s="946"/>
      <c r="G26" s="78" t="s">
        <v>28</v>
      </c>
      <c r="H26" s="956" t="s">
        <v>514</v>
      </c>
      <c r="I26" s="956"/>
      <c r="J26" s="943"/>
      <c r="K26" s="467"/>
      <c r="L26" s="493"/>
      <c r="M26" s="493"/>
      <c r="P26" s="493"/>
    </row>
    <row r="27" customFormat="false" ht="12.75" hidden="false" customHeight="true" outlineLevel="0" collapsed="false">
      <c r="A27" s="786" t="n">
        <f aca="false">A26+1</f>
        <v>1715</v>
      </c>
      <c r="B27" s="951" t="str">
        <f aca="false">CONCATENATE("Totaal opbrengst trajecten  (",A23," t/m ",A26,")")</f>
        <v>Totaal opbrengst trajecten  (1711 t/m 1714)</v>
      </c>
      <c r="C27" s="952"/>
      <c r="D27" s="953"/>
      <c r="E27" s="965" t="n">
        <f aca="false">SUM(E23:E26)</f>
        <v>0</v>
      </c>
      <c r="F27" s="946"/>
      <c r="G27" s="786" t="n">
        <f aca="false">G24+1</f>
        <v>1732</v>
      </c>
      <c r="H27" s="971" t="s">
        <v>515</v>
      </c>
      <c r="I27" s="972"/>
      <c r="J27" s="727"/>
      <c r="K27" s="467"/>
      <c r="L27" s="493"/>
      <c r="M27" s="467"/>
      <c r="P27" s="493"/>
    </row>
    <row r="28" customFormat="false" ht="12.75" hidden="false" customHeight="true" outlineLevel="0" collapsed="false">
      <c r="F28" s="966"/>
      <c r="G28" s="786" t="n">
        <f aca="false">G27+1</f>
        <v>1733</v>
      </c>
      <c r="H28" s="971" t="s">
        <v>516</v>
      </c>
      <c r="I28" s="972"/>
      <c r="J28" s="727"/>
      <c r="K28" s="493"/>
      <c r="L28" s="493"/>
      <c r="M28" s="467"/>
      <c r="P28" s="493"/>
    </row>
    <row r="29" s="467" customFormat="true" ht="12.75" hidden="false" customHeight="true" outlineLevel="0" collapsed="false">
      <c r="A29" s="29" t="s">
        <v>24</v>
      </c>
      <c r="B29" s="32" t="s">
        <v>517</v>
      </c>
      <c r="C29" s="966"/>
      <c r="E29" s="492"/>
      <c r="F29" s="945"/>
      <c r="G29" s="786" t="n">
        <f aca="false">G28+1</f>
        <v>1734</v>
      </c>
      <c r="H29" s="971" t="s">
        <v>518</v>
      </c>
      <c r="I29" s="972"/>
      <c r="J29" s="727"/>
      <c r="K29" s="493"/>
    </row>
    <row r="30" s="467" customFormat="true" ht="12.75" hidden="false" customHeight="true" outlineLevel="0" collapsed="false">
      <c r="A30" s="786" t="n">
        <f aca="false">A27+1</f>
        <v>1716</v>
      </c>
      <c r="B30" s="794" t="s">
        <v>519</v>
      </c>
      <c r="C30" s="795"/>
      <c r="D30" s="917"/>
      <c r="E30" s="727"/>
      <c r="F30" s="945"/>
      <c r="G30" s="786" t="n">
        <f aca="false">G29+1</f>
        <v>1735</v>
      </c>
      <c r="H30" s="971" t="s">
        <v>520</v>
      </c>
      <c r="I30" s="972"/>
      <c r="J30" s="727"/>
      <c r="K30" s="493"/>
    </row>
    <row r="31" customFormat="false" ht="12.75" hidden="false" customHeight="true" outlineLevel="0" collapsed="false">
      <c r="A31" s="786" t="n">
        <f aca="false">A30+1</f>
        <v>1717</v>
      </c>
      <c r="B31" s="492" t="s">
        <v>521</v>
      </c>
      <c r="C31" s="795"/>
      <c r="D31" s="917"/>
      <c r="E31" s="727"/>
      <c r="F31" s="946"/>
      <c r="G31" s="786" t="n">
        <f aca="false">G30+1</f>
        <v>1736</v>
      </c>
      <c r="H31" s="971" t="s">
        <v>522</v>
      </c>
      <c r="I31" s="972"/>
      <c r="J31" s="727"/>
      <c r="K31" s="493"/>
      <c r="L31" s="493"/>
      <c r="M31" s="493"/>
      <c r="P31" s="493"/>
    </row>
    <row r="32" customFormat="false" ht="12.75" hidden="false" customHeight="true" outlineLevel="0" collapsed="false">
      <c r="A32" s="786" t="n">
        <f aca="false">A31+1</f>
        <v>1718</v>
      </c>
      <c r="B32" s="794" t="s">
        <v>523</v>
      </c>
      <c r="C32" s="795"/>
      <c r="D32" s="917"/>
      <c r="E32" s="727"/>
      <c r="F32" s="946"/>
      <c r="G32" s="786" t="n">
        <f aca="false">G31+1</f>
        <v>1737</v>
      </c>
      <c r="H32" s="971" t="s">
        <v>524</v>
      </c>
      <c r="I32" s="972"/>
      <c r="J32" s="727"/>
      <c r="K32" s="493"/>
      <c r="L32" s="493"/>
      <c r="M32" s="493"/>
      <c r="P32" s="493"/>
    </row>
    <row r="33" customFormat="false" ht="12.75" hidden="false" customHeight="true" outlineLevel="0" collapsed="false">
      <c r="A33" s="786" t="n">
        <f aca="false">A32+1</f>
        <v>1719</v>
      </c>
      <c r="B33" s="951" t="str">
        <f aca="false">CONCATENATE("Totaal overige opbrengsten  (",A30," t/m ",A32,")")</f>
        <v>Totaal overige opbrengsten  (1716 t/m 1718)</v>
      </c>
      <c r="C33" s="925"/>
      <c r="D33" s="926"/>
      <c r="E33" s="950" t="n">
        <f aca="false">SUM(E30:E32)</f>
        <v>0</v>
      </c>
      <c r="F33" s="946"/>
      <c r="G33" s="786" t="n">
        <f aca="false">G32+1</f>
        <v>1738</v>
      </c>
      <c r="H33" s="971" t="s">
        <v>525</v>
      </c>
      <c r="I33" s="972"/>
      <c r="J33" s="727"/>
      <c r="K33" s="493"/>
      <c r="L33" s="493"/>
      <c r="M33" s="493"/>
      <c r="P33" s="493"/>
    </row>
    <row r="34" customFormat="false" ht="12.75" hidden="false" customHeight="true" outlineLevel="0" collapsed="false">
      <c r="F34" s="973"/>
      <c r="G34" s="786" t="n">
        <f aca="false">G33+1</f>
        <v>1739</v>
      </c>
      <c r="H34" s="971" t="s">
        <v>526</v>
      </c>
      <c r="I34" s="972"/>
      <c r="J34" s="727"/>
      <c r="K34" s="493"/>
      <c r="L34" s="493"/>
      <c r="M34" s="493"/>
      <c r="P34" s="493"/>
    </row>
    <row r="35" customFormat="false" ht="12.75" hidden="false" customHeight="true" outlineLevel="0" collapsed="false">
      <c r="G35" s="786" t="n">
        <f aca="false">G34+1</f>
        <v>1740</v>
      </c>
      <c r="H35" s="971" t="s">
        <v>527</v>
      </c>
      <c r="I35" s="972"/>
      <c r="J35" s="727"/>
      <c r="K35" s="493"/>
      <c r="L35" s="493"/>
      <c r="M35" s="467"/>
      <c r="P35" s="493"/>
    </row>
    <row r="36" customFormat="false" ht="12.75" hidden="false" customHeight="false" outlineLevel="0" collapsed="false">
      <c r="G36" s="786" t="n">
        <f aca="false">G35+1</f>
        <v>1741</v>
      </c>
      <c r="H36" s="971" t="s">
        <v>528</v>
      </c>
      <c r="I36" s="972"/>
      <c r="J36" s="727"/>
      <c r="K36" s="791"/>
      <c r="L36" s="493"/>
      <c r="M36" s="467"/>
      <c r="P36" s="493"/>
    </row>
    <row r="37" customFormat="false" ht="12" hidden="false" customHeight="false" outlineLevel="0" collapsed="false">
      <c r="G37" s="786" t="n">
        <f aca="false">G36+1</f>
        <v>1742</v>
      </c>
      <c r="H37" s="971" t="s">
        <v>517</v>
      </c>
      <c r="I37" s="972"/>
      <c r="J37" s="727"/>
    </row>
    <row r="38" customFormat="false" ht="12.75" hidden="false" customHeight="true" outlineLevel="0" collapsed="false">
      <c r="G38" s="786" t="n">
        <f aca="false">G37+1</f>
        <v>1743</v>
      </c>
      <c r="H38" s="969" t="str">
        <f aca="false">CONCATENATE("Totaal aanvullende inkomsten ",Voorblad!D3," (",G27," t/m ",G37,")")</f>
        <v>Totaal aanvullende inkomsten 2005 (1732 t/m 1742)</v>
      </c>
      <c r="I38" s="970"/>
      <c r="J38" s="954" t="n">
        <f aca="false">SUM(J27:J37)</f>
        <v>0</v>
      </c>
    </row>
    <row r="39" customFormat="false" ht="12.75" hidden="false" customHeight="true" outlineLevel="0" collapsed="false">
      <c r="A39" s="823" t="s">
        <v>529</v>
      </c>
    </row>
    <row r="40" customFormat="false" ht="12.75" hidden="false" customHeight="true" outlineLevel="0" collapsed="false"/>
    <row r="41" customFormat="false" ht="12.75" hidden="false" customHeight="true" outlineLevel="0" collapsed="false"/>
  </sheetData>
  <sheetProtection sheet="true" password="ccbc" objects="true" scenarios="true"/>
  <mergeCells count="11">
    <mergeCell ref="C6:D6"/>
    <mergeCell ref="H6:I6"/>
    <mergeCell ref="B8:D8"/>
    <mergeCell ref="B9:D9"/>
    <mergeCell ref="B10:D10"/>
    <mergeCell ref="B11:D11"/>
    <mergeCell ref="B12:D12"/>
    <mergeCell ref="B13:D13"/>
    <mergeCell ref="B14:D14"/>
    <mergeCell ref="B15:D15"/>
    <mergeCell ref="H15:I15"/>
  </mergeCells>
  <conditionalFormatting sqref="E30:E32 E23:E26 E19 J22:J23 H12:I14 E9:E15 J9:J14 J27:J37">
    <cfRule type="expression" priority="2" aboveAverage="0" equalAverage="0" bottom="0" percent="0" rank="0" text="" dxfId="20">
      <formula>$G$2=TRUE()</formula>
    </cfRule>
  </conditionalFormatting>
  <printOptions headings="false" gridLines="false" gridLinesSet="true" horizontalCentered="false" verticalCentered="false"/>
  <pageMargins left="0.39375" right="0.39375" top="0.629861111111111" bottom="0.39375" header="0.62986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R&amp;9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false" showZeros="false" rightToLeft="false" tabSelected="false" showOutlineSymbols="false" defaultGridColor="true" view="pageBreakPreview" topLeftCell="A1" colorId="64" zoomScale="75" zoomScaleNormal="86" zoomScalePageLayoutView="75" workbookViewId="0">
      <selection pane="topLeft" activeCell="D12" activeCellId="0" sqref="D12"/>
    </sheetView>
  </sheetViews>
  <sheetFormatPr defaultColWidth="9.13671875" defaultRowHeight="12" zeroHeight="false" outlineLevelRow="0" outlineLevelCol="0"/>
  <cols>
    <col collapsed="false" customWidth="true" hidden="false" outlineLevel="0" max="1" min="1" style="689" width="6.85"/>
    <col collapsed="false" customWidth="true" hidden="false" outlineLevel="0" max="2" min="2" style="689" width="37.7"/>
    <col collapsed="false" customWidth="true" hidden="false" outlineLevel="0" max="3" min="3" style="689" width="15.41"/>
    <col collapsed="false" customWidth="true" hidden="false" outlineLevel="0" max="4" min="4" style="689" width="17.56"/>
    <col collapsed="false" customWidth="true" hidden="false" outlineLevel="0" max="5" min="5" style="689" width="15.85"/>
    <col collapsed="false" customWidth="true" hidden="false" outlineLevel="0" max="7" min="6" style="689" width="16.99"/>
    <col collapsed="false" customWidth="true" hidden="false" outlineLevel="0" max="8" min="8" style="689" width="13.7"/>
    <col collapsed="false" customWidth="true" hidden="false" outlineLevel="0" max="9" min="9" style="689" width="7.85"/>
    <col collapsed="false" customWidth="false" hidden="false" outlineLevel="0" max="257" min="10" style="689" width="9.14"/>
  </cols>
  <sheetData>
    <row r="1" s="493" customFormat="true" ht="15.95" hidden="false" customHeight="true" outlineLevel="0" collapsed="false">
      <c r="A1" s="566"/>
      <c r="B1" s="492"/>
      <c r="C1" s="590"/>
      <c r="D1" s="492"/>
      <c r="E1" s="492"/>
      <c r="F1" s="549"/>
      <c r="G1" s="566"/>
      <c r="H1" s="492"/>
      <c r="I1" s="494"/>
      <c r="K1" s="467"/>
    </row>
    <row r="2" s="516" customFormat="true" ht="15.75" hidden="false" customHeight="true" outlineLevel="0" collapsed="false">
      <c r="A2" s="750" t="str">
        <f aca="false">CONCATENATE("Nacalculatieformulier ",Voorblad!D3)</f>
        <v>Nacalculatieformulier 2005</v>
      </c>
      <c r="B2" s="499"/>
      <c r="C2" s="928"/>
      <c r="D2" s="929"/>
      <c r="E2" s="929"/>
      <c r="F2" s="930" t="n">
        <f aca="false">Voorblad!D30</f>
        <v>1</v>
      </c>
      <c r="G2" s="929"/>
      <c r="H2" s="661" t="n">
        <f aca="false">Opbrengsten!J2+1</f>
        <v>18</v>
      </c>
      <c r="I2" s="684"/>
      <c r="K2" s="505"/>
    </row>
    <row r="3" s="493" customFormat="true" ht="12.75" hidden="false" customHeight="true" outlineLevel="0" collapsed="false">
      <c r="A3" s="48"/>
      <c r="B3" s="40"/>
      <c r="C3" s="53"/>
      <c r="D3" s="40"/>
      <c r="E3" s="40"/>
      <c r="F3" s="51"/>
      <c r="G3" s="48"/>
      <c r="H3" s="40"/>
      <c r="I3" s="33"/>
      <c r="J3" s="974"/>
      <c r="K3" s="467"/>
    </row>
    <row r="4" s="493" customFormat="true" ht="12.75" hidden="false" customHeight="true" outlineLevel="0" collapsed="false">
      <c r="A4" s="16" t="s">
        <v>530</v>
      </c>
      <c r="B4" s="195"/>
      <c r="C4" s="931"/>
      <c r="D4" s="195"/>
      <c r="E4" s="195"/>
      <c r="F4" s="38"/>
      <c r="G4" s="16"/>
      <c r="H4" s="975"/>
      <c r="I4" s="195"/>
      <c r="J4" s="974"/>
    </row>
    <row r="5" customFormat="false" ht="12" hidden="false" customHeight="false" outlineLevel="0" collapsed="false">
      <c r="A5" s="699"/>
    </row>
    <row r="6" customFormat="false" ht="12" hidden="false" customHeight="false" outlineLevel="0" collapsed="false">
      <c r="A6" s="699" t="s">
        <v>40</v>
      </c>
      <c r="B6" s="699" t="s">
        <v>531</v>
      </c>
    </row>
    <row r="8" customFormat="false" ht="12" hidden="false" customHeight="false" outlineLevel="0" collapsed="false">
      <c r="C8" s="846" t="s">
        <v>532</v>
      </c>
      <c r="D8" s="803" t="s">
        <v>66</v>
      </c>
      <c r="E8" s="802" t="s">
        <v>13</v>
      </c>
      <c r="F8" s="802" t="s">
        <v>533</v>
      </c>
      <c r="G8" s="846" t="s">
        <v>534</v>
      </c>
    </row>
    <row r="9" customFormat="false" ht="12" hidden="false" customHeight="false" outlineLevel="0" collapsed="false">
      <c r="C9" s="976" t="s">
        <v>535</v>
      </c>
      <c r="D9" s="832" t="n">
        <f aca="false">Voorblad!D3-1</f>
        <v>2004</v>
      </c>
      <c r="E9" s="806" t="s">
        <v>74</v>
      </c>
      <c r="F9" s="806" t="s">
        <v>536</v>
      </c>
      <c r="G9" s="806" t="n">
        <f aca="false">E10</f>
        <v>2005</v>
      </c>
    </row>
    <row r="10" customFormat="false" ht="12" hidden="false" customHeight="false" outlineLevel="0" collapsed="false">
      <c r="C10" s="977"/>
      <c r="D10" s="835" t="s">
        <v>537</v>
      </c>
      <c r="E10" s="808" t="n">
        <f aca="false">Voorblad!D3</f>
        <v>2005</v>
      </c>
      <c r="F10" s="808" t="str">
        <f aca="false">CONCATENATE("of vrijval ",Voorblad!D3)</f>
        <v>of vrijval 2005</v>
      </c>
      <c r="G10" s="808"/>
    </row>
    <row r="11" customFormat="false" ht="12" hidden="false" customHeight="false" outlineLevel="0" collapsed="false">
      <c r="D11" s="714"/>
      <c r="E11" s="714"/>
      <c r="F11" s="714"/>
      <c r="G11" s="714"/>
    </row>
    <row r="12" customFormat="false" ht="12" hidden="false" customHeight="false" outlineLevel="0" collapsed="false">
      <c r="A12" s="836" t="n">
        <f aca="false">(100*H2)+1</f>
        <v>1801</v>
      </c>
      <c r="B12" s="721" t="s">
        <v>538</v>
      </c>
      <c r="C12" s="978" t="n">
        <v>0.025</v>
      </c>
      <c r="D12" s="727"/>
      <c r="E12" s="727"/>
      <c r="F12" s="869"/>
      <c r="G12" s="979" t="n">
        <f aca="false">D12+E12-F12</f>
        <v>0</v>
      </c>
    </row>
    <row r="13" customFormat="false" ht="12" hidden="false" customHeight="false" outlineLevel="0" collapsed="false">
      <c r="A13" s="836" t="n">
        <f aca="false">A12+1</f>
        <v>1802</v>
      </c>
      <c r="B13" s="721" t="s">
        <v>539</v>
      </c>
      <c r="C13" s="980" t="n">
        <v>0</v>
      </c>
      <c r="D13" s="727"/>
      <c r="E13" s="727"/>
      <c r="F13" s="869"/>
      <c r="G13" s="979" t="n">
        <f aca="false">D13+E13-F13</f>
        <v>0</v>
      </c>
    </row>
    <row r="14" customFormat="false" ht="12" hidden="false" customHeight="false" outlineLevel="0" collapsed="false">
      <c r="A14" s="836" t="n">
        <f aca="false">A13+1</f>
        <v>1803</v>
      </c>
      <c r="B14" s="721" t="s">
        <v>540</v>
      </c>
      <c r="C14" s="980" t="n">
        <v>0.05</v>
      </c>
      <c r="D14" s="727"/>
      <c r="E14" s="727"/>
      <c r="F14" s="869"/>
      <c r="G14" s="979" t="n">
        <f aca="false">D14+E14-F14</f>
        <v>0</v>
      </c>
    </row>
    <row r="15" customFormat="false" ht="12" hidden="false" customHeight="false" outlineLevel="0" collapsed="false">
      <c r="A15" s="836" t="n">
        <f aca="false">A14+1</f>
        <v>1804</v>
      </c>
      <c r="B15" s="721" t="s">
        <v>541</v>
      </c>
      <c r="C15" s="980" t="n">
        <v>0.02</v>
      </c>
      <c r="D15" s="727"/>
      <c r="E15" s="727"/>
      <c r="F15" s="869"/>
      <c r="G15" s="979" t="n">
        <f aca="false">D15+E15-F15</f>
        <v>0</v>
      </c>
    </row>
    <row r="16" customFormat="false" ht="12" hidden="false" customHeight="false" outlineLevel="0" collapsed="false">
      <c r="A16" s="836" t="n">
        <f aca="false">A15+1</f>
        <v>1805</v>
      </c>
      <c r="B16" s="721" t="s">
        <v>542</v>
      </c>
      <c r="C16" s="837" t="n">
        <v>0.05</v>
      </c>
      <c r="D16" s="727"/>
      <c r="E16" s="727"/>
      <c r="F16" s="869"/>
      <c r="G16" s="979" t="n">
        <f aca="false">D16+E16-F16</f>
        <v>0</v>
      </c>
    </row>
    <row r="17" customFormat="false" ht="12" hidden="false" customHeight="false" outlineLevel="0" collapsed="false">
      <c r="A17" s="836" t="n">
        <f aca="false">A16+1</f>
        <v>1806</v>
      </c>
      <c r="B17" s="721" t="s">
        <v>543</v>
      </c>
      <c r="C17" s="837" t="n">
        <v>0.05</v>
      </c>
      <c r="D17" s="727"/>
      <c r="E17" s="727"/>
      <c r="F17" s="869"/>
      <c r="G17" s="979" t="n">
        <f aca="false">D17+E17-F17</f>
        <v>0</v>
      </c>
    </row>
    <row r="18" customFormat="false" ht="12" hidden="false" customHeight="false" outlineLevel="0" collapsed="false">
      <c r="A18" s="836" t="n">
        <f aca="false">A17+1</f>
        <v>1807</v>
      </c>
      <c r="B18" s="721" t="s">
        <v>544</v>
      </c>
      <c r="C18" s="730"/>
      <c r="D18" s="727"/>
      <c r="E18" s="727"/>
      <c r="F18" s="869"/>
      <c r="G18" s="979" t="n">
        <f aca="false">D18+E18-F18</f>
        <v>0</v>
      </c>
    </row>
    <row r="19" s="699" customFormat="true" ht="12" hidden="false" customHeight="false" outlineLevel="0" collapsed="false">
      <c r="A19" s="836" t="n">
        <f aca="false">A18+1</f>
        <v>1808</v>
      </c>
      <c r="B19" s="981" t="s">
        <v>545</v>
      </c>
      <c r="C19" s="982"/>
      <c r="D19" s="927" t="n">
        <f aca="false">SUM(D12:D18)</f>
        <v>0</v>
      </c>
      <c r="E19" s="927" t="n">
        <f aca="false">SUM(E12:E18)</f>
        <v>0</v>
      </c>
      <c r="F19" s="927" t="n">
        <f aca="false">SUM(F12:F18)</f>
        <v>0</v>
      </c>
      <c r="G19" s="927" t="n">
        <f aca="false">SUM(G12:G18)</f>
        <v>0</v>
      </c>
    </row>
    <row r="20" customFormat="false" ht="12" hidden="false" customHeight="false" outlineLevel="0" collapsed="false">
      <c r="A20" s="836" t="n">
        <f aca="false">A19+1</f>
        <v>1809</v>
      </c>
      <c r="B20" s="721" t="s">
        <v>546</v>
      </c>
      <c r="C20" s="730"/>
      <c r="D20" s="727"/>
      <c r="E20" s="727"/>
      <c r="F20" s="869"/>
      <c r="G20" s="979" t="n">
        <f aca="false">D20+E20-F20</f>
        <v>0</v>
      </c>
    </row>
    <row r="21" s="699" customFormat="true" ht="12" hidden="false" customHeight="false" outlineLevel="0" collapsed="false">
      <c r="A21" s="836" t="n">
        <f aca="false">A20+1</f>
        <v>1810</v>
      </c>
      <c r="B21" s="981" t="s">
        <v>8</v>
      </c>
      <c r="C21" s="982"/>
      <c r="D21" s="983" t="n">
        <f aca="false">D19+D20</f>
        <v>0</v>
      </c>
      <c r="E21" s="983" t="n">
        <f aca="false">E19+E20</f>
        <v>0</v>
      </c>
      <c r="F21" s="984" t="n">
        <f aca="false">F19+F20</f>
        <v>0</v>
      </c>
      <c r="G21" s="927" t="n">
        <f aca="false">G19+G20</f>
        <v>0</v>
      </c>
    </row>
    <row r="22" customFormat="false" ht="12" hidden="false" customHeight="false" outlineLevel="0" collapsed="false">
      <c r="A22" s="836" t="n">
        <f aca="false">A21+1</f>
        <v>1811</v>
      </c>
      <c r="B22" s="985" t="s">
        <v>364</v>
      </c>
      <c r="C22" s="986"/>
      <c r="D22" s="987"/>
      <c r="E22" s="987"/>
      <c r="F22" s="988"/>
      <c r="G22" s="869"/>
    </row>
    <row r="23" customFormat="false" ht="12" hidden="false" customHeight="false" outlineLevel="0" collapsed="false">
      <c r="A23" s="836" t="n">
        <f aca="false">A22+1</f>
        <v>1812</v>
      </c>
      <c r="B23" s="981" t="s">
        <v>547</v>
      </c>
      <c r="C23" s="982"/>
      <c r="D23" s="983"/>
      <c r="E23" s="983"/>
      <c r="F23" s="984"/>
      <c r="G23" s="927" t="n">
        <f aca="false">G19-G22</f>
        <v>0</v>
      </c>
    </row>
    <row r="25" s="699" customFormat="true" ht="12" hidden="false" customHeight="false" outlineLevel="0" collapsed="false"/>
    <row r="27" customFormat="false" ht="12.75" hidden="false" customHeight="true" outlineLevel="0" collapsed="false"/>
    <row r="30" s="729" customFormat="true" ht="12" hidden="false" customHeight="false" outlineLevel="0" collapsed="false"/>
  </sheetData>
  <sheetProtection sheet="true" objects="true" scenarios="true"/>
  <conditionalFormatting sqref="D12:F18 D20:F20 G22">
    <cfRule type="expression" priority="2" aboveAverage="0" equalAverage="0" bottom="0" percent="0" rank="0" text="" dxfId="21">
      <formula>$F$2=TRUE()</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false" showZeros="false" rightToLeft="false" tabSelected="false" showOutlineSymbols="false" defaultGridColor="true" view="pageBreakPreview" topLeftCell="A1" colorId="64" zoomScale="75" zoomScaleNormal="86" zoomScalePageLayoutView="75" workbookViewId="0">
      <selection pane="topLeft" activeCell="B8" activeCellId="0" sqref="B8:F8"/>
    </sheetView>
  </sheetViews>
  <sheetFormatPr defaultColWidth="9.13671875" defaultRowHeight="12" zeroHeight="false" outlineLevelRow="0" outlineLevelCol="0"/>
  <cols>
    <col collapsed="false" customWidth="true" hidden="false" outlineLevel="0" max="1" min="1" style="989" width="6.7"/>
    <col collapsed="false" customWidth="true" hidden="false" outlineLevel="0" max="2" min="2" style="492" width="15.7"/>
    <col collapsed="false" customWidth="true" hidden="false" outlineLevel="0" max="4" min="3" style="492" width="10.41"/>
    <col collapsed="false" customWidth="true" hidden="false" outlineLevel="0" max="5" min="5" style="492" width="10.56"/>
    <col collapsed="false" customWidth="true" hidden="false" outlineLevel="0" max="6" min="6" style="492" width="11.28"/>
    <col collapsed="false" customWidth="true" hidden="false" outlineLevel="0" max="7" min="7" style="493" width="1.13"/>
    <col collapsed="false" customWidth="true" hidden="false" outlineLevel="0" max="8" min="8" style="989" width="5.28"/>
    <col collapsed="false" customWidth="true" hidden="false" outlineLevel="0" max="9" min="9" style="492" width="15.7"/>
    <col collapsed="false" customWidth="true" hidden="false" outlineLevel="0" max="10" min="10" style="492" width="11.28"/>
    <col collapsed="false" customWidth="true" hidden="false" outlineLevel="0" max="12" min="11" style="492" width="10.71"/>
    <col collapsed="false" customWidth="true" hidden="false" outlineLevel="0" max="13" min="13" style="492" width="11.28"/>
    <col collapsed="false" customWidth="false" hidden="false" outlineLevel="0" max="257" min="14" style="493" width="9.14"/>
  </cols>
  <sheetData>
    <row r="1" customFormat="false" ht="15.95" hidden="false" customHeight="true" outlineLevel="0" collapsed="false">
      <c r="A1" s="990"/>
      <c r="B1" s="40"/>
      <c r="C1" s="40"/>
      <c r="D1" s="40"/>
      <c r="E1" s="40"/>
      <c r="F1" s="40"/>
      <c r="G1" s="974"/>
      <c r="H1" s="990"/>
      <c r="I1" s="40"/>
      <c r="J1" s="40"/>
      <c r="K1" s="40"/>
      <c r="L1" s="40"/>
      <c r="M1" s="40"/>
    </row>
    <row r="2" s="516" customFormat="true" ht="15.75" hidden="false" customHeight="true" outlineLevel="0" collapsed="false">
      <c r="A2" s="750" t="str">
        <f aca="false">CONCATENATE("Nacalculatieformulier ",Voorblad!D3)</f>
        <v>Nacalculatieformulier 2005</v>
      </c>
      <c r="B2" s="499"/>
      <c r="C2" s="929"/>
      <c r="D2" s="930"/>
      <c r="E2" s="930"/>
      <c r="F2" s="930"/>
      <c r="G2" s="930" t="n">
        <f aca="false">Voorblad!D30</f>
        <v>1</v>
      </c>
      <c r="H2" s="930"/>
      <c r="I2" s="930"/>
      <c r="J2" s="930" t="n">
        <f aca="false">Voorblad!I30</f>
        <v>0</v>
      </c>
      <c r="K2" s="930"/>
      <c r="L2" s="991"/>
      <c r="M2" s="661" t="n">
        <f aca="false">Afschrijvingen!H2+1</f>
        <v>19</v>
      </c>
    </row>
    <row r="3" s="516" customFormat="true" ht="15.75" hidden="false" customHeight="true" outlineLevel="0" collapsed="false">
      <c r="A3" s="672"/>
      <c r="B3" s="368"/>
      <c r="C3" s="934"/>
      <c r="D3" s="684"/>
      <c r="E3" s="684"/>
      <c r="F3" s="684"/>
      <c r="G3" s="684"/>
      <c r="H3" s="684"/>
      <c r="I3" s="684"/>
      <c r="J3" s="684"/>
      <c r="K3" s="684"/>
      <c r="L3" s="684"/>
      <c r="M3" s="674"/>
    </row>
    <row r="4" customFormat="false" ht="12.75" hidden="false" customHeight="true" outlineLevel="0" collapsed="false">
      <c r="A4" s="990"/>
      <c r="B4" s="40"/>
      <c r="C4" s="40"/>
      <c r="D4" s="40"/>
      <c r="E4" s="40"/>
      <c r="F4" s="40"/>
      <c r="G4" s="974"/>
      <c r="H4" s="990"/>
      <c r="I4" s="40"/>
      <c r="J4" s="40"/>
      <c r="K4" s="40"/>
      <c r="L4" s="40"/>
      <c r="M4" s="40"/>
    </row>
    <row r="5" customFormat="false" ht="12.75" hidden="false" customHeight="true" outlineLevel="0" collapsed="false">
      <c r="A5" s="16" t="s">
        <v>53</v>
      </c>
      <c r="B5" s="677" t="s">
        <v>548</v>
      </c>
      <c r="C5" s="992"/>
      <c r="D5" s="40"/>
      <c r="E5" s="40"/>
      <c r="F5" s="40"/>
      <c r="G5" s="974"/>
      <c r="H5" s="990"/>
      <c r="I5" s="40"/>
      <c r="J5" s="40"/>
      <c r="K5" s="40"/>
      <c r="L5" s="40"/>
      <c r="M5" s="40"/>
    </row>
    <row r="6" customFormat="false" ht="12.75" hidden="false" customHeight="true" outlineLevel="0" collapsed="false">
      <c r="A6" s="16"/>
      <c r="B6" s="677"/>
      <c r="C6" s="992"/>
      <c r="D6" s="40"/>
      <c r="E6" s="40"/>
      <c r="F6" s="40"/>
      <c r="G6" s="974"/>
      <c r="H6" s="990"/>
      <c r="I6" s="40"/>
      <c r="J6" s="40"/>
      <c r="K6" s="40"/>
      <c r="L6" s="40"/>
      <c r="M6" s="40"/>
    </row>
    <row r="7" customFormat="false" ht="12.75" hidden="false" customHeight="true" outlineLevel="0" collapsed="false">
      <c r="A7" s="990"/>
      <c r="B7" s="993" t="s">
        <v>549</v>
      </c>
      <c r="C7" s="993"/>
      <c r="D7" s="993"/>
      <c r="E7" s="993"/>
      <c r="F7" s="993"/>
      <c r="G7" s="974"/>
      <c r="H7" s="990"/>
      <c r="I7" s="993" t="s">
        <v>550</v>
      </c>
      <c r="J7" s="993"/>
      <c r="K7" s="993"/>
      <c r="L7" s="993"/>
      <c r="M7" s="993"/>
    </row>
    <row r="8" customFormat="false" ht="12.75" hidden="false" customHeight="true" outlineLevel="0" collapsed="false">
      <c r="A8" s="994" t="n">
        <f aca="false">(100*M2)+1</f>
        <v>1901</v>
      </c>
      <c r="B8" s="995"/>
      <c r="C8" s="995"/>
      <c r="D8" s="995"/>
      <c r="E8" s="995"/>
      <c r="F8" s="995"/>
      <c r="H8" s="786" t="n">
        <f aca="false">A36+1</f>
        <v>1921</v>
      </c>
      <c r="I8" s="995"/>
      <c r="J8" s="995"/>
      <c r="K8" s="995"/>
      <c r="L8" s="995"/>
      <c r="M8" s="995"/>
    </row>
    <row r="9" s="516" customFormat="true" ht="12.75" hidden="false" customHeight="true" outlineLevel="0" collapsed="false">
      <c r="A9" s="996"/>
      <c r="B9" s="997" t="s">
        <v>551</v>
      </c>
      <c r="C9" s="997"/>
      <c r="D9" s="998" t="s">
        <v>90</v>
      </c>
      <c r="E9" s="999" t="s">
        <v>552</v>
      </c>
      <c r="F9" s="999"/>
      <c r="G9" s="367"/>
      <c r="H9" s="934"/>
      <c r="I9" s="997" t="s">
        <v>551</v>
      </c>
      <c r="J9" s="997"/>
      <c r="K9" s="998" t="s">
        <v>90</v>
      </c>
      <c r="L9" s="999" t="s">
        <v>552</v>
      </c>
      <c r="M9" s="999"/>
    </row>
    <row r="10" s="516" customFormat="true" ht="12.75" hidden="false" customHeight="true" outlineLevel="0" collapsed="false">
      <c r="A10" s="994" t="n">
        <f aca="false">A8+1</f>
        <v>1902</v>
      </c>
      <c r="B10" s="1000"/>
      <c r="C10" s="1000"/>
      <c r="D10" s="1001"/>
      <c r="E10" s="1002"/>
      <c r="F10" s="1002"/>
      <c r="G10" s="689"/>
      <c r="H10" s="786" t="n">
        <f aca="false">H8+1</f>
        <v>1922</v>
      </c>
      <c r="I10" s="1000"/>
      <c r="J10" s="1000"/>
      <c r="K10" s="1001"/>
      <c r="L10" s="1002"/>
      <c r="M10" s="1002"/>
    </row>
    <row r="11" s="516" customFormat="true" ht="12.75" hidden="false" customHeight="true" outlineLevel="0" collapsed="false">
      <c r="A11" s="994" t="n">
        <f aca="false">A10+1</f>
        <v>1903</v>
      </c>
      <c r="B11" s="1003"/>
      <c r="C11" s="1003"/>
      <c r="D11" s="1004"/>
      <c r="E11" s="1005"/>
      <c r="F11" s="1005"/>
      <c r="G11" s="689"/>
      <c r="H11" s="786" t="n">
        <f aca="false">H10+1</f>
        <v>1923</v>
      </c>
      <c r="I11" s="1003"/>
      <c r="J11" s="1003"/>
      <c r="K11" s="1004"/>
      <c r="L11" s="1005"/>
      <c r="M11" s="1005"/>
    </row>
    <row r="12" s="1011" customFormat="true" ht="12.75" hidden="false" customHeight="true" outlineLevel="0" collapsed="false">
      <c r="A12" s="1006"/>
      <c r="B12" s="1007"/>
      <c r="C12" s="1008" t="s">
        <v>553</v>
      </c>
      <c r="D12" s="1008"/>
      <c r="E12" s="1009" t="s">
        <v>554</v>
      </c>
      <c r="F12" s="1009" t="s">
        <v>555</v>
      </c>
      <c r="G12" s="1010"/>
      <c r="H12" s="1006"/>
      <c r="I12" s="1007"/>
      <c r="J12" s="1008" t="s">
        <v>553</v>
      </c>
      <c r="K12" s="1008"/>
      <c r="L12" s="1009" t="s">
        <v>554</v>
      </c>
      <c r="M12" s="1009" t="s">
        <v>555</v>
      </c>
    </row>
    <row r="13" s="1011" customFormat="true" ht="12.75" hidden="false" customHeight="true" outlineLevel="0" collapsed="false">
      <c r="A13" s="1006"/>
      <c r="B13" s="1012"/>
      <c r="C13" s="1013" t="s">
        <v>556</v>
      </c>
      <c r="D13" s="1013"/>
      <c r="E13" s="1013" t="s">
        <v>557</v>
      </c>
      <c r="F13" s="1013" t="n">
        <f aca="false">Voorblad!D3</f>
        <v>2005</v>
      </c>
      <c r="G13" s="1010"/>
      <c r="H13" s="1006"/>
      <c r="I13" s="1012"/>
      <c r="J13" s="1013" t="s">
        <v>556</v>
      </c>
      <c r="K13" s="1013"/>
      <c r="L13" s="1013" t="s">
        <v>557</v>
      </c>
      <c r="M13" s="1013" t="n">
        <f aca="false">Voorblad!D3</f>
        <v>2005</v>
      </c>
    </row>
    <row r="14" customFormat="false" ht="12.75" hidden="false" customHeight="true" outlineLevel="0" collapsed="false">
      <c r="A14" s="786" t="n">
        <f aca="false">A11+1</f>
        <v>1904</v>
      </c>
      <c r="B14" s="721" t="s">
        <v>558</v>
      </c>
      <c r="C14" s="1014"/>
      <c r="D14" s="1014"/>
      <c r="E14" s="1015"/>
      <c r="F14" s="1015"/>
      <c r="H14" s="786" t="n">
        <f aca="false">H11+1</f>
        <v>1924</v>
      </c>
      <c r="I14" s="721" t="s">
        <v>558</v>
      </c>
      <c r="J14" s="1014"/>
      <c r="K14" s="1014"/>
      <c r="L14" s="1015"/>
      <c r="M14" s="1015"/>
    </row>
    <row r="15" customFormat="false" ht="12.75" hidden="false" customHeight="true" outlineLevel="0" collapsed="false">
      <c r="A15" s="786" t="n">
        <f aca="false">A14+1</f>
        <v>1905</v>
      </c>
      <c r="B15" s="721" t="s">
        <v>539</v>
      </c>
      <c r="C15" s="1016"/>
      <c r="D15" s="1016"/>
      <c r="E15" s="1017"/>
      <c r="F15" s="1017"/>
      <c r="H15" s="786" t="n">
        <f aca="false">H14+1</f>
        <v>1925</v>
      </c>
      <c r="I15" s="721" t="s">
        <v>539</v>
      </c>
      <c r="J15" s="1016"/>
      <c r="K15" s="1016"/>
      <c r="L15" s="1017"/>
      <c r="M15" s="1017"/>
    </row>
    <row r="16" customFormat="false" ht="12.75" hidden="false" customHeight="true" outlineLevel="0" collapsed="false">
      <c r="A16" s="786" t="n">
        <f aca="false">A15+1</f>
        <v>1906</v>
      </c>
      <c r="B16" s="721" t="s">
        <v>559</v>
      </c>
      <c r="C16" s="1016"/>
      <c r="D16" s="1016"/>
      <c r="E16" s="1017"/>
      <c r="F16" s="1017"/>
      <c r="H16" s="786" t="n">
        <f aca="false">H15+1</f>
        <v>1926</v>
      </c>
      <c r="I16" s="721" t="s">
        <v>559</v>
      </c>
      <c r="J16" s="1016"/>
      <c r="K16" s="1016"/>
      <c r="L16" s="1017"/>
      <c r="M16" s="1017"/>
    </row>
    <row r="17" customFormat="false" ht="12.75" hidden="false" customHeight="true" outlineLevel="0" collapsed="false">
      <c r="A17" s="786" t="n">
        <f aca="false">A16+1</f>
        <v>1907</v>
      </c>
      <c r="B17" s="721" t="s">
        <v>541</v>
      </c>
      <c r="C17" s="1016"/>
      <c r="D17" s="1016"/>
      <c r="E17" s="1017"/>
      <c r="F17" s="1017"/>
      <c r="H17" s="786" t="n">
        <f aca="false">H16+1</f>
        <v>1927</v>
      </c>
      <c r="I17" s="721" t="s">
        <v>541</v>
      </c>
      <c r="J17" s="1016"/>
      <c r="K17" s="1016"/>
      <c r="L17" s="1017"/>
      <c r="M17" s="1017"/>
    </row>
    <row r="18" customFormat="false" ht="12.75" hidden="false" customHeight="true" outlineLevel="0" collapsed="false">
      <c r="A18" s="786" t="n">
        <f aca="false">A17+1</f>
        <v>1908</v>
      </c>
      <c r="B18" s="721" t="s">
        <v>542</v>
      </c>
      <c r="C18" s="1016"/>
      <c r="D18" s="1016"/>
      <c r="E18" s="1017"/>
      <c r="F18" s="1017"/>
      <c r="H18" s="786" t="n">
        <f aca="false">H17+1</f>
        <v>1928</v>
      </c>
      <c r="I18" s="721" t="s">
        <v>542</v>
      </c>
      <c r="J18" s="1016"/>
      <c r="K18" s="1016"/>
      <c r="L18" s="1017"/>
      <c r="M18" s="1017"/>
    </row>
    <row r="19" customFormat="false" ht="12.75" hidden="false" customHeight="true" outlineLevel="0" collapsed="false">
      <c r="A19" s="786" t="n">
        <f aca="false">A18+1</f>
        <v>1909</v>
      </c>
      <c r="B19" s="721" t="s">
        <v>543</v>
      </c>
      <c r="C19" s="1016"/>
      <c r="D19" s="1016"/>
      <c r="E19" s="1017"/>
      <c r="F19" s="1017"/>
      <c r="H19" s="786" t="n">
        <f aca="false">H18+1</f>
        <v>1929</v>
      </c>
      <c r="I19" s="721" t="s">
        <v>543</v>
      </c>
      <c r="J19" s="1016"/>
      <c r="K19" s="1016"/>
      <c r="L19" s="1017"/>
      <c r="M19" s="1017"/>
    </row>
    <row r="20" customFormat="false" ht="12.75" hidden="false" customHeight="true" outlineLevel="0" collapsed="false">
      <c r="A20" s="786" t="n">
        <f aca="false">A19+1</f>
        <v>1910</v>
      </c>
      <c r="B20" s="1018" t="s">
        <v>308</v>
      </c>
      <c r="C20" s="1019" t="n">
        <f aca="false">SUM(C14:C19)</f>
        <v>0</v>
      </c>
      <c r="D20" s="1019"/>
      <c r="E20" s="1020" t="n">
        <f aca="false">SUM(E14:E19)</f>
        <v>0</v>
      </c>
      <c r="F20" s="1020" t="n">
        <f aca="false">SUM(F14:F19)</f>
        <v>0</v>
      </c>
      <c r="H20" s="786" t="n">
        <f aca="false">H19+1</f>
        <v>1930</v>
      </c>
      <c r="I20" s="1018" t="s">
        <v>308</v>
      </c>
      <c r="J20" s="1019" t="n">
        <f aca="false">SUM(J14:K19)</f>
        <v>0</v>
      </c>
      <c r="K20" s="1019"/>
      <c r="L20" s="1020" t="n">
        <f aca="false">SUM(L14:L19)</f>
        <v>0</v>
      </c>
      <c r="M20" s="1020" t="n">
        <f aca="false">SUM(M14:M19)</f>
        <v>0</v>
      </c>
    </row>
    <row r="21" s="1024" customFormat="true" ht="12.75" hidden="false" customHeight="true" outlineLevel="0" collapsed="false">
      <c r="A21" s="78"/>
      <c r="B21" s="1021"/>
      <c r="C21" s="1022"/>
      <c r="D21" s="1022"/>
      <c r="E21" s="1023"/>
      <c r="F21" s="1023"/>
      <c r="H21" s="78"/>
      <c r="I21" s="1021"/>
      <c r="J21" s="1022"/>
      <c r="K21" s="1022"/>
      <c r="L21" s="1023"/>
      <c r="M21" s="1023"/>
    </row>
    <row r="22" customFormat="false" ht="12" hidden="false" customHeight="false" outlineLevel="0" collapsed="false">
      <c r="A22" s="990"/>
      <c r="B22" s="40"/>
      <c r="C22" s="40"/>
      <c r="D22" s="40"/>
      <c r="E22" s="40"/>
      <c r="F22" s="40"/>
      <c r="G22" s="974"/>
      <c r="H22" s="990"/>
      <c r="I22" s="40"/>
      <c r="J22" s="40"/>
      <c r="K22" s="40"/>
      <c r="L22" s="40"/>
      <c r="M22" s="40"/>
    </row>
    <row r="23" customFormat="false" ht="12.75" hidden="false" customHeight="true" outlineLevel="0" collapsed="false">
      <c r="A23" s="990"/>
      <c r="B23" s="993" t="s">
        <v>560</v>
      </c>
      <c r="C23" s="993"/>
      <c r="D23" s="993"/>
      <c r="E23" s="993"/>
      <c r="F23" s="993"/>
      <c r="G23" s="974"/>
      <c r="H23" s="990"/>
      <c r="I23" s="993" t="s">
        <v>561</v>
      </c>
      <c r="J23" s="993"/>
      <c r="K23" s="993"/>
      <c r="L23" s="993"/>
      <c r="M23" s="993"/>
    </row>
    <row r="24" customFormat="false" ht="12.75" hidden="false" customHeight="true" outlineLevel="0" collapsed="false">
      <c r="A24" s="786" t="n">
        <f aca="false">A20+1</f>
        <v>1911</v>
      </c>
      <c r="B24" s="995"/>
      <c r="C24" s="995"/>
      <c r="D24" s="995"/>
      <c r="E24" s="995"/>
      <c r="F24" s="995"/>
      <c r="H24" s="786" t="n">
        <f aca="false">H20+1</f>
        <v>1931</v>
      </c>
      <c r="I24" s="995"/>
      <c r="J24" s="995"/>
      <c r="K24" s="995"/>
      <c r="L24" s="995"/>
      <c r="M24" s="995"/>
    </row>
    <row r="25" customFormat="false" ht="12.75" hidden="false" customHeight="true" outlineLevel="0" collapsed="false">
      <c r="A25" s="934"/>
      <c r="B25" s="997" t="s">
        <v>551</v>
      </c>
      <c r="C25" s="997"/>
      <c r="D25" s="998" t="s">
        <v>90</v>
      </c>
      <c r="E25" s="999" t="s">
        <v>552</v>
      </c>
      <c r="F25" s="999"/>
      <c r="G25" s="974"/>
      <c r="H25" s="934"/>
      <c r="I25" s="997" t="s">
        <v>551</v>
      </c>
      <c r="J25" s="997"/>
      <c r="K25" s="998" t="s">
        <v>90</v>
      </c>
      <c r="L25" s="999" t="s">
        <v>552</v>
      </c>
      <c r="M25" s="999"/>
    </row>
    <row r="26" customFormat="false" ht="12.75" hidden="false" customHeight="true" outlineLevel="0" collapsed="false">
      <c r="A26" s="786" t="n">
        <f aca="false">A24+1</f>
        <v>1912</v>
      </c>
      <c r="B26" s="1000"/>
      <c r="C26" s="1000"/>
      <c r="D26" s="1001"/>
      <c r="E26" s="1002"/>
      <c r="F26" s="1002"/>
      <c r="H26" s="786" t="n">
        <f aca="false">H24+1</f>
        <v>1932</v>
      </c>
      <c r="I26" s="1000"/>
      <c r="J26" s="1000"/>
      <c r="K26" s="1001"/>
      <c r="L26" s="1002"/>
      <c r="M26" s="1002"/>
    </row>
    <row r="27" customFormat="false" ht="12.75" hidden="false" customHeight="true" outlineLevel="0" collapsed="false">
      <c r="A27" s="786" t="n">
        <f aca="false">A26+1</f>
        <v>1913</v>
      </c>
      <c r="B27" s="1003"/>
      <c r="C27" s="1003"/>
      <c r="D27" s="1004"/>
      <c r="E27" s="1005"/>
      <c r="F27" s="1005"/>
      <c r="H27" s="786" t="n">
        <f aca="false">H26+1</f>
        <v>1933</v>
      </c>
      <c r="I27" s="1003"/>
      <c r="J27" s="1003"/>
      <c r="K27" s="1004"/>
      <c r="L27" s="1005"/>
      <c r="M27" s="1005"/>
    </row>
    <row r="28" s="1025" customFormat="true" ht="12.75" hidden="false" customHeight="true" outlineLevel="0" collapsed="false">
      <c r="A28" s="1006"/>
      <c r="B28" s="1007"/>
      <c r="C28" s="1008" t="s">
        <v>553</v>
      </c>
      <c r="D28" s="1008"/>
      <c r="E28" s="1009" t="s">
        <v>554</v>
      </c>
      <c r="F28" s="1009" t="s">
        <v>555</v>
      </c>
      <c r="G28" s="325"/>
      <c r="H28" s="1006"/>
      <c r="I28" s="1007"/>
      <c r="J28" s="1008" t="s">
        <v>553</v>
      </c>
      <c r="K28" s="1008"/>
      <c r="L28" s="1009" t="s">
        <v>554</v>
      </c>
      <c r="M28" s="1009" t="s">
        <v>555</v>
      </c>
    </row>
    <row r="29" s="1025" customFormat="true" ht="12.75" hidden="false" customHeight="true" outlineLevel="0" collapsed="false">
      <c r="A29" s="1006"/>
      <c r="B29" s="1012"/>
      <c r="C29" s="1013" t="s">
        <v>556</v>
      </c>
      <c r="D29" s="1013"/>
      <c r="E29" s="1013" t="s">
        <v>557</v>
      </c>
      <c r="F29" s="1013" t="n">
        <f aca="false">Voorblad!D3</f>
        <v>2005</v>
      </c>
      <c r="G29" s="325"/>
      <c r="H29" s="1006"/>
      <c r="I29" s="1012"/>
      <c r="J29" s="1013" t="s">
        <v>556</v>
      </c>
      <c r="K29" s="1013"/>
      <c r="L29" s="1013" t="s">
        <v>557</v>
      </c>
      <c r="M29" s="1013" t="n">
        <f aca="false">Voorblad!D3</f>
        <v>2005</v>
      </c>
    </row>
    <row r="30" customFormat="false" ht="12.75" hidden="false" customHeight="true" outlineLevel="0" collapsed="false">
      <c r="A30" s="786" t="n">
        <f aca="false">A27+1</f>
        <v>1914</v>
      </c>
      <c r="B30" s="721" t="s">
        <v>558</v>
      </c>
      <c r="C30" s="1014"/>
      <c r="D30" s="1014"/>
      <c r="E30" s="1015"/>
      <c r="F30" s="1015"/>
      <c r="H30" s="786" t="n">
        <f aca="false">H27+1</f>
        <v>1934</v>
      </c>
      <c r="I30" s="721" t="s">
        <v>558</v>
      </c>
      <c r="J30" s="1014"/>
      <c r="K30" s="1014"/>
      <c r="L30" s="1015"/>
      <c r="M30" s="1015"/>
    </row>
    <row r="31" customFormat="false" ht="12.75" hidden="false" customHeight="true" outlineLevel="0" collapsed="false">
      <c r="A31" s="786" t="n">
        <f aca="false">A30+1</f>
        <v>1915</v>
      </c>
      <c r="B31" s="721" t="s">
        <v>539</v>
      </c>
      <c r="C31" s="1016"/>
      <c r="D31" s="1016"/>
      <c r="E31" s="1017"/>
      <c r="F31" s="1017"/>
      <c r="H31" s="786" t="n">
        <f aca="false">H30+1</f>
        <v>1935</v>
      </c>
      <c r="I31" s="721" t="s">
        <v>539</v>
      </c>
      <c r="J31" s="1016"/>
      <c r="K31" s="1016"/>
      <c r="L31" s="1017"/>
      <c r="M31" s="1017"/>
    </row>
    <row r="32" customFormat="false" ht="12.75" hidden="false" customHeight="true" outlineLevel="0" collapsed="false">
      <c r="A32" s="786" t="n">
        <f aca="false">A31+1</f>
        <v>1916</v>
      </c>
      <c r="B32" s="721" t="s">
        <v>559</v>
      </c>
      <c r="C32" s="1016"/>
      <c r="D32" s="1016"/>
      <c r="E32" s="1017"/>
      <c r="F32" s="1017"/>
      <c r="H32" s="786" t="n">
        <f aca="false">H31+1</f>
        <v>1936</v>
      </c>
      <c r="I32" s="721" t="s">
        <v>559</v>
      </c>
      <c r="J32" s="1016"/>
      <c r="K32" s="1016"/>
      <c r="L32" s="1017"/>
      <c r="M32" s="1017"/>
    </row>
    <row r="33" customFormat="false" ht="12" hidden="false" customHeight="true" outlineLevel="0" collapsed="false">
      <c r="A33" s="786" t="n">
        <f aca="false">A32+1</f>
        <v>1917</v>
      </c>
      <c r="B33" s="721" t="s">
        <v>541</v>
      </c>
      <c r="C33" s="1016"/>
      <c r="D33" s="1016"/>
      <c r="E33" s="1017"/>
      <c r="F33" s="1017"/>
      <c r="H33" s="786" t="n">
        <f aca="false">H32+1</f>
        <v>1937</v>
      </c>
      <c r="I33" s="721" t="s">
        <v>541</v>
      </c>
      <c r="J33" s="1016"/>
      <c r="K33" s="1016"/>
      <c r="L33" s="1017"/>
      <c r="M33" s="1017"/>
    </row>
    <row r="34" customFormat="false" ht="12.75" hidden="false" customHeight="true" outlineLevel="0" collapsed="false">
      <c r="A34" s="786" t="n">
        <f aca="false">A33+1</f>
        <v>1918</v>
      </c>
      <c r="B34" s="721" t="s">
        <v>542</v>
      </c>
      <c r="C34" s="1016"/>
      <c r="D34" s="1016"/>
      <c r="E34" s="1017"/>
      <c r="F34" s="1017"/>
      <c r="H34" s="786" t="n">
        <f aca="false">H33+1</f>
        <v>1938</v>
      </c>
      <c r="I34" s="721" t="s">
        <v>542</v>
      </c>
      <c r="J34" s="1016"/>
      <c r="K34" s="1016"/>
      <c r="L34" s="1017"/>
      <c r="M34" s="1017"/>
    </row>
    <row r="35" customFormat="false" ht="12.75" hidden="false" customHeight="true" outlineLevel="0" collapsed="false">
      <c r="A35" s="786" t="n">
        <f aca="false">A34+1</f>
        <v>1919</v>
      </c>
      <c r="B35" s="721" t="s">
        <v>543</v>
      </c>
      <c r="C35" s="1016"/>
      <c r="D35" s="1016"/>
      <c r="E35" s="1017"/>
      <c r="F35" s="1017"/>
      <c r="H35" s="786" t="n">
        <f aca="false">H34+1</f>
        <v>1939</v>
      </c>
      <c r="I35" s="721" t="s">
        <v>543</v>
      </c>
      <c r="J35" s="1016"/>
      <c r="K35" s="1016"/>
      <c r="L35" s="1017"/>
      <c r="M35" s="1017"/>
    </row>
    <row r="36" customFormat="false" ht="12.75" hidden="false" customHeight="true" outlineLevel="0" collapsed="false">
      <c r="A36" s="786" t="n">
        <f aca="false">A35+1</f>
        <v>1920</v>
      </c>
      <c r="B36" s="1018" t="s">
        <v>308</v>
      </c>
      <c r="C36" s="1019" t="n">
        <f aca="false">SUM(C30:D35)</f>
        <v>0</v>
      </c>
      <c r="D36" s="1019"/>
      <c r="E36" s="1020" t="n">
        <f aca="false">SUM(E30:E35)</f>
        <v>0</v>
      </c>
      <c r="F36" s="1020" t="n">
        <f aca="false">SUM(F30:F35)</f>
        <v>0</v>
      </c>
      <c r="H36" s="786" t="n">
        <f aca="false">H35+1</f>
        <v>1940</v>
      </c>
      <c r="I36" s="1018" t="s">
        <v>308</v>
      </c>
      <c r="J36" s="1019" t="n">
        <f aca="false">SUM(J30:K35)</f>
        <v>0</v>
      </c>
      <c r="K36" s="1019"/>
      <c r="L36" s="1020" t="n">
        <f aca="false">SUM(L30:L35)</f>
        <v>0</v>
      </c>
      <c r="M36" s="1020" t="n">
        <f aca="false">SUM(M30:M35)</f>
        <v>0</v>
      </c>
    </row>
    <row r="37" customFormat="false" ht="12.75" hidden="false" customHeight="false" outlineLevel="0" collapsed="false">
      <c r="A37" s="0"/>
      <c r="B37" s="0"/>
      <c r="C37" s="0"/>
      <c r="D37" s="0"/>
      <c r="E37" s="0"/>
      <c r="F37" s="0"/>
      <c r="G37" s="0"/>
      <c r="H37" s="0"/>
      <c r="I37" s="0"/>
      <c r="J37" s="0"/>
      <c r="K37" s="0"/>
      <c r="L37" s="0"/>
      <c r="M37" s="0"/>
      <c r="N37" s="0"/>
      <c r="O37" s="0"/>
    </row>
    <row r="38" customFormat="false" ht="12.75" hidden="false" customHeight="true" outlineLevel="0" collapsed="false">
      <c r="H38" s="786" t="n">
        <f aca="false">H36+1</f>
        <v>1941</v>
      </c>
      <c r="I38" s="1018" t="str">
        <f aca="false">CONCATENATE("Totaal ",Voorblad!D3,)</f>
        <v>Totaal 2005</v>
      </c>
      <c r="J38" s="1026" t="n">
        <f aca="false">C20+C36+J20+J36</f>
        <v>0</v>
      </c>
      <c r="K38" s="1026"/>
      <c r="L38" s="1027" t="n">
        <f aca="false">E20+E36+L20+L36</f>
        <v>0</v>
      </c>
      <c r="M38" s="1027" t="n">
        <f aca="false">F20+F36+M20+M36</f>
        <v>0</v>
      </c>
    </row>
  </sheetData>
  <sheetProtection sheet="true" password="ccbc" objects="true" scenarios="true"/>
  <mergeCells count="69">
    <mergeCell ref="B7:F7"/>
    <mergeCell ref="I7:M7"/>
    <mergeCell ref="B8:F8"/>
    <mergeCell ref="I8:M8"/>
    <mergeCell ref="B9:C9"/>
    <mergeCell ref="E9:F9"/>
    <mergeCell ref="I9:J9"/>
    <mergeCell ref="L9:M9"/>
    <mergeCell ref="B10:C10"/>
    <mergeCell ref="E10:F10"/>
    <mergeCell ref="I10:J10"/>
    <mergeCell ref="L10:M10"/>
    <mergeCell ref="B11:C11"/>
    <mergeCell ref="E11:F11"/>
    <mergeCell ref="I11:J11"/>
    <mergeCell ref="L11:M11"/>
    <mergeCell ref="C12:D12"/>
    <mergeCell ref="J12:K12"/>
    <mergeCell ref="C13:D13"/>
    <mergeCell ref="J13:K13"/>
    <mergeCell ref="C14:D14"/>
    <mergeCell ref="J14:K14"/>
    <mergeCell ref="C15:D15"/>
    <mergeCell ref="J15:K15"/>
    <mergeCell ref="C16:D16"/>
    <mergeCell ref="J16:K16"/>
    <mergeCell ref="C17:D17"/>
    <mergeCell ref="J17:K17"/>
    <mergeCell ref="C18:D18"/>
    <mergeCell ref="J18:K18"/>
    <mergeCell ref="C19:D19"/>
    <mergeCell ref="J19:K19"/>
    <mergeCell ref="C20:D20"/>
    <mergeCell ref="J20:K20"/>
    <mergeCell ref="B23:F23"/>
    <mergeCell ref="I23:M23"/>
    <mergeCell ref="B24:F24"/>
    <mergeCell ref="I24:M24"/>
    <mergeCell ref="B25:C25"/>
    <mergeCell ref="E25:F25"/>
    <mergeCell ref="I25:J25"/>
    <mergeCell ref="L25:M25"/>
    <mergeCell ref="B26:C26"/>
    <mergeCell ref="E26:F26"/>
    <mergeCell ref="I26:J26"/>
    <mergeCell ref="L26:M26"/>
    <mergeCell ref="B27:C27"/>
    <mergeCell ref="E27:F27"/>
    <mergeCell ref="I27:J27"/>
    <mergeCell ref="L27:M27"/>
    <mergeCell ref="C28:D28"/>
    <mergeCell ref="J28:K28"/>
    <mergeCell ref="C29:D29"/>
    <mergeCell ref="J29:K29"/>
    <mergeCell ref="C30:D30"/>
    <mergeCell ref="J30:K30"/>
    <mergeCell ref="C31:D31"/>
    <mergeCell ref="J31:K31"/>
    <mergeCell ref="C32:D32"/>
    <mergeCell ref="J32:K32"/>
    <mergeCell ref="C33:D33"/>
    <mergeCell ref="J33:K33"/>
    <mergeCell ref="C34:D34"/>
    <mergeCell ref="J34:K34"/>
    <mergeCell ref="C35:D35"/>
    <mergeCell ref="J35:K35"/>
    <mergeCell ref="C36:D36"/>
    <mergeCell ref="J36:K36"/>
    <mergeCell ref="J38:K38"/>
  </mergeCells>
  <conditionalFormatting sqref="I26:I27 I24 B26:B27 B24 K26:M27 B8 D10:F11 B10:B11 K10:M11 I8 I10:I11 D26:F27 C14:C19 E14:F19 L30:M35 L14:M19 E30:F35 J14:J19 C30:C35 J30:J35">
    <cfRule type="expression" priority="2" aboveAverage="0" equalAverage="0" bottom="0" percent="0" rank="0" text="" dxfId="22">
      <formula>$G$2=TRUE()</formula>
    </cfRule>
  </conditionalFormatting>
  <printOptions headings="false" gridLines="false" gridLinesSet="true" horizontalCentered="false" verticalCentered="false"/>
  <pageMargins left="0.39375" right="0.39375" top="0.629861111111111" bottom="0.39375" header="0.6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false" showZeros="false" rightToLeft="false" tabSelected="false" showOutlineSymbols="false" defaultGridColor="true" view="pageBreakPreview" topLeftCell="A1" colorId="64" zoomScale="75" zoomScaleNormal="86" zoomScalePageLayoutView="75" workbookViewId="0">
      <selection pane="topLeft" activeCell="C10" activeCellId="0" sqref="C10"/>
    </sheetView>
  </sheetViews>
  <sheetFormatPr defaultColWidth="9.13671875" defaultRowHeight="12" zeroHeight="false" outlineLevelRow="0" outlineLevelCol="0"/>
  <cols>
    <col collapsed="false" customWidth="true" hidden="false" outlineLevel="0" max="1" min="1" style="989" width="6.85"/>
    <col collapsed="false" customWidth="true" hidden="false" outlineLevel="0" max="2" min="2" style="492" width="33.14"/>
    <col collapsed="false" customWidth="true" hidden="false" outlineLevel="0" max="4" min="3" style="492" width="15.7"/>
    <col collapsed="false" customWidth="true" hidden="false" outlineLevel="0" max="5" min="5" style="492" width="14.14"/>
    <col collapsed="false" customWidth="true" hidden="false" outlineLevel="0" max="6" min="6" style="492" width="14.41"/>
    <col collapsed="false" customWidth="true" hidden="false" outlineLevel="0" max="7" min="7" style="492" width="14.85"/>
    <col collapsed="false" customWidth="true" hidden="false" outlineLevel="0" max="10" min="8" style="492" width="13.7"/>
    <col collapsed="false" customWidth="true" hidden="false" outlineLevel="0" max="11" min="11" style="493" width="15.7"/>
    <col collapsed="false" customWidth="true" hidden="false" outlineLevel="0" max="16" min="12" style="493" width="10.71"/>
    <col collapsed="false" customWidth="false" hidden="false" outlineLevel="0" max="24" min="17" style="493" width="9.14"/>
    <col collapsed="false" customWidth="true" hidden="false" outlineLevel="0" max="25" min="25" style="493" width="1.7"/>
    <col collapsed="false" customWidth="false" hidden="false" outlineLevel="0" max="257" min="26" style="493" width="9.14"/>
  </cols>
  <sheetData>
    <row r="1" customFormat="false" ht="15.95" hidden="false" customHeight="true" outlineLevel="0" collapsed="false">
      <c r="A1" s="990"/>
      <c r="B1" s="40"/>
      <c r="C1" s="40"/>
      <c r="D1" s="40"/>
      <c r="E1" s="40"/>
      <c r="F1" s="40"/>
      <c r="G1" s="40"/>
      <c r="H1" s="40"/>
      <c r="I1" s="33"/>
      <c r="J1" s="40"/>
      <c r="K1" s="974"/>
    </row>
    <row r="2" s="516" customFormat="true" ht="15.75" hidden="false" customHeight="true" outlineLevel="0" collapsed="false">
      <c r="A2" s="1028" t="str">
        <f aca="false">Inhoud!$A$2</f>
        <v>Nacalculatieformulier 2005</v>
      </c>
      <c r="B2" s="499"/>
      <c r="C2" s="929"/>
      <c r="D2" s="499"/>
      <c r="E2" s="499"/>
      <c r="F2" s="930" t="n">
        <f aca="false">Voorblad!D30</f>
        <v>1</v>
      </c>
      <c r="G2" s="930"/>
      <c r="H2" s="929"/>
      <c r="I2" s="661" t="n">
        <f aca="false">WZV!M2+1</f>
        <v>20</v>
      </c>
    </row>
    <row r="3" customFormat="false" ht="12.75" hidden="false" customHeight="true" outlineLevel="0" collapsed="false">
      <c r="A3" s="990"/>
      <c r="B3" s="40"/>
      <c r="C3" s="40"/>
      <c r="D3" s="40"/>
      <c r="E3" s="40"/>
      <c r="F3" s="40"/>
      <c r="G3" s="40"/>
      <c r="H3" s="40"/>
      <c r="I3" s="40"/>
      <c r="J3" s="40"/>
      <c r="K3" s="974"/>
    </row>
    <row r="4" customFormat="false" ht="12.75" hidden="false" customHeight="true" outlineLevel="0" collapsed="false">
      <c r="A4" s="699" t="s">
        <v>55</v>
      </c>
      <c r="B4" s="699" t="s">
        <v>562</v>
      </c>
      <c r="C4" s="699"/>
      <c r="D4" s="699"/>
      <c r="E4" s="699"/>
      <c r="F4" s="699"/>
      <c r="G4" s="699"/>
      <c r="H4" s="699"/>
      <c r="I4" s="699"/>
      <c r="J4" s="40"/>
      <c r="K4" s="974"/>
    </row>
    <row r="5" customFormat="false" ht="12.75" hidden="false" customHeight="true" outlineLevel="0" collapsed="false">
      <c r="A5" s="689"/>
      <c r="B5" s="689"/>
      <c r="C5" s="689"/>
      <c r="D5" s="689"/>
      <c r="E5" s="689"/>
      <c r="F5" s="689"/>
      <c r="G5" s="689"/>
      <c r="H5" s="689"/>
      <c r="I5" s="689"/>
      <c r="J5" s="40"/>
      <c r="K5" s="974"/>
    </row>
    <row r="6" customFormat="false" ht="12.75" hidden="false" customHeight="true" outlineLevel="0" collapsed="false">
      <c r="A6" s="689"/>
      <c r="B6" s="689"/>
      <c r="C6" s="1029" t="s">
        <v>563</v>
      </c>
      <c r="D6" s="802" t="s">
        <v>564</v>
      </c>
      <c r="E6" s="802" t="s">
        <v>565</v>
      </c>
      <c r="F6" s="802" t="s">
        <v>563</v>
      </c>
      <c r="G6" s="1030" t="str">
        <f aca="false">CONCATENATE("Onderhanden werk ultimo ",Voorblad!D3)</f>
        <v>Onderhanden werk ultimo 2005</v>
      </c>
      <c r="H6" s="1031" t="str">
        <f aca="false">CONCATENATE("Verplichtingen ultimo ",Voorblad!D3)</f>
        <v>Verplichtingen ultimo 2005</v>
      </c>
      <c r="I6" s="1031" t="str">
        <f aca="false">CONCATENATE("'Vrij besteedbaar' ultimo ",Voorblad!D3)</f>
        <v>'Vrij besteedbaar' ultimo 2005</v>
      </c>
      <c r="J6" s="40"/>
      <c r="K6" s="974"/>
    </row>
    <row r="7" customFormat="false" ht="12.75" hidden="false" customHeight="true" outlineLevel="0" collapsed="false">
      <c r="A7" s="689"/>
      <c r="B7" s="689"/>
      <c r="C7" s="1032" t="s">
        <v>566</v>
      </c>
      <c r="D7" s="806" t="s">
        <v>567</v>
      </c>
      <c r="E7" s="976" t="s">
        <v>74</v>
      </c>
      <c r="F7" s="976" t="s">
        <v>566</v>
      </c>
      <c r="G7" s="1030"/>
      <c r="H7" s="1031"/>
      <c r="I7" s="1031"/>
      <c r="J7" s="40"/>
      <c r="K7" s="974"/>
    </row>
    <row r="8" customFormat="false" ht="12.75" hidden="false" customHeight="true" outlineLevel="0" collapsed="false">
      <c r="A8" s="689"/>
      <c r="B8" s="689"/>
      <c r="C8" s="1033" t="str">
        <f aca="false">CONCATENATE("ultimo ",Voorblad!D3-1)</f>
        <v>ultimo 2004</v>
      </c>
      <c r="D8" s="808" t="str">
        <f aca="false">CONCATENATE("ruimte ",Voorblad!D3)</f>
        <v>ruimte 2005</v>
      </c>
      <c r="E8" s="808" t="n">
        <f aca="false">Afschrijvingen!G9</f>
        <v>2005</v>
      </c>
      <c r="F8" s="808" t="str">
        <f aca="false">CONCATENATE("ultimo ",Voorblad!D3)</f>
        <v>ultimo 2005</v>
      </c>
      <c r="G8" s="1030"/>
      <c r="H8" s="1031"/>
      <c r="I8" s="1031"/>
      <c r="J8" s="40"/>
      <c r="K8" s="974"/>
    </row>
    <row r="9" customFormat="false" ht="12.75" hidden="false" customHeight="true" outlineLevel="0" collapsed="false">
      <c r="A9" s="729"/>
      <c r="B9" s="729"/>
      <c r="C9" s="855"/>
      <c r="D9" s="855"/>
      <c r="E9" s="855"/>
      <c r="F9" s="855"/>
      <c r="G9" s="855"/>
      <c r="H9" s="1034"/>
      <c r="I9" s="855"/>
      <c r="J9" s="40"/>
      <c r="K9" s="974"/>
    </row>
    <row r="10" customFormat="false" ht="12.75" hidden="false" customHeight="true" outlineLevel="0" collapsed="false">
      <c r="A10" s="1035" t="n">
        <f aca="false">(100*I2)+1</f>
        <v>2001</v>
      </c>
      <c r="B10" s="721" t="s">
        <v>568</v>
      </c>
      <c r="C10" s="727"/>
      <c r="D10" s="727"/>
      <c r="E10" s="1036" t="n">
        <f aca="false">Instandhouding!G37</f>
        <v>0</v>
      </c>
      <c r="F10" s="1037" t="n">
        <f aca="false">C10+D10-E10</f>
        <v>0</v>
      </c>
      <c r="G10" s="727"/>
      <c r="H10" s="727"/>
      <c r="I10" s="722" t="n">
        <f aca="false">F10-G10-H10</f>
        <v>0</v>
      </c>
      <c r="J10" s="40"/>
      <c r="K10" s="974"/>
    </row>
    <row r="11" customFormat="false" ht="12.75" hidden="false" customHeight="true" outlineLevel="0" collapsed="false">
      <c r="A11" s="720" t="n">
        <f aca="false">A10+1</f>
        <v>2002</v>
      </c>
      <c r="B11" s="721" t="s">
        <v>569</v>
      </c>
      <c r="C11" s="727"/>
      <c r="D11" s="727"/>
      <c r="E11" s="1037" t="n">
        <f aca="false">Instandhouding!H37</f>
        <v>0</v>
      </c>
      <c r="F11" s="1037" t="n">
        <f aca="false">C11+D11-E11</f>
        <v>0</v>
      </c>
      <c r="G11" s="727"/>
      <c r="H11" s="727"/>
      <c r="I11" s="722" t="n">
        <f aca="false">F11-G11-H11</f>
        <v>0</v>
      </c>
      <c r="J11" s="40"/>
      <c r="K11" s="974"/>
    </row>
    <row r="12" customFormat="false" ht="12.75" hidden="false" customHeight="true" outlineLevel="0" collapsed="false">
      <c r="A12" s="40"/>
      <c r="B12" s="40"/>
      <c r="C12" s="40"/>
      <c r="D12" s="40"/>
      <c r="E12" s="40"/>
      <c r="F12" s="40"/>
      <c r="G12" s="40"/>
      <c r="H12" s="40"/>
      <c r="I12" s="40"/>
      <c r="J12" s="40"/>
      <c r="K12" s="974"/>
    </row>
    <row r="13" s="516" customFormat="true" ht="12.75" hidden="false" customHeight="true" outlineLevel="0" collapsed="false">
      <c r="A13" s="16" t="s">
        <v>570</v>
      </c>
      <c r="B13" s="1038" t="s">
        <v>571</v>
      </c>
      <c r="C13" s="367"/>
      <c r="D13" s="367"/>
      <c r="E13" s="367"/>
      <c r="F13" s="367"/>
      <c r="G13" s="367"/>
      <c r="H13" s="367"/>
      <c r="I13" s="367"/>
      <c r="J13" s="367"/>
    </row>
    <row r="14" s="516" customFormat="true" ht="12.75" hidden="false" customHeight="true" outlineLevel="0" collapsed="false">
      <c r="A14" s="368"/>
      <c r="B14" s="505"/>
      <c r="C14" s="1039" t="s">
        <v>572</v>
      </c>
      <c r="D14" s="1039"/>
      <c r="E14" s="1039"/>
      <c r="F14" s="1040" t="s">
        <v>573</v>
      </c>
      <c r="G14" s="1041" t="str">
        <f aca="false">CONCATENATE("In gebruik genomen ",Voorblad!D3)</f>
        <v>In gebruik genomen 2005</v>
      </c>
      <c r="H14" s="1041"/>
      <c r="I14" s="1042" t="s">
        <v>574</v>
      </c>
    </row>
    <row r="15" s="467" customFormat="true" ht="12.75" hidden="false" customHeight="true" outlineLevel="0" collapsed="false">
      <c r="A15" s="1043"/>
      <c r="C15" s="1044" t="s">
        <v>575</v>
      </c>
      <c r="D15" s="1044" t="s">
        <v>576</v>
      </c>
      <c r="E15" s="1044" t="s">
        <v>577</v>
      </c>
      <c r="F15" s="1013" t="str">
        <f aca="false">CONCATENATE("nomen t/m ",Voorblad!D3-1)</f>
        <v>nomen t/m 2004</v>
      </c>
      <c r="G15" s="1045" t="s">
        <v>578</v>
      </c>
      <c r="H15" s="1045" t="s">
        <v>579</v>
      </c>
      <c r="I15" s="1046" t="s">
        <v>580</v>
      </c>
    </row>
    <row r="16" customFormat="false" ht="5.1" hidden="false" customHeight="true" outlineLevel="0" collapsed="false">
      <c r="A16" s="493"/>
      <c r="B16" s="493"/>
      <c r="C16" s="1047"/>
      <c r="D16" s="1047"/>
      <c r="E16" s="1048"/>
      <c r="F16" s="1049"/>
      <c r="G16" s="1049"/>
      <c r="H16" s="1049"/>
      <c r="I16" s="1049"/>
      <c r="J16" s="493"/>
    </row>
    <row r="17" customFormat="false" ht="12.75" hidden="false" customHeight="true" outlineLevel="0" collapsed="false">
      <c r="A17" s="1035" t="n">
        <f aca="false">A11+1</f>
        <v>2003</v>
      </c>
      <c r="B17" s="959"/>
      <c r="C17" s="1050"/>
      <c r="D17" s="1051"/>
      <c r="E17" s="1052"/>
      <c r="F17" s="1052"/>
      <c r="G17" s="727"/>
      <c r="H17" s="869"/>
      <c r="I17" s="1053" t="n">
        <f aca="false">0.05*H17</f>
        <v>0</v>
      </c>
      <c r="J17" s="493"/>
    </row>
    <row r="18" customFormat="false" ht="12.75" hidden="false" customHeight="true" outlineLevel="0" collapsed="false">
      <c r="A18" s="1035" t="n">
        <f aca="false">A10+1</f>
        <v>2002</v>
      </c>
      <c r="B18" s="959"/>
      <c r="C18" s="1050"/>
      <c r="D18" s="1054"/>
      <c r="E18" s="1052"/>
      <c r="F18" s="1052"/>
      <c r="G18" s="727"/>
      <c r="H18" s="869"/>
      <c r="I18" s="1053" t="n">
        <f aca="false">0.05*H18</f>
        <v>0</v>
      </c>
      <c r="J18" s="493"/>
    </row>
    <row r="19" customFormat="false" ht="12.75" hidden="false" customHeight="true" outlineLevel="0" collapsed="false">
      <c r="A19" s="1035" t="n">
        <f aca="false">A18+1</f>
        <v>2003</v>
      </c>
      <c r="B19" s="959"/>
      <c r="C19" s="1050"/>
      <c r="D19" s="1055"/>
      <c r="E19" s="1052"/>
      <c r="F19" s="1052"/>
      <c r="G19" s="727"/>
      <c r="H19" s="869"/>
      <c r="I19" s="1053" t="n">
        <f aca="false">0.05*H19</f>
        <v>0</v>
      </c>
      <c r="J19" s="493"/>
    </row>
    <row r="20" customFormat="false" ht="12.75" hidden="false" customHeight="true" outlineLevel="0" collapsed="false">
      <c r="A20" s="1035" t="n">
        <f aca="false">A19+1</f>
        <v>2004</v>
      </c>
      <c r="B20" s="959"/>
      <c r="C20" s="1050"/>
      <c r="D20" s="1055"/>
      <c r="E20" s="1052"/>
      <c r="F20" s="1052"/>
      <c r="G20" s="727"/>
      <c r="H20" s="869"/>
      <c r="I20" s="1053" t="n">
        <f aca="false">0.05*H20</f>
        <v>0</v>
      </c>
      <c r="J20" s="493"/>
    </row>
    <row r="21" customFormat="false" ht="12.75" hidden="false" customHeight="true" outlineLevel="0" collapsed="false">
      <c r="A21" s="1035" t="n">
        <f aca="false">A20+1</f>
        <v>2005</v>
      </c>
      <c r="B21" s="959"/>
      <c r="C21" s="1050"/>
      <c r="D21" s="1055"/>
      <c r="E21" s="1052"/>
      <c r="F21" s="1052"/>
      <c r="G21" s="727"/>
      <c r="H21" s="869"/>
      <c r="I21" s="1053" t="n">
        <f aca="false">0.05*H21</f>
        <v>0</v>
      </c>
      <c r="J21" s="493"/>
    </row>
    <row r="22" customFormat="false" ht="12.75" hidden="false" customHeight="true" outlineLevel="0" collapsed="false">
      <c r="A22" s="1035" t="n">
        <f aca="false">A21+1</f>
        <v>2006</v>
      </c>
      <c r="B22" s="959"/>
      <c r="C22" s="1050"/>
      <c r="D22" s="1055"/>
      <c r="E22" s="1052"/>
      <c r="F22" s="1052"/>
      <c r="G22" s="727"/>
      <c r="H22" s="869"/>
      <c r="I22" s="1053" t="n">
        <f aca="false">0.05*H22</f>
        <v>0</v>
      </c>
      <c r="J22" s="493"/>
    </row>
    <row r="23" customFormat="false" ht="12.75" hidden="false" customHeight="true" outlineLevel="0" collapsed="false">
      <c r="A23" s="1035" t="n">
        <f aca="false">A22+1</f>
        <v>2007</v>
      </c>
      <c r="B23" s="959"/>
      <c r="C23" s="1050"/>
      <c r="D23" s="1055"/>
      <c r="E23" s="1052"/>
      <c r="F23" s="1052"/>
      <c r="G23" s="727"/>
      <c r="H23" s="869"/>
      <c r="I23" s="1053" t="n">
        <f aca="false">0.05*H23</f>
        <v>0</v>
      </c>
      <c r="J23" s="493"/>
    </row>
    <row r="24" customFormat="false" ht="12.75" hidden="false" customHeight="true" outlineLevel="0" collapsed="false">
      <c r="A24" s="1035" t="n">
        <f aca="false">A23+1</f>
        <v>2008</v>
      </c>
      <c r="B24" s="959"/>
      <c r="C24" s="1050"/>
      <c r="D24" s="1055"/>
      <c r="E24" s="1052"/>
      <c r="F24" s="1052"/>
      <c r="G24" s="727"/>
      <c r="H24" s="869"/>
      <c r="I24" s="1053" t="n">
        <f aca="false">0.05*H24</f>
        <v>0</v>
      </c>
      <c r="J24" s="493"/>
    </row>
    <row r="25" customFormat="false" ht="12.75" hidden="false" customHeight="true" outlineLevel="0" collapsed="false">
      <c r="A25" s="1035" t="n">
        <f aca="false">A24+1</f>
        <v>2009</v>
      </c>
      <c r="B25" s="959"/>
      <c r="C25" s="1050"/>
      <c r="D25" s="1055"/>
      <c r="E25" s="1052"/>
      <c r="F25" s="1052"/>
      <c r="G25" s="727"/>
      <c r="H25" s="869"/>
      <c r="I25" s="1053" t="n">
        <f aca="false">0.05*H25</f>
        <v>0</v>
      </c>
      <c r="J25" s="493"/>
    </row>
    <row r="26" customFormat="false" ht="12.75" hidden="false" customHeight="true" outlineLevel="0" collapsed="false">
      <c r="A26" s="1035" t="n">
        <f aca="false">A25+1</f>
        <v>2010</v>
      </c>
      <c r="B26" s="959"/>
      <c r="C26" s="1050"/>
      <c r="D26" s="1055"/>
      <c r="E26" s="1052"/>
      <c r="F26" s="1052"/>
      <c r="G26" s="727"/>
      <c r="H26" s="869"/>
      <c r="I26" s="1053" t="n">
        <f aca="false">0.05*H26</f>
        <v>0</v>
      </c>
      <c r="J26" s="493"/>
    </row>
    <row r="27" customFormat="false" ht="12.75" hidden="false" customHeight="true" outlineLevel="0" collapsed="false">
      <c r="A27" s="1035" t="n">
        <f aca="false">A26+1</f>
        <v>2011</v>
      </c>
      <c r="B27" s="959"/>
      <c r="C27" s="1050"/>
      <c r="D27" s="1055"/>
      <c r="E27" s="1052"/>
      <c r="F27" s="1052"/>
      <c r="G27" s="727"/>
      <c r="H27" s="869"/>
      <c r="I27" s="1053" t="n">
        <f aca="false">0.05*H27</f>
        <v>0</v>
      </c>
      <c r="J27" s="493"/>
    </row>
    <row r="28" customFormat="false" ht="12.75" hidden="false" customHeight="true" outlineLevel="0" collapsed="false">
      <c r="A28" s="1035" t="n">
        <f aca="false">A27+1</f>
        <v>2012</v>
      </c>
      <c r="B28" s="959"/>
      <c r="C28" s="1050"/>
      <c r="D28" s="1055"/>
      <c r="E28" s="1052"/>
      <c r="F28" s="1052"/>
      <c r="G28" s="727"/>
      <c r="H28" s="869"/>
      <c r="I28" s="1053" t="n">
        <f aca="false">0.05*H28</f>
        <v>0</v>
      </c>
      <c r="J28" s="493"/>
    </row>
    <row r="29" customFormat="false" ht="12.75" hidden="false" customHeight="true" outlineLevel="0" collapsed="false">
      <c r="A29" s="1035" t="n">
        <f aca="false">A28+1</f>
        <v>2013</v>
      </c>
      <c r="B29" s="959"/>
      <c r="C29" s="1050"/>
      <c r="D29" s="1055"/>
      <c r="E29" s="1052"/>
      <c r="F29" s="1052"/>
      <c r="G29" s="727"/>
      <c r="H29" s="869"/>
      <c r="I29" s="1053" t="n">
        <f aca="false">0.05*H29</f>
        <v>0</v>
      </c>
      <c r="J29" s="493"/>
    </row>
    <row r="30" customFormat="false" ht="12.75" hidden="false" customHeight="true" outlineLevel="0" collapsed="false">
      <c r="A30" s="1035" t="n">
        <f aca="false">A29+1</f>
        <v>2014</v>
      </c>
      <c r="B30" s="959"/>
      <c r="C30" s="1050"/>
      <c r="D30" s="1055"/>
      <c r="E30" s="1052"/>
      <c r="F30" s="1052"/>
      <c r="G30" s="727"/>
      <c r="H30" s="869"/>
      <c r="I30" s="1053" t="n">
        <f aca="false">0.05*H30</f>
        <v>0</v>
      </c>
      <c r="J30" s="493"/>
    </row>
    <row r="31" customFormat="false" ht="12.75" hidden="false" customHeight="true" outlineLevel="0" collapsed="false">
      <c r="A31" s="1035" t="n">
        <f aca="false">A30+1</f>
        <v>2015</v>
      </c>
      <c r="B31" s="959"/>
      <c r="C31" s="1050"/>
      <c r="D31" s="1055"/>
      <c r="E31" s="1052"/>
      <c r="F31" s="1052"/>
      <c r="G31" s="727"/>
      <c r="H31" s="869"/>
      <c r="I31" s="1053" t="n">
        <f aca="false">0.05*H31</f>
        <v>0</v>
      </c>
      <c r="J31" s="493"/>
    </row>
    <row r="32" customFormat="false" ht="12.75" hidden="false" customHeight="true" outlineLevel="0" collapsed="false">
      <c r="A32" s="1035" t="n">
        <f aca="false">A31+1</f>
        <v>2016</v>
      </c>
      <c r="B32" s="959"/>
      <c r="C32" s="1050"/>
      <c r="D32" s="1055"/>
      <c r="E32" s="1052"/>
      <c r="F32" s="1052"/>
      <c r="G32" s="727"/>
      <c r="H32" s="869"/>
      <c r="I32" s="1056" t="n">
        <f aca="false">0.05*H32</f>
        <v>0</v>
      </c>
      <c r="J32" s="493"/>
    </row>
    <row r="33" customFormat="false" ht="12.75" hidden="false" customHeight="true" outlineLevel="0" collapsed="false">
      <c r="A33" s="1035" t="n">
        <f aca="false">A32+1</f>
        <v>2017</v>
      </c>
      <c r="B33" s="959"/>
      <c r="C33" s="1050"/>
      <c r="D33" s="1055"/>
      <c r="E33" s="1052"/>
      <c r="F33" s="1052"/>
      <c r="G33" s="727"/>
      <c r="H33" s="869"/>
      <c r="I33" s="1056" t="n">
        <f aca="false">0.05*H33</f>
        <v>0</v>
      </c>
      <c r="J33" s="493"/>
    </row>
    <row r="34" customFormat="false" ht="12.75" hidden="false" customHeight="true" outlineLevel="0" collapsed="false">
      <c r="A34" s="1035" t="n">
        <f aca="false">A33+1</f>
        <v>2018</v>
      </c>
      <c r="B34" s="959"/>
      <c r="C34" s="1050"/>
      <c r="D34" s="1055"/>
      <c r="E34" s="1052"/>
      <c r="F34" s="1052"/>
      <c r="G34" s="727"/>
      <c r="H34" s="869"/>
      <c r="I34" s="1053" t="n">
        <f aca="false">0.05*H34</f>
        <v>0</v>
      </c>
      <c r="J34" s="493"/>
    </row>
    <row r="35" customFormat="false" ht="12.75" hidden="false" customHeight="true" outlineLevel="0" collapsed="false">
      <c r="A35" s="1035" t="n">
        <f aca="false">A34+1</f>
        <v>2019</v>
      </c>
      <c r="B35" s="959"/>
      <c r="C35" s="1050"/>
      <c r="D35" s="1055"/>
      <c r="E35" s="1052"/>
      <c r="F35" s="1052"/>
      <c r="G35" s="727"/>
      <c r="H35" s="869"/>
      <c r="I35" s="1053" t="n">
        <f aca="false">0.05*H35</f>
        <v>0</v>
      </c>
      <c r="J35" s="493"/>
    </row>
    <row r="36" customFormat="false" ht="12.75" hidden="false" customHeight="true" outlineLevel="0" collapsed="false">
      <c r="A36" s="1035" t="n">
        <f aca="false">A35+1</f>
        <v>2020</v>
      </c>
      <c r="B36" s="959"/>
      <c r="C36" s="1050"/>
      <c r="D36" s="1057"/>
      <c r="E36" s="1058"/>
      <c r="F36" s="1058"/>
      <c r="G36" s="727"/>
      <c r="H36" s="869"/>
      <c r="I36" s="1053" t="n">
        <f aca="false">0.05*H36</f>
        <v>0</v>
      </c>
      <c r="J36" s="493"/>
    </row>
    <row r="37" customFormat="false" ht="12.75" hidden="false" customHeight="true" outlineLevel="0" collapsed="false">
      <c r="A37" s="786" t="n">
        <f aca="false">A36+1</f>
        <v>2021</v>
      </c>
      <c r="B37" s="1059" t="str">
        <f aca="false">CONCATENATE("Totaal regel ",A10," t/m ",A36)</f>
        <v>Totaal regel 2001 t/m 2020</v>
      </c>
      <c r="C37" s="1060"/>
      <c r="D37" s="1061"/>
      <c r="E37" s="950" t="n">
        <f aca="false">SUM(E17:E36)</f>
        <v>0</v>
      </c>
      <c r="F37" s="1062" t="n">
        <f aca="false">SUM(F17:F36)</f>
        <v>0</v>
      </c>
      <c r="G37" s="1062" t="n">
        <f aca="false">SUM(G17:G36)</f>
        <v>0</v>
      </c>
      <c r="H37" s="1062" t="n">
        <f aca="false">SUM(H17:H36)</f>
        <v>0</v>
      </c>
      <c r="I37" s="1062" t="n">
        <f aca="false">SUM(I17:I36)</f>
        <v>0</v>
      </c>
      <c r="J37" s="493"/>
    </row>
    <row r="38" customFormat="false" ht="12" hidden="false" customHeight="false" outlineLevel="0" collapsed="false">
      <c r="A38" s="990"/>
      <c r="B38" s="40"/>
      <c r="C38" s="40"/>
      <c r="D38" s="40"/>
      <c r="E38" s="40"/>
      <c r="F38" s="40"/>
      <c r="G38" s="40"/>
      <c r="H38" s="40"/>
      <c r="I38" s="40"/>
      <c r="J38" s="40"/>
    </row>
    <row r="39" customFormat="false" ht="12" hidden="false" customHeight="false" outlineLevel="0" collapsed="false">
      <c r="A39" s="493"/>
      <c r="B39" s="493"/>
      <c r="C39" s="493"/>
      <c r="D39" s="493"/>
      <c r="E39" s="493"/>
      <c r="F39" s="493"/>
      <c r="G39" s="493"/>
      <c r="H39" s="493"/>
      <c r="I39" s="493"/>
      <c r="J39" s="493"/>
    </row>
    <row r="40" customFormat="false" ht="12" hidden="false" customHeight="true" outlineLevel="0" collapsed="false">
      <c r="A40" s="493"/>
      <c r="B40" s="493"/>
      <c r="C40" s="493"/>
      <c r="D40" s="493"/>
      <c r="E40" s="493"/>
      <c r="F40" s="493"/>
      <c r="G40" s="493"/>
      <c r="H40" s="493"/>
      <c r="I40" s="493"/>
      <c r="J40" s="493"/>
    </row>
    <row r="41" customFormat="false" ht="12.75" hidden="false" customHeight="true" outlineLevel="0" collapsed="false">
      <c r="A41" s="493"/>
      <c r="B41" s="493"/>
      <c r="C41" s="493"/>
      <c r="D41" s="493"/>
      <c r="E41" s="493"/>
      <c r="F41" s="493"/>
      <c r="G41" s="493"/>
      <c r="H41" s="493"/>
      <c r="I41" s="493"/>
      <c r="J41" s="493"/>
    </row>
    <row r="42" customFormat="false" ht="12" hidden="false" customHeight="false" outlineLevel="0" collapsed="false">
      <c r="A42" s="493"/>
      <c r="B42" s="493"/>
      <c r="C42" s="493"/>
      <c r="D42" s="493"/>
      <c r="E42" s="493"/>
      <c r="F42" s="493"/>
      <c r="G42" s="493"/>
      <c r="H42" s="493"/>
      <c r="I42" s="493"/>
      <c r="J42" s="493"/>
    </row>
    <row r="43" customFormat="false" ht="5.1" hidden="false" customHeight="true" outlineLevel="0" collapsed="false">
      <c r="A43" s="493"/>
      <c r="B43" s="493"/>
      <c r="C43" s="493"/>
      <c r="D43" s="493"/>
      <c r="E43" s="493"/>
      <c r="F43" s="493"/>
      <c r="G43" s="493"/>
      <c r="H43" s="493"/>
      <c r="I43" s="493"/>
      <c r="J43" s="493"/>
    </row>
    <row r="44" customFormat="false" ht="12" hidden="false" customHeight="false" outlineLevel="0" collapsed="false">
      <c r="A44" s="493"/>
      <c r="B44" s="1063"/>
      <c r="C44" s="493"/>
      <c r="D44" s="493"/>
      <c r="E44" s="493"/>
      <c r="F44" s="493"/>
      <c r="G44" s="493"/>
      <c r="H44" s="493"/>
      <c r="I44" s="493"/>
      <c r="J44" s="493"/>
    </row>
    <row r="45" customFormat="false" ht="12" hidden="false" customHeight="false" outlineLevel="0" collapsed="false">
      <c r="A45" s="493"/>
      <c r="B45" s="493"/>
      <c r="C45" s="493"/>
      <c r="D45" s="493"/>
      <c r="E45" s="493"/>
      <c r="F45" s="493"/>
      <c r="G45" s="493"/>
      <c r="H45" s="493"/>
      <c r="I45" s="493"/>
      <c r="J45" s="493"/>
    </row>
    <row r="46" customFormat="false" ht="12" hidden="false" customHeight="false" outlineLevel="0" collapsed="false">
      <c r="A46" s="493"/>
      <c r="B46" s="493"/>
      <c r="C46" s="493"/>
      <c r="D46" s="493"/>
      <c r="E46" s="493"/>
      <c r="F46" s="493"/>
      <c r="G46" s="493"/>
      <c r="H46" s="493"/>
      <c r="I46" s="493"/>
      <c r="J46" s="493"/>
    </row>
    <row r="47" customFormat="false" ht="12" hidden="false" customHeight="false" outlineLevel="0" collapsed="false">
      <c r="A47" s="493"/>
      <c r="B47" s="493"/>
      <c r="C47" s="493"/>
      <c r="D47" s="493"/>
      <c r="E47" s="493"/>
      <c r="F47" s="493"/>
      <c r="G47" s="493"/>
      <c r="H47" s="493"/>
      <c r="I47" s="493"/>
      <c r="J47" s="493"/>
    </row>
    <row r="48" customFormat="false" ht="12" hidden="false" customHeight="false" outlineLevel="0" collapsed="false">
      <c r="A48" s="493"/>
      <c r="B48" s="493"/>
      <c r="C48" s="493"/>
      <c r="D48" s="493"/>
      <c r="E48" s="493"/>
      <c r="F48" s="493"/>
      <c r="G48" s="493"/>
      <c r="H48" s="493"/>
      <c r="I48" s="493"/>
      <c r="J48" s="493"/>
    </row>
    <row r="49" customFormat="false" ht="12" hidden="false" customHeight="false" outlineLevel="0" collapsed="false">
      <c r="A49" s="493"/>
      <c r="B49" s="493"/>
      <c r="C49" s="493"/>
      <c r="D49" s="493"/>
      <c r="E49" s="493"/>
      <c r="F49" s="493"/>
      <c r="G49" s="493"/>
      <c r="H49" s="493"/>
      <c r="I49" s="493"/>
      <c r="J49" s="493"/>
    </row>
    <row r="50" customFormat="false" ht="12" hidden="false" customHeight="false" outlineLevel="0" collapsed="false">
      <c r="A50" s="493"/>
      <c r="B50" s="493"/>
      <c r="C50" s="493"/>
      <c r="D50" s="493"/>
      <c r="E50" s="493"/>
      <c r="F50" s="493"/>
      <c r="G50" s="493"/>
      <c r="H50" s="493"/>
      <c r="I50" s="493"/>
      <c r="J50" s="493"/>
    </row>
    <row r="51" customFormat="false" ht="12" hidden="false" customHeight="false" outlineLevel="0" collapsed="false">
      <c r="A51" s="493"/>
      <c r="B51" s="493"/>
      <c r="C51" s="493"/>
      <c r="D51" s="493"/>
      <c r="E51" s="493"/>
      <c r="F51" s="493"/>
      <c r="G51" s="493"/>
      <c r="H51" s="493"/>
      <c r="I51" s="493"/>
      <c r="J51" s="493"/>
    </row>
    <row r="52" customFormat="false" ht="12" hidden="false" customHeight="false" outlineLevel="0" collapsed="false">
      <c r="A52" s="493"/>
      <c r="B52" s="493"/>
      <c r="C52" s="493"/>
      <c r="D52" s="493"/>
      <c r="E52" s="493"/>
      <c r="F52" s="493"/>
      <c r="G52" s="493"/>
      <c r="H52" s="493"/>
      <c r="I52" s="493"/>
      <c r="J52" s="493"/>
    </row>
    <row r="53" customFormat="false" ht="12" hidden="false" customHeight="false" outlineLevel="0" collapsed="false">
      <c r="A53" s="493"/>
      <c r="B53" s="493"/>
      <c r="C53" s="493"/>
      <c r="D53" s="493"/>
      <c r="E53" s="493"/>
      <c r="F53" s="493"/>
      <c r="G53" s="493"/>
      <c r="H53" s="493"/>
      <c r="I53" s="493"/>
      <c r="J53" s="493"/>
    </row>
    <row r="54" customFormat="false" ht="12" hidden="false" customHeight="false" outlineLevel="0" collapsed="false">
      <c r="A54" s="493"/>
      <c r="B54" s="493"/>
      <c r="C54" s="493"/>
      <c r="D54" s="493"/>
      <c r="E54" s="493"/>
      <c r="F54" s="493"/>
      <c r="G54" s="493"/>
      <c r="H54" s="493"/>
      <c r="I54" s="493"/>
      <c r="J54" s="493"/>
    </row>
    <row r="55" customFormat="false" ht="12" hidden="false" customHeight="false" outlineLevel="0" collapsed="false">
      <c r="A55" s="493"/>
      <c r="B55" s="493"/>
      <c r="C55" s="493"/>
      <c r="D55" s="493"/>
      <c r="E55" s="493"/>
      <c r="F55" s="493"/>
      <c r="G55" s="493"/>
      <c r="H55" s="493"/>
      <c r="I55" s="493"/>
      <c r="J55" s="493"/>
    </row>
    <row r="56" customFormat="false" ht="12" hidden="false" customHeight="false" outlineLevel="0" collapsed="false">
      <c r="J56" s="493"/>
    </row>
    <row r="57" customFormat="false" ht="12" hidden="false" customHeight="false" outlineLevel="0" collapsed="false">
      <c r="J57" s="493"/>
    </row>
  </sheetData>
  <sheetProtection sheet="true" password="ccbc" objects="true" scenarios="true"/>
  <mergeCells count="5">
    <mergeCell ref="G6:G8"/>
    <mergeCell ref="H6:H8"/>
    <mergeCell ref="I6:I8"/>
    <mergeCell ref="C14:E14"/>
    <mergeCell ref="G14:H14"/>
  </mergeCells>
  <conditionalFormatting sqref="I17:I36">
    <cfRule type="expression" priority="2" aboveAverage="0" equalAverage="0" bottom="0" percent="0" rank="0" text="" dxfId="23">
      <formula>$C$2=TRUE()</formula>
    </cfRule>
  </conditionalFormatting>
  <conditionalFormatting sqref="C17:H36 G10:H11 C10:D11">
    <cfRule type="expression" priority="3" aboveAverage="0" equalAverage="0" bottom="0" percent="0" rank="0" text="" dxfId="24">
      <formula>$F$2=TRUE()</formula>
    </cfRule>
  </conditionalFormatting>
  <dataValidations count="2">
    <dataValidation allowBlank="true" errorStyle="stop" operator="between" prompt="In dit overzicht alleen de meldingsbrieven vermelden waarop in het nacalculatiejaar investeringen zijn uitgevoerd." promptTitle="Meldingsbrieven CBZ" showDropDown="false" showErrorMessage="true" showInputMessage="true" sqref="C14" type="none">
      <formula1>0</formula1>
      <formula2>0</formula2>
    </dataValidation>
    <dataValidation allowBlank="true" errorStyle="stop" operator="between" prompt="In deze kolom het jaartal vermelden waarop de melding betrekking heeft en het volgnummer. Bijvoorbeeld: 01 M1 of 02 J1. Een regel per meldingsbrief gebruiken.&#10;" promptTitle="Kenmerk" showDropDown="false" showErrorMessage="true" showInputMessage="true" sqref="D15 D17" type="none">
      <formula1>0</formula1>
      <formula2>0</formula2>
    </dataValidation>
  </dataValidations>
  <printOptions headings="false" gridLines="false" gridLinesSet="true" horizontalCentered="false" verticalCentered="false"/>
  <pageMargins left="0.39375" right="0.39375" top="0.39375" bottom="0.39375" header="0.236111111111111" footer="0.511811023622047"/>
  <pageSetup paperSize="9" scale="97" fitToWidth="1" fitToHeight="1" pageOrder="downThenOver" orientation="landscape" blackAndWhite="false" draft="false" cellComments="none" horizontalDpi="300" verticalDpi="300" copies="1"/>
  <headerFooter differentFirst="false" differentOddEven="false">
    <oddHeader>&amp;R&amp;9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false" showZeros="false" rightToLeft="false" tabSelected="false" showOutlineSymbols="false" defaultGridColor="true" view="pageBreakPreview" topLeftCell="A1" colorId="64" zoomScale="75" zoomScaleNormal="86" zoomScalePageLayoutView="75"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700" width="6.56"/>
    <col collapsed="false" customWidth="true" hidden="false" outlineLevel="0" max="2" min="2" style="700" width="52.99"/>
    <col collapsed="false" customWidth="true" hidden="false" outlineLevel="0" max="7" min="3" style="700" width="11.7"/>
    <col collapsed="false" customWidth="false" hidden="false" outlineLevel="0" max="257" min="8" style="700" width="9.14"/>
  </cols>
  <sheetData>
    <row r="1" customFormat="false" ht="12.75" hidden="false" customHeight="true" outlineLevel="0" collapsed="false">
      <c r="A1" s="1064"/>
      <c r="B1" s="1065"/>
      <c r="C1" s="1065"/>
      <c r="D1" s="1065"/>
      <c r="E1" s="1065"/>
      <c r="F1" s="33"/>
      <c r="G1" s="33"/>
      <c r="H1" s="40"/>
      <c r="I1" s="40"/>
      <c r="J1" s="493"/>
    </row>
    <row r="2" customFormat="false" ht="12.75" hidden="false" customHeight="true" outlineLevel="0" collapsed="false">
      <c r="A2" s="1066" t="str">
        <f aca="false">Inhoud!$A$2</f>
        <v>Nacalculatieformulier 2005</v>
      </c>
      <c r="B2" s="866"/>
      <c r="C2" s="1067"/>
      <c r="D2" s="866"/>
      <c r="E2" s="866"/>
      <c r="F2" s="991" t="n">
        <f aca="false">Voorblad!D30</f>
        <v>1</v>
      </c>
      <c r="G2" s="661" t="n">
        <f aca="false">Instandhouding!I2+1</f>
        <v>21</v>
      </c>
      <c r="H2" s="974"/>
      <c r="I2" s="990"/>
      <c r="J2" s="40"/>
      <c r="K2" s="40"/>
      <c r="L2" s="40"/>
      <c r="M2" s="40"/>
      <c r="N2" s="40"/>
      <c r="O2" s="493"/>
    </row>
    <row r="3" customFormat="false" ht="12.75" hidden="false" customHeight="true" outlineLevel="0" collapsed="false">
      <c r="A3" s="990"/>
      <c r="B3" s="40"/>
      <c r="C3" s="40"/>
      <c r="D3" s="40"/>
      <c r="E3" s="40"/>
      <c r="F3" s="40"/>
      <c r="G3" s="40"/>
      <c r="H3" s="516"/>
    </row>
    <row r="4" customFormat="false" ht="12.75" hidden="false" customHeight="true" outlineLevel="0" collapsed="false">
      <c r="A4" s="875" t="s">
        <v>581</v>
      </c>
      <c r="B4" s="875" t="s">
        <v>582</v>
      </c>
      <c r="C4" s="875"/>
      <c r="D4" s="875"/>
    </row>
    <row r="5" customFormat="false" ht="12.75" hidden="false" customHeight="true" outlineLevel="0" collapsed="false">
      <c r="H5" s="974"/>
    </row>
    <row r="6" customFormat="false" ht="12.75" hidden="false" customHeight="true" outlineLevel="0" collapsed="false">
      <c r="A6" s="875"/>
      <c r="B6" s="875" t="s">
        <v>583</v>
      </c>
      <c r="C6" s="875"/>
      <c r="D6" s="875"/>
      <c r="E6" s="875"/>
      <c r="F6" s="875"/>
      <c r="G6" s="875"/>
    </row>
    <row r="7" customFormat="false" ht="12.75" hidden="false" customHeight="true" outlineLevel="0" collapsed="false">
      <c r="A7" s="786" t="n">
        <f aca="false">(100*G2)+1</f>
        <v>2101</v>
      </c>
      <c r="B7" s="812" t="s">
        <v>584</v>
      </c>
      <c r="C7" s="812"/>
      <c r="D7" s="812"/>
      <c r="E7" s="812"/>
      <c r="F7" s="812"/>
      <c r="G7" s="1037" t="n">
        <f aca="false">0.1*G12</f>
        <v>0</v>
      </c>
    </row>
    <row r="8" s="875" customFormat="true" ht="12.75" hidden="false" customHeight="true" outlineLevel="0" collapsed="false">
      <c r="A8" s="1068" t="n">
        <f aca="false">(100*G2)+2</f>
        <v>2102</v>
      </c>
      <c r="B8" s="1069" t="s">
        <v>585</v>
      </c>
      <c r="C8" s="1069"/>
      <c r="D8" s="1069"/>
      <c r="E8" s="1069"/>
      <c r="F8" s="1069"/>
      <c r="G8" s="1037" t="n">
        <f aca="false">G25</f>
        <v>0</v>
      </c>
      <c r="H8" s="700"/>
      <c r="I8" s="700"/>
      <c r="J8" s="700"/>
    </row>
    <row r="9" customFormat="false" ht="12.75" hidden="false" customHeight="true" outlineLevel="0" collapsed="false">
      <c r="A9" s="786" t="n">
        <f aca="false">(100*G2)+3</f>
        <v>2103</v>
      </c>
      <c r="B9" s="1070" t="s">
        <v>586</v>
      </c>
      <c r="C9" s="1070"/>
      <c r="D9" s="1070"/>
      <c r="E9" s="1070"/>
      <c r="F9" s="1070"/>
      <c r="G9" s="1071" t="n">
        <f aca="false">G7-G8</f>
        <v>0</v>
      </c>
    </row>
    <row r="10" customFormat="false" ht="12.75" hidden="false" customHeight="true" outlineLevel="0" collapsed="false">
      <c r="A10" s="1072"/>
      <c r="B10" s="1073"/>
      <c r="C10" s="1073"/>
      <c r="D10" s="1073"/>
      <c r="E10" s="1073"/>
      <c r="F10" s="1073"/>
      <c r="G10" s="1074"/>
    </row>
    <row r="11" customFormat="false" ht="12.75" hidden="false" customHeight="true" outlineLevel="0" collapsed="false">
      <c r="A11" s="1072"/>
      <c r="B11" s="1073" t="str">
        <f aca="false">CONCATENATE("Berekening kortingspercentage voor investeringen ",Voorblad!D3)</f>
        <v>Berekening kortingspercentage voor investeringen 2005</v>
      </c>
      <c r="C11" s="1073"/>
      <c r="D11" s="1073"/>
      <c r="E11" s="1073"/>
      <c r="F11" s="1073"/>
      <c r="G11" s="1074"/>
    </row>
    <row r="12" customFormat="false" ht="12.75" hidden="false" customHeight="true" outlineLevel="0" collapsed="false">
      <c r="A12" s="786" t="n">
        <f aca="false">(100*G2)+4</f>
        <v>2104</v>
      </c>
      <c r="B12" s="812" t="s">
        <v>587</v>
      </c>
      <c r="C12" s="812"/>
      <c r="D12" s="812"/>
      <c r="E12" s="812"/>
      <c r="F12" s="812"/>
      <c r="G12" s="1075"/>
    </row>
    <row r="13" customFormat="false" ht="12.75" hidden="false" customHeight="true" outlineLevel="0" collapsed="false">
      <c r="A13" s="786" t="n">
        <f aca="false">(100*G2)+5</f>
        <v>2105</v>
      </c>
      <c r="B13" s="812" t="str">
        <f aca="false">CONCATENATE("10 * berekende investeringsruimte ",Voorblad!D3)</f>
        <v>10 * berekende investeringsruimte 2005</v>
      </c>
      <c r="C13" s="812"/>
      <c r="D13" s="812"/>
      <c r="E13" s="812"/>
      <c r="F13" s="812"/>
      <c r="G13" s="1075"/>
      <c r="H13" s="875"/>
      <c r="I13" s="875"/>
      <c r="J13" s="875"/>
    </row>
    <row r="14" customFormat="false" ht="12.75" hidden="false" customHeight="true" outlineLevel="0" collapsed="false">
      <c r="A14" s="786" t="n">
        <f aca="false">(100*G2)+6</f>
        <v>2106</v>
      </c>
      <c r="B14" s="1070" t="s">
        <v>588</v>
      </c>
      <c r="C14" s="1070"/>
      <c r="D14" s="1070"/>
      <c r="E14" s="1070"/>
      <c r="F14" s="1070"/>
      <c r="G14" s="1076" t="n">
        <f aca="false">IF(G13=0,0,G12/G13)</f>
        <v>0</v>
      </c>
    </row>
    <row r="15" customFormat="false" ht="12.75" hidden="false" customHeight="true" outlineLevel="0" collapsed="false">
      <c r="A15" s="1072"/>
    </row>
    <row r="16" customFormat="false" ht="12.75" hidden="false" customHeight="true" outlineLevel="0" collapsed="false">
      <c r="B16" s="875" t="s">
        <v>589</v>
      </c>
    </row>
    <row r="17" customFormat="false" ht="12.75" hidden="false" customHeight="true" outlineLevel="0" collapsed="false">
      <c r="C17" s="700" t="n">
        <f aca="false">Voorblad!D3</f>
        <v>2005</v>
      </c>
      <c r="D17" s="700" t="n">
        <f aca="false">Voorblad!D3+1</f>
        <v>2006</v>
      </c>
      <c r="E17" s="700" t="n">
        <f aca="false">Voorblad!D3+2</f>
        <v>2007</v>
      </c>
      <c r="F17" s="700" t="n">
        <f aca="false">Voorblad!D3+3</f>
        <v>2008</v>
      </c>
      <c r="G17" s="700" t="n">
        <f aca="false">Voorblad!D3+4</f>
        <v>2009</v>
      </c>
    </row>
    <row r="18" customFormat="false" ht="12.75" hidden="false" customHeight="true" outlineLevel="0" collapsed="false">
      <c r="B18" s="1077" t="n">
        <f aca="false">Voorblad!D3-4</f>
        <v>2001</v>
      </c>
      <c r="C18" s="1078"/>
      <c r="D18" s="1079"/>
      <c r="E18" s="1079"/>
      <c r="F18" s="1079"/>
      <c r="G18" s="1079"/>
    </row>
    <row r="19" customFormat="false" ht="12.75" hidden="false" customHeight="true" outlineLevel="0" collapsed="false">
      <c r="B19" s="1077" t="n">
        <f aca="false">Voorblad!D3-3</f>
        <v>2002</v>
      </c>
      <c r="C19" s="1080"/>
      <c r="D19" s="1078"/>
      <c r="E19" s="1079"/>
      <c r="F19" s="1079"/>
      <c r="G19" s="1079"/>
    </row>
    <row r="20" customFormat="false" ht="12.75" hidden="false" customHeight="true" outlineLevel="0" collapsed="false">
      <c r="B20" s="1077" t="n">
        <f aca="false">Voorblad!D3-2</f>
        <v>2003</v>
      </c>
      <c r="C20" s="1078"/>
      <c r="D20" s="1078"/>
      <c r="E20" s="1078"/>
      <c r="F20" s="1079"/>
      <c r="G20" s="1079"/>
    </row>
    <row r="21" s="875" customFormat="true" ht="12.75" hidden="false" customHeight="true" outlineLevel="0" collapsed="false">
      <c r="A21" s="700"/>
      <c r="B21" s="1077" t="n">
        <f aca="false">Voorblad!D3-1</f>
        <v>2004</v>
      </c>
      <c r="C21" s="1078"/>
      <c r="D21" s="1078"/>
      <c r="E21" s="1078"/>
      <c r="F21" s="1078"/>
      <c r="G21" s="1081"/>
    </row>
    <row r="22" customFormat="false" ht="12.75" hidden="false" customHeight="true" outlineLevel="0" collapsed="false">
      <c r="B22" s="1077" t="n">
        <f aca="false">Voorblad!D3</f>
        <v>2005</v>
      </c>
      <c r="C22" s="1078"/>
      <c r="D22" s="1078"/>
      <c r="E22" s="1078"/>
      <c r="F22" s="1078"/>
      <c r="G22" s="1078"/>
    </row>
    <row r="23" customFormat="false" ht="12.75" hidden="false" customHeight="true" outlineLevel="0" collapsed="false">
      <c r="B23" s="875" t="s">
        <v>308</v>
      </c>
      <c r="C23" s="1082" t="n">
        <f aca="false">SUM(C18:C22)</f>
        <v>0</v>
      </c>
      <c r="D23" s="1082" t="n">
        <f aca="false">SUM(D19:D22)</f>
        <v>0</v>
      </c>
      <c r="E23" s="1082" t="n">
        <f aca="false">SUM(E20:E22)</f>
        <v>0</v>
      </c>
      <c r="F23" s="1082" t="n">
        <f aca="false">SUM(F21:F22)</f>
        <v>0</v>
      </c>
      <c r="G23" s="1082" t="n">
        <f aca="false">G22</f>
        <v>0</v>
      </c>
    </row>
    <row r="24" customFormat="false" ht="12.75" hidden="false" customHeight="true" outlineLevel="0" collapsed="false">
      <c r="H24" s="875"/>
      <c r="I24" s="875"/>
      <c r="J24" s="875"/>
    </row>
    <row r="25" customFormat="false" ht="12.75" hidden="false" customHeight="true" outlineLevel="0" collapsed="false">
      <c r="A25" s="786" t="n">
        <f aca="false">(100*G2)+7</f>
        <v>2107</v>
      </c>
      <c r="B25" s="1070" t="str">
        <f aca="false">CONCATENATE("Berekening kortingsbedrag totale kortingspercentage x 10% x investeringsruimte ",Voorblad!D3)</f>
        <v>Berekening kortingsbedrag totale kortingspercentage x 10% x investeringsruimte 2005</v>
      </c>
      <c r="C25" s="1070"/>
      <c r="D25" s="1070"/>
      <c r="E25" s="1070"/>
      <c r="F25" s="1070"/>
      <c r="G25" s="1083" t="n">
        <f aca="false">C23*G13/100</f>
        <v>0</v>
      </c>
    </row>
    <row r="27" customFormat="false" ht="12.75" hidden="false" customHeight="true" outlineLevel="0" collapsed="false">
      <c r="A27" s="875"/>
      <c r="B27" s="875" t="s">
        <v>590</v>
      </c>
    </row>
    <row r="28" customFormat="false" ht="12.75" hidden="false" customHeight="true" outlineLevel="0" collapsed="false">
      <c r="A28" s="786" t="n">
        <f aca="false">(100*G2)+8</f>
        <v>2108</v>
      </c>
      <c r="B28" s="812" t="s">
        <v>591</v>
      </c>
      <c r="C28" s="812"/>
      <c r="D28" s="812"/>
      <c r="E28" s="812"/>
      <c r="F28" s="812"/>
      <c r="G28" s="727"/>
    </row>
    <row r="29" customFormat="false" ht="12.75" hidden="false" customHeight="true" outlineLevel="0" collapsed="false">
      <c r="A29" s="786" t="n">
        <f aca="false">(100*G2)+9</f>
        <v>2109</v>
      </c>
      <c r="B29" s="812" t="s">
        <v>592</v>
      </c>
      <c r="C29" s="812"/>
      <c r="D29" s="812"/>
      <c r="E29" s="812"/>
      <c r="F29" s="812"/>
      <c r="G29" s="727"/>
    </row>
    <row r="30" customFormat="false" ht="12.75" hidden="false" customHeight="true" outlineLevel="0" collapsed="false">
      <c r="A30" s="786" t="n">
        <f aca="false">(100*G2)+10</f>
        <v>2110</v>
      </c>
      <c r="B30" s="1070" t="s">
        <v>586</v>
      </c>
      <c r="C30" s="1070"/>
      <c r="D30" s="1070"/>
      <c r="E30" s="1070"/>
      <c r="F30" s="1070"/>
      <c r="G30" s="1084" t="n">
        <f aca="false">SUM(G28:G29)</f>
        <v>0</v>
      </c>
    </row>
    <row r="33" s="875" customFormat="true" ht="12.75" hidden="false" customHeight="true" outlineLevel="0" collapsed="false">
      <c r="A33" s="700"/>
      <c r="B33" s="700"/>
      <c r="C33" s="700"/>
      <c r="D33" s="700"/>
      <c r="E33" s="700"/>
      <c r="F33" s="700"/>
    </row>
    <row r="34" customFormat="false" ht="12.75" hidden="false" customHeight="true" outlineLevel="0" collapsed="false">
      <c r="C34" s="875"/>
      <c r="D34" s="875"/>
      <c r="E34" s="875"/>
      <c r="F34" s="875"/>
    </row>
    <row r="36" customFormat="false" ht="12.75" hidden="false" customHeight="true" outlineLevel="0" collapsed="false">
      <c r="D36" s="875"/>
      <c r="E36" s="875"/>
      <c r="F36" s="875"/>
    </row>
    <row r="49" s="875" customFormat="true" ht="12.75" hidden="false" customHeight="true" outlineLevel="0" collapsed="false">
      <c r="A49" s="700"/>
      <c r="B49" s="700"/>
      <c r="C49" s="700"/>
      <c r="D49" s="700"/>
      <c r="E49" s="700"/>
      <c r="F49" s="700"/>
      <c r="G49" s="700"/>
      <c r="H49" s="700"/>
      <c r="I49" s="700"/>
      <c r="J49" s="700"/>
    </row>
    <row r="52" customFormat="false" ht="12.75" hidden="false" customHeight="true" outlineLevel="0" collapsed="false">
      <c r="H52" s="875"/>
      <c r="I52" s="875"/>
      <c r="J52" s="875"/>
    </row>
  </sheetData>
  <sheetProtection sheet="true" objects="true" scenarios="true"/>
  <mergeCells count="10">
    <mergeCell ref="B7:F7"/>
    <mergeCell ref="B8:F8"/>
    <mergeCell ref="B9:F9"/>
    <mergeCell ref="B12:F12"/>
    <mergeCell ref="B13:F13"/>
    <mergeCell ref="B14:F14"/>
    <mergeCell ref="B25:F25"/>
    <mergeCell ref="B28:F28"/>
    <mergeCell ref="B29:F29"/>
    <mergeCell ref="B30:F30"/>
  </mergeCells>
  <conditionalFormatting sqref="G12:G13 G28:G29 C18:C22 D19:D22 E20:E22 F22:G22 F21">
    <cfRule type="expression" priority="2" aboveAverage="0" equalAverage="0" bottom="0" percent="0" rank="0" text="" dxfId="25">
      <formula>$F$2=TRUE()</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false" showZeros="false" rightToLeft="false" tabSelected="false" showOutlineSymbols="false" defaultGridColor="true" view="pageBreakPreview" topLeftCell="A1" colorId="64" zoomScale="75" zoomScaleNormal="86" zoomScalePageLayoutView="75" workbookViewId="0">
      <selection pane="topLeft" activeCell="D7" activeCellId="0" sqref="D7"/>
    </sheetView>
  </sheetViews>
  <sheetFormatPr defaultColWidth="9.13671875" defaultRowHeight="12" zeroHeight="false" outlineLevelRow="0" outlineLevelCol="0"/>
  <cols>
    <col collapsed="false" customWidth="true" hidden="false" outlineLevel="0" max="1" min="1" style="699" width="6.7"/>
    <col collapsed="false" customWidth="true" hidden="false" outlineLevel="0" max="2" min="2" style="689" width="75.7"/>
    <col collapsed="false" customWidth="true" hidden="false" outlineLevel="0" max="4" min="3" style="689" width="15.7"/>
    <col collapsed="false" customWidth="true" hidden="false" outlineLevel="0" max="5" min="5" style="782" width="15.7"/>
    <col collapsed="false" customWidth="true" hidden="false" outlineLevel="0" max="6" min="6" style="689" width="2.7"/>
    <col collapsed="false" customWidth="true" hidden="false" outlineLevel="0" max="7" min="7" style="1085" width="12.7"/>
    <col collapsed="false" customWidth="true" hidden="false" outlineLevel="0" max="8" min="8" style="689" width="2.7"/>
    <col collapsed="false" customWidth="false" hidden="false" outlineLevel="0" max="257" min="9" style="689" width="9.14"/>
  </cols>
  <sheetData>
    <row r="1" s="493" customFormat="true" ht="15.95" hidden="false" customHeight="true" outlineLevel="0" collapsed="false">
      <c r="A1" s="48"/>
      <c r="B1" s="40"/>
      <c r="C1" s="53"/>
      <c r="D1" s="40"/>
      <c r="E1" s="40"/>
      <c r="F1" s="51"/>
      <c r="G1" s="51"/>
      <c r="H1" s="29"/>
      <c r="I1" s="40"/>
      <c r="L1" s="467"/>
    </row>
    <row r="2" s="516" customFormat="true" ht="15.75" hidden="false" customHeight="true" outlineLevel="0" collapsed="false">
      <c r="A2" s="929" t="str">
        <f aca="false">CONCATENATE("Nacalculatieformulier ",Voorblad!D3)</f>
        <v>Nacalculatieformulier 2005</v>
      </c>
      <c r="B2" s="499"/>
      <c r="C2" s="930" t="n">
        <f aca="false">Voorblad!D30</f>
        <v>1</v>
      </c>
      <c r="D2" s="929"/>
      <c r="E2" s="661" t="n">
        <f aca="false">'Afschr.inventaris'!G2+1</f>
        <v>22</v>
      </c>
      <c r="F2" s="934"/>
      <c r="G2" s="934"/>
      <c r="H2" s="934"/>
      <c r="L2" s="505"/>
    </row>
    <row r="3" s="493" customFormat="true" ht="12" hidden="false" customHeight="false" outlineLevel="0" collapsed="false">
      <c r="A3" s="48"/>
      <c r="B3" s="40"/>
      <c r="C3" s="53"/>
      <c r="D3" s="40"/>
      <c r="E3" s="40"/>
      <c r="F3" s="51"/>
      <c r="G3" s="51"/>
      <c r="H3" s="29"/>
      <c r="I3" s="40"/>
      <c r="L3" s="467"/>
    </row>
    <row r="4" s="493" customFormat="true" ht="12.75" hidden="false" customHeight="true" outlineLevel="0" collapsed="false">
      <c r="A4" s="16" t="s">
        <v>593</v>
      </c>
      <c r="B4" s="195"/>
      <c r="C4" s="315"/>
      <c r="D4" s="33"/>
      <c r="E4" s="1086"/>
      <c r="F4" s="1086"/>
      <c r="G4" s="195"/>
      <c r="H4" s="195"/>
      <c r="I4" s="467"/>
    </row>
    <row r="5" customFormat="false" ht="12" hidden="false" customHeight="false" outlineLevel="0" collapsed="false">
      <c r="E5" s="1085"/>
    </row>
    <row r="6" customFormat="false" ht="12" hidden="false" customHeight="false" outlineLevel="0" collapsed="false">
      <c r="C6" s="1087" t="s">
        <v>594</v>
      </c>
      <c r="D6" s="846" t="s">
        <v>595</v>
      </c>
      <c r="E6" s="1088" t="s">
        <v>326</v>
      </c>
      <c r="F6" s="700"/>
      <c r="G6" s="700"/>
      <c r="H6" s="700"/>
      <c r="I6" s="700"/>
      <c r="J6" s="700"/>
      <c r="K6" s="700"/>
    </row>
    <row r="7" customFormat="false" ht="12" hidden="false" customHeight="false" outlineLevel="0" collapsed="false">
      <c r="A7" s="699" t="s">
        <v>59</v>
      </c>
      <c r="B7" s="699" t="s">
        <v>596</v>
      </c>
      <c r="C7" s="1089" t="s">
        <v>597</v>
      </c>
      <c r="D7" s="1090"/>
      <c r="E7" s="1091"/>
      <c r="F7" s="700"/>
      <c r="G7" s="700"/>
      <c r="H7" s="700"/>
      <c r="I7" s="700"/>
      <c r="J7" s="700"/>
      <c r="K7" s="700"/>
    </row>
    <row r="8" customFormat="false" ht="12" hidden="false" customHeight="false" outlineLevel="0" collapsed="false">
      <c r="B8" s="699"/>
      <c r="C8" s="852"/>
      <c r="D8" s="852"/>
      <c r="E8" s="1092"/>
      <c r="F8" s="700"/>
      <c r="G8" s="700"/>
      <c r="H8" s="700"/>
      <c r="I8" s="700"/>
      <c r="J8" s="700"/>
      <c r="K8" s="700"/>
    </row>
    <row r="9" customFormat="false" ht="12.75" hidden="false" customHeight="true" outlineLevel="0" collapsed="false">
      <c r="A9" s="720" t="n">
        <f aca="false">(100*E2)+1</f>
        <v>2201</v>
      </c>
      <c r="B9" s="812" t="s">
        <v>598</v>
      </c>
      <c r="C9" s="1093"/>
      <c r="D9" s="1093"/>
      <c r="E9" s="1094" t="n">
        <f aca="false">'Prod.1.2'!I65</f>
        <v>0</v>
      </c>
      <c r="F9" s="1077"/>
      <c r="G9" s="1077"/>
      <c r="H9" s="1077"/>
      <c r="I9" s="1077"/>
      <c r="J9" s="1077"/>
      <c r="K9" s="700"/>
    </row>
    <row r="10" customFormat="false" ht="12.75" hidden="false" customHeight="true" outlineLevel="0" collapsed="false">
      <c r="A10" s="720" t="n">
        <f aca="false">A9+1</f>
        <v>2202</v>
      </c>
      <c r="B10" s="812" t="s">
        <v>599</v>
      </c>
      <c r="C10" s="1095" t="n">
        <f aca="false">'Prod.1.3'!F11+'Prod.1.3'!J40</f>
        <v>0</v>
      </c>
      <c r="D10" s="1095" t="n">
        <f aca="false">'Prod.1.3'!F12</f>
        <v>0</v>
      </c>
      <c r="E10" s="1094" t="n">
        <f aca="false">'Prod.1.3'!F13+'Prod.1.3'!J40</f>
        <v>0</v>
      </c>
      <c r="F10" s="1077"/>
      <c r="G10" s="1077"/>
      <c r="H10" s="1077"/>
      <c r="I10" s="1077"/>
      <c r="J10" s="1077"/>
      <c r="K10" s="700"/>
    </row>
    <row r="11" customFormat="false" ht="12" hidden="false" customHeight="false" outlineLevel="0" collapsed="false">
      <c r="A11" s="720" t="n">
        <f aca="false">A10+1</f>
        <v>2203</v>
      </c>
      <c r="B11" s="721" t="s">
        <v>600</v>
      </c>
      <c r="C11" s="1095" t="n">
        <f aca="false">'Prod.1.4'!E34</f>
        <v>0</v>
      </c>
      <c r="D11" s="1095" t="n">
        <f aca="false">'Prod.1.4'!F34</f>
        <v>0</v>
      </c>
      <c r="E11" s="1096" t="n">
        <f aca="false">C11-D11</f>
        <v>0</v>
      </c>
      <c r="F11" s="1077"/>
      <c r="G11" s="1097"/>
      <c r="H11" s="1077"/>
      <c r="I11" s="1077"/>
      <c r="J11" s="1077"/>
      <c r="K11" s="700"/>
    </row>
    <row r="12" customFormat="false" ht="12" hidden="false" customHeight="false" outlineLevel="0" collapsed="false">
      <c r="A12" s="720" t="n">
        <f aca="false">A11+1</f>
        <v>2204</v>
      </c>
      <c r="B12" s="721" t="s">
        <v>601</v>
      </c>
      <c r="C12" s="1098" t="n">
        <f aca="false">'Prod.1.4'!E43</f>
        <v>0</v>
      </c>
      <c r="D12" s="1098" t="n">
        <f aca="false">'Prod.1.4'!F43</f>
        <v>0</v>
      </c>
      <c r="E12" s="1095" t="n">
        <f aca="false">C12-D12</f>
        <v>0</v>
      </c>
      <c r="F12" s="1077"/>
      <c r="G12" s="1097"/>
      <c r="H12" s="1077"/>
      <c r="I12" s="1077"/>
      <c r="J12" s="1077"/>
      <c r="K12" s="700"/>
    </row>
    <row r="13" customFormat="false" ht="12" hidden="false" customHeight="false" outlineLevel="0" collapsed="false">
      <c r="A13" s="720" t="n">
        <f aca="false">A12+1</f>
        <v>2205</v>
      </c>
      <c r="B13" s="1099" t="s">
        <v>447</v>
      </c>
      <c r="C13" s="879" t="n">
        <f aca="false">'Prod.1.6'!C38+'Prod.1.6'!D38</f>
        <v>0</v>
      </c>
      <c r="D13" s="879" t="n">
        <f aca="false">'Prod.1.6'!E38+'Prod.1.6'!F38</f>
        <v>0</v>
      </c>
      <c r="E13" s="1100" t="n">
        <f aca="false">'Prod.1.6'!H41+'Prod.1.6'!H42</f>
        <v>0</v>
      </c>
      <c r="G13" s="689"/>
    </row>
    <row r="14" customFormat="false" ht="12" hidden="false" customHeight="false" outlineLevel="0" collapsed="false">
      <c r="A14" s="720" t="n">
        <f aca="false">A13+1</f>
        <v>2206</v>
      </c>
      <c r="B14" s="1099" t="s">
        <v>602</v>
      </c>
      <c r="C14" s="721" t="n">
        <f aca="false">'Prod.1.6'!G61+'Prod.1.6'!H61</f>
        <v>0</v>
      </c>
      <c r="D14" s="721" t="n">
        <f aca="false">'Prod.1.6'!G60+'Prod.1.6'!H60</f>
        <v>0</v>
      </c>
      <c r="E14" s="1101" t="n">
        <f aca="false">'Prod.1.6'!G62+'Prod.1.6'!H62</f>
        <v>0</v>
      </c>
      <c r="G14" s="689"/>
    </row>
    <row r="15" customFormat="false" ht="12" hidden="false" customHeight="false" outlineLevel="0" collapsed="false">
      <c r="A15" s="720" t="n">
        <f aca="false">A14+1</f>
        <v>2207</v>
      </c>
      <c r="B15" s="1099" t="s">
        <v>603</v>
      </c>
      <c r="C15" s="1095" t="n">
        <f aca="false">'Prod.1.6'!H73</f>
        <v>0</v>
      </c>
      <c r="D15" s="1095" t="n">
        <f aca="false">'Prod.1.6'!H74</f>
        <v>0</v>
      </c>
      <c r="E15" s="1100" t="n">
        <f aca="false">C15-D15</f>
        <v>0</v>
      </c>
      <c r="G15" s="689"/>
    </row>
    <row r="16" customFormat="false" ht="12" hidden="false" customHeight="false" outlineLevel="0" collapsed="false">
      <c r="A16" s="720" t="n">
        <f aca="false">A15+1</f>
        <v>2208</v>
      </c>
      <c r="B16" s="721" t="str">
        <f aca="false">Afschrijvingen!B6</f>
        <v>Nacalculeerbare afschrijvingskosten (normale en verkorte procedures)</v>
      </c>
      <c r="C16" s="1102" t="n">
        <f aca="false">Afschrijvingen!G19</f>
        <v>0</v>
      </c>
      <c r="D16" s="1102" t="n">
        <f aca="false">Afschrijvingen!G22</f>
        <v>0</v>
      </c>
      <c r="E16" s="1037" t="n">
        <f aca="false">C16-D16</f>
        <v>0</v>
      </c>
      <c r="G16" s="689"/>
    </row>
    <row r="17" customFormat="false" ht="12" hidden="false" customHeight="false" outlineLevel="0" collapsed="false">
      <c r="A17" s="720" t="n">
        <f aca="false">A16+1</f>
        <v>2209</v>
      </c>
      <c r="B17" s="721" t="s">
        <v>604</v>
      </c>
      <c r="C17" s="1093"/>
      <c r="D17" s="1093"/>
      <c r="E17" s="1037" t="n">
        <f aca="false">Instandhouding!I37</f>
        <v>0</v>
      </c>
      <c r="G17" s="689"/>
    </row>
    <row r="18" customFormat="false" ht="12" hidden="false" customHeight="false" outlineLevel="0" collapsed="false">
      <c r="A18" s="720" t="n">
        <f aca="false">A17+1</f>
        <v>2210</v>
      </c>
      <c r="B18" s="721" t="s">
        <v>605</v>
      </c>
      <c r="C18" s="1093"/>
      <c r="D18" s="1093"/>
      <c r="E18" s="1037" t="n">
        <f aca="false">'Afschr.inventaris'!G9</f>
        <v>0</v>
      </c>
      <c r="G18" s="689"/>
    </row>
    <row r="19" customFormat="false" ht="12" hidden="false" customHeight="false" outlineLevel="0" collapsed="false">
      <c r="A19" s="720" t="n">
        <f aca="false">A18+1</f>
        <v>2211</v>
      </c>
      <c r="B19" s="721" t="s">
        <v>606</v>
      </c>
      <c r="C19" s="1093"/>
      <c r="D19" s="1093"/>
      <c r="E19" s="1037" t="n">
        <f aca="false">'Afschr.inventaris'!G30</f>
        <v>0</v>
      </c>
      <c r="G19" s="689"/>
    </row>
    <row r="20" customFormat="false" ht="12" hidden="false" customHeight="false" outlineLevel="0" collapsed="false">
      <c r="A20" s="720" t="n">
        <f aca="false">A19+1</f>
        <v>2212</v>
      </c>
      <c r="B20" s="721" t="s">
        <v>607</v>
      </c>
      <c r="C20" s="1103"/>
      <c r="D20" s="1103"/>
      <c r="E20" s="1037" t="n">
        <f aca="false">C20-D20</f>
        <v>0</v>
      </c>
      <c r="G20" s="689"/>
    </row>
    <row r="21" customFormat="false" ht="12" hidden="false" customHeight="false" outlineLevel="0" collapsed="false">
      <c r="A21" s="720" t="n">
        <f aca="false">A20+1</f>
        <v>2213</v>
      </c>
      <c r="B21" s="985" t="s">
        <v>608</v>
      </c>
      <c r="C21" s="1093" t="s">
        <v>102</v>
      </c>
      <c r="D21" s="1075"/>
      <c r="E21" s="1036" t="n">
        <f aca="false">-D21</f>
        <v>-0</v>
      </c>
      <c r="G21" s="689"/>
    </row>
    <row r="22" customFormat="false" ht="12" hidden="false" customHeight="false" outlineLevel="0" collapsed="false">
      <c r="A22" s="720" t="n">
        <f aca="false">A21+1</f>
        <v>2214</v>
      </c>
      <c r="B22" s="721" t="s">
        <v>609</v>
      </c>
      <c r="C22" s="1093"/>
      <c r="D22" s="1093"/>
      <c r="E22" s="1075"/>
      <c r="G22" s="689"/>
    </row>
    <row r="23" customFormat="false" ht="12" hidden="false" customHeight="false" outlineLevel="0" collapsed="false">
      <c r="A23" s="720" t="n">
        <f aca="false">A22+1</f>
        <v>2215</v>
      </c>
      <c r="B23" s="844" t="str">
        <f aca="false">CONCATENATE("Mutatie aanvaardbare kosten exclusief aanpassing rentekosten (regel ",A9," t/m ",A22,")")</f>
        <v>Mutatie aanvaardbare kosten exclusief aanpassing rentekosten (regel 2201 t/m 2214)</v>
      </c>
      <c r="C23" s="1104"/>
      <c r="D23" s="1104"/>
      <c r="E23" s="927" t="n">
        <f aca="false">SUM(E9:E22)</f>
        <v>0</v>
      </c>
      <c r="G23" s="689"/>
    </row>
    <row r="24" customFormat="false" ht="12" hidden="false" customHeight="false" outlineLevel="0" collapsed="false">
      <c r="A24" s="720" t="n">
        <f aca="false">A23+1</f>
        <v>2216</v>
      </c>
      <c r="B24" s="1105" t="str">
        <f aca="false">CONCATENATE("Aanvaardbare kosten exclusief verrekening lumpsum op kasbasis volgens laatste rekenstaat ",Voorblad!$D$3)</f>
        <v>Aanvaardbare kosten exclusief verrekening lumpsum op kasbasis volgens laatste rekenstaat 2005</v>
      </c>
      <c r="C24" s="1093"/>
      <c r="D24" s="1093"/>
      <c r="E24" s="1075"/>
      <c r="G24" s="689"/>
    </row>
    <row r="25" customFormat="false" ht="12" hidden="false" customHeight="false" outlineLevel="0" collapsed="false">
      <c r="A25" s="720" t="n">
        <f aca="false">A24+1</f>
        <v>2217</v>
      </c>
      <c r="B25" s="1106" t="str">
        <f aca="false">CONCATENATE("Subtotaal (regel ",A23," + ",A24,")")</f>
        <v>Subtotaal (regel 2215 + 2216)</v>
      </c>
      <c r="C25" s="1093"/>
      <c r="D25" s="1093"/>
      <c r="E25" s="1037" t="n">
        <f aca="false">E23+E24</f>
        <v>0</v>
      </c>
      <c r="G25" s="689"/>
    </row>
    <row r="26" customFormat="false" ht="12" hidden="false" customHeight="false" outlineLevel="0" collapsed="false">
      <c r="A26" s="720" t="n">
        <f aca="false">A25+1</f>
        <v>2218</v>
      </c>
      <c r="B26" s="1107" t="s">
        <v>610</v>
      </c>
      <c r="C26" s="1108" t="n">
        <f aca="false">'Rentecalc.'!E28</f>
        <v>0</v>
      </c>
      <c r="D26" s="1108" t="n">
        <f aca="false">'Rentecalc.'!E30</f>
        <v>0</v>
      </c>
      <c r="E26" s="1109" t="n">
        <f aca="false">C26-D26</f>
        <v>0</v>
      </c>
      <c r="G26" s="689"/>
    </row>
    <row r="27" customFormat="false" ht="12" hidden="false" customHeight="false" outlineLevel="0" collapsed="false">
      <c r="A27" s="720" t="n">
        <f aca="false">A26+1</f>
        <v>2219</v>
      </c>
      <c r="B27" s="1110" t="str">
        <f aca="false">CONCATENATE("Definitief aanvaardbare kosten ",Voorblad!D3," (regel ",A25," + ",A26,")")</f>
        <v>Definitief aanvaardbare kosten 2005 (regel 2217 + 2218)</v>
      </c>
      <c r="C27" s="983"/>
      <c r="D27" s="983"/>
      <c r="E27" s="1111" t="n">
        <f aca="false">E25+E26</f>
        <v>0</v>
      </c>
      <c r="G27" s="689"/>
    </row>
    <row r="29" customFormat="false" ht="12" hidden="false" customHeight="false" outlineLevel="0" collapsed="false">
      <c r="A29" s="720" t="n">
        <f aca="false">A27+1</f>
        <v>2220</v>
      </c>
      <c r="B29" s="1070" t="s">
        <v>611</v>
      </c>
      <c r="C29" s="1070" t="n">
        <f aca="false">'Rentecalc.'!E37</f>
        <v>0</v>
      </c>
      <c r="D29" s="1070"/>
      <c r="E29" s="1103"/>
      <c r="F29" s="493"/>
      <c r="G29" s="1112"/>
      <c r="H29" s="493"/>
      <c r="I29" s="493"/>
    </row>
    <row r="30" customFormat="false" ht="12" hidden="false" customHeight="false" outlineLevel="0" collapsed="false">
      <c r="F30" s="493"/>
      <c r="G30" s="1113"/>
      <c r="H30" s="493"/>
      <c r="I30" s="493"/>
    </row>
    <row r="31" customFormat="false" ht="12" hidden="false" customHeight="false" outlineLevel="0" collapsed="false">
      <c r="A31" s="699" t="s">
        <v>61</v>
      </c>
      <c r="B31" s="699" t="str">
        <f aca="false">CONCATENATE("Opbrengstverrekening ",Voorblad!D3," (ziekenhuis exclusief PAAZ)")</f>
        <v>Opbrengstverrekening 2005 (ziekenhuis exclusief PAAZ)</v>
      </c>
      <c r="E31" s="1085"/>
      <c r="G31" s="689"/>
    </row>
    <row r="32" customFormat="false" ht="12" hidden="false" customHeight="false" outlineLevel="0" collapsed="false">
      <c r="A32" s="689"/>
      <c r="B32" s="699"/>
      <c r="E32" s="1085"/>
      <c r="F32" s="493"/>
      <c r="G32" s="493"/>
      <c r="H32" s="493"/>
      <c r="I32" s="493"/>
    </row>
    <row r="33" customFormat="false" ht="12" hidden="false" customHeight="false" outlineLevel="0" collapsed="false">
      <c r="A33" s="720" t="n">
        <f aca="false">A29+1</f>
        <v>2221</v>
      </c>
      <c r="B33" s="812" t="s">
        <v>612</v>
      </c>
      <c r="C33" s="812"/>
      <c r="D33" s="812"/>
      <c r="E33" s="1103"/>
      <c r="F33" s="493"/>
      <c r="G33" s="493"/>
      <c r="H33" s="493"/>
      <c r="I33" s="493"/>
    </row>
    <row r="34" customFormat="false" ht="12" hidden="false" customHeight="false" outlineLevel="0" collapsed="false">
      <c r="A34" s="720" t="n">
        <f aca="false">A33+1</f>
        <v>2222</v>
      </c>
      <c r="B34" s="812" t="str">
        <f aca="false">CONCATENATE("Werkelijke opbrengsten inclusief verrekening lumpsum ",Voorblad!D3," (regel ",Opbrengsten!A19," + ",Opbrengsten!G19," van pagina ",Opbrengsten!J2,")")</f>
        <v>Werkelijke opbrengsten inclusief verrekening lumpsum 2005 (regel 1709 + 1728 van pagina 17)</v>
      </c>
      <c r="C34" s="812"/>
      <c r="D34" s="812"/>
      <c r="E34" s="1037" t="n">
        <f aca="false">Opbrengsten!E19+Opbrengsten!J19</f>
        <v>0</v>
      </c>
      <c r="F34" s="493"/>
      <c r="G34" s="493"/>
      <c r="H34" s="493"/>
      <c r="I34" s="493"/>
    </row>
    <row r="35" customFormat="false" ht="12" hidden="false" customHeight="false" outlineLevel="0" collapsed="false">
      <c r="A35" s="720" t="n">
        <f aca="false">A34+1</f>
        <v>2223</v>
      </c>
      <c r="B35" s="1070" t="str">
        <f aca="false">CONCATENATE("Nog te verrekenen opbrengsten m.b.t. ",Voorblad!D3,"")</f>
        <v>Nog te verrekenen opbrengsten m.b.t. 2005</v>
      </c>
      <c r="C35" s="1070"/>
      <c r="D35" s="1070"/>
      <c r="E35" s="927" t="n">
        <f aca="false">E33-E34</f>
        <v>0</v>
      </c>
      <c r="F35" s="493"/>
      <c r="G35" s="1112"/>
      <c r="H35" s="493"/>
      <c r="I35" s="493"/>
    </row>
    <row r="36" customFormat="false" ht="12" hidden="false" customHeight="false" outlineLevel="0" collapsed="false">
      <c r="A36" s="1073"/>
      <c r="B36" s="856"/>
      <c r="C36" s="856"/>
      <c r="D36" s="856"/>
      <c r="E36" s="1114"/>
      <c r="F36" s="493"/>
      <c r="G36" s="1112"/>
      <c r="H36" s="493"/>
      <c r="I36" s="493"/>
    </row>
    <row r="37" customFormat="false" ht="12" hidden="false" customHeight="false" outlineLevel="0" collapsed="false">
      <c r="A37" s="689" t="s">
        <v>613</v>
      </c>
    </row>
    <row r="38" customFormat="false" ht="12" hidden="false" customHeight="false" outlineLevel="0" collapsed="false">
      <c r="F38" s="493"/>
      <c r="G38" s="1113"/>
      <c r="H38" s="493"/>
      <c r="I38" s="493"/>
    </row>
  </sheetData>
  <sheetProtection sheet="true" password="ccbc" objects="true" scenarios="true"/>
  <mergeCells count="4">
    <mergeCell ref="B29:D29"/>
    <mergeCell ref="B33:D33"/>
    <mergeCell ref="B34:D34"/>
    <mergeCell ref="B35:D35"/>
  </mergeCells>
  <conditionalFormatting sqref="E22 E33 E24 C20:D20 D21 E29 D7">
    <cfRule type="expression" priority="2" aboveAverage="0" equalAverage="0" bottom="0" percent="0" rank="0" text="" dxfId="26">
      <formula>$C$2=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false" showZeros="false" rightToLeft="false" tabSelected="false" showOutlineSymbols="false" defaultGridColor="true" view="pageBreakPreview" topLeftCell="A3" colorId="64" zoomScale="75" zoomScaleNormal="75" zoomScalePageLayoutView="75" workbookViewId="0">
      <selection pane="topLeft" activeCell="E30" activeCellId="0" sqref="E30"/>
    </sheetView>
  </sheetViews>
  <sheetFormatPr defaultColWidth="9.13671875" defaultRowHeight="12" zeroHeight="false" outlineLevelRow="0" outlineLevelCol="0"/>
  <cols>
    <col collapsed="false" customWidth="true" hidden="false" outlineLevel="0" max="1" min="1" style="989" width="7.14"/>
    <col collapsed="false" customWidth="true" hidden="false" outlineLevel="0" max="2" min="2" style="493" width="25.7"/>
    <col collapsed="false" customWidth="true" hidden="false" outlineLevel="0" max="3" min="3" style="1115" width="43.85"/>
    <col collapsed="false" customWidth="true" hidden="false" outlineLevel="0" max="4" min="4" style="492" width="16.7"/>
    <col collapsed="false" customWidth="true" hidden="false" outlineLevel="0" max="5" min="5" style="493" width="16.7"/>
    <col collapsed="false" customWidth="true" hidden="false" outlineLevel="0" max="6" min="6" style="1116" width="3.7"/>
    <col collapsed="false" customWidth="false" hidden="false" outlineLevel="0" max="257" min="7" style="493" width="9.14"/>
  </cols>
  <sheetData>
    <row r="1" customFormat="false" ht="15.95" hidden="false" customHeight="true" outlineLevel="0" collapsed="false">
      <c r="A1" s="48"/>
      <c r="B1" s="40"/>
      <c r="C1" s="40"/>
      <c r="D1" s="53"/>
      <c r="E1" s="40"/>
      <c r="F1" s="492"/>
      <c r="I1" s="467"/>
    </row>
    <row r="2" s="516" customFormat="true" ht="15.75" hidden="false" customHeight="true" outlineLevel="0" collapsed="false">
      <c r="A2" s="1028" t="str">
        <f aca="false">Inhoud!$A$2</f>
        <v>Nacalculatieformulier 2005</v>
      </c>
      <c r="B2" s="499"/>
      <c r="C2" s="930" t="n">
        <f aca="false">Voorblad!D30</f>
        <v>1</v>
      </c>
      <c r="D2" s="930" t="n">
        <f aca="false">Voorblad!D30</f>
        <v>1</v>
      </c>
      <c r="E2" s="661" t="n">
        <f aca="false">Mutaties!E2+1</f>
        <v>23</v>
      </c>
      <c r="I2" s="505"/>
    </row>
    <row r="3" customFormat="false" ht="12" hidden="false" customHeight="false" outlineLevel="0" collapsed="false">
      <c r="A3" s="48"/>
      <c r="B3" s="40"/>
      <c r="C3" s="40"/>
      <c r="D3" s="53"/>
      <c r="E3" s="40"/>
      <c r="F3" s="492"/>
      <c r="I3" s="467"/>
    </row>
    <row r="4" customFormat="false" ht="12.75" hidden="false" customHeight="true" outlineLevel="0" collapsed="false">
      <c r="B4" s="195"/>
      <c r="C4" s="195"/>
      <c r="D4" s="315"/>
      <c r="E4" s="33"/>
      <c r="F4" s="1117"/>
      <c r="G4" s="467"/>
    </row>
    <row r="5" customFormat="false" ht="12.75" hidden="false" customHeight="true" outlineLevel="0" collapsed="false">
      <c r="A5" s="48"/>
      <c r="B5" s="195"/>
      <c r="C5" s="195"/>
      <c r="D5" s="195"/>
      <c r="E5" s="245"/>
      <c r="F5" s="1118"/>
    </row>
    <row r="6" customFormat="false" ht="12.75" hidden="false" customHeight="true" outlineLevel="0" collapsed="false">
      <c r="A6" s="16" t="s">
        <v>614</v>
      </c>
      <c r="B6" s="0"/>
      <c r="C6" s="0"/>
      <c r="D6" s="0"/>
      <c r="E6" s="0"/>
      <c r="F6" s="1119"/>
    </row>
    <row r="7" s="1024" customFormat="true" ht="12.75" hidden="false" customHeight="true" outlineLevel="0" collapsed="false">
      <c r="A7" s="0"/>
      <c r="B7" s="0"/>
      <c r="C7" s="0"/>
      <c r="D7" s="0"/>
      <c r="E7" s="0"/>
      <c r="F7" s="1119"/>
    </row>
    <row r="8" customFormat="false" ht="12.75" hidden="false" customHeight="true" outlineLevel="0" collapsed="false">
      <c r="A8" s="29"/>
      <c r="B8" s="176"/>
      <c r="C8" s="0"/>
      <c r="E8" s="1120" t="s">
        <v>8</v>
      </c>
    </row>
    <row r="9" customFormat="false" ht="12.75" hidden="false" customHeight="true" outlineLevel="0" collapsed="false">
      <c r="A9" s="990"/>
      <c r="B9" s="1121" t="s">
        <v>615</v>
      </c>
      <c r="C9" s="1122"/>
      <c r="E9" s="1047"/>
    </row>
    <row r="10" customFormat="false" ht="12.75" hidden="false" customHeight="true" outlineLevel="0" collapsed="false">
      <c r="A10" s="786" t="n">
        <f aca="false">(E2*100)+1</f>
        <v>2301</v>
      </c>
      <c r="B10" s="1123" t="str">
        <f aca="false">CONCATENATE('A-G'!B8," (regel ",'A-G'!A23," bijlage ",LEFT('A-G'!A8,1),")")</f>
        <v>Boekwaarde investeringen waarvoor vergunning is verleend (regel 2415 bijlage A)</v>
      </c>
      <c r="C10" s="1124"/>
      <c r="D10" s="1125"/>
      <c r="E10" s="1126" t="n">
        <f aca="false">'A-G'!G23</f>
        <v>0</v>
      </c>
    </row>
    <row r="11" customFormat="false" ht="12.75" hidden="false" customHeight="true" outlineLevel="0" collapsed="false">
      <c r="A11" s="1127" t="n">
        <f aca="false">A10+1</f>
        <v>2302</v>
      </c>
      <c r="B11" s="1128" t="str">
        <f aca="false">CONCATENATE('A-G'!B31," (regel ",'A-G'!A45," bijlage ",LEFT('A-G'!A31,1),")")</f>
        <v>Onderhanden bouwprojecten  met WZV vergunning (geen investeringen meldingsregeling) (regel 2431 bijlage B)</v>
      </c>
      <c r="C11" s="1128"/>
      <c r="D11" s="1129"/>
      <c r="E11" s="1126" t="n">
        <f aca="false">'A-G'!G45</f>
        <v>0</v>
      </c>
    </row>
    <row r="12" customFormat="false" ht="12.75" hidden="false" customHeight="true" outlineLevel="0" collapsed="false">
      <c r="A12" s="1127" t="n">
        <f aca="false">A11+1</f>
        <v>2303</v>
      </c>
      <c r="B12" s="1128" t="str">
        <f aca="false">CONCATENATE('A-G'!B53," (regel ",'A-G'!A71," bijlage ",LEFT('A-G'!A53,1),")")</f>
        <v>Werkelijke boekwaarde instandhoudingsinvesteringen (inclusief onderhanden werk) (regel 2518 bijlage C)</v>
      </c>
      <c r="C12" s="1128"/>
      <c r="D12" s="1129"/>
      <c r="E12" s="1126" t="n">
        <f aca="false">'A-G'!G71</f>
        <v>0</v>
      </c>
    </row>
    <row r="13" customFormat="false" ht="12.75" hidden="false" customHeight="true" outlineLevel="0" collapsed="false">
      <c r="A13" s="1127" t="n">
        <f aca="false">A12+1</f>
        <v>2304</v>
      </c>
      <c r="B13" s="1128" t="str">
        <f aca="false">CONCATENATE('A-G'!B79," (regel ",'A-G'!A91," bijlage ",LEFT('A-G'!A79,1),")")</f>
        <v>Normatieve boekwaarde medische en overige inventarissen (regel 2530 bijlage D)</v>
      </c>
      <c r="C13" s="1128"/>
      <c r="D13" s="1129"/>
      <c r="E13" s="1126" t="n">
        <f aca="false">'A-G'!G91</f>
        <v>0</v>
      </c>
    </row>
    <row r="14" customFormat="false" ht="12.75" hidden="false" customHeight="true" outlineLevel="0" collapsed="false">
      <c r="A14" s="1127" t="n">
        <f aca="false">A13+1</f>
        <v>2305</v>
      </c>
      <c r="B14" s="1128" t="str">
        <f aca="false">CONCATENATE('A-G'!B100," (regel ",'A-G'!A111," bijlage ",LEFT('A-G'!A100,1),")")</f>
        <v>Normatieve boekwaarde medische en overige inventarissen artikel 2 WBMV apparatuur (regel 2611 bijlage E)</v>
      </c>
      <c r="C14" s="1130"/>
      <c r="D14" s="1131"/>
      <c r="E14" s="1132" t="n">
        <f aca="false">'A-G'!G111</f>
        <v>0</v>
      </c>
    </row>
    <row r="15" customFormat="false" ht="12.75" hidden="false" customHeight="true" outlineLevel="0" collapsed="false">
      <c r="A15" s="1127" t="n">
        <f aca="false">A14+1</f>
        <v>2306</v>
      </c>
      <c r="B15" s="1128" t="str">
        <f aca="false">CONCATENATE('A-G'!B114," (regel ",'A-G'!A119," bijlage ",LEFT('A-G'!A114,1),")")</f>
        <v>Normatief werkkapitaal (regel 2616 bijlage F)</v>
      </c>
      <c r="C15" s="1133"/>
      <c r="D15" s="1134"/>
      <c r="E15" s="1132" t="n">
        <f aca="false">'A-G'!G119</f>
        <v>0</v>
      </c>
    </row>
    <row r="16" customFormat="false" ht="12.75" hidden="false" customHeight="true" outlineLevel="0" collapsed="false">
      <c r="A16" s="1127" t="n">
        <f aca="false">A15+1</f>
        <v>2307</v>
      </c>
      <c r="B16" s="1128" t="str">
        <f aca="false">CONCATENATE('A-G'!B125," (regel ",'A-G'!A147," bijlage ",LEFT('A-G'!A125,1),")")</f>
        <v>Nog in tarieven te verrekenen kosten/opbrengsten (regel 2719 bijlage G)</v>
      </c>
      <c r="C16" s="1133"/>
      <c r="D16" s="1134"/>
      <c r="E16" s="1132" t="n">
        <f aca="false">'A-G'!G147</f>
        <v>0</v>
      </c>
    </row>
    <row r="17" customFormat="false" ht="12.75" hidden="false" customHeight="true" outlineLevel="0" collapsed="false">
      <c r="A17" s="1127" t="n">
        <f aca="false">A16+1</f>
        <v>2308</v>
      </c>
      <c r="B17" s="1135" t="str">
        <f aca="false">CONCATENATE("Totaal in aanmerking te nemen activa (regel ",A10," t/m ",A16,")")</f>
        <v>Totaal in aanmerking te nemen activa (regel 2301 t/m 2307)</v>
      </c>
      <c r="C17" s="1059"/>
      <c r="D17" s="1136"/>
      <c r="E17" s="1137" t="n">
        <f aca="false">SUM(E10:E16)</f>
        <v>0</v>
      </c>
    </row>
    <row r="18" customFormat="false" ht="12.75" hidden="false" customHeight="true" outlineLevel="0" collapsed="false">
      <c r="A18" s="1138"/>
      <c r="B18" s="1121" t="s">
        <v>616</v>
      </c>
      <c r="C18" s="1139"/>
      <c r="D18" s="1139"/>
      <c r="E18" s="1140"/>
    </row>
    <row r="19" customFormat="false" ht="12.75" hidden="false" customHeight="true" outlineLevel="0" collapsed="false">
      <c r="A19" s="1127" t="n">
        <f aca="false">A17+1</f>
        <v>2309</v>
      </c>
      <c r="B19" s="1123" t="str">
        <f aca="false">CONCATENATE(H!B7," (regel ",H!A51," bijlage ",LEFT(H!A7,1),")")</f>
        <v>Langlopende leningen (incl. langlopende leasecontracten) (regel 2839 bijlage H)</v>
      </c>
      <c r="C19" s="1124"/>
      <c r="D19" s="1125"/>
      <c r="E19" s="1126" t="n">
        <f aca="false">H!R51</f>
        <v>0</v>
      </c>
    </row>
    <row r="20" customFormat="false" ht="12.75" hidden="false" customHeight="true" outlineLevel="0" collapsed="false">
      <c r="A20" s="1127" t="n">
        <f aca="false">A19+1</f>
        <v>2310</v>
      </c>
      <c r="B20" s="1130" t="str">
        <f aca="false">CONCATENATE('I-J'!B6," (regel ",'I-J'!A22," bijlage ",LEFT('I-J'!A6,1),")")</f>
        <v>Eigen vermogen* (regel 3216 bijlage I)</v>
      </c>
      <c r="C20" s="1130"/>
      <c r="D20" s="1131"/>
      <c r="E20" s="1132" t="n">
        <f aca="false">'I-J'!E22</f>
        <v>0</v>
      </c>
    </row>
    <row r="21" customFormat="false" ht="12.75" hidden="false" customHeight="true" outlineLevel="0" collapsed="false">
      <c r="A21" s="1127" t="n">
        <f aca="false">A20+1</f>
        <v>2311</v>
      </c>
      <c r="B21" s="1141" t="str">
        <f aca="false">CONCATENATE("Totaal in aanmerking te nemen passiva (regel ",A19," + ",A20,")")</f>
        <v>Totaal in aanmerking te nemen passiva (regel 2309 + 2310)</v>
      </c>
      <c r="C21" s="1142"/>
      <c r="D21" s="1136"/>
      <c r="E21" s="1143" t="n">
        <f aca="false">E19+E20</f>
        <v>0</v>
      </c>
    </row>
    <row r="22" customFormat="false" ht="12.75" hidden="false" customHeight="true" outlineLevel="0" collapsed="false">
      <c r="A22" s="1043"/>
      <c r="B22" s="1043"/>
      <c r="C22" s="1139"/>
      <c r="D22" s="1139"/>
      <c r="E22" s="1140"/>
    </row>
    <row r="23" customFormat="false" ht="12.75" hidden="false" customHeight="true" outlineLevel="0" collapsed="false">
      <c r="A23" s="1127" t="n">
        <f aca="false">A21+1</f>
        <v>2312</v>
      </c>
      <c r="B23" s="1144" t="str">
        <f aca="false">CONCATENATE("Verschil tussen activa en passiva (regel ",A17," -/- ",A21,")")</f>
        <v>Verschil tussen activa en passiva (regel 2308 -/- 2311)</v>
      </c>
      <c r="C23" s="1142"/>
      <c r="D23" s="1136"/>
      <c r="E23" s="1137" t="n">
        <f aca="false">E17-E21</f>
        <v>0</v>
      </c>
    </row>
    <row r="24" customFormat="false" ht="12" hidden="false" customHeight="false" outlineLevel="0" collapsed="false">
      <c r="A24" s="974"/>
      <c r="B24" s="1145" t="s">
        <v>308</v>
      </c>
      <c r="C24" s="1043"/>
      <c r="D24" s="974"/>
    </row>
    <row r="25" customFormat="false" ht="12" hidden="false" customHeight="false" outlineLevel="0" collapsed="false">
      <c r="A25" s="1127" t="n">
        <f aca="false">A23+1</f>
        <v>2313</v>
      </c>
      <c r="B25" s="1128" t="str">
        <f aca="false">CONCATENATE('I-J'!B26," (regel ",'I-J'!A32," bijlage ",LEFT('I-J'!A26,1),")")</f>
        <v>Rentekosten langlopende leningen (regel 3222 bijlage J)</v>
      </c>
      <c r="C25" s="1124"/>
      <c r="D25" s="1146"/>
      <c r="E25" s="1126" t="n">
        <f aca="false">'I-J'!E32</f>
        <v>0</v>
      </c>
    </row>
    <row r="26" customFormat="false" ht="12" hidden="false" customHeight="false" outlineLevel="0" collapsed="false">
      <c r="A26" s="1127" t="n">
        <f aca="false">A25+1</f>
        <v>2314</v>
      </c>
      <c r="B26" s="1147" t="str">
        <f aca="false">CONCATENATE("Normrente over verschil activa en passiva (",ROUND(E35*100,2),"% van regel ",A23,")")</f>
        <v>Normrente over verschil activa en passiva (2.89% van regel 2312)</v>
      </c>
      <c r="C26" s="1128"/>
      <c r="D26" s="1129"/>
      <c r="E26" s="1126" t="n">
        <f aca="false">ROUND(E35*(E23),0)</f>
        <v>0</v>
      </c>
    </row>
    <row r="27" customFormat="false" ht="12" hidden="false" customHeight="false" outlineLevel="0" collapsed="false">
      <c r="A27" s="1127" t="n">
        <f aca="false">A26+1</f>
        <v>2315</v>
      </c>
      <c r="B27" s="1130" t="str">
        <f aca="false">CONCATENATE("Inflatievergoeding over eigen vermogen ",ROUND(E36*100,2),"% over regel ",'I-J'!A22," bijlage ",LEFT('I-J'!A6,1)," (exclusief instandhoudingsreserve)")</f>
        <v>Inflatievergoeding over eigen vermogen 1.42% over regel 3216 bijlage I (exclusief instandhoudingsreserve)</v>
      </c>
      <c r="C27" s="788"/>
      <c r="D27" s="1148"/>
      <c r="E27" s="1149" t="n">
        <f aca="false">ROUND(IF(('I-J'!E22-'I-J'!E13)&gt;0,E36*('I-J'!E22-'I-J'!E13),0),0)</f>
        <v>0</v>
      </c>
    </row>
    <row r="28" customFormat="false" ht="12" hidden="false" customHeight="false" outlineLevel="0" collapsed="false">
      <c r="A28" s="1127" t="n">
        <f aca="false">A27+1</f>
        <v>2316</v>
      </c>
      <c r="B28" s="1141" t="str">
        <f aca="false">CONCATENATE("Totaal aanvaardbare rentekosten (regel ",A25," tot en met ",A27,")")</f>
        <v>Totaal aanvaardbare rentekosten (regel 2313 tot en met 2315)</v>
      </c>
      <c r="C28" s="1142"/>
      <c r="D28" s="1136"/>
      <c r="E28" s="1137" t="n">
        <f aca="false">SUM(E25:E27)</f>
        <v>0</v>
      </c>
    </row>
    <row r="30" customFormat="false" ht="12" hidden="false" customHeight="false" outlineLevel="0" collapsed="false">
      <c r="A30" s="1127" t="n">
        <f aca="false">A28+1</f>
        <v>2317</v>
      </c>
      <c r="B30" s="1128" t="s">
        <v>364</v>
      </c>
      <c r="C30" s="1128"/>
      <c r="D30" s="1128"/>
      <c r="E30" s="1150"/>
    </row>
    <row r="31" customFormat="false" ht="12" hidden="false" customHeight="false" outlineLevel="0" collapsed="false">
      <c r="A31" s="1127" t="n">
        <f aca="false">A30+1</f>
        <v>2318</v>
      </c>
      <c r="B31" s="1141" t="s">
        <v>326</v>
      </c>
      <c r="C31" s="1151"/>
      <c r="D31" s="1152"/>
      <c r="E31" s="1153" t="n">
        <f aca="false">E28-E30</f>
        <v>0</v>
      </c>
    </row>
    <row r="32" customFormat="false" ht="12" hidden="false" customHeight="false" outlineLevel="0" collapsed="false">
      <c r="A32" s="493"/>
      <c r="C32" s="493"/>
      <c r="D32" s="493"/>
    </row>
    <row r="33" customFormat="false" ht="12" hidden="false" customHeight="false" outlineLevel="0" collapsed="false">
      <c r="B33" s="1116" t="s">
        <v>617</v>
      </c>
    </row>
    <row r="34" customFormat="false" ht="12.75" hidden="false" customHeight="true" outlineLevel="0" collapsed="false">
      <c r="B34" s="1154"/>
      <c r="C34" s="1155"/>
      <c r="D34" s="1156"/>
      <c r="E34" s="1157" t="s">
        <v>618</v>
      </c>
    </row>
    <row r="35" customFormat="false" ht="13.5" hidden="false" customHeight="false" outlineLevel="0" collapsed="false">
      <c r="A35" s="1127" t="n">
        <f aca="false">A31+1</f>
        <v>2319</v>
      </c>
      <c r="B35" s="1158" t="s">
        <v>619</v>
      </c>
      <c r="C35" s="1159"/>
      <c r="D35" s="1160"/>
      <c r="E35" s="1161" t="n">
        <v>0.0289</v>
      </c>
    </row>
    <row r="36" customFormat="false" ht="13.5" hidden="false" customHeight="false" outlineLevel="0" collapsed="false">
      <c r="A36" s="1127" t="n">
        <v>2318</v>
      </c>
      <c r="B36" s="1162" t="s">
        <v>620</v>
      </c>
      <c r="C36" s="1163"/>
      <c r="D36" s="1125"/>
      <c r="E36" s="1161" t="n">
        <v>0.0142</v>
      </c>
    </row>
    <row r="37" customFormat="false" ht="12" hidden="false" customHeight="false" outlineLevel="0" collapsed="false">
      <c r="C37" s="1164"/>
      <c r="D37" s="1165"/>
      <c r="E37" s="1166"/>
    </row>
    <row r="38" customFormat="false" ht="13.5" hidden="false" customHeight="false" outlineLevel="0" collapsed="false">
      <c r="A38" s="1167" t="s">
        <v>621</v>
      </c>
    </row>
    <row r="39" customFormat="false" ht="12" hidden="false" customHeight="false" outlineLevel="0" collapsed="false">
      <c r="A39" s="467" t="s">
        <v>622</v>
      </c>
    </row>
    <row r="40" customFormat="false" ht="13.5" hidden="false" customHeight="false" outlineLevel="0" collapsed="false">
      <c r="A40" s="1168" t="s">
        <v>623</v>
      </c>
    </row>
  </sheetData>
  <sheetProtection sheet="true" password="ccbc" objects="true" scenarios="true"/>
  <conditionalFormatting sqref="E30">
    <cfRule type="expression" priority="2" aboveAverage="0" equalAverage="0" bottom="0" percent="0" rank="0" text="" dxfId="27">
      <formula>$D$2=TRUE()</formula>
    </cfRule>
  </conditionalFormatting>
  <printOptions headings="false" gridLines="false" gridLinesSet="true" horizontalCentered="false" verticalCentered="false"/>
  <pageMargins left="0.39375"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0"/>
  <sheetViews>
    <sheetView showFormulas="false" showGridLines="false" showRowColHeaders="false" showZeros="false" rightToLeft="false" tabSelected="false" showOutlineSymbols="false" defaultGridColor="true" view="pageBreakPreview" topLeftCell="A1" colorId="64" zoomScale="75" zoomScaleNormal="86" zoomScalePageLayoutView="7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69" width="7.14"/>
    <col collapsed="false" customWidth="true" hidden="false" outlineLevel="0" max="2" min="2" style="493" width="36.99"/>
    <col collapsed="false" customWidth="true" hidden="false" outlineLevel="0" max="3" min="3" style="492" width="18.85"/>
    <col collapsed="false" customWidth="true" hidden="false" outlineLevel="0" max="4" min="4" style="492" width="13.7"/>
    <col collapsed="false" customWidth="true" hidden="false" outlineLevel="0" max="5" min="5" style="492" width="16.7"/>
    <col collapsed="false" customWidth="true" hidden="false" outlineLevel="0" max="6" min="6" style="492" width="17.7"/>
    <col collapsed="false" customWidth="true" hidden="false" outlineLevel="0" max="7" min="7" style="493" width="17.7"/>
    <col collapsed="false" customWidth="true" hidden="false" outlineLevel="0" max="8" min="8" style="493" width="1.7"/>
    <col collapsed="false" customWidth="true" hidden="false" outlineLevel="0" max="9" min="9" style="493" width="10.71"/>
    <col collapsed="false" customWidth="true" hidden="false" outlineLevel="0" max="10" min="10" style="467" width="10.71"/>
    <col collapsed="false" customWidth="true" hidden="false" outlineLevel="0" max="15" min="11" style="493" width="10.71"/>
    <col collapsed="false" customWidth="false" hidden="false" outlineLevel="0" max="23" min="16" style="493" width="9.14"/>
    <col collapsed="false" customWidth="true" hidden="false" outlineLevel="0" max="24" min="24" style="493" width="1.7"/>
    <col collapsed="false" customWidth="false" hidden="false" outlineLevel="0" max="257" min="25" style="493" width="9.14"/>
  </cols>
  <sheetData>
    <row r="1" customFormat="false" ht="15.95" hidden="false" customHeight="true" outlineLevel="0" collapsed="false">
      <c r="A1" s="1170"/>
      <c r="B1" s="974"/>
      <c r="C1" s="40"/>
      <c r="D1" s="40"/>
      <c r="E1" s="40"/>
      <c r="F1" s="40"/>
      <c r="G1" s="974"/>
    </row>
    <row r="2" s="516" customFormat="true" ht="15.75" hidden="false" customHeight="true" outlineLevel="0" collapsed="false">
      <c r="A2" s="1171" t="str">
        <f aca="false">Inhoud!$A$2</f>
        <v>Nacalculatieformulier 2005</v>
      </c>
      <c r="B2" s="499"/>
      <c r="C2" s="929"/>
      <c r="D2" s="929"/>
      <c r="E2" s="930" t="n">
        <f aca="false">Voorblad!D30</f>
        <v>1</v>
      </c>
      <c r="F2" s="930"/>
      <c r="G2" s="661" t="n">
        <f aca="false">'Rentecalc.'!E2+1</f>
        <v>24</v>
      </c>
      <c r="J2" s="505"/>
    </row>
    <row r="3" customFormat="false" ht="12.75" hidden="false" customHeight="true" outlineLevel="0" collapsed="false">
      <c r="A3" s="1170"/>
      <c r="B3" s="974"/>
      <c r="C3" s="40"/>
      <c r="D3" s="40"/>
      <c r="E3" s="40"/>
      <c r="F3" s="40"/>
      <c r="G3" s="974"/>
    </row>
    <row r="4" customFormat="false" ht="12.75" hidden="false" customHeight="true" outlineLevel="0" collapsed="false">
      <c r="A4" s="16" t="s">
        <v>624</v>
      </c>
      <c r="B4" s="974"/>
      <c r="C4" s="40"/>
      <c r="D4" s="40"/>
      <c r="E4" s="40"/>
      <c r="F4" s="40"/>
      <c r="G4" s="974"/>
    </row>
    <row r="5" customFormat="false" ht="12.75" hidden="false" customHeight="true" outlineLevel="0" collapsed="false">
      <c r="A5" s="1172"/>
      <c r="B5" s="1173"/>
      <c r="C5" s="1040" t="s">
        <v>65</v>
      </c>
      <c r="D5" s="1174" t="s">
        <v>13</v>
      </c>
      <c r="E5" s="1040" t="s">
        <v>17</v>
      </c>
      <c r="F5" s="1174" t="s">
        <v>625</v>
      </c>
      <c r="G5" s="1174"/>
      <c r="H5" s="516"/>
      <c r="I5" s="516"/>
      <c r="J5" s="516"/>
    </row>
    <row r="6" s="516" customFormat="true" ht="12.75" hidden="false" customHeight="true" outlineLevel="0" collapsed="false">
      <c r="A6" s="1172"/>
      <c r="B6" s="1173"/>
      <c r="C6" s="1175"/>
      <c r="D6" s="1175"/>
      <c r="E6" s="1175"/>
      <c r="F6" s="1176" t="s">
        <v>626</v>
      </c>
      <c r="G6" s="1177" t="s">
        <v>38</v>
      </c>
    </row>
    <row r="7" s="516" customFormat="true" ht="12.6" hidden="false" customHeight="true" outlineLevel="0" collapsed="false">
      <c r="A7" s="1178"/>
      <c r="B7" s="1179"/>
      <c r="C7" s="31"/>
      <c r="D7" s="31"/>
      <c r="E7" s="154"/>
      <c r="F7" s="1180"/>
      <c r="G7" s="154"/>
      <c r="H7" s="467"/>
      <c r="I7" s="467"/>
      <c r="J7" s="467"/>
    </row>
    <row r="8" s="467" customFormat="true" ht="12" hidden="false" customHeight="true" outlineLevel="0" collapsed="false">
      <c r="A8" s="1178" t="s">
        <v>67</v>
      </c>
      <c r="B8" s="677" t="s">
        <v>68</v>
      </c>
      <c r="C8" s="1181"/>
      <c r="D8" s="1122"/>
      <c r="E8" s="195"/>
      <c r="F8" s="1086"/>
      <c r="G8" s="1122"/>
      <c r="I8" s="493"/>
      <c r="J8" s="493"/>
    </row>
    <row r="9" customFormat="false" ht="12.6" hidden="false" customHeight="true" outlineLevel="0" collapsed="false">
      <c r="A9" s="1182" t="n">
        <f aca="false">(100*G2)+1</f>
        <v>2401</v>
      </c>
      <c r="B9" s="1183" t="str">
        <f aca="false">CONCATENATE("Stand per 31-12-",Voorblad!D3-1)</f>
        <v>Stand per 31-12-2004</v>
      </c>
      <c r="C9" s="761"/>
      <c r="D9" s="1184"/>
      <c r="E9" s="1185" t="n">
        <f aca="false">C9-D9</f>
        <v>0</v>
      </c>
      <c r="F9" s="1186" t="n">
        <v>1</v>
      </c>
      <c r="G9" s="1187" t="n">
        <f aca="false">E9*F9</f>
        <v>0</v>
      </c>
      <c r="J9" s="493"/>
    </row>
    <row r="10" customFormat="false" ht="12.6" hidden="false" customHeight="true" outlineLevel="0" collapsed="false">
      <c r="A10" s="1182" t="n">
        <f aca="false">A9+1</f>
        <v>2402</v>
      </c>
      <c r="B10" s="1183" t="str">
        <f aca="false">CONCATENATE("Geheel afgeschreven in ",Voorblad!D3)</f>
        <v>Geheel afgeschreven in 2005</v>
      </c>
      <c r="C10" s="1188"/>
      <c r="D10" s="761"/>
      <c r="E10" s="1185" t="n">
        <f aca="false">C10-D10</f>
        <v>0</v>
      </c>
      <c r="F10" s="1189"/>
      <c r="G10" s="1187"/>
      <c r="J10" s="493"/>
    </row>
    <row r="11" customFormat="false" ht="12.6" hidden="false" customHeight="true" outlineLevel="0" collapsed="false">
      <c r="A11" s="1182" t="n">
        <f aca="false">A10+1</f>
        <v>2403</v>
      </c>
      <c r="B11" s="1183" t="s">
        <v>627</v>
      </c>
      <c r="C11" s="761"/>
      <c r="D11" s="1184"/>
      <c r="E11" s="1185" t="n">
        <f aca="false">C11-D11</f>
        <v>0</v>
      </c>
      <c r="F11" s="1186" t="n">
        <v>0.9583</v>
      </c>
      <c r="G11" s="1187" t="n">
        <f aca="false">E11*F11</f>
        <v>0</v>
      </c>
      <c r="J11" s="493"/>
    </row>
    <row r="12" customFormat="false" ht="12.6" hidden="false" customHeight="true" outlineLevel="0" collapsed="false">
      <c r="A12" s="1182" t="n">
        <f aca="false">A11+1</f>
        <v>2404</v>
      </c>
      <c r="B12" s="1183" t="s">
        <v>628</v>
      </c>
      <c r="C12" s="761"/>
      <c r="D12" s="1184"/>
      <c r="E12" s="1185" t="n">
        <f aca="false">C12-D12</f>
        <v>0</v>
      </c>
      <c r="F12" s="1186" t="n">
        <v>0.875</v>
      </c>
      <c r="G12" s="1187" t="n">
        <f aca="false">E12*F12</f>
        <v>0</v>
      </c>
      <c r="J12" s="493"/>
    </row>
    <row r="13" customFormat="false" ht="12.6" hidden="false" customHeight="true" outlineLevel="0" collapsed="false">
      <c r="A13" s="1182" t="n">
        <f aca="false">A12+1</f>
        <v>2405</v>
      </c>
      <c r="B13" s="1183" t="s">
        <v>629</v>
      </c>
      <c r="C13" s="761"/>
      <c r="D13" s="1184"/>
      <c r="E13" s="1185" t="n">
        <f aca="false">C13-D13</f>
        <v>0</v>
      </c>
      <c r="F13" s="1186" t="n">
        <v>0.7917</v>
      </c>
      <c r="G13" s="1187" t="n">
        <f aca="false">E13*F13</f>
        <v>0</v>
      </c>
      <c r="J13" s="493"/>
    </row>
    <row r="14" customFormat="false" ht="12.6" hidden="false" customHeight="true" outlineLevel="0" collapsed="false">
      <c r="A14" s="1182" t="n">
        <f aca="false">A13+1</f>
        <v>2406</v>
      </c>
      <c r="B14" s="1183" t="s">
        <v>630</v>
      </c>
      <c r="C14" s="761"/>
      <c r="D14" s="1184"/>
      <c r="E14" s="1185" t="n">
        <f aca="false">C14-D14</f>
        <v>0</v>
      </c>
      <c r="F14" s="1186" t="n">
        <v>0.7083</v>
      </c>
      <c r="G14" s="1187" t="n">
        <f aca="false">E14*F14</f>
        <v>0</v>
      </c>
      <c r="J14" s="493"/>
    </row>
    <row r="15" customFormat="false" ht="12.6" hidden="false" customHeight="true" outlineLevel="0" collapsed="false">
      <c r="A15" s="1182" t="n">
        <f aca="false">A14+1</f>
        <v>2407</v>
      </c>
      <c r="B15" s="1183" t="s">
        <v>631</v>
      </c>
      <c r="C15" s="761"/>
      <c r="D15" s="1184"/>
      <c r="E15" s="1185" t="n">
        <f aca="false">C15-D15</f>
        <v>0</v>
      </c>
      <c r="F15" s="1186" t="n">
        <v>0.625</v>
      </c>
      <c r="G15" s="1187" t="n">
        <f aca="false">E15*F15</f>
        <v>0</v>
      </c>
      <c r="J15" s="493"/>
    </row>
    <row r="16" customFormat="false" ht="12.6" hidden="false" customHeight="true" outlineLevel="0" collapsed="false">
      <c r="A16" s="1182" t="n">
        <f aca="false">A15+1</f>
        <v>2408</v>
      </c>
      <c r="B16" s="1183" t="s">
        <v>632</v>
      </c>
      <c r="C16" s="761"/>
      <c r="D16" s="1184"/>
      <c r="E16" s="1185" t="n">
        <f aca="false">C16-D16</f>
        <v>0</v>
      </c>
      <c r="F16" s="1186" t="n">
        <v>0.5417</v>
      </c>
      <c r="G16" s="1187" t="n">
        <f aca="false">E16*F16</f>
        <v>0</v>
      </c>
      <c r="J16" s="493"/>
    </row>
    <row r="17" customFormat="false" ht="12.6" hidden="false" customHeight="true" outlineLevel="0" collapsed="false">
      <c r="A17" s="1182" t="n">
        <f aca="false">A16+1</f>
        <v>2409</v>
      </c>
      <c r="B17" s="1183" t="s">
        <v>633</v>
      </c>
      <c r="C17" s="761"/>
      <c r="D17" s="1184"/>
      <c r="E17" s="1185" t="n">
        <f aca="false">C17-D17</f>
        <v>0</v>
      </c>
      <c r="F17" s="1186" t="n">
        <v>0.4583</v>
      </c>
      <c r="G17" s="1187" t="n">
        <f aca="false">E17*F17</f>
        <v>0</v>
      </c>
      <c r="J17" s="493"/>
    </row>
    <row r="18" customFormat="false" ht="12.6" hidden="false" customHeight="true" outlineLevel="0" collapsed="false">
      <c r="A18" s="1182" t="n">
        <f aca="false">A17+1</f>
        <v>2410</v>
      </c>
      <c r="B18" s="1183" t="s">
        <v>634</v>
      </c>
      <c r="C18" s="761"/>
      <c r="D18" s="1184"/>
      <c r="E18" s="1185" t="n">
        <f aca="false">C18-D18</f>
        <v>0</v>
      </c>
      <c r="F18" s="1186" t="n">
        <v>0.375</v>
      </c>
      <c r="G18" s="1187" t="n">
        <f aca="false">E18*F18</f>
        <v>0</v>
      </c>
      <c r="J18" s="493"/>
    </row>
    <row r="19" customFormat="false" ht="12.6" hidden="false" customHeight="true" outlineLevel="0" collapsed="false">
      <c r="A19" s="1182" t="n">
        <f aca="false">A18+1</f>
        <v>2411</v>
      </c>
      <c r="B19" s="1183" t="s">
        <v>635</v>
      </c>
      <c r="C19" s="761"/>
      <c r="D19" s="1184"/>
      <c r="E19" s="1185" t="n">
        <f aca="false">C19-D19</f>
        <v>0</v>
      </c>
      <c r="F19" s="1186" t="n">
        <v>0.2917</v>
      </c>
      <c r="G19" s="1187" t="n">
        <f aca="false">E19*F19</f>
        <v>0</v>
      </c>
      <c r="J19" s="493"/>
    </row>
    <row r="20" customFormat="false" ht="12.6" hidden="false" customHeight="true" outlineLevel="0" collapsed="false">
      <c r="A20" s="1182" t="n">
        <f aca="false">A19+1</f>
        <v>2412</v>
      </c>
      <c r="B20" s="1183" t="s">
        <v>636</v>
      </c>
      <c r="C20" s="761"/>
      <c r="D20" s="1184"/>
      <c r="E20" s="1185" t="n">
        <f aca="false">C20-D20</f>
        <v>0</v>
      </c>
      <c r="F20" s="1186" t="n">
        <v>0.2083</v>
      </c>
      <c r="G20" s="1187" t="n">
        <f aca="false">E20*F20</f>
        <v>0</v>
      </c>
      <c r="J20" s="493"/>
    </row>
    <row r="21" customFormat="false" ht="12.6" hidden="false" customHeight="true" outlineLevel="0" collapsed="false">
      <c r="A21" s="1182" t="n">
        <f aca="false">A20+1</f>
        <v>2413</v>
      </c>
      <c r="B21" s="1183" t="s">
        <v>637</v>
      </c>
      <c r="C21" s="761"/>
      <c r="D21" s="1184"/>
      <c r="E21" s="1185" t="n">
        <f aca="false">C21-D21</f>
        <v>0</v>
      </c>
      <c r="F21" s="1186" t="n">
        <v>0.125</v>
      </c>
      <c r="G21" s="1187" t="n">
        <f aca="false">E21*F21</f>
        <v>0</v>
      </c>
      <c r="J21" s="493"/>
    </row>
    <row r="22" customFormat="false" ht="12.6" hidden="false" customHeight="true" outlineLevel="0" collapsed="false">
      <c r="A22" s="1182" t="n">
        <f aca="false">A21+1</f>
        <v>2414</v>
      </c>
      <c r="B22" s="1190" t="s">
        <v>638</v>
      </c>
      <c r="C22" s="765"/>
      <c r="D22" s="1184"/>
      <c r="E22" s="1191" t="n">
        <f aca="false">C22-D22</f>
        <v>0</v>
      </c>
      <c r="F22" s="1192" t="n">
        <v>0.0417</v>
      </c>
      <c r="G22" s="1149" t="n">
        <f aca="false">E22*F22</f>
        <v>0</v>
      </c>
      <c r="J22" s="493"/>
    </row>
    <row r="23" customFormat="false" ht="12.6" hidden="false" customHeight="true" outlineLevel="0" collapsed="false">
      <c r="A23" s="1182" t="n">
        <f aca="false">A22+1</f>
        <v>2415</v>
      </c>
      <c r="B23" s="1018" t="str">
        <f aca="false">CONCATENATE("Stand per 31-12-",Voorblad!$D$3," (",A9," t/m ",A22,")")</f>
        <v>Stand per 31-12-2005 (2401 t/m 2414)</v>
      </c>
      <c r="C23" s="950" t="n">
        <f aca="false">C9-C10+SUM(C11:C22)</f>
        <v>0</v>
      </c>
      <c r="D23" s="1193" t="n">
        <f aca="false">D9-D10+SUM(D11:D22)</f>
        <v>0</v>
      </c>
      <c r="E23" s="1194" t="n">
        <f aca="false">SUM(E9:E22)</f>
        <v>0</v>
      </c>
      <c r="F23" s="1195"/>
      <c r="G23" s="954" t="n">
        <f aca="false">SUM(G9:G22)</f>
        <v>0</v>
      </c>
    </row>
    <row r="24" customFormat="false" ht="12.6" hidden="false" customHeight="true" outlineLevel="0" collapsed="false">
      <c r="A24" s="1182" t="n">
        <f aca="false">A23+1</f>
        <v>2416</v>
      </c>
      <c r="B24" s="1196" t="str">
        <f aca="false">CONCATENATE("Overzicht afschrijvingen + regel ",A9,"- regel ",A10)</f>
        <v>Overzicht afschrijvingen + regel 2401- regel 2402</v>
      </c>
      <c r="C24" s="1197"/>
      <c r="D24" s="1037" t="n">
        <f aca="false">Afschrijvingen!G19+D9-D10</f>
        <v>0</v>
      </c>
      <c r="E24" s="1116"/>
      <c r="F24" s="1116"/>
      <c r="G24" s="1116"/>
      <c r="H24" s="497"/>
      <c r="I24" s="1116"/>
      <c r="J24" s="493"/>
    </row>
    <row r="25" s="1116" customFormat="true" ht="12.6" hidden="false" customHeight="true" outlineLevel="0" collapsed="false">
      <c r="A25" s="1182" t="n">
        <f aca="false">A24+1</f>
        <v>2417</v>
      </c>
      <c r="B25" s="1018" t="s">
        <v>639</v>
      </c>
      <c r="C25" s="1198"/>
      <c r="D25" s="1199" t="n">
        <f aca="false">D23-D24</f>
        <v>0</v>
      </c>
      <c r="E25" s="492"/>
      <c r="F25" s="493"/>
      <c r="G25" s="493"/>
      <c r="H25" s="493"/>
      <c r="I25" s="467"/>
    </row>
    <row r="26" customFormat="false" ht="12.6" hidden="false" customHeight="true" outlineLevel="0" collapsed="false">
      <c r="A26" s="325"/>
      <c r="G26" s="694"/>
    </row>
    <row r="27" customFormat="false" ht="12" hidden="false" customHeight="false" outlineLevel="0" collapsed="false">
      <c r="A27" s="1172"/>
      <c r="B27" s="1173"/>
      <c r="C27" s="1040" t="s">
        <v>640</v>
      </c>
      <c r="D27" s="1009" t="s">
        <v>80</v>
      </c>
      <c r="E27" s="1041" t="s">
        <v>92</v>
      </c>
      <c r="F27" s="1041"/>
      <c r="G27" s="1041"/>
    </row>
    <row r="28" customFormat="false" ht="12" hidden="false" customHeight="false" outlineLevel="0" collapsed="false">
      <c r="A28" s="1172"/>
      <c r="B28" s="1173"/>
      <c r="C28" s="1200" t="s">
        <v>641</v>
      </c>
      <c r="D28" s="1201" t="s">
        <v>72</v>
      </c>
      <c r="E28" s="1041"/>
      <c r="F28" s="1041"/>
      <c r="G28" s="1041"/>
    </row>
    <row r="29" customFormat="false" ht="12" hidden="false" customHeight="false" outlineLevel="0" collapsed="false">
      <c r="A29" s="1172"/>
      <c r="B29" s="1173"/>
      <c r="C29" s="1175" t="s">
        <v>73</v>
      </c>
      <c r="D29" s="1044" t="s">
        <v>74</v>
      </c>
      <c r="E29" s="1176" t="s">
        <v>642</v>
      </c>
      <c r="F29" s="1176" t="s">
        <v>643</v>
      </c>
      <c r="G29" s="1202" t="s">
        <v>38</v>
      </c>
    </row>
    <row r="30" customFormat="false" ht="12" hidden="false" customHeight="false" outlineLevel="0" collapsed="false">
      <c r="A30" s="1178"/>
      <c r="B30" s="1179"/>
      <c r="C30" s="31"/>
      <c r="D30" s="31"/>
      <c r="E30" s="154"/>
      <c r="F30" s="1180"/>
      <c r="G30" s="154"/>
    </row>
    <row r="31" customFormat="false" ht="12" hidden="false" customHeight="false" outlineLevel="0" collapsed="false">
      <c r="A31" s="1178" t="s">
        <v>75</v>
      </c>
      <c r="B31" s="1179" t="s">
        <v>644</v>
      </c>
      <c r="C31" s="1181"/>
      <c r="D31" s="1122"/>
      <c r="E31" s="1122"/>
      <c r="F31" s="1086"/>
      <c r="G31" s="1122"/>
    </row>
    <row r="32" customFormat="false" ht="12.75" hidden="false" customHeight="false" outlineLevel="0" collapsed="false">
      <c r="A32" s="1182" t="n">
        <f aca="false">A25+1</f>
        <v>2418</v>
      </c>
      <c r="B32" s="1183" t="str">
        <f aca="false">CONCATENATE("Stand per 31-12-",Voorblad!D3-1)</f>
        <v>Stand per 31-12-2004</v>
      </c>
      <c r="C32" s="761"/>
      <c r="D32" s="0"/>
      <c r="E32" s="1186" t="n">
        <v>1</v>
      </c>
      <c r="F32" s="1203"/>
      <c r="G32" s="1187" t="n">
        <f aca="false">C32*E32</f>
        <v>0</v>
      </c>
    </row>
    <row r="33" customFormat="false" ht="12" hidden="false" customHeight="false" outlineLevel="0" collapsed="false">
      <c r="A33" s="1182" t="n">
        <f aca="false">A32+1</f>
        <v>2419</v>
      </c>
      <c r="B33" s="1183" t="s">
        <v>645</v>
      </c>
      <c r="C33" s="761"/>
      <c r="D33" s="1184"/>
      <c r="E33" s="1186" t="n">
        <f aca="false">10.5/12</f>
        <v>0.875</v>
      </c>
      <c r="F33" s="1186" t="n">
        <v>0.9583</v>
      </c>
      <c r="G33" s="1187" t="n">
        <f aca="false">C33*E33-D33*F33</f>
        <v>0</v>
      </c>
    </row>
    <row r="34" customFormat="false" ht="12" hidden="false" customHeight="false" outlineLevel="0" collapsed="false">
      <c r="A34" s="1182" t="n">
        <f aca="false">A33+1</f>
        <v>2420</v>
      </c>
      <c r="B34" s="1183" t="s">
        <v>646</v>
      </c>
      <c r="C34" s="761"/>
      <c r="D34" s="1184"/>
      <c r="E34" s="1186" t="n">
        <f aca="false">9.5/12</f>
        <v>0.791666666666667</v>
      </c>
      <c r="F34" s="1186" t="n">
        <v>0.875</v>
      </c>
      <c r="G34" s="1187" t="n">
        <f aca="false">C34*E34-D34*F34</f>
        <v>0</v>
      </c>
    </row>
    <row r="35" customFormat="false" ht="12" hidden="false" customHeight="false" outlineLevel="0" collapsed="false">
      <c r="A35" s="1182" t="n">
        <f aca="false">A34+1</f>
        <v>2421</v>
      </c>
      <c r="B35" s="1183" t="s">
        <v>647</v>
      </c>
      <c r="C35" s="761"/>
      <c r="D35" s="1184"/>
      <c r="E35" s="1186" t="n">
        <f aca="false">8.5/12</f>
        <v>0.708333333333333</v>
      </c>
      <c r="F35" s="1186" t="n">
        <v>0.7917</v>
      </c>
      <c r="G35" s="1187" t="n">
        <f aca="false">C35*E35-D35*F35</f>
        <v>0</v>
      </c>
    </row>
    <row r="36" customFormat="false" ht="12" hidden="false" customHeight="false" outlineLevel="0" collapsed="false">
      <c r="A36" s="1182" t="n">
        <f aca="false">A35+1</f>
        <v>2422</v>
      </c>
      <c r="B36" s="1183" t="s">
        <v>648</v>
      </c>
      <c r="C36" s="761"/>
      <c r="D36" s="1184"/>
      <c r="E36" s="1186" t="n">
        <f aca="false">7.5/12</f>
        <v>0.625</v>
      </c>
      <c r="F36" s="1186" t="n">
        <v>0.7083</v>
      </c>
      <c r="G36" s="1187" t="n">
        <f aca="false">C36*E36-D36*F36</f>
        <v>0</v>
      </c>
    </row>
    <row r="37" customFormat="false" ht="12" hidden="false" customHeight="false" outlineLevel="0" collapsed="false">
      <c r="A37" s="1182" t="n">
        <f aca="false">A36+1</f>
        <v>2423</v>
      </c>
      <c r="B37" s="1183" t="s">
        <v>649</v>
      </c>
      <c r="C37" s="761"/>
      <c r="D37" s="1184"/>
      <c r="E37" s="1186" t="n">
        <f aca="false">6.5/12</f>
        <v>0.541666666666667</v>
      </c>
      <c r="F37" s="1186" t="n">
        <v>0.625</v>
      </c>
      <c r="G37" s="1187" t="n">
        <f aca="false">C37*E37-D37*F37</f>
        <v>0</v>
      </c>
    </row>
    <row r="38" customFormat="false" ht="12" hidden="false" customHeight="false" outlineLevel="0" collapsed="false">
      <c r="A38" s="1182" t="n">
        <f aca="false">A37+1</f>
        <v>2424</v>
      </c>
      <c r="B38" s="1183" t="s">
        <v>650</v>
      </c>
      <c r="C38" s="761"/>
      <c r="D38" s="1184"/>
      <c r="E38" s="1186" t="n">
        <f aca="false">5.5/12</f>
        <v>0.458333333333333</v>
      </c>
      <c r="F38" s="1186" t="n">
        <v>0.5417</v>
      </c>
      <c r="G38" s="1187" t="n">
        <f aca="false">C38*E38-D38*F38</f>
        <v>0</v>
      </c>
    </row>
    <row r="39" customFormat="false" ht="12" hidden="false" customHeight="false" outlineLevel="0" collapsed="false">
      <c r="A39" s="1182" t="n">
        <f aca="false">A38+1</f>
        <v>2425</v>
      </c>
      <c r="B39" s="1183" t="s">
        <v>651</v>
      </c>
      <c r="C39" s="761"/>
      <c r="D39" s="1184"/>
      <c r="E39" s="1186" t="n">
        <f aca="false">4.5/12</f>
        <v>0.375</v>
      </c>
      <c r="F39" s="1186" t="n">
        <v>0.4583</v>
      </c>
      <c r="G39" s="1187" t="n">
        <f aca="false">C39*E39-D39*F39</f>
        <v>0</v>
      </c>
    </row>
    <row r="40" customFormat="false" ht="12" hidden="false" customHeight="false" outlineLevel="0" collapsed="false">
      <c r="A40" s="1182" t="n">
        <f aca="false">A39+1</f>
        <v>2426</v>
      </c>
      <c r="B40" s="1183" t="s">
        <v>652</v>
      </c>
      <c r="C40" s="761"/>
      <c r="D40" s="1184"/>
      <c r="E40" s="1186" t="n">
        <f aca="false">3.5/12</f>
        <v>0.291666666666667</v>
      </c>
      <c r="F40" s="1186" t="n">
        <v>0.375</v>
      </c>
      <c r="G40" s="1187" t="n">
        <f aca="false">C40*E40-D40*F40</f>
        <v>0</v>
      </c>
    </row>
    <row r="41" customFormat="false" ht="12" hidden="false" customHeight="false" outlineLevel="0" collapsed="false">
      <c r="A41" s="1182" t="n">
        <f aca="false">A40+1</f>
        <v>2427</v>
      </c>
      <c r="B41" s="1183" t="s">
        <v>653</v>
      </c>
      <c r="C41" s="761"/>
      <c r="D41" s="1184"/>
      <c r="E41" s="1186" t="n">
        <f aca="false">2.5/12</f>
        <v>0.208333333333333</v>
      </c>
      <c r="F41" s="1186" t="n">
        <v>0.2917</v>
      </c>
      <c r="G41" s="1187" t="n">
        <f aca="false">C41*E41-D41*F41</f>
        <v>0</v>
      </c>
    </row>
    <row r="42" customFormat="false" ht="12" hidden="false" customHeight="false" outlineLevel="0" collapsed="false">
      <c r="A42" s="1182" t="n">
        <f aca="false">A41+1</f>
        <v>2428</v>
      </c>
      <c r="B42" s="1183" t="s">
        <v>654</v>
      </c>
      <c r="C42" s="761"/>
      <c r="D42" s="1184"/>
      <c r="E42" s="1186" t="n">
        <f aca="false">1.5/12</f>
        <v>0.125</v>
      </c>
      <c r="F42" s="1186" t="n">
        <v>0.2083</v>
      </c>
      <c r="G42" s="1187" t="n">
        <f aca="false">C42*E42-D42*F42</f>
        <v>0</v>
      </c>
    </row>
    <row r="43" customFormat="false" ht="12" hidden="false" customHeight="false" outlineLevel="0" collapsed="false">
      <c r="A43" s="1182" t="n">
        <f aca="false">A42+1</f>
        <v>2429</v>
      </c>
      <c r="B43" s="1183" t="s">
        <v>655</v>
      </c>
      <c r="C43" s="761"/>
      <c r="D43" s="1184"/>
      <c r="E43" s="1186" t="n">
        <f aca="false">0.5/12</f>
        <v>0.0416666666666667</v>
      </c>
      <c r="F43" s="1186" t="n">
        <v>0.125</v>
      </c>
      <c r="G43" s="1187" t="n">
        <f aca="false">C43*E43-D43*F43</f>
        <v>0</v>
      </c>
    </row>
    <row r="44" customFormat="false" ht="12" hidden="false" customHeight="false" outlineLevel="0" collapsed="false">
      <c r="A44" s="1182" t="n">
        <f aca="false">A43+1</f>
        <v>2430</v>
      </c>
      <c r="B44" s="1183" t="s">
        <v>656</v>
      </c>
      <c r="C44" s="761"/>
      <c r="D44" s="1184"/>
      <c r="E44" s="1204" t="n">
        <f aca="false">-0.5/12</f>
        <v>-0.0416666666666667</v>
      </c>
      <c r="F44" s="1186" t="n">
        <v>0.0417</v>
      </c>
      <c r="G44" s="1187" t="n">
        <f aca="false">C44*E44-D44*F44</f>
        <v>-0</v>
      </c>
    </row>
    <row r="45" customFormat="false" ht="12.75" hidden="false" customHeight="false" outlineLevel="0" collapsed="false">
      <c r="A45" s="1182" t="n">
        <f aca="false">A44+1</f>
        <v>2431</v>
      </c>
      <c r="B45" s="1018" t="str">
        <f aca="false">CONCATENATE("Stand per 31-12-",Voorblad!$D$3," (",A32," t/m ",A44,")")</f>
        <v>Stand per 31-12-2005 (2418 t/m 2430)</v>
      </c>
      <c r="C45" s="1205" t="n">
        <f aca="false">SUM(C32:C44)</f>
        <v>0</v>
      </c>
      <c r="D45" s="1193" t="n">
        <f aca="false">SUM(D33:D44)</f>
        <v>0</v>
      </c>
      <c r="E45" s="0"/>
      <c r="F45" s="0"/>
      <c r="G45" s="1205" t="n">
        <f aca="false">SUM(G32:G44)</f>
        <v>0</v>
      </c>
    </row>
    <row r="46" customFormat="false" ht="12.75" hidden="false" customHeight="false" outlineLevel="0" collapsed="false">
      <c r="A46" s="1182" t="n">
        <f aca="false">A45+1</f>
        <v>2432</v>
      </c>
      <c r="B46" s="1018" t="str">
        <f aca="false">CONCATENATE("Saldo per 31-12-",Voorblad!$D$3,)</f>
        <v>Saldo per 31-12-2005</v>
      </c>
      <c r="C46" s="1205" t="n">
        <f aca="false">C45-D45</f>
        <v>0</v>
      </c>
      <c r="D46" s="0"/>
      <c r="E46" s="494"/>
    </row>
    <row r="47" customFormat="false" ht="12" hidden="false" customHeight="false" outlineLevel="0" collapsed="false">
      <c r="A47" s="1206"/>
      <c r="B47" s="467"/>
      <c r="C47" s="494"/>
      <c r="D47" s="494"/>
      <c r="E47" s="494"/>
    </row>
    <row r="48" customFormat="false" ht="12" hidden="false" customHeight="false" outlineLevel="0" collapsed="false">
      <c r="A48" s="1171" t="str">
        <f aca="false">Inhoud!$A$2</f>
        <v>Nacalculatieformulier 2005</v>
      </c>
      <c r="B48" s="499"/>
      <c r="C48" s="929"/>
      <c r="D48" s="929"/>
      <c r="E48" s="930" t="n">
        <f aca="false">Voorblad!D30</f>
        <v>1</v>
      </c>
      <c r="F48" s="930" t="n">
        <f aca="false">Voorblad!I30</f>
        <v>0</v>
      </c>
      <c r="G48" s="661" t="n">
        <f aca="false">G2+1</f>
        <v>25</v>
      </c>
    </row>
    <row r="49" customFormat="false" ht="12.75" hidden="false" customHeight="false" outlineLevel="0" collapsed="false">
      <c r="A49" s="1170"/>
      <c r="B49" s="1122"/>
      <c r="C49" s="1122"/>
      <c r="D49" s="1122"/>
      <c r="E49" s="0"/>
      <c r="F49" s="1086"/>
      <c r="G49" s="1122"/>
    </row>
    <row r="50" customFormat="false" ht="12" hidden="false" customHeight="true" outlineLevel="0" collapsed="false">
      <c r="A50" s="1172"/>
      <c r="B50" s="1173"/>
      <c r="C50" s="1040" t="s">
        <v>65</v>
      </c>
      <c r="D50" s="1040" t="s">
        <v>66</v>
      </c>
      <c r="E50" s="1008" t="s">
        <v>17</v>
      </c>
      <c r="F50" s="1207" t="s">
        <v>625</v>
      </c>
      <c r="G50" s="1207"/>
    </row>
    <row r="51" customFormat="false" ht="12" hidden="false" customHeight="false" outlineLevel="0" collapsed="false">
      <c r="A51" s="1172"/>
      <c r="B51" s="1173"/>
      <c r="C51" s="1175"/>
      <c r="D51" s="1208"/>
      <c r="E51" s="1175"/>
      <c r="F51" s="1209" t="s">
        <v>626</v>
      </c>
      <c r="G51" s="1202" t="s">
        <v>38</v>
      </c>
    </row>
    <row r="52" customFormat="false" ht="12" hidden="false" customHeight="false" outlineLevel="0" collapsed="false">
      <c r="A52" s="1178"/>
      <c r="B52" s="1043"/>
      <c r="C52" s="40"/>
      <c r="D52" s="40"/>
      <c r="E52" s="40"/>
      <c r="F52" s="40"/>
      <c r="G52" s="974"/>
    </row>
    <row r="53" customFormat="false" ht="12" hidden="false" customHeight="false" outlineLevel="0" collapsed="false">
      <c r="A53" s="1178" t="s">
        <v>77</v>
      </c>
      <c r="B53" s="677" t="s">
        <v>657</v>
      </c>
      <c r="C53" s="1181"/>
      <c r="D53" s="1122"/>
      <c r="E53" s="1122"/>
      <c r="F53" s="1086"/>
      <c r="G53" s="1122"/>
    </row>
    <row r="54" customFormat="false" ht="13.9" hidden="false" customHeight="true" outlineLevel="0" collapsed="false">
      <c r="A54" s="1182" t="n">
        <f aca="false">G48*100+1</f>
        <v>2501</v>
      </c>
      <c r="B54" s="1183" t="str">
        <f aca="false">CONCATENATE("Geactiveerd per 31-12-",Voorblad!D3-1)</f>
        <v>Geactiveerd per 31-12-2004</v>
      </c>
      <c r="C54" s="761"/>
      <c r="D54" s="1188" t="n">
        <v>0</v>
      </c>
      <c r="E54" s="1210" t="n">
        <f aca="false">C54-D54</f>
        <v>0</v>
      </c>
      <c r="F54" s="1211" t="n">
        <v>1</v>
      </c>
      <c r="G54" s="1187" t="n">
        <f aca="false">E54*F54</f>
        <v>0</v>
      </c>
    </row>
    <row r="55" customFormat="false" ht="12" hidden="false" customHeight="false" outlineLevel="0" collapsed="false">
      <c r="A55" s="1182" t="n">
        <f aca="false">A54+1</f>
        <v>2502</v>
      </c>
      <c r="B55" s="1183" t="str">
        <f aca="false">CONCATENATE("Geheel afgeschreven in ",Voorblad!D3-1)</f>
        <v>Geheel afgeschreven in 2004</v>
      </c>
      <c r="C55" s="1188" t="n">
        <v>0</v>
      </c>
      <c r="D55" s="761"/>
      <c r="E55" s="1185" t="n">
        <f aca="false">C55-D55</f>
        <v>0</v>
      </c>
      <c r="F55" s="1211"/>
      <c r="G55" s="1187"/>
    </row>
    <row r="56" customFormat="false" ht="12.75" hidden="false" customHeight="false" outlineLevel="0" collapsed="false">
      <c r="A56" s="1182" t="n">
        <f aca="false">A55+1</f>
        <v>2503</v>
      </c>
      <c r="B56" s="1183" t="str">
        <f aca="false">CONCATENATE("Onderhanden werk per  31-12-",Voorblad!D3-1)</f>
        <v>Onderhanden werk per  31-12-2004</v>
      </c>
      <c r="C56" s="761"/>
      <c r="D56" s="0"/>
      <c r="E56" s="1210" t="n">
        <f aca="false">C56</f>
        <v>0</v>
      </c>
      <c r="F56" s="1211" t="n">
        <v>1</v>
      </c>
      <c r="G56" s="1187" t="n">
        <f aca="false">E56*F56</f>
        <v>0</v>
      </c>
    </row>
    <row r="57" customFormat="false" ht="12" hidden="false" customHeight="true" outlineLevel="0" collapsed="false">
      <c r="A57" s="1182" t="n">
        <f aca="false">A56+1</f>
        <v>2504</v>
      </c>
      <c r="B57" s="1183" t="s">
        <v>658</v>
      </c>
      <c r="C57" s="761"/>
      <c r="D57" s="0"/>
      <c r="E57" s="1210" t="n">
        <f aca="false">C57</f>
        <v>0</v>
      </c>
      <c r="F57" s="1186" t="n">
        <f aca="false">10.5/12</f>
        <v>0.875</v>
      </c>
      <c r="G57" s="1187" t="n">
        <f aca="false">E57*F57</f>
        <v>0</v>
      </c>
    </row>
    <row r="58" customFormat="false" ht="12.6" hidden="false" customHeight="true" outlineLevel="0" collapsed="false">
      <c r="A58" s="1182" t="n">
        <f aca="false">A57+1</f>
        <v>2505</v>
      </c>
      <c r="B58" s="1183" t="s">
        <v>659</v>
      </c>
      <c r="C58" s="761"/>
      <c r="D58" s="0"/>
      <c r="E58" s="1210" t="n">
        <f aca="false">C58</f>
        <v>0</v>
      </c>
      <c r="F58" s="1186" t="n">
        <f aca="false">9.5/12</f>
        <v>0.791666666666667</v>
      </c>
      <c r="G58" s="1187" t="n">
        <f aca="false">E58*F58</f>
        <v>0</v>
      </c>
    </row>
    <row r="59" customFormat="false" ht="12.6" hidden="false" customHeight="true" outlineLevel="0" collapsed="false">
      <c r="A59" s="1182" t="n">
        <f aca="false">A58+1</f>
        <v>2506</v>
      </c>
      <c r="B59" s="1183" t="s">
        <v>660</v>
      </c>
      <c r="C59" s="761"/>
      <c r="D59" s="0"/>
      <c r="E59" s="1210" t="n">
        <f aca="false">C59</f>
        <v>0</v>
      </c>
      <c r="F59" s="1186" t="n">
        <f aca="false">8.5/12</f>
        <v>0.708333333333333</v>
      </c>
      <c r="G59" s="1187" t="n">
        <f aca="false">E59*F59</f>
        <v>0</v>
      </c>
    </row>
    <row r="60" customFormat="false" ht="12.6" hidden="false" customHeight="true" outlineLevel="0" collapsed="false">
      <c r="A60" s="1182" t="n">
        <f aca="false">A59+1</f>
        <v>2507</v>
      </c>
      <c r="B60" s="1183" t="s">
        <v>661</v>
      </c>
      <c r="C60" s="761"/>
      <c r="D60" s="0"/>
      <c r="E60" s="1210" t="n">
        <f aca="false">C60</f>
        <v>0</v>
      </c>
      <c r="F60" s="1186" t="n">
        <f aca="false">7.5/12</f>
        <v>0.625</v>
      </c>
      <c r="G60" s="1187" t="n">
        <f aca="false">E60*F60</f>
        <v>0</v>
      </c>
    </row>
    <row r="61" customFormat="false" ht="12.6" hidden="false" customHeight="true" outlineLevel="0" collapsed="false">
      <c r="A61" s="1182" t="n">
        <f aca="false">A60+1</f>
        <v>2508</v>
      </c>
      <c r="B61" s="1183" t="s">
        <v>662</v>
      </c>
      <c r="C61" s="761"/>
      <c r="D61" s="0"/>
      <c r="E61" s="1210" t="n">
        <f aca="false">C61</f>
        <v>0</v>
      </c>
      <c r="F61" s="1186" t="n">
        <f aca="false">6.5/12</f>
        <v>0.541666666666667</v>
      </c>
      <c r="G61" s="1187" t="n">
        <f aca="false">E61*F61</f>
        <v>0</v>
      </c>
    </row>
    <row r="62" customFormat="false" ht="12.6" hidden="false" customHeight="true" outlineLevel="0" collapsed="false">
      <c r="A62" s="1182" t="n">
        <f aca="false">A61+1</f>
        <v>2509</v>
      </c>
      <c r="B62" s="1183" t="s">
        <v>663</v>
      </c>
      <c r="C62" s="761"/>
      <c r="D62" s="0"/>
      <c r="E62" s="1210" t="n">
        <f aca="false">C62</f>
        <v>0</v>
      </c>
      <c r="F62" s="1186" t="n">
        <f aca="false">5.5/12</f>
        <v>0.458333333333333</v>
      </c>
      <c r="G62" s="1187" t="n">
        <f aca="false">E62*F62</f>
        <v>0</v>
      </c>
    </row>
    <row r="63" customFormat="false" ht="12.6" hidden="false" customHeight="true" outlineLevel="0" collapsed="false">
      <c r="A63" s="1182" t="n">
        <f aca="false">A62+1</f>
        <v>2510</v>
      </c>
      <c r="B63" s="1183" t="s">
        <v>664</v>
      </c>
      <c r="C63" s="761"/>
      <c r="D63" s="0"/>
      <c r="E63" s="1210" t="n">
        <f aca="false">C63</f>
        <v>0</v>
      </c>
      <c r="F63" s="1186" t="n">
        <f aca="false">4.5/12</f>
        <v>0.375</v>
      </c>
      <c r="G63" s="1187" t="n">
        <f aca="false">E63*F63</f>
        <v>0</v>
      </c>
    </row>
    <row r="64" customFormat="false" ht="12.6" hidden="false" customHeight="true" outlineLevel="0" collapsed="false">
      <c r="A64" s="1182" t="n">
        <f aca="false">A63+1</f>
        <v>2511</v>
      </c>
      <c r="B64" s="1183" t="s">
        <v>665</v>
      </c>
      <c r="C64" s="761"/>
      <c r="D64" s="0"/>
      <c r="E64" s="1210" t="n">
        <f aca="false">C64</f>
        <v>0</v>
      </c>
      <c r="F64" s="1186" t="n">
        <f aca="false">3.5/12</f>
        <v>0.291666666666667</v>
      </c>
      <c r="G64" s="1187" t="n">
        <f aca="false">E64*F64</f>
        <v>0</v>
      </c>
    </row>
    <row r="65" customFormat="false" ht="12.6" hidden="false" customHeight="true" outlineLevel="0" collapsed="false">
      <c r="A65" s="1182" t="n">
        <f aca="false">A64+1</f>
        <v>2512</v>
      </c>
      <c r="B65" s="1183" t="s">
        <v>666</v>
      </c>
      <c r="C65" s="761"/>
      <c r="D65" s="0"/>
      <c r="E65" s="1210" t="n">
        <f aca="false">C65</f>
        <v>0</v>
      </c>
      <c r="F65" s="1186" t="n">
        <f aca="false">2.5/12</f>
        <v>0.208333333333333</v>
      </c>
      <c r="G65" s="1187" t="n">
        <f aca="false">E65*F65</f>
        <v>0</v>
      </c>
    </row>
    <row r="66" customFormat="false" ht="12.6" hidden="false" customHeight="true" outlineLevel="0" collapsed="false">
      <c r="A66" s="1182" t="n">
        <f aca="false">A65+1</f>
        <v>2513</v>
      </c>
      <c r="B66" s="1183" t="s">
        <v>667</v>
      </c>
      <c r="C66" s="761"/>
      <c r="D66" s="0"/>
      <c r="E66" s="1210" t="n">
        <f aca="false">C66</f>
        <v>0</v>
      </c>
      <c r="F66" s="1186" t="n">
        <f aca="false">1.5/12</f>
        <v>0.125</v>
      </c>
      <c r="G66" s="1187" t="n">
        <f aca="false">E66*F66</f>
        <v>0</v>
      </c>
    </row>
    <row r="67" customFormat="false" ht="12.6" hidden="false" customHeight="true" outlineLevel="0" collapsed="false">
      <c r="A67" s="1182" t="n">
        <f aca="false">A66+1</f>
        <v>2514</v>
      </c>
      <c r="B67" s="1183" t="s">
        <v>668</v>
      </c>
      <c r="C67" s="761"/>
      <c r="D67" s="0"/>
      <c r="E67" s="1210" t="n">
        <f aca="false">C67</f>
        <v>0</v>
      </c>
      <c r="F67" s="1186" t="n">
        <f aca="false">0.5/12</f>
        <v>0.0416666666666667</v>
      </c>
      <c r="G67" s="1187" t="n">
        <f aca="false">E67*F67</f>
        <v>0</v>
      </c>
      <c r="I67" s="467"/>
    </row>
    <row r="68" customFormat="false" ht="12.6" hidden="false" customHeight="true" outlineLevel="0" collapsed="false">
      <c r="A68" s="1182" t="n">
        <f aca="false">A67+1</f>
        <v>2515</v>
      </c>
      <c r="B68" s="1183" t="s">
        <v>669</v>
      </c>
      <c r="C68" s="761"/>
      <c r="D68" s="0"/>
      <c r="E68" s="1210" t="n">
        <f aca="false">C68</f>
        <v>0</v>
      </c>
      <c r="F68" s="1204" t="n">
        <f aca="false">-0.5/12</f>
        <v>-0.0416666666666667</v>
      </c>
      <c r="G68" s="1187" t="n">
        <f aca="false">E68*F68</f>
        <v>-0</v>
      </c>
    </row>
    <row r="69" customFormat="false" ht="12.6" hidden="false" customHeight="true" outlineLevel="0" collapsed="false">
      <c r="A69" s="1182" t="n">
        <f aca="false">A68+1</f>
        <v>2516</v>
      </c>
      <c r="B69" s="1183" t="str">
        <f aca="false">CONCATENATE("Afschrijving ",Voorblad!D3)</f>
        <v>Afschrijving 2005</v>
      </c>
      <c r="C69" s="0"/>
      <c r="D69" s="1188" t="n">
        <v>0</v>
      </c>
      <c r="E69" s="1212" t="n">
        <f aca="false">D69</f>
        <v>0</v>
      </c>
      <c r="F69" s="1211" t="n">
        <v>0.5</v>
      </c>
      <c r="G69" s="1212" t="n">
        <f aca="false">E69*F69</f>
        <v>0</v>
      </c>
    </row>
    <row r="70" customFormat="false" ht="12.6" hidden="false" customHeight="true" outlineLevel="0" collapsed="false">
      <c r="A70" s="1182" t="n">
        <f aca="false">A69+1</f>
        <v>2517</v>
      </c>
      <c r="B70" s="1183" t="str">
        <f aca="false">CONCATENATE("Onderhanden werk per  31-12-",Voorblad!D3)</f>
        <v>Onderhanden werk per  31-12-2005</v>
      </c>
      <c r="C70" s="1188" t="n">
        <v>0</v>
      </c>
      <c r="D70" s="0"/>
      <c r="E70" s="1212" t="n">
        <f aca="false">C70</f>
        <v>0</v>
      </c>
      <c r="F70" s="0"/>
      <c r="G70" s="0"/>
    </row>
    <row r="71" customFormat="false" ht="12.6" hidden="false" customHeight="true" outlineLevel="0" collapsed="false">
      <c r="A71" s="1182" t="n">
        <f aca="false">A70+1</f>
        <v>2518</v>
      </c>
      <c r="B71" s="1018" t="str">
        <f aca="false">CONCATENATE("Geactiveerd per 31-12-",Voorblad!D3," (",A54," t/m ",A70,")")</f>
        <v>Geactiveerd per 31-12-2005 (2501 t/m 2517)</v>
      </c>
      <c r="C71" s="1205" t="n">
        <f aca="false">C54-C55+SUM(C56:C68)-C70</f>
        <v>0</v>
      </c>
      <c r="D71" s="1213" t="n">
        <f aca="false">D54-D55+D69</f>
        <v>0</v>
      </c>
      <c r="E71" s="1205" t="n">
        <f aca="false">E54+SUM(E56:E68)-E69-E70</f>
        <v>0</v>
      </c>
      <c r="F71" s="0"/>
      <c r="G71" s="1205" t="n">
        <f aca="false">SUM(G54:G68)-G69</f>
        <v>0</v>
      </c>
      <c r="I71" s="492"/>
    </row>
    <row r="72" customFormat="false" ht="12.6" hidden="false" customHeight="true" outlineLevel="0" collapsed="false">
      <c r="A72" s="1214"/>
      <c r="B72" s="1215"/>
      <c r="C72" s="1216"/>
      <c r="D72" s="1217"/>
      <c r="E72" s="1216"/>
    </row>
    <row r="73" customFormat="false" ht="12.6" hidden="false" customHeight="true" outlineLevel="0" collapsed="false">
      <c r="A73" s="1214"/>
      <c r="B73" s="1218"/>
      <c r="C73" s="1219"/>
      <c r="D73" s="1217"/>
      <c r="E73" s="1219"/>
      <c r="F73" s="493"/>
    </row>
    <row r="74" customFormat="false" ht="12" hidden="false" customHeight="false" outlineLevel="0" collapsed="false">
      <c r="A74" s="1220"/>
    </row>
    <row r="75" customFormat="false" ht="12" hidden="false" customHeight="false" outlineLevel="0" collapsed="false">
      <c r="A75" s="1025"/>
      <c r="C75" s="493"/>
      <c r="D75" s="493"/>
      <c r="E75" s="493"/>
      <c r="F75" s="493"/>
    </row>
    <row r="76" customFormat="false" ht="12" hidden="false" customHeight="false" outlineLevel="0" collapsed="false">
      <c r="A76" s="1172"/>
      <c r="B76" s="974"/>
      <c r="C76" s="1040" t="s">
        <v>564</v>
      </c>
      <c r="D76" s="1009" t="s">
        <v>670</v>
      </c>
      <c r="E76" s="1040" t="s">
        <v>671</v>
      </c>
      <c r="F76" s="1009" t="s">
        <v>84</v>
      </c>
      <c r="G76" s="1009" t="s">
        <v>564</v>
      </c>
      <c r="I76" s="1221"/>
      <c r="J76" s="1221"/>
      <c r="K76" s="1024"/>
      <c r="L76" s="467"/>
    </row>
    <row r="77" customFormat="false" ht="12.6" hidden="false" customHeight="true" outlineLevel="0" collapsed="false">
      <c r="A77" s="1172"/>
      <c r="B77" s="974"/>
      <c r="C77" s="1222" t="s">
        <v>672</v>
      </c>
      <c r="D77" s="1222"/>
      <c r="E77" s="1222" t="s">
        <v>673</v>
      </c>
      <c r="F77" s="1223"/>
      <c r="G77" s="1223" t="s">
        <v>674</v>
      </c>
      <c r="I77" s="1221"/>
      <c r="J77" s="1221"/>
      <c r="K77" s="1024"/>
      <c r="L77" s="467"/>
    </row>
    <row r="78" customFormat="false" ht="12.6" hidden="false" customHeight="true" outlineLevel="0" collapsed="false">
      <c r="A78" s="1178"/>
      <c r="B78" s="663"/>
      <c r="C78" s="31"/>
      <c r="D78" s="31"/>
      <c r="E78" s="31"/>
      <c r="F78" s="974"/>
      <c r="G78" s="344"/>
      <c r="I78" s="1221"/>
      <c r="J78" s="1221"/>
      <c r="K78" s="1024"/>
      <c r="L78" s="467"/>
    </row>
    <row r="79" customFormat="false" ht="12.6" hidden="false" customHeight="true" outlineLevel="0" collapsed="false">
      <c r="A79" s="1170" t="s">
        <v>675</v>
      </c>
      <c r="B79" s="134" t="s">
        <v>676</v>
      </c>
      <c r="C79" s="245"/>
      <c r="D79" s="245"/>
      <c r="E79" s="245"/>
      <c r="F79" s="40"/>
      <c r="G79" s="40"/>
      <c r="I79" s="1221"/>
      <c r="J79" s="1221"/>
      <c r="K79" s="1024"/>
      <c r="L79" s="467"/>
    </row>
    <row r="80" customFormat="false" ht="12.6" hidden="false" customHeight="true" outlineLevel="0" collapsed="false">
      <c r="A80" s="1182" t="n">
        <f aca="false">A71+1</f>
        <v>2519</v>
      </c>
      <c r="B80" s="242" t="n">
        <f aca="false">Voorblad!D$3</f>
        <v>2005</v>
      </c>
      <c r="C80" s="727"/>
      <c r="D80" s="1224" t="n">
        <f aca="false">D81+1</f>
        <v>2015</v>
      </c>
      <c r="E80" s="727"/>
      <c r="F80" s="1225" t="n">
        <v>9.5</v>
      </c>
      <c r="G80" s="1187" t="n">
        <f aca="false">(C80+E80)*F80</f>
        <v>0</v>
      </c>
      <c r="I80" s="1221"/>
      <c r="J80" s="1221"/>
      <c r="K80" s="1024"/>
      <c r="L80" s="467"/>
    </row>
    <row r="81" customFormat="false" ht="12.6" hidden="false" customHeight="true" outlineLevel="0" collapsed="false">
      <c r="A81" s="1182" t="n">
        <f aca="false">A80+1</f>
        <v>2520</v>
      </c>
      <c r="B81" s="242" t="n">
        <f aca="false">Voorblad!D$3-1</f>
        <v>2004</v>
      </c>
      <c r="C81" s="727"/>
      <c r="D81" s="1224" t="n">
        <f aca="false">D82+1</f>
        <v>2014</v>
      </c>
      <c r="E81" s="727"/>
      <c r="F81" s="1225" t="n">
        <v>8.5</v>
      </c>
      <c r="G81" s="1187" t="n">
        <f aca="false">(C81+E81)*F81</f>
        <v>0</v>
      </c>
      <c r="I81" s="1221"/>
      <c r="J81" s="1221"/>
      <c r="K81" s="1024"/>
      <c r="L81" s="467"/>
    </row>
    <row r="82" customFormat="false" ht="12.6" hidden="false" customHeight="true" outlineLevel="0" collapsed="false">
      <c r="A82" s="1182" t="n">
        <f aca="false">A81+1</f>
        <v>2521</v>
      </c>
      <c r="B82" s="242" t="n">
        <f aca="false">Voorblad!D$3-2</f>
        <v>2003</v>
      </c>
      <c r="C82" s="727"/>
      <c r="D82" s="1224" t="n">
        <f aca="false">D83+1</f>
        <v>2013</v>
      </c>
      <c r="E82" s="727"/>
      <c r="F82" s="1225" t="n">
        <v>7.5</v>
      </c>
      <c r="G82" s="1187" t="n">
        <f aca="false">(C82+E82)*F82</f>
        <v>0</v>
      </c>
      <c r="I82" s="1221"/>
      <c r="J82" s="1221"/>
      <c r="K82" s="1024"/>
      <c r="L82" s="467"/>
    </row>
    <row r="83" customFormat="false" ht="12.6" hidden="false" customHeight="true" outlineLevel="0" collapsed="false">
      <c r="A83" s="1182" t="n">
        <f aca="false">A82+1</f>
        <v>2522</v>
      </c>
      <c r="B83" s="242" t="n">
        <f aca="false">Voorblad!D$3-3</f>
        <v>2002</v>
      </c>
      <c r="C83" s="727"/>
      <c r="D83" s="1224" t="n">
        <f aca="false">D84+1</f>
        <v>2012</v>
      </c>
      <c r="E83" s="727"/>
      <c r="F83" s="1225" t="n">
        <v>6.5</v>
      </c>
      <c r="G83" s="1187" t="n">
        <f aca="false">(C83+E83)*F83</f>
        <v>0</v>
      </c>
      <c r="I83" s="1221"/>
      <c r="J83" s="1221"/>
      <c r="K83" s="1024"/>
      <c r="L83" s="467"/>
    </row>
    <row r="84" customFormat="false" ht="12.6" hidden="false" customHeight="true" outlineLevel="0" collapsed="false">
      <c r="A84" s="1182" t="n">
        <f aca="false">A83+1</f>
        <v>2523</v>
      </c>
      <c r="B84" s="242" t="n">
        <f aca="false">Voorblad!D$3-4</f>
        <v>2001</v>
      </c>
      <c r="C84" s="727"/>
      <c r="D84" s="1224" t="n">
        <f aca="false">D85+1</f>
        <v>2011</v>
      </c>
      <c r="E84" s="727"/>
      <c r="F84" s="1225" t="n">
        <v>5.5</v>
      </c>
      <c r="G84" s="1187" t="n">
        <f aca="false">(C84+E84)*F84</f>
        <v>0</v>
      </c>
      <c r="J84" s="493"/>
      <c r="K84" s="467"/>
      <c r="L84" s="467"/>
    </row>
    <row r="85" customFormat="false" ht="12.6" hidden="false" customHeight="true" outlineLevel="0" collapsed="false">
      <c r="A85" s="1182" t="n">
        <f aca="false">A84+1</f>
        <v>2524</v>
      </c>
      <c r="B85" s="242" t="n">
        <f aca="false">Voorblad!D$3-5</f>
        <v>2000</v>
      </c>
      <c r="C85" s="727"/>
      <c r="D85" s="1224" t="n">
        <f aca="false">D86+1</f>
        <v>2010</v>
      </c>
      <c r="E85" s="727"/>
      <c r="F85" s="1225" t="n">
        <v>4.5</v>
      </c>
      <c r="G85" s="1187" t="n">
        <f aca="false">(C85+E85)*F85</f>
        <v>0</v>
      </c>
      <c r="J85" s="492"/>
      <c r="K85" s="494"/>
      <c r="L85" s="467"/>
    </row>
    <row r="86" customFormat="false" ht="12.6" hidden="false" customHeight="true" outlineLevel="0" collapsed="false">
      <c r="A86" s="1182" t="n">
        <f aca="false">A85+1</f>
        <v>2525</v>
      </c>
      <c r="B86" s="242" t="n">
        <f aca="false">Voorblad!D$3-6</f>
        <v>1999</v>
      </c>
      <c r="C86" s="727"/>
      <c r="D86" s="1224" t="n">
        <f aca="false">D87+1</f>
        <v>2009</v>
      </c>
      <c r="E86" s="727"/>
      <c r="F86" s="1225" t="n">
        <v>3.5</v>
      </c>
      <c r="G86" s="1187" t="n">
        <f aca="false">(C86+E86)*F86</f>
        <v>0</v>
      </c>
      <c r="J86" s="492"/>
      <c r="K86" s="494"/>
      <c r="L86" s="467"/>
    </row>
    <row r="87" customFormat="false" ht="12.6" hidden="false" customHeight="true" outlineLevel="0" collapsed="false">
      <c r="A87" s="1182" t="n">
        <f aca="false">A86+1</f>
        <v>2526</v>
      </c>
      <c r="B87" s="242" t="n">
        <f aca="false">Voorblad!D$3-7</f>
        <v>1998</v>
      </c>
      <c r="C87" s="727"/>
      <c r="D87" s="1224" t="n">
        <f aca="false">D88+1</f>
        <v>2008</v>
      </c>
      <c r="E87" s="727"/>
      <c r="F87" s="1225" t="n">
        <v>2.5</v>
      </c>
      <c r="G87" s="1187" t="n">
        <f aca="false">(C87+E87)*F87</f>
        <v>0</v>
      </c>
      <c r="J87" s="493"/>
      <c r="K87" s="467"/>
      <c r="L87" s="467"/>
    </row>
    <row r="88" customFormat="false" ht="12.6" hidden="false" customHeight="true" outlineLevel="0" collapsed="false">
      <c r="A88" s="1182" t="n">
        <f aca="false">A87+1</f>
        <v>2527</v>
      </c>
      <c r="B88" s="242" t="n">
        <f aca="false">Voorblad!D$3-8</f>
        <v>1997</v>
      </c>
      <c r="C88" s="727"/>
      <c r="D88" s="1224" t="n">
        <f aca="false">D89+1</f>
        <v>2007</v>
      </c>
      <c r="E88" s="727"/>
      <c r="F88" s="1225" t="n">
        <v>1.5</v>
      </c>
      <c r="G88" s="1187" t="n">
        <f aca="false">(C88+E88)*F88</f>
        <v>0</v>
      </c>
      <c r="J88" s="493"/>
      <c r="K88" s="467"/>
      <c r="L88" s="467"/>
    </row>
    <row r="89" customFormat="false" ht="12.6" hidden="false" customHeight="true" outlineLevel="0" collapsed="false">
      <c r="A89" s="1182" t="n">
        <f aca="false">A88+1</f>
        <v>2528</v>
      </c>
      <c r="B89" s="422" t="n">
        <f aca="false">Voorblad!D$3-9</f>
        <v>1996</v>
      </c>
      <c r="C89" s="1226"/>
      <c r="D89" s="1227" t="n">
        <f aca="false">Voorblad!D3+1</f>
        <v>2006</v>
      </c>
      <c r="E89" s="1226"/>
      <c r="F89" s="1228" t="n">
        <v>0.5</v>
      </c>
      <c r="G89" s="1187" t="n">
        <f aca="false">(C89+E89)*F89</f>
        <v>0</v>
      </c>
      <c r="J89" s="493"/>
      <c r="K89" s="467"/>
      <c r="L89" s="467"/>
    </row>
    <row r="90" customFormat="false" ht="12.6" hidden="false" customHeight="true" outlineLevel="0" collapsed="false">
      <c r="A90" s="1182" t="n">
        <f aca="false">A89+1</f>
        <v>2529</v>
      </c>
      <c r="B90" s="1229" t="str">
        <f aca="false">CONCATENATE("toegerekende boekwaarde automatiseringsapparatuur (27% * regel ",A80," * 10")</f>
        <v>toegerekende boekwaarde automatiseringsapparatuur (27% * regel 2519 * 10</v>
      </c>
      <c r="C90" s="1229"/>
      <c r="D90" s="1229"/>
      <c r="E90" s="1229"/>
      <c r="F90" s="1229"/>
      <c r="G90" s="1230" t="n">
        <f aca="false">0.27*10*C80</f>
        <v>0</v>
      </c>
      <c r="I90" s="467"/>
    </row>
    <row r="91" customFormat="false" ht="12.6" hidden="false" customHeight="true" outlineLevel="0" collapsed="false">
      <c r="A91" s="1182" t="n">
        <f aca="false">A90+1</f>
        <v>2530</v>
      </c>
      <c r="B91" s="1231" t="str">
        <f aca="false">CONCATENATE("Totaal (regel ",A80," t/m ",A90,")")</f>
        <v>Totaal (regel 2519 t/m 2529)</v>
      </c>
      <c r="C91" s="1232" t="n">
        <f aca="false">SUM(C80:C89)</f>
        <v>0</v>
      </c>
      <c r="D91" s="1233"/>
      <c r="E91" s="1232" t="n">
        <f aca="false">SUM(E80:E90)</f>
        <v>0</v>
      </c>
      <c r="F91" s="1162"/>
      <c r="G91" s="1234" t="n">
        <f aca="false">SUM(G80:G90)</f>
        <v>0</v>
      </c>
      <c r="I91" s="467"/>
    </row>
    <row r="92" customFormat="false" ht="12.6" hidden="false" customHeight="true" outlineLevel="0" collapsed="false">
      <c r="A92" s="143" t="str">
        <f aca="false">CONCATENATE("* zie onderbouwing regel 40 laatste rekenstaat ",Voorblad!D3,)</f>
        <v>* zie onderbouwing regel 40 laatste rekenstaat 2005</v>
      </c>
      <c r="C92" s="493"/>
      <c r="D92" s="493"/>
      <c r="E92" s="493"/>
      <c r="F92" s="493"/>
      <c r="I92" s="467"/>
    </row>
    <row r="93" customFormat="false" ht="12.6" hidden="false" customHeight="true" outlineLevel="0" collapsed="false">
      <c r="A93" s="1170"/>
      <c r="B93" s="974"/>
      <c r="C93" s="40"/>
      <c r="D93" s="40"/>
      <c r="E93" s="40"/>
      <c r="F93" s="40"/>
      <c r="G93" s="974"/>
    </row>
    <row r="94" customFormat="false" ht="12.6" hidden="false" customHeight="true" outlineLevel="0" collapsed="false">
      <c r="A94" s="1171" t="str">
        <f aca="false">Inhoud!$A$2</f>
        <v>Nacalculatieformulier 2005</v>
      </c>
      <c r="B94" s="499"/>
      <c r="C94" s="929"/>
      <c r="D94" s="929"/>
      <c r="E94" s="930" t="n">
        <f aca="false">Voorblad!D122</f>
        <v>0</v>
      </c>
      <c r="F94" s="930"/>
      <c r="G94" s="661" t="n">
        <f aca="false">G48+1</f>
        <v>26</v>
      </c>
      <c r="H94" s="516"/>
      <c r="I94" s="516"/>
      <c r="J94" s="505"/>
    </row>
    <row r="95" customFormat="false" ht="12.6" hidden="false" customHeight="true" outlineLevel="0" collapsed="false">
      <c r="A95" s="1235"/>
      <c r="B95" s="368"/>
      <c r="C95" s="934"/>
      <c r="D95" s="934"/>
      <c r="E95" s="684"/>
      <c r="F95" s="684"/>
      <c r="G95" s="674"/>
      <c r="H95" s="516"/>
      <c r="I95" s="516"/>
      <c r="J95" s="505"/>
    </row>
    <row r="96" customFormat="false" ht="12.6" hidden="false" customHeight="true" outlineLevel="0" collapsed="false">
      <c r="A96" s="1235"/>
      <c r="B96" s="368"/>
      <c r="C96" s="934"/>
      <c r="D96" s="934"/>
      <c r="E96" s="684"/>
      <c r="F96" s="684"/>
      <c r="G96" s="674"/>
      <c r="H96" s="516"/>
      <c r="I96" s="516"/>
      <c r="J96" s="505"/>
    </row>
    <row r="97" customFormat="false" ht="12.6" hidden="false" customHeight="true" outlineLevel="0" collapsed="false">
      <c r="A97" s="1172"/>
      <c r="B97" s="974"/>
      <c r="C97" s="1040" t="s">
        <v>564</v>
      </c>
      <c r="D97" s="1009" t="s">
        <v>677</v>
      </c>
      <c r="E97" s="1009" t="s">
        <v>671</v>
      </c>
      <c r="F97" s="1009" t="s">
        <v>84</v>
      </c>
      <c r="G97" s="1009" t="s">
        <v>564</v>
      </c>
      <c r="I97" s="1221"/>
      <c r="J97" s="1221"/>
      <c r="K97" s="1024"/>
      <c r="L97" s="505"/>
    </row>
    <row r="98" customFormat="false" ht="12.6" hidden="false" customHeight="true" outlineLevel="0" collapsed="false">
      <c r="A98" s="1172"/>
      <c r="B98" s="974"/>
      <c r="C98" s="1222" t="s">
        <v>672</v>
      </c>
      <c r="D98" s="1223"/>
      <c r="E98" s="1223" t="s">
        <v>673</v>
      </c>
      <c r="F98" s="1223"/>
      <c r="G98" s="1223" t="s">
        <v>674</v>
      </c>
      <c r="I98" s="1221"/>
      <c r="J98" s="1221"/>
      <c r="K98" s="1024"/>
      <c r="L98" s="505"/>
    </row>
    <row r="99" customFormat="false" ht="12.6" hidden="false" customHeight="true" outlineLevel="0" collapsed="false">
      <c r="A99" s="1178"/>
      <c r="B99" s="663"/>
      <c r="C99" s="31"/>
      <c r="D99" s="974"/>
      <c r="E99" s="974"/>
      <c r="F99" s="974"/>
      <c r="G99" s="344"/>
      <c r="I99" s="1221"/>
      <c r="J99" s="1221"/>
      <c r="K99" s="1024"/>
      <c r="L99" s="505"/>
    </row>
    <row r="100" customFormat="false" ht="12.6" hidden="false" customHeight="true" outlineLevel="0" collapsed="false">
      <c r="A100" s="1170" t="s">
        <v>87</v>
      </c>
      <c r="B100" s="134" t="s">
        <v>678</v>
      </c>
      <c r="C100" s="245"/>
      <c r="D100" s="40"/>
      <c r="E100" s="40"/>
      <c r="F100" s="40"/>
      <c r="G100" s="40"/>
      <c r="I100" s="1221"/>
      <c r="J100" s="1221"/>
      <c r="K100" s="1024"/>
      <c r="L100" s="505"/>
    </row>
    <row r="101" customFormat="false" ht="12.6" hidden="false" customHeight="true" outlineLevel="0" collapsed="false">
      <c r="A101" s="1236" t="n">
        <f aca="false">G94*100+1</f>
        <v>2601</v>
      </c>
      <c r="B101" s="242" t="n">
        <f aca="false">Voorblad!D$3</f>
        <v>2005</v>
      </c>
      <c r="C101" s="727"/>
      <c r="D101" s="1224" t="n">
        <f aca="false">D102+1</f>
        <v>2015</v>
      </c>
      <c r="E101" s="727"/>
      <c r="F101" s="1237" t="n">
        <v>9.5</v>
      </c>
      <c r="G101" s="1187" t="n">
        <f aca="false">(C101+E101)*F101</f>
        <v>0</v>
      </c>
      <c r="I101" s="1221"/>
      <c r="J101" s="1221"/>
      <c r="K101" s="1024"/>
      <c r="L101" s="505"/>
    </row>
    <row r="102" customFormat="false" ht="12.6" hidden="false" customHeight="true" outlineLevel="0" collapsed="false">
      <c r="A102" s="1182" t="n">
        <f aca="false">A101+1</f>
        <v>2602</v>
      </c>
      <c r="B102" s="242" t="n">
        <f aca="false">Voorblad!D$3-1</f>
        <v>2004</v>
      </c>
      <c r="C102" s="727"/>
      <c r="D102" s="1224" t="n">
        <f aca="false">D103+1</f>
        <v>2014</v>
      </c>
      <c r="E102" s="727"/>
      <c r="F102" s="1237" t="n">
        <v>8.5</v>
      </c>
      <c r="G102" s="1187" t="n">
        <f aca="false">(C102+E102)*F102</f>
        <v>0</v>
      </c>
      <c r="I102" s="1221"/>
      <c r="J102" s="1221"/>
      <c r="K102" s="1024"/>
      <c r="L102" s="505"/>
    </row>
    <row r="103" customFormat="false" ht="12.6" hidden="false" customHeight="true" outlineLevel="0" collapsed="false">
      <c r="A103" s="1182" t="n">
        <f aca="false">A102+1</f>
        <v>2603</v>
      </c>
      <c r="B103" s="242" t="n">
        <f aca="false">Voorblad!D$3-2</f>
        <v>2003</v>
      </c>
      <c r="C103" s="727"/>
      <c r="D103" s="1224" t="n">
        <f aca="false">D104+1</f>
        <v>2013</v>
      </c>
      <c r="E103" s="727"/>
      <c r="F103" s="1237" t="n">
        <v>7.5</v>
      </c>
      <c r="G103" s="1187" t="n">
        <f aca="false">(C103+E103)*F103</f>
        <v>0</v>
      </c>
      <c r="I103" s="1221"/>
      <c r="J103" s="1221"/>
      <c r="K103" s="1024"/>
      <c r="L103" s="505"/>
    </row>
    <row r="104" customFormat="false" ht="12.6" hidden="false" customHeight="true" outlineLevel="0" collapsed="false">
      <c r="A104" s="1182" t="n">
        <f aca="false">A103+1</f>
        <v>2604</v>
      </c>
      <c r="B104" s="242" t="n">
        <f aca="false">Voorblad!D$3-3</f>
        <v>2002</v>
      </c>
      <c r="C104" s="727"/>
      <c r="D104" s="1224" t="n">
        <f aca="false">D105+1</f>
        <v>2012</v>
      </c>
      <c r="E104" s="727"/>
      <c r="F104" s="1237" t="n">
        <v>6.5</v>
      </c>
      <c r="G104" s="1187" t="n">
        <f aca="false">(C104+E104)*F104</f>
        <v>0</v>
      </c>
      <c r="I104" s="1221"/>
      <c r="J104" s="1221"/>
      <c r="K104" s="1024"/>
      <c r="L104" s="505"/>
    </row>
    <row r="105" customFormat="false" ht="12.6" hidden="false" customHeight="true" outlineLevel="0" collapsed="false">
      <c r="A105" s="1182" t="n">
        <f aca="false">A104+1</f>
        <v>2605</v>
      </c>
      <c r="B105" s="242" t="n">
        <f aca="false">Voorblad!D$3-4</f>
        <v>2001</v>
      </c>
      <c r="C105" s="727"/>
      <c r="D105" s="1224" t="n">
        <f aca="false">D106+1</f>
        <v>2011</v>
      </c>
      <c r="E105" s="727"/>
      <c r="F105" s="1237" t="n">
        <v>5.5</v>
      </c>
      <c r="G105" s="1187" t="n">
        <f aca="false">(C105+E105)*F105</f>
        <v>0</v>
      </c>
      <c r="J105" s="493"/>
      <c r="K105" s="467"/>
      <c r="L105" s="505"/>
    </row>
    <row r="106" customFormat="false" ht="12.6" hidden="false" customHeight="true" outlineLevel="0" collapsed="false">
      <c r="A106" s="1182" t="n">
        <f aca="false">A105+1</f>
        <v>2606</v>
      </c>
      <c r="B106" s="242" t="str">
        <f aca="false">Voorblad!D$3-5&amp;"    (en variabel deel radiotherapie "&amp;Voorblad!D$3&amp;")"</f>
        <v>2000    (en variabel deel radiotherapie 2005)</v>
      </c>
      <c r="C106" s="727"/>
      <c r="D106" s="1224" t="n">
        <f aca="false">D107+1</f>
        <v>2010</v>
      </c>
      <c r="E106" s="727"/>
      <c r="F106" s="1237" t="n">
        <v>4.5</v>
      </c>
      <c r="G106" s="1187" t="n">
        <f aca="false">(C106+E106)*F106</f>
        <v>0</v>
      </c>
      <c r="J106" s="492"/>
      <c r="K106" s="494"/>
      <c r="L106" s="505"/>
    </row>
    <row r="107" customFormat="false" ht="12.6" hidden="false" customHeight="true" outlineLevel="0" collapsed="false">
      <c r="A107" s="1182" t="n">
        <f aca="false">A106+1</f>
        <v>2607</v>
      </c>
      <c r="B107" s="242" t="str">
        <f aca="false">Voorblad!D$3-6&amp;"    (en variabel deel radiotherapie "&amp;Voorblad!D$3-1&amp;")"</f>
        <v>1999    (en variabel deel radiotherapie 2004)</v>
      </c>
      <c r="C107" s="727"/>
      <c r="D107" s="1224" t="n">
        <f aca="false">D108+1</f>
        <v>2009</v>
      </c>
      <c r="E107" s="727"/>
      <c r="F107" s="1237" t="n">
        <v>3.5</v>
      </c>
      <c r="G107" s="1187" t="n">
        <f aca="false">(C107+E107)*F107</f>
        <v>0</v>
      </c>
      <c r="J107" s="492"/>
      <c r="K107" s="494"/>
      <c r="L107" s="505"/>
    </row>
    <row r="108" customFormat="false" ht="12.6" hidden="false" customHeight="true" outlineLevel="0" collapsed="false">
      <c r="A108" s="1182" t="n">
        <f aca="false">A107+1</f>
        <v>2608</v>
      </c>
      <c r="B108" s="242" t="str">
        <f aca="false">Voorblad!D$3-7&amp;"    (en variabel deel radiotherapie "&amp;Voorblad!D$3-2&amp;")"</f>
        <v>1998    (en variabel deel radiotherapie 2003)</v>
      </c>
      <c r="C108" s="727"/>
      <c r="D108" s="1224" t="n">
        <f aca="false">D109+1</f>
        <v>2008</v>
      </c>
      <c r="E108" s="727"/>
      <c r="F108" s="1237" t="n">
        <v>2.5</v>
      </c>
      <c r="G108" s="1187" t="n">
        <f aca="false">(C108+E108)*F108</f>
        <v>0</v>
      </c>
      <c r="J108" s="493"/>
      <c r="K108" s="467"/>
      <c r="L108" s="505"/>
    </row>
    <row r="109" customFormat="false" ht="12.6" hidden="false" customHeight="true" outlineLevel="0" collapsed="false">
      <c r="A109" s="1182" t="n">
        <f aca="false">A108+1</f>
        <v>2609</v>
      </c>
      <c r="B109" s="242" t="str">
        <f aca="false">Voorblad!D$3-8&amp;"    (en variabel deel radiotherapie "&amp;Voorblad!D$3-3&amp;")"</f>
        <v>1997    (en variabel deel radiotherapie 2002)</v>
      </c>
      <c r="C109" s="727"/>
      <c r="D109" s="1224" t="n">
        <f aca="false">D110+1</f>
        <v>2007</v>
      </c>
      <c r="E109" s="727"/>
      <c r="F109" s="1237" t="n">
        <v>1.5</v>
      </c>
      <c r="G109" s="1187" t="n">
        <f aca="false">(C109+E109)*F109</f>
        <v>0</v>
      </c>
      <c r="J109" s="493"/>
      <c r="K109" s="467"/>
      <c r="L109" s="505"/>
    </row>
    <row r="110" customFormat="false" ht="12.6" hidden="false" customHeight="true" outlineLevel="0" collapsed="false">
      <c r="A110" s="1182" t="n">
        <f aca="false">A109+1</f>
        <v>2610</v>
      </c>
      <c r="B110" s="242" t="str">
        <f aca="false">Voorblad!D$3-9&amp;"    (en variabel deel radiotherapie "&amp;Voorblad!D$3-4&amp;")"</f>
        <v>1996    (en variabel deel radiotherapie 2001)</v>
      </c>
      <c r="C110" s="1226"/>
      <c r="D110" s="1227" t="n">
        <f aca="false">Voorblad!D3+1</f>
        <v>2006</v>
      </c>
      <c r="E110" s="727"/>
      <c r="F110" s="1238" t="n">
        <v>0.5</v>
      </c>
      <c r="G110" s="1187" t="n">
        <f aca="false">(C110+E110)*F110</f>
        <v>0</v>
      </c>
      <c r="J110" s="493"/>
      <c r="K110" s="467"/>
      <c r="L110" s="505"/>
    </row>
    <row r="111" customFormat="false" ht="12.6" hidden="false" customHeight="true" outlineLevel="0" collapsed="false">
      <c r="A111" s="1182" t="n">
        <f aca="false">A110+1</f>
        <v>2611</v>
      </c>
      <c r="B111" s="1018" t="str">
        <f aca="false">CONCATENATE("Totaal (regel ",A101," t/m ",A110,")")</f>
        <v>Totaal (regel 2601 t/m 2610)</v>
      </c>
      <c r="C111" s="1239" t="n">
        <f aca="false">SUM(C101:C110)</f>
        <v>0</v>
      </c>
      <c r="D111" s="1240"/>
      <c r="E111" s="1241"/>
      <c r="F111" s="1240"/>
      <c r="G111" s="1239" t="n">
        <f aca="false">SUM(G101:G110)</f>
        <v>0</v>
      </c>
      <c r="J111" s="493"/>
      <c r="K111" s="467"/>
      <c r="L111" s="505"/>
    </row>
    <row r="112" customFormat="false" ht="12.6" hidden="false" customHeight="true" outlineLevel="0" collapsed="false">
      <c r="A112" s="1242" t="str">
        <f aca="false">CONCATENATE("* zie onderbouwing regel 41 laatste rekenstaat ",Voorblad!D24,)</f>
        <v>* zie onderbouwing regel 41 laatste rekenstaat </v>
      </c>
      <c r="B112" s="1024"/>
      <c r="C112" s="493"/>
      <c r="D112" s="493"/>
      <c r="E112" s="1243"/>
      <c r="F112" s="493"/>
      <c r="I112" s="467"/>
      <c r="J112" s="505"/>
    </row>
    <row r="113" customFormat="false" ht="12.6" hidden="false" customHeight="true" outlineLevel="0" collapsed="false">
      <c r="A113" s="1235"/>
      <c r="B113" s="368"/>
      <c r="C113" s="934"/>
      <c r="D113" s="934"/>
      <c r="E113" s="1243"/>
      <c r="F113" s="684"/>
      <c r="G113" s="674"/>
      <c r="H113" s="516"/>
      <c r="I113" s="516"/>
      <c r="J113" s="505"/>
    </row>
    <row r="114" customFormat="false" ht="12.6" hidden="false" customHeight="true" outlineLevel="0" collapsed="false">
      <c r="A114" s="1172" t="s">
        <v>679</v>
      </c>
      <c r="B114" s="1244" t="s">
        <v>89</v>
      </c>
      <c r="C114" s="934"/>
      <c r="D114" s="934"/>
      <c r="E114" s="1243"/>
      <c r="F114" s="684"/>
      <c r="G114" s="674"/>
      <c r="H114" s="516"/>
      <c r="I114" s="516"/>
      <c r="J114" s="505"/>
    </row>
    <row r="115" customFormat="false" ht="12.6" hidden="false" customHeight="true" outlineLevel="0" collapsed="false">
      <c r="A115" s="1245" t="n">
        <f aca="false">A111+1</f>
        <v>2612</v>
      </c>
      <c r="B115" s="1246" t="s">
        <v>680</v>
      </c>
      <c r="C115" s="1247"/>
      <c r="D115" s="1247"/>
      <c r="E115" s="257"/>
      <c r="F115" s="1248"/>
      <c r="G115" s="1249" t="n">
        <f aca="false">Mutaties!E25</f>
        <v>0</v>
      </c>
    </row>
    <row r="116" customFormat="false" ht="12.6" hidden="false" customHeight="true" outlineLevel="0" collapsed="false">
      <c r="A116" s="1245" t="n">
        <f aca="false">A115+1</f>
        <v>2613</v>
      </c>
      <c r="B116" s="350" t="s">
        <v>681</v>
      </c>
      <c r="C116" s="1250"/>
      <c r="D116" s="1250"/>
      <c r="E116" s="1251"/>
      <c r="F116" s="1252"/>
      <c r="G116" s="1253" t="n">
        <f aca="false">ROUND(Opbrengsten!J22*0.875,0)</f>
        <v>0</v>
      </c>
    </row>
    <row r="117" customFormat="false" ht="12.6" hidden="false" customHeight="true" outlineLevel="0" collapsed="false">
      <c r="A117" s="1245" t="n">
        <f aca="false">A116+1</f>
        <v>2614</v>
      </c>
      <c r="B117" s="350" t="s">
        <v>682</v>
      </c>
      <c r="C117" s="1250"/>
      <c r="D117" s="1250"/>
      <c r="E117" s="1251"/>
      <c r="F117" s="1252"/>
      <c r="G117" s="1253" t="n">
        <f aca="false">Opbrengsten!E19</f>
        <v>0</v>
      </c>
    </row>
    <row r="118" customFormat="false" ht="12.6" hidden="false" customHeight="true" outlineLevel="0" collapsed="false">
      <c r="A118" s="1245" t="n">
        <f aca="false">A117+1</f>
        <v>2615</v>
      </c>
      <c r="B118" s="350" t="s">
        <v>683</v>
      </c>
      <c r="C118" s="1250"/>
      <c r="D118" s="1250"/>
      <c r="E118" s="1251"/>
      <c r="F118" s="1252"/>
      <c r="G118" s="1075"/>
    </row>
    <row r="119" customFormat="false" ht="12.6" hidden="false" customHeight="true" outlineLevel="0" collapsed="false">
      <c r="A119" s="1245" t="n">
        <f aca="false">A118+1</f>
        <v>2616</v>
      </c>
      <c r="B119" s="1254" t="s">
        <v>684</v>
      </c>
      <c r="C119" s="1255"/>
      <c r="D119" s="1255"/>
      <c r="E119" s="1256"/>
      <c r="F119" s="1257"/>
      <c r="G119" s="1258" t="n">
        <f aca="false">G118+(0.068*SUM(G115:G117))</f>
        <v>0</v>
      </c>
    </row>
    <row r="120" customFormat="false" ht="12.6" hidden="false" customHeight="true" outlineLevel="0" collapsed="false">
      <c r="A120" s="1025"/>
      <c r="C120" s="493"/>
      <c r="D120" s="493"/>
      <c r="E120" s="493"/>
      <c r="F120" s="493"/>
    </row>
    <row r="121" customFormat="false" ht="12.6" hidden="false" customHeight="true" outlineLevel="0" collapsed="false">
      <c r="A121" s="1220"/>
    </row>
    <row r="122" customFormat="false" ht="12.6" hidden="false" customHeight="true" outlineLevel="0" collapsed="false">
      <c r="A122" s="1170"/>
      <c r="B122" s="974"/>
      <c r="C122" s="40"/>
      <c r="D122" s="40"/>
      <c r="E122" s="40"/>
      <c r="F122" s="40"/>
      <c r="G122" s="974"/>
    </row>
    <row r="123" customFormat="false" ht="12.6" hidden="false" customHeight="true" outlineLevel="0" collapsed="false">
      <c r="A123" s="1171" t="str">
        <f aca="false">Inhoud!$A$2</f>
        <v>Nacalculatieformulier 2005</v>
      </c>
      <c r="B123" s="499"/>
      <c r="C123" s="929"/>
      <c r="D123" s="929"/>
      <c r="E123" s="930" t="n">
        <f aca="false">Voorblad!D149</f>
        <v>0</v>
      </c>
      <c r="F123" s="930"/>
      <c r="G123" s="661" t="n">
        <f aca="false">G94+1</f>
        <v>27</v>
      </c>
      <c r="H123" s="516"/>
      <c r="I123" s="516"/>
      <c r="J123" s="505"/>
    </row>
    <row r="124" customFormat="false" ht="12.6" hidden="false" customHeight="true" outlineLevel="0" collapsed="false">
      <c r="A124" s="1235"/>
      <c r="B124" s="368"/>
      <c r="C124" s="934"/>
      <c r="D124" s="934"/>
      <c r="E124" s="684"/>
      <c r="F124" s="684"/>
      <c r="G124" s="674"/>
      <c r="H124" s="516"/>
      <c r="I124" s="516"/>
      <c r="J124" s="505"/>
    </row>
    <row r="125" customFormat="false" ht="12" hidden="false" customHeight="false" outlineLevel="0" collapsed="false">
      <c r="A125" s="1169" t="s">
        <v>98</v>
      </c>
      <c r="B125" s="1116" t="s">
        <v>685</v>
      </c>
    </row>
    <row r="126" customFormat="false" ht="12" hidden="false" customHeight="false" outlineLevel="0" collapsed="false">
      <c r="A126" s="1025"/>
      <c r="C126" s="1259" t="str">
        <f aca="false">CONCATENATE("saldo voor ",Voorblad!D3-2)</f>
        <v>saldo voor 2003</v>
      </c>
      <c r="D126" s="1260" t="n">
        <f aca="false">Voorblad!D3-2</f>
        <v>2003</v>
      </c>
      <c r="E126" s="1261" t="n">
        <f aca="false">Voorblad!D3-1</f>
        <v>2004</v>
      </c>
      <c r="F126" s="1260" t="str">
        <f aca="false">CONCATENATE("t/m ",Voorblad!D3-1)</f>
        <v>t/m 2004</v>
      </c>
    </row>
    <row r="127" customFormat="false" ht="12" hidden="false" customHeight="false" outlineLevel="0" collapsed="false">
      <c r="A127" s="836" t="n">
        <f aca="false">(100*G123)+1</f>
        <v>2701</v>
      </c>
      <c r="B127" s="721" t="s">
        <v>686</v>
      </c>
      <c r="C127" s="1226"/>
      <c r="D127" s="1226"/>
      <c r="E127" s="1226"/>
      <c r="F127" s="1262" t="n">
        <f aca="false">C127+D127+E127</f>
        <v>0</v>
      </c>
    </row>
    <row r="128" customFormat="false" ht="12" hidden="false" customHeight="false" outlineLevel="0" collapsed="false">
      <c r="A128" s="836" t="n">
        <f aca="false">A127+1</f>
        <v>2702</v>
      </c>
      <c r="B128" s="721" t="s">
        <v>687</v>
      </c>
      <c r="C128" s="1263"/>
      <c r="D128" s="1226"/>
      <c r="E128" s="1226"/>
      <c r="F128" s="1264" t="n">
        <f aca="false">C128+D128+E128</f>
        <v>0</v>
      </c>
    </row>
    <row r="129" customFormat="false" ht="12" hidden="false" customHeight="false" outlineLevel="0" collapsed="false">
      <c r="A129" s="836" t="n">
        <f aca="false">A128+1</f>
        <v>2703</v>
      </c>
      <c r="B129" s="844" t="s">
        <v>688</v>
      </c>
      <c r="C129" s="1265" t="n">
        <f aca="false">C127-C128</f>
        <v>0</v>
      </c>
      <c r="D129" s="1265" t="n">
        <f aca="false">D127-D128</f>
        <v>0</v>
      </c>
      <c r="E129" s="1265" t="n">
        <f aca="false">E127-E128</f>
        <v>0</v>
      </c>
      <c r="F129" s="1266" t="n">
        <f aca="false">F127-F128</f>
        <v>0</v>
      </c>
    </row>
    <row r="130" customFormat="false" ht="12" hidden="false" customHeight="false" outlineLevel="0" collapsed="false">
      <c r="A130" s="1025"/>
      <c r="C130" s="1025"/>
      <c r="D130" s="1025"/>
      <c r="E130" s="1025"/>
      <c r="F130" s="1025"/>
    </row>
    <row r="131" customFormat="false" ht="12" hidden="false" customHeight="false" outlineLevel="0" collapsed="false">
      <c r="A131" s="1267"/>
      <c r="B131" s="1268"/>
      <c r="C131" s="1269" t="s">
        <v>689</v>
      </c>
      <c r="D131" s="1270" t="s">
        <v>690</v>
      </c>
      <c r="E131" s="1270" t="s">
        <v>35</v>
      </c>
      <c r="F131" s="1270" t="s">
        <v>84</v>
      </c>
      <c r="G131" s="1271" t="s">
        <v>691</v>
      </c>
      <c r="H131" s="467"/>
    </row>
    <row r="132" customFormat="false" ht="12.75" hidden="false" customHeight="true" outlineLevel="0" collapsed="false">
      <c r="A132" s="836" t="n">
        <f aca="false">A129+1</f>
        <v>2704</v>
      </c>
      <c r="B132" s="1272" t="str">
        <f aca="false">CONCATENATE("Nog te verrekenen per 31-12-",Voorblad!D3-1)</f>
        <v>Nog te verrekenen per 31-12-2004</v>
      </c>
      <c r="C132" s="1273"/>
      <c r="D132" s="1273"/>
      <c r="E132" s="1273"/>
      <c r="F132" s="1273"/>
      <c r="G132" s="1102" t="n">
        <f aca="false">F129</f>
        <v>0</v>
      </c>
      <c r="H132" s="1274"/>
    </row>
    <row r="133" customFormat="false" ht="12.75" hidden="false" customHeight="true" outlineLevel="0" collapsed="false">
      <c r="A133" s="836" t="n">
        <f aca="false">A132+1</f>
        <v>2705</v>
      </c>
      <c r="B133" s="1275" t="s">
        <v>692</v>
      </c>
      <c r="C133" s="1273"/>
      <c r="D133" s="1273"/>
      <c r="E133" s="1273"/>
      <c r="F133" s="1273"/>
      <c r="G133" s="1226"/>
      <c r="H133" s="700"/>
    </row>
    <row r="134" customFormat="false" ht="12" hidden="false" customHeight="false" outlineLevel="0" collapsed="false">
      <c r="A134" s="836" t="n">
        <f aca="false">A133+1</f>
        <v>2706</v>
      </c>
      <c r="B134" s="1272" t="s">
        <v>693</v>
      </c>
      <c r="C134" s="1276" t="n">
        <f aca="false">G$115/12</f>
        <v>0</v>
      </c>
      <c r="D134" s="1226"/>
      <c r="E134" s="1037" t="n">
        <f aca="false">C134-D134</f>
        <v>0</v>
      </c>
      <c r="F134" s="1277" t="n">
        <v>0.9583</v>
      </c>
      <c r="G134" s="1037" t="n">
        <f aca="false">ROUND(E134*F134,0)</f>
        <v>0</v>
      </c>
      <c r="H134" s="700"/>
      <c r="J134" s="493"/>
    </row>
    <row r="135" customFormat="false" ht="12" hidden="false" customHeight="false" outlineLevel="0" collapsed="false">
      <c r="A135" s="836" t="n">
        <f aca="false">A134+1</f>
        <v>2707</v>
      </c>
      <c r="B135" s="1272" t="s">
        <v>694</v>
      </c>
      <c r="C135" s="1276" t="n">
        <f aca="false">G$115/12</f>
        <v>0</v>
      </c>
      <c r="D135" s="1226"/>
      <c r="E135" s="1037" t="n">
        <f aca="false">C135-D135</f>
        <v>0</v>
      </c>
      <c r="F135" s="1277" t="n">
        <v>0.875</v>
      </c>
      <c r="G135" s="1037" t="n">
        <f aca="false">ROUND(E135*F135,0)</f>
        <v>0</v>
      </c>
      <c r="H135" s="700"/>
      <c r="J135" s="689"/>
    </row>
    <row r="136" customFormat="false" ht="12" hidden="false" customHeight="false" outlineLevel="0" collapsed="false">
      <c r="A136" s="836" t="n">
        <f aca="false">A135+1</f>
        <v>2708</v>
      </c>
      <c r="B136" s="1272" t="s">
        <v>695</v>
      </c>
      <c r="C136" s="1276" t="n">
        <f aca="false">G$115/12</f>
        <v>0</v>
      </c>
      <c r="D136" s="1226"/>
      <c r="E136" s="1037" t="n">
        <f aca="false">C136-D136</f>
        <v>0</v>
      </c>
      <c r="F136" s="1277" t="n">
        <v>0.7917</v>
      </c>
      <c r="G136" s="1037" t="n">
        <f aca="false">ROUND(E136*F136,0)</f>
        <v>0</v>
      </c>
      <c r="H136" s="700"/>
      <c r="J136" s="689"/>
    </row>
    <row r="137" customFormat="false" ht="12" hidden="false" customHeight="false" outlineLevel="0" collapsed="false">
      <c r="A137" s="836" t="n">
        <f aca="false">A136+1</f>
        <v>2709</v>
      </c>
      <c r="B137" s="1272" t="s">
        <v>696</v>
      </c>
      <c r="C137" s="1276" t="n">
        <f aca="false">G$115/12</f>
        <v>0</v>
      </c>
      <c r="D137" s="1226"/>
      <c r="E137" s="1037" t="n">
        <f aca="false">C137-D137</f>
        <v>0</v>
      </c>
      <c r="F137" s="1277" t="n">
        <v>0.7083</v>
      </c>
      <c r="G137" s="1037" t="n">
        <f aca="false">ROUND(E137*F137,0)</f>
        <v>0</v>
      </c>
      <c r="H137" s="700"/>
      <c r="J137" s="1278"/>
    </row>
    <row r="138" customFormat="false" ht="12" hidden="false" customHeight="false" outlineLevel="0" collapsed="false">
      <c r="A138" s="836" t="n">
        <f aca="false">A137+1</f>
        <v>2710</v>
      </c>
      <c r="B138" s="1272" t="s">
        <v>697</v>
      </c>
      <c r="C138" s="1276" t="n">
        <f aca="false">G$115/12</f>
        <v>0</v>
      </c>
      <c r="D138" s="1226"/>
      <c r="E138" s="1037" t="n">
        <f aca="false">C138-D138</f>
        <v>0</v>
      </c>
      <c r="F138" s="1277" t="n">
        <v>0.625</v>
      </c>
      <c r="G138" s="1037" t="n">
        <f aca="false">ROUND(E138*F138,0)</f>
        <v>0</v>
      </c>
      <c r="H138" s="700"/>
      <c r="J138" s="492"/>
    </row>
    <row r="139" customFormat="false" ht="12" hidden="false" customHeight="false" outlineLevel="0" collapsed="false">
      <c r="A139" s="836" t="n">
        <f aca="false">A138+1</f>
        <v>2711</v>
      </c>
      <c r="B139" s="1272" t="s">
        <v>698</v>
      </c>
      <c r="C139" s="1276" t="n">
        <f aca="false">G$115/12</f>
        <v>0</v>
      </c>
      <c r="D139" s="1226"/>
      <c r="E139" s="1037" t="n">
        <f aca="false">C139-D139</f>
        <v>0</v>
      </c>
      <c r="F139" s="1277" t="n">
        <v>0.5417</v>
      </c>
      <c r="G139" s="1037" t="n">
        <f aca="false">ROUND(E139*F139,0)</f>
        <v>0</v>
      </c>
      <c r="H139" s="700"/>
    </row>
    <row r="140" customFormat="false" ht="12" hidden="false" customHeight="true" outlineLevel="0" collapsed="false">
      <c r="A140" s="836" t="n">
        <f aca="false">A139+1</f>
        <v>2712</v>
      </c>
      <c r="B140" s="1272" t="s">
        <v>699</v>
      </c>
      <c r="C140" s="1276" t="n">
        <f aca="false">G$115/12</f>
        <v>0</v>
      </c>
      <c r="D140" s="1226"/>
      <c r="E140" s="1037" t="n">
        <f aca="false">C140-D140</f>
        <v>0</v>
      </c>
      <c r="F140" s="1277" t="n">
        <v>0.4583</v>
      </c>
      <c r="G140" s="1037" t="n">
        <f aca="false">ROUND(E140*F140,0)</f>
        <v>0</v>
      </c>
      <c r="H140" s="700"/>
    </row>
    <row r="141" customFormat="false" ht="12" hidden="false" customHeight="false" outlineLevel="0" collapsed="false">
      <c r="A141" s="836" t="n">
        <f aca="false">A140+1</f>
        <v>2713</v>
      </c>
      <c r="B141" s="1272" t="s">
        <v>700</v>
      </c>
      <c r="C141" s="1276" t="n">
        <f aca="false">G$115/12</f>
        <v>0</v>
      </c>
      <c r="D141" s="1226"/>
      <c r="E141" s="1037" t="n">
        <f aca="false">C141-D141</f>
        <v>0</v>
      </c>
      <c r="F141" s="1277" t="n">
        <v>0.375</v>
      </c>
      <c r="G141" s="1037" t="n">
        <f aca="false">ROUND(E141*F141,0)</f>
        <v>0</v>
      </c>
      <c r="H141" s="700"/>
    </row>
    <row r="142" customFormat="false" ht="12" hidden="false" customHeight="false" outlineLevel="0" collapsed="false">
      <c r="A142" s="836" t="n">
        <f aca="false">A141+1</f>
        <v>2714</v>
      </c>
      <c r="B142" s="1272" t="s">
        <v>701</v>
      </c>
      <c r="C142" s="1276" t="n">
        <f aca="false">G$115/12</f>
        <v>0</v>
      </c>
      <c r="D142" s="1226"/>
      <c r="E142" s="1037" t="n">
        <f aca="false">C142-D142</f>
        <v>0</v>
      </c>
      <c r="F142" s="1277" t="n">
        <v>0.2917</v>
      </c>
      <c r="G142" s="1037" t="n">
        <f aca="false">ROUND(E142*F142,0)</f>
        <v>0</v>
      </c>
      <c r="H142" s="700"/>
    </row>
    <row r="143" customFormat="false" ht="12" hidden="false" customHeight="false" outlineLevel="0" collapsed="false">
      <c r="A143" s="836" t="n">
        <f aca="false">A142+1</f>
        <v>2715</v>
      </c>
      <c r="B143" s="1272" t="s">
        <v>702</v>
      </c>
      <c r="C143" s="1276" t="n">
        <f aca="false">G$115/12</f>
        <v>0</v>
      </c>
      <c r="D143" s="1226"/>
      <c r="E143" s="1037" t="n">
        <f aca="false">C143-D143</f>
        <v>0</v>
      </c>
      <c r="F143" s="1277" t="n">
        <v>0.2083</v>
      </c>
      <c r="G143" s="1037" t="n">
        <f aca="false">ROUND(E143*F143,0)</f>
        <v>0</v>
      </c>
      <c r="H143" s="700"/>
      <c r="J143" s="493"/>
    </row>
    <row r="144" customFormat="false" ht="12" hidden="false" customHeight="false" outlineLevel="0" collapsed="false">
      <c r="A144" s="836" t="n">
        <f aca="false">A143+1</f>
        <v>2716</v>
      </c>
      <c r="B144" s="1272" t="s">
        <v>703</v>
      </c>
      <c r="C144" s="1276" t="n">
        <f aca="false">G$115/12</f>
        <v>0</v>
      </c>
      <c r="D144" s="1226"/>
      <c r="E144" s="1037" t="n">
        <f aca="false">C144-D144</f>
        <v>0</v>
      </c>
      <c r="F144" s="1277" t="n">
        <v>0.125</v>
      </c>
      <c r="G144" s="1037" t="n">
        <f aca="false">ROUND(E144*F144,0)</f>
        <v>0</v>
      </c>
      <c r="H144" s="700"/>
      <c r="J144" s="493"/>
    </row>
    <row r="145" customFormat="false" ht="12" hidden="false" customHeight="false" outlineLevel="0" collapsed="false">
      <c r="A145" s="836" t="n">
        <f aca="false">A144+1</f>
        <v>2717</v>
      </c>
      <c r="B145" s="1272" t="s">
        <v>704</v>
      </c>
      <c r="C145" s="1276" t="n">
        <f aca="false">G$115/12</f>
        <v>0</v>
      </c>
      <c r="D145" s="1226"/>
      <c r="E145" s="1037" t="n">
        <f aca="false">C145-D145</f>
        <v>0</v>
      </c>
      <c r="F145" s="1277" t="n">
        <v>0.0417</v>
      </c>
      <c r="G145" s="1037" t="n">
        <f aca="false">ROUND(E145*F145,0)</f>
        <v>0</v>
      </c>
      <c r="H145" s="700"/>
      <c r="J145" s="493"/>
    </row>
    <row r="146" customFormat="false" ht="12" hidden="false" customHeight="false" outlineLevel="0" collapsed="false">
      <c r="A146" s="836" t="n">
        <f aca="false">A145+1</f>
        <v>2718</v>
      </c>
      <c r="B146" s="1272" t="s">
        <v>705</v>
      </c>
      <c r="C146" s="1276"/>
      <c r="D146" s="1276" t="n">
        <f aca="false">IF(D149=0,IF((Opbrengsten!E12+Opbrengsten!E13+Opbrengsten!E15)&lt;C134*2.5,(Opbrengsten!E12+Opbrengsten!E13+Opbrengsten!E15),C134*2.5),D149)</f>
        <v>0</v>
      </c>
      <c r="E146" s="1037" t="n">
        <f aca="false">C146-D146</f>
        <v>0</v>
      </c>
      <c r="F146" s="1277" t="n">
        <v>0.5</v>
      </c>
      <c r="G146" s="1037" t="n">
        <f aca="false">ROUND(E146*F146,0)</f>
        <v>0</v>
      </c>
      <c r="H146" s="700"/>
      <c r="J146" s="493"/>
    </row>
    <row r="147" s="1116" customFormat="true" ht="12.75" hidden="false" customHeight="true" outlineLevel="0" collapsed="false">
      <c r="A147" s="836" t="n">
        <f aca="false">A146+1</f>
        <v>2719</v>
      </c>
      <c r="B147" s="1279" t="str">
        <f aca="false">CONCATENATE("Totaal ",A132," t/m ",A146)</f>
        <v>Totaal 2704 t/m 2718</v>
      </c>
      <c r="C147" s="1280" t="n">
        <f aca="false">SUM(C134:C146)</f>
        <v>0</v>
      </c>
      <c r="D147" s="1280" t="n">
        <f aca="false">SUM(D134:D146)</f>
        <v>0</v>
      </c>
      <c r="E147" s="1280" t="n">
        <f aca="false">SUM(E134:E146)</f>
        <v>0</v>
      </c>
      <c r="F147" s="1281"/>
      <c r="G147" s="1280" t="n">
        <f aca="false">SUM(G132:G146)</f>
        <v>0</v>
      </c>
      <c r="H147" s="875"/>
    </row>
    <row r="148" customFormat="false" ht="12" hidden="false" customHeight="true" outlineLevel="0" collapsed="false">
      <c r="A148" s="836" t="n">
        <f aca="false">A147+1</f>
        <v>2720</v>
      </c>
      <c r="B148" s="1282" t="str">
        <f aca="false">CONCATENATE("Opbrengsten volgens regel ",Opbrengsten!G19)</f>
        <v>Opbrengsten volgens regel 1728</v>
      </c>
      <c r="C148" s="1283"/>
      <c r="D148" s="1284" t="n">
        <f aca="false">Opbrengsten!J19</f>
        <v>0</v>
      </c>
      <c r="E148" s="1283"/>
      <c r="F148" s="1285"/>
      <c r="G148" s="1286"/>
      <c r="H148" s="700"/>
      <c r="J148" s="493"/>
    </row>
    <row r="149" customFormat="false" ht="12" hidden="false" customHeight="true" outlineLevel="0" collapsed="false">
      <c r="A149" s="836" t="n">
        <f aca="false">A148+1</f>
        <v>2721</v>
      </c>
      <c r="B149" s="1287" t="s">
        <v>706</v>
      </c>
      <c r="C149" s="1288"/>
      <c r="D149" s="727"/>
      <c r="E149" s="1289"/>
      <c r="F149" s="1290"/>
      <c r="G149" s="1286"/>
      <c r="H149" s="700"/>
      <c r="J149" s="493"/>
    </row>
    <row r="150" customFormat="false" ht="36" hidden="false" customHeight="true" outlineLevel="0" collapsed="false">
      <c r="A150" s="1291" t="s">
        <v>707</v>
      </c>
      <c r="B150" s="1291"/>
      <c r="C150" s="1291"/>
      <c r="D150" s="1291"/>
      <c r="E150" s="1291"/>
      <c r="F150" s="1291"/>
      <c r="G150" s="1291"/>
      <c r="H150" s="467"/>
      <c r="J150" s="493"/>
    </row>
    <row r="151" customFormat="false" ht="12.6" hidden="false" customHeight="true" outlineLevel="0" collapsed="false">
      <c r="A151" s="1292"/>
      <c r="B151" s="1140"/>
      <c r="C151" s="1140"/>
      <c r="D151" s="1140"/>
      <c r="E151" s="1140"/>
      <c r="F151" s="1293"/>
      <c r="G151" s="1294"/>
      <c r="H151" s="467"/>
      <c r="J151" s="493"/>
    </row>
    <row r="152" customFormat="false" ht="12.6" hidden="false" customHeight="true" outlineLevel="0" collapsed="false">
      <c r="A152" s="1292"/>
      <c r="B152" s="1140"/>
      <c r="C152" s="1140"/>
      <c r="D152" s="1140"/>
      <c r="E152" s="1140"/>
      <c r="F152" s="1293"/>
      <c r="G152" s="1294"/>
      <c r="H152" s="467"/>
      <c r="J152" s="492"/>
    </row>
    <row r="153" customFormat="false" ht="12.6" hidden="false" customHeight="true" outlineLevel="0" collapsed="false">
      <c r="A153" s="1292"/>
      <c r="B153" s="1140"/>
      <c r="C153" s="1140"/>
      <c r="D153" s="1140"/>
      <c r="E153" s="1140"/>
      <c r="F153" s="1293"/>
      <c r="G153" s="1294"/>
      <c r="H153" s="467"/>
      <c r="J153" s="492"/>
    </row>
    <row r="154" customFormat="false" ht="12.6" hidden="false" customHeight="true" outlineLevel="0" collapsed="false">
      <c r="A154" s="1292"/>
      <c r="B154" s="467"/>
      <c r="C154" s="1140"/>
      <c r="D154" s="1140"/>
      <c r="E154" s="1140"/>
      <c r="F154" s="1293"/>
      <c r="G154" s="1294"/>
      <c r="H154" s="467"/>
      <c r="J154" s="493"/>
    </row>
    <row r="155" customFormat="false" ht="12.6" hidden="false" customHeight="true" outlineLevel="0" collapsed="false">
      <c r="A155" s="1292"/>
      <c r="B155" s="1140"/>
      <c r="C155" s="467"/>
      <c r="D155" s="467"/>
      <c r="E155" s="467"/>
      <c r="F155" s="467"/>
      <c r="G155" s="467"/>
      <c r="H155" s="467"/>
      <c r="J155" s="493"/>
    </row>
    <row r="156" customFormat="false" ht="12.6" hidden="false" customHeight="true" outlineLevel="0" collapsed="false">
      <c r="A156" s="1292"/>
      <c r="B156" s="467"/>
      <c r="C156" s="467"/>
      <c r="D156" s="467"/>
      <c r="E156" s="467"/>
      <c r="F156" s="467"/>
      <c r="G156" s="467"/>
      <c r="H156" s="467"/>
      <c r="J156" s="493"/>
    </row>
    <row r="157" customFormat="false" ht="12.6" hidden="false" customHeight="true" outlineLevel="0" collapsed="false">
      <c r="A157" s="1292"/>
      <c r="J157" s="493"/>
    </row>
    <row r="158" customFormat="false" ht="12.6" hidden="false" customHeight="true" outlineLevel="0" collapsed="false">
      <c r="J158" s="493"/>
    </row>
    <row r="159"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sheetData>
  <sheetProtection sheet="true" password="ccbc" objects="true" scenarios="true"/>
  <mergeCells count="6">
    <mergeCell ref="F5:G5"/>
    <mergeCell ref="E27:G28"/>
    <mergeCell ref="F50:G50"/>
    <mergeCell ref="B90:F90"/>
    <mergeCell ref="C132:F133"/>
    <mergeCell ref="A150:G150"/>
  </mergeCells>
  <conditionalFormatting sqref="C25 C73 E73">
    <cfRule type="cellIs" priority="2" operator="notEqual" aboveAverage="0" equalAverage="0" bottom="0" percent="0" rank="0" text="" dxfId="28">
      <formula>0</formula>
    </cfRule>
  </conditionalFormatting>
  <conditionalFormatting sqref="D69 E101:E110 C70 C56:C68 C101:C110 D33:D44 C54:D55 C32:C44 C127 G118 C9:D22 G133 D127:E128 C80:C89 E80:E89 D149 D134:D145">
    <cfRule type="expression" priority="3" aboveAverage="0" equalAverage="0" bottom="0" percent="0" rank="0" text="" dxfId="29">
      <formula>$E$2=TRUE()</formula>
    </cfRule>
  </conditionalFormatting>
  <printOptions headings="false" gridLines="false" gridLinesSet="true" horizontalCentered="false" verticalCentered="false"/>
  <pageMargins left="0.39375" right="0.39375" top="0.629861111111111" bottom="0.196527777777778" header="0.6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 </oddHeader>
    <oddFooter/>
  </headerFooter>
  <rowBreaks count="4" manualBreakCount="4">
    <brk id="46" man="true" max="16383" min="0"/>
    <brk id="92" man="true" max="16383" min="0"/>
    <brk id="121" man="true" max="16383" min="0"/>
    <brk id="1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false" showRowColHeaders="false" showZeros="false" rightToLeft="false" tabSelected="true" showOutlineSymbols="false" defaultGridColor="true" view="pageBreakPreview" topLeftCell="A1" colorId="64" zoomScale="75" zoomScaleNormal="75" zoomScalePageLayoutView="75" workbookViewId="0">
      <pane xSplit="0" ySplit="3" topLeftCell="BM4" activePane="bottomLeft" state="frozen"/>
      <selection pane="topLeft" activeCell="A1" activeCellId="0" sqref="A1"/>
      <selection pane="bottomLeft" activeCell="H7" activeCellId="0" sqref="H7"/>
    </sheetView>
  </sheetViews>
  <sheetFormatPr defaultColWidth="9.13671875" defaultRowHeight="12.75" zeroHeight="false" outlineLevelRow="0" outlineLevelCol="0"/>
  <cols>
    <col collapsed="false" customWidth="true" hidden="false" outlineLevel="0" max="1" min="1" style="429" width="8.85"/>
    <col collapsed="false" customWidth="true" hidden="false" outlineLevel="0" max="2" min="2" style="430" width="6.7"/>
    <col collapsed="false" customWidth="true" hidden="false" outlineLevel="0" max="3" min="3" style="429" width="8.14"/>
    <col collapsed="false" customWidth="true" hidden="false" outlineLevel="0" max="4" min="4" style="429" width="29.71"/>
    <col collapsed="false" customWidth="true" hidden="false" outlineLevel="0" max="6" min="5" style="429" width="6.7"/>
    <col collapsed="false" customWidth="true" hidden="false" outlineLevel="0" max="7" min="7" style="429" width="3.42"/>
    <col collapsed="false" customWidth="true" hidden="false" outlineLevel="0" max="8" min="8" style="429" width="6.7"/>
    <col collapsed="false" customWidth="true" hidden="false" outlineLevel="0" max="10" min="9" style="430" width="6.7"/>
    <col collapsed="false" customWidth="true" hidden="false" outlineLevel="0" max="11" min="11" style="430" width="14.28"/>
    <col collapsed="false" customWidth="true" hidden="false" outlineLevel="0" max="12" min="12" style="430" width="13.7"/>
    <col collapsed="false" customWidth="true" hidden="false" outlineLevel="0" max="14" min="13" style="429" width="6.7"/>
    <col collapsed="false" customWidth="false" hidden="false" outlineLevel="0" max="257" min="15" style="429" width="9.14"/>
  </cols>
  <sheetData>
    <row r="1" s="436" customFormat="true" ht="15" hidden="false" customHeight="true" outlineLevel="0" collapsed="false">
      <c r="A1" s="431" t="s">
        <v>108</v>
      </c>
      <c r="B1" s="432"/>
      <c r="C1" s="432"/>
      <c r="D1" s="432"/>
      <c r="E1" s="433"/>
      <c r="F1" s="433"/>
      <c r="G1" s="434"/>
      <c r="H1" s="434"/>
      <c r="I1" s="435"/>
      <c r="J1" s="435"/>
      <c r="K1" s="435"/>
      <c r="L1" s="435"/>
      <c r="M1" s="434"/>
      <c r="N1" s="434"/>
    </row>
    <row r="2" s="439" customFormat="true" ht="12.75" hidden="false" customHeight="true" outlineLevel="0" collapsed="false">
      <c r="A2" s="437"/>
      <c r="B2" s="437"/>
      <c r="C2" s="437"/>
      <c r="D2" s="437"/>
      <c r="E2" s="437"/>
      <c r="F2" s="437"/>
      <c r="G2" s="437"/>
      <c r="H2" s="437"/>
      <c r="I2" s="438"/>
      <c r="J2" s="438"/>
      <c r="K2" s="438"/>
      <c r="L2" s="438"/>
      <c r="M2" s="437"/>
      <c r="N2" s="437"/>
    </row>
    <row r="3" customFormat="false" ht="25.5" hidden="false" customHeight="false" outlineLevel="0" collapsed="false">
      <c r="A3" s="440" t="s">
        <v>109</v>
      </c>
      <c r="B3" s="440"/>
      <c r="C3" s="440"/>
      <c r="D3" s="441" t="n">
        <v>2005</v>
      </c>
      <c r="E3" s="442" t="str">
        <f aca="false">CONCATENATE("INZENDEN VOOR 31 DECEMBER ",D3+1)</f>
        <v>INZENDEN VOOR 31 DECEMBER 2006</v>
      </c>
      <c r="F3" s="443"/>
      <c r="G3" s="444"/>
      <c r="H3" s="444"/>
      <c r="I3" s="445"/>
      <c r="J3" s="445"/>
      <c r="K3" s="445"/>
      <c r="L3" s="446" t="n">
        <f aca="false">IF(OR(D3=1996,D3=2000,D3=2004),366,365)</f>
        <v>365</v>
      </c>
      <c r="M3" s="445"/>
      <c r="N3" s="447"/>
    </row>
    <row r="4" customFormat="false" ht="12.75" hidden="false" customHeight="false" outlineLevel="0" collapsed="false">
      <c r="A4" s="448"/>
      <c r="B4" s="2"/>
      <c r="C4" s="448"/>
      <c r="D4" s="448"/>
      <c r="E4" s="448"/>
      <c r="F4" s="448"/>
      <c r="G4" s="449"/>
      <c r="H4" s="448"/>
      <c r="I4" s="2"/>
      <c r="J4" s="2"/>
      <c r="K4" s="2"/>
      <c r="L4" s="2"/>
      <c r="M4" s="448"/>
      <c r="N4" s="448"/>
    </row>
    <row r="5" customFormat="false" ht="12.75" hidden="false" customHeight="false" outlineLevel="0" collapsed="false">
      <c r="A5" s="448"/>
      <c r="B5" s="2"/>
      <c r="C5" s="448"/>
      <c r="D5" s="448"/>
      <c r="E5" s="448"/>
      <c r="F5" s="448"/>
      <c r="G5" s="449"/>
      <c r="H5" s="448"/>
      <c r="I5" s="2"/>
      <c r="J5" s="2"/>
      <c r="K5" s="2"/>
      <c r="L5" s="2"/>
      <c r="M5" s="448"/>
      <c r="N5" s="448"/>
    </row>
    <row r="6" s="430" customFormat="true" ht="12.75" hidden="false" customHeight="true" outlineLevel="0" collapsed="false">
      <c r="A6" s="2"/>
      <c r="B6" s="2"/>
      <c r="C6" s="2"/>
      <c r="D6" s="2"/>
      <c r="E6" s="2"/>
      <c r="F6" s="450"/>
      <c r="G6" s="5"/>
      <c r="H6" s="2"/>
      <c r="I6" s="2"/>
      <c r="J6" s="2"/>
      <c r="K6" s="2"/>
      <c r="L6" s="451" t="s">
        <v>110</v>
      </c>
      <c r="M6" s="451"/>
      <c r="N6" s="451"/>
    </row>
    <row r="7" s="430" customFormat="true" ht="12.75" hidden="false" customHeight="false" outlineLevel="0" collapsed="false">
      <c r="A7" s="2"/>
      <c r="B7" s="2"/>
      <c r="C7" s="2"/>
      <c r="D7" s="2"/>
      <c r="E7" s="2"/>
      <c r="F7" s="2"/>
      <c r="G7" s="5"/>
      <c r="H7" s="2"/>
      <c r="I7" s="2"/>
      <c r="J7" s="2"/>
      <c r="K7" s="452" t="s">
        <v>111</v>
      </c>
      <c r="L7" s="453" t="str">
        <f aca="false">CONCATENATE(RIGHT(D3,4),"-5/1")</f>
        <v>2005-5/1</v>
      </c>
      <c r="M7" s="453"/>
      <c r="N7" s="453"/>
    </row>
    <row r="8" s="430" customFormat="true" ht="12.75" hidden="false" customHeight="false" outlineLevel="0" collapsed="false">
      <c r="A8" s="2"/>
      <c r="B8" s="2"/>
      <c r="C8" s="2"/>
      <c r="D8" s="2"/>
      <c r="E8" s="2"/>
      <c r="F8" s="2"/>
      <c r="G8" s="5"/>
      <c r="H8" s="2"/>
      <c r="I8" s="2"/>
      <c r="J8" s="2"/>
      <c r="K8" s="454" t="s">
        <v>90</v>
      </c>
      <c r="L8" s="455"/>
      <c r="M8" s="455"/>
      <c r="N8" s="455"/>
    </row>
    <row r="9" s="430" customFormat="true" ht="12.75" hidden="false" customHeight="false" outlineLevel="0" collapsed="false">
      <c r="A9" s="2"/>
      <c r="B9" s="2"/>
      <c r="C9" s="2"/>
      <c r="D9" s="2"/>
      <c r="E9" s="2"/>
      <c r="F9" s="2"/>
      <c r="G9" s="5"/>
      <c r="H9" s="2"/>
      <c r="I9" s="2"/>
      <c r="J9" s="2"/>
      <c r="K9" s="456" t="s">
        <v>112</v>
      </c>
      <c r="L9" s="457"/>
      <c r="M9" s="457"/>
      <c r="N9" s="457"/>
    </row>
    <row r="10" s="461" customFormat="true" ht="12.75" hidden="false" customHeight="false" outlineLevel="0" collapsed="false">
      <c r="A10" s="51"/>
      <c r="B10" s="33"/>
      <c r="C10" s="33"/>
      <c r="D10" s="33"/>
      <c r="E10" s="458"/>
      <c r="F10" s="33"/>
      <c r="G10" s="449"/>
      <c r="H10" s="449"/>
      <c r="I10" s="5"/>
      <c r="J10" s="5"/>
      <c r="K10" s="459" t="s">
        <v>113</v>
      </c>
      <c r="L10" s="460" t="str">
        <f aca="false">versiebeheer!A9</f>
        <v>1.3</v>
      </c>
      <c r="M10" s="460"/>
      <c r="N10" s="460"/>
    </row>
    <row r="11" s="461" customFormat="true" ht="12.75" hidden="false" customHeight="false" outlineLevel="0" collapsed="false">
      <c r="A11" s="51"/>
      <c r="B11" s="33"/>
      <c r="C11" s="33"/>
      <c r="D11" s="33"/>
      <c r="E11" s="458"/>
      <c r="F11" s="33"/>
      <c r="G11" s="449"/>
      <c r="H11" s="449"/>
      <c r="I11" s="5"/>
      <c r="J11" s="5"/>
      <c r="K11" s="33"/>
      <c r="L11" s="462"/>
      <c r="M11" s="462"/>
      <c r="N11" s="462"/>
    </row>
    <row r="12" s="461" customFormat="true" ht="15.75" hidden="false" customHeight="false" outlineLevel="0" collapsed="false">
      <c r="A12" s="463" t="s">
        <v>114</v>
      </c>
      <c r="B12" s="33"/>
      <c r="C12" s="33"/>
      <c r="D12" s="33"/>
      <c r="E12" s="458"/>
      <c r="F12" s="33"/>
      <c r="G12" s="449"/>
      <c r="H12" s="449"/>
      <c r="I12" s="5"/>
      <c r="J12" s="5"/>
      <c r="K12" s="33"/>
      <c r="L12" s="462"/>
      <c r="M12" s="462"/>
      <c r="N12" s="462"/>
    </row>
    <row r="13" s="461" customFormat="true" ht="15.75" hidden="false" customHeight="false" outlineLevel="0" collapsed="false">
      <c r="A13" s="464"/>
      <c r="B13" s="2"/>
      <c r="C13" s="448"/>
      <c r="D13" s="448"/>
      <c r="E13" s="448"/>
      <c r="F13" s="448"/>
      <c r="G13" s="449"/>
      <c r="H13" s="449"/>
      <c r="I13" s="5"/>
      <c r="J13" s="5"/>
      <c r="K13" s="5"/>
      <c r="L13" s="33"/>
      <c r="M13" s="465"/>
      <c r="N13" s="465"/>
    </row>
    <row r="14" s="467" customFormat="true" ht="12.75" hidden="false" customHeight="true" outlineLevel="0" collapsed="false">
      <c r="A14" s="466"/>
      <c r="B14" s="466"/>
      <c r="C14" s="466"/>
      <c r="D14" s="466"/>
      <c r="E14" s="466"/>
      <c r="F14" s="466"/>
      <c r="G14" s="466"/>
      <c r="H14" s="466"/>
      <c r="I14" s="466"/>
      <c r="J14" s="466"/>
      <c r="K14" s="466"/>
      <c r="L14" s="466"/>
      <c r="M14" s="466"/>
      <c r="N14" s="466"/>
    </row>
    <row r="15" s="467" customFormat="true" ht="12.75" hidden="false" customHeight="true" outlineLevel="0" collapsed="false">
      <c r="A15" s="466"/>
      <c r="B15" s="466"/>
      <c r="C15" s="466"/>
      <c r="D15" s="466"/>
      <c r="E15" s="466"/>
      <c r="F15" s="466"/>
      <c r="G15" s="466"/>
      <c r="H15" s="466"/>
      <c r="I15" s="466"/>
      <c r="J15" s="466"/>
      <c r="K15" s="466"/>
      <c r="L15" s="466"/>
      <c r="M15" s="466"/>
      <c r="N15" s="466"/>
    </row>
    <row r="16" s="467" customFormat="true" ht="12.75" hidden="false" customHeight="true" outlineLevel="0" collapsed="false">
      <c r="A16" s="466"/>
      <c r="B16" s="466"/>
      <c r="C16" s="466"/>
      <c r="D16" s="466"/>
      <c r="E16" s="466"/>
      <c r="F16" s="466"/>
      <c r="G16" s="466"/>
      <c r="H16" s="466"/>
      <c r="I16" s="466"/>
      <c r="J16" s="466"/>
      <c r="K16" s="466"/>
      <c r="L16" s="466"/>
      <c r="M16" s="466"/>
      <c r="N16" s="466"/>
    </row>
    <row r="17" s="467" customFormat="true" ht="12.75" hidden="false" customHeight="true" outlineLevel="0" collapsed="false">
      <c r="A17" s="468"/>
      <c r="B17" s="468"/>
      <c r="C17" s="468"/>
      <c r="D17" s="468"/>
      <c r="E17" s="468"/>
      <c r="F17" s="468"/>
      <c r="G17" s="468"/>
      <c r="H17" s="468"/>
      <c r="I17" s="468"/>
      <c r="J17" s="468"/>
      <c r="K17" s="468"/>
      <c r="L17" s="468"/>
      <c r="M17" s="468"/>
      <c r="N17" s="468"/>
    </row>
    <row r="18" customFormat="false" ht="12.75" hidden="false" customHeight="false" outlineLevel="0" collapsed="false">
      <c r="B18" s="469"/>
      <c r="C18" s="470" t="s">
        <v>115</v>
      </c>
      <c r="D18" s="471"/>
      <c r="E18" s="471"/>
      <c r="F18" s="471"/>
      <c r="G18" s="471"/>
      <c r="H18" s="471"/>
      <c r="I18" s="472"/>
      <c r="J18" s="472"/>
      <c r="K18" s="472"/>
      <c r="L18" s="472"/>
      <c r="M18" s="473"/>
    </row>
    <row r="19" customFormat="false" ht="12.75" hidden="false" customHeight="false" outlineLevel="0" collapsed="false">
      <c r="B19" s="474"/>
      <c r="C19" s="0"/>
      <c r="D19" s="461"/>
      <c r="E19" s="461"/>
      <c r="F19" s="461"/>
      <c r="G19" s="461"/>
      <c r="H19" s="461"/>
      <c r="I19" s="475"/>
      <c r="J19" s="475"/>
      <c r="K19" s="475"/>
      <c r="L19" s="475"/>
      <c r="M19" s="476"/>
    </row>
    <row r="20" customFormat="false" ht="12.75" hidden="false" customHeight="true" outlineLevel="0" collapsed="false">
      <c r="B20" s="474"/>
      <c r="C20" s="461"/>
      <c r="D20" s="477" t="s">
        <v>116</v>
      </c>
      <c r="E20" s="477"/>
      <c r="F20" s="477"/>
      <c r="G20" s="477"/>
      <c r="H20" s="477"/>
      <c r="I20" s="477"/>
      <c r="J20" s="477"/>
      <c r="K20" s="477"/>
      <c r="L20" s="477"/>
      <c r="M20" s="476"/>
    </row>
    <row r="21" customFormat="false" ht="12.75" hidden="false" customHeight="true" outlineLevel="0" collapsed="false">
      <c r="B21" s="474"/>
      <c r="C21" s="0"/>
      <c r="D21" s="477"/>
      <c r="E21" s="477"/>
      <c r="F21" s="477"/>
      <c r="G21" s="477"/>
      <c r="H21" s="477"/>
      <c r="I21" s="477"/>
      <c r="J21" s="477"/>
      <c r="K21" s="477"/>
      <c r="L21" s="477"/>
      <c r="M21" s="476"/>
    </row>
    <row r="22" customFormat="false" ht="12.75" hidden="false" customHeight="true" outlineLevel="0" collapsed="false">
      <c r="B22" s="474"/>
      <c r="C22" s="461"/>
      <c r="D22" s="478" t="s">
        <v>117</v>
      </c>
      <c r="E22" s="478"/>
      <c r="F22" s="478"/>
      <c r="G22" s="478"/>
      <c r="H22" s="478"/>
      <c r="I22" s="478"/>
      <c r="J22" s="478"/>
      <c r="K22" s="478"/>
      <c r="L22" s="478"/>
      <c r="M22" s="476"/>
    </row>
    <row r="23" customFormat="false" ht="12.75" hidden="false" customHeight="false" outlineLevel="0" collapsed="false">
      <c r="B23" s="474"/>
      <c r="C23" s="461"/>
      <c r="D23" s="478"/>
      <c r="E23" s="478"/>
      <c r="F23" s="478"/>
      <c r="G23" s="478"/>
      <c r="H23" s="478"/>
      <c r="I23" s="478"/>
      <c r="J23" s="478"/>
      <c r="K23" s="478"/>
      <c r="L23" s="478"/>
      <c r="M23" s="476"/>
    </row>
    <row r="24" customFormat="false" ht="12.75" hidden="false" customHeight="false" outlineLevel="0" collapsed="false">
      <c r="B24" s="474"/>
      <c r="C24" s="461"/>
      <c r="D24" s="478"/>
      <c r="E24" s="478"/>
      <c r="F24" s="478"/>
      <c r="G24" s="478"/>
      <c r="H24" s="478"/>
      <c r="I24" s="478"/>
      <c r="J24" s="478"/>
      <c r="K24" s="478"/>
      <c r="L24" s="478"/>
      <c r="M24" s="476"/>
    </row>
    <row r="25" customFormat="false" ht="12.75" hidden="false" customHeight="true" outlineLevel="0" collapsed="false">
      <c r="B25" s="474"/>
      <c r="C25" s="461"/>
      <c r="D25" s="479" t="s">
        <v>118</v>
      </c>
      <c r="E25" s="479"/>
      <c r="F25" s="479"/>
      <c r="G25" s="479"/>
      <c r="H25" s="479"/>
      <c r="I25" s="479"/>
      <c r="J25" s="479"/>
      <c r="K25" s="479"/>
      <c r="L25" s="479"/>
      <c r="M25" s="476"/>
    </row>
    <row r="26" customFormat="false" ht="12.75" hidden="false" customHeight="false" outlineLevel="0" collapsed="false">
      <c r="B26" s="474"/>
      <c r="C26" s="461"/>
      <c r="D26" s="479"/>
      <c r="E26" s="479"/>
      <c r="F26" s="479"/>
      <c r="G26" s="479"/>
      <c r="H26" s="479"/>
      <c r="I26" s="479"/>
      <c r="J26" s="479"/>
      <c r="K26" s="479"/>
      <c r="L26" s="479"/>
      <c r="M26" s="476"/>
    </row>
    <row r="27" customFormat="false" ht="12.75" hidden="false" customHeight="false" outlineLevel="0" collapsed="false">
      <c r="B27" s="474"/>
      <c r="C27" s="461"/>
      <c r="D27" s="479"/>
      <c r="E27" s="479"/>
      <c r="F27" s="479"/>
      <c r="G27" s="479"/>
      <c r="H27" s="479"/>
      <c r="I27" s="479"/>
      <c r="J27" s="479"/>
      <c r="K27" s="479"/>
      <c r="L27" s="479"/>
      <c r="M27" s="476"/>
    </row>
    <row r="28" customFormat="false" ht="12.75" hidden="false" customHeight="false" outlineLevel="0" collapsed="false">
      <c r="B28" s="474"/>
      <c r="C28" s="461"/>
      <c r="D28" s="475"/>
      <c r="E28" s="475"/>
      <c r="F28" s="475"/>
      <c r="G28" s="475"/>
      <c r="H28" s="475"/>
      <c r="I28" s="475"/>
      <c r="J28" s="475"/>
      <c r="K28" s="475"/>
      <c r="L28" s="475"/>
      <c r="M28" s="476"/>
    </row>
    <row r="29" customFormat="false" ht="12.75" hidden="false" customHeight="false" outlineLevel="0" collapsed="false">
      <c r="B29" s="474"/>
      <c r="C29" s="461"/>
      <c r="D29" s="480" t="str">
        <f aca="false">IF(D30=TRUE(),"      Invulvelden gearceerd","      Invulvelden niet gearceerd")</f>
        <v>      Invulvelden gearceerd</v>
      </c>
      <c r="E29" s="481"/>
      <c r="F29" s="482"/>
      <c r="G29" s="461"/>
      <c r="H29" s="461"/>
      <c r="I29" s="0"/>
      <c r="J29" s="0"/>
      <c r="K29" s="0"/>
      <c r="L29" s="0"/>
      <c r="M29" s="483"/>
    </row>
    <row r="30" s="484" customFormat="true" ht="13.5" hidden="false" customHeight="false" outlineLevel="0" collapsed="false">
      <c r="B30" s="485"/>
      <c r="C30" s="486"/>
      <c r="D30" s="487" t="b">
        <f aca="false">TRUE()</f>
        <v>1</v>
      </c>
      <c r="E30" s="488"/>
      <c r="F30" s="488"/>
      <c r="G30" s="486"/>
      <c r="H30" s="486"/>
      <c r="I30" s="487"/>
      <c r="J30" s="488"/>
      <c r="K30" s="488"/>
      <c r="L30" s="489"/>
      <c r="M30" s="490"/>
    </row>
    <row r="31" s="467" customFormat="true" ht="12.75" hidden="false" customHeight="true" outlineLevel="0" collapsed="false">
      <c r="A31" s="491"/>
      <c r="B31" s="492"/>
      <c r="C31" s="493"/>
      <c r="D31" s="493"/>
      <c r="E31" s="493"/>
      <c r="F31" s="493"/>
      <c r="I31" s="494"/>
      <c r="J31" s="494"/>
      <c r="K31" s="495"/>
      <c r="L31" s="494"/>
      <c r="M31" s="496"/>
      <c r="N31" s="496"/>
      <c r="Q31" s="497"/>
    </row>
    <row r="32" s="502" customFormat="true" ht="16.5" hidden="false" customHeight="true" outlineLevel="0" collapsed="false">
      <c r="A32" s="498" t="s">
        <v>119</v>
      </c>
      <c r="B32" s="499"/>
      <c r="C32" s="499"/>
      <c r="D32" s="499"/>
      <c r="E32" s="500" t="s">
        <v>120</v>
      </c>
      <c r="F32" s="501" t="s">
        <v>121</v>
      </c>
      <c r="H32" s="467"/>
      <c r="I32" s="494"/>
      <c r="J32" s="494"/>
      <c r="K32" s="503"/>
      <c r="L32" s="503"/>
      <c r="M32" s="496"/>
      <c r="N32" s="496"/>
    </row>
    <row r="33" s="502" customFormat="true" ht="16.5" hidden="false" customHeight="true" outlineLevel="0" collapsed="false">
      <c r="A33" s="504"/>
      <c r="B33" s="505"/>
      <c r="C33" s="505"/>
      <c r="D33" s="505"/>
      <c r="E33" s="506"/>
      <c r="F33" s="507"/>
      <c r="K33" s="508"/>
      <c r="L33" s="509"/>
      <c r="M33" s="510"/>
      <c r="N33" s="510"/>
    </row>
    <row r="34" s="505" customFormat="true" ht="16.5" hidden="false" customHeight="true" outlineLevel="0" collapsed="false">
      <c r="A34" s="511"/>
      <c r="B34" s="511"/>
      <c r="C34" s="511"/>
    </row>
    <row r="35" s="516" customFormat="true" ht="16.5" hidden="false" customHeight="true" outlineLevel="0" collapsed="false">
      <c r="A35" s="512" t="s">
        <v>122</v>
      </c>
      <c r="B35" s="513"/>
      <c r="C35" s="514"/>
      <c r="D35" s="515"/>
      <c r="E35" s="515"/>
      <c r="F35" s="515"/>
      <c r="H35" s="517" t="s">
        <v>123</v>
      </c>
      <c r="I35" s="517"/>
      <c r="J35" s="517"/>
      <c r="K35" s="518"/>
      <c r="L35" s="518"/>
      <c r="M35" s="518"/>
      <c r="N35" s="518"/>
    </row>
    <row r="36" s="516" customFormat="true" ht="16.5" hidden="false" customHeight="true" outlineLevel="0" collapsed="false">
      <c r="A36" s="519" t="s">
        <v>124</v>
      </c>
      <c r="B36" s="520"/>
      <c r="C36" s="520"/>
      <c r="D36" s="521"/>
      <c r="E36" s="521"/>
      <c r="F36" s="521"/>
      <c r="H36" s="522" t="s">
        <v>125</v>
      </c>
      <c r="I36" s="522"/>
      <c r="J36" s="522"/>
      <c r="K36" s="523"/>
      <c r="L36" s="523"/>
      <c r="M36" s="523"/>
      <c r="N36" s="523"/>
    </row>
    <row r="37" s="516" customFormat="true" ht="16.5" hidden="false" customHeight="true" outlineLevel="0" collapsed="false">
      <c r="A37" s="512" t="s">
        <v>125</v>
      </c>
      <c r="B37" s="514"/>
      <c r="C37" s="514"/>
      <c r="D37" s="515"/>
      <c r="E37" s="515"/>
      <c r="F37" s="515"/>
      <c r="H37" s="522" t="s">
        <v>90</v>
      </c>
      <c r="I37" s="522"/>
      <c r="J37" s="522"/>
      <c r="K37" s="524"/>
      <c r="L37" s="524"/>
      <c r="M37" s="524"/>
      <c r="N37" s="524"/>
    </row>
    <row r="38" s="516" customFormat="true" ht="16.5" hidden="false" customHeight="true" outlineLevel="0" collapsed="false">
      <c r="A38" s="525" t="s">
        <v>126</v>
      </c>
      <c r="B38" s="526"/>
      <c r="C38" s="526"/>
      <c r="D38" s="523"/>
      <c r="E38" s="523"/>
      <c r="F38" s="523"/>
      <c r="H38" s="527" t="s">
        <v>127</v>
      </c>
      <c r="I38" s="527"/>
      <c r="J38" s="527"/>
      <c r="K38" s="521"/>
      <c r="L38" s="521"/>
      <c r="M38" s="521"/>
      <c r="N38" s="521"/>
    </row>
    <row r="39" s="516" customFormat="true" ht="16.5" hidden="false" customHeight="true" outlineLevel="0" collapsed="false">
      <c r="A39" s="525" t="s">
        <v>128</v>
      </c>
      <c r="B39" s="526"/>
      <c r="C39" s="526"/>
      <c r="D39" s="523"/>
      <c r="E39" s="523"/>
      <c r="F39" s="523"/>
      <c r="H39" s="528" t="s">
        <v>129</v>
      </c>
      <c r="I39" s="528"/>
      <c r="J39" s="528"/>
      <c r="K39" s="529"/>
      <c r="L39" s="529"/>
      <c r="M39" s="529"/>
      <c r="N39" s="529"/>
    </row>
    <row r="40" s="516" customFormat="true" ht="16.5" hidden="false" customHeight="true" outlineLevel="0" collapsed="false">
      <c r="A40" s="519" t="s">
        <v>130</v>
      </c>
      <c r="B40" s="520"/>
      <c r="C40" s="520"/>
      <c r="D40" s="521"/>
      <c r="E40" s="521"/>
      <c r="F40" s="521"/>
      <c r="H40" s="522" t="s">
        <v>125</v>
      </c>
      <c r="I40" s="522"/>
      <c r="J40" s="522"/>
      <c r="K40" s="529"/>
      <c r="L40" s="529"/>
      <c r="M40" s="529"/>
      <c r="N40" s="529"/>
    </row>
    <row r="41" s="516" customFormat="true" ht="16.5" hidden="false" customHeight="true" outlineLevel="0" collapsed="false">
      <c r="A41" s="530" t="s">
        <v>131</v>
      </c>
      <c r="B41" s="531"/>
      <c r="C41" s="531"/>
      <c r="D41" s="531"/>
      <c r="E41" s="531"/>
      <c r="F41" s="532"/>
      <c r="H41" s="522" t="s">
        <v>90</v>
      </c>
      <c r="I41" s="522"/>
      <c r="J41" s="522"/>
      <c r="K41" s="523"/>
      <c r="L41" s="523"/>
      <c r="M41" s="523"/>
      <c r="N41" s="523"/>
    </row>
    <row r="42" s="516" customFormat="true" ht="16.5" hidden="false" customHeight="true" outlineLevel="0" collapsed="false">
      <c r="A42" s="533"/>
      <c r="B42" s="534"/>
      <c r="C42" s="534"/>
      <c r="D42" s="534"/>
      <c r="E42" s="534"/>
      <c r="F42" s="535"/>
      <c r="H42" s="536" t="s">
        <v>127</v>
      </c>
      <c r="I42" s="536"/>
      <c r="J42" s="536"/>
      <c r="K42" s="521"/>
      <c r="L42" s="521"/>
      <c r="M42" s="521"/>
      <c r="N42" s="521"/>
    </row>
    <row r="43" s="516" customFormat="true" ht="16.5" hidden="false" customHeight="true" outlineLevel="0" collapsed="false">
      <c r="A43" s="533"/>
      <c r="B43" s="534"/>
      <c r="C43" s="534"/>
      <c r="D43" s="534"/>
      <c r="E43" s="534"/>
      <c r="F43" s="535"/>
      <c r="H43" s="517" t="s">
        <v>132</v>
      </c>
      <c r="I43" s="517"/>
      <c r="J43" s="517"/>
      <c r="K43" s="515"/>
      <c r="L43" s="515"/>
      <c r="M43" s="515"/>
      <c r="N43" s="515"/>
    </row>
    <row r="44" s="516" customFormat="true" ht="16.5" hidden="false" customHeight="true" outlineLevel="0" collapsed="false">
      <c r="A44" s="533"/>
      <c r="B44" s="534"/>
      <c r="C44" s="534"/>
      <c r="D44" s="534"/>
      <c r="E44" s="534"/>
      <c r="F44" s="537" t="s">
        <v>133</v>
      </c>
      <c r="H44" s="522" t="s">
        <v>90</v>
      </c>
      <c r="I44" s="522"/>
      <c r="J44" s="522"/>
      <c r="K44" s="523"/>
      <c r="L44" s="523"/>
      <c r="M44" s="523"/>
      <c r="N44" s="523"/>
    </row>
    <row r="45" s="516" customFormat="true" ht="16.5" hidden="false" customHeight="true" outlineLevel="0" collapsed="false">
      <c r="A45" s="538"/>
      <c r="B45" s="538"/>
      <c r="C45" s="539" t="s">
        <v>134</v>
      </c>
      <c r="D45" s="540"/>
      <c r="E45" s="540"/>
      <c r="F45" s="541" t="s">
        <v>135</v>
      </c>
      <c r="H45" s="536" t="s">
        <v>127</v>
      </c>
      <c r="I45" s="536"/>
      <c r="J45" s="536"/>
      <c r="K45" s="521"/>
      <c r="L45" s="521"/>
      <c r="M45" s="521"/>
      <c r="N45" s="521"/>
    </row>
    <row r="46" s="542" customFormat="true" ht="16.5" hidden="false" customHeight="true" outlineLevel="0" collapsed="false"/>
    <row r="47" s="492" customFormat="true" ht="16.5" hidden="false" customHeight="true" outlineLevel="0" collapsed="false">
      <c r="A47" s="543" t="str">
        <f aca="false">CONCATENATE("Bovengenoemde partijen verzoeken de definitieve aanvaardbare kosten ",D3," goed te keuren/vast te stellen op:")</f>
        <v>Bovengenoemde partijen verzoeken de definitieve aanvaardbare kosten 2005 goed te keuren/vast te stellen op:</v>
      </c>
      <c r="B47" s="544"/>
      <c r="C47" s="544"/>
      <c r="D47" s="544"/>
      <c r="E47" s="544"/>
      <c r="F47" s="544"/>
      <c r="G47" s="544"/>
      <c r="H47" s="505"/>
      <c r="I47" s="505"/>
      <c r="J47" s="505"/>
      <c r="K47" s="505"/>
      <c r="L47" s="545" t="n">
        <f aca="false">Mutaties!E27</f>
        <v>0</v>
      </c>
      <c r="M47" s="546"/>
      <c r="N47" s="547" t="str">
        <f aca="false">CONCATENATE("(regel ",Mutaties!A27,")")</f>
        <v>(regel 2219)</v>
      </c>
    </row>
    <row r="48" customFormat="false" ht="13.5" hidden="false" customHeight="false" outlineLevel="0" collapsed="false">
      <c r="A48" s="516"/>
      <c r="B48" s="504"/>
      <c r="C48" s="516"/>
      <c r="D48" s="505"/>
      <c r="E48" s="548"/>
      <c r="F48" s="516"/>
      <c r="G48" s="516"/>
      <c r="H48" s="516"/>
      <c r="I48" s="516"/>
      <c r="J48" s="516"/>
      <c r="K48" s="516"/>
      <c r="L48" s="516"/>
      <c r="M48" s="516"/>
      <c r="N48" s="516"/>
    </row>
    <row r="49" customFormat="false" ht="13.5" hidden="false" customHeight="false" outlineLevel="0" collapsed="false">
      <c r="A49" s="549" t="s">
        <v>136</v>
      </c>
      <c r="B49" s="494"/>
      <c r="C49" s="494"/>
      <c r="D49" s="494"/>
      <c r="E49" s="494"/>
      <c r="F49" s="550"/>
      <c r="G49" s="492"/>
      <c r="H49" s="544"/>
      <c r="I49" s="544"/>
      <c r="J49" s="544"/>
      <c r="K49" s="544"/>
    </row>
    <row r="50" customFormat="false" ht="12.75" hidden="false" customHeight="false" outlineLevel="0" collapsed="false">
      <c r="I50" s="429"/>
    </row>
  </sheetData>
  <sheetProtection sheet="true" password="ccbc" objects="true" scenarios="true"/>
  <mergeCells count="39">
    <mergeCell ref="L6:N6"/>
    <mergeCell ref="L7:N7"/>
    <mergeCell ref="L8:N8"/>
    <mergeCell ref="L9:N9"/>
    <mergeCell ref="L10:N10"/>
    <mergeCell ref="A14:N16"/>
    <mergeCell ref="D20:L21"/>
    <mergeCell ref="D22:L24"/>
    <mergeCell ref="D25:L27"/>
    <mergeCell ref="D35:F35"/>
    <mergeCell ref="H35:J35"/>
    <mergeCell ref="K35:N35"/>
    <mergeCell ref="D36:F36"/>
    <mergeCell ref="H36:J36"/>
    <mergeCell ref="K36:N36"/>
    <mergeCell ref="D37:F37"/>
    <mergeCell ref="H37:J37"/>
    <mergeCell ref="K37:N37"/>
    <mergeCell ref="D38:F38"/>
    <mergeCell ref="H38:J38"/>
    <mergeCell ref="K38:N38"/>
    <mergeCell ref="D39:F39"/>
    <mergeCell ref="H39:J39"/>
    <mergeCell ref="K39:N39"/>
    <mergeCell ref="D40:F40"/>
    <mergeCell ref="H40:J40"/>
    <mergeCell ref="K40:N40"/>
    <mergeCell ref="H41:J41"/>
    <mergeCell ref="K41:N41"/>
    <mergeCell ref="H42:J42"/>
    <mergeCell ref="K42:N42"/>
    <mergeCell ref="H43:J43"/>
    <mergeCell ref="K43:N43"/>
    <mergeCell ref="H44:J44"/>
    <mergeCell ref="K44:N44"/>
    <mergeCell ref="A45:B45"/>
    <mergeCell ref="D45:E45"/>
    <mergeCell ref="H45:J45"/>
    <mergeCell ref="K45:N45"/>
  </mergeCells>
  <conditionalFormatting sqref="A50:F53 E44:F44 H52:N55 F47:F48 D47:E49 K47:N50">
    <cfRule type="expression" priority="2" aboveAverage="0" equalAverage="0" bottom="0" percent="0" rank="0" text="" dxfId="12">
      <formula>$D$41=TRUE()</formula>
    </cfRule>
  </conditionalFormatting>
  <conditionalFormatting sqref="D29:E29 E33:F33 D45:E45 A45 F49 K35:K45 D35:D40">
    <cfRule type="expression" priority="3" aboveAverage="0" equalAverage="0" bottom="0" percent="0" rank="0" text="" dxfId="13">
      <formula>$D$30=TRUE()</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2</xdr:col>
                    <xdr:colOff>482760</xdr:colOff>
                    <xdr:row>27</xdr:row>
                    <xdr:rowOff>133560</xdr:rowOff>
                  </from>
                  <to>
                    <xdr:col>3</xdr:col>
                    <xdr:colOff>243360</xdr:colOff>
                    <xdr:row>29</xdr:row>
                    <xdr:rowOff>28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
                <anchor moveWithCells="true" sizeWithCells="false">
                  <from>
                    <xdr:col>2</xdr:col>
                    <xdr:colOff>482760</xdr:colOff>
                    <xdr:row>27</xdr:row>
                    <xdr:rowOff>133560</xdr:rowOff>
                  </from>
                  <to>
                    <xdr:col>3</xdr:col>
                    <xdr:colOff>243360</xdr:colOff>
                    <xdr:row>29</xdr:row>
                    <xdr:rowOff>288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1"/>
  <sheetViews>
    <sheetView showFormulas="false" showGridLines="false" showRowColHeaders="false" showZeros="false" rightToLeft="false" tabSelected="false" showOutlineSymbols="false" defaultGridColor="true" view="pageBreakPreview" topLeftCell="A1" colorId="64" zoomScale="75" zoomScaleNormal="86" zoomScalePageLayoutView="75"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295" width="6.7"/>
    <col collapsed="false" customWidth="true" hidden="false" outlineLevel="0" max="2" min="2" style="429" width="12.7"/>
    <col collapsed="false" customWidth="true" hidden="false" outlineLevel="0" max="3" min="3" style="429" width="9.28"/>
    <col collapsed="false" customWidth="true" hidden="false" outlineLevel="0" max="4" min="4" style="1296" width="11.85"/>
    <col collapsed="false" customWidth="true" hidden="false" outlineLevel="0" max="7" min="5" style="429" width="5.85"/>
    <col collapsed="false" customWidth="true" hidden="false" outlineLevel="0" max="9" min="8" style="430" width="12.42"/>
    <col collapsed="false" customWidth="true" hidden="false" outlineLevel="0" max="10" min="10" style="430" width="3.7"/>
    <col collapsed="false" customWidth="true" hidden="false" outlineLevel="0" max="16" min="11" style="430" width="2.7"/>
    <col collapsed="false" customWidth="true" hidden="false" outlineLevel="0" max="18" min="17" style="430" width="12.42"/>
    <col collapsed="false" customWidth="true" hidden="false" outlineLevel="0" max="20" min="19" style="429" width="12.42"/>
    <col collapsed="false" customWidth="true" hidden="true" outlineLevel="0" max="21" min="21" style="429" width="7.28"/>
    <col collapsed="false" customWidth="true" hidden="true" outlineLevel="0" max="22" min="22" style="429" width="5.85"/>
    <col collapsed="false" customWidth="true" hidden="true" outlineLevel="0" max="23" min="23" style="429" width="14.28"/>
    <col collapsed="false" customWidth="true" hidden="true" outlineLevel="0" max="24" min="24" style="429" width="14.7"/>
    <col collapsed="false" customWidth="true" hidden="true" outlineLevel="0" max="25" min="25" style="429" width="14.99"/>
    <col collapsed="false" customWidth="true" hidden="true" outlineLevel="0" max="26" min="26" style="429" width="15.28"/>
    <col collapsed="false" customWidth="true" hidden="true" outlineLevel="0" max="27" min="27" style="429" width="13.7"/>
    <col collapsed="false" customWidth="true" hidden="true" outlineLevel="0" max="28" min="28" style="429" width="11.7"/>
    <col collapsed="false" customWidth="true" hidden="true" outlineLevel="0" max="29" min="29" style="429" width="15.28"/>
    <col collapsed="false" customWidth="true" hidden="true" outlineLevel="0" max="30" min="30" style="429" width="13.7"/>
    <col collapsed="false" customWidth="true" hidden="true" outlineLevel="0" max="31" min="31" style="429" width="12.85"/>
    <col collapsed="false" customWidth="true" hidden="true" outlineLevel="0" max="32" min="32" style="429" width="13.28"/>
    <col collapsed="false" customWidth="true" hidden="true" outlineLevel="0" max="33" min="33" style="429" width="12.42"/>
    <col collapsed="false" customWidth="true" hidden="false" outlineLevel="0" max="34" min="34" style="429" width="12.85"/>
    <col collapsed="false" customWidth="true" hidden="false" outlineLevel="0" max="35" min="35" style="429" width="11.85"/>
    <col collapsed="false" customWidth="true" hidden="false" outlineLevel="0" max="40" min="36" style="429" width="10.28"/>
    <col collapsed="false" customWidth="false" hidden="false" outlineLevel="0" max="257" min="41" style="429" width="9.14"/>
  </cols>
  <sheetData>
    <row r="1" customFormat="false" ht="15.95" hidden="false" customHeight="true" outlineLevel="0" collapsed="false">
      <c r="A1" s="1297"/>
      <c r="B1" s="448"/>
      <c r="C1" s="448"/>
      <c r="D1" s="2"/>
      <c r="E1" s="2"/>
      <c r="F1" s="2"/>
      <c r="G1" s="2"/>
      <c r="H1" s="2"/>
      <c r="I1" s="2"/>
      <c r="J1" s="2"/>
      <c r="K1" s="2"/>
      <c r="L1" s="2"/>
      <c r="M1" s="2"/>
      <c r="N1" s="2"/>
      <c r="O1" s="2"/>
      <c r="P1" s="2"/>
      <c r="Q1" s="2"/>
      <c r="R1" s="2"/>
      <c r="S1" s="448"/>
      <c r="T1" s="448"/>
      <c r="U1" s="559"/>
      <c r="V1" s="558"/>
      <c r="W1" s="559"/>
      <c r="X1" s="559"/>
      <c r="Y1" s="559"/>
      <c r="Z1" s="559"/>
      <c r="AA1" s="559"/>
    </row>
    <row r="2" s="565" customFormat="true" ht="15.75" hidden="false" customHeight="true" outlineLevel="0" collapsed="false">
      <c r="A2" s="1298" t="str">
        <f aca="false">Inhoud!$A$2</f>
        <v>Nacalculatieformulier 2005</v>
      </c>
      <c r="B2" s="9"/>
      <c r="C2" s="9"/>
      <c r="D2" s="9"/>
      <c r="E2" s="9"/>
      <c r="F2" s="9"/>
      <c r="G2" s="9"/>
      <c r="H2" s="9"/>
      <c r="I2" s="10" t="n">
        <f aca="false">Voorblad!D30</f>
        <v>1</v>
      </c>
      <c r="J2" s="10"/>
      <c r="K2" s="10"/>
      <c r="L2" s="1299"/>
      <c r="M2" s="1299"/>
      <c r="N2" s="10"/>
      <c r="O2" s="1299"/>
      <c r="P2" s="1299"/>
      <c r="Q2" s="10"/>
      <c r="R2" s="1299"/>
      <c r="S2" s="1300"/>
      <c r="T2" s="12" t="n">
        <f aca="false">'A-G'!G123+1</f>
        <v>28</v>
      </c>
      <c r="U2" s="542"/>
      <c r="V2" s="508"/>
      <c r="W2" s="542"/>
      <c r="X2" s="542"/>
      <c r="Y2" s="542"/>
      <c r="Z2" s="542"/>
      <c r="AA2" s="542"/>
    </row>
    <row r="3" s="493" customFormat="true" ht="12.75" hidden="false" customHeight="true" outlineLevel="0" collapsed="false">
      <c r="A3" s="1170"/>
      <c r="B3" s="1301"/>
      <c r="C3" s="1301"/>
      <c r="D3" s="369"/>
      <c r="E3" s="1301"/>
      <c r="F3" s="1301"/>
      <c r="G3" s="1301"/>
      <c r="H3" s="370"/>
      <c r="I3" s="370"/>
      <c r="J3" s="370"/>
      <c r="K3" s="370"/>
      <c r="L3" s="370"/>
      <c r="M3" s="370"/>
      <c r="N3" s="370"/>
      <c r="O3" s="370"/>
      <c r="P3" s="370"/>
      <c r="Q3" s="370"/>
      <c r="R3" s="370"/>
      <c r="S3" s="974"/>
      <c r="T3" s="974"/>
    </row>
    <row r="4" s="1307" customFormat="true" ht="12.75" hidden="false" customHeight="true" outlineLevel="0" collapsed="false">
      <c r="A4" s="359"/>
      <c r="B4" s="1302" t="s">
        <v>708</v>
      </c>
      <c r="C4" s="1302" t="s">
        <v>90</v>
      </c>
      <c r="D4" s="1303" t="s">
        <v>709</v>
      </c>
      <c r="E4" s="1303" t="s">
        <v>91</v>
      </c>
      <c r="F4" s="1303" t="s">
        <v>618</v>
      </c>
      <c r="G4" s="1303" t="s">
        <v>710</v>
      </c>
      <c r="H4" s="1303" t="s">
        <v>92</v>
      </c>
      <c r="I4" s="1304" t="str">
        <f aca="false">CONCATENATE("Storting/Aflossing ",Voorblad!D3)</f>
        <v>Storting/Aflossing 2005</v>
      </c>
      <c r="J4" s="1304"/>
      <c r="K4" s="1304"/>
      <c r="L4" s="1304"/>
      <c r="M4" s="1304"/>
      <c r="N4" s="1304"/>
      <c r="O4" s="1304"/>
      <c r="P4" s="1304"/>
      <c r="Q4" s="1302" t="s">
        <v>92</v>
      </c>
      <c r="R4" s="1303" t="s">
        <v>711</v>
      </c>
      <c r="S4" s="1303" t="s">
        <v>712</v>
      </c>
      <c r="T4" s="1305" t="s">
        <v>400</v>
      </c>
      <c r="U4" s="1306"/>
      <c r="V4" s="1306"/>
      <c r="W4" s="1306"/>
      <c r="X4" s="1306"/>
      <c r="Y4" s="1306"/>
      <c r="Z4" s="1306"/>
      <c r="AA4" s="1306"/>
      <c r="AB4" s="1306"/>
      <c r="AC4" s="1306"/>
      <c r="AD4" s="1306"/>
      <c r="AE4" s="1306"/>
      <c r="AF4" s="1306"/>
      <c r="AG4" s="1306"/>
      <c r="AH4" s="1306"/>
      <c r="AI4" s="1306"/>
      <c r="AJ4" s="1306"/>
      <c r="AK4" s="1306"/>
      <c r="AL4" s="1306"/>
      <c r="AM4" s="1306"/>
    </row>
    <row r="5" s="1307" customFormat="true" ht="12.75" hidden="false" customHeight="true" outlineLevel="0" collapsed="false">
      <c r="A5" s="359"/>
      <c r="B5" s="1308"/>
      <c r="C5" s="1308" t="s">
        <v>713</v>
      </c>
      <c r="D5" s="360" t="s">
        <v>714</v>
      </c>
      <c r="E5" s="360" t="s">
        <v>715</v>
      </c>
      <c r="F5" s="360" t="s">
        <v>716</v>
      </c>
      <c r="G5" s="360" t="s">
        <v>717</v>
      </c>
      <c r="H5" s="1309" t="str">
        <f aca="false">CONCATENATE("31-12-",Voorblad!D3-1," ")</f>
        <v>31-12-2004 </v>
      </c>
      <c r="I5" s="1310" t="s">
        <v>718</v>
      </c>
      <c r="J5" s="363" t="s">
        <v>95</v>
      </c>
      <c r="K5" s="1304" t="s">
        <v>96</v>
      </c>
      <c r="L5" s="1304"/>
      <c r="M5" s="1304"/>
      <c r="N5" s="1304"/>
      <c r="O5" s="1304"/>
      <c r="P5" s="1304"/>
      <c r="Q5" s="1309" t="str">
        <f aca="false">CONCATENATE("31-12-",Voorblad!D3," ")</f>
        <v>31-12-2005 </v>
      </c>
      <c r="R5" s="1311" t="s">
        <v>719</v>
      </c>
      <c r="S5" s="1311" t="s">
        <v>720</v>
      </c>
      <c r="T5" s="1311" t="s">
        <v>720</v>
      </c>
      <c r="U5" s="1306"/>
      <c r="V5" s="1306"/>
      <c r="W5" s="1306"/>
      <c r="X5" s="1306"/>
      <c r="Y5" s="1306"/>
      <c r="Z5" s="1306"/>
      <c r="AA5" s="1306"/>
      <c r="AB5" s="1306"/>
      <c r="AC5" s="1306"/>
      <c r="AD5" s="1306"/>
      <c r="AE5" s="1306"/>
      <c r="AF5" s="1306"/>
      <c r="AG5" s="1306"/>
      <c r="AH5" s="1306"/>
      <c r="AI5" s="1306"/>
      <c r="AJ5" s="1306"/>
      <c r="AK5" s="1306"/>
      <c r="AL5" s="1306"/>
      <c r="AM5" s="1306"/>
    </row>
    <row r="6" s="516" customFormat="true" ht="12.75" hidden="false" customHeight="true" outlineLevel="0" collapsed="false">
      <c r="A6" s="1312"/>
      <c r="B6" s="367"/>
      <c r="C6" s="367"/>
      <c r="D6" s="367"/>
      <c r="E6" s="367"/>
      <c r="F6" s="367"/>
      <c r="G6" s="367"/>
      <c r="H6" s="367"/>
      <c r="I6" s="367"/>
      <c r="J6" s="367"/>
      <c r="K6" s="367"/>
      <c r="L6" s="368"/>
      <c r="M6" s="367"/>
      <c r="N6" s="367"/>
      <c r="O6" s="367"/>
      <c r="P6" s="367"/>
      <c r="Q6" s="367"/>
      <c r="R6" s="367"/>
      <c r="S6" s="367"/>
      <c r="T6" s="367" t="s">
        <v>721</v>
      </c>
    </row>
    <row r="7" s="493" customFormat="true" ht="12.75" hidden="false" customHeight="true" outlineLevel="0" collapsed="false">
      <c r="A7" s="1170" t="s">
        <v>99</v>
      </c>
      <c r="B7" s="1313" t="s">
        <v>722</v>
      </c>
      <c r="C7" s="1313"/>
      <c r="D7" s="369"/>
      <c r="E7" s="1301"/>
      <c r="F7" s="1301"/>
      <c r="G7" s="1301"/>
      <c r="H7" s="370"/>
      <c r="I7" s="370"/>
      <c r="J7" s="370"/>
      <c r="K7" s="370"/>
      <c r="L7" s="370"/>
      <c r="M7" s="370"/>
      <c r="N7" s="370"/>
      <c r="O7" s="370"/>
      <c r="P7" s="370"/>
      <c r="Q7" s="370"/>
      <c r="R7" s="370"/>
      <c r="S7" s="974"/>
      <c r="T7" s="974"/>
    </row>
    <row r="8" s="493" customFormat="true" ht="12.75" hidden="false" customHeight="true" outlineLevel="0" collapsed="false">
      <c r="A8" s="1182" t="n">
        <f aca="false">(100*T2)+1</f>
        <v>2801</v>
      </c>
      <c r="B8" s="1314"/>
      <c r="C8" s="1315"/>
      <c r="D8" s="1315"/>
      <c r="E8" s="1316"/>
      <c r="F8" s="1316"/>
      <c r="G8" s="1317"/>
      <c r="H8" s="1103"/>
      <c r="I8" s="1103"/>
      <c r="J8" s="1318"/>
      <c r="K8" s="1318"/>
      <c r="L8" s="1318"/>
      <c r="M8" s="1318"/>
      <c r="N8" s="1318"/>
      <c r="O8" s="1318"/>
      <c r="P8" s="1318"/>
      <c r="Q8" s="1319" t="n">
        <f aca="false">H8-AB8</f>
        <v>0</v>
      </c>
      <c r="R8" s="1319" t="n">
        <f aca="false">R59</f>
        <v>0</v>
      </c>
      <c r="S8" s="1319" t="n">
        <f aca="false">R8*F8/100</f>
        <v>0</v>
      </c>
      <c r="T8" s="1320" t="n">
        <f aca="false">IF(G8="n",S8,E8/100*R8)</f>
        <v>0</v>
      </c>
      <c r="U8" s="1321" t="n">
        <f aca="false">IF(K8&gt;0,1,0)</f>
        <v>0</v>
      </c>
      <c r="V8" s="1321" t="n">
        <f aca="false">IF(L8&gt;0,1,0)</f>
        <v>0</v>
      </c>
      <c r="W8" s="1321" t="n">
        <f aca="false">IF(M8&gt;0,1,0)</f>
        <v>0</v>
      </c>
      <c r="X8" s="1321" t="n">
        <f aca="false">IF(N8&gt;0,1,0)</f>
        <v>0</v>
      </c>
      <c r="Y8" s="1321" t="n">
        <f aca="false">IF(O8&gt;0,1,0)</f>
        <v>0</v>
      </c>
      <c r="Z8" s="1321" t="n">
        <f aca="false">IF(P8&gt;0,1,0)</f>
        <v>0</v>
      </c>
      <c r="AA8" s="1321" t="n">
        <f aca="false">SUM(U8:Z8)</f>
        <v>0</v>
      </c>
      <c r="AB8" s="1321" t="n">
        <f aca="false">AA8*I8</f>
        <v>0</v>
      </c>
      <c r="AC8" s="793"/>
      <c r="AD8" s="0"/>
      <c r="AE8" s="0"/>
      <c r="AF8" s="0"/>
      <c r="AG8" s="0"/>
      <c r="AH8" s="0"/>
      <c r="AI8" s="0"/>
      <c r="AJ8" s="1322"/>
      <c r="AK8" s="1322"/>
      <c r="AL8" s="1322"/>
      <c r="AM8" s="1322"/>
    </row>
    <row r="9" s="493" customFormat="true" ht="12.75" hidden="false" customHeight="true" outlineLevel="0" collapsed="false">
      <c r="A9" s="1182" t="n">
        <f aca="false">A8+1</f>
        <v>2802</v>
      </c>
      <c r="B9" s="1314"/>
      <c r="C9" s="1315"/>
      <c r="D9" s="1315"/>
      <c r="E9" s="1316"/>
      <c r="F9" s="1323"/>
      <c r="G9" s="1317"/>
      <c r="H9" s="1103"/>
      <c r="I9" s="1103"/>
      <c r="J9" s="1318"/>
      <c r="K9" s="1318"/>
      <c r="L9" s="1318"/>
      <c r="M9" s="1318"/>
      <c r="N9" s="1318"/>
      <c r="O9" s="1318"/>
      <c r="P9" s="1318"/>
      <c r="Q9" s="1319" t="n">
        <f aca="false">H9-AB9</f>
        <v>0</v>
      </c>
      <c r="R9" s="1319" t="n">
        <f aca="false">R60</f>
        <v>0</v>
      </c>
      <c r="S9" s="1319" t="n">
        <f aca="false">R9*F9/100</f>
        <v>0</v>
      </c>
      <c r="T9" s="1320" t="n">
        <f aca="false">IF(G9="n",S9,E9/100*R9)</f>
        <v>0</v>
      </c>
      <c r="U9" s="1321" t="n">
        <f aca="false">IF(K9&gt;0,1,0)</f>
        <v>0</v>
      </c>
      <c r="V9" s="1321" t="n">
        <f aca="false">IF(L9&gt;0,1,0)</f>
        <v>0</v>
      </c>
      <c r="W9" s="1321" t="n">
        <f aca="false">IF(M9&gt;0,1,0)</f>
        <v>0</v>
      </c>
      <c r="X9" s="1321" t="n">
        <f aca="false">IF(N9&gt;0,1,0)</f>
        <v>0</v>
      </c>
      <c r="Y9" s="1321" t="n">
        <f aca="false">IF(O9&gt;0,1,0)</f>
        <v>0</v>
      </c>
      <c r="Z9" s="1321" t="n">
        <f aca="false">IF(P9&gt;0,1,0)</f>
        <v>0</v>
      </c>
      <c r="AA9" s="1321" t="n">
        <f aca="false">SUM(U9:Z9)</f>
        <v>0</v>
      </c>
      <c r="AB9" s="1321" t="n">
        <f aca="false">AA9*I9</f>
        <v>0</v>
      </c>
      <c r="AC9" s="0"/>
      <c r="AD9" s="0"/>
      <c r="AE9" s="0"/>
      <c r="AF9" s="0"/>
      <c r="AG9" s="0"/>
      <c r="AH9" s="0"/>
      <c r="AI9" s="0"/>
      <c r="AJ9" s="1322"/>
      <c r="AK9" s="1322"/>
      <c r="AL9" s="1322"/>
      <c r="AM9" s="1322"/>
    </row>
    <row r="10" s="493" customFormat="true" ht="12.75" hidden="false" customHeight="true" outlineLevel="0" collapsed="false">
      <c r="A10" s="1182" t="n">
        <f aca="false">A9+1</f>
        <v>2803</v>
      </c>
      <c r="B10" s="1314"/>
      <c r="C10" s="1315"/>
      <c r="D10" s="1315"/>
      <c r="E10" s="1316"/>
      <c r="F10" s="1323"/>
      <c r="G10" s="1317"/>
      <c r="H10" s="1103"/>
      <c r="I10" s="1103"/>
      <c r="J10" s="1318"/>
      <c r="K10" s="1318"/>
      <c r="L10" s="1318"/>
      <c r="M10" s="1318"/>
      <c r="N10" s="1318"/>
      <c r="O10" s="1318"/>
      <c r="P10" s="1318"/>
      <c r="Q10" s="1319" t="n">
        <f aca="false">H10-AB10</f>
        <v>0</v>
      </c>
      <c r="R10" s="1319" t="n">
        <f aca="false">R61</f>
        <v>0</v>
      </c>
      <c r="S10" s="1319" t="n">
        <f aca="false">R10*F10/100</f>
        <v>0</v>
      </c>
      <c r="T10" s="1320" t="n">
        <f aca="false">IF(G10="n",S10,E10/100*R10)</f>
        <v>0</v>
      </c>
      <c r="U10" s="1321" t="n">
        <f aca="false">IF(K10&gt;0,1,0)</f>
        <v>0</v>
      </c>
      <c r="V10" s="1321" t="n">
        <f aca="false">IF(L10&gt;0,1,0)</f>
        <v>0</v>
      </c>
      <c r="W10" s="1321" t="n">
        <f aca="false">IF(M10&gt;0,1,0)</f>
        <v>0</v>
      </c>
      <c r="X10" s="1321" t="n">
        <f aca="false">IF(N10&gt;0,1,0)</f>
        <v>0</v>
      </c>
      <c r="Y10" s="1321" t="n">
        <f aca="false">IF(O10&gt;0,1,0)</f>
        <v>0</v>
      </c>
      <c r="Z10" s="1321" t="n">
        <f aca="false">IF(P10&gt;0,1,0)</f>
        <v>0</v>
      </c>
      <c r="AA10" s="1321" t="n">
        <f aca="false">SUM(U10:Z10)</f>
        <v>0</v>
      </c>
      <c r="AB10" s="1321" t="n">
        <f aca="false">AA10*I10</f>
        <v>0</v>
      </c>
      <c r="AC10" s="0"/>
      <c r="AD10" s="0"/>
      <c r="AE10" s="0"/>
      <c r="AF10" s="0"/>
      <c r="AG10" s="0"/>
      <c r="AH10" s="0"/>
      <c r="AI10" s="0"/>
      <c r="AJ10" s="1322"/>
      <c r="AK10" s="1322"/>
      <c r="AL10" s="1322"/>
      <c r="AM10" s="1322"/>
    </row>
    <row r="11" s="493" customFormat="true" ht="12.75" hidden="false" customHeight="true" outlineLevel="0" collapsed="false">
      <c r="A11" s="1182" t="n">
        <f aca="false">A10+1</f>
        <v>2804</v>
      </c>
      <c r="B11" s="1314"/>
      <c r="C11" s="1315"/>
      <c r="D11" s="1315"/>
      <c r="E11" s="1316"/>
      <c r="F11" s="1323"/>
      <c r="G11" s="1317"/>
      <c r="H11" s="1103"/>
      <c r="I11" s="1103"/>
      <c r="J11" s="1318"/>
      <c r="K11" s="1318"/>
      <c r="L11" s="1318"/>
      <c r="M11" s="1318"/>
      <c r="N11" s="1318"/>
      <c r="O11" s="1318"/>
      <c r="P11" s="1318"/>
      <c r="Q11" s="1319" t="n">
        <f aca="false">H11-AB11</f>
        <v>0</v>
      </c>
      <c r="R11" s="1319" t="n">
        <f aca="false">R62</f>
        <v>0</v>
      </c>
      <c r="S11" s="1319" t="n">
        <f aca="false">R11*F11/100</f>
        <v>0</v>
      </c>
      <c r="T11" s="1320" t="n">
        <f aca="false">IF(G11="n",S11,E11/100*R11)</f>
        <v>0</v>
      </c>
      <c r="U11" s="1321" t="n">
        <f aca="false">IF(K11&gt;0,1,0)</f>
        <v>0</v>
      </c>
      <c r="V11" s="1321" t="n">
        <f aca="false">IF(L11&gt;0,1,0)</f>
        <v>0</v>
      </c>
      <c r="W11" s="1321" t="n">
        <f aca="false">IF(M11&gt;0,1,0)</f>
        <v>0</v>
      </c>
      <c r="X11" s="1321" t="n">
        <f aca="false">IF(N11&gt;0,1,0)</f>
        <v>0</v>
      </c>
      <c r="Y11" s="1321" t="n">
        <f aca="false">IF(O11&gt;0,1,0)</f>
        <v>0</v>
      </c>
      <c r="Z11" s="1321" t="n">
        <f aca="false">IF(P11&gt;0,1,0)</f>
        <v>0</v>
      </c>
      <c r="AA11" s="1321" t="n">
        <f aca="false">SUM(U11:Z11)</f>
        <v>0</v>
      </c>
      <c r="AB11" s="1321" t="n">
        <f aca="false">AA11*I11</f>
        <v>0</v>
      </c>
      <c r="AC11" s="0"/>
      <c r="AD11" s="0"/>
      <c r="AE11" s="0"/>
      <c r="AF11" s="0"/>
      <c r="AG11" s="0"/>
      <c r="AH11" s="0"/>
      <c r="AI11" s="0"/>
      <c r="AJ11" s="1322"/>
      <c r="AK11" s="1322"/>
      <c r="AL11" s="1322"/>
      <c r="AM11" s="1322"/>
    </row>
    <row r="12" s="493" customFormat="true" ht="12.75" hidden="false" customHeight="true" outlineLevel="0" collapsed="false">
      <c r="A12" s="1182" t="n">
        <f aca="false">A11+1</f>
        <v>2805</v>
      </c>
      <c r="B12" s="1314"/>
      <c r="C12" s="1315"/>
      <c r="D12" s="1315"/>
      <c r="E12" s="1316"/>
      <c r="F12" s="1323"/>
      <c r="G12" s="1317"/>
      <c r="H12" s="1103"/>
      <c r="I12" s="1103"/>
      <c r="J12" s="1318"/>
      <c r="K12" s="1318"/>
      <c r="L12" s="1318"/>
      <c r="M12" s="1318"/>
      <c r="N12" s="1318"/>
      <c r="O12" s="1318"/>
      <c r="P12" s="1318"/>
      <c r="Q12" s="1319" t="n">
        <f aca="false">H12-AB12</f>
        <v>0</v>
      </c>
      <c r="R12" s="1319" t="n">
        <f aca="false">R63</f>
        <v>0</v>
      </c>
      <c r="S12" s="1319" t="n">
        <f aca="false">R12*F12/100</f>
        <v>0</v>
      </c>
      <c r="T12" s="1320" t="n">
        <f aca="false">IF(G12="n",S12,E12/100*R12)</f>
        <v>0</v>
      </c>
      <c r="U12" s="1321" t="n">
        <f aca="false">IF(K12&gt;0,1,0)</f>
        <v>0</v>
      </c>
      <c r="V12" s="1321" t="n">
        <f aca="false">IF(L12&gt;0,1,0)</f>
        <v>0</v>
      </c>
      <c r="W12" s="1321" t="n">
        <f aca="false">IF(M12&gt;0,1,0)</f>
        <v>0</v>
      </c>
      <c r="X12" s="1321" t="n">
        <f aca="false">IF(N12&gt;0,1,0)</f>
        <v>0</v>
      </c>
      <c r="Y12" s="1321" t="n">
        <f aca="false">IF(O12&gt;0,1,0)</f>
        <v>0</v>
      </c>
      <c r="Z12" s="1321" t="n">
        <f aca="false">IF(P12&gt;0,1,0)</f>
        <v>0</v>
      </c>
      <c r="AA12" s="1321" t="n">
        <f aca="false">SUM(U12:Z12)</f>
        <v>0</v>
      </c>
      <c r="AB12" s="1321" t="n">
        <f aca="false">AA12*I12</f>
        <v>0</v>
      </c>
      <c r="AC12" s="0"/>
      <c r="AD12" s="0"/>
      <c r="AE12" s="0"/>
      <c r="AF12" s="0"/>
      <c r="AG12" s="0"/>
      <c r="AH12" s="0"/>
      <c r="AI12" s="0"/>
      <c r="AJ12" s="1322"/>
      <c r="AK12" s="1322"/>
      <c r="AL12" s="1322"/>
      <c r="AM12" s="1322"/>
    </row>
    <row r="13" s="493" customFormat="true" ht="12.75" hidden="false" customHeight="true" outlineLevel="0" collapsed="false">
      <c r="A13" s="1182" t="n">
        <f aca="false">A12+1</f>
        <v>2806</v>
      </c>
      <c r="B13" s="1314"/>
      <c r="C13" s="1315"/>
      <c r="D13" s="1315"/>
      <c r="E13" s="1316"/>
      <c r="F13" s="1323"/>
      <c r="G13" s="1317"/>
      <c r="H13" s="1103"/>
      <c r="I13" s="1103"/>
      <c r="J13" s="1318"/>
      <c r="K13" s="1318"/>
      <c r="L13" s="1318"/>
      <c r="M13" s="1318"/>
      <c r="N13" s="1318"/>
      <c r="O13" s="1318"/>
      <c r="P13" s="1318"/>
      <c r="Q13" s="1319" t="n">
        <f aca="false">H13-AB13</f>
        <v>0</v>
      </c>
      <c r="R13" s="1319" t="n">
        <f aca="false">R64</f>
        <v>0</v>
      </c>
      <c r="S13" s="1319" t="n">
        <f aca="false">R13*F13/100</f>
        <v>0</v>
      </c>
      <c r="T13" s="1320" t="n">
        <f aca="false">IF(G13="n",S13,E13/100*R13)</f>
        <v>0</v>
      </c>
      <c r="U13" s="1321" t="n">
        <f aca="false">IF(K13&gt;0,1,0)</f>
        <v>0</v>
      </c>
      <c r="V13" s="1321" t="n">
        <f aca="false">IF(L13&gt;0,1,0)</f>
        <v>0</v>
      </c>
      <c r="W13" s="1321" t="n">
        <f aca="false">IF(M13&gt;0,1,0)</f>
        <v>0</v>
      </c>
      <c r="X13" s="1321" t="n">
        <f aca="false">IF(N13&gt;0,1,0)</f>
        <v>0</v>
      </c>
      <c r="Y13" s="1321" t="n">
        <f aca="false">IF(O13&gt;0,1,0)</f>
        <v>0</v>
      </c>
      <c r="Z13" s="1321" t="n">
        <f aca="false">IF(P13&gt;0,1,0)</f>
        <v>0</v>
      </c>
      <c r="AA13" s="1321" t="n">
        <f aca="false">SUM(U13:Z13)</f>
        <v>0</v>
      </c>
      <c r="AB13" s="1321" t="n">
        <f aca="false">AA13*I13</f>
        <v>0</v>
      </c>
      <c r="AC13" s="0"/>
      <c r="AD13" s="0"/>
      <c r="AE13" s="0"/>
      <c r="AF13" s="0"/>
      <c r="AG13" s="0"/>
      <c r="AH13" s="0"/>
      <c r="AI13" s="0"/>
      <c r="AJ13" s="1322"/>
      <c r="AK13" s="1322"/>
      <c r="AL13" s="1322"/>
      <c r="AM13" s="1322"/>
    </row>
    <row r="14" s="493" customFormat="true" ht="12.75" hidden="false" customHeight="true" outlineLevel="0" collapsed="false">
      <c r="A14" s="1182" t="n">
        <f aca="false">A13+1</f>
        <v>2807</v>
      </c>
      <c r="B14" s="1314"/>
      <c r="C14" s="1315"/>
      <c r="D14" s="1315"/>
      <c r="E14" s="1324"/>
      <c r="F14" s="1325"/>
      <c r="G14" s="1326"/>
      <c r="H14" s="1103"/>
      <c r="I14" s="1103"/>
      <c r="J14" s="1318"/>
      <c r="K14" s="1318"/>
      <c r="L14" s="1318"/>
      <c r="M14" s="1318"/>
      <c r="N14" s="1318"/>
      <c r="O14" s="1318"/>
      <c r="P14" s="1318"/>
      <c r="Q14" s="1319" t="n">
        <f aca="false">H14-AB14</f>
        <v>0</v>
      </c>
      <c r="R14" s="1319" t="n">
        <f aca="false">R65</f>
        <v>0</v>
      </c>
      <c r="S14" s="1319" t="n">
        <f aca="false">R14*F14/100</f>
        <v>0</v>
      </c>
      <c r="T14" s="1320" t="n">
        <f aca="false">IF(G14="n",S14,E14/100*R14)</f>
        <v>0</v>
      </c>
      <c r="U14" s="1321" t="n">
        <f aca="false">IF(K14&gt;0,1,0)</f>
        <v>0</v>
      </c>
      <c r="V14" s="1321" t="n">
        <f aca="false">IF(L14&gt;0,1,0)</f>
        <v>0</v>
      </c>
      <c r="W14" s="1321" t="n">
        <f aca="false">IF(M14&gt;0,1,0)</f>
        <v>0</v>
      </c>
      <c r="X14" s="1321" t="n">
        <f aca="false">IF(N14&gt;0,1,0)</f>
        <v>0</v>
      </c>
      <c r="Y14" s="1321" t="n">
        <f aca="false">IF(O14&gt;0,1,0)</f>
        <v>0</v>
      </c>
      <c r="Z14" s="1321" t="n">
        <f aca="false">IF(P14&gt;0,1,0)</f>
        <v>0</v>
      </c>
      <c r="AA14" s="1321" t="n">
        <f aca="false">SUM(U14:Z14)</f>
        <v>0</v>
      </c>
      <c r="AB14" s="1321" t="n">
        <f aca="false">AA14*I14</f>
        <v>0</v>
      </c>
      <c r="AC14" s="0"/>
      <c r="AD14" s="0"/>
      <c r="AE14" s="0"/>
      <c r="AF14" s="0"/>
      <c r="AG14" s="0"/>
      <c r="AH14" s="0"/>
      <c r="AI14" s="0"/>
      <c r="AJ14" s="1322"/>
      <c r="AK14" s="1322"/>
      <c r="AL14" s="1322"/>
      <c r="AM14" s="1322"/>
    </row>
    <row r="15" s="493" customFormat="true" ht="12.75" hidden="false" customHeight="true" outlineLevel="0" collapsed="false">
      <c r="A15" s="1182" t="n">
        <f aca="false">A14+1</f>
        <v>2808</v>
      </c>
      <c r="B15" s="1314"/>
      <c r="C15" s="1315"/>
      <c r="D15" s="1315"/>
      <c r="E15" s="1316"/>
      <c r="F15" s="1323"/>
      <c r="G15" s="1317"/>
      <c r="H15" s="1103"/>
      <c r="I15" s="1103"/>
      <c r="J15" s="1318"/>
      <c r="K15" s="1318"/>
      <c r="L15" s="1318"/>
      <c r="M15" s="1318"/>
      <c r="N15" s="1318"/>
      <c r="O15" s="1318"/>
      <c r="P15" s="1318"/>
      <c r="Q15" s="1319" t="n">
        <f aca="false">H15-AB15</f>
        <v>0</v>
      </c>
      <c r="R15" s="1319" t="n">
        <f aca="false">R66</f>
        <v>0</v>
      </c>
      <c r="S15" s="1319" t="n">
        <f aca="false">R15*F15/100</f>
        <v>0</v>
      </c>
      <c r="T15" s="1320" t="n">
        <f aca="false">IF(G15="n",S15,E15/100*R15)</f>
        <v>0</v>
      </c>
      <c r="U15" s="1321" t="n">
        <f aca="false">IF(K15&gt;0,1,0)</f>
        <v>0</v>
      </c>
      <c r="V15" s="1321" t="n">
        <f aca="false">IF(L15&gt;0,1,0)</f>
        <v>0</v>
      </c>
      <c r="W15" s="1321" t="n">
        <f aca="false">IF(M15&gt;0,1,0)</f>
        <v>0</v>
      </c>
      <c r="X15" s="1321" t="n">
        <f aca="false">IF(N15&gt;0,1,0)</f>
        <v>0</v>
      </c>
      <c r="Y15" s="1321" t="n">
        <f aca="false">IF(O15&gt;0,1,0)</f>
        <v>0</v>
      </c>
      <c r="Z15" s="1321" t="n">
        <f aca="false">IF(P15&gt;0,1,0)</f>
        <v>0</v>
      </c>
      <c r="AA15" s="1321" t="n">
        <f aca="false">SUM(U15:Z15)</f>
        <v>0</v>
      </c>
      <c r="AB15" s="1321" t="n">
        <f aca="false">AA15*I15</f>
        <v>0</v>
      </c>
      <c r="AC15" s="0"/>
      <c r="AD15" s="0"/>
      <c r="AE15" s="0"/>
      <c r="AF15" s="0"/>
      <c r="AG15" s="0"/>
      <c r="AH15" s="0"/>
      <c r="AI15" s="0"/>
      <c r="AJ15" s="1322"/>
      <c r="AK15" s="1322"/>
      <c r="AL15" s="1322"/>
      <c r="AM15" s="1322"/>
    </row>
    <row r="16" s="493" customFormat="true" ht="12.75" hidden="false" customHeight="true" outlineLevel="0" collapsed="false">
      <c r="A16" s="1182" t="n">
        <f aca="false">A15+1</f>
        <v>2809</v>
      </c>
      <c r="B16" s="1314"/>
      <c r="C16" s="1315"/>
      <c r="D16" s="1315"/>
      <c r="E16" s="1316"/>
      <c r="F16" s="1323"/>
      <c r="G16" s="1317"/>
      <c r="H16" s="1103"/>
      <c r="I16" s="1103"/>
      <c r="J16" s="1318"/>
      <c r="K16" s="1318"/>
      <c r="L16" s="1318"/>
      <c r="M16" s="1318"/>
      <c r="N16" s="1318"/>
      <c r="O16" s="1318"/>
      <c r="P16" s="1318"/>
      <c r="Q16" s="1319" t="n">
        <f aca="false">H16-AB16</f>
        <v>0</v>
      </c>
      <c r="R16" s="1319" t="n">
        <f aca="false">R67</f>
        <v>0</v>
      </c>
      <c r="S16" s="1319" t="n">
        <f aca="false">R16*F16/100</f>
        <v>0</v>
      </c>
      <c r="T16" s="1320" t="n">
        <f aca="false">IF(G16="n",S16,E16/100*R16)</f>
        <v>0</v>
      </c>
      <c r="U16" s="1321" t="n">
        <f aca="false">IF(K16&gt;0,1,0)</f>
        <v>0</v>
      </c>
      <c r="V16" s="1321" t="n">
        <f aca="false">IF(L16&gt;0,1,0)</f>
        <v>0</v>
      </c>
      <c r="W16" s="1321" t="n">
        <f aca="false">IF(M16&gt;0,1,0)</f>
        <v>0</v>
      </c>
      <c r="X16" s="1321" t="n">
        <f aca="false">IF(N16&gt;0,1,0)</f>
        <v>0</v>
      </c>
      <c r="Y16" s="1321" t="n">
        <f aca="false">IF(O16&gt;0,1,0)</f>
        <v>0</v>
      </c>
      <c r="Z16" s="1321" t="n">
        <f aca="false">IF(P16&gt;0,1,0)</f>
        <v>0</v>
      </c>
      <c r="AA16" s="1321" t="n">
        <f aca="false">SUM(U16:Z16)</f>
        <v>0</v>
      </c>
      <c r="AB16" s="1321" t="n">
        <f aca="false">AA16*I16</f>
        <v>0</v>
      </c>
      <c r="AC16" s="0"/>
      <c r="AD16" s="0"/>
      <c r="AE16" s="0"/>
      <c r="AF16" s="0"/>
      <c r="AG16" s="0"/>
      <c r="AH16" s="0"/>
      <c r="AI16" s="0"/>
      <c r="AJ16" s="1322"/>
      <c r="AK16" s="1322"/>
      <c r="AL16" s="1322"/>
      <c r="AM16" s="1322"/>
    </row>
    <row r="17" s="493" customFormat="true" ht="12.75" hidden="false" customHeight="true" outlineLevel="0" collapsed="false">
      <c r="A17" s="1182" t="n">
        <f aca="false">A16+1</f>
        <v>2810</v>
      </c>
      <c r="B17" s="1314"/>
      <c r="C17" s="1315"/>
      <c r="D17" s="1315"/>
      <c r="E17" s="1316"/>
      <c r="F17" s="1323"/>
      <c r="G17" s="1317"/>
      <c r="H17" s="1103"/>
      <c r="I17" s="1103"/>
      <c r="J17" s="1318"/>
      <c r="K17" s="1318"/>
      <c r="L17" s="1318"/>
      <c r="M17" s="1318"/>
      <c r="N17" s="1318"/>
      <c r="O17" s="1318"/>
      <c r="P17" s="1318"/>
      <c r="Q17" s="1319" t="n">
        <f aca="false">H17-AB17</f>
        <v>0</v>
      </c>
      <c r="R17" s="1319" t="n">
        <f aca="false">R68</f>
        <v>0</v>
      </c>
      <c r="S17" s="1319" t="n">
        <f aca="false">R17*F17/100</f>
        <v>0</v>
      </c>
      <c r="T17" s="1320" t="n">
        <f aca="false">IF(G17="n",S17,E17/100*R17)</f>
        <v>0</v>
      </c>
      <c r="U17" s="1321" t="n">
        <f aca="false">IF(K17&gt;0,1,0)</f>
        <v>0</v>
      </c>
      <c r="V17" s="1321" t="n">
        <f aca="false">IF(L17&gt;0,1,0)</f>
        <v>0</v>
      </c>
      <c r="W17" s="1321" t="n">
        <f aca="false">IF(M17&gt;0,1,0)</f>
        <v>0</v>
      </c>
      <c r="X17" s="1321" t="n">
        <f aca="false">IF(N17&gt;0,1,0)</f>
        <v>0</v>
      </c>
      <c r="Y17" s="1321" t="n">
        <f aca="false">IF(O17&gt;0,1,0)</f>
        <v>0</v>
      </c>
      <c r="Z17" s="1321" t="n">
        <f aca="false">IF(P17&gt;0,1,0)</f>
        <v>0</v>
      </c>
      <c r="AA17" s="1321" t="n">
        <f aca="false">SUM(U17:Z17)</f>
        <v>0</v>
      </c>
      <c r="AB17" s="1321" t="n">
        <f aca="false">AA17*I17</f>
        <v>0</v>
      </c>
      <c r="AC17" s="0"/>
      <c r="AD17" s="0"/>
      <c r="AE17" s="0"/>
      <c r="AF17" s="0"/>
      <c r="AG17" s="0"/>
      <c r="AH17" s="0"/>
      <c r="AI17" s="0"/>
      <c r="AJ17" s="1322"/>
      <c r="AK17" s="1322"/>
      <c r="AL17" s="1322"/>
      <c r="AM17" s="1322"/>
    </row>
    <row r="18" s="493" customFormat="true" ht="12.75" hidden="false" customHeight="true" outlineLevel="0" collapsed="false">
      <c r="A18" s="1182" t="n">
        <f aca="false">A17+1</f>
        <v>2811</v>
      </c>
      <c r="B18" s="1314"/>
      <c r="C18" s="1315"/>
      <c r="D18" s="1315"/>
      <c r="E18" s="1316"/>
      <c r="F18" s="1323"/>
      <c r="G18" s="1317"/>
      <c r="H18" s="1103"/>
      <c r="I18" s="1103"/>
      <c r="J18" s="1318"/>
      <c r="K18" s="1318"/>
      <c r="L18" s="1318"/>
      <c r="M18" s="1318"/>
      <c r="N18" s="1318"/>
      <c r="O18" s="1318"/>
      <c r="P18" s="1318"/>
      <c r="Q18" s="1319" t="n">
        <f aca="false">H18-AB18</f>
        <v>0</v>
      </c>
      <c r="R18" s="1319" t="n">
        <f aca="false">R69</f>
        <v>0</v>
      </c>
      <c r="S18" s="1319" t="n">
        <f aca="false">R18*F18/100</f>
        <v>0</v>
      </c>
      <c r="T18" s="1320" t="n">
        <f aca="false">IF(G18="n",S18,E18/100*R18)</f>
        <v>0</v>
      </c>
      <c r="U18" s="1321" t="n">
        <f aca="false">IF(K18&gt;0,1,0)</f>
        <v>0</v>
      </c>
      <c r="V18" s="1321" t="n">
        <f aca="false">IF(L18&gt;0,1,0)</f>
        <v>0</v>
      </c>
      <c r="W18" s="1321" t="n">
        <f aca="false">IF(M18&gt;0,1,0)</f>
        <v>0</v>
      </c>
      <c r="X18" s="1321" t="n">
        <f aca="false">IF(N18&gt;0,1,0)</f>
        <v>0</v>
      </c>
      <c r="Y18" s="1321" t="n">
        <f aca="false">IF(O18&gt;0,1,0)</f>
        <v>0</v>
      </c>
      <c r="Z18" s="1321" t="n">
        <f aca="false">IF(P18&gt;0,1,0)</f>
        <v>0</v>
      </c>
      <c r="AA18" s="1321" t="n">
        <f aca="false">SUM(U18:Z18)</f>
        <v>0</v>
      </c>
      <c r="AB18" s="1321" t="n">
        <f aca="false">AA18*I18</f>
        <v>0</v>
      </c>
      <c r="AC18" s="0"/>
      <c r="AD18" s="0"/>
      <c r="AE18" s="0"/>
      <c r="AF18" s="0"/>
      <c r="AG18" s="0"/>
      <c r="AH18" s="0"/>
      <c r="AI18" s="0"/>
      <c r="AJ18" s="1322"/>
      <c r="AK18" s="1322"/>
      <c r="AL18" s="1322"/>
      <c r="AM18" s="1322"/>
    </row>
    <row r="19" s="493" customFormat="true" ht="12.75" hidden="false" customHeight="true" outlineLevel="0" collapsed="false">
      <c r="A19" s="1182" t="n">
        <f aca="false">A18+1</f>
        <v>2812</v>
      </c>
      <c r="B19" s="1314"/>
      <c r="C19" s="1315"/>
      <c r="D19" s="1315"/>
      <c r="E19" s="1316"/>
      <c r="F19" s="1323"/>
      <c r="G19" s="1317"/>
      <c r="H19" s="1103"/>
      <c r="I19" s="1103"/>
      <c r="J19" s="1318"/>
      <c r="K19" s="1318"/>
      <c r="L19" s="1318"/>
      <c r="M19" s="1318"/>
      <c r="N19" s="1318"/>
      <c r="O19" s="1318"/>
      <c r="P19" s="1318"/>
      <c r="Q19" s="1319" t="n">
        <f aca="false">H19-AB19</f>
        <v>0</v>
      </c>
      <c r="R19" s="1319" t="n">
        <f aca="false">R70</f>
        <v>0</v>
      </c>
      <c r="S19" s="1319" t="n">
        <f aca="false">R19*F19/100</f>
        <v>0</v>
      </c>
      <c r="T19" s="1320" t="n">
        <f aca="false">IF(G19="n",S19,E19/100*R19)</f>
        <v>0</v>
      </c>
      <c r="U19" s="1321" t="n">
        <f aca="false">IF(K19&gt;0,1,0)</f>
        <v>0</v>
      </c>
      <c r="V19" s="1321" t="n">
        <f aca="false">IF(L19&gt;0,1,0)</f>
        <v>0</v>
      </c>
      <c r="W19" s="1321" t="n">
        <f aca="false">IF(M19&gt;0,1,0)</f>
        <v>0</v>
      </c>
      <c r="X19" s="1321" t="n">
        <f aca="false">IF(N19&gt;0,1,0)</f>
        <v>0</v>
      </c>
      <c r="Y19" s="1321" t="n">
        <f aca="false">IF(O19&gt;0,1,0)</f>
        <v>0</v>
      </c>
      <c r="Z19" s="1321" t="n">
        <f aca="false">IF(P19&gt;0,1,0)</f>
        <v>0</v>
      </c>
      <c r="AA19" s="1321" t="n">
        <f aca="false">SUM(U19:Z19)</f>
        <v>0</v>
      </c>
      <c r="AB19" s="1321" t="n">
        <f aca="false">AA19*I19</f>
        <v>0</v>
      </c>
      <c r="AC19" s="0"/>
      <c r="AD19" s="0"/>
      <c r="AE19" s="0"/>
      <c r="AF19" s="0"/>
      <c r="AG19" s="0"/>
      <c r="AH19" s="0"/>
      <c r="AI19" s="0"/>
      <c r="AJ19" s="1322"/>
      <c r="AK19" s="1322"/>
      <c r="AL19" s="1322"/>
      <c r="AM19" s="1322"/>
    </row>
    <row r="20" s="493" customFormat="true" ht="12.75" hidden="false" customHeight="true" outlineLevel="0" collapsed="false">
      <c r="A20" s="1182" t="n">
        <f aca="false">A19+1</f>
        <v>2813</v>
      </c>
      <c r="B20" s="1314"/>
      <c r="C20" s="1315"/>
      <c r="D20" s="1315"/>
      <c r="E20" s="1316"/>
      <c r="F20" s="1323"/>
      <c r="G20" s="1317"/>
      <c r="H20" s="1103"/>
      <c r="I20" s="1103"/>
      <c r="J20" s="1318"/>
      <c r="K20" s="1318"/>
      <c r="L20" s="1318"/>
      <c r="M20" s="1318"/>
      <c r="N20" s="1318"/>
      <c r="O20" s="1318"/>
      <c r="P20" s="1318"/>
      <c r="Q20" s="1319" t="n">
        <f aca="false">H20-AB20</f>
        <v>0</v>
      </c>
      <c r="R20" s="1319" t="n">
        <f aca="false">R71</f>
        <v>0</v>
      </c>
      <c r="S20" s="1319" t="n">
        <f aca="false">R20*F20/100</f>
        <v>0</v>
      </c>
      <c r="T20" s="1320" t="n">
        <f aca="false">IF(G20="n",S20,E20/100*R20)</f>
        <v>0</v>
      </c>
      <c r="U20" s="1321" t="n">
        <f aca="false">IF(K20&gt;0,1,0)</f>
        <v>0</v>
      </c>
      <c r="V20" s="1321" t="n">
        <f aca="false">IF(L20&gt;0,1,0)</f>
        <v>0</v>
      </c>
      <c r="W20" s="1321" t="n">
        <f aca="false">IF(M20&gt;0,1,0)</f>
        <v>0</v>
      </c>
      <c r="X20" s="1321" t="n">
        <f aca="false">IF(N20&gt;0,1,0)</f>
        <v>0</v>
      </c>
      <c r="Y20" s="1321" t="n">
        <f aca="false">IF(O20&gt;0,1,0)</f>
        <v>0</v>
      </c>
      <c r="Z20" s="1321" t="n">
        <f aca="false">IF(P20&gt;0,1,0)</f>
        <v>0</v>
      </c>
      <c r="AA20" s="1321" t="n">
        <f aca="false">SUM(U20:Z20)</f>
        <v>0</v>
      </c>
      <c r="AB20" s="1321" t="n">
        <f aca="false">AA20*I20</f>
        <v>0</v>
      </c>
      <c r="AC20" s="0"/>
      <c r="AD20" s="0"/>
      <c r="AE20" s="0"/>
      <c r="AF20" s="0"/>
      <c r="AG20" s="0"/>
      <c r="AH20" s="0"/>
      <c r="AI20" s="0"/>
      <c r="AJ20" s="1322"/>
      <c r="AK20" s="1322"/>
      <c r="AL20" s="1322"/>
      <c r="AM20" s="1322"/>
    </row>
    <row r="21" s="493" customFormat="true" ht="12.75" hidden="false" customHeight="true" outlineLevel="0" collapsed="false">
      <c r="A21" s="1182" t="n">
        <f aca="false">A20+1</f>
        <v>2814</v>
      </c>
      <c r="B21" s="1314"/>
      <c r="C21" s="1315"/>
      <c r="D21" s="1315"/>
      <c r="E21" s="1316"/>
      <c r="F21" s="1323"/>
      <c r="G21" s="1317"/>
      <c r="H21" s="1103"/>
      <c r="I21" s="1103"/>
      <c r="J21" s="1318"/>
      <c r="K21" s="1318"/>
      <c r="L21" s="1318"/>
      <c r="M21" s="1318"/>
      <c r="N21" s="1318"/>
      <c r="O21" s="1318"/>
      <c r="P21" s="1318"/>
      <c r="Q21" s="1319" t="n">
        <f aca="false">H21-AB21</f>
        <v>0</v>
      </c>
      <c r="R21" s="1319" t="n">
        <f aca="false">R72</f>
        <v>0</v>
      </c>
      <c r="S21" s="1319" t="n">
        <f aca="false">R21*F21/100</f>
        <v>0</v>
      </c>
      <c r="T21" s="1320" t="n">
        <f aca="false">IF(G21="n",S21,E21/100*R21)</f>
        <v>0</v>
      </c>
      <c r="U21" s="1321" t="n">
        <f aca="false">IF(K21&gt;0,1,0)</f>
        <v>0</v>
      </c>
      <c r="V21" s="1321" t="n">
        <f aca="false">IF(L21&gt;0,1,0)</f>
        <v>0</v>
      </c>
      <c r="W21" s="1321" t="n">
        <f aca="false">IF(M21&gt;0,1,0)</f>
        <v>0</v>
      </c>
      <c r="X21" s="1321" t="n">
        <f aca="false">IF(N21&gt;0,1,0)</f>
        <v>0</v>
      </c>
      <c r="Y21" s="1321" t="n">
        <f aca="false">IF(O21&gt;0,1,0)</f>
        <v>0</v>
      </c>
      <c r="Z21" s="1321" t="n">
        <f aca="false">IF(P21&gt;0,1,0)</f>
        <v>0</v>
      </c>
      <c r="AA21" s="1321" t="n">
        <f aca="false">SUM(U21:Z21)</f>
        <v>0</v>
      </c>
      <c r="AB21" s="1321" t="n">
        <f aca="false">AA21*I21</f>
        <v>0</v>
      </c>
      <c r="AC21" s="0"/>
      <c r="AD21" s="0"/>
      <c r="AE21" s="0"/>
      <c r="AF21" s="0"/>
      <c r="AG21" s="0"/>
      <c r="AH21" s="0"/>
      <c r="AI21" s="0"/>
      <c r="AJ21" s="1322"/>
      <c r="AK21" s="1322"/>
      <c r="AL21" s="1322"/>
      <c r="AM21" s="1322"/>
    </row>
    <row r="22" s="493" customFormat="true" ht="12.75" hidden="false" customHeight="true" outlineLevel="0" collapsed="false">
      <c r="A22" s="1182" t="n">
        <f aca="false">A21+1</f>
        <v>2815</v>
      </c>
      <c r="B22" s="1314"/>
      <c r="C22" s="1315"/>
      <c r="D22" s="1315"/>
      <c r="E22" s="1316"/>
      <c r="F22" s="1323"/>
      <c r="G22" s="1317"/>
      <c r="H22" s="1103"/>
      <c r="I22" s="1103"/>
      <c r="J22" s="1318"/>
      <c r="K22" s="1318"/>
      <c r="L22" s="1318"/>
      <c r="M22" s="1318"/>
      <c r="N22" s="1318"/>
      <c r="O22" s="1318"/>
      <c r="P22" s="1318"/>
      <c r="Q22" s="1319" t="n">
        <f aca="false">H22-AB22</f>
        <v>0</v>
      </c>
      <c r="R22" s="1319" t="n">
        <f aca="false">R73</f>
        <v>0</v>
      </c>
      <c r="S22" s="1319" t="n">
        <f aca="false">R22*F22/100</f>
        <v>0</v>
      </c>
      <c r="T22" s="1320" t="n">
        <f aca="false">IF(G22="n",S22,E22/100*R22)</f>
        <v>0</v>
      </c>
      <c r="U22" s="1321" t="n">
        <f aca="false">IF(K22&gt;0,1,0)</f>
        <v>0</v>
      </c>
      <c r="V22" s="1321" t="n">
        <f aca="false">IF(L22&gt;0,1,0)</f>
        <v>0</v>
      </c>
      <c r="W22" s="1321" t="n">
        <f aca="false">IF(M22&gt;0,1,0)</f>
        <v>0</v>
      </c>
      <c r="X22" s="1321" t="n">
        <f aca="false">IF(N22&gt;0,1,0)</f>
        <v>0</v>
      </c>
      <c r="Y22" s="1321" t="n">
        <f aca="false">IF(O22&gt;0,1,0)</f>
        <v>0</v>
      </c>
      <c r="Z22" s="1321" t="n">
        <f aca="false">IF(P22&gt;0,1,0)</f>
        <v>0</v>
      </c>
      <c r="AA22" s="1321" t="n">
        <f aca="false">SUM(U22:Z22)</f>
        <v>0</v>
      </c>
      <c r="AB22" s="1321" t="n">
        <f aca="false">AA22*I22</f>
        <v>0</v>
      </c>
      <c r="AC22" s="0"/>
      <c r="AD22" s="0"/>
      <c r="AE22" s="0"/>
      <c r="AF22" s="0"/>
      <c r="AG22" s="0"/>
      <c r="AH22" s="0"/>
      <c r="AI22" s="0"/>
      <c r="AJ22" s="1322"/>
      <c r="AK22" s="1322"/>
      <c r="AL22" s="1322"/>
      <c r="AM22" s="1322"/>
    </row>
    <row r="23" s="493" customFormat="true" ht="12.75" hidden="false" customHeight="true" outlineLevel="0" collapsed="false">
      <c r="A23" s="1182" t="n">
        <f aca="false">A22+1</f>
        <v>2816</v>
      </c>
      <c r="B23" s="1314"/>
      <c r="C23" s="1315"/>
      <c r="D23" s="1315"/>
      <c r="E23" s="1316"/>
      <c r="F23" s="1323"/>
      <c r="G23" s="1317"/>
      <c r="H23" s="1103"/>
      <c r="I23" s="1103"/>
      <c r="J23" s="1318"/>
      <c r="K23" s="1318"/>
      <c r="L23" s="1318"/>
      <c r="M23" s="1318"/>
      <c r="N23" s="1318"/>
      <c r="O23" s="1318"/>
      <c r="P23" s="1318"/>
      <c r="Q23" s="1319" t="n">
        <f aca="false">H23-AB23</f>
        <v>0</v>
      </c>
      <c r="R23" s="1319" t="n">
        <f aca="false">R74</f>
        <v>0</v>
      </c>
      <c r="S23" s="1319" t="n">
        <f aca="false">R23*F23/100</f>
        <v>0</v>
      </c>
      <c r="T23" s="1320" t="n">
        <f aca="false">IF(G23="n",S23,E23/100*R23)</f>
        <v>0</v>
      </c>
      <c r="U23" s="1321" t="n">
        <f aca="false">IF(K23&gt;0,1,0)</f>
        <v>0</v>
      </c>
      <c r="V23" s="1321" t="n">
        <f aca="false">IF(L23&gt;0,1,0)</f>
        <v>0</v>
      </c>
      <c r="W23" s="1321" t="n">
        <f aca="false">IF(M23&gt;0,1,0)</f>
        <v>0</v>
      </c>
      <c r="X23" s="1321" t="n">
        <f aca="false">IF(N23&gt;0,1,0)</f>
        <v>0</v>
      </c>
      <c r="Y23" s="1321" t="n">
        <f aca="false">IF(O23&gt;0,1,0)</f>
        <v>0</v>
      </c>
      <c r="Z23" s="1321" t="n">
        <f aca="false">IF(P23&gt;0,1,0)</f>
        <v>0</v>
      </c>
      <c r="AA23" s="1321" t="n">
        <f aca="false">SUM(U23:Z23)</f>
        <v>0</v>
      </c>
      <c r="AB23" s="1321" t="n">
        <f aca="false">AA23*I23</f>
        <v>0</v>
      </c>
      <c r="AC23" s="0"/>
      <c r="AD23" s="0"/>
      <c r="AE23" s="0"/>
      <c r="AF23" s="0"/>
      <c r="AG23" s="0"/>
      <c r="AH23" s="0"/>
      <c r="AI23" s="0"/>
      <c r="AJ23" s="1322"/>
      <c r="AK23" s="1322"/>
      <c r="AL23" s="1322"/>
      <c r="AM23" s="1322"/>
    </row>
    <row r="24" s="493" customFormat="true" ht="12.75" hidden="false" customHeight="true" outlineLevel="0" collapsed="false">
      <c r="A24" s="1182" t="n">
        <f aca="false">A23+1</f>
        <v>2817</v>
      </c>
      <c r="B24" s="1314"/>
      <c r="C24" s="1315"/>
      <c r="D24" s="1315"/>
      <c r="E24" s="1316"/>
      <c r="F24" s="1323"/>
      <c r="G24" s="1317"/>
      <c r="H24" s="1103"/>
      <c r="I24" s="1103"/>
      <c r="J24" s="1318"/>
      <c r="K24" s="1318"/>
      <c r="L24" s="1318"/>
      <c r="M24" s="1318"/>
      <c r="N24" s="1318"/>
      <c r="O24" s="1318"/>
      <c r="P24" s="1318"/>
      <c r="Q24" s="1319" t="n">
        <f aca="false">H24-AB24</f>
        <v>0</v>
      </c>
      <c r="R24" s="1319" t="n">
        <f aca="false">R75</f>
        <v>0</v>
      </c>
      <c r="S24" s="1319" t="n">
        <f aca="false">R24*F24/100</f>
        <v>0</v>
      </c>
      <c r="T24" s="1320" t="n">
        <f aca="false">IF(G24="n",S24,E24/100*R24)</f>
        <v>0</v>
      </c>
      <c r="U24" s="1321" t="n">
        <f aca="false">IF(K24&gt;0,1,0)</f>
        <v>0</v>
      </c>
      <c r="V24" s="1321" t="n">
        <f aca="false">IF(L24&gt;0,1,0)</f>
        <v>0</v>
      </c>
      <c r="W24" s="1321" t="n">
        <f aca="false">IF(M24&gt;0,1,0)</f>
        <v>0</v>
      </c>
      <c r="X24" s="1321" t="n">
        <f aca="false">IF(N24&gt;0,1,0)</f>
        <v>0</v>
      </c>
      <c r="Y24" s="1321" t="n">
        <f aca="false">IF(O24&gt;0,1,0)</f>
        <v>0</v>
      </c>
      <c r="Z24" s="1321" t="n">
        <f aca="false">IF(P24&gt;0,1,0)</f>
        <v>0</v>
      </c>
      <c r="AA24" s="1321" t="n">
        <f aca="false">SUM(U24:Z24)</f>
        <v>0</v>
      </c>
      <c r="AB24" s="1321" t="n">
        <f aca="false">AA24*I24</f>
        <v>0</v>
      </c>
      <c r="AC24" s="0"/>
      <c r="AD24" s="0"/>
      <c r="AE24" s="0"/>
      <c r="AF24" s="0"/>
      <c r="AG24" s="0"/>
      <c r="AH24" s="0"/>
      <c r="AI24" s="0"/>
      <c r="AJ24" s="1322"/>
      <c r="AK24" s="1322"/>
      <c r="AL24" s="1322"/>
      <c r="AM24" s="1322"/>
    </row>
    <row r="25" s="493" customFormat="true" ht="12.75" hidden="false" customHeight="true" outlineLevel="0" collapsed="false">
      <c r="A25" s="1182" t="n">
        <f aca="false">A24+1</f>
        <v>2818</v>
      </c>
      <c r="B25" s="1314"/>
      <c r="C25" s="1315"/>
      <c r="D25" s="1315"/>
      <c r="E25" s="1316"/>
      <c r="F25" s="1323"/>
      <c r="G25" s="1317"/>
      <c r="H25" s="1103"/>
      <c r="I25" s="1103"/>
      <c r="J25" s="1318"/>
      <c r="K25" s="1318"/>
      <c r="L25" s="1318"/>
      <c r="M25" s="1318"/>
      <c r="N25" s="1318"/>
      <c r="O25" s="1318"/>
      <c r="P25" s="1318"/>
      <c r="Q25" s="1319" t="n">
        <f aca="false">H25-AB25</f>
        <v>0</v>
      </c>
      <c r="R25" s="1319" t="n">
        <f aca="false">R76</f>
        <v>0</v>
      </c>
      <c r="S25" s="1319" t="n">
        <f aca="false">R25*F25/100</f>
        <v>0</v>
      </c>
      <c r="T25" s="1320" t="n">
        <f aca="false">IF(G25="n",S25,E25/100*R25)</f>
        <v>0</v>
      </c>
      <c r="U25" s="1321" t="n">
        <f aca="false">IF(K25&gt;0,1,0)</f>
        <v>0</v>
      </c>
      <c r="V25" s="1321" t="n">
        <f aca="false">IF(L25&gt;0,1,0)</f>
        <v>0</v>
      </c>
      <c r="W25" s="1321" t="n">
        <f aca="false">IF(M25&gt;0,1,0)</f>
        <v>0</v>
      </c>
      <c r="X25" s="1321" t="n">
        <f aca="false">IF(N25&gt;0,1,0)</f>
        <v>0</v>
      </c>
      <c r="Y25" s="1321" t="n">
        <f aca="false">IF(O25&gt;0,1,0)</f>
        <v>0</v>
      </c>
      <c r="Z25" s="1321" t="n">
        <f aca="false">IF(P25&gt;0,1,0)</f>
        <v>0</v>
      </c>
      <c r="AA25" s="1321" t="n">
        <f aca="false">SUM(U25:Z25)</f>
        <v>0</v>
      </c>
      <c r="AB25" s="1321" t="n">
        <f aca="false">AA25*I25</f>
        <v>0</v>
      </c>
      <c r="AC25" s="0"/>
      <c r="AD25" s="0"/>
      <c r="AE25" s="0"/>
      <c r="AF25" s="0"/>
      <c r="AG25" s="0"/>
      <c r="AH25" s="0"/>
      <c r="AI25" s="0"/>
      <c r="AJ25" s="1322"/>
      <c r="AK25" s="1322"/>
      <c r="AL25" s="1322"/>
      <c r="AM25" s="1322"/>
    </row>
    <row r="26" s="493" customFormat="true" ht="12.75" hidden="false" customHeight="true" outlineLevel="0" collapsed="false">
      <c r="A26" s="1182" t="n">
        <f aca="false">A25+1</f>
        <v>2819</v>
      </c>
      <c r="B26" s="1314"/>
      <c r="C26" s="1315"/>
      <c r="D26" s="1315"/>
      <c r="E26" s="1316"/>
      <c r="F26" s="1323"/>
      <c r="G26" s="1317"/>
      <c r="H26" s="1103"/>
      <c r="I26" s="1103"/>
      <c r="J26" s="1318"/>
      <c r="K26" s="1318"/>
      <c r="L26" s="1318"/>
      <c r="M26" s="1318"/>
      <c r="N26" s="1318"/>
      <c r="O26" s="1318"/>
      <c r="P26" s="1318"/>
      <c r="Q26" s="1319" t="n">
        <f aca="false">H26-AB26</f>
        <v>0</v>
      </c>
      <c r="R26" s="1319" t="n">
        <f aca="false">R77</f>
        <v>0</v>
      </c>
      <c r="S26" s="1319" t="n">
        <f aca="false">R26*F26/100</f>
        <v>0</v>
      </c>
      <c r="T26" s="1320" t="n">
        <f aca="false">IF(G26="n",S26,E26/100*R26)</f>
        <v>0</v>
      </c>
      <c r="U26" s="1321" t="n">
        <f aca="false">IF(K26&gt;0,1,0)</f>
        <v>0</v>
      </c>
      <c r="V26" s="1321" t="n">
        <f aca="false">IF(L26&gt;0,1,0)</f>
        <v>0</v>
      </c>
      <c r="W26" s="1321" t="n">
        <f aca="false">IF(M26&gt;0,1,0)</f>
        <v>0</v>
      </c>
      <c r="X26" s="1321" t="n">
        <f aca="false">IF(N26&gt;0,1,0)</f>
        <v>0</v>
      </c>
      <c r="Y26" s="1321" t="n">
        <f aca="false">IF(O26&gt;0,1,0)</f>
        <v>0</v>
      </c>
      <c r="Z26" s="1321" t="n">
        <f aca="false">IF(P26&gt;0,1,0)</f>
        <v>0</v>
      </c>
      <c r="AA26" s="1321" t="n">
        <f aca="false">SUM(U26:Z26)</f>
        <v>0</v>
      </c>
      <c r="AB26" s="1321" t="n">
        <f aca="false">AA26*I26</f>
        <v>0</v>
      </c>
      <c r="AC26" s="0"/>
      <c r="AD26" s="0"/>
      <c r="AE26" s="0"/>
      <c r="AF26" s="0"/>
      <c r="AG26" s="0"/>
      <c r="AH26" s="0"/>
      <c r="AI26" s="0"/>
      <c r="AJ26" s="1322"/>
      <c r="AK26" s="1322"/>
      <c r="AL26" s="1322"/>
      <c r="AM26" s="1322"/>
    </row>
    <row r="27" s="493" customFormat="true" ht="12.75" hidden="false" customHeight="true" outlineLevel="0" collapsed="false">
      <c r="A27" s="1182" t="n">
        <f aca="false">A26+1</f>
        <v>2820</v>
      </c>
      <c r="B27" s="1314"/>
      <c r="C27" s="1315"/>
      <c r="D27" s="1315"/>
      <c r="E27" s="1316"/>
      <c r="F27" s="1323"/>
      <c r="G27" s="1317"/>
      <c r="H27" s="1103"/>
      <c r="I27" s="1103"/>
      <c r="J27" s="1318"/>
      <c r="K27" s="1318"/>
      <c r="L27" s="1318"/>
      <c r="M27" s="1318"/>
      <c r="N27" s="1318"/>
      <c r="O27" s="1318"/>
      <c r="P27" s="1318"/>
      <c r="Q27" s="1319" t="n">
        <f aca="false">H27-AB27</f>
        <v>0</v>
      </c>
      <c r="R27" s="1319" t="n">
        <f aca="false">R78</f>
        <v>0</v>
      </c>
      <c r="S27" s="1319" t="n">
        <f aca="false">R27*F27/100</f>
        <v>0</v>
      </c>
      <c r="T27" s="1320" t="n">
        <f aca="false">IF(G27="n",S27,E27/100*R27)</f>
        <v>0</v>
      </c>
      <c r="U27" s="1321" t="n">
        <f aca="false">IF(K27&gt;0,1,0)</f>
        <v>0</v>
      </c>
      <c r="V27" s="1321" t="n">
        <f aca="false">IF(L27&gt;0,1,0)</f>
        <v>0</v>
      </c>
      <c r="W27" s="1321" t="n">
        <f aca="false">IF(M27&gt;0,1,0)</f>
        <v>0</v>
      </c>
      <c r="X27" s="1321" t="n">
        <f aca="false">IF(N27&gt;0,1,0)</f>
        <v>0</v>
      </c>
      <c r="Y27" s="1321" t="n">
        <f aca="false">IF(O27&gt;0,1,0)</f>
        <v>0</v>
      </c>
      <c r="Z27" s="1321" t="n">
        <f aca="false">IF(P27&gt;0,1,0)</f>
        <v>0</v>
      </c>
      <c r="AA27" s="1321" t="n">
        <f aca="false">SUM(U27:Z27)</f>
        <v>0</v>
      </c>
      <c r="AB27" s="1321" t="n">
        <f aca="false">AA27*I27</f>
        <v>0</v>
      </c>
      <c r="AC27" s="0"/>
      <c r="AD27" s="0"/>
      <c r="AE27" s="0"/>
      <c r="AF27" s="0"/>
      <c r="AG27" s="0"/>
      <c r="AH27" s="0"/>
      <c r="AI27" s="0"/>
      <c r="AJ27" s="1322"/>
      <c r="AK27" s="1322"/>
      <c r="AL27" s="1322"/>
      <c r="AM27" s="1322"/>
    </row>
    <row r="28" s="493" customFormat="true" ht="12.75" hidden="false" customHeight="true" outlineLevel="0" collapsed="false">
      <c r="A28" s="1182" t="n">
        <f aca="false">A27+1</f>
        <v>2821</v>
      </c>
      <c r="B28" s="1314"/>
      <c r="C28" s="1315"/>
      <c r="D28" s="1315"/>
      <c r="E28" s="1316"/>
      <c r="F28" s="1323"/>
      <c r="G28" s="1317"/>
      <c r="H28" s="1103"/>
      <c r="I28" s="1103"/>
      <c r="J28" s="1318"/>
      <c r="K28" s="1318"/>
      <c r="L28" s="1318"/>
      <c r="M28" s="1318"/>
      <c r="N28" s="1318"/>
      <c r="O28" s="1318"/>
      <c r="P28" s="1318"/>
      <c r="Q28" s="1319" t="n">
        <f aca="false">H28-AB28</f>
        <v>0</v>
      </c>
      <c r="R28" s="1319" t="n">
        <f aca="false">R79</f>
        <v>0</v>
      </c>
      <c r="S28" s="1319" t="n">
        <f aca="false">R28*F28/100</f>
        <v>0</v>
      </c>
      <c r="T28" s="1320" t="n">
        <f aca="false">IF(G28="n",S28,E28/100*R28)</f>
        <v>0</v>
      </c>
      <c r="U28" s="1321" t="n">
        <f aca="false">IF(K28&gt;0,1,0)</f>
        <v>0</v>
      </c>
      <c r="V28" s="1321" t="n">
        <f aca="false">IF(L28&gt;0,1,0)</f>
        <v>0</v>
      </c>
      <c r="W28" s="1321" t="n">
        <f aca="false">IF(M28&gt;0,1,0)</f>
        <v>0</v>
      </c>
      <c r="X28" s="1321" t="n">
        <f aca="false">IF(N28&gt;0,1,0)</f>
        <v>0</v>
      </c>
      <c r="Y28" s="1321" t="n">
        <f aca="false">IF(O28&gt;0,1,0)</f>
        <v>0</v>
      </c>
      <c r="Z28" s="1321" t="n">
        <f aca="false">IF(P28&gt;0,1,0)</f>
        <v>0</v>
      </c>
      <c r="AA28" s="1321" t="n">
        <f aca="false">SUM(U28:Z28)</f>
        <v>0</v>
      </c>
      <c r="AB28" s="1321" t="n">
        <f aca="false">AA28*I28</f>
        <v>0</v>
      </c>
      <c r="AC28" s="0"/>
      <c r="AD28" s="0"/>
      <c r="AE28" s="0"/>
      <c r="AF28" s="0"/>
      <c r="AG28" s="0"/>
      <c r="AH28" s="0"/>
      <c r="AI28" s="0"/>
      <c r="AJ28" s="1322"/>
      <c r="AK28" s="1322"/>
      <c r="AL28" s="1322"/>
      <c r="AM28" s="1322"/>
    </row>
    <row r="29" s="493" customFormat="true" ht="12.75" hidden="false" customHeight="true" outlineLevel="0" collapsed="false">
      <c r="A29" s="1182" t="n">
        <f aca="false">A28+1</f>
        <v>2822</v>
      </c>
      <c r="B29" s="1314"/>
      <c r="C29" s="1315"/>
      <c r="D29" s="1315"/>
      <c r="E29" s="1316"/>
      <c r="F29" s="1323"/>
      <c r="G29" s="1317"/>
      <c r="H29" s="1103"/>
      <c r="I29" s="1103"/>
      <c r="J29" s="1318"/>
      <c r="K29" s="1318"/>
      <c r="L29" s="1318"/>
      <c r="M29" s="1318"/>
      <c r="N29" s="1318"/>
      <c r="O29" s="1318"/>
      <c r="P29" s="1318"/>
      <c r="Q29" s="1319" t="n">
        <f aca="false">H29-AB29</f>
        <v>0</v>
      </c>
      <c r="R29" s="1319" t="n">
        <f aca="false">R80</f>
        <v>0</v>
      </c>
      <c r="S29" s="1319" t="n">
        <f aca="false">R29*F29/100</f>
        <v>0</v>
      </c>
      <c r="T29" s="1320" t="n">
        <f aca="false">IF(G29="n",S29,E29/100*R29)</f>
        <v>0</v>
      </c>
      <c r="U29" s="1321" t="n">
        <f aca="false">IF(K29&gt;0,1,0)</f>
        <v>0</v>
      </c>
      <c r="V29" s="1321" t="n">
        <f aca="false">IF(L29&gt;0,1,0)</f>
        <v>0</v>
      </c>
      <c r="W29" s="1321" t="n">
        <f aca="false">IF(M29&gt;0,1,0)</f>
        <v>0</v>
      </c>
      <c r="X29" s="1321" t="n">
        <f aca="false">IF(N29&gt;0,1,0)</f>
        <v>0</v>
      </c>
      <c r="Y29" s="1321" t="n">
        <f aca="false">IF(O29&gt;0,1,0)</f>
        <v>0</v>
      </c>
      <c r="Z29" s="1321" t="n">
        <f aca="false">IF(P29&gt;0,1,0)</f>
        <v>0</v>
      </c>
      <c r="AA29" s="1321" t="n">
        <f aca="false">SUM(U29:Z29)</f>
        <v>0</v>
      </c>
      <c r="AB29" s="1321" t="n">
        <f aca="false">AA29*I29</f>
        <v>0</v>
      </c>
      <c r="AC29" s="0"/>
      <c r="AD29" s="0"/>
      <c r="AE29" s="0"/>
      <c r="AF29" s="0"/>
      <c r="AG29" s="0"/>
      <c r="AH29" s="0"/>
      <c r="AI29" s="0"/>
      <c r="AJ29" s="1322"/>
      <c r="AK29" s="1322"/>
      <c r="AL29" s="1322"/>
      <c r="AM29" s="1322"/>
    </row>
    <row r="30" s="493" customFormat="true" ht="12.75" hidden="false" customHeight="true" outlineLevel="0" collapsed="false">
      <c r="A30" s="1182" t="n">
        <f aca="false">A29+1</f>
        <v>2823</v>
      </c>
      <c r="B30" s="1314"/>
      <c r="C30" s="1315"/>
      <c r="D30" s="1315"/>
      <c r="E30" s="1316"/>
      <c r="F30" s="1323"/>
      <c r="G30" s="1317"/>
      <c r="H30" s="1103"/>
      <c r="I30" s="1103"/>
      <c r="J30" s="1318"/>
      <c r="K30" s="1318"/>
      <c r="L30" s="1318"/>
      <c r="M30" s="1318"/>
      <c r="N30" s="1318"/>
      <c r="O30" s="1318"/>
      <c r="P30" s="1318"/>
      <c r="Q30" s="1319" t="n">
        <f aca="false">H30-AB30</f>
        <v>0</v>
      </c>
      <c r="R30" s="1319" t="n">
        <f aca="false">R81</f>
        <v>0</v>
      </c>
      <c r="S30" s="1319" t="n">
        <f aca="false">R30*F30/100</f>
        <v>0</v>
      </c>
      <c r="T30" s="1320" t="n">
        <f aca="false">IF(G30="n",S30,E30/100*R30)</f>
        <v>0</v>
      </c>
      <c r="U30" s="1321" t="n">
        <f aca="false">IF(K30&gt;0,1,0)</f>
        <v>0</v>
      </c>
      <c r="V30" s="1321" t="n">
        <f aca="false">IF(L30&gt;0,1,0)</f>
        <v>0</v>
      </c>
      <c r="W30" s="1321" t="n">
        <f aca="false">IF(M30&gt;0,1,0)</f>
        <v>0</v>
      </c>
      <c r="X30" s="1321" t="n">
        <f aca="false">IF(N30&gt;0,1,0)</f>
        <v>0</v>
      </c>
      <c r="Y30" s="1321" t="n">
        <f aca="false">IF(O30&gt;0,1,0)</f>
        <v>0</v>
      </c>
      <c r="Z30" s="1321" t="n">
        <f aca="false">IF(P30&gt;0,1,0)</f>
        <v>0</v>
      </c>
      <c r="AA30" s="1321" t="n">
        <f aca="false">SUM(U30:Z30)</f>
        <v>0</v>
      </c>
      <c r="AB30" s="1321" t="n">
        <f aca="false">AA30*I30</f>
        <v>0</v>
      </c>
      <c r="AC30" s="0"/>
      <c r="AD30" s="0"/>
      <c r="AE30" s="0"/>
      <c r="AF30" s="0"/>
      <c r="AG30" s="0"/>
      <c r="AH30" s="0"/>
      <c r="AI30" s="0"/>
      <c r="AJ30" s="1322"/>
      <c r="AK30" s="1322"/>
      <c r="AL30" s="1322"/>
      <c r="AM30" s="1322"/>
    </row>
    <row r="31" s="493" customFormat="true" ht="12.75" hidden="false" customHeight="true" outlineLevel="0" collapsed="false">
      <c r="A31" s="1182" t="n">
        <f aca="false">A30+1</f>
        <v>2824</v>
      </c>
      <c r="B31" s="1314"/>
      <c r="C31" s="1315"/>
      <c r="D31" s="1315"/>
      <c r="E31" s="1316"/>
      <c r="F31" s="1323"/>
      <c r="G31" s="1317"/>
      <c r="H31" s="1103"/>
      <c r="I31" s="1103"/>
      <c r="J31" s="1318"/>
      <c r="K31" s="1318"/>
      <c r="L31" s="1318"/>
      <c r="M31" s="1318"/>
      <c r="N31" s="1318"/>
      <c r="O31" s="1318"/>
      <c r="P31" s="1318"/>
      <c r="Q31" s="1319" t="n">
        <f aca="false">H31-AB31</f>
        <v>0</v>
      </c>
      <c r="R31" s="1319" t="n">
        <f aca="false">R82</f>
        <v>0</v>
      </c>
      <c r="S31" s="1319" t="n">
        <f aca="false">R31*F31/100</f>
        <v>0</v>
      </c>
      <c r="T31" s="1320" t="n">
        <f aca="false">IF(G31="n",S31,E31/100*R31)</f>
        <v>0</v>
      </c>
      <c r="U31" s="1321" t="n">
        <f aca="false">IF(K31&gt;0,1,0)</f>
        <v>0</v>
      </c>
      <c r="V31" s="1321" t="n">
        <f aca="false">IF(L31&gt;0,1,0)</f>
        <v>0</v>
      </c>
      <c r="W31" s="1321" t="n">
        <f aca="false">IF(M31&gt;0,1,0)</f>
        <v>0</v>
      </c>
      <c r="X31" s="1321" t="n">
        <f aca="false">IF(N31&gt;0,1,0)</f>
        <v>0</v>
      </c>
      <c r="Y31" s="1321" t="n">
        <f aca="false">IF(O31&gt;0,1,0)</f>
        <v>0</v>
      </c>
      <c r="Z31" s="1321" t="n">
        <f aca="false">IF(P31&gt;0,1,0)</f>
        <v>0</v>
      </c>
      <c r="AA31" s="1321" t="n">
        <f aca="false">SUM(U31:Z31)</f>
        <v>0</v>
      </c>
      <c r="AB31" s="1321" t="n">
        <f aca="false">AA31*I31</f>
        <v>0</v>
      </c>
      <c r="AC31" s="0"/>
      <c r="AD31" s="0"/>
      <c r="AE31" s="0"/>
      <c r="AF31" s="0"/>
      <c r="AG31" s="0"/>
      <c r="AH31" s="0"/>
      <c r="AI31" s="0"/>
      <c r="AJ31" s="1322"/>
      <c r="AK31" s="1322"/>
      <c r="AL31" s="1322"/>
      <c r="AM31" s="1322"/>
    </row>
    <row r="32" s="493" customFormat="true" ht="12.75" hidden="false" customHeight="true" outlineLevel="0" collapsed="false">
      <c r="A32" s="1182" t="n">
        <f aca="false">A31+1</f>
        <v>2825</v>
      </c>
      <c r="B32" s="1314"/>
      <c r="C32" s="1315"/>
      <c r="D32" s="1315"/>
      <c r="E32" s="1316"/>
      <c r="F32" s="1323"/>
      <c r="G32" s="1317"/>
      <c r="H32" s="1103"/>
      <c r="I32" s="1103"/>
      <c r="J32" s="1318"/>
      <c r="K32" s="1318"/>
      <c r="L32" s="1318"/>
      <c r="M32" s="1318"/>
      <c r="N32" s="1318"/>
      <c r="O32" s="1318"/>
      <c r="P32" s="1318"/>
      <c r="Q32" s="1319" t="n">
        <f aca="false">H32-AB32</f>
        <v>0</v>
      </c>
      <c r="R32" s="1319" t="n">
        <f aca="false">R83</f>
        <v>0</v>
      </c>
      <c r="S32" s="1319" t="n">
        <f aca="false">R32*F32/100</f>
        <v>0</v>
      </c>
      <c r="T32" s="1320" t="n">
        <f aca="false">IF(G32="n",S32,E32/100*R32)</f>
        <v>0</v>
      </c>
      <c r="U32" s="1321" t="n">
        <f aca="false">IF(K32&gt;0,1,0)</f>
        <v>0</v>
      </c>
      <c r="V32" s="1321" t="n">
        <f aca="false">IF(L32&gt;0,1,0)</f>
        <v>0</v>
      </c>
      <c r="W32" s="1321" t="n">
        <f aca="false">IF(M32&gt;0,1,0)</f>
        <v>0</v>
      </c>
      <c r="X32" s="1321" t="n">
        <f aca="false">IF(N32&gt;0,1,0)</f>
        <v>0</v>
      </c>
      <c r="Y32" s="1321" t="n">
        <f aca="false">IF(O32&gt;0,1,0)</f>
        <v>0</v>
      </c>
      <c r="Z32" s="1321" t="n">
        <f aca="false">IF(P32&gt;0,1,0)</f>
        <v>0</v>
      </c>
      <c r="AA32" s="1321" t="n">
        <f aca="false">SUM(U32:Z32)</f>
        <v>0</v>
      </c>
      <c r="AB32" s="1321" t="n">
        <f aca="false">AA32*I32</f>
        <v>0</v>
      </c>
      <c r="AC32" s="0"/>
      <c r="AD32" s="0"/>
      <c r="AE32" s="0"/>
      <c r="AF32" s="0"/>
      <c r="AG32" s="0"/>
      <c r="AH32" s="0"/>
      <c r="AI32" s="0"/>
      <c r="AJ32" s="1322"/>
      <c r="AK32" s="1322"/>
      <c r="AL32" s="1322"/>
      <c r="AM32" s="1322"/>
    </row>
    <row r="33" s="493" customFormat="true" ht="12.75" hidden="false" customHeight="true" outlineLevel="0" collapsed="false">
      <c r="A33" s="1182" t="n">
        <f aca="false">A32+1</f>
        <v>2826</v>
      </c>
      <c r="B33" s="1314"/>
      <c r="C33" s="1315"/>
      <c r="D33" s="1315"/>
      <c r="E33" s="1316"/>
      <c r="F33" s="1323"/>
      <c r="G33" s="1317"/>
      <c r="H33" s="1103"/>
      <c r="I33" s="1103"/>
      <c r="J33" s="1318"/>
      <c r="K33" s="1318"/>
      <c r="L33" s="1318"/>
      <c r="M33" s="1318"/>
      <c r="N33" s="1318"/>
      <c r="O33" s="1318"/>
      <c r="P33" s="1318"/>
      <c r="Q33" s="1319" t="n">
        <f aca="false">H33-AB33</f>
        <v>0</v>
      </c>
      <c r="R33" s="1319" t="n">
        <f aca="false">R84</f>
        <v>0</v>
      </c>
      <c r="S33" s="1319" t="n">
        <f aca="false">R33*F33/100</f>
        <v>0</v>
      </c>
      <c r="T33" s="1320" t="n">
        <f aca="false">IF(G33="n",S33,E33/100*R33)</f>
        <v>0</v>
      </c>
      <c r="U33" s="1321" t="n">
        <f aca="false">IF(K33&gt;0,1,0)</f>
        <v>0</v>
      </c>
      <c r="V33" s="1321" t="n">
        <f aca="false">IF(L33&gt;0,1,0)</f>
        <v>0</v>
      </c>
      <c r="W33" s="1321" t="n">
        <f aca="false">IF(M33&gt;0,1,0)</f>
        <v>0</v>
      </c>
      <c r="X33" s="1321" t="n">
        <f aca="false">IF(N33&gt;0,1,0)</f>
        <v>0</v>
      </c>
      <c r="Y33" s="1321" t="n">
        <f aca="false">IF(O33&gt;0,1,0)</f>
        <v>0</v>
      </c>
      <c r="Z33" s="1321" t="n">
        <f aca="false">IF(P33&gt;0,1,0)</f>
        <v>0</v>
      </c>
      <c r="AA33" s="1321" t="n">
        <f aca="false">SUM(U33:Z33)</f>
        <v>0</v>
      </c>
      <c r="AB33" s="1321" t="n">
        <f aca="false">AA33*I33</f>
        <v>0</v>
      </c>
      <c r="AC33" s="0"/>
      <c r="AD33" s="0"/>
      <c r="AE33" s="0"/>
      <c r="AF33" s="0"/>
      <c r="AG33" s="0"/>
      <c r="AH33" s="0"/>
      <c r="AI33" s="0"/>
      <c r="AJ33" s="1322"/>
      <c r="AK33" s="1322"/>
      <c r="AL33" s="1322"/>
      <c r="AM33" s="1322"/>
    </row>
    <row r="34" s="493" customFormat="true" ht="12.75" hidden="false" customHeight="true" outlineLevel="0" collapsed="false">
      <c r="A34" s="1182" t="n">
        <f aca="false">A33+1</f>
        <v>2827</v>
      </c>
      <c r="B34" s="1327"/>
      <c r="C34" s="1328"/>
      <c r="D34" s="1328"/>
      <c r="E34" s="1324"/>
      <c r="F34" s="1325"/>
      <c r="G34" s="1326"/>
      <c r="H34" s="1103"/>
      <c r="I34" s="1103"/>
      <c r="J34" s="1318"/>
      <c r="K34" s="1318"/>
      <c r="L34" s="1318"/>
      <c r="M34" s="1318"/>
      <c r="N34" s="1318"/>
      <c r="O34" s="1318"/>
      <c r="P34" s="1318"/>
      <c r="Q34" s="1319" t="n">
        <f aca="false">H34-AB34</f>
        <v>0</v>
      </c>
      <c r="R34" s="1319" t="n">
        <f aca="false">R85</f>
        <v>0</v>
      </c>
      <c r="S34" s="1319" t="n">
        <f aca="false">R34*F34/100</f>
        <v>0</v>
      </c>
      <c r="T34" s="1320" t="n">
        <f aca="false">IF(G34="n",S34,E34/100*R34)</f>
        <v>0</v>
      </c>
      <c r="U34" s="1321" t="n">
        <f aca="false">IF(K34&gt;0,1,0)</f>
        <v>0</v>
      </c>
      <c r="V34" s="1321" t="n">
        <f aca="false">IF(L34&gt;0,1,0)</f>
        <v>0</v>
      </c>
      <c r="W34" s="1321" t="n">
        <f aca="false">IF(M34&gt;0,1,0)</f>
        <v>0</v>
      </c>
      <c r="X34" s="1321" t="n">
        <f aca="false">IF(N34&gt;0,1,0)</f>
        <v>0</v>
      </c>
      <c r="Y34" s="1321" t="n">
        <f aca="false">IF(O34&gt;0,1,0)</f>
        <v>0</v>
      </c>
      <c r="Z34" s="1321" t="n">
        <f aca="false">IF(P34&gt;0,1,0)</f>
        <v>0</v>
      </c>
      <c r="AA34" s="1321" t="n">
        <f aca="false">SUM(U34:Z34)</f>
        <v>0</v>
      </c>
      <c r="AB34" s="1321" t="n">
        <f aca="false">AA34*I34</f>
        <v>0</v>
      </c>
      <c r="AC34" s="0"/>
      <c r="AD34" s="0"/>
      <c r="AE34" s="0"/>
      <c r="AF34" s="0"/>
      <c r="AG34" s="0"/>
      <c r="AH34" s="0"/>
      <c r="AI34" s="0"/>
      <c r="AJ34" s="1322"/>
      <c r="AK34" s="1322"/>
      <c r="AL34" s="1322"/>
      <c r="AM34" s="1322"/>
    </row>
    <row r="35" s="493" customFormat="true" ht="12.75" hidden="false" customHeight="true" outlineLevel="0" collapsed="false">
      <c r="A35" s="1182" t="n">
        <f aca="false">A34+1</f>
        <v>2828</v>
      </c>
      <c r="B35" s="1327"/>
      <c r="C35" s="1328"/>
      <c r="D35" s="1328"/>
      <c r="E35" s="1324"/>
      <c r="F35" s="1325"/>
      <c r="G35" s="1326"/>
      <c r="H35" s="1103"/>
      <c r="I35" s="1103"/>
      <c r="J35" s="1318"/>
      <c r="K35" s="1318"/>
      <c r="L35" s="1318"/>
      <c r="M35" s="1318"/>
      <c r="N35" s="1318"/>
      <c r="O35" s="1318"/>
      <c r="P35" s="1318"/>
      <c r="Q35" s="1319" t="n">
        <f aca="false">H35-AB35</f>
        <v>0</v>
      </c>
      <c r="R35" s="1319" t="n">
        <f aca="false">R86</f>
        <v>0</v>
      </c>
      <c r="S35" s="1319" t="n">
        <f aca="false">R35*F35/100</f>
        <v>0</v>
      </c>
      <c r="T35" s="1320" t="n">
        <f aca="false">IF(G35="n",S35,E35/100*R35)</f>
        <v>0</v>
      </c>
      <c r="U35" s="1321" t="n">
        <f aca="false">IF(K35&gt;0,1,0)</f>
        <v>0</v>
      </c>
      <c r="V35" s="1321" t="n">
        <f aca="false">IF(L35&gt;0,1,0)</f>
        <v>0</v>
      </c>
      <c r="W35" s="1321" t="n">
        <f aca="false">IF(M35&gt;0,1,0)</f>
        <v>0</v>
      </c>
      <c r="X35" s="1321" t="n">
        <f aca="false">IF(N35&gt;0,1,0)</f>
        <v>0</v>
      </c>
      <c r="Y35" s="1321" t="n">
        <f aca="false">IF(O35&gt;0,1,0)</f>
        <v>0</v>
      </c>
      <c r="Z35" s="1321" t="n">
        <f aca="false">IF(P35&gt;0,1,0)</f>
        <v>0</v>
      </c>
      <c r="AA35" s="1321" t="n">
        <f aca="false">SUM(U35:Z35)</f>
        <v>0</v>
      </c>
      <c r="AB35" s="1321" t="n">
        <f aca="false">AA35*I35</f>
        <v>0</v>
      </c>
      <c r="AC35" s="0"/>
      <c r="AD35" s="0"/>
      <c r="AE35" s="0"/>
      <c r="AF35" s="0"/>
      <c r="AG35" s="0"/>
      <c r="AH35" s="0"/>
      <c r="AI35" s="0"/>
      <c r="AJ35" s="1322"/>
      <c r="AK35" s="1322"/>
      <c r="AL35" s="1322"/>
      <c r="AM35" s="1322"/>
    </row>
    <row r="36" s="493" customFormat="true" ht="12.75" hidden="false" customHeight="true" outlineLevel="0" collapsed="false">
      <c r="A36" s="1182" t="n">
        <f aca="false">A35+1</f>
        <v>2829</v>
      </c>
      <c r="B36" s="1327"/>
      <c r="C36" s="1328"/>
      <c r="D36" s="1328"/>
      <c r="E36" s="1324"/>
      <c r="F36" s="1325"/>
      <c r="G36" s="1326"/>
      <c r="H36" s="1103"/>
      <c r="I36" s="1103"/>
      <c r="J36" s="1318"/>
      <c r="K36" s="1318"/>
      <c r="L36" s="1318"/>
      <c r="M36" s="1318"/>
      <c r="N36" s="1318"/>
      <c r="O36" s="1318"/>
      <c r="P36" s="1318"/>
      <c r="Q36" s="1319" t="n">
        <f aca="false">H36-AB36</f>
        <v>0</v>
      </c>
      <c r="R36" s="1319" t="n">
        <f aca="false">R87</f>
        <v>0</v>
      </c>
      <c r="S36" s="1319" t="n">
        <f aca="false">R36*F36/100</f>
        <v>0</v>
      </c>
      <c r="T36" s="1320" t="n">
        <f aca="false">IF(G36="n",S36,E36/100*R36)</f>
        <v>0</v>
      </c>
      <c r="U36" s="1321" t="n">
        <f aca="false">IF(K36&gt;0,1,0)</f>
        <v>0</v>
      </c>
      <c r="V36" s="1321" t="n">
        <f aca="false">IF(L36&gt;0,1,0)</f>
        <v>0</v>
      </c>
      <c r="W36" s="1321" t="n">
        <f aca="false">IF(M36&gt;0,1,0)</f>
        <v>0</v>
      </c>
      <c r="X36" s="1321" t="n">
        <f aca="false">IF(N36&gt;0,1,0)</f>
        <v>0</v>
      </c>
      <c r="Y36" s="1321" t="n">
        <f aca="false">IF(O36&gt;0,1,0)</f>
        <v>0</v>
      </c>
      <c r="Z36" s="1321" t="n">
        <f aca="false">IF(P36&gt;0,1,0)</f>
        <v>0</v>
      </c>
      <c r="AA36" s="1321" t="n">
        <f aca="false">SUM(U36:Z36)</f>
        <v>0</v>
      </c>
      <c r="AB36" s="1321" t="n">
        <f aca="false">AA36*I36</f>
        <v>0</v>
      </c>
      <c r="AC36" s="0"/>
      <c r="AD36" s="0"/>
      <c r="AE36" s="0"/>
      <c r="AF36" s="0"/>
      <c r="AG36" s="0"/>
      <c r="AH36" s="0"/>
      <c r="AI36" s="0"/>
      <c r="AJ36" s="1322"/>
      <c r="AK36" s="1322"/>
      <c r="AL36" s="1322"/>
      <c r="AM36" s="1322"/>
    </row>
    <row r="37" s="493" customFormat="true" ht="12.75" hidden="false" customHeight="true" outlineLevel="0" collapsed="false">
      <c r="A37" s="1182" t="n">
        <f aca="false">A36+1</f>
        <v>2830</v>
      </c>
      <c r="B37" s="1327"/>
      <c r="C37" s="1328"/>
      <c r="D37" s="1328"/>
      <c r="E37" s="1324"/>
      <c r="F37" s="1325"/>
      <c r="G37" s="1326"/>
      <c r="H37" s="1103"/>
      <c r="I37" s="1103"/>
      <c r="J37" s="1318"/>
      <c r="K37" s="1318"/>
      <c r="L37" s="1318"/>
      <c r="M37" s="1318"/>
      <c r="N37" s="1318"/>
      <c r="O37" s="1318"/>
      <c r="P37" s="1318"/>
      <c r="Q37" s="1319" t="n">
        <f aca="false">H37-AB37</f>
        <v>0</v>
      </c>
      <c r="R37" s="1319" t="n">
        <f aca="false">R88</f>
        <v>0</v>
      </c>
      <c r="S37" s="1319" t="n">
        <f aca="false">R37*F37/100</f>
        <v>0</v>
      </c>
      <c r="T37" s="1320" t="n">
        <f aca="false">IF(G37="n",S37,E37/100*R37)</f>
        <v>0</v>
      </c>
      <c r="U37" s="1321" t="n">
        <f aca="false">IF(K37&gt;0,1,0)</f>
        <v>0</v>
      </c>
      <c r="V37" s="1321" t="n">
        <f aca="false">IF(L37&gt;0,1,0)</f>
        <v>0</v>
      </c>
      <c r="W37" s="1321" t="n">
        <f aca="false">IF(M37&gt;0,1,0)</f>
        <v>0</v>
      </c>
      <c r="X37" s="1321" t="n">
        <f aca="false">IF(N37&gt;0,1,0)</f>
        <v>0</v>
      </c>
      <c r="Y37" s="1321" t="n">
        <f aca="false">IF(O37&gt;0,1,0)</f>
        <v>0</v>
      </c>
      <c r="Z37" s="1321" t="n">
        <f aca="false">IF(P37&gt;0,1,0)</f>
        <v>0</v>
      </c>
      <c r="AA37" s="1321" t="n">
        <f aca="false">SUM(U37:Z37)</f>
        <v>0</v>
      </c>
      <c r="AB37" s="1321" t="n">
        <f aca="false">AA37*I37</f>
        <v>0</v>
      </c>
      <c r="AC37" s="0"/>
      <c r="AD37" s="0"/>
      <c r="AE37" s="0"/>
      <c r="AF37" s="0"/>
      <c r="AG37" s="0"/>
      <c r="AH37" s="0"/>
      <c r="AI37" s="0"/>
      <c r="AJ37" s="1322"/>
      <c r="AK37" s="1322"/>
      <c r="AL37" s="1322"/>
      <c r="AM37" s="1322"/>
    </row>
    <row r="38" s="493" customFormat="true" ht="12.75" hidden="false" customHeight="true" outlineLevel="0" collapsed="false">
      <c r="A38" s="1182" t="n">
        <f aca="false">A37+1</f>
        <v>2831</v>
      </c>
      <c r="B38" s="1327"/>
      <c r="C38" s="1328"/>
      <c r="D38" s="1328"/>
      <c r="E38" s="1324"/>
      <c r="F38" s="1325"/>
      <c r="G38" s="1326"/>
      <c r="H38" s="1103"/>
      <c r="I38" s="1103"/>
      <c r="J38" s="1318"/>
      <c r="K38" s="1318"/>
      <c r="L38" s="1318"/>
      <c r="M38" s="1318"/>
      <c r="N38" s="1318"/>
      <c r="O38" s="1318"/>
      <c r="P38" s="1318"/>
      <c r="Q38" s="1319" t="n">
        <f aca="false">H38-AB38</f>
        <v>0</v>
      </c>
      <c r="R38" s="1319" t="n">
        <f aca="false">R89</f>
        <v>0</v>
      </c>
      <c r="S38" s="1319" t="n">
        <f aca="false">R38*F38/100</f>
        <v>0</v>
      </c>
      <c r="T38" s="1320" t="n">
        <f aca="false">IF(G38="n",S38,E38/100*R38)</f>
        <v>0</v>
      </c>
      <c r="U38" s="1321" t="n">
        <f aca="false">IF(K38&gt;0,1,0)</f>
        <v>0</v>
      </c>
      <c r="V38" s="1321" t="n">
        <f aca="false">IF(L38&gt;0,1,0)</f>
        <v>0</v>
      </c>
      <c r="W38" s="1321" t="n">
        <f aca="false">IF(M38&gt;0,1,0)</f>
        <v>0</v>
      </c>
      <c r="X38" s="1321" t="n">
        <f aca="false">IF(N38&gt;0,1,0)</f>
        <v>0</v>
      </c>
      <c r="Y38" s="1321" t="n">
        <f aca="false">IF(O38&gt;0,1,0)</f>
        <v>0</v>
      </c>
      <c r="Z38" s="1321" t="n">
        <f aca="false">IF(P38&gt;0,1,0)</f>
        <v>0</v>
      </c>
      <c r="AA38" s="1321" t="n">
        <f aca="false">SUM(U38:Z38)</f>
        <v>0</v>
      </c>
      <c r="AB38" s="1321" t="n">
        <f aca="false">AA38*I38</f>
        <v>0</v>
      </c>
      <c r="AC38" s="0"/>
      <c r="AD38" s="0"/>
      <c r="AE38" s="0"/>
      <c r="AF38" s="0"/>
      <c r="AG38" s="0"/>
      <c r="AH38" s="0"/>
      <c r="AI38" s="0"/>
      <c r="AJ38" s="1322"/>
      <c r="AK38" s="1322"/>
      <c r="AL38" s="1322"/>
      <c r="AM38" s="1322"/>
    </row>
    <row r="39" s="493" customFormat="true" ht="12.75" hidden="false" customHeight="true" outlineLevel="0" collapsed="false">
      <c r="A39" s="1182" t="n">
        <f aca="false">A38+1</f>
        <v>2832</v>
      </c>
      <c r="B39" s="1327"/>
      <c r="C39" s="1328"/>
      <c r="D39" s="1328"/>
      <c r="E39" s="1324"/>
      <c r="F39" s="1325"/>
      <c r="G39" s="1326"/>
      <c r="H39" s="1103"/>
      <c r="I39" s="1103"/>
      <c r="J39" s="1318"/>
      <c r="K39" s="1318"/>
      <c r="L39" s="1318"/>
      <c r="M39" s="1318"/>
      <c r="N39" s="1318"/>
      <c r="O39" s="1318"/>
      <c r="P39" s="1318"/>
      <c r="Q39" s="1319" t="n">
        <f aca="false">H39-AB39</f>
        <v>0</v>
      </c>
      <c r="R39" s="1319" t="n">
        <f aca="false">R90</f>
        <v>0</v>
      </c>
      <c r="S39" s="1319" t="n">
        <f aca="false">R39*F39/100</f>
        <v>0</v>
      </c>
      <c r="T39" s="1320" t="n">
        <f aca="false">IF(G39="n",S39,E39/100*R39)</f>
        <v>0</v>
      </c>
      <c r="U39" s="1321" t="n">
        <f aca="false">IF(K39&gt;0,1,0)</f>
        <v>0</v>
      </c>
      <c r="V39" s="1321" t="n">
        <f aca="false">IF(L39&gt;0,1,0)</f>
        <v>0</v>
      </c>
      <c r="W39" s="1321" t="n">
        <f aca="false">IF(M39&gt;0,1,0)</f>
        <v>0</v>
      </c>
      <c r="X39" s="1321" t="n">
        <f aca="false">IF(N39&gt;0,1,0)</f>
        <v>0</v>
      </c>
      <c r="Y39" s="1321" t="n">
        <f aca="false">IF(O39&gt;0,1,0)</f>
        <v>0</v>
      </c>
      <c r="Z39" s="1321" t="n">
        <f aca="false">IF(P39&gt;0,1,0)</f>
        <v>0</v>
      </c>
      <c r="AA39" s="1321" t="n">
        <f aca="false">SUM(U39:Z39)</f>
        <v>0</v>
      </c>
      <c r="AB39" s="1321" t="n">
        <f aca="false">AA39*I39</f>
        <v>0</v>
      </c>
      <c r="AC39" s="0"/>
      <c r="AD39" s="0"/>
      <c r="AE39" s="0"/>
      <c r="AF39" s="0"/>
      <c r="AG39" s="0"/>
      <c r="AH39" s="0"/>
      <c r="AI39" s="0"/>
      <c r="AJ39" s="1322"/>
      <c r="AK39" s="1322"/>
      <c r="AL39" s="1322"/>
      <c r="AM39" s="1322"/>
    </row>
    <row r="40" s="493" customFormat="true" ht="12.75" hidden="false" customHeight="true" outlineLevel="0" collapsed="false">
      <c r="A40" s="1182" t="n">
        <f aca="false">A39+1</f>
        <v>2833</v>
      </c>
      <c r="B40" s="1327"/>
      <c r="C40" s="1328"/>
      <c r="D40" s="1328"/>
      <c r="E40" s="1324"/>
      <c r="F40" s="1325"/>
      <c r="G40" s="1326"/>
      <c r="H40" s="1103"/>
      <c r="I40" s="1103"/>
      <c r="J40" s="1318"/>
      <c r="K40" s="1318"/>
      <c r="L40" s="1318"/>
      <c r="M40" s="1318"/>
      <c r="N40" s="1318"/>
      <c r="O40" s="1318"/>
      <c r="P40" s="1318"/>
      <c r="Q40" s="1319" t="n">
        <f aca="false">H40-AB40</f>
        <v>0</v>
      </c>
      <c r="R40" s="1319" t="n">
        <f aca="false">R91</f>
        <v>0</v>
      </c>
      <c r="S40" s="1319" t="n">
        <f aca="false">R40*F40/100</f>
        <v>0</v>
      </c>
      <c r="T40" s="1320" t="n">
        <f aca="false">IF(G40="n",S40,E40/100*R40)</f>
        <v>0</v>
      </c>
      <c r="U40" s="1321" t="n">
        <f aca="false">IF(K40&gt;0,1,0)</f>
        <v>0</v>
      </c>
      <c r="V40" s="1321" t="n">
        <f aca="false">IF(L40&gt;0,1,0)</f>
        <v>0</v>
      </c>
      <c r="W40" s="1321" t="n">
        <f aca="false">IF(M40&gt;0,1,0)</f>
        <v>0</v>
      </c>
      <c r="X40" s="1321" t="n">
        <f aca="false">IF(N40&gt;0,1,0)</f>
        <v>0</v>
      </c>
      <c r="Y40" s="1321" t="n">
        <f aca="false">IF(O40&gt;0,1,0)</f>
        <v>0</v>
      </c>
      <c r="Z40" s="1321" t="n">
        <f aca="false">IF(P40&gt;0,1,0)</f>
        <v>0</v>
      </c>
      <c r="AA40" s="1321" t="n">
        <f aca="false">SUM(U40:Z40)</f>
        <v>0</v>
      </c>
      <c r="AB40" s="1321" t="n">
        <f aca="false">AA40*I40</f>
        <v>0</v>
      </c>
      <c r="AC40" s="0"/>
      <c r="AD40" s="0"/>
      <c r="AE40" s="0"/>
      <c r="AF40" s="0"/>
      <c r="AG40" s="0"/>
      <c r="AH40" s="0"/>
      <c r="AI40" s="0"/>
      <c r="AJ40" s="1322"/>
      <c r="AK40" s="1322"/>
      <c r="AL40" s="1322"/>
      <c r="AM40" s="1322"/>
    </row>
    <row r="41" s="493" customFormat="true" ht="12.75" hidden="false" customHeight="true" outlineLevel="0" collapsed="false">
      <c r="A41" s="1182" t="n">
        <f aca="false">A40+1</f>
        <v>2834</v>
      </c>
      <c r="B41" s="1327"/>
      <c r="C41" s="1328"/>
      <c r="D41" s="1328"/>
      <c r="E41" s="1324"/>
      <c r="F41" s="1325"/>
      <c r="G41" s="1326"/>
      <c r="H41" s="1103"/>
      <c r="I41" s="1103"/>
      <c r="J41" s="1318"/>
      <c r="K41" s="1318"/>
      <c r="L41" s="1318"/>
      <c r="M41" s="1318"/>
      <c r="N41" s="1318"/>
      <c r="O41" s="1318"/>
      <c r="P41" s="1318"/>
      <c r="Q41" s="1319" t="n">
        <f aca="false">H41-AB41</f>
        <v>0</v>
      </c>
      <c r="R41" s="1319" t="n">
        <f aca="false">R92</f>
        <v>0</v>
      </c>
      <c r="S41" s="1319" t="n">
        <f aca="false">R41*F41/100</f>
        <v>0</v>
      </c>
      <c r="T41" s="1320" t="n">
        <f aca="false">IF(G41="n",S41,E41/100*R41)</f>
        <v>0</v>
      </c>
      <c r="U41" s="1321" t="n">
        <f aca="false">IF(K41&gt;0,1,0)</f>
        <v>0</v>
      </c>
      <c r="V41" s="1321" t="n">
        <f aca="false">IF(L41&gt;0,1,0)</f>
        <v>0</v>
      </c>
      <c r="W41" s="1321" t="n">
        <f aca="false">IF(M41&gt;0,1,0)</f>
        <v>0</v>
      </c>
      <c r="X41" s="1321" t="n">
        <f aca="false">IF(N41&gt;0,1,0)</f>
        <v>0</v>
      </c>
      <c r="Y41" s="1321" t="n">
        <f aca="false">IF(O41&gt;0,1,0)</f>
        <v>0</v>
      </c>
      <c r="Z41" s="1321" t="n">
        <f aca="false">IF(P41&gt;0,1,0)</f>
        <v>0</v>
      </c>
      <c r="AA41" s="1321" t="n">
        <f aca="false">SUM(U41:Z41)</f>
        <v>0</v>
      </c>
      <c r="AB41" s="1321" t="n">
        <f aca="false">AA41*I41</f>
        <v>0</v>
      </c>
      <c r="AC41" s="0"/>
      <c r="AD41" s="0"/>
      <c r="AE41" s="0"/>
      <c r="AF41" s="0"/>
      <c r="AG41" s="0"/>
      <c r="AH41" s="0"/>
      <c r="AI41" s="0"/>
      <c r="AJ41" s="1322"/>
      <c r="AK41" s="1322"/>
      <c r="AL41" s="1322"/>
      <c r="AM41" s="1322"/>
    </row>
    <row r="42" s="493" customFormat="true" ht="12.75" hidden="false" customHeight="true" outlineLevel="0" collapsed="false">
      <c r="A42" s="1182" t="n">
        <f aca="false">A41+1</f>
        <v>2835</v>
      </c>
      <c r="B42" s="1327"/>
      <c r="C42" s="1328"/>
      <c r="D42" s="1328"/>
      <c r="E42" s="1324"/>
      <c r="F42" s="1325"/>
      <c r="G42" s="1326"/>
      <c r="H42" s="1103"/>
      <c r="I42" s="1103"/>
      <c r="J42" s="1318"/>
      <c r="K42" s="1318"/>
      <c r="L42" s="1318"/>
      <c r="M42" s="1318"/>
      <c r="N42" s="1318"/>
      <c r="O42" s="1318"/>
      <c r="P42" s="1318"/>
      <c r="Q42" s="1319" t="n">
        <f aca="false">H42-AB42</f>
        <v>0</v>
      </c>
      <c r="R42" s="1319" t="n">
        <f aca="false">R93</f>
        <v>0</v>
      </c>
      <c r="S42" s="1319" t="n">
        <f aca="false">R42*F42/100</f>
        <v>0</v>
      </c>
      <c r="T42" s="1320" t="n">
        <f aca="false">IF(G42="n",S42,E42/100*R42)</f>
        <v>0</v>
      </c>
      <c r="U42" s="1321" t="n">
        <f aca="false">IF(K42&gt;0,1,0)</f>
        <v>0</v>
      </c>
      <c r="V42" s="1321" t="n">
        <f aca="false">IF(L42&gt;0,1,0)</f>
        <v>0</v>
      </c>
      <c r="W42" s="1321" t="n">
        <f aca="false">IF(M42&gt;0,1,0)</f>
        <v>0</v>
      </c>
      <c r="X42" s="1321" t="n">
        <f aca="false">IF(N42&gt;0,1,0)</f>
        <v>0</v>
      </c>
      <c r="Y42" s="1321" t="n">
        <f aca="false">IF(O42&gt;0,1,0)</f>
        <v>0</v>
      </c>
      <c r="Z42" s="1321" t="n">
        <f aca="false">IF(P42&gt;0,1,0)</f>
        <v>0</v>
      </c>
      <c r="AA42" s="1321" t="n">
        <f aca="false">SUM(U42:Z42)</f>
        <v>0</v>
      </c>
      <c r="AB42" s="1321" t="n">
        <f aca="false">AA42*I42</f>
        <v>0</v>
      </c>
      <c r="AC42" s="0"/>
      <c r="AD42" s="0"/>
      <c r="AE42" s="0"/>
      <c r="AF42" s="0"/>
      <c r="AG42" s="0"/>
      <c r="AH42" s="0"/>
      <c r="AI42" s="0"/>
      <c r="AJ42" s="1322"/>
      <c r="AK42" s="1322"/>
      <c r="AL42" s="1322"/>
      <c r="AM42" s="1322"/>
    </row>
    <row r="43" s="493" customFormat="true" ht="12.75" hidden="false" customHeight="true" outlineLevel="0" collapsed="false">
      <c r="A43" s="1182" t="n">
        <f aca="false">A42+1</f>
        <v>2836</v>
      </c>
      <c r="B43" s="1018" t="str">
        <f aca="false">CONCATENATE("Sub(totaal) regel ",A8," t/m ",A42)</f>
        <v>Sub(totaal) regel 2801 t/m 2835</v>
      </c>
      <c r="C43" s="1018"/>
      <c r="D43" s="1254"/>
      <c r="E43" s="1329"/>
      <c r="F43" s="1330"/>
      <c r="G43" s="1331"/>
      <c r="H43" s="1332" t="n">
        <f aca="false">SUM(H8:H42)</f>
        <v>0</v>
      </c>
      <c r="I43" s="1333" t="n">
        <f aca="false">AB43</f>
        <v>0</v>
      </c>
      <c r="J43" s="1334"/>
      <c r="K43" s="1335"/>
      <c r="L43" s="1335"/>
      <c r="M43" s="1335"/>
      <c r="N43" s="1335"/>
      <c r="O43" s="1335"/>
      <c r="P43" s="1336"/>
      <c r="Q43" s="1337" t="n">
        <f aca="false">SUM(Q8:Q42)</f>
        <v>0</v>
      </c>
      <c r="R43" s="1337" t="n">
        <f aca="false">SUM(R8:R42)</f>
        <v>0</v>
      </c>
      <c r="S43" s="1337" t="n">
        <f aca="false">SUM(S8:S42)</f>
        <v>0</v>
      </c>
      <c r="T43" s="1337" t="n">
        <f aca="false">SUM(T8:T42)</f>
        <v>0</v>
      </c>
      <c r="U43" s="1321"/>
      <c r="V43" s="1321"/>
      <c r="W43" s="1321"/>
      <c r="X43" s="1321"/>
      <c r="Y43" s="1321"/>
      <c r="Z43" s="1321"/>
      <c r="AA43" s="1321"/>
      <c r="AB43" s="1338" t="n">
        <f aca="false">SUM(AB8:AB42)</f>
        <v>0</v>
      </c>
      <c r="AC43" s="1321"/>
      <c r="AD43" s="1322"/>
      <c r="AE43" s="1322"/>
      <c r="AF43" s="1322"/>
      <c r="AG43" s="1322"/>
      <c r="AH43" s="1322"/>
      <c r="AI43" s="1322"/>
      <c r="AJ43" s="1322"/>
      <c r="AK43" s="1322"/>
      <c r="AL43" s="1322"/>
      <c r="AM43" s="1322"/>
    </row>
    <row r="44" s="493" customFormat="true" ht="12.75" hidden="false" customHeight="true" outlineLevel="0" collapsed="false">
      <c r="A44" s="1339"/>
      <c r="B44" s="467"/>
      <c r="C44" s="467"/>
      <c r="D44" s="1340"/>
      <c r="E44" s="467"/>
      <c r="F44" s="467"/>
      <c r="G44" s="467"/>
      <c r="H44" s="1341"/>
      <c r="I44" s="1341"/>
      <c r="J44" s="1341"/>
      <c r="K44" s="1341"/>
      <c r="L44" s="1341"/>
      <c r="M44" s="1341"/>
      <c r="N44" s="1341"/>
      <c r="O44" s="1341"/>
      <c r="P44" s="1341"/>
      <c r="Q44" s="1341"/>
      <c r="R44" s="1342"/>
      <c r="U44" s="1321"/>
      <c r="V44" s="1321"/>
      <c r="W44" s="1321"/>
      <c r="X44" s="1321"/>
      <c r="Y44" s="1321"/>
      <c r="Z44" s="1321"/>
      <c r="AA44" s="1321"/>
      <c r="AB44" s="1338"/>
      <c r="AC44" s="1321"/>
      <c r="AD44" s="1322"/>
      <c r="AE44" s="1322"/>
      <c r="AF44" s="1322"/>
      <c r="AG44" s="1322"/>
      <c r="AH44" s="1322"/>
      <c r="AI44" s="1322"/>
      <c r="AJ44" s="1322"/>
      <c r="AK44" s="1322"/>
      <c r="AL44" s="1322"/>
      <c r="AM44" s="1322"/>
    </row>
    <row r="45" s="493" customFormat="true" ht="12.75" hidden="false" customHeight="true" outlineLevel="0" collapsed="false">
      <c r="A45" s="1343" t="str">
        <f aca="false">CONCATENATE("Indien u meer langlopende leningen heeft, kunt u op pag. ",T96," en ",S141," verder gaan met invullen")</f>
        <v>Indien u meer langlopende leningen heeft, kunt u op pag. 30 en 31 verder gaan met invullen</v>
      </c>
      <c r="B45" s="467"/>
      <c r="C45" s="467"/>
      <c r="D45" s="1340"/>
      <c r="E45" s="467"/>
      <c r="F45" s="467"/>
      <c r="G45" s="467"/>
      <c r="H45" s="1341"/>
      <c r="I45" s="1341"/>
      <c r="J45" s="1341"/>
      <c r="K45" s="1341"/>
      <c r="L45" s="1341"/>
      <c r="M45" s="1341"/>
      <c r="N45" s="1341"/>
      <c r="O45" s="1341"/>
      <c r="P45" s="1341"/>
      <c r="Q45" s="1341"/>
      <c r="R45" s="1342"/>
      <c r="U45" s="1321"/>
      <c r="V45" s="1321"/>
      <c r="W45" s="1321"/>
      <c r="X45" s="1321"/>
      <c r="Y45" s="1321"/>
      <c r="Z45" s="1321"/>
      <c r="AA45" s="1321"/>
      <c r="AB45" s="1338"/>
      <c r="AC45" s="1321"/>
      <c r="AD45" s="1322"/>
      <c r="AE45" s="1322"/>
      <c r="AF45" s="1322"/>
      <c r="AG45" s="1322"/>
      <c r="AH45" s="1322"/>
      <c r="AI45" s="1322"/>
      <c r="AJ45" s="1322"/>
      <c r="AK45" s="1322"/>
      <c r="AL45" s="1322"/>
      <c r="AM45" s="1322"/>
    </row>
    <row r="46" s="493" customFormat="true" ht="12.75" hidden="false" customHeight="true" outlineLevel="0" collapsed="false">
      <c r="A46" s="1339"/>
      <c r="B46" s="467"/>
      <c r="C46" s="467"/>
      <c r="D46" s="1340"/>
      <c r="E46" s="467"/>
      <c r="F46" s="467"/>
      <c r="G46" s="467"/>
      <c r="H46" s="1341"/>
      <c r="I46" s="1341"/>
      <c r="J46" s="1341"/>
      <c r="K46" s="1341"/>
      <c r="L46" s="1341"/>
      <c r="M46" s="1341"/>
      <c r="N46" s="1341"/>
      <c r="O46" s="1341"/>
      <c r="P46" s="1341"/>
      <c r="Q46" s="1341"/>
      <c r="R46" s="1342"/>
      <c r="U46" s="1321"/>
      <c r="V46" s="1321"/>
      <c r="W46" s="1321"/>
      <c r="X46" s="1321"/>
      <c r="Y46" s="1321"/>
      <c r="Z46" s="1321"/>
      <c r="AA46" s="1321"/>
      <c r="AB46" s="1338"/>
      <c r="AC46" s="1321"/>
      <c r="AD46" s="1322"/>
      <c r="AE46" s="1322"/>
      <c r="AF46" s="1322"/>
      <c r="AG46" s="1322"/>
      <c r="AH46" s="1322"/>
      <c r="AI46" s="1322"/>
      <c r="AJ46" s="1322"/>
      <c r="AK46" s="1322"/>
      <c r="AL46" s="1322"/>
      <c r="AM46" s="1322"/>
    </row>
    <row r="47" s="493" customFormat="true" ht="12.75" hidden="false" customHeight="true" outlineLevel="0" collapsed="false">
      <c r="A47" s="1182" t="str">
        <f aca="false">CONCATENATE(A43,"a")</f>
        <v>2836a</v>
      </c>
      <c r="B47" s="1162" t="str">
        <f aca="false">CONCATENATE("Subtotaal gewogen schuld van pagina ",T96," regel ",A137)</f>
        <v>Subtotaal gewogen schuld van pagina 30 regel 3036</v>
      </c>
      <c r="C47" s="1344"/>
      <c r="D47" s="1345"/>
      <c r="E47" s="1344"/>
      <c r="F47" s="1344"/>
      <c r="G47" s="1344"/>
      <c r="H47" s="1346"/>
      <c r="I47" s="1346"/>
      <c r="J47" s="1346"/>
      <c r="K47" s="1346"/>
      <c r="L47" s="1346"/>
      <c r="M47" s="1346"/>
      <c r="N47" s="1346"/>
      <c r="O47" s="1346"/>
      <c r="P47" s="1346"/>
      <c r="Q47" s="1346"/>
      <c r="R47" s="1347" t="n">
        <f aca="false">R137</f>
        <v>0</v>
      </c>
      <c r="U47" s="1321"/>
      <c r="V47" s="1321"/>
      <c r="W47" s="1321"/>
      <c r="X47" s="1321"/>
      <c r="Y47" s="1321"/>
      <c r="Z47" s="1321"/>
      <c r="AA47" s="1321"/>
      <c r="AB47" s="1338"/>
      <c r="AC47" s="1321"/>
      <c r="AD47" s="1322"/>
      <c r="AE47" s="1322"/>
      <c r="AF47" s="1322"/>
      <c r="AG47" s="1322"/>
      <c r="AH47" s="1322"/>
      <c r="AI47" s="1322"/>
      <c r="AJ47" s="1322"/>
      <c r="AK47" s="1322"/>
      <c r="AL47" s="1322"/>
      <c r="AM47" s="1322"/>
    </row>
    <row r="48" s="493" customFormat="true" ht="12.75" hidden="false" customHeight="true" outlineLevel="0" collapsed="false">
      <c r="A48" s="1348"/>
      <c r="B48" s="429"/>
      <c r="C48" s="429"/>
      <c r="D48" s="430"/>
      <c r="E48" s="430"/>
      <c r="F48" s="430"/>
      <c r="G48" s="430"/>
      <c r="H48" s="430"/>
      <c r="I48" s="430"/>
      <c r="J48" s="430"/>
      <c r="K48" s="430"/>
      <c r="L48" s="430"/>
      <c r="M48" s="430"/>
      <c r="N48" s="430"/>
      <c r="O48" s="430"/>
      <c r="P48" s="430"/>
      <c r="Q48" s="430"/>
      <c r="R48" s="430"/>
      <c r="S48" s="429"/>
      <c r="T48" s="429"/>
      <c r="U48" s="1321"/>
      <c r="V48" s="1321"/>
      <c r="W48" s="1321"/>
      <c r="X48" s="1321"/>
      <c r="Y48" s="1321"/>
      <c r="Z48" s="1321"/>
      <c r="AA48" s="1321"/>
      <c r="AB48" s="1338"/>
      <c r="AC48" s="1321"/>
      <c r="AD48" s="1322"/>
      <c r="AE48" s="1322"/>
      <c r="AF48" s="1322"/>
      <c r="AG48" s="1322"/>
      <c r="AH48" s="1322"/>
      <c r="AI48" s="1322"/>
      <c r="AJ48" s="1322"/>
      <c r="AK48" s="1322"/>
      <c r="AL48" s="1322"/>
      <c r="AM48" s="1322"/>
    </row>
    <row r="49" s="493" customFormat="true" ht="12.75" hidden="false" customHeight="true" outlineLevel="0" collapsed="false">
      <c r="A49" s="1182" t="n">
        <f aca="false">A43+1</f>
        <v>2837</v>
      </c>
      <c r="B49" s="1349" t="s">
        <v>723</v>
      </c>
      <c r="C49" s="1350"/>
      <c r="D49" s="1350"/>
      <c r="E49" s="1350"/>
      <c r="F49" s="1350"/>
      <c r="G49" s="1350"/>
      <c r="H49" s="1351"/>
      <c r="I49" s="1351"/>
      <c r="J49" s="1351"/>
      <c r="K49" s="1351"/>
      <c r="L49" s="1351"/>
      <c r="M49" s="1351"/>
      <c r="N49" s="1351"/>
      <c r="O49" s="1351"/>
      <c r="P49" s="1351"/>
      <c r="Q49" s="1352"/>
      <c r="R49" s="1353" t="n">
        <v>0</v>
      </c>
      <c r="S49" s="1321"/>
      <c r="T49" s="1322"/>
      <c r="U49" s="1321"/>
      <c r="V49" s="1322"/>
      <c r="W49" s="1322"/>
      <c r="X49" s="1322"/>
      <c r="Y49" s="1322"/>
      <c r="Z49" s="1322"/>
      <c r="AA49" s="1322"/>
      <c r="AB49" s="1322"/>
      <c r="AC49" s="1321"/>
      <c r="AD49" s="1322"/>
      <c r="AE49" s="1322"/>
      <c r="AF49" s="1322"/>
      <c r="AG49" s="1322"/>
      <c r="AH49" s="1322"/>
      <c r="AI49" s="1322"/>
      <c r="AJ49" s="1322"/>
      <c r="AK49" s="1322"/>
      <c r="AL49" s="1322"/>
      <c r="AM49" s="1322"/>
      <c r="AN49" s="1322"/>
    </row>
    <row r="50" s="493" customFormat="true" ht="12.75" hidden="false" customHeight="true" outlineLevel="0" collapsed="false">
      <c r="A50" s="1182" t="n">
        <f aca="false">A49+1</f>
        <v>2838</v>
      </c>
      <c r="B50" s="1354" t="s">
        <v>724</v>
      </c>
      <c r="C50" s="1256"/>
      <c r="D50" s="1350"/>
      <c r="E50" s="1256"/>
      <c r="F50" s="1256"/>
      <c r="G50" s="1256"/>
      <c r="H50" s="1355"/>
      <c r="I50" s="1355"/>
      <c r="J50" s="1355"/>
      <c r="K50" s="1355"/>
      <c r="L50" s="1355"/>
      <c r="M50" s="1355"/>
      <c r="N50" s="1355"/>
      <c r="O50" s="1355"/>
      <c r="P50" s="1355"/>
      <c r="Q50" s="1356"/>
      <c r="R50" s="1320"/>
      <c r="S50" s="1322"/>
      <c r="T50" s="1322"/>
      <c r="U50" s="1322"/>
      <c r="V50" s="1322"/>
      <c r="W50" s="1322"/>
      <c r="X50" s="1322"/>
      <c r="Y50" s="1322"/>
      <c r="Z50" s="1322"/>
      <c r="AA50" s="1322"/>
      <c r="AB50" s="1322"/>
      <c r="AC50" s="1322"/>
      <c r="AD50" s="1322"/>
      <c r="AE50" s="1322"/>
      <c r="AF50" s="1322"/>
      <c r="AG50" s="1322"/>
      <c r="AH50" s="1322"/>
      <c r="AI50" s="1322"/>
      <c r="AJ50" s="1322"/>
      <c r="AK50" s="1322"/>
      <c r="AL50" s="1322"/>
      <c r="AM50" s="1322"/>
      <c r="AN50" s="1322"/>
    </row>
    <row r="51" s="1116" customFormat="true" ht="12.75" hidden="false" customHeight="true" outlineLevel="0" collapsed="false">
      <c r="A51" s="1182" t="n">
        <f aca="false">A50+1</f>
        <v>2839</v>
      </c>
      <c r="B51" s="1059" t="str">
        <f aca="false">CONCATENATE("Totaal regel ",A43," t/m ",A50)</f>
        <v>Totaal regel 2836 t/m 2838</v>
      </c>
      <c r="C51" s="1142"/>
      <c r="D51" s="1357"/>
      <c r="E51" s="1357"/>
      <c r="F51" s="1357"/>
      <c r="G51" s="1357"/>
      <c r="H51" s="1358"/>
      <c r="I51" s="1358"/>
      <c r="J51" s="1358"/>
      <c r="K51" s="1358"/>
      <c r="L51" s="1358"/>
      <c r="M51" s="1358"/>
      <c r="N51" s="1358"/>
      <c r="O51" s="1358"/>
      <c r="P51" s="1358"/>
      <c r="Q51" s="1359"/>
      <c r="R51" s="1337" t="n">
        <f aca="false">R43+R47-R49+R50</f>
        <v>0</v>
      </c>
      <c r="S51" s="1360"/>
      <c r="T51" s="1360"/>
      <c r="U51" s="1360"/>
      <c r="V51" s="1360"/>
      <c r="W51" s="1360"/>
      <c r="X51" s="1360"/>
      <c r="Y51" s="1360"/>
      <c r="Z51" s="1360"/>
      <c r="AA51" s="1360"/>
      <c r="AB51" s="1360"/>
      <c r="AC51" s="1360"/>
      <c r="AD51" s="1360"/>
      <c r="AE51" s="1360"/>
      <c r="AF51" s="1360"/>
      <c r="AG51" s="1360"/>
      <c r="AH51" s="1360"/>
      <c r="AI51" s="1360"/>
      <c r="AJ51" s="1360"/>
      <c r="AK51" s="1360"/>
      <c r="AL51" s="1360"/>
      <c r="AM51" s="1360"/>
      <c r="AN51" s="1360"/>
    </row>
    <row r="52" s="493" customFormat="true" ht="12.75" hidden="false" customHeight="true" outlineLevel="0" collapsed="false">
      <c r="A52" s="1343" t="s">
        <v>725</v>
      </c>
      <c r="B52" s="467"/>
      <c r="C52" s="467"/>
      <c r="D52" s="1340"/>
      <c r="E52" s="467"/>
      <c r="F52" s="467"/>
      <c r="G52" s="467"/>
      <c r="H52" s="1341"/>
      <c r="I52" s="1341"/>
      <c r="J52" s="1341"/>
      <c r="K52" s="1341"/>
      <c r="L52" s="1341"/>
      <c r="M52" s="1341"/>
      <c r="N52" s="1341"/>
      <c r="O52" s="1341"/>
      <c r="P52" s="1341"/>
      <c r="Q52" s="1341"/>
      <c r="R52" s="1342"/>
    </row>
    <row r="53" customFormat="false" ht="15.95" hidden="false" customHeight="true" outlineLevel="0" collapsed="false">
      <c r="A53" s="823" t="s">
        <v>726</v>
      </c>
      <c r="D53" s="430"/>
      <c r="E53" s="430"/>
      <c r="F53" s="430"/>
      <c r="G53" s="430"/>
      <c r="U53" s="559"/>
      <c r="V53" s="558"/>
      <c r="W53" s="559"/>
      <c r="X53" s="559"/>
      <c r="Y53" s="559"/>
      <c r="Z53" s="559"/>
      <c r="AA53" s="559"/>
    </row>
    <row r="54" s="565" customFormat="true" ht="15.75" hidden="false" customHeight="true" outlineLevel="0" collapsed="false">
      <c r="A54" s="1298" t="str">
        <f aca="false">A2</f>
        <v>Nacalculatieformulier 2005</v>
      </c>
      <c r="B54" s="9"/>
      <c r="C54" s="9"/>
      <c r="D54" s="9"/>
      <c r="E54" s="9"/>
      <c r="F54" s="9"/>
      <c r="G54" s="9"/>
      <c r="H54" s="10"/>
      <c r="I54" s="1299"/>
      <c r="J54" s="10"/>
      <c r="K54" s="10"/>
      <c r="L54" s="1299"/>
      <c r="M54" s="1299"/>
      <c r="N54" s="10"/>
      <c r="O54" s="1299"/>
      <c r="P54" s="1299"/>
      <c r="Q54" s="10"/>
      <c r="R54" s="1299"/>
      <c r="S54" s="1300"/>
      <c r="T54" s="12" t="n">
        <f aca="false">T2+1</f>
        <v>29</v>
      </c>
      <c r="U54" s="542"/>
      <c r="V54" s="508"/>
      <c r="W54" s="542"/>
      <c r="X54" s="542"/>
      <c r="Y54" s="542"/>
      <c r="Z54" s="542"/>
      <c r="AA54" s="542"/>
    </row>
    <row r="55" s="493" customFormat="true" ht="12.75" hidden="false" customHeight="true" outlineLevel="0" collapsed="false">
      <c r="A55" s="1170"/>
      <c r="B55" s="1301"/>
      <c r="C55" s="1301"/>
      <c r="D55" s="369"/>
      <c r="E55" s="1301"/>
      <c r="F55" s="1301"/>
      <c r="G55" s="1301"/>
      <c r="H55" s="370"/>
      <c r="I55" s="370"/>
      <c r="J55" s="370"/>
      <c r="K55" s="370"/>
      <c r="L55" s="370"/>
      <c r="M55" s="370"/>
      <c r="N55" s="370"/>
      <c r="O55" s="370"/>
      <c r="P55" s="370"/>
      <c r="Q55" s="370"/>
      <c r="R55" s="370"/>
      <c r="S55" s="974"/>
    </row>
    <row r="56" s="493" customFormat="true" ht="12.75" hidden="false" customHeight="true" outlineLevel="0" collapsed="false">
      <c r="A56" s="1178"/>
      <c r="B56" s="1361" t="s">
        <v>727</v>
      </c>
      <c r="C56" s="1362"/>
      <c r="D56" s="1363"/>
      <c r="E56" s="1364"/>
      <c r="F56" s="1365"/>
      <c r="G56" s="1365"/>
      <c r="H56" s="1366"/>
      <c r="I56" s="1366"/>
      <c r="J56" s="1366"/>
      <c r="K56" s="1366"/>
      <c r="L56" s="1366"/>
      <c r="M56" s="1366"/>
      <c r="N56" s="1366"/>
      <c r="O56" s="1366"/>
      <c r="P56" s="1366"/>
      <c r="Q56" s="1367"/>
      <c r="R56" s="1177" t="s">
        <v>8</v>
      </c>
      <c r="S56" s="1368" t="s">
        <v>728</v>
      </c>
    </row>
    <row r="57" s="493" customFormat="true" ht="12.75" hidden="false" customHeight="true" outlineLevel="0" collapsed="false">
      <c r="A57" s="1178"/>
      <c r="B57" s="1043"/>
      <c r="C57" s="1043"/>
      <c r="D57" s="1138"/>
      <c r="E57" s="1043"/>
      <c r="F57" s="1369"/>
      <c r="G57" s="1369"/>
      <c r="H57" s="1370"/>
      <c r="I57" s="1370"/>
      <c r="J57" s="1370"/>
      <c r="K57" s="1370"/>
      <c r="L57" s="1370"/>
      <c r="M57" s="1370"/>
      <c r="N57" s="1370"/>
      <c r="O57" s="1370"/>
      <c r="P57" s="1370"/>
      <c r="Q57" s="1370"/>
      <c r="R57" s="1371"/>
      <c r="S57" s="1175" t="s">
        <v>729</v>
      </c>
    </row>
    <row r="58" s="1378" customFormat="true" ht="12.75" hidden="false" customHeight="true" outlineLevel="0" collapsed="false">
      <c r="A58" s="1372"/>
      <c r="B58" s="1373" t="s">
        <v>730</v>
      </c>
      <c r="C58" s="1373"/>
      <c r="D58" s="1374"/>
      <c r="E58" s="1375"/>
      <c r="F58" s="1376"/>
      <c r="G58" s="1376"/>
      <c r="H58" s="1375"/>
      <c r="I58" s="1376"/>
      <c r="J58" s="1376"/>
      <c r="K58" s="1376"/>
      <c r="L58" s="1376"/>
      <c r="M58" s="1376"/>
      <c r="N58" s="1376"/>
      <c r="O58" s="1376"/>
      <c r="P58" s="1376"/>
      <c r="Q58" s="1376"/>
      <c r="R58" s="1377"/>
      <c r="S58" s="1377"/>
    </row>
    <row r="59" s="1378" customFormat="true" ht="12.75" hidden="false" customHeight="true" outlineLevel="0" collapsed="false">
      <c r="A59" s="1379" t="n">
        <f aca="false">T54*100+1</f>
        <v>2901</v>
      </c>
      <c r="B59" s="1380" t="n">
        <f aca="false">IF(I8=0,H8,(((DATE(Voorblad!$D$3,K8,J8)-DATE(Voorblad!$D$3,1,1))*H8)/Voorblad!L$3))</f>
        <v>0</v>
      </c>
      <c r="C59" s="1380"/>
      <c r="D59" s="1381" t="n">
        <f aca="false">IF(K8=0,0,(IF(L8=0,((DATE(Voorblad!D$3+1,1,1)-DATE(Voorblad!$D$3,(K8),J8))*(H8-(1*I8)))/Voorblad!L$3,((DATE(Voorblad!$D$3,(L8),J8)-DATE(Voorblad!$D$3,(K8),J8))*(H8-(1*I8)))/Voorblad!L$3)))</f>
        <v>0</v>
      </c>
      <c r="E59" s="1381"/>
      <c r="F59" s="1381" t="n">
        <f aca="false">IF(L8=0,0,(IF(M8=0,((DATE(Voorblad!D$3+1,1,1)-DATE(Voorblad!$D$3,(L8),J8))*(H8-(2*I8)))/365,((DATE(Voorblad!$D$3,(M8),J8)-DATE(Voorblad!$D$3,(L8),J8))*(H8-(2*I8)))/Voorblad!L$3)))</f>
        <v>0</v>
      </c>
      <c r="G59" s="1381"/>
      <c r="H59" s="1381" t="n">
        <f aca="false">IF(M8=0,0,(IF(N8=0,((DATE(Voorblad!D$3+1,1,1)-DATE(Voorblad!$D$3,(M8),J8))*(H8-(3*I8)))/Voorblad!L$3,((DATE(Voorblad!$D$3,(N8),J8)-DATE(Voorblad!$D$3,(M8),J8))*(H8-(3*I8)))/Voorblad!L$3)))</f>
        <v>0</v>
      </c>
      <c r="I59" s="1381" t="n">
        <f aca="false">IF(N8=0,0,(IF(O8=0,((DATE(Voorblad!D$3+1,1,1)-DATE(Voorblad!$D$3,(N8),J8))*(H8-(4*I8)))/Voorblad!L$3,((DATE(Voorblad!$D$3,(O8),J8)-DATE(Voorblad!$D$3,(N8),J8))*(H8-(4*I8)))/Voorblad!L$3)))</f>
        <v>0</v>
      </c>
      <c r="J59" s="1381"/>
      <c r="K59" s="1381" t="n">
        <f aca="false">IF(O8=0,0,(IF(P8=0,((DATE(Voorblad!D$3+1,1,1)-DATE(Voorblad!$D$3,(O8),J8))*(H8-(5*I8)))/Voorblad!L$3,((DATE(Voorblad!$D$3,(P8),J8)-DATE(Voorblad!$D$3,(O8),J8))*(H8-(5*I8)))/Voorblad!L$3)))</f>
        <v>0</v>
      </c>
      <c r="L59" s="1381"/>
      <c r="M59" s="1381"/>
      <c r="N59" s="1381"/>
      <c r="O59" s="1381"/>
      <c r="P59" s="1381"/>
      <c r="Q59" s="1382" t="n">
        <f aca="false">IF(P8=0,0,((DATE(Voorblad!D$3+1,1,1)-DATE(Voorblad!$D$3,(P8),J8))*(H8-(6*I8)))/Voorblad!L$3)</f>
        <v>0</v>
      </c>
      <c r="R59" s="1383" t="n">
        <f aca="false">SUM(B59:Q59)</f>
        <v>0</v>
      </c>
      <c r="S59" s="1319" t="n">
        <f aca="false">IF(G8="n",R59*(F8/100),R59*(E8/100))</f>
        <v>0</v>
      </c>
      <c r="T59" s="429"/>
      <c r="U59" s="0"/>
      <c r="V59" s="0"/>
      <c r="W59" s="0"/>
      <c r="X59" s="0"/>
      <c r="Y59" s="0"/>
      <c r="Z59" s="0"/>
      <c r="AA59" s="1384" t="n">
        <f aca="false">Q59</f>
        <v>0</v>
      </c>
      <c r="AB59" s="1384" t="n">
        <f aca="false">L59</f>
        <v>0</v>
      </c>
    </row>
    <row r="60" s="1378" customFormat="true" ht="12.75" hidden="false" customHeight="true" outlineLevel="0" collapsed="false">
      <c r="A60" s="1379" t="n">
        <f aca="false">A59+1</f>
        <v>2902</v>
      </c>
      <c r="B60" s="1380" t="n">
        <f aca="false">IF(I9=0,H9,(((DATE(Voorblad!$D$3,K9,J9)-DATE(Voorblad!$D$3,1,1))*H9)/Voorblad!L$3))</f>
        <v>0</v>
      </c>
      <c r="C60" s="1380"/>
      <c r="D60" s="1381" t="n">
        <f aca="false">IF(K9=0,0,(IF(L9=0,((DATE(Voorblad!D$3+1,1,1)-DATE(Voorblad!$D$3,(K9),J9))*(H9-(1*I9)))/Voorblad!L$3,((DATE(Voorblad!$D$3,(L9),J9)-DATE(Voorblad!$D$3,(K9),J9))*(H9-(1*I9)))/Voorblad!L$3)))</f>
        <v>0</v>
      </c>
      <c r="E60" s="1381"/>
      <c r="F60" s="1381" t="n">
        <f aca="false">IF(L9=0,0,(IF(M9=0,((DATE(Voorblad!D$3+1,1,1)-DATE(Voorblad!$D$3,(L9),J9))*(H9-(2*I9)))/365,((DATE(Voorblad!$D$3,(M9),J9)-DATE(Voorblad!$D$3,(L9),J9))*(H9-(2*I9)))/Voorblad!L$3)))</f>
        <v>0</v>
      </c>
      <c r="G60" s="1381"/>
      <c r="H60" s="1381" t="n">
        <f aca="false">IF(M9=0,0,(IF(N9=0,((DATE(Voorblad!D$3+1,1,1)-DATE(Voorblad!$D$3,(M9),J9))*(H9-(3*I9)))/Voorblad!L$3,((DATE(Voorblad!$D$3,(N9),J9)-DATE(Voorblad!$D$3,(M9),J9))*(H9-(3*I9)))/Voorblad!L$3)))</f>
        <v>0</v>
      </c>
      <c r="I60" s="1381" t="n">
        <f aca="false">IF(N9=0,0,(IF(O9=0,((DATE(Voorblad!D$3+1,1,1)-DATE(Voorblad!$D$3,(N9),J9))*(H9-(4*I9)))/Voorblad!L$3,((DATE(Voorblad!$D$3,(O9),J9)-DATE(Voorblad!$D$3,(N9),J9))*(H9-(4*I9)))/Voorblad!L$3)))</f>
        <v>0</v>
      </c>
      <c r="J60" s="1381"/>
      <c r="K60" s="1381" t="n">
        <f aca="false">IF(O9=0,0,(IF(P9=0,((DATE(Voorblad!D$3+1,1,1)-DATE(Voorblad!$D$3,(O9),J9))*(H9-(5*I9)))/Voorblad!L$3,((DATE(Voorblad!$D$3,(P9),J9)-DATE(Voorblad!$D$3,(O9),J9))*(H9-(5*I9)))/Voorblad!L$3)))</f>
        <v>0</v>
      </c>
      <c r="L60" s="1381"/>
      <c r="M60" s="1381"/>
      <c r="N60" s="1381"/>
      <c r="O60" s="1381"/>
      <c r="P60" s="1381"/>
      <c r="Q60" s="1382" t="n">
        <f aca="false">IF(P9=0,0,((DATE(Voorblad!D$3+1,1,1)-DATE(Voorblad!$D$3,(P9),J9))*(H9-(6*I9)))/Voorblad!L$3)</f>
        <v>0</v>
      </c>
      <c r="R60" s="1383" t="n">
        <f aca="false">SUM(B60:Q60)</f>
        <v>0</v>
      </c>
      <c r="S60" s="1319" t="n">
        <f aca="false">IF(G9="n",R60*(F9/100),R60*(E9/100))</f>
        <v>0</v>
      </c>
      <c r="T60" s="429"/>
      <c r="U60" s="0"/>
      <c r="V60" s="0"/>
      <c r="W60" s="0"/>
      <c r="X60" s="0"/>
      <c r="Y60" s="0"/>
      <c r="Z60" s="0"/>
      <c r="AA60" s="1384" t="n">
        <f aca="false">Q60</f>
        <v>0</v>
      </c>
      <c r="AB60" s="1384" t="n">
        <f aca="false">L60</f>
        <v>0</v>
      </c>
    </row>
    <row r="61" s="1378" customFormat="true" ht="12.75" hidden="false" customHeight="true" outlineLevel="0" collapsed="false">
      <c r="A61" s="1379" t="n">
        <f aca="false">A60+1</f>
        <v>2903</v>
      </c>
      <c r="B61" s="1380" t="n">
        <f aca="false">IF(I10=0,H10,(((DATE(Voorblad!$D$3,K10,J10)-DATE(Voorblad!$D$3,1,1))*H10)/Voorblad!L$3))</f>
        <v>0</v>
      </c>
      <c r="C61" s="1380"/>
      <c r="D61" s="1381" t="n">
        <f aca="false">IF(K10=0,0,(IF(L10=0,((DATE(Voorblad!D$3+1,1,1)-DATE(Voorblad!$D$3,(K10),J10))*(H10-(1*I10)))/Voorblad!L$3,((DATE(Voorblad!$D$3,(L10),J10)-DATE(Voorblad!$D$3,(K10),J10))*(H10-(1*I10)))/Voorblad!L$3)))</f>
        <v>0</v>
      </c>
      <c r="E61" s="1381"/>
      <c r="F61" s="1381" t="n">
        <f aca="false">IF(L10=0,0,(IF(M10=0,((DATE(Voorblad!D$3+1,1,1)-DATE(Voorblad!$D$3,(L10),J10))*(H10-(2*I10)))/365,((DATE(Voorblad!$D$3,(M10),J10)-DATE(Voorblad!$D$3,(L10),J10))*(H10-(2*I10)))/Voorblad!L$3)))</f>
        <v>0</v>
      </c>
      <c r="G61" s="1381"/>
      <c r="H61" s="1381" t="n">
        <f aca="false">IF(M10=0,0,(IF(N10=0,((DATE(Voorblad!D$3+1,1,1)-DATE(Voorblad!$D$3,(M10),J10))*(H10-(3*I10)))/Voorblad!L$3,((DATE(Voorblad!$D$3,(N10),J10)-DATE(Voorblad!$D$3,(M10),J10))*(H10-(3*I10)))/Voorblad!L$3)))</f>
        <v>0</v>
      </c>
      <c r="I61" s="1381" t="n">
        <f aca="false">IF(N10=0,0,(IF(O10=0,((DATE(Voorblad!D$3+1,1,1)-DATE(Voorblad!$D$3,(N10),J10))*(H10-(4*I10)))/Voorblad!L$3,((DATE(Voorblad!$D$3,(O10),J10)-DATE(Voorblad!$D$3,(N10),J10))*(H10-(4*I10)))/Voorblad!L$3)))</f>
        <v>0</v>
      </c>
      <c r="J61" s="1381"/>
      <c r="K61" s="1381" t="n">
        <f aca="false">IF(O10=0,0,(IF(P10=0,((DATE(Voorblad!D$3+1,1,1)-DATE(Voorblad!$D$3,(O10),J10))*(H10-(5*I10)))/Voorblad!L$3,((DATE(Voorblad!$D$3,(P10),J10)-DATE(Voorblad!$D$3,(O10),J10))*(H10-(5*I10)))/Voorblad!L$3)))</f>
        <v>0</v>
      </c>
      <c r="L61" s="1381"/>
      <c r="M61" s="1381"/>
      <c r="N61" s="1381"/>
      <c r="O61" s="1381"/>
      <c r="P61" s="1381"/>
      <c r="Q61" s="1382" t="n">
        <f aca="false">IF(P10=0,0,((DATE(Voorblad!D$3+1,1,1)-DATE(Voorblad!$D$3,(P10),J10))*(H10-(6*I10)))/Voorblad!L$3)</f>
        <v>0</v>
      </c>
      <c r="R61" s="1383" t="n">
        <f aca="false">SUM(B61:Q61)</f>
        <v>0</v>
      </c>
      <c r="S61" s="1319" t="n">
        <f aca="false">IF(G10="n",R61*(F10/100),R61*(E10/100))</f>
        <v>0</v>
      </c>
      <c r="T61" s="429"/>
      <c r="U61" s="0"/>
      <c r="V61" s="0"/>
      <c r="W61" s="0"/>
      <c r="X61" s="0"/>
      <c r="Y61" s="0"/>
      <c r="Z61" s="0"/>
      <c r="AA61" s="1384" t="n">
        <f aca="false">Q61</f>
        <v>0</v>
      </c>
      <c r="AB61" s="1384" t="n">
        <f aca="false">L61</f>
        <v>0</v>
      </c>
    </row>
    <row r="62" s="1378" customFormat="true" ht="12.75" hidden="false" customHeight="true" outlineLevel="0" collapsed="false">
      <c r="A62" s="1379" t="n">
        <f aca="false">A61+1</f>
        <v>2904</v>
      </c>
      <c r="B62" s="1380" t="n">
        <f aca="false">IF(I11=0,H11,(((DATE(Voorblad!$D$3,K11,J11)-DATE(Voorblad!$D$3,1,1))*H11)/Voorblad!L$3))</f>
        <v>0</v>
      </c>
      <c r="C62" s="1380"/>
      <c r="D62" s="1381" t="n">
        <f aca="false">IF(K11=0,0,(IF(L11=0,((DATE(Voorblad!D$3+1,1,1)-DATE(Voorblad!$D$3,(K11),J11))*(H11-(1*I11)))/Voorblad!L$3,((DATE(Voorblad!$D$3,(L11),J11)-DATE(Voorblad!$D$3,(K11),J11))*(H11-(1*I11)))/Voorblad!L$3)))</f>
        <v>0</v>
      </c>
      <c r="E62" s="1381"/>
      <c r="F62" s="1381" t="n">
        <f aca="false">IF(L11=0,0,(IF(M11=0,((DATE(Voorblad!D$3+1,1,1)-DATE(Voorblad!$D$3,(L11),J11))*(H11-(2*I11)))/365,((DATE(Voorblad!$D$3,(M11),J11)-DATE(Voorblad!$D$3,(L11),J11))*(H11-(2*I11)))/Voorblad!L$3)))</f>
        <v>0</v>
      </c>
      <c r="G62" s="1381"/>
      <c r="H62" s="1381" t="n">
        <f aca="false">IF(M11=0,0,(IF(N11=0,((DATE(Voorblad!D$3+1,1,1)-DATE(Voorblad!$D$3,(M11),J11))*(H11-(3*I11)))/Voorblad!L$3,((DATE(Voorblad!$D$3,(N11),J11)-DATE(Voorblad!$D$3,(M11),J11))*(H11-(3*I11)))/Voorblad!L$3)))</f>
        <v>0</v>
      </c>
      <c r="I62" s="1381" t="n">
        <f aca="false">IF(N11=0,0,(IF(O11=0,((DATE(Voorblad!D$3+1,1,1)-DATE(Voorblad!$D$3,(N11),J11))*(H11-(4*I11)))/Voorblad!L$3,((DATE(Voorblad!$D$3,(O11),J11)-DATE(Voorblad!$D$3,(N11),J11))*(H11-(4*I11)))/Voorblad!L$3)))</f>
        <v>0</v>
      </c>
      <c r="J62" s="1381"/>
      <c r="K62" s="1381" t="n">
        <f aca="false">IF(O11=0,0,(IF(P11=0,((DATE(Voorblad!D$3+1,1,1)-DATE(Voorblad!$D$3,(O11),J11))*(H11-(5*I11)))/Voorblad!L$3,((DATE(Voorblad!$D$3,(P11),J11)-DATE(Voorblad!$D$3,(O11),J11))*(H11-(5*I11)))/Voorblad!L$3)))</f>
        <v>0</v>
      </c>
      <c r="L62" s="1381"/>
      <c r="M62" s="1381"/>
      <c r="N62" s="1381"/>
      <c r="O62" s="1381"/>
      <c r="P62" s="1381"/>
      <c r="Q62" s="1382" t="n">
        <f aca="false">IF(P11=0,0,((DATE(Voorblad!D$3+1,1,1)-DATE(Voorblad!$D$3,(P11),J11))*(H11-(6*I11)))/Voorblad!L$3)</f>
        <v>0</v>
      </c>
      <c r="R62" s="1383" t="n">
        <f aca="false">SUM(B62:Q62)</f>
        <v>0</v>
      </c>
      <c r="S62" s="1319" t="n">
        <f aca="false">IF(G11="n",R62*(F11/100),R62*(E11/100))</f>
        <v>0</v>
      </c>
      <c r="T62" s="429"/>
      <c r="U62" s="0"/>
      <c r="V62" s="0"/>
      <c r="W62" s="0"/>
      <c r="X62" s="0"/>
      <c r="Y62" s="0"/>
      <c r="Z62" s="0"/>
      <c r="AA62" s="1384" t="n">
        <f aca="false">Q62</f>
        <v>0</v>
      </c>
      <c r="AB62" s="1384" t="n">
        <f aca="false">L62</f>
        <v>0</v>
      </c>
    </row>
    <row r="63" s="1378" customFormat="true" ht="12.75" hidden="false" customHeight="true" outlineLevel="0" collapsed="false">
      <c r="A63" s="1379" t="n">
        <f aca="false">A62+1</f>
        <v>2905</v>
      </c>
      <c r="B63" s="1380" t="n">
        <f aca="false">IF(I12=0,H12,(((DATE(Voorblad!$D$3,K12,J12)-DATE(Voorblad!$D$3,1,1))*H12)/Voorblad!L$3))</f>
        <v>0</v>
      </c>
      <c r="C63" s="1380"/>
      <c r="D63" s="1381" t="n">
        <f aca="false">IF(K12=0,0,(IF(L12=0,((DATE(Voorblad!D$3+1,1,1)-DATE(Voorblad!$D$3,(K12),J12))*(H12-(1*I12)))/Voorblad!L$3,((DATE(Voorblad!$D$3,(L12),J12)-DATE(Voorblad!$D$3,(K12),J12))*(H12-(1*I12)))/Voorblad!L$3)))</f>
        <v>0</v>
      </c>
      <c r="E63" s="1381"/>
      <c r="F63" s="1381" t="n">
        <f aca="false">IF(L12=0,0,(IF(M12=0,((DATE(Voorblad!D$3+1,1,1)-DATE(Voorblad!$D$3,(L12),J12))*(H12-(2*I12)))/365,((DATE(Voorblad!$D$3,(M12),J12)-DATE(Voorblad!$D$3,(L12),J12))*(H12-(2*I12)))/Voorblad!L$3)))</f>
        <v>0</v>
      </c>
      <c r="G63" s="1381"/>
      <c r="H63" s="1381" t="n">
        <f aca="false">IF(M12=0,0,(IF(N12=0,((DATE(Voorblad!D$3+1,1,1)-DATE(Voorblad!$D$3,(M12),J12))*(H12-(3*I12)))/Voorblad!L$3,((DATE(Voorblad!$D$3,(N12),J12)-DATE(Voorblad!$D$3,(M12),J12))*(H12-(3*I12)))/Voorblad!L$3)))</f>
        <v>0</v>
      </c>
      <c r="I63" s="1381" t="n">
        <f aca="false">IF(N12=0,0,(IF(O12=0,((DATE(Voorblad!D$3+1,1,1)-DATE(Voorblad!$D$3,(N12),J12))*(H12-(4*I12)))/Voorblad!L$3,((DATE(Voorblad!$D$3,(O12),J12)-DATE(Voorblad!$D$3,(N12),J12))*(H12-(4*I12)))/Voorblad!L$3)))</f>
        <v>0</v>
      </c>
      <c r="J63" s="1381"/>
      <c r="K63" s="1381" t="n">
        <f aca="false">IF(O12=0,0,(IF(P12=0,((DATE(Voorblad!D$3+1,1,1)-DATE(Voorblad!$D$3,(O12),J12))*(H12-(5*I12)))/Voorblad!L$3,((DATE(Voorblad!$D$3,(P12),J12)-DATE(Voorblad!$D$3,(O12),J12))*(H12-(5*I12)))/Voorblad!L$3)))</f>
        <v>0</v>
      </c>
      <c r="L63" s="1381"/>
      <c r="M63" s="1381"/>
      <c r="N63" s="1381"/>
      <c r="O63" s="1381"/>
      <c r="P63" s="1381"/>
      <c r="Q63" s="1382" t="n">
        <f aca="false">IF(P12=0,0,((DATE(Voorblad!D$3+1,1,1)-DATE(Voorblad!$D$3,(P12),J12))*(H12-(6*I12)))/Voorblad!L$3)</f>
        <v>0</v>
      </c>
      <c r="R63" s="1383" t="n">
        <f aca="false">SUM(B63:Q63)</f>
        <v>0</v>
      </c>
      <c r="S63" s="1319" t="n">
        <f aca="false">IF(G12="n",R63*(F12/100),R63*(E12/100))</f>
        <v>0</v>
      </c>
      <c r="T63" s="429"/>
      <c r="U63" s="0"/>
      <c r="V63" s="0"/>
      <c r="W63" s="0"/>
      <c r="X63" s="0"/>
      <c r="Y63" s="0"/>
      <c r="Z63" s="0"/>
      <c r="AA63" s="1384" t="n">
        <f aca="false">Q63</f>
        <v>0</v>
      </c>
      <c r="AB63" s="1384" t="n">
        <f aca="false">L63</f>
        <v>0</v>
      </c>
    </row>
    <row r="64" s="1378" customFormat="true" ht="12.75" hidden="false" customHeight="true" outlineLevel="0" collapsed="false">
      <c r="A64" s="1379" t="n">
        <f aca="false">A63+1</f>
        <v>2906</v>
      </c>
      <c r="B64" s="1380" t="n">
        <f aca="false">IF(I13=0,H13,(((DATE(Voorblad!$D$3,K13,J13)-DATE(Voorblad!$D$3,1,1))*H13)/Voorblad!L$3))</f>
        <v>0</v>
      </c>
      <c r="C64" s="1380"/>
      <c r="D64" s="1381" t="n">
        <f aca="false">IF(K13=0,0,(IF(L13=0,((DATE(Voorblad!D$3+1,1,1)-DATE(Voorblad!$D$3,(K13),J13))*(H13-(1*I13)))/Voorblad!L$3,((DATE(Voorblad!$D$3,(L13),J13)-DATE(Voorblad!$D$3,(K13),J13))*(H13-(1*I13)))/Voorblad!L$3)))</f>
        <v>0</v>
      </c>
      <c r="E64" s="1381"/>
      <c r="F64" s="1381" t="n">
        <f aca="false">IF(L13=0,0,(IF(M13=0,((DATE(Voorblad!D$3+1,1,1)-DATE(Voorblad!$D$3,(L13),J13))*(H13-(2*I13)))/365,((DATE(Voorblad!$D$3,(M13),J13)-DATE(Voorblad!$D$3,(L13),J13))*(H13-(2*I13)))/Voorblad!L$3)))</f>
        <v>0</v>
      </c>
      <c r="G64" s="1381"/>
      <c r="H64" s="1381" t="n">
        <f aca="false">IF(M13=0,0,(IF(N13=0,((DATE(Voorblad!D$3+1,1,1)-DATE(Voorblad!$D$3,(M13),J13))*(H13-(3*I13)))/Voorblad!L$3,((DATE(Voorblad!$D$3,(N13),J13)-DATE(Voorblad!$D$3,(M13),J13))*(H13-(3*I13)))/Voorblad!L$3)))</f>
        <v>0</v>
      </c>
      <c r="I64" s="1381" t="n">
        <f aca="false">IF(N13=0,0,(IF(O13=0,((DATE(Voorblad!D$3+1,1,1)-DATE(Voorblad!$D$3,(N13),J13))*(H13-(4*I13)))/Voorblad!L$3,((DATE(Voorblad!$D$3,(O13),J13)-DATE(Voorblad!$D$3,(N13),J13))*(H13-(4*I13)))/Voorblad!L$3)))</f>
        <v>0</v>
      </c>
      <c r="J64" s="1381"/>
      <c r="K64" s="1381" t="n">
        <f aca="false">IF(O13=0,0,(IF(P13=0,((DATE(Voorblad!D$3+1,1,1)-DATE(Voorblad!$D$3,(O13),J13))*(H13-(5*I13)))/Voorblad!L$3,((DATE(Voorblad!$D$3,(P13),J13)-DATE(Voorblad!$D$3,(O13),J13))*(H13-(5*I13)))/Voorblad!L$3)))</f>
        <v>0</v>
      </c>
      <c r="L64" s="1381"/>
      <c r="M64" s="1381"/>
      <c r="N64" s="1381"/>
      <c r="O64" s="1381"/>
      <c r="P64" s="1381"/>
      <c r="Q64" s="1382" t="n">
        <f aca="false">IF(P13=0,0,((DATE(Voorblad!D$3+1,1,1)-DATE(Voorblad!$D$3,(P13),J13))*(H13-(6*I13)))/Voorblad!L$3)</f>
        <v>0</v>
      </c>
      <c r="R64" s="1383" t="n">
        <f aca="false">SUM(B64:Q64)</f>
        <v>0</v>
      </c>
      <c r="S64" s="1319" t="n">
        <f aca="false">IF(G13="n",R64*(F13/100),R64*(E13/100))</f>
        <v>0</v>
      </c>
      <c r="T64" s="429"/>
      <c r="U64" s="0"/>
      <c r="V64" s="0"/>
      <c r="W64" s="0"/>
      <c r="X64" s="0"/>
      <c r="Y64" s="0"/>
      <c r="Z64" s="0"/>
      <c r="AA64" s="1384" t="n">
        <f aca="false">Q64</f>
        <v>0</v>
      </c>
      <c r="AB64" s="1384" t="n">
        <f aca="false">L64</f>
        <v>0</v>
      </c>
    </row>
    <row r="65" s="1378" customFormat="true" ht="12.75" hidden="false" customHeight="true" outlineLevel="0" collapsed="false">
      <c r="A65" s="1379" t="n">
        <f aca="false">A64+1</f>
        <v>2907</v>
      </c>
      <c r="B65" s="1380" t="n">
        <f aca="false">IF(I14=0,H14,(((DATE(Voorblad!$D$3,K14,J14)-DATE(Voorblad!$D$3,1,1))*H14)/Voorblad!L$3))</f>
        <v>0</v>
      </c>
      <c r="C65" s="1380"/>
      <c r="D65" s="1381" t="n">
        <f aca="false">IF(K14=0,0,(IF(L14=0,((DATE(Voorblad!D$3+1,1,1)-DATE(Voorblad!$D$3,(K14),J14))*(H14-(1*I14)))/Voorblad!L$3,((DATE(Voorblad!$D$3,(L14),J14)-DATE(Voorblad!$D$3,(K14),J14))*(H14-(1*I14)))/Voorblad!L$3)))</f>
        <v>0</v>
      </c>
      <c r="E65" s="1381"/>
      <c r="F65" s="1381" t="n">
        <f aca="false">IF(L14=0,0,(IF(M14=0,((DATE(Voorblad!D$3+1,1,1)-DATE(Voorblad!$D$3,(L14),J14))*(H14-(2*I14)))/365,((DATE(Voorblad!$D$3,(M14),J14)-DATE(Voorblad!$D$3,(L14),J14))*(H14-(2*I14)))/Voorblad!L$3)))</f>
        <v>0</v>
      </c>
      <c r="G65" s="1381"/>
      <c r="H65" s="1381" t="n">
        <f aca="false">IF(M14=0,0,(IF(N14=0,((DATE(Voorblad!D$3+1,1,1)-DATE(Voorblad!$D$3,(M14),J14))*(H14-(3*I14)))/Voorblad!L$3,((DATE(Voorblad!$D$3,(N14),J14)-DATE(Voorblad!$D$3,(M14),J14))*(H14-(3*I14)))/Voorblad!L$3)))</f>
        <v>0</v>
      </c>
      <c r="I65" s="1381" t="n">
        <f aca="false">IF(N14=0,0,(IF(O14=0,((DATE(Voorblad!D$3+1,1,1)-DATE(Voorblad!$D$3,(N14),J14))*(H14-(4*I14)))/Voorblad!L$3,((DATE(Voorblad!$D$3,(O14),J14)-DATE(Voorblad!$D$3,(N14),J14))*(H14-(4*I14)))/Voorblad!L$3)))</f>
        <v>0</v>
      </c>
      <c r="J65" s="1381"/>
      <c r="K65" s="1381" t="n">
        <f aca="false">IF(O14=0,0,(IF(P14=0,((DATE(Voorblad!D$3+1,1,1)-DATE(Voorblad!$D$3,(O14),J14))*(H14-(5*I14)))/Voorblad!L$3,((DATE(Voorblad!$D$3,(P14),J14)-DATE(Voorblad!$D$3,(O14),J14))*(H14-(5*I14)))/Voorblad!L$3)))</f>
        <v>0</v>
      </c>
      <c r="L65" s="1381"/>
      <c r="M65" s="1381"/>
      <c r="N65" s="1381"/>
      <c r="O65" s="1381"/>
      <c r="P65" s="1381"/>
      <c r="Q65" s="1382" t="n">
        <f aca="false">IF(P14=0,0,((DATE(Voorblad!D$3+1,1,1)-DATE(Voorblad!$D$3,(P14),J14))*(H14-(6*I14)))/Voorblad!L$3)</f>
        <v>0</v>
      </c>
      <c r="R65" s="1383" t="n">
        <f aca="false">SUM(B65:Q65)</f>
        <v>0</v>
      </c>
      <c r="S65" s="1319" t="n">
        <f aca="false">IF(G14="n",R65*(F14/100),R65*(E14/100))</f>
        <v>0</v>
      </c>
      <c r="T65" s="429"/>
      <c r="U65" s="0"/>
      <c r="V65" s="0"/>
      <c r="W65" s="0"/>
      <c r="X65" s="0"/>
      <c r="Y65" s="0"/>
      <c r="Z65" s="0"/>
      <c r="AA65" s="1384" t="n">
        <f aca="false">Q65</f>
        <v>0</v>
      </c>
      <c r="AB65" s="1384" t="n">
        <f aca="false">L65</f>
        <v>0</v>
      </c>
    </row>
    <row r="66" s="1378" customFormat="true" ht="12.75" hidden="false" customHeight="true" outlineLevel="0" collapsed="false">
      <c r="A66" s="1379" t="n">
        <f aca="false">A65+1</f>
        <v>2908</v>
      </c>
      <c r="B66" s="1380" t="n">
        <f aca="false">IF(I15=0,H15,(((DATE(Voorblad!$D$3,K15,J15)-DATE(Voorblad!$D$3,1,1))*H15)/Voorblad!L$3))</f>
        <v>0</v>
      </c>
      <c r="C66" s="1380"/>
      <c r="D66" s="1381" t="n">
        <f aca="false">IF(K15=0,0,(IF(L15=0,((DATE(Voorblad!D$3+1,1,1)-DATE(Voorblad!$D$3,(K15),J15))*(H15-(1*I15)))/Voorblad!L$3,((DATE(Voorblad!$D$3,(L15),J15)-DATE(Voorblad!$D$3,(K15),J15))*(H15-(1*I15)))/Voorblad!L$3)))</f>
        <v>0</v>
      </c>
      <c r="E66" s="1381"/>
      <c r="F66" s="1381" t="n">
        <f aca="false">IF(L15=0,0,(IF(M15=0,((DATE(Voorblad!D$3+1,1,1)-DATE(Voorblad!$D$3,(L15),J15))*(H15-(2*I15)))/365,((DATE(Voorblad!$D$3,(M15),J15)-DATE(Voorblad!$D$3,(L15),J15))*(H15-(2*I15)))/Voorblad!L$3)))</f>
        <v>0</v>
      </c>
      <c r="G66" s="1381"/>
      <c r="H66" s="1381" t="n">
        <f aca="false">IF(M15=0,0,(IF(N15=0,((DATE(Voorblad!D$3+1,1,1)-DATE(Voorblad!$D$3,(M15),J15))*(H15-(3*I15)))/Voorblad!L$3,((DATE(Voorblad!$D$3,(N15),J15)-DATE(Voorblad!$D$3,(M15),J15))*(H15-(3*I15)))/Voorblad!L$3)))</f>
        <v>0</v>
      </c>
      <c r="I66" s="1381" t="n">
        <f aca="false">IF(N15=0,0,(IF(O15=0,((DATE(Voorblad!D$3+1,1,1)-DATE(Voorblad!$D$3,(N15),J15))*(H15-(4*I15)))/Voorblad!L$3,((DATE(Voorblad!$D$3,(O15),J15)-DATE(Voorblad!$D$3,(N15),J15))*(H15-(4*I15)))/Voorblad!L$3)))</f>
        <v>0</v>
      </c>
      <c r="J66" s="1381"/>
      <c r="K66" s="1381" t="n">
        <f aca="false">IF(O15=0,0,(IF(P15=0,((DATE(Voorblad!D$3+1,1,1)-DATE(Voorblad!$D$3,(O15),J15))*(H15-(5*I15)))/Voorblad!L$3,((DATE(Voorblad!$D$3,(P15),J15)-DATE(Voorblad!$D$3,(O15),J15))*(H15-(5*I15)))/Voorblad!L$3)))</f>
        <v>0</v>
      </c>
      <c r="L66" s="1381"/>
      <c r="M66" s="1381"/>
      <c r="N66" s="1381"/>
      <c r="O66" s="1381"/>
      <c r="P66" s="1381"/>
      <c r="Q66" s="1382" t="n">
        <f aca="false">IF(P15=0,0,((DATE(Voorblad!D$3+1,1,1)-DATE(Voorblad!$D$3,(P15),J15))*(H15-(6*I15)))/Voorblad!L$3)</f>
        <v>0</v>
      </c>
      <c r="R66" s="1383" t="n">
        <f aca="false">SUM(B66:Q66)</f>
        <v>0</v>
      </c>
      <c r="S66" s="1319" t="n">
        <f aca="false">IF(G15="n",R66*(F15/100),R66*(E15/100))</f>
        <v>0</v>
      </c>
      <c r="T66" s="429"/>
      <c r="U66" s="0"/>
      <c r="V66" s="0"/>
      <c r="W66" s="0"/>
      <c r="X66" s="0"/>
      <c r="Y66" s="0"/>
      <c r="Z66" s="0"/>
      <c r="AA66" s="1384" t="n">
        <f aca="false">Q66</f>
        <v>0</v>
      </c>
      <c r="AB66" s="1384" t="n">
        <f aca="false">L66</f>
        <v>0</v>
      </c>
    </row>
    <row r="67" s="1378" customFormat="true" ht="12.75" hidden="false" customHeight="true" outlineLevel="0" collapsed="false">
      <c r="A67" s="1379" t="n">
        <f aca="false">A66+1</f>
        <v>2909</v>
      </c>
      <c r="B67" s="1380" t="n">
        <f aca="false">IF(I16=0,H16,(((DATE(Voorblad!$D$3,K16,J16)-DATE(Voorblad!$D$3,1,1))*H16)/Voorblad!L$3))</f>
        <v>0</v>
      </c>
      <c r="C67" s="1380"/>
      <c r="D67" s="1381" t="n">
        <f aca="false">IF(K16=0,0,(IF(L16=0,((DATE(Voorblad!D$3+1,1,1)-DATE(Voorblad!$D$3,(K16),J16))*(H16-(1*I16)))/Voorblad!L$3,((DATE(Voorblad!$D$3,(L16),J16)-DATE(Voorblad!$D$3,(K16),J16))*(H16-(1*I16)))/Voorblad!L$3)))</f>
        <v>0</v>
      </c>
      <c r="E67" s="1381"/>
      <c r="F67" s="1381" t="n">
        <f aca="false">IF(L16=0,0,(IF(M16=0,((DATE(Voorblad!D$3+1,1,1)-DATE(Voorblad!$D$3,(L16),J16))*(H16-(2*I16)))/365,((DATE(Voorblad!$D$3,(M16),J16)-DATE(Voorblad!$D$3,(L16),J16))*(H16-(2*I16)))/Voorblad!L$3)))</f>
        <v>0</v>
      </c>
      <c r="G67" s="1381"/>
      <c r="H67" s="1381" t="n">
        <f aca="false">IF(M16=0,0,(IF(N16=0,((DATE(Voorblad!D$3+1,1,1)-DATE(Voorblad!$D$3,(M16),J16))*(H16-(3*I16)))/Voorblad!L$3,((DATE(Voorblad!$D$3,(N16),J16)-DATE(Voorblad!$D$3,(M16),J16))*(H16-(3*I16)))/Voorblad!L$3)))</f>
        <v>0</v>
      </c>
      <c r="I67" s="1381" t="n">
        <f aca="false">IF(N16=0,0,(IF(O16=0,((DATE(Voorblad!D$3+1,1,1)-DATE(Voorblad!$D$3,(N16),J16))*(H16-(4*I16)))/Voorblad!L$3,((DATE(Voorblad!$D$3,(O16),J16)-DATE(Voorblad!$D$3,(N16),J16))*(H16-(4*I16)))/Voorblad!L$3)))</f>
        <v>0</v>
      </c>
      <c r="J67" s="1381"/>
      <c r="K67" s="1381" t="n">
        <f aca="false">IF(O16=0,0,(IF(P16=0,((DATE(Voorblad!D$3+1,1,1)-DATE(Voorblad!$D$3,(O16),J16))*(H16-(5*I16)))/Voorblad!L$3,((DATE(Voorblad!$D$3,(P16),J16)-DATE(Voorblad!$D$3,(O16),J16))*(H16-(5*I16)))/Voorblad!L$3)))</f>
        <v>0</v>
      </c>
      <c r="L67" s="1381"/>
      <c r="M67" s="1381"/>
      <c r="N67" s="1381"/>
      <c r="O67" s="1381"/>
      <c r="P67" s="1381"/>
      <c r="Q67" s="1382" t="n">
        <f aca="false">IF(P16=0,0,((DATE(Voorblad!D$3+1,1,1)-DATE(Voorblad!$D$3,(P16),J16))*(H16-(6*I16)))/Voorblad!L$3)</f>
        <v>0</v>
      </c>
      <c r="R67" s="1383" t="n">
        <f aca="false">SUM(B67:Q67)</f>
        <v>0</v>
      </c>
      <c r="S67" s="1319" t="n">
        <f aca="false">IF(G16="n",R67*(F16/100),R67*(E16/100))</f>
        <v>0</v>
      </c>
      <c r="T67" s="429"/>
      <c r="U67" s="0"/>
      <c r="V67" s="0"/>
      <c r="W67" s="0"/>
      <c r="X67" s="0"/>
      <c r="Y67" s="0"/>
      <c r="Z67" s="0"/>
      <c r="AA67" s="1384"/>
      <c r="AB67" s="1384"/>
    </row>
    <row r="68" s="1378" customFormat="true" ht="12.75" hidden="false" customHeight="true" outlineLevel="0" collapsed="false">
      <c r="A68" s="1379" t="n">
        <f aca="false">A67+1</f>
        <v>2910</v>
      </c>
      <c r="B68" s="1380" t="n">
        <f aca="false">IF(I17=0,H17,(((DATE(Voorblad!$D$3,K17,J17)-DATE(Voorblad!$D$3,1,1))*H17)/Voorblad!L$3))</f>
        <v>0</v>
      </c>
      <c r="C68" s="1380"/>
      <c r="D68" s="1381" t="n">
        <f aca="false">IF(K17=0,0,(IF(L17=0,((DATE(Voorblad!D$3+1,1,1)-DATE(Voorblad!$D$3,(K17),J17))*(H17-(1*I17)))/Voorblad!L$3,((DATE(Voorblad!$D$3,(L17),J17)-DATE(Voorblad!$D$3,(K17),J17))*(H17-(1*I17)))/Voorblad!L$3)))</f>
        <v>0</v>
      </c>
      <c r="E68" s="1381"/>
      <c r="F68" s="1381" t="n">
        <f aca="false">IF(L17=0,0,(IF(M17=0,((DATE(Voorblad!D$3+1,1,1)-DATE(Voorblad!$D$3,(L17),J17))*(H17-(2*I17)))/365,((DATE(Voorblad!$D$3,(M17),J17)-DATE(Voorblad!$D$3,(L17),J17))*(H17-(2*I17)))/Voorblad!L$3)))</f>
        <v>0</v>
      </c>
      <c r="G68" s="1381"/>
      <c r="H68" s="1381" t="n">
        <f aca="false">IF(M17=0,0,(IF(N17=0,((DATE(Voorblad!D$3+1,1,1)-DATE(Voorblad!$D$3,(M17),J17))*(H17-(3*I17)))/Voorblad!L$3,((DATE(Voorblad!$D$3,(N17),J17)-DATE(Voorblad!$D$3,(M17),J17))*(H17-(3*I17)))/Voorblad!L$3)))</f>
        <v>0</v>
      </c>
      <c r="I68" s="1381" t="n">
        <f aca="false">IF(N17=0,0,(IF(O17=0,((DATE(Voorblad!D$3+1,1,1)-DATE(Voorblad!$D$3,(N17),J17))*(H17-(4*I17)))/Voorblad!L$3,((DATE(Voorblad!$D$3,(O17),J17)-DATE(Voorblad!$D$3,(N17),J17))*(H17-(4*I17)))/Voorblad!L$3)))</f>
        <v>0</v>
      </c>
      <c r="J68" s="1381"/>
      <c r="K68" s="1381" t="n">
        <f aca="false">IF(O17=0,0,(IF(P17=0,((DATE(Voorblad!D$3+1,1,1)-DATE(Voorblad!$D$3,(O17),J17))*(H17-(5*I17)))/Voorblad!L$3,((DATE(Voorblad!$D$3,(P17),J17)-DATE(Voorblad!$D$3,(O17),J17))*(H17-(5*I17)))/Voorblad!L$3)))</f>
        <v>0</v>
      </c>
      <c r="L68" s="1381"/>
      <c r="M68" s="1381"/>
      <c r="N68" s="1381"/>
      <c r="O68" s="1381"/>
      <c r="P68" s="1381"/>
      <c r="Q68" s="1382" t="n">
        <f aca="false">IF(P17=0,0,((DATE(Voorblad!D$3+1,1,1)-DATE(Voorblad!$D$3,(P17),J17))*(H17-(6*I17)))/Voorblad!L$3)</f>
        <v>0</v>
      </c>
      <c r="R68" s="1383" t="n">
        <f aca="false">SUM(B68:Q68)</f>
        <v>0</v>
      </c>
      <c r="S68" s="1319" t="n">
        <f aca="false">IF(G17="n",R68*(F17/100),R68*(E17/100))</f>
        <v>0</v>
      </c>
      <c r="T68" s="429"/>
      <c r="U68" s="0"/>
      <c r="V68" s="0"/>
      <c r="W68" s="0"/>
      <c r="X68" s="0"/>
      <c r="Y68" s="0"/>
      <c r="Z68" s="0"/>
      <c r="AA68" s="1384"/>
      <c r="AB68" s="1384"/>
    </row>
    <row r="69" s="1378" customFormat="true" ht="12.75" hidden="false" customHeight="true" outlineLevel="0" collapsed="false">
      <c r="A69" s="1379" t="n">
        <f aca="false">A68+1</f>
        <v>2911</v>
      </c>
      <c r="B69" s="1380" t="n">
        <f aca="false">IF(I18=0,H18,(((DATE(Voorblad!$D$3,K18,J18)-DATE(Voorblad!$D$3,1,1))*H18)/Voorblad!L$3))</f>
        <v>0</v>
      </c>
      <c r="C69" s="1380"/>
      <c r="D69" s="1381" t="n">
        <f aca="false">IF(K18=0,0,(IF(L18=0,((DATE(Voorblad!D$3+1,1,1)-DATE(Voorblad!$D$3,(K18),J18))*(H18-(1*I18)))/Voorblad!L$3,((DATE(Voorblad!$D$3,(L18),J18)-DATE(Voorblad!$D$3,(K18),J18))*(H18-(1*I18)))/Voorblad!L$3)))</f>
        <v>0</v>
      </c>
      <c r="E69" s="1381"/>
      <c r="F69" s="1381" t="n">
        <f aca="false">IF(L18=0,0,(IF(M18=0,((DATE(Voorblad!D$3+1,1,1)-DATE(Voorblad!$D$3,(L18),J18))*(H18-(2*I18)))/365,((DATE(Voorblad!$D$3,(M18),J18)-DATE(Voorblad!$D$3,(L18),J18))*(H18-(2*I18)))/Voorblad!L$3)))</f>
        <v>0</v>
      </c>
      <c r="G69" s="1381"/>
      <c r="H69" s="1381" t="n">
        <f aca="false">IF(M18=0,0,(IF(N18=0,((DATE(Voorblad!D$3+1,1,1)-DATE(Voorblad!$D$3,(M18),J18))*(H18-(3*I18)))/Voorblad!L$3,((DATE(Voorblad!$D$3,(N18),J18)-DATE(Voorblad!$D$3,(M18),J18))*(H18-(3*I18)))/Voorblad!L$3)))</f>
        <v>0</v>
      </c>
      <c r="I69" s="1381" t="n">
        <f aca="false">IF(N18=0,0,(IF(O18=0,((DATE(Voorblad!D$3+1,1,1)-DATE(Voorblad!$D$3,(N18),J18))*(H18-(4*I18)))/Voorblad!L$3,((DATE(Voorblad!$D$3,(O18),J18)-DATE(Voorblad!$D$3,(N18),J18))*(H18-(4*I18)))/Voorblad!L$3)))</f>
        <v>0</v>
      </c>
      <c r="J69" s="1381"/>
      <c r="K69" s="1381" t="n">
        <f aca="false">IF(O18=0,0,(IF(P18=0,((DATE(Voorblad!D$3+1,1,1)-DATE(Voorblad!$D$3,(O18),J18))*(H18-(5*I18)))/Voorblad!L$3,((DATE(Voorblad!$D$3,(P18),J18)-DATE(Voorblad!$D$3,(O18),J18))*(H18-(5*I18)))/Voorblad!L$3)))</f>
        <v>0</v>
      </c>
      <c r="L69" s="1381"/>
      <c r="M69" s="1381"/>
      <c r="N69" s="1381"/>
      <c r="O69" s="1381"/>
      <c r="P69" s="1381"/>
      <c r="Q69" s="1382" t="n">
        <f aca="false">IF(P18=0,0,((DATE(Voorblad!D$3+1,1,1)-DATE(Voorblad!$D$3,(P18),J18))*(H18-(6*I18)))/Voorblad!L$3)</f>
        <v>0</v>
      </c>
      <c r="R69" s="1383" t="n">
        <f aca="false">SUM(B69:Q69)</f>
        <v>0</v>
      </c>
      <c r="S69" s="1319" t="n">
        <f aca="false">IF(G18="n",R69*(F18/100),R69*(E18/100))</f>
        <v>0</v>
      </c>
      <c r="T69" s="429"/>
      <c r="U69" s="0"/>
      <c r="V69" s="0"/>
      <c r="W69" s="0"/>
      <c r="X69" s="0"/>
      <c r="Y69" s="0"/>
      <c r="Z69" s="0"/>
      <c r="AA69" s="1384"/>
      <c r="AB69" s="1384"/>
    </row>
    <row r="70" s="1378" customFormat="true" ht="12.75" hidden="false" customHeight="true" outlineLevel="0" collapsed="false">
      <c r="A70" s="1379" t="n">
        <f aca="false">A69+1</f>
        <v>2912</v>
      </c>
      <c r="B70" s="1380" t="n">
        <f aca="false">IF(I19=0,H19,(((DATE(Voorblad!$D$3,K19,J19)-DATE(Voorblad!$D$3,1,1))*H19)/Voorblad!L$3))</f>
        <v>0</v>
      </c>
      <c r="C70" s="1380"/>
      <c r="D70" s="1381" t="n">
        <f aca="false">IF(K19=0,0,(IF(L19=0,((DATE(Voorblad!D$3+1,1,1)-DATE(Voorblad!$D$3,(K19),J19))*(H19-(1*I19)))/Voorblad!L$3,((DATE(Voorblad!$D$3,(L19),J19)-DATE(Voorblad!$D$3,(K19),J19))*(H19-(1*I19)))/Voorblad!L$3)))</f>
        <v>0</v>
      </c>
      <c r="E70" s="1381"/>
      <c r="F70" s="1381" t="n">
        <f aca="false">IF(L19=0,0,(IF(M19=0,((DATE(Voorblad!D$3+1,1,1)-DATE(Voorblad!$D$3,(L19),J19))*(H19-(2*I19)))/365,((DATE(Voorblad!$D$3,(M19),J19)-DATE(Voorblad!$D$3,(L19),J19))*(H19-(2*I19)))/Voorblad!L$3)))</f>
        <v>0</v>
      </c>
      <c r="G70" s="1381"/>
      <c r="H70" s="1381" t="n">
        <f aca="false">IF(M19=0,0,(IF(N19=0,((DATE(Voorblad!D$3+1,1,1)-DATE(Voorblad!$D$3,(M19),J19))*(H19-(3*I19)))/Voorblad!L$3,((DATE(Voorblad!$D$3,(N19),J19)-DATE(Voorblad!$D$3,(M19),J19))*(H19-(3*I19)))/Voorblad!L$3)))</f>
        <v>0</v>
      </c>
      <c r="I70" s="1381" t="n">
        <f aca="false">IF(N19=0,0,(IF(O19=0,((DATE(Voorblad!D$3+1,1,1)-DATE(Voorblad!$D$3,(N19),J19))*(H19-(4*I19)))/Voorblad!L$3,((DATE(Voorblad!$D$3,(O19),J19)-DATE(Voorblad!$D$3,(N19),J19))*(H19-(4*I19)))/Voorblad!L$3)))</f>
        <v>0</v>
      </c>
      <c r="J70" s="1381"/>
      <c r="K70" s="1381" t="n">
        <f aca="false">IF(O19=0,0,(IF(P19=0,((DATE(Voorblad!D$3+1,1,1)-DATE(Voorblad!$D$3,(O19),J19))*(H19-(5*I19)))/Voorblad!L$3,((DATE(Voorblad!$D$3,(P19),J19)-DATE(Voorblad!$D$3,(O19),J19))*(H19-(5*I19)))/Voorblad!L$3)))</f>
        <v>0</v>
      </c>
      <c r="L70" s="1381"/>
      <c r="M70" s="1381"/>
      <c r="N70" s="1381"/>
      <c r="O70" s="1381"/>
      <c r="P70" s="1381"/>
      <c r="Q70" s="1382" t="n">
        <f aca="false">IF(P19=0,0,((DATE(Voorblad!D$3+1,1,1)-DATE(Voorblad!$D$3,(P19),J19))*(H19-(6*I19)))/Voorblad!L$3)</f>
        <v>0</v>
      </c>
      <c r="R70" s="1383" t="n">
        <f aca="false">SUM(B70:Q70)</f>
        <v>0</v>
      </c>
      <c r="S70" s="1319" t="n">
        <f aca="false">IF(G19="n",R70*(F19/100),R70*(E19/100))</f>
        <v>0</v>
      </c>
      <c r="T70" s="429"/>
      <c r="U70" s="0"/>
      <c r="V70" s="0"/>
      <c r="W70" s="0"/>
      <c r="X70" s="0"/>
      <c r="Y70" s="0"/>
      <c r="Z70" s="0"/>
      <c r="AA70" s="1384"/>
      <c r="AB70" s="1384"/>
    </row>
    <row r="71" s="1378" customFormat="true" ht="12.75" hidden="false" customHeight="true" outlineLevel="0" collapsed="false">
      <c r="A71" s="1379" t="n">
        <f aca="false">A70+1</f>
        <v>2913</v>
      </c>
      <c r="B71" s="1380" t="n">
        <f aca="false">IF(I20=0,H20,(((DATE(Voorblad!$D$3,K20,J20)-DATE(Voorblad!$D$3,1,1))*H20)/Voorblad!L$3))</f>
        <v>0</v>
      </c>
      <c r="C71" s="1380"/>
      <c r="D71" s="1381" t="n">
        <f aca="false">IF(K20=0,0,(IF(L20=0,((DATE(Voorblad!D$3+1,1,1)-DATE(Voorblad!$D$3,(K20),J20))*(H20-(1*I20)))/Voorblad!L$3,((DATE(Voorblad!$D$3,(L20),J20)-DATE(Voorblad!$D$3,(K20),J20))*(H20-(1*I20)))/Voorblad!L$3)))</f>
        <v>0</v>
      </c>
      <c r="E71" s="1381"/>
      <c r="F71" s="1381" t="n">
        <f aca="false">IF(L20=0,0,(IF(M20=0,((DATE(Voorblad!D$3+1,1,1)-DATE(Voorblad!$D$3,(L20),J20))*(H20-(2*I20)))/365,((DATE(Voorblad!$D$3,(M20),J20)-DATE(Voorblad!$D$3,(L20),J20))*(H20-(2*I20)))/Voorblad!L$3)))</f>
        <v>0</v>
      </c>
      <c r="G71" s="1381"/>
      <c r="H71" s="1381" t="n">
        <f aca="false">IF(M20=0,0,(IF(N20=0,((DATE(Voorblad!D$3+1,1,1)-DATE(Voorblad!$D$3,(M20),J20))*(H20-(3*I20)))/Voorblad!L$3,((DATE(Voorblad!$D$3,(N20),J20)-DATE(Voorblad!$D$3,(M20),J20))*(H20-(3*I20)))/Voorblad!L$3)))</f>
        <v>0</v>
      </c>
      <c r="I71" s="1381" t="n">
        <f aca="false">IF(N20=0,0,(IF(O20=0,((DATE(Voorblad!D$3+1,1,1)-DATE(Voorblad!$D$3,(N20),J20))*(H20-(4*I20)))/Voorblad!L$3,((DATE(Voorblad!$D$3,(O20),J20)-DATE(Voorblad!$D$3,(N20),J20))*(H20-(4*I20)))/Voorblad!L$3)))</f>
        <v>0</v>
      </c>
      <c r="J71" s="1381"/>
      <c r="K71" s="1381" t="n">
        <f aca="false">IF(O20=0,0,(IF(P20=0,((DATE(Voorblad!D$3+1,1,1)-DATE(Voorblad!$D$3,(O20),J20))*(H20-(5*I20)))/Voorblad!L$3,((DATE(Voorblad!$D$3,(P20),J20)-DATE(Voorblad!$D$3,(O20),J20))*(H20-(5*I20)))/Voorblad!L$3)))</f>
        <v>0</v>
      </c>
      <c r="L71" s="1381"/>
      <c r="M71" s="1381"/>
      <c r="N71" s="1381"/>
      <c r="O71" s="1381"/>
      <c r="P71" s="1381"/>
      <c r="Q71" s="1382" t="n">
        <f aca="false">IF(P20=0,0,((DATE(Voorblad!D$3+1,1,1)-DATE(Voorblad!$D$3,(P20),J20))*(H20-(6*I20)))/Voorblad!L$3)</f>
        <v>0</v>
      </c>
      <c r="R71" s="1383" t="n">
        <f aca="false">SUM(B71:Q71)</f>
        <v>0</v>
      </c>
      <c r="S71" s="1319" t="n">
        <f aca="false">IF(G20="n",R71*(F20/100),R71*(E20/100))</f>
        <v>0</v>
      </c>
      <c r="T71" s="429"/>
      <c r="U71" s="0"/>
      <c r="V71" s="0"/>
      <c r="W71" s="0"/>
      <c r="X71" s="0"/>
      <c r="Y71" s="0"/>
      <c r="Z71" s="0"/>
      <c r="AA71" s="1384"/>
      <c r="AB71" s="1384"/>
    </row>
    <row r="72" s="1378" customFormat="true" ht="12.75" hidden="false" customHeight="true" outlineLevel="0" collapsed="false">
      <c r="A72" s="1379" t="n">
        <f aca="false">A71+1</f>
        <v>2914</v>
      </c>
      <c r="B72" s="1380" t="n">
        <f aca="false">IF(I21=0,H21,(((DATE(Voorblad!$D$3,K21,J21)-DATE(Voorblad!$D$3,1,1))*H21)/Voorblad!L$3))</f>
        <v>0</v>
      </c>
      <c r="C72" s="1380"/>
      <c r="D72" s="1381" t="n">
        <f aca="false">IF(K21=0,0,(IF(L21=0,((DATE(Voorblad!D$3+1,1,1)-DATE(Voorblad!$D$3,(K21),J21))*(H21-(1*I21)))/Voorblad!L$3,((DATE(Voorblad!$D$3,(L21),J21)-DATE(Voorblad!$D$3,(K21),J21))*(H21-(1*I21)))/Voorblad!L$3)))</f>
        <v>0</v>
      </c>
      <c r="E72" s="1381"/>
      <c r="F72" s="1381" t="n">
        <f aca="false">IF(L21=0,0,(IF(M21=0,((DATE(Voorblad!D$3+1,1,1)-DATE(Voorblad!$D$3,(L21),J21))*(H21-(2*I21)))/365,((DATE(Voorblad!$D$3,(M21),J21)-DATE(Voorblad!$D$3,(L21),J21))*(H21-(2*I21)))/Voorblad!L$3)))</f>
        <v>0</v>
      </c>
      <c r="G72" s="1381"/>
      <c r="H72" s="1381" t="n">
        <f aca="false">IF(M21=0,0,(IF(N21=0,((DATE(Voorblad!D$3+1,1,1)-DATE(Voorblad!$D$3,(M21),J21))*(H21-(3*I21)))/Voorblad!L$3,((DATE(Voorblad!$D$3,(N21),J21)-DATE(Voorblad!$D$3,(M21),J21))*(H21-(3*I21)))/Voorblad!L$3)))</f>
        <v>0</v>
      </c>
      <c r="I72" s="1381" t="n">
        <f aca="false">IF(N21=0,0,(IF(O21=0,((DATE(Voorblad!D$3+1,1,1)-DATE(Voorblad!$D$3,(N21),J21))*(H21-(4*I21)))/Voorblad!L$3,((DATE(Voorblad!$D$3,(O21),J21)-DATE(Voorblad!$D$3,(N21),J21))*(H21-(4*I21)))/Voorblad!L$3)))</f>
        <v>0</v>
      </c>
      <c r="J72" s="1381"/>
      <c r="K72" s="1381" t="n">
        <f aca="false">IF(O21=0,0,(IF(P21=0,((DATE(Voorblad!D$3+1,1,1)-DATE(Voorblad!$D$3,(O21),J21))*(H21-(5*I21)))/Voorblad!L$3,((DATE(Voorblad!$D$3,(P21),J21)-DATE(Voorblad!$D$3,(O21),J21))*(H21-(5*I21)))/Voorblad!L$3)))</f>
        <v>0</v>
      </c>
      <c r="L72" s="1381"/>
      <c r="M72" s="1381"/>
      <c r="N72" s="1381"/>
      <c r="O72" s="1381"/>
      <c r="P72" s="1381"/>
      <c r="Q72" s="1382" t="n">
        <f aca="false">IF(P21=0,0,((DATE(Voorblad!D$3+1,1,1)-DATE(Voorblad!$D$3,(P21),J21))*(H21-(6*I21)))/Voorblad!L$3)</f>
        <v>0</v>
      </c>
      <c r="R72" s="1383" t="n">
        <f aca="false">SUM(B72:Q72)</f>
        <v>0</v>
      </c>
      <c r="S72" s="1319" t="n">
        <f aca="false">IF(G21="n",R72*(F21/100),R72*(E21/100))</f>
        <v>0</v>
      </c>
      <c r="T72" s="429"/>
      <c r="U72" s="0"/>
      <c r="V72" s="0"/>
      <c r="W72" s="0"/>
      <c r="X72" s="0"/>
      <c r="Y72" s="0"/>
      <c r="Z72" s="0"/>
      <c r="AA72" s="1384"/>
      <c r="AB72" s="1384"/>
    </row>
    <row r="73" s="1378" customFormat="true" ht="12.75" hidden="false" customHeight="true" outlineLevel="0" collapsed="false">
      <c r="A73" s="1379" t="n">
        <f aca="false">A72+1</f>
        <v>2915</v>
      </c>
      <c r="B73" s="1380" t="n">
        <f aca="false">IF(I22=0,H22,(((DATE(Voorblad!$D$3,K22,J22)-DATE(Voorblad!$D$3,1,1))*H22)/Voorblad!L$3))</f>
        <v>0</v>
      </c>
      <c r="C73" s="1380"/>
      <c r="D73" s="1381" t="n">
        <f aca="false">IF(K22=0,0,(IF(L22=0,((DATE(Voorblad!D$3+1,1,1)-DATE(Voorblad!$D$3,(K22),J22))*(H22-(1*I22)))/Voorblad!L$3,((DATE(Voorblad!$D$3,(L22),J22)-DATE(Voorblad!$D$3,(K22),J22))*(H22-(1*I22)))/Voorblad!L$3)))</f>
        <v>0</v>
      </c>
      <c r="E73" s="1381"/>
      <c r="F73" s="1381" t="n">
        <f aca="false">IF(L22=0,0,(IF(M22=0,((DATE(Voorblad!D$3+1,1,1)-DATE(Voorblad!$D$3,(L22),J22))*(H22-(2*I22)))/365,((DATE(Voorblad!$D$3,(M22),J22)-DATE(Voorblad!$D$3,(L22),J22))*(H22-(2*I22)))/Voorblad!L$3)))</f>
        <v>0</v>
      </c>
      <c r="G73" s="1381"/>
      <c r="H73" s="1381" t="n">
        <f aca="false">IF(M22=0,0,(IF(N22=0,((DATE(Voorblad!D$3+1,1,1)-DATE(Voorblad!$D$3,(M22),J22))*(H22-(3*I22)))/Voorblad!L$3,((DATE(Voorblad!$D$3,(N22),J22)-DATE(Voorblad!$D$3,(M22),J22))*(H22-(3*I22)))/Voorblad!L$3)))</f>
        <v>0</v>
      </c>
      <c r="I73" s="1381" t="n">
        <f aca="false">IF(N22=0,0,(IF(O22=0,((DATE(Voorblad!D$3+1,1,1)-DATE(Voorblad!$D$3,(N22),J22))*(H22-(4*I22)))/Voorblad!L$3,((DATE(Voorblad!$D$3,(O22),J22)-DATE(Voorblad!$D$3,(N22),J22))*(H22-(4*I22)))/Voorblad!L$3)))</f>
        <v>0</v>
      </c>
      <c r="J73" s="1381"/>
      <c r="K73" s="1381" t="n">
        <f aca="false">IF(O22=0,0,(IF(P22=0,((DATE(Voorblad!D$3+1,1,1)-DATE(Voorblad!$D$3,(O22),J22))*(H22-(5*I22)))/Voorblad!L$3,((DATE(Voorblad!$D$3,(P22),J22)-DATE(Voorblad!$D$3,(O22),J22))*(H22-(5*I22)))/Voorblad!L$3)))</f>
        <v>0</v>
      </c>
      <c r="L73" s="1381"/>
      <c r="M73" s="1381"/>
      <c r="N73" s="1381"/>
      <c r="O73" s="1381"/>
      <c r="P73" s="1381"/>
      <c r="Q73" s="1382" t="n">
        <f aca="false">IF(P22=0,0,((DATE(Voorblad!D$3+1,1,1)-DATE(Voorblad!$D$3,(P22),J22))*(H22-(6*I22)))/Voorblad!L$3)</f>
        <v>0</v>
      </c>
      <c r="R73" s="1383" t="n">
        <f aca="false">SUM(B73:Q73)</f>
        <v>0</v>
      </c>
      <c r="S73" s="1319" t="n">
        <f aca="false">IF(G22="n",R73*(F22/100),R73*(E22/100))</f>
        <v>0</v>
      </c>
      <c r="T73" s="429"/>
      <c r="U73" s="0"/>
      <c r="V73" s="0"/>
      <c r="W73" s="0"/>
      <c r="X73" s="0"/>
      <c r="Y73" s="0"/>
      <c r="Z73" s="0"/>
      <c r="AA73" s="1384"/>
      <c r="AB73" s="1384"/>
    </row>
    <row r="74" s="1378" customFormat="true" ht="12.75" hidden="false" customHeight="true" outlineLevel="0" collapsed="false">
      <c r="A74" s="1379" t="n">
        <f aca="false">A73+1</f>
        <v>2916</v>
      </c>
      <c r="B74" s="1380" t="n">
        <f aca="false">IF(I23=0,H23,(((DATE(Voorblad!$D$3,K23,J23)-DATE(Voorblad!$D$3,1,1))*H23)/Voorblad!L$3))</f>
        <v>0</v>
      </c>
      <c r="C74" s="1380"/>
      <c r="D74" s="1381" t="n">
        <f aca="false">IF(K23=0,0,(IF(L23=0,((DATE(Voorblad!D$3+1,1,1)-DATE(Voorblad!$D$3,(K23),J23))*(H23-(1*I23)))/Voorblad!L$3,((DATE(Voorblad!$D$3,(L23),J23)-DATE(Voorblad!$D$3,(K23),J23))*(H23-(1*I23)))/Voorblad!L$3)))</f>
        <v>0</v>
      </c>
      <c r="E74" s="1381"/>
      <c r="F74" s="1381" t="n">
        <f aca="false">IF(L23=0,0,(IF(M23=0,((DATE(Voorblad!D$3+1,1,1)-DATE(Voorblad!$D$3,(L23),J23))*(H23-(2*I23)))/365,((DATE(Voorblad!$D$3,(M23),J23)-DATE(Voorblad!$D$3,(L23),J23))*(H23-(2*I23)))/Voorblad!L$3)))</f>
        <v>0</v>
      </c>
      <c r="G74" s="1381"/>
      <c r="H74" s="1381" t="n">
        <f aca="false">IF(M23=0,0,(IF(N23=0,((DATE(Voorblad!D$3+1,1,1)-DATE(Voorblad!$D$3,(M23),J23))*(H23-(3*I23)))/Voorblad!L$3,((DATE(Voorblad!$D$3,(N23),J23)-DATE(Voorblad!$D$3,(M23),J23))*(H23-(3*I23)))/Voorblad!L$3)))</f>
        <v>0</v>
      </c>
      <c r="I74" s="1381" t="n">
        <f aca="false">IF(N23=0,0,(IF(O23=0,((DATE(Voorblad!D$3+1,1,1)-DATE(Voorblad!$D$3,(N23),J23))*(H23-(4*I23)))/Voorblad!L$3,((DATE(Voorblad!$D$3,(O23),J23)-DATE(Voorblad!$D$3,(N23),J23))*(H23-(4*I23)))/Voorblad!L$3)))</f>
        <v>0</v>
      </c>
      <c r="J74" s="1381"/>
      <c r="K74" s="1381" t="n">
        <f aca="false">IF(O23=0,0,(IF(P23=0,((DATE(Voorblad!D$3+1,1,1)-DATE(Voorblad!$D$3,(O23),J23))*(H23-(5*I23)))/Voorblad!L$3,((DATE(Voorblad!$D$3,(P23),J23)-DATE(Voorblad!$D$3,(O23),J23))*(H23-(5*I23)))/Voorblad!L$3)))</f>
        <v>0</v>
      </c>
      <c r="L74" s="1381"/>
      <c r="M74" s="1381"/>
      <c r="N74" s="1381"/>
      <c r="O74" s="1381"/>
      <c r="P74" s="1381"/>
      <c r="Q74" s="1382" t="n">
        <f aca="false">IF(P23=0,0,((DATE(Voorblad!D$3+1,1,1)-DATE(Voorblad!$D$3,(P23),J23))*(H23-(6*I23)))/Voorblad!L$3)</f>
        <v>0</v>
      </c>
      <c r="R74" s="1383" t="n">
        <f aca="false">SUM(B74:Q74)</f>
        <v>0</v>
      </c>
      <c r="S74" s="1319" t="n">
        <f aca="false">IF(G23="n",R74*(F23/100),R74*(E23/100))</f>
        <v>0</v>
      </c>
      <c r="T74" s="429"/>
      <c r="U74" s="0"/>
      <c r="V74" s="0"/>
      <c r="W74" s="0"/>
      <c r="X74" s="0"/>
      <c r="Y74" s="0"/>
      <c r="Z74" s="0"/>
      <c r="AA74" s="1384" t="n">
        <f aca="false">Q74</f>
        <v>0</v>
      </c>
      <c r="AB74" s="1384" t="n">
        <f aca="false">L74</f>
        <v>0</v>
      </c>
    </row>
    <row r="75" s="1378" customFormat="true" ht="12.75" hidden="false" customHeight="true" outlineLevel="0" collapsed="false">
      <c r="A75" s="1379" t="n">
        <f aca="false">A74+1</f>
        <v>2917</v>
      </c>
      <c r="B75" s="1380" t="n">
        <f aca="false">IF(I24=0,H24,(((DATE(Voorblad!$D$3,K24,J24)-DATE(Voorblad!$D$3,1,1))*H24)/Voorblad!L$3))</f>
        <v>0</v>
      </c>
      <c r="C75" s="1380"/>
      <c r="D75" s="1381" t="n">
        <f aca="false">IF(K24=0,0,(IF(L24=0,((DATE(Voorblad!D$3+1,1,1)-DATE(Voorblad!$D$3,(K24),J24))*(H24-(1*I24)))/Voorblad!L$3,((DATE(Voorblad!$D$3,(L24),J24)-DATE(Voorblad!$D$3,(K24),J24))*(H24-(1*I24)))/Voorblad!L$3)))</f>
        <v>0</v>
      </c>
      <c r="E75" s="1381"/>
      <c r="F75" s="1381" t="n">
        <f aca="false">IF(L24=0,0,(IF(M24=0,((DATE(Voorblad!D$3+1,1,1)-DATE(Voorblad!$D$3,(L24),J24))*(H24-(2*I24)))/365,((DATE(Voorblad!$D$3,(M24),J24)-DATE(Voorblad!$D$3,(L24),J24))*(H24-(2*I24)))/Voorblad!L$3)))</f>
        <v>0</v>
      </c>
      <c r="G75" s="1381"/>
      <c r="H75" s="1381" t="n">
        <f aca="false">IF(M24=0,0,(IF(N24=0,((DATE(Voorblad!D$3+1,1,1)-DATE(Voorblad!$D$3,(M24),J24))*(H24-(3*I24)))/Voorblad!L$3,((DATE(Voorblad!$D$3,(N24),J24)-DATE(Voorblad!$D$3,(M24),J24))*(H24-(3*I24)))/Voorblad!L$3)))</f>
        <v>0</v>
      </c>
      <c r="I75" s="1381" t="n">
        <f aca="false">IF(N24=0,0,(IF(O24=0,((DATE(Voorblad!D$3+1,1,1)-DATE(Voorblad!$D$3,(N24),J24))*(H24-(4*I24)))/Voorblad!L$3,((DATE(Voorblad!$D$3,(O24),J24)-DATE(Voorblad!$D$3,(N24),J24))*(H24-(4*I24)))/Voorblad!L$3)))</f>
        <v>0</v>
      </c>
      <c r="J75" s="1381"/>
      <c r="K75" s="1381" t="n">
        <f aca="false">IF(O24=0,0,(IF(P24=0,((DATE(Voorblad!D$3+1,1,1)-DATE(Voorblad!$D$3,(O24),J24))*(H24-(5*I24)))/Voorblad!L$3,((DATE(Voorblad!$D$3,(P24),J24)-DATE(Voorblad!$D$3,(O24),J24))*(H24-(5*I24)))/Voorblad!L$3)))</f>
        <v>0</v>
      </c>
      <c r="L75" s="1381"/>
      <c r="M75" s="1381"/>
      <c r="N75" s="1381"/>
      <c r="O75" s="1381"/>
      <c r="P75" s="1381"/>
      <c r="Q75" s="1382" t="n">
        <f aca="false">IF(P24=0,0,((DATE(Voorblad!D$3+1,1,1)-DATE(Voorblad!$D$3,(P24),J24))*(H24-(6*I24)))/Voorblad!L$3)</f>
        <v>0</v>
      </c>
      <c r="R75" s="1383" t="n">
        <f aca="false">SUM(B75:Q75)</f>
        <v>0</v>
      </c>
      <c r="S75" s="1319" t="n">
        <f aca="false">IF(G24="n",R75*(F24/100),R75*(E24/100))</f>
        <v>0</v>
      </c>
      <c r="T75" s="429"/>
      <c r="U75" s="0"/>
      <c r="V75" s="0"/>
      <c r="W75" s="0"/>
      <c r="X75" s="0"/>
      <c r="Y75" s="0"/>
      <c r="Z75" s="0"/>
      <c r="AA75" s="1384" t="n">
        <f aca="false">Q75</f>
        <v>0</v>
      </c>
      <c r="AB75" s="1384" t="n">
        <f aca="false">L75</f>
        <v>0</v>
      </c>
    </row>
    <row r="76" s="1378" customFormat="true" ht="12.75" hidden="false" customHeight="true" outlineLevel="0" collapsed="false">
      <c r="A76" s="1379" t="n">
        <f aca="false">A75+1</f>
        <v>2918</v>
      </c>
      <c r="B76" s="1380" t="n">
        <f aca="false">IF(I25=0,H25,(((DATE(Voorblad!$D$3,K25,J25)-DATE(Voorblad!$D$3,1,1))*H25)/Voorblad!L$3))</f>
        <v>0</v>
      </c>
      <c r="C76" s="1380"/>
      <c r="D76" s="1381" t="n">
        <f aca="false">IF(K25=0,0,(IF(L25=0,((DATE(Voorblad!D$3+1,1,1)-DATE(Voorblad!$D$3,(K25),J25))*(H25-(1*I25)))/Voorblad!L$3,((DATE(Voorblad!$D$3,(L25),J25)-DATE(Voorblad!$D$3,(K25),J25))*(H25-(1*I25)))/Voorblad!L$3)))</f>
        <v>0</v>
      </c>
      <c r="E76" s="1381"/>
      <c r="F76" s="1381" t="n">
        <f aca="false">IF(L25=0,0,(IF(M25=0,((DATE(Voorblad!D$3+1,1,1)-DATE(Voorblad!$D$3,(L25),J25))*(H25-(2*I25)))/365,((DATE(Voorblad!$D$3,(M25),J25)-DATE(Voorblad!$D$3,(L25),J25))*(H25-(2*I25)))/Voorblad!L$3)))</f>
        <v>0</v>
      </c>
      <c r="G76" s="1381"/>
      <c r="H76" s="1381" t="n">
        <f aca="false">IF(M25=0,0,(IF(N25=0,((DATE(Voorblad!D$3+1,1,1)-DATE(Voorblad!$D$3,(M25),J25))*(H25-(3*I25)))/Voorblad!L$3,((DATE(Voorblad!$D$3,(N25),J25)-DATE(Voorblad!$D$3,(M25),J25))*(H25-(3*I25)))/Voorblad!L$3)))</f>
        <v>0</v>
      </c>
      <c r="I76" s="1381" t="n">
        <f aca="false">IF(N25=0,0,(IF(O25=0,((DATE(Voorblad!D$3+1,1,1)-DATE(Voorblad!$D$3,(N25),J25))*(H25-(4*I25)))/Voorblad!L$3,((DATE(Voorblad!$D$3,(O25),J25)-DATE(Voorblad!$D$3,(N25),J25))*(H25-(4*I25)))/Voorblad!L$3)))</f>
        <v>0</v>
      </c>
      <c r="J76" s="1381"/>
      <c r="K76" s="1381" t="n">
        <f aca="false">IF(O25=0,0,(IF(P25=0,((DATE(Voorblad!D$3+1,1,1)-DATE(Voorblad!$D$3,(O25),J25))*(H25-(5*I25)))/Voorblad!L$3,((DATE(Voorblad!$D$3,(P25),J25)-DATE(Voorblad!$D$3,(O25),J25))*(H25-(5*I25)))/Voorblad!L$3)))</f>
        <v>0</v>
      </c>
      <c r="L76" s="1381"/>
      <c r="M76" s="1381"/>
      <c r="N76" s="1381"/>
      <c r="O76" s="1381"/>
      <c r="P76" s="1381"/>
      <c r="Q76" s="1382" t="n">
        <f aca="false">IF(P25=0,0,((DATE(Voorblad!D$3+1,1,1)-DATE(Voorblad!$D$3,(P25),J25))*(H25-(6*I25)))/Voorblad!L$3)</f>
        <v>0</v>
      </c>
      <c r="R76" s="1383" t="n">
        <f aca="false">SUM(B76:Q76)</f>
        <v>0</v>
      </c>
      <c r="S76" s="1319" t="n">
        <f aca="false">IF(G25="n",R76*(F25/100),R76*(E25/100))</f>
        <v>0</v>
      </c>
      <c r="T76" s="429"/>
      <c r="U76" s="0"/>
      <c r="V76" s="0"/>
      <c r="W76" s="0"/>
      <c r="X76" s="0"/>
      <c r="Y76" s="0"/>
      <c r="Z76" s="0"/>
      <c r="AA76" s="1384" t="n">
        <f aca="false">Q76</f>
        <v>0</v>
      </c>
      <c r="AB76" s="1384" t="n">
        <f aca="false">L76</f>
        <v>0</v>
      </c>
    </row>
    <row r="77" s="1378" customFormat="true" ht="12.75" hidden="false" customHeight="true" outlineLevel="0" collapsed="false">
      <c r="A77" s="1379" t="n">
        <f aca="false">A76+1</f>
        <v>2919</v>
      </c>
      <c r="B77" s="1380" t="n">
        <f aca="false">IF(I26=0,H26,(((DATE(Voorblad!$D$3,K26,J26)-DATE(Voorblad!$D$3,1,1))*H26)/Voorblad!L$3))</f>
        <v>0</v>
      </c>
      <c r="C77" s="1380"/>
      <c r="D77" s="1381" t="n">
        <f aca="false">IF(K26=0,0,(IF(L26=0,((DATE(Voorblad!D$3+1,1,1)-DATE(Voorblad!$D$3,(K26),J26))*(H26-(1*I26)))/Voorblad!L$3,((DATE(Voorblad!$D$3,(L26),J26)-DATE(Voorblad!$D$3,(K26),J26))*(H26-(1*I26)))/Voorblad!L$3)))</f>
        <v>0</v>
      </c>
      <c r="E77" s="1381"/>
      <c r="F77" s="1381" t="n">
        <f aca="false">IF(L26=0,0,(IF(M26=0,((DATE(Voorblad!D$3+1,1,1)-DATE(Voorblad!$D$3,(L26),J26))*(H26-(2*I26)))/365,((DATE(Voorblad!$D$3,(M26),J26)-DATE(Voorblad!$D$3,(L26),J26))*(H26-(2*I26)))/Voorblad!L$3)))</f>
        <v>0</v>
      </c>
      <c r="G77" s="1381"/>
      <c r="H77" s="1381" t="n">
        <f aca="false">IF(M26=0,0,(IF(N26=0,((DATE(Voorblad!D$3+1,1,1)-DATE(Voorblad!$D$3,(M26),J26))*(H26-(3*I26)))/Voorblad!L$3,((DATE(Voorblad!$D$3,(N26),J26)-DATE(Voorblad!$D$3,(M26),J26))*(H26-(3*I26)))/Voorblad!L$3)))</f>
        <v>0</v>
      </c>
      <c r="I77" s="1381" t="n">
        <f aca="false">IF(N26=0,0,(IF(O26=0,((DATE(Voorblad!D$3+1,1,1)-DATE(Voorblad!$D$3,(N26),J26))*(H26-(4*I26)))/Voorblad!L$3,((DATE(Voorblad!$D$3,(O26),J26)-DATE(Voorblad!$D$3,(N26),J26))*(H26-(4*I26)))/Voorblad!L$3)))</f>
        <v>0</v>
      </c>
      <c r="J77" s="1381"/>
      <c r="K77" s="1381" t="n">
        <f aca="false">IF(O26=0,0,(IF(P26=0,((DATE(Voorblad!D$3+1,1,1)-DATE(Voorblad!$D$3,(O26),J26))*(H26-(5*I26)))/Voorblad!L$3,((DATE(Voorblad!$D$3,(P26),J26)-DATE(Voorblad!$D$3,(O26),J26))*(H26-(5*I26)))/Voorblad!L$3)))</f>
        <v>0</v>
      </c>
      <c r="L77" s="1381"/>
      <c r="M77" s="1381"/>
      <c r="N77" s="1381"/>
      <c r="O77" s="1381"/>
      <c r="P77" s="1381"/>
      <c r="Q77" s="1382" t="n">
        <f aca="false">IF(P26=0,0,((DATE(Voorblad!D$3+1,1,1)-DATE(Voorblad!$D$3,(P26),J26))*(H26-(6*I26)))/Voorblad!L$3)</f>
        <v>0</v>
      </c>
      <c r="R77" s="1383" t="n">
        <f aca="false">SUM(B77:Q77)</f>
        <v>0</v>
      </c>
      <c r="S77" s="1319" t="n">
        <f aca="false">IF(G26="n",R77*(F26/100),R77*(E26/100))</f>
        <v>0</v>
      </c>
      <c r="T77" s="429"/>
      <c r="U77" s="0"/>
      <c r="V77" s="0"/>
      <c r="W77" s="0"/>
      <c r="X77" s="0"/>
      <c r="Y77" s="0"/>
      <c r="Z77" s="0"/>
      <c r="AA77" s="1384" t="n">
        <f aca="false">Q77</f>
        <v>0</v>
      </c>
      <c r="AB77" s="1384" t="n">
        <f aca="false">L77</f>
        <v>0</v>
      </c>
    </row>
    <row r="78" s="1378" customFormat="true" ht="12.75" hidden="false" customHeight="true" outlineLevel="0" collapsed="false">
      <c r="A78" s="1379" t="n">
        <f aca="false">A77+1</f>
        <v>2920</v>
      </c>
      <c r="B78" s="1380" t="n">
        <f aca="false">IF(I27=0,H27,(((DATE(Voorblad!$D$3,K27,J27)-DATE(Voorblad!$D$3,1,1))*H27)/Voorblad!L$3))</f>
        <v>0</v>
      </c>
      <c r="C78" s="1380"/>
      <c r="D78" s="1381" t="n">
        <f aca="false">IF(K27=0,0,(IF(L27=0,((DATE(Voorblad!D$3+1,1,1)-DATE(Voorblad!$D$3,(K27),J27))*(H27-(1*I27)))/Voorblad!L$3,((DATE(Voorblad!$D$3,(L27),J27)-DATE(Voorblad!$D$3,(K27),J27))*(H27-(1*I27)))/Voorblad!L$3)))</f>
        <v>0</v>
      </c>
      <c r="E78" s="1381"/>
      <c r="F78" s="1381" t="n">
        <f aca="false">IF(L27=0,0,(IF(M27=0,((DATE(Voorblad!D$3+1,1,1)-DATE(Voorblad!$D$3,(L27),J27))*(H27-(2*I27)))/365,((DATE(Voorblad!$D$3,(M27),J27)-DATE(Voorblad!$D$3,(L27),J27))*(H27-(2*I27)))/Voorblad!L$3)))</f>
        <v>0</v>
      </c>
      <c r="G78" s="1381"/>
      <c r="H78" s="1381" t="n">
        <f aca="false">IF(M27=0,0,(IF(N27=0,((DATE(Voorblad!D$3+1,1,1)-DATE(Voorblad!$D$3,(M27),J27))*(H27-(3*I27)))/Voorblad!L$3,((DATE(Voorblad!$D$3,(N27),J27)-DATE(Voorblad!$D$3,(M27),J27))*(H27-(3*I27)))/Voorblad!L$3)))</f>
        <v>0</v>
      </c>
      <c r="I78" s="1381" t="n">
        <f aca="false">IF(N27=0,0,(IF(O27=0,((DATE(Voorblad!D$3+1,1,1)-DATE(Voorblad!$D$3,(N27),J27))*(H27-(4*I27)))/Voorblad!L$3,((DATE(Voorblad!$D$3,(O27),J27)-DATE(Voorblad!$D$3,(N27),J27))*(H27-(4*I27)))/Voorblad!L$3)))</f>
        <v>0</v>
      </c>
      <c r="J78" s="1381"/>
      <c r="K78" s="1381" t="n">
        <f aca="false">IF(O27=0,0,(IF(P27=0,((DATE(Voorblad!D$3+1,1,1)-DATE(Voorblad!$D$3,(O27),J27))*(H27-(5*I27)))/Voorblad!L$3,((DATE(Voorblad!$D$3,(P27),J27)-DATE(Voorblad!$D$3,(O27),J27))*(H27-(5*I27)))/Voorblad!L$3)))</f>
        <v>0</v>
      </c>
      <c r="L78" s="1381"/>
      <c r="M78" s="1381"/>
      <c r="N78" s="1381"/>
      <c r="O78" s="1381"/>
      <c r="P78" s="1381"/>
      <c r="Q78" s="1382" t="n">
        <f aca="false">IF(P27=0,0,((DATE(Voorblad!D$3+1,1,1)-DATE(Voorblad!$D$3,(P27),J27))*(H27-(6*I27)))/Voorblad!L$3)</f>
        <v>0</v>
      </c>
      <c r="R78" s="1383" t="n">
        <f aca="false">SUM(B78:Q78)</f>
        <v>0</v>
      </c>
      <c r="S78" s="1319" t="n">
        <f aca="false">IF(G27="n",R78*(F27/100),R78*(E27/100))</f>
        <v>0</v>
      </c>
      <c r="T78" s="429"/>
      <c r="U78" s="0"/>
      <c r="V78" s="0"/>
      <c r="W78" s="0"/>
      <c r="X78" s="0"/>
      <c r="Y78" s="0"/>
      <c r="Z78" s="0"/>
      <c r="AA78" s="1384" t="n">
        <f aca="false">Q78</f>
        <v>0</v>
      </c>
      <c r="AB78" s="1384" t="n">
        <f aca="false">L78</f>
        <v>0</v>
      </c>
    </row>
    <row r="79" s="1378" customFormat="true" ht="12.75" hidden="false" customHeight="true" outlineLevel="0" collapsed="false">
      <c r="A79" s="1379" t="n">
        <f aca="false">A78+1</f>
        <v>2921</v>
      </c>
      <c r="B79" s="1380" t="n">
        <f aca="false">IF(I28=0,H28,(((DATE(Voorblad!$D$3,K28,J28)-DATE(Voorblad!$D$3,1,1))*H28)/Voorblad!L$3))</f>
        <v>0</v>
      </c>
      <c r="C79" s="1380"/>
      <c r="D79" s="1381" t="n">
        <f aca="false">IF(K28=0,0,(IF(L28=0,((DATE(Voorblad!D$3+1,1,1)-DATE(Voorblad!$D$3,(K28),J28))*(H28-(1*I28)))/Voorblad!L$3,((DATE(Voorblad!$D$3,(L28),J28)-DATE(Voorblad!$D$3,(K28),J28))*(H28-(1*I28)))/Voorblad!L$3)))</f>
        <v>0</v>
      </c>
      <c r="E79" s="1381"/>
      <c r="F79" s="1381" t="n">
        <f aca="false">IF(L28=0,0,(IF(M28=0,((DATE(Voorblad!D$3+1,1,1)-DATE(Voorblad!$D$3,(L28),J28))*(H28-(2*I28)))/365,((DATE(Voorblad!$D$3,(M28),J28)-DATE(Voorblad!$D$3,(L28),J28))*(H28-(2*I28)))/Voorblad!L$3)))</f>
        <v>0</v>
      </c>
      <c r="G79" s="1381"/>
      <c r="H79" s="1381" t="n">
        <f aca="false">IF(M28=0,0,(IF(N28=0,((DATE(Voorblad!D$3+1,1,1)-DATE(Voorblad!$D$3,(M28),J28))*(H28-(3*I28)))/Voorblad!L$3,((DATE(Voorblad!$D$3,(N28),J28)-DATE(Voorblad!$D$3,(M28),J28))*(H28-(3*I28)))/Voorblad!L$3)))</f>
        <v>0</v>
      </c>
      <c r="I79" s="1381" t="n">
        <f aca="false">IF(N28=0,0,(IF(O28=0,((DATE(Voorblad!D$3+1,1,1)-DATE(Voorblad!$D$3,(N28),J28))*(H28-(4*I28)))/Voorblad!L$3,((DATE(Voorblad!$D$3,(O28),J28)-DATE(Voorblad!$D$3,(N28),J28))*(H28-(4*I28)))/Voorblad!L$3)))</f>
        <v>0</v>
      </c>
      <c r="J79" s="1381"/>
      <c r="K79" s="1381" t="n">
        <f aca="false">IF(O28=0,0,(IF(P28=0,((DATE(Voorblad!D$3+1,1,1)-DATE(Voorblad!$D$3,(O28),J28))*(H28-(5*I28)))/Voorblad!L$3,((DATE(Voorblad!$D$3,(P28),J28)-DATE(Voorblad!$D$3,(O28),J28))*(H28-(5*I28)))/Voorblad!L$3)))</f>
        <v>0</v>
      </c>
      <c r="L79" s="1381"/>
      <c r="M79" s="1381"/>
      <c r="N79" s="1381"/>
      <c r="O79" s="1381"/>
      <c r="P79" s="1381"/>
      <c r="Q79" s="1382" t="n">
        <f aca="false">IF(P28=0,0,((DATE(Voorblad!D$3+1,1,1)-DATE(Voorblad!$D$3,(P28),J28))*(H28-(6*I28)))/Voorblad!L$3)</f>
        <v>0</v>
      </c>
      <c r="R79" s="1383" t="n">
        <f aca="false">SUM(B79:Q79)</f>
        <v>0</v>
      </c>
      <c r="S79" s="1319" t="n">
        <f aca="false">IF(G28="n",R79*(F28/100),R79*(E28/100))</f>
        <v>0</v>
      </c>
      <c r="T79" s="429"/>
      <c r="U79" s="0"/>
      <c r="V79" s="0"/>
      <c r="W79" s="0"/>
      <c r="X79" s="0"/>
      <c r="Y79" s="0"/>
      <c r="Z79" s="0"/>
      <c r="AA79" s="1384" t="n">
        <f aca="false">Q79</f>
        <v>0</v>
      </c>
      <c r="AB79" s="1384" t="n">
        <f aca="false">L79</f>
        <v>0</v>
      </c>
    </row>
    <row r="80" s="1378" customFormat="true" ht="12.75" hidden="false" customHeight="true" outlineLevel="0" collapsed="false">
      <c r="A80" s="1379" t="n">
        <f aca="false">A79+1</f>
        <v>2922</v>
      </c>
      <c r="B80" s="1380" t="n">
        <f aca="false">IF(I29=0,H29,(((DATE(Voorblad!$D$3,K29,J29)-DATE(Voorblad!$D$3,1,1))*H29)/Voorblad!L$3))</f>
        <v>0</v>
      </c>
      <c r="C80" s="1380"/>
      <c r="D80" s="1381" t="n">
        <f aca="false">IF(K29=0,0,(IF(L29=0,((DATE(Voorblad!D$3+1,1,1)-DATE(Voorblad!$D$3,(K29),J29))*(H29-(1*I29)))/Voorblad!L$3,((DATE(Voorblad!$D$3,(L29),J29)-DATE(Voorblad!$D$3,(K29),J29))*(H29-(1*I29)))/Voorblad!L$3)))</f>
        <v>0</v>
      </c>
      <c r="E80" s="1381"/>
      <c r="F80" s="1381" t="n">
        <f aca="false">IF(L29=0,0,(IF(M29=0,((DATE(Voorblad!D$3+1,1,1)-DATE(Voorblad!$D$3,(L29),J29))*(H29-(2*I29)))/365,((DATE(Voorblad!$D$3,(M29),J29)-DATE(Voorblad!$D$3,(L29),J29))*(H29-(2*I29)))/Voorblad!L$3)))</f>
        <v>0</v>
      </c>
      <c r="G80" s="1381"/>
      <c r="H80" s="1381" t="n">
        <f aca="false">IF(M29=0,0,(IF(N29=0,((DATE(Voorblad!D$3+1,1,1)-DATE(Voorblad!$D$3,(M29),J29))*(H29-(3*I29)))/Voorblad!L$3,((DATE(Voorblad!$D$3,(N29),J29)-DATE(Voorblad!$D$3,(M29),J29))*(H29-(3*I29)))/Voorblad!L$3)))</f>
        <v>0</v>
      </c>
      <c r="I80" s="1381" t="n">
        <f aca="false">IF(N29=0,0,(IF(O29=0,((DATE(Voorblad!D$3+1,1,1)-DATE(Voorblad!$D$3,(N29),J29))*(H29-(4*I29)))/Voorblad!L$3,((DATE(Voorblad!$D$3,(O29),J29)-DATE(Voorblad!$D$3,(N29),J29))*(H29-(4*I29)))/Voorblad!L$3)))</f>
        <v>0</v>
      </c>
      <c r="J80" s="1381"/>
      <c r="K80" s="1381" t="n">
        <f aca="false">IF(O29=0,0,(IF(P29=0,((DATE(Voorblad!D$3+1,1,1)-DATE(Voorblad!$D$3,(O29),J29))*(H29-(5*I29)))/Voorblad!L$3,((DATE(Voorblad!$D$3,(P29),J29)-DATE(Voorblad!$D$3,(O29),J29))*(H29-(5*I29)))/Voorblad!L$3)))</f>
        <v>0</v>
      </c>
      <c r="L80" s="1381"/>
      <c r="M80" s="1381"/>
      <c r="N80" s="1381"/>
      <c r="O80" s="1381"/>
      <c r="P80" s="1381"/>
      <c r="Q80" s="1382" t="n">
        <f aca="false">IF(P29=0,0,((DATE(Voorblad!D$3+1,1,1)-DATE(Voorblad!$D$3,(P29),J29))*(H29-(6*I29)))/Voorblad!L$3)</f>
        <v>0</v>
      </c>
      <c r="R80" s="1383" t="n">
        <f aca="false">SUM(B80:Q80)</f>
        <v>0</v>
      </c>
      <c r="S80" s="1319" t="n">
        <f aca="false">IF(G29="n",R80*(F29/100),R80*(E29/100))</f>
        <v>0</v>
      </c>
      <c r="T80" s="429"/>
      <c r="U80" s="0"/>
      <c r="V80" s="0"/>
      <c r="W80" s="0"/>
      <c r="X80" s="0"/>
      <c r="Y80" s="0"/>
      <c r="Z80" s="0"/>
      <c r="AA80" s="1384" t="n">
        <f aca="false">Q80</f>
        <v>0</v>
      </c>
      <c r="AB80" s="1384" t="n">
        <f aca="false">L80</f>
        <v>0</v>
      </c>
    </row>
    <row r="81" s="1378" customFormat="true" ht="12.75" hidden="false" customHeight="true" outlineLevel="0" collapsed="false">
      <c r="A81" s="1379" t="n">
        <f aca="false">A80+1</f>
        <v>2923</v>
      </c>
      <c r="B81" s="1380" t="n">
        <f aca="false">IF(I30=0,H30,(((DATE(Voorblad!$D$3,K30,J30)-DATE(Voorblad!$D$3,1,1))*H30)/Voorblad!L$3))</f>
        <v>0</v>
      </c>
      <c r="C81" s="1380"/>
      <c r="D81" s="1381" t="n">
        <f aca="false">IF(K30=0,0,(IF(L30=0,((DATE(Voorblad!D$3+1,1,1)-DATE(Voorblad!$D$3,(K30),J30))*(H30-(1*I30)))/Voorblad!L$3,((DATE(Voorblad!$D$3,(L30),J30)-DATE(Voorblad!$D$3,(K30),J30))*(H30-(1*I30)))/Voorblad!L$3)))</f>
        <v>0</v>
      </c>
      <c r="E81" s="1381"/>
      <c r="F81" s="1381" t="n">
        <f aca="false">IF(L30=0,0,(IF(M30=0,((DATE(Voorblad!D$3+1,1,1)-DATE(Voorblad!$D$3,(L30),J30))*(H30-(2*I30)))/365,((DATE(Voorblad!$D$3,(M30),J30)-DATE(Voorblad!$D$3,(L30),J30))*(H30-(2*I30)))/Voorblad!L$3)))</f>
        <v>0</v>
      </c>
      <c r="G81" s="1381"/>
      <c r="H81" s="1381" t="n">
        <f aca="false">IF(M30=0,0,(IF(N30=0,((DATE(Voorblad!D$3+1,1,1)-DATE(Voorblad!$D$3,(M30),J30))*(H30-(3*I30)))/Voorblad!L$3,((DATE(Voorblad!$D$3,(N30),J30)-DATE(Voorblad!$D$3,(M30),J30))*(H30-(3*I30)))/Voorblad!L$3)))</f>
        <v>0</v>
      </c>
      <c r="I81" s="1381" t="n">
        <f aca="false">IF(N30=0,0,(IF(O30=0,((DATE(Voorblad!D$3+1,1,1)-DATE(Voorblad!$D$3,(N30),J30))*(H30-(4*I30)))/Voorblad!L$3,((DATE(Voorblad!$D$3,(O30),J30)-DATE(Voorblad!$D$3,(N30),J30))*(H30-(4*I30)))/Voorblad!L$3)))</f>
        <v>0</v>
      </c>
      <c r="J81" s="1381"/>
      <c r="K81" s="1381" t="n">
        <f aca="false">IF(O30=0,0,(IF(P30=0,((DATE(Voorblad!D$3+1,1,1)-DATE(Voorblad!$D$3,(O30),J30))*(H30-(5*I30)))/Voorblad!L$3,((DATE(Voorblad!$D$3,(P30),J30)-DATE(Voorblad!$D$3,(O30),J30))*(H30-(5*I30)))/Voorblad!L$3)))</f>
        <v>0</v>
      </c>
      <c r="L81" s="1381"/>
      <c r="M81" s="1381"/>
      <c r="N81" s="1381"/>
      <c r="O81" s="1381"/>
      <c r="P81" s="1381"/>
      <c r="Q81" s="1382" t="n">
        <f aca="false">IF(P30=0,0,((DATE(Voorblad!D$3+1,1,1)-DATE(Voorblad!$D$3,(P30),J30))*(H30-(6*I30)))/Voorblad!L$3)</f>
        <v>0</v>
      </c>
      <c r="R81" s="1383" t="n">
        <f aca="false">SUM(B81:Q81)</f>
        <v>0</v>
      </c>
      <c r="S81" s="1319" t="n">
        <f aca="false">IF(G30="n",R81*(F30/100),R81*(E30/100))</f>
        <v>0</v>
      </c>
      <c r="T81" s="429"/>
      <c r="U81" s="0"/>
      <c r="V81" s="0"/>
      <c r="W81" s="0"/>
      <c r="X81" s="0"/>
      <c r="Y81" s="0"/>
      <c r="Z81" s="0"/>
      <c r="AA81" s="1384" t="n">
        <f aca="false">Q81</f>
        <v>0</v>
      </c>
      <c r="AB81" s="1384" t="n">
        <f aca="false">L81</f>
        <v>0</v>
      </c>
    </row>
    <row r="82" s="1378" customFormat="true" ht="12.75" hidden="false" customHeight="true" outlineLevel="0" collapsed="false">
      <c r="A82" s="1379" t="n">
        <f aca="false">A81+1</f>
        <v>2924</v>
      </c>
      <c r="B82" s="1380" t="n">
        <f aca="false">IF(I31=0,H31,(((DATE(Voorblad!$D$3,K31,J31)-DATE(Voorblad!$D$3,1,1))*H31)/Voorblad!L$3))</f>
        <v>0</v>
      </c>
      <c r="C82" s="1380"/>
      <c r="D82" s="1381" t="n">
        <f aca="false">IF(K31=0,0,(IF(L31=0,((DATE(Voorblad!D$3+1,1,1)-DATE(Voorblad!$D$3,(K31),J31))*(H31-(1*I31)))/Voorblad!L$3,((DATE(Voorblad!$D$3,(L31),J31)-DATE(Voorblad!$D$3,(K31),J31))*(H31-(1*I31)))/Voorblad!L$3)))</f>
        <v>0</v>
      </c>
      <c r="E82" s="1381"/>
      <c r="F82" s="1381" t="n">
        <f aca="false">IF(L31=0,0,(IF(M31=0,((DATE(Voorblad!D$3+1,1,1)-DATE(Voorblad!$D$3,(L31),J31))*(H31-(2*I31)))/365,((DATE(Voorblad!$D$3,(M31),J31)-DATE(Voorblad!$D$3,(L31),J31))*(H31-(2*I31)))/Voorblad!L$3)))</f>
        <v>0</v>
      </c>
      <c r="G82" s="1381"/>
      <c r="H82" s="1381" t="n">
        <f aca="false">IF(M31=0,0,(IF(N31=0,((DATE(Voorblad!D$3+1,1,1)-DATE(Voorblad!$D$3,(M31),J31))*(H31-(3*I31)))/Voorblad!L$3,((DATE(Voorblad!$D$3,(N31),J31)-DATE(Voorblad!$D$3,(M31),J31))*(H31-(3*I31)))/Voorblad!L$3)))</f>
        <v>0</v>
      </c>
      <c r="I82" s="1381" t="n">
        <f aca="false">IF(N31=0,0,(IF(O31=0,((DATE(Voorblad!D$3+1,1,1)-DATE(Voorblad!$D$3,(N31),J31))*(H31-(4*I31)))/Voorblad!L$3,((DATE(Voorblad!$D$3,(O31),J31)-DATE(Voorblad!$D$3,(N31),J31))*(H31-(4*I31)))/Voorblad!L$3)))</f>
        <v>0</v>
      </c>
      <c r="J82" s="1381"/>
      <c r="K82" s="1381" t="n">
        <f aca="false">IF(O31=0,0,(IF(P31=0,((DATE(Voorblad!D$3+1,1,1)-DATE(Voorblad!$D$3,(O31),J31))*(H31-(5*I31)))/Voorblad!L$3,((DATE(Voorblad!$D$3,(P31),J31)-DATE(Voorblad!$D$3,(O31),J31))*(H31-(5*I31)))/Voorblad!L$3)))</f>
        <v>0</v>
      </c>
      <c r="L82" s="1381"/>
      <c r="M82" s="1381"/>
      <c r="N82" s="1381"/>
      <c r="O82" s="1381"/>
      <c r="P82" s="1381"/>
      <c r="Q82" s="1382" t="n">
        <f aca="false">IF(P31=0,0,((DATE(Voorblad!D$3+1,1,1)-DATE(Voorblad!$D$3,(P31),J31))*(H31-(6*I31)))/Voorblad!L$3)</f>
        <v>0</v>
      </c>
      <c r="R82" s="1383" t="n">
        <f aca="false">SUM(B82:Q82)</f>
        <v>0</v>
      </c>
      <c r="S82" s="1319" t="n">
        <f aca="false">IF(G31="n",R82*(F31/100),R82*(E31/100))</f>
        <v>0</v>
      </c>
      <c r="T82" s="429"/>
      <c r="U82" s="0"/>
      <c r="V82" s="0"/>
      <c r="W82" s="0"/>
      <c r="X82" s="0"/>
      <c r="Y82" s="0"/>
      <c r="Z82" s="0"/>
      <c r="AA82" s="1384" t="n">
        <f aca="false">Q82</f>
        <v>0</v>
      </c>
      <c r="AB82" s="1384" t="n">
        <f aca="false">L82</f>
        <v>0</v>
      </c>
    </row>
    <row r="83" s="1378" customFormat="true" ht="12.75" hidden="false" customHeight="true" outlineLevel="0" collapsed="false">
      <c r="A83" s="1379" t="n">
        <f aca="false">A82+1</f>
        <v>2925</v>
      </c>
      <c r="B83" s="1380" t="n">
        <f aca="false">IF(I32=0,H32,(((DATE(Voorblad!$D$3,K32,J32)-DATE(Voorblad!$D$3,1,1))*H32)/Voorblad!L$3))</f>
        <v>0</v>
      </c>
      <c r="C83" s="1380"/>
      <c r="D83" s="1381" t="n">
        <f aca="false">IF(K32=0,0,(IF(L32=0,((DATE(Voorblad!D$3+1,1,1)-DATE(Voorblad!$D$3,(K32),J32))*(H32-(1*I32)))/Voorblad!L$3,((DATE(Voorblad!$D$3,(L32),J32)-DATE(Voorblad!$D$3,(K32),J32))*(H32-(1*I32)))/Voorblad!L$3)))</f>
        <v>0</v>
      </c>
      <c r="E83" s="1381"/>
      <c r="F83" s="1381" t="n">
        <f aca="false">IF(L32=0,0,(IF(M32=0,((DATE(Voorblad!D$3+1,1,1)-DATE(Voorblad!$D$3,(L32),J32))*(H32-(2*I32)))/365,((DATE(Voorblad!$D$3,(M32),J32)-DATE(Voorblad!$D$3,(L32),J32))*(H32-(2*I32)))/Voorblad!L$3)))</f>
        <v>0</v>
      </c>
      <c r="G83" s="1381"/>
      <c r="H83" s="1381" t="n">
        <f aca="false">IF(M32=0,0,(IF(N32=0,((DATE(Voorblad!D$3+1,1,1)-DATE(Voorblad!$D$3,(M32),J32))*(H32-(3*I32)))/Voorblad!L$3,((DATE(Voorblad!$D$3,(N32),J32)-DATE(Voorblad!$D$3,(M32),J32))*(H32-(3*I32)))/Voorblad!L$3)))</f>
        <v>0</v>
      </c>
      <c r="I83" s="1381" t="n">
        <f aca="false">IF(N32=0,0,(IF(O32=0,((DATE(Voorblad!D$3+1,1,1)-DATE(Voorblad!$D$3,(N32),J32))*(H32-(4*I32)))/Voorblad!L$3,((DATE(Voorblad!$D$3,(O32),J32)-DATE(Voorblad!$D$3,(N32),J32))*(H32-(4*I32)))/Voorblad!L$3)))</f>
        <v>0</v>
      </c>
      <c r="J83" s="1381"/>
      <c r="K83" s="1381" t="n">
        <f aca="false">IF(O32=0,0,(IF(P32=0,((DATE(Voorblad!D$3+1,1,1)-DATE(Voorblad!$D$3,(O32),J32))*(H32-(5*I32)))/Voorblad!L$3,((DATE(Voorblad!$D$3,(P32),J32)-DATE(Voorblad!$D$3,(O32),J32))*(H32-(5*I32)))/Voorblad!L$3)))</f>
        <v>0</v>
      </c>
      <c r="L83" s="1381"/>
      <c r="M83" s="1381"/>
      <c r="N83" s="1381"/>
      <c r="O83" s="1381"/>
      <c r="P83" s="1381"/>
      <c r="Q83" s="1382" t="n">
        <f aca="false">IF(P32=0,0,((DATE(Voorblad!D$3+1,1,1)-DATE(Voorblad!$D$3,(P32),J32))*(H32-(6*I32)))/Voorblad!L$3)</f>
        <v>0</v>
      </c>
      <c r="R83" s="1383" t="n">
        <f aca="false">SUM(B83:Q83)</f>
        <v>0</v>
      </c>
      <c r="S83" s="1319" t="n">
        <f aca="false">IF(G32="n",R83*(F32/100),R83*(E32/100))</f>
        <v>0</v>
      </c>
      <c r="T83" s="429"/>
      <c r="U83" s="0"/>
      <c r="V83" s="0"/>
      <c r="W83" s="0"/>
      <c r="X83" s="0"/>
      <c r="Y83" s="0"/>
      <c r="Z83" s="0"/>
      <c r="AA83" s="1384" t="n">
        <f aca="false">Q83</f>
        <v>0</v>
      </c>
      <c r="AB83" s="1384" t="n">
        <f aca="false">L83</f>
        <v>0</v>
      </c>
    </row>
    <row r="84" s="1378" customFormat="true" ht="12.75" hidden="false" customHeight="true" outlineLevel="0" collapsed="false">
      <c r="A84" s="1379" t="n">
        <f aca="false">A83+1</f>
        <v>2926</v>
      </c>
      <c r="B84" s="1380" t="n">
        <f aca="false">IF(I33=0,H33,(((DATE(Voorblad!$D$3,K33,J33)-DATE(Voorblad!$D$3,1,1))*H33)/Voorblad!L$3))</f>
        <v>0</v>
      </c>
      <c r="C84" s="1380"/>
      <c r="D84" s="1381" t="n">
        <f aca="false">IF(K33=0,0,(IF(L33=0,((DATE(Voorblad!D$3+1,1,1)-DATE(Voorblad!$D$3,(K33),J33))*(H33-(1*I33)))/Voorblad!L$3,((DATE(Voorblad!$D$3,(L33),J33)-DATE(Voorblad!$D$3,(K33),J33))*(H33-(1*I33)))/Voorblad!L$3)))</f>
        <v>0</v>
      </c>
      <c r="E84" s="1381"/>
      <c r="F84" s="1381" t="n">
        <f aca="false">IF(L33=0,0,(IF(M33=0,((DATE(Voorblad!D$3+1,1,1)-DATE(Voorblad!$D$3,(L33),J33))*(H33-(2*I33)))/365,((DATE(Voorblad!$D$3,(M33),J33)-DATE(Voorblad!$D$3,(L33),J33))*(H33-(2*I33)))/Voorblad!L$3)))</f>
        <v>0</v>
      </c>
      <c r="G84" s="1381"/>
      <c r="H84" s="1381" t="n">
        <f aca="false">IF(M33=0,0,(IF(N33=0,((DATE(Voorblad!D$3+1,1,1)-DATE(Voorblad!$D$3,(M33),J33))*(H33-(3*I33)))/Voorblad!L$3,((DATE(Voorblad!$D$3,(N33),J33)-DATE(Voorblad!$D$3,(M33),J33))*(H33-(3*I33)))/Voorblad!L$3)))</f>
        <v>0</v>
      </c>
      <c r="I84" s="1381" t="n">
        <f aca="false">IF(N33=0,0,(IF(O33=0,((DATE(Voorblad!D$3+1,1,1)-DATE(Voorblad!$D$3,(N33),J33))*(H33-(4*I33)))/Voorblad!L$3,((DATE(Voorblad!$D$3,(O33),J33)-DATE(Voorblad!$D$3,(N33),J33))*(H33-(4*I33)))/Voorblad!L$3)))</f>
        <v>0</v>
      </c>
      <c r="J84" s="1381"/>
      <c r="K84" s="1381" t="n">
        <f aca="false">IF(O33=0,0,(IF(P33=0,((DATE(Voorblad!D$3+1,1,1)-DATE(Voorblad!$D$3,(O33),J33))*(H33-(5*I33)))/Voorblad!L$3,((DATE(Voorblad!$D$3,(P33),J33)-DATE(Voorblad!$D$3,(O33),J33))*(H33-(5*I33)))/Voorblad!L$3)))</f>
        <v>0</v>
      </c>
      <c r="L84" s="1381"/>
      <c r="M84" s="1381"/>
      <c r="N84" s="1381"/>
      <c r="O84" s="1381"/>
      <c r="P84" s="1381"/>
      <c r="Q84" s="1382" t="n">
        <f aca="false">IF(P33=0,0,((DATE(Voorblad!D$3+1,1,1)-DATE(Voorblad!$D$3,(P33),J33))*(H33-(6*I33)))/Voorblad!L$3)</f>
        <v>0</v>
      </c>
      <c r="R84" s="1383" t="n">
        <f aca="false">SUM(B84:Q84)</f>
        <v>0</v>
      </c>
      <c r="S84" s="1319" t="n">
        <f aca="false">IF(G33="n",R84*(F33/100),R84*(E33/100))</f>
        <v>0</v>
      </c>
      <c r="T84" s="429"/>
      <c r="U84" s="0"/>
      <c r="V84" s="0"/>
      <c r="W84" s="0"/>
      <c r="X84" s="0"/>
      <c r="Y84" s="0"/>
      <c r="Z84" s="0"/>
      <c r="AA84" s="1384" t="n">
        <f aca="false">Q84</f>
        <v>0</v>
      </c>
      <c r="AB84" s="1384" t="n">
        <f aca="false">L84</f>
        <v>0</v>
      </c>
    </row>
    <row r="85" s="1378" customFormat="true" ht="12.75" hidden="false" customHeight="true" outlineLevel="0" collapsed="false">
      <c r="A85" s="1379" t="n">
        <f aca="false">A84+1</f>
        <v>2927</v>
      </c>
      <c r="B85" s="1385" t="n">
        <f aca="false">IF(I34=0,H34,(((DATE(Voorblad!$D$3,K34,J34)-DATE(Voorblad!$D$3,1,1))*H34)/Voorblad!L$3))</f>
        <v>0</v>
      </c>
      <c r="C85" s="1385"/>
      <c r="D85" s="1386" t="n">
        <f aca="false">IF(K34=0,0,(IF(L34=0,((DATE(Voorblad!D$3+1,1,1)-DATE(Voorblad!$D$3,(K34),J34))*(H34-(1*I34)))/Voorblad!L$3,((DATE(Voorblad!$D$3,(L34),J34)-DATE(Voorblad!$D$3,(K34),J34))*(H34-(1*I34)))/Voorblad!L$3)))</f>
        <v>0</v>
      </c>
      <c r="E85" s="1386"/>
      <c r="F85" s="1386" t="n">
        <f aca="false">IF(L34=0,0,(IF(M34=0,((DATE(Voorblad!D$3+1,1,1)-DATE(Voorblad!$D$3,(L34),J34))*(H34-(2*I34)))/365,((DATE(Voorblad!$D$3,(M34),J34)-DATE(Voorblad!$D$3,(L34),J34))*(H34-(2*I34)))/Voorblad!L$3)))</f>
        <v>0</v>
      </c>
      <c r="G85" s="1386"/>
      <c r="H85" s="1386" t="n">
        <f aca="false">IF(M34=0,0,(IF(N34=0,((DATE(Voorblad!D$3+1,1,1)-DATE(Voorblad!$D$3,(M34),J34))*(H34-(3*I34)))/Voorblad!L$3,((DATE(Voorblad!$D$3,(N34),J34)-DATE(Voorblad!$D$3,(M34),J34))*(H34-(3*I34)))/Voorblad!L$3)))</f>
        <v>0</v>
      </c>
      <c r="I85" s="1386" t="n">
        <f aca="false">IF(N34=0,0,(IF(O34=0,((DATE(Voorblad!D$3+1,1,1)-DATE(Voorblad!$D$3,(N34),J34))*(H34-(4*I34)))/Voorblad!L$3,((DATE(Voorblad!$D$3,(O34),J34)-DATE(Voorblad!$D$3,(N34),J34))*(H34-(4*I34)))/Voorblad!L$3)))</f>
        <v>0</v>
      </c>
      <c r="J85" s="1386"/>
      <c r="K85" s="1386" t="n">
        <f aca="false">IF(O34=0,0,(IF(P34=0,((DATE(Voorblad!D$3+1,1,1)-DATE(Voorblad!$D$3,(O34),J34))*(H34-(5*I34)))/Voorblad!L$3,((DATE(Voorblad!$D$3,(P34),J34)-DATE(Voorblad!$D$3,(O34),J34))*(H34-(5*I34)))/Voorblad!L$3)))</f>
        <v>0</v>
      </c>
      <c r="L85" s="1386"/>
      <c r="M85" s="1386"/>
      <c r="N85" s="1386"/>
      <c r="O85" s="1386"/>
      <c r="P85" s="1386"/>
      <c r="Q85" s="1387" t="n">
        <f aca="false">IF(P34=0,0,((DATE(Voorblad!D$3+1,1,1)-DATE(Voorblad!$D$3,(P34),J34))*(H34-(6*I34)))/Voorblad!L$3)</f>
        <v>0</v>
      </c>
      <c r="R85" s="1388" t="n">
        <f aca="false">SUM(B85:Q85)</f>
        <v>0</v>
      </c>
      <c r="S85" s="1319" t="n">
        <f aca="false">IF(G34="n",R85*(F34/100),R85*(E34/100))</f>
        <v>0</v>
      </c>
      <c r="T85" s="429"/>
      <c r="U85" s="0"/>
      <c r="V85" s="0"/>
      <c r="W85" s="0"/>
      <c r="X85" s="0"/>
      <c r="Y85" s="0"/>
      <c r="Z85" s="0"/>
      <c r="AA85" s="1384" t="n">
        <f aca="false">Q85</f>
        <v>0</v>
      </c>
      <c r="AB85" s="1384" t="n">
        <f aca="false">L85</f>
        <v>0</v>
      </c>
    </row>
    <row r="86" s="1378" customFormat="true" ht="12.75" hidden="false" customHeight="true" outlineLevel="0" collapsed="false">
      <c r="A86" s="1379" t="n">
        <f aca="false">A85+1</f>
        <v>2928</v>
      </c>
      <c r="B86" s="1385" t="n">
        <f aca="false">IF(I35=0,H35,(((DATE(Voorblad!$D$3,K35,J35)-DATE(Voorblad!$D$3,1,1))*H35)/Voorblad!L$3))</f>
        <v>0</v>
      </c>
      <c r="C86" s="1385"/>
      <c r="D86" s="1386" t="n">
        <f aca="false">IF(K35=0,0,(IF(L35=0,((DATE(Voorblad!D$3+1,1,1)-DATE(Voorblad!$D$3,(K35),J35))*(H35-(1*I35)))/Voorblad!L$3,((DATE(Voorblad!$D$3,(L35),J35)-DATE(Voorblad!$D$3,(K35),J35))*(H35-(1*I35)))/Voorblad!L$3)))</f>
        <v>0</v>
      </c>
      <c r="E86" s="1386"/>
      <c r="F86" s="1386" t="n">
        <f aca="false">IF(L35=0,0,(IF(M35=0,((DATE(Voorblad!D$3+1,1,1)-DATE(Voorblad!$D$3,(L35),J35))*(H35-(2*I35)))/365,((DATE(Voorblad!$D$3,(M35),J35)-DATE(Voorblad!$D$3,(L35),J35))*(H35-(2*I35)))/Voorblad!L$3)))</f>
        <v>0</v>
      </c>
      <c r="G86" s="1386"/>
      <c r="H86" s="1386" t="n">
        <f aca="false">IF(M35=0,0,(IF(N35=0,((DATE(Voorblad!D$3+1,1,1)-DATE(Voorblad!$D$3,(M35),J35))*(H35-(3*I35)))/Voorblad!L$3,((DATE(Voorblad!$D$3,(N35),J35)-DATE(Voorblad!$D$3,(M35),J35))*(H35-(3*I35)))/Voorblad!L$3)))</f>
        <v>0</v>
      </c>
      <c r="I86" s="1386" t="n">
        <f aca="false">IF(N35=0,0,(IF(O35=0,((DATE(Voorblad!D$3+1,1,1)-DATE(Voorblad!$D$3,(N35),J35))*(H35-(4*I35)))/Voorblad!L$3,((DATE(Voorblad!$D$3,(O35),J35)-DATE(Voorblad!$D$3,(N35),J35))*(H35-(4*I35)))/Voorblad!L$3)))</f>
        <v>0</v>
      </c>
      <c r="J86" s="1386"/>
      <c r="K86" s="1386" t="n">
        <f aca="false">IF(O35=0,0,(IF(P35=0,((DATE(Voorblad!D$3+1,1,1)-DATE(Voorblad!$D$3,(O35),J35))*(H35-(5*I35)))/Voorblad!L$3,((DATE(Voorblad!$D$3,(P35),J35)-DATE(Voorblad!$D$3,(O35),J35))*(H35-(5*I35)))/Voorblad!L$3)))</f>
        <v>0</v>
      </c>
      <c r="L86" s="1386"/>
      <c r="M86" s="1386"/>
      <c r="N86" s="1386"/>
      <c r="O86" s="1386"/>
      <c r="P86" s="1386"/>
      <c r="Q86" s="1387" t="n">
        <f aca="false">IF(P35=0,0,((DATE(Voorblad!D$3+1,1,1)-DATE(Voorblad!$D$3,(P35),J35))*(H35-(6*I35)))/Voorblad!L$3)</f>
        <v>0</v>
      </c>
      <c r="R86" s="1388" t="n">
        <f aca="false">SUM(B86:Q86)</f>
        <v>0</v>
      </c>
      <c r="S86" s="1319" t="n">
        <f aca="false">IF(G35="n",R86*(F35/100),R86*(E35/100))</f>
        <v>0</v>
      </c>
      <c r="T86" s="429"/>
      <c r="U86" s="0"/>
      <c r="V86" s="0"/>
      <c r="W86" s="0"/>
      <c r="X86" s="0"/>
      <c r="Y86" s="0"/>
      <c r="Z86" s="0"/>
      <c r="AA86" s="1384"/>
      <c r="AB86" s="1384"/>
    </row>
    <row r="87" s="1378" customFormat="true" ht="12.75" hidden="false" customHeight="true" outlineLevel="0" collapsed="false">
      <c r="A87" s="1379" t="n">
        <f aca="false">A86+1</f>
        <v>2929</v>
      </c>
      <c r="B87" s="1385" t="n">
        <f aca="false">IF(I36=0,H36,(((DATE(Voorblad!$D$3,K36,J36)-DATE(Voorblad!$D$3,1,1))*H36)/Voorblad!L$3))</f>
        <v>0</v>
      </c>
      <c r="C87" s="1385"/>
      <c r="D87" s="1386" t="n">
        <f aca="false">IF(K36=0,0,(IF(L36=0,((DATE(Voorblad!D$3+1,1,1)-DATE(Voorblad!$D$3,(K36),J36))*(H36-(1*I36)))/Voorblad!L$3,((DATE(Voorblad!$D$3,(L36),J36)-DATE(Voorblad!$D$3,(K36),J36))*(H36-(1*I36)))/Voorblad!L$3)))</f>
        <v>0</v>
      </c>
      <c r="E87" s="1386"/>
      <c r="F87" s="1386" t="n">
        <f aca="false">IF(L36=0,0,(IF(M36=0,((DATE(Voorblad!D$3+1,1,1)-DATE(Voorblad!$D$3,(L36),J36))*(H36-(2*I36)))/365,((DATE(Voorblad!$D$3,(M36),J36)-DATE(Voorblad!$D$3,(L36),J36))*(H36-(2*I36)))/Voorblad!L$3)))</f>
        <v>0</v>
      </c>
      <c r="G87" s="1386"/>
      <c r="H87" s="1386" t="n">
        <f aca="false">IF(M36=0,0,(IF(N36=0,((DATE(Voorblad!D$3+1,1,1)-DATE(Voorblad!$D$3,(M36),J36))*(H36-(3*I36)))/Voorblad!L$3,((DATE(Voorblad!$D$3,(N36),J36)-DATE(Voorblad!$D$3,(M36),J36))*(H36-(3*I36)))/Voorblad!L$3)))</f>
        <v>0</v>
      </c>
      <c r="I87" s="1386" t="n">
        <f aca="false">IF(N36=0,0,(IF(O36=0,((DATE(Voorblad!D$3+1,1,1)-DATE(Voorblad!$D$3,(N36),J36))*(H36-(4*I36)))/Voorblad!L$3,((DATE(Voorblad!$D$3,(O36),J36)-DATE(Voorblad!$D$3,(N36),J36))*(H36-(4*I36)))/Voorblad!L$3)))</f>
        <v>0</v>
      </c>
      <c r="J87" s="1386"/>
      <c r="K87" s="1386" t="n">
        <f aca="false">IF(O36=0,0,(IF(P36=0,((DATE(Voorblad!D$3+1,1,1)-DATE(Voorblad!$D$3,(O36),J36))*(H36-(5*I36)))/Voorblad!L$3,((DATE(Voorblad!$D$3,(P36),J36)-DATE(Voorblad!$D$3,(O36),J36))*(H36-(5*I36)))/Voorblad!L$3)))</f>
        <v>0</v>
      </c>
      <c r="L87" s="1386"/>
      <c r="M87" s="1386"/>
      <c r="N87" s="1386"/>
      <c r="O87" s="1386"/>
      <c r="P87" s="1386"/>
      <c r="Q87" s="1387" t="n">
        <f aca="false">IF(P36=0,0,((DATE(Voorblad!D$3+1,1,1)-DATE(Voorblad!$D$3,(P36),J36))*(H36-(6*I36)))/Voorblad!L$3)</f>
        <v>0</v>
      </c>
      <c r="R87" s="1388" t="n">
        <f aca="false">SUM(B87:Q87)</f>
        <v>0</v>
      </c>
      <c r="S87" s="1319" t="n">
        <f aca="false">IF(G36="n",R87*(F36/100),R87*(E36/100))</f>
        <v>0</v>
      </c>
      <c r="T87" s="429"/>
      <c r="U87" s="0"/>
      <c r="V87" s="0"/>
      <c r="W87" s="0"/>
      <c r="X87" s="0"/>
      <c r="Y87" s="0"/>
      <c r="Z87" s="0"/>
      <c r="AA87" s="1384"/>
      <c r="AB87" s="1384"/>
    </row>
    <row r="88" s="1378" customFormat="true" ht="12.75" hidden="false" customHeight="true" outlineLevel="0" collapsed="false">
      <c r="A88" s="1379" t="n">
        <f aca="false">A87+1</f>
        <v>2930</v>
      </c>
      <c r="B88" s="1385" t="n">
        <f aca="false">IF(I37=0,H37,(((DATE(Voorblad!$D$3,K37,J37)-DATE(Voorblad!$D$3,1,1))*H37)/Voorblad!L$3))</f>
        <v>0</v>
      </c>
      <c r="C88" s="1385"/>
      <c r="D88" s="1386" t="n">
        <f aca="false">IF(K37=0,0,(IF(L37=0,((DATE(Voorblad!D$3+1,1,1)-DATE(Voorblad!$D$3,(K37),J37))*(H37-(1*I37)))/Voorblad!L$3,((DATE(Voorblad!$D$3,(L37),J37)-DATE(Voorblad!$D$3,(K37),J37))*(H37-(1*I37)))/Voorblad!L$3)))</f>
        <v>0</v>
      </c>
      <c r="E88" s="1386"/>
      <c r="F88" s="1386" t="n">
        <f aca="false">IF(L37=0,0,(IF(M37=0,((DATE(Voorblad!D$3+1,1,1)-DATE(Voorblad!$D$3,(L37),J37))*(H37-(2*I37)))/365,((DATE(Voorblad!$D$3,(M37),J37)-DATE(Voorblad!$D$3,(L37),J37))*(H37-(2*I37)))/Voorblad!L$3)))</f>
        <v>0</v>
      </c>
      <c r="G88" s="1386"/>
      <c r="H88" s="1386" t="n">
        <f aca="false">IF(M37=0,0,(IF(N37=0,((DATE(Voorblad!D$3+1,1,1)-DATE(Voorblad!$D$3,(M37),J37))*(H37-(3*I37)))/Voorblad!L$3,((DATE(Voorblad!$D$3,(N37),J37)-DATE(Voorblad!$D$3,(M37),J37))*(H37-(3*I37)))/Voorblad!L$3)))</f>
        <v>0</v>
      </c>
      <c r="I88" s="1386" t="n">
        <f aca="false">IF(N37=0,0,(IF(O37=0,((DATE(Voorblad!D$3+1,1,1)-DATE(Voorblad!$D$3,(N37),J37))*(H37-(4*I37)))/Voorblad!L$3,((DATE(Voorblad!$D$3,(O37),J37)-DATE(Voorblad!$D$3,(N37),J37))*(H37-(4*I37)))/Voorblad!L$3)))</f>
        <v>0</v>
      </c>
      <c r="J88" s="1386"/>
      <c r="K88" s="1386" t="n">
        <f aca="false">IF(O37=0,0,(IF(P37=0,((DATE(Voorblad!D$3+1,1,1)-DATE(Voorblad!$D$3,(O37),J37))*(H37-(5*I37)))/Voorblad!L$3,((DATE(Voorblad!$D$3,(P37),J37)-DATE(Voorblad!$D$3,(O37),J37))*(H37-(5*I37)))/Voorblad!L$3)))</f>
        <v>0</v>
      </c>
      <c r="L88" s="1386"/>
      <c r="M88" s="1386"/>
      <c r="N88" s="1386"/>
      <c r="O88" s="1386"/>
      <c r="P88" s="1386"/>
      <c r="Q88" s="1387" t="n">
        <f aca="false">IF(P37=0,0,((DATE(Voorblad!D$3+1,1,1)-DATE(Voorblad!$D$3,(P37),J37))*(H37-(6*I37)))/Voorblad!L$3)</f>
        <v>0</v>
      </c>
      <c r="R88" s="1388" t="n">
        <f aca="false">SUM(B88:Q88)</f>
        <v>0</v>
      </c>
      <c r="S88" s="1319" t="n">
        <f aca="false">IF(G37="n",R88*(F37/100),R88*(E37/100))</f>
        <v>0</v>
      </c>
      <c r="T88" s="429"/>
      <c r="U88" s="0"/>
      <c r="V88" s="0"/>
      <c r="W88" s="0"/>
      <c r="X88" s="0"/>
      <c r="Y88" s="0"/>
      <c r="Z88" s="0"/>
      <c r="AA88" s="1384"/>
      <c r="AB88" s="1384"/>
    </row>
    <row r="89" s="1378" customFormat="true" ht="12.75" hidden="false" customHeight="true" outlineLevel="0" collapsed="false">
      <c r="A89" s="1379" t="n">
        <f aca="false">A88+1</f>
        <v>2931</v>
      </c>
      <c r="B89" s="1385" t="n">
        <f aca="false">IF(I38=0,H38,(((DATE(Voorblad!$D$3,K38,J38)-DATE(Voorblad!$D$3,1,1))*H38)/Voorblad!L$3))</f>
        <v>0</v>
      </c>
      <c r="C89" s="1385"/>
      <c r="D89" s="1386" t="n">
        <f aca="false">IF(K38=0,0,(IF(L38=0,((DATE(Voorblad!D$3+1,1,1)-DATE(Voorblad!$D$3,(K38),J38))*(H38-(1*I38)))/Voorblad!L$3,((DATE(Voorblad!$D$3,(L38),J38)-DATE(Voorblad!$D$3,(K38),J38))*(H38-(1*I38)))/Voorblad!L$3)))</f>
        <v>0</v>
      </c>
      <c r="E89" s="1386"/>
      <c r="F89" s="1386" t="n">
        <f aca="false">IF(L38=0,0,(IF(M38=0,((DATE(Voorblad!D$3+1,1,1)-DATE(Voorblad!$D$3,(L38),J38))*(H38-(2*I38)))/365,((DATE(Voorblad!$D$3,(M38),J38)-DATE(Voorblad!$D$3,(L38),J38))*(H38-(2*I38)))/Voorblad!L$3)))</f>
        <v>0</v>
      </c>
      <c r="G89" s="1386"/>
      <c r="H89" s="1386" t="n">
        <f aca="false">IF(M38=0,0,(IF(N38=0,((DATE(Voorblad!D$3+1,1,1)-DATE(Voorblad!$D$3,(M38),J38))*(H38-(3*I38)))/Voorblad!L$3,((DATE(Voorblad!$D$3,(N38),J38)-DATE(Voorblad!$D$3,(M38),J38))*(H38-(3*I38)))/Voorblad!L$3)))</f>
        <v>0</v>
      </c>
      <c r="I89" s="1386" t="n">
        <f aca="false">IF(N38=0,0,(IF(O38=0,((DATE(Voorblad!D$3+1,1,1)-DATE(Voorblad!$D$3,(N38),J38))*(H38-(4*I38)))/Voorblad!L$3,((DATE(Voorblad!$D$3,(O38),J38)-DATE(Voorblad!$D$3,(N38),J38))*(H38-(4*I38)))/Voorblad!L$3)))</f>
        <v>0</v>
      </c>
      <c r="J89" s="1386"/>
      <c r="K89" s="1386" t="n">
        <f aca="false">IF(O38=0,0,(IF(P38=0,((DATE(Voorblad!D$3+1,1,1)-DATE(Voorblad!$D$3,(O38),J38))*(H38-(5*I38)))/Voorblad!L$3,((DATE(Voorblad!$D$3,(P38),J38)-DATE(Voorblad!$D$3,(O38),J38))*(H38-(5*I38)))/Voorblad!L$3)))</f>
        <v>0</v>
      </c>
      <c r="L89" s="1386"/>
      <c r="M89" s="1386"/>
      <c r="N89" s="1386"/>
      <c r="O89" s="1386"/>
      <c r="P89" s="1386"/>
      <c r="Q89" s="1387" t="n">
        <f aca="false">IF(P38=0,0,((DATE(Voorblad!D$3+1,1,1)-DATE(Voorblad!$D$3,(P38),J38))*(H38-(6*I38)))/Voorblad!L$3)</f>
        <v>0</v>
      </c>
      <c r="R89" s="1388" t="n">
        <f aca="false">SUM(B89:Q89)</f>
        <v>0</v>
      </c>
      <c r="S89" s="1319" t="n">
        <f aca="false">IF(G38="n",R89*(F38/100),R89*(E38/100))</f>
        <v>0</v>
      </c>
      <c r="T89" s="429"/>
      <c r="U89" s="0"/>
      <c r="V89" s="0"/>
      <c r="W89" s="0"/>
      <c r="X89" s="0"/>
      <c r="Y89" s="0"/>
      <c r="Z89" s="0"/>
      <c r="AA89" s="1384"/>
      <c r="AB89" s="1384"/>
    </row>
    <row r="90" s="1378" customFormat="true" ht="12.75" hidden="false" customHeight="true" outlineLevel="0" collapsed="false">
      <c r="A90" s="1379" t="n">
        <f aca="false">A89+1</f>
        <v>2932</v>
      </c>
      <c r="B90" s="1385" t="n">
        <f aca="false">IF(I39=0,H39,(((DATE(Voorblad!$D$3,K39,J39)-DATE(Voorblad!$D$3,1,1))*H39)/Voorblad!L$3))</f>
        <v>0</v>
      </c>
      <c r="C90" s="1385"/>
      <c r="D90" s="1386" t="n">
        <f aca="false">IF(K39=0,0,(IF(L39=0,((DATE(Voorblad!D$3+1,1,1)-DATE(Voorblad!$D$3,(K39),J39))*(H39-(1*I39)))/Voorblad!L$3,((DATE(Voorblad!$D$3,(L39),J39)-DATE(Voorblad!$D$3,(K39),J39))*(H39-(1*I39)))/Voorblad!L$3)))</f>
        <v>0</v>
      </c>
      <c r="E90" s="1386"/>
      <c r="F90" s="1386" t="n">
        <f aca="false">IF(L39=0,0,(IF(M39=0,((DATE(Voorblad!D$3+1,1,1)-DATE(Voorblad!$D$3,(L39),J39))*(H39-(2*I39)))/365,((DATE(Voorblad!$D$3,(M39),J39)-DATE(Voorblad!$D$3,(L39),J39))*(H39-(2*I39)))/Voorblad!L$3)))</f>
        <v>0</v>
      </c>
      <c r="G90" s="1386"/>
      <c r="H90" s="1386" t="n">
        <f aca="false">IF(M39=0,0,(IF(N39=0,((DATE(Voorblad!D$3+1,1,1)-DATE(Voorblad!$D$3,(M39),J39))*(H39-(3*I39)))/Voorblad!L$3,((DATE(Voorblad!$D$3,(N39),J39)-DATE(Voorblad!$D$3,(M39),J39))*(H39-(3*I39)))/Voorblad!L$3)))</f>
        <v>0</v>
      </c>
      <c r="I90" s="1386" t="n">
        <f aca="false">IF(N39=0,0,(IF(O39=0,((DATE(Voorblad!D$3+1,1,1)-DATE(Voorblad!$D$3,(N39),J39))*(H39-(4*I39)))/Voorblad!L$3,((DATE(Voorblad!$D$3,(O39),J39)-DATE(Voorblad!$D$3,(N39),J39))*(H39-(4*I39)))/Voorblad!L$3)))</f>
        <v>0</v>
      </c>
      <c r="J90" s="1386"/>
      <c r="K90" s="1386" t="n">
        <f aca="false">IF(O39=0,0,(IF(P39=0,((DATE(Voorblad!D$3+1,1,1)-DATE(Voorblad!$D$3,(O39),J39))*(H39-(5*I39)))/Voorblad!L$3,((DATE(Voorblad!$D$3,(P39),J39)-DATE(Voorblad!$D$3,(O39),J39))*(H39-(5*I39)))/Voorblad!L$3)))</f>
        <v>0</v>
      </c>
      <c r="L90" s="1386"/>
      <c r="M90" s="1386"/>
      <c r="N90" s="1386"/>
      <c r="O90" s="1386"/>
      <c r="P90" s="1386"/>
      <c r="Q90" s="1387" t="n">
        <f aca="false">IF(P39=0,0,((DATE(Voorblad!D$3+1,1,1)-DATE(Voorblad!$D$3,(P39),J39))*(H39-(6*I39)))/Voorblad!L$3)</f>
        <v>0</v>
      </c>
      <c r="R90" s="1388" t="n">
        <f aca="false">SUM(B90:Q90)</f>
        <v>0</v>
      </c>
      <c r="S90" s="1319" t="n">
        <f aca="false">IF(G39="n",R90*(F39/100),R90*(E39/100))</f>
        <v>0</v>
      </c>
      <c r="T90" s="429"/>
      <c r="U90" s="0"/>
      <c r="V90" s="0"/>
      <c r="W90" s="0"/>
      <c r="X90" s="0"/>
      <c r="Y90" s="0"/>
      <c r="Z90" s="0"/>
      <c r="AA90" s="1384"/>
      <c r="AB90" s="1384"/>
    </row>
    <row r="91" s="1378" customFormat="true" ht="12.75" hidden="false" customHeight="true" outlineLevel="0" collapsed="false">
      <c r="A91" s="1379" t="n">
        <f aca="false">A90+1</f>
        <v>2933</v>
      </c>
      <c r="B91" s="1385" t="n">
        <f aca="false">IF(I40=0,H40,(((DATE(Voorblad!$D$3,K40,J40)-DATE(Voorblad!$D$3,1,1))*H40)/Voorblad!L$3))</f>
        <v>0</v>
      </c>
      <c r="C91" s="1385"/>
      <c r="D91" s="1386" t="n">
        <f aca="false">IF(K40=0,0,(IF(L40=0,((DATE(Voorblad!D$3+1,1,1)-DATE(Voorblad!$D$3,(K40),J40))*(H40-(1*I40)))/Voorblad!L$3,((DATE(Voorblad!$D$3,(L40),J40)-DATE(Voorblad!$D$3,(K40),J40))*(H40-(1*I40)))/Voorblad!L$3)))</f>
        <v>0</v>
      </c>
      <c r="E91" s="1386"/>
      <c r="F91" s="1386" t="n">
        <f aca="false">IF(L40=0,0,(IF(M40=0,((DATE(Voorblad!D$3+1,1,1)-DATE(Voorblad!$D$3,(L40),J40))*(H40-(2*I40)))/365,((DATE(Voorblad!$D$3,(M40),J40)-DATE(Voorblad!$D$3,(L40),J40))*(H40-(2*I40)))/Voorblad!L$3)))</f>
        <v>0</v>
      </c>
      <c r="G91" s="1386"/>
      <c r="H91" s="1386" t="n">
        <f aca="false">IF(M40=0,0,(IF(N40=0,((DATE(Voorblad!D$3+1,1,1)-DATE(Voorblad!$D$3,(M40),J40))*(H40-(3*I40)))/Voorblad!L$3,((DATE(Voorblad!$D$3,(N40),J40)-DATE(Voorblad!$D$3,(M40),J40))*(H40-(3*I40)))/Voorblad!L$3)))</f>
        <v>0</v>
      </c>
      <c r="I91" s="1386" t="n">
        <f aca="false">IF(N40=0,0,(IF(O40=0,((DATE(Voorblad!D$3+1,1,1)-DATE(Voorblad!$D$3,(N40),J40))*(H40-(4*I40)))/Voorblad!L$3,((DATE(Voorblad!$D$3,(O40),J40)-DATE(Voorblad!$D$3,(N40),J40))*(H40-(4*I40)))/Voorblad!L$3)))</f>
        <v>0</v>
      </c>
      <c r="J91" s="1386"/>
      <c r="K91" s="1386" t="n">
        <f aca="false">IF(O40=0,0,(IF(P40=0,((DATE(Voorblad!D$3+1,1,1)-DATE(Voorblad!$D$3,(O40),J40))*(H40-(5*I40)))/Voorblad!L$3,((DATE(Voorblad!$D$3,(P40),J40)-DATE(Voorblad!$D$3,(O40),J40))*(H40-(5*I40)))/Voorblad!L$3)))</f>
        <v>0</v>
      </c>
      <c r="L91" s="1386"/>
      <c r="M91" s="1386"/>
      <c r="N91" s="1386"/>
      <c r="O91" s="1386"/>
      <c r="P91" s="1386"/>
      <c r="Q91" s="1387" t="n">
        <f aca="false">IF(P40=0,0,((DATE(Voorblad!D$3+1,1,1)-DATE(Voorblad!$D$3,(P40),J40))*(H40-(6*I40)))/Voorblad!L$3)</f>
        <v>0</v>
      </c>
      <c r="R91" s="1388" t="n">
        <f aca="false">SUM(B91:Q91)</f>
        <v>0</v>
      </c>
      <c r="S91" s="1319" t="n">
        <f aca="false">IF(G40="n",R91*(F40/100),R91*(E40/100))</f>
        <v>0</v>
      </c>
      <c r="T91" s="429"/>
      <c r="U91" s="0"/>
      <c r="V91" s="0"/>
      <c r="W91" s="0"/>
      <c r="X91" s="0"/>
      <c r="Y91" s="0"/>
      <c r="Z91" s="0"/>
      <c r="AA91" s="1384"/>
      <c r="AB91" s="1384"/>
    </row>
    <row r="92" s="1378" customFormat="true" ht="12.75" hidden="false" customHeight="true" outlineLevel="0" collapsed="false">
      <c r="A92" s="1379" t="n">
        <f aca="false">A91+1</f>
        <v>2934</v>
      </c>
      <c r="B92" s="1385" t="n">
        <f aca="false">IF(I41=0,H41,(((DATE(Voorblad!$D$3,K41,J41)-DATE(Voorblad!$D$3,1,1))*H41)/Voorblad!L$3))</f>
        <v>0</v>
      </c>
      <c r="C92" s="1385"/>
      <c r="D92" s="1386" t="n">
        <f aca="false">IF(K41=0,0,(IF(L41=0,((DATE(Voorblad!D$3+1,1,1)-DATE(Voorblad!$D$3,(K41),J41))*(H41-(1*I41)))/Voorblad!L$3,((DATE(Voorblad!$D$3,(L41),J41)-DATE(Voorblad!$D$3,(K41),J41))*(H41-(1*I41)))/Voorblad!L$3)))</f>
        <v>0</v>
      </c>
      <c r="E92" s="1386"/>
      <c r="F92" s="1386" t="n">
        <f aca="false">IF(L41=0,0,(IF(M41=0,((DATE(Voorblad!D$3+1,1,1)-DATE(Voorblad!$D$3,(L41),J41))*(H41-(2*I41)))/365,((DATE(Voorblad!$D$3,(M41),J41)-DATE(Voorblad!$D$3,(L41),J41))*(H41-(2*I41)))/Voorblad!L$3)))</f>
        <v>0</v>
      </c>
      <c r="G92" s="1386"/>
      <c r="H92" s="1386" t="n">
        <f aca="false">IF(M41=0,0,(IF(N41=0,((DATE(Voorblad!D$3+1,1,1)-DATE(Voorblad!$D$3,(M41),J41))*(H41-(3*I41)))/Voorblad!L$3,((DATE(Voorblad!$D$3,(N41),J41)-DATE(Voorblad!$D$3,(M41),J41))*(H41-(3*I41)))/Voorblad!L$3)))</f>
        <v>0</v>
      </c>
      <c r="I92" s="1386" t="n">
        <f aca="false">IF(N41=0,0,(IF(O41=0,((DATE(Voorblad!D$3+1,1,1)-DATE(Voorblad!$D$3,(N41),J41))*(H41-(4*I41)))/Voorblad!L$3,((DATE(Voorblad!$D$3,(O41),J41)-DATE(Voorblad!$D$3,(N41),J41))*(H41-(4*I41)))/Voorblad!L$3)))</f>
        <v>0</v>
      </c>
      <c r="J92" s="1386"/>
      <c r="K92" s="1386" t="n">
        <f aca="false">IF(O41=0,0,(IF(P41=0,((DATE(Voorblad!D$3+1,1,1)-DATE(Voorblad!$D$3,(O41),J41))*(H41-(5*I41)))/Voorblad!L$3,((DATE(Voorblad!$D$3,(P41),J41)-DATE(Voorblad!$D$3,(O41),J41))*(H41-(5*I41)))/Voorblad!L$3)))</f>
        <v>0</v>
      </c>
      <c r="L92" s="1386"/>
      <c r="M92" s="1386"/>
      <c r="N92" s="1386"/>
      <c r="O92" s="1386"/>
      <c r="P92" s="1386"/>
      <c r="Q92" s="1387" t="n">
        <f aca="false">IF(P41=0,0,((DATE(Voorblad!D$3+1,1,1)-DATE(Voorblad!$D$3,(P41),J41))*(H41-(6*I41)))/Voorblad!L$3)</f>
        <v>0</v>
      </c>
      <c r="R92" s="1388" t="n">
        <f aca="false">SUM(B92:Q92)</f>
        <v>0</v>
      </c>
      <c r="S92" s="1319" t="n">
        <f aca="false">IF(G41="n",R92*(F41/100),R92*(E41/100))</f>
        <v>0</v>
      </c>
      <c r="T92" s="429"/>
      <c r="U92" s="0"/>
      <c r="V92" s="0"/>
      <c r="W92" s="0"/>
      <c r="X92" s="0"/>
      <c r="Y92" s="0"/>
      <c r="Z92" s="0"/>
      <c r="AA92" s="1384"/>
      <c r="AB92" s="1384"/>
    </row>
    <row r="93" s="1378" customFormat="true" ht="12.75" hidden="false" customHeight="true" outlineLevel="0" collapsed="false">
      <c r="A93" s="1379" t="n">
        <f aca="false">A92+1</f>
        <v>2935</v>
      </c>
      <c r="B93" s="1385" t="n">
        <f aca="false">IF(I42=0,H42,(((DATE(Voorblad!$D$3,K42,J42)-DATE(Voorblad!$D$3,1,1))*H42)/Voorblad!L$3))</f>
        <v>0</v>
      </c>
      <c r="C93" s="1385"/>
      <c r="D93" s="1386" t="n">
        <f aca="false">IF(K42=0,0,(IF(L42=0,((DATE(Voorblad!D$3+1,1,1)-DATE(Voorblad!$D$3,(K42),J42))*(H42-(1*I42)))/Voorblad!L$3,((DATE(Voorblad!$D$3,(L42),J42)-DATE(Voorblad!$D$3,(K42),J42))*(H42-(1*I42)))/Voorblad!L$3)))</f>
        <v>0</v>
      </c>
      <c r="E93" s="1386"/>
      <c r="F93" s="1386" t="n">
        <f aca="false">IF(L42=0,0,(IF(M42=0,((DATE(Voorblad!D$3+1,1,1)-DATE(Voorblad!$D$3,(L42),J42))*(H42-(2*I42)))/365,((DATE(Voorblad!$D$3,(M42),J42)-DATE(Voorblad!$D$3,(L42),J42))*(H42-(2*I42)))/Voorblad!L$3)))</f>
        <v>0</v>
      </c>
      <c r="G93" s="1386"/>
      <c r="H93" s="1386" t="n">
        <f aca="false">IF(M42=0,0,(IF(N42=0,((DATE(Voorblad!D$3+1,1,1)-DATE(Voorblad!$D$3,(M42),J42))*(H42-(3*I42)))/Voorblad!L$3,((DATE(Voorblad!$D$3,(N42),J42)-DATE(Voorblad!$D$3,(M42),J42))*(H42-(3*I42)))/Voorblad!L$3)))</f>
        <v>0</v>
      </c>
      <c r="I93" s="1386" t="n">
        <f aca="false">IF(N42=0,0,(IF(O42=0,((DATE(Voorblad!D$3+1,1,1)-DATE(Voorblad!$D$3,(N42),J42))*(H42-(4*I42)))/Voorblad!L$3,((DATE(Voorblad!$D$3,(O42),J42)-DATE(Voorblad!$D$3,(N42),J42))*(H42-(4*I42)))/Voorblad!L$3)))</f>
        <v>0</v>
      </c>
      <c r="J93" s="1386"/>
      <c r="K93" s="1386" t="n">
        <f aca="false">IF(O42=0,0,(IF(P42=0,((DATE(Voorblad!D$3+1,1,1)-DATE(Voorblad!$D$3,(O42),J42))*(H42-(5*I42)))/Voorblad!L$3,((DATE(Voorblad!$D$3,(P42),J42)-DATE(Voorblad!$D$3,(O42),J42))*(H42-(5*I42)))/Voorblad!L$3)))</f>
        <v>0</v>
      </c>
      <c r="L93" s="1386"/>
      <c r="M93" s="1386"/>
      <c r="N93" s="1386"/>
      <c r="O93" s="1386"/>
      <c r="P93" s="1386"/>
      <c r="Q93" s="1387" t="n">
        <f aca="false">IF(P42=0,0,((DATE(Voorblad!D$3+1,1,1)-DATE(Voorblad!$D$3,(P42),J42))*(H42-(6*I42)))/Voorblad!L$3)</f>
        <v>0</v>
      </c>
      <c r="R93" s="1388" t="n">
        <f aca="false">SUM(B93:Q93)</f>
        <v>0</v>
      </c>
      <c r="S93" s="1319" t="n">
        <f aca="false">IF(G42="n",R93*(F42/100),R93*(E42/100))</f>
        <v>0</v>
      </c>
      <c r="T93" s="429"/>
      <c r="U93" s="0"/>
      <c r="V93" s="0"/>
      <c r="W93" s="0"/>
      <c r="X93" s="0"/>
      <c r="Y93" s="0"/>
      <c r="Z93" s="0"/>
      <c r="AA93" s="1384"/>
      <c r="AB93" s="1384"/>
    </row>
    <row r="94" s="1378" customFormat="true" ht="12.75" hidden="false" customHeight="true" outlineLevel="0" collapsed="false">
      <c r="A94" s="1379" t="n">
        <f aca="false">A93+1</f>
        <v>2936</v>
      </c>
      <c r="B94" s="1389"/>
      <c r="C94" s="1390"/>
      <c r="D94" s="1390"/>
      <c r="E94" s="1390"/>
      <c r="F94" s="1390"/>
      <c r="G94" s="1390"/>
      <c r="H94" s="1390"/>
      <c r="I94" s="1390"/>
      <c r="J94" s="1390"/>
      <c r="K94" s="1390"/>
      <c r="L94" s="1390"/>
      <c r="M94" s="1390"/>
      <c r="N94" s="1390"/>
      <c r="O94" s="1390"/>
      <c r="P94" s="1390"/>
      <c r="Q94" s="1391"/>
      <c r="R94" s="1337" t="n">
        <f aca="false">SUM(R59:R93)</f>
        <v>0</v>
      </c>
      <c r="S94" s="1337" t="n">
        <f aca="false">SUM(S59:S93)</f>
        <v>0</v>
      </c>
      <c r="T94" s="429"/>
      <c r="U94" s="0"/>
      <c r="V94" s="0"/>
      <c r="W94" s="0"/>
      <c r="X94" s="0"/>
      <c r="Y94" s="0"/>
      <c r="Z94" s="0"/>
      <c r="AA94" s="1384"/>
      <c r="AB94" s="1384"/>
    </row>
    <row r="95" customFormat="false" ht="12.75" hidden="false" customHeight="false" outlineLevel="0" collapsed="false">
      <c r="A95" s="1297"/>
      <c r="B95" s="448"/>
      <c r="C95" s="448"/>
      <c r="D95" s="2"/>
      <c r="E95" s="2"/>
      <c r="F95" s="2"/>
      <c r="G95" s="2"/>
      <c r="H95" s="2"/>
      <c r="I95" s="2"/>
      <c r="J95" s="2"/>
      <c r="K95" s="2"/>
      <c r="L95" s="2"/>
      <c r="M95" s="2"/>
      <c r="N95" s="2"/>
      <c r="O95" s="2"/>
      <c r="P95" s="2"/>
      <c r="Q95" s="2"/>
      <c r="R95" s="2"/>
      <c r="S95" s="448"/>
      <c r="T95" s="448"/>
    </row>
    <row r="96" customFormat="false" ht="12.75" hidden="false" customHeight="false" outlineLevel="0" collapsed="false">
      <c r="A96" s="1298" t="str">
        <f aca="false">Inhoud!$A$2</f>
        <v>Nacalculatieformulier 2005</v>
      </c>
      <c r="B96" s="9"/>
      <c r="C96" s="9"/>
      <c r="D96" s="9"/>
      <c r="E96" s="9"/>
      <c r="F96" s="9"/>
      <c r="G96" s="9"/>
      <c r="H96" s="9"/>
      <c r="I96" s="10" t="n">
        <f aca="false">Voorblad!D119</f>
        <v>0</v>
      </c>
      <c r="J96" s="10"/>
      <c r="K96" s="10"/>
      <c r="L96" s="1299"/>
      <c r="M96" s="1299"/>
      <c r="N96" s="10"/>
      <c r="O96" s="1299"/>
      <c r="P96" s="1299"/>
      <c r="Q96" s="10"/>
      <c r="R96" s="1299"/>
      <c r="S96" s="1300"/>
      <c r="T96" s="12" t="n">
        <f aca="false">T54+1</f>
        <v>30</v>
      </c>
    </row>
    <row r="97" customFormat="false" ht="12.75" hidden="false" customHeight="false" outlineLevel="0" collapsed="false">
      <c r="A97" s="1170"/>
      <c r="B97" s="1301"/>
      <c r="C97" s="1301"/>
      <c r="D97" s="369"/>
      <c r="E97" s="1301"/>
      <c r="F97" s="1301"/>
      <c r="G97" s="1301"/>
      <c r="H97" s="370"/>
      <c r="I97" s="370"/>
      <c r="J97" s="370"/>
      <c r="K97" s="370"/>
      <c r="L97" s="370"/>
      <c r="M97" s="370"/>
      <c r="N97" s="370"/>
      <c r="O97" s="370"/>
      <c r="P97" s="370"/>
      <c r="Q97" s="370"/>
      <c r="R97" s="370"/>
      <c r="S97" s="974"/>
      <c r="T97" s="974"/>
    </row>
    <row r="98" customFormat="false" ht="12.75" hidden="false" customHeight="false" outlineLevel="0" collapsed="false">
      <c r="A98" s="359"/>
      <c r="B98" s="1302" t="s">
        <v>708</v>
      </c>
      <c r="C98" s="1302" t="s">
        <v>90</v>
      </c>
      <c r="D98" s="1303" t="s">
        <v>709</v>
      </c>
      <c r="E98" s="1303" t="s">
        <v>91</v>
      </c>
      <c r="F98" s="1303" t="s">
        <v>618</v>
      </c>
      <c r="G98" s="1303" t="s">
        <v>710</v>
      </c>
      <c r="H98" s="1303" t="s">
        <v>92</v>
      </c>
      <c r="I98" s="1304" t="str">
        <f aca="false">CONCATENATE("Storting/Aflossing ",Voorblad!D92)</f>
        <v>Storting/Aflossing </v>
      </c>
      <c r="J98" s="1304"/>
      <c r="K98" s="1304"/>
      <c r="L98" s="1304"/>
      <c r="M98" s="1304"/>
      <c r="N98" s="1304"/>
      <c r="O98" s="1304"/>
      <c r="P98" s="1304"/>
      <c r="Q98" s="1302" t="s">
        <v>92</v>
      </c>
      <c r="R98" s="1303" t="s">
        <v>711</v>
      </c>
      <c r="S98" s="1303" t="s">
        <v>712</v>
      </c>
      <c r="T98" s="1305" t="s">
        <v>400</v>
      </c>
      <c r="AE98" s="429" t="s">
        <v>102</v>
      </c>
    </row>
    <row r="99" customFormat="false" ht="12.75" hidden="false" customHeight="true" outlineLevel="0" collapsed="false">
      <c r="A99" s="359"/>
      <c r="B99" s="1308"/>
      <c r="C99" s="1308" t="s">
        <v>713</v>
      </c>
      <c r="D99" s="360" t="s">
        <v>714</v>
      </c>
      <c r="E99" s="360" t="s">
        <v>715</v>
      </c>
      <c r="F99" s="360" t="s">
        <v>716</v>
      </c>
      <c r="G99" s="360" t="s">
        <v>717</v>
      </c>
      <c r="H99" s="1309" t="str">
        <f aca="false">CONCATENATE("31-12-",Voorblad!D3-1," ")</f>
        <v>31-12-2004 </v>
      </c>
      <c r="I99" s="1310" t="s">
        <v>718</v>
      </c>
      <c r="J99" s="363" t="s">
        <v>95</v>
      </c>
      <c r="K99" s="1304" t="s">
        <v>96</v>
      </c>
      <c r="L99" s="1304"/>
      <c r="M99" s="1304"/>
      <c r="N99" s="1304"/>
      <c r="O99" s="1304"/>
      <c r="P99" s="1304"/>
      <c r="Q99" s="1309" t="str">
        <f aca="false">CONCATENATE("31-12-",Voorblad!D3," ")</f>
        <v>31-12-2005 </v>
      </c>
      <c r="R99" s="1311" t="s">
        <v>719</v>
      </c>
      <c r="S99" s="1311" t="s">
        <v>720</v>
      </c>
      <c r="T99" s="1311" t="s">
        <v>720</v>
      </c>
    </row>
    <row r="100" customFormat="false" ht="12.75" hidden="false" customHeight="false" outlineLevel="0" collapsed="false">
      <c r="A100" s="1312"/>
      <c r="B100" s="367"/>
      <c r="C100" s="367"/>
      <c r="D100" s="367"/>
      <c r="E100" s="367"/>
      <c r="F100" s="367"/>
      <c r="G100" s="367"/>
      <c r="H100" s="367"/>
      <c r="I100" s="367"/>
      <c r="J100" s="367"/>
      <c r="K100" s="367"/>
      <c r="L100" s="368"/>
      <c r="M100" s="367"/>
      <c r="N100" s="367"/>
      <c r="O100" s="367"/>
      <c r="P100" s="367"/>
      <c r="Q100" s="367"/>
      <c r="R100" s="367"/>
      <c r="S100" s="367"/>
      <c r="T100" s="367" t="s">
        <v>721</v>
      </c>
    </row>
    <row r="101" customFormat="false" ht="12.75" hidden="false" customHeight="false" outlineLevel="0" collapsed="false">
      <c r="A101" s="1170"/>
      <c r="B101" s="1313" t="s">
        <v>731</v>
      </c>
      <c r="C101" s="1313"/>
      <c r="D101" s="369"/>
      <c r="E101" s="1301"/>
      <c r="F101" s="1301"/>
      <c r="G101" s="1301"/>
      <c r="H101" s="370"/>
      <c r="I101" s="370"/>
      <c r="J101" s="370"/>
      <c r="K101" s="370"/>
      <c r="L101" s="370"/>
      <c r="M101" s="370"/>
      <c r="N101" s="370"/>
      <c r="O101" s="370"/>
      <c r="P101" s="370"/>
      <c r="Q101" s="370"/>
      <c r="R101" s="370"/>
      <c r="S101" s="974"/>
      <c r="T101" s="974"/>
    </row>
    <row r="102" customFormat="false" ht="12.75" hidden="false" customHeight="false" outlineLevel="0" collapsed="false">
      <c r="A102" s="1182" t="n">
        <f aca="false">(100*T96)+1</f>
        <v>3001</v>
      </c>
      <c r="B102" s="1314"/>
      <c r="C102" s="1315"/>
      <c r="D102" s="1315"/>
      <c r="E102" s="1316"/>
      <c r="F102" s="1316"/>
      <c r="G102" s="1317"/>
      <c r="H102" s="1103"/>
      <c r="I102" s="1103"/>
      <c r="J102" s="1318"/>
      <c r="K102" s="1318"/>
      <c r="L102" s="1318"/>
      <c r="M102" s="1318"/>
      <c r="N102" s="1318"/>
      <c r="O102" s="1318"/>
      <c r="P102" s="1318"/>
      <c r="Q102" s="1319" t="n">
        <f aca="false">H102-AB102</f>
        <v>0</v>
      </c>
      <c r="R102" s="1319" t="n">
        <f aca="false">R146</f>
        <v>0</v>
      </c>
      <c r="S102" s="1319" t="n">
        <f aca="false">R102*F102/100</f>
        <v>0</v>
      </c>
      <c r="T102" s="1320" t="n">
        <f aca="false">IF(G102="n",S102,E102/100*R102)</f>
        <v>0</v>
      </c>
      <c r="U102" s="1321" t="n">
        <f aca="false">IF(K102&gt;0,1,0)</f>
        <v>0</v>
      </c>
      <c r="V102" s="1321" t="n">
        <f aca="false">IF(L102&gt;0,1,0)</f>
        <v>0</v>
      </c>
      <c r="W102" s="1321" t="n">
        <f aca="false">IF(M102&gt;0,1,0)</f>
        <v>0</v>
      </c>
      <c r="X102" s="1321" t="n">
        <f aca="false">IF(N102&gt;0,1,0)</f>
        <v>0</v>
      </c>
      <c r="Y102" s="1321" t="n">
        <f aca="false">IF(O102&gt;0,1,0)</f>
        <v>0</v>
      </c>
      <c r="Z102" s="1321" t="n">
        <f aca="false">IF(P102&gt;0,1,0)</f>
        <v>0</v>
      </c>
      <c r="AA102" s="1321" t="n">
        <f aca="false">SUM(U102:Z102)</f>
        <v>0</v>
      </c>
      <c r="AB102" s="1321" t="n">
        <f aca="false">AA102*I102</f>
        <v>0</v>
      </c>
    </row>
    <row r="103" customFormat="false" ht="12.75" hidden="false" customHeight="false" outlineLevel="0" collapsed="false">
      <c r="A103" s="1182" t="n">
        <f aca="false">A102+1</f>
        <v>3002</v>
      </c>
      <c r="B103" s="1314"/>
      <c r="C103" s="1315"/>
      <c r="D103" s="1315"/>
      <c r="E103" s="1316"/>
      <c r="F103" s="1323"/>
      <c r="G103" s="1317"/>
      <c r="H103" s="1103"/>
      <c r="I103" s="1103"/>
      <c r="J103" s="1318"/>
      <c r="K103" s="1318"/>
      <c r="L103" s="1318"/>
      <c r="M103" s="1318"/>
      <c r="N103" s="1318"/>
      <c r="O103" s="1318"/>
      <c r="P103" s="1318"/>
      <c r="Q103" s="1319" t="n">
        <f aca="false">H103-AB103</f>
        <v>0</v>
      </c>
      <c r="R103" s="1319" t="n">
        <f aca="false">R147</f>
        <v>0</v>
      </c>
      <c r="S103" s="1319" t="n">
        <f aca="false">R103*F103/100</f>
        <v>0</v>
      </c>
      <c r="T103" s="1320" t="n">
        <f aca="false">IF(G103="n",S103,E103/100*R103)</f>
        <v>0</v>
      </c>
      <c r="U103" s="1321" t="n">
        <f aca="false">IF(K103&gt;0,1,0)</f>
        <v>0</v>
      </c>
      <c r="V103" s="1321" t="n">
        <f aca="false">IF(L103&gt;0,1,0)</f>
        <v>0</v>
      </c>
      <c r="W103" s="1321" t="n">
        <f aca="false">IF(M103&gt;0,1,0)</f>
        <v>0</v>
      </c>
      <c r="X103" s="1321" t="n">
        <f aca="false">IF(N103&gt;0,1,0)</f>
        <v>0</v>
      </c>
      <c r="Y103" s="1321" t="n">
        <f aca="false">IF(O103&gt;0,1,0)</f>
        <v>0</v>
      </c>
      <c r="Z103" s="1321" t="n">
        <f aca="false">IF(P103&gt;0,1,0)</f>
        <v>0</v>
      </c>
      <c r="AA103" s="1321" t="n">
        <f aca="false">SUM(U103:Z103)</f>
        <v>0</v>
      </c>
      <c r="AB103" s="1321" t="n">
        <f aca="false">AA103*I103</f>
        <v>0</v>
      </c>
    </row>
    <row r="104" customFormat="false" ht="12.75" hidden="false" customHeight="false" outlineLevel="0" collapsed="false">
      <c r="A104" s="1182" t="n">
        <f aca="false">A103+1</f>
        <v>3003</v>
      </c>
      <c r="B104" s="1314"/>
      <c r="C104" s="1315"/>
      <c r="D104" s="1315"/>
      <c r="E104" s="1316"/>
      <c r="F104" s="1323"/>
      <c r="G104" s="1317"/>
      <c r="H104" s="1103"/>
      <c r="I104" s="1103"/>
      <c r="J104" s="1318"/>
      <c r="K104" s="1318"/>
      <c r="L104" s="1318"/>
      <c r="M104" s="1318"/>
      <c r="N104" s="1318"/>
      <c r="O104" s="1318"/>
      <c r="P104" s="1318"/>
      <c r="Q104" s="1319" t="n">
        <f aca="false">H104-AB104</f>
        <v>0</v>
      </c>
      <c r="R104" s="1319" t="n">
        <f aca="false">R148</f>
        <v>0</v>
      </c>
      <c r="S104" s="1319" t="n">
        <f aca="false">R104*F104/100</f>
        <v>0</v>
      </c>
      <c r="T104" s="1320" t="n">
        <f aca="false">IF(G104="n",S104,E104/100*R104)</f>
        <v>0</v>
      </c>
      <c r="U104" s="1321" t="n">
        <f aca="false">IF(K104&gt;0,1,0)</f>
        <v>0</v>
      </c>
      <c r="V104" s="1321" t="n">
        <f aca="false">IF(L104&gt;0,1,0)</f>
        <v>0</v>
      </c>
      <c r="W104" s="1321" t="n">
        <f aca="false">IF(M104&gt;0,1,0)</f>
        <v>0</v>
      </c>
      <c r="X104" s="1321" t="n">
        <f aca="false">IF(N104&gt;0,1,0)</f>
        <v>0</v>
      </c>
      <c r="Y104" s="1321" t="n">
        <f aca="false">IF(O104&gt;0,1,0)</f>
        <v>0</v>
      </c>
      <c r="Z104" s="1321" t="n">
        <f aca="false">IF(P104&gt;0,1,0)</f>
        <v>0</v>
      </c>
      <c r="AA104" s="1321" t="n">
        <f aca="false">SUM(U104:Z104)</f>
        <v>0</v>
      </c>
      <c r="AB104" s="1321" t="n">
        <f aca="false">AA104*I104</f>
        <v>0</v>
      </c>
    </row>
    <row r="105" customFormat="false" ht="12.75" hidden="false" customHeight="false" outlineLevel="0" collapsed="false">
      <c r="A105" s="1182" t="n">
        <f aca="false">A104+1</f>
        <v>3004</v>
      </c>
      <c r="B105" s="1314"/>
      <c r="C105" s="1315"/>
      <c r="D105" s="1315"/>
      <c r="E105" s="1316"/>
      <c r="F105" s="1323"/>
      <c r="G105" s="1317"/>
      <c r="H105" s="1103"/>
      <c r="I105" s="1103"/>
      <c r="J105" s="1318"/>
      <c r="K105" s="1318"/>
      <c r="L105" s="1318"/>
      <c r="M105" s="1318"/>
      <c r="N105" s="1318"/>
      <c r="O105" s="1318"/>
      <c r="P105" s="1318"/>
      <c r="Q105" s="1319" t="n">
        <f aca="false">H105-AB105</f>
        <v>0</v>
      </c>
      <c r="R105" s="1319" t="n">
        <f aca="false">R149</f>
        <v>0</v>
      </c>
      <c r="S105" s="1319" t="n">
        <f aca="false">R105*F105/100</f>
        <v>0</v>
      </c>
      <c r="T105" s="1320" t="n">
        <f aca="false">IF(G105="n",S105,E105/100*R105)</f>
        <v>0</v>
      </c>
      <c r="U105" s="1321" t="n">
        <f aca="false">IF(K105&gt;0,1,0)</f>
        <v>0</v>
      </c>
      <c r="V105" s="1321" t="n">
        <f aca="false">IF(L105&gt;0,1,0)</f>
        <v>0</v>
      </c>
      <c r="W105" s="1321" t="n">
        <f aca="false">IF(M105&gt;0,1,0)</f>
        <v>0</v>
      </c>
      <c r="X105" s="1321" t="n">
        <f aca="false">IF(N105&gt;0,1,0)</f>
        <v>0</v>
      </c>
      <c r="Y105" s="1321" t="n">
        <f aca="false">IF(O105&gt;0,1,0)</f>
        <v>0</v>
      </c>
      <c r="Z105" s="1321" t="n">
        <f aca="false">IF(P105&gt;0,1,0)</f>
        <v>0</v>
      </c>
      <c r="AA105" s="1321" t="n">
        <f aca="false">SUM(U105:Z105)</f>
        <v>0</v>
      </c>
      <c r="AB105" s="1321" t="n">
        <f aca="false">AA105*I105</f>
        <v>0</v>
      </c>
    </row>
    <row r="106" customFormat="false" ht="12.75" hidden="false" customHeight="false" outlineLevel="0" collapsed="false">
      <c r="A106" s="1182" t="n">
        <f aca="false">A105+1</f>
        <v>3005</v>
      </c>
      <c r="B106" s="1314"/>
      <c r="C106" s="1315"/>
      <c r="D106" s="1315"/>
      <c r="E106" s="1316"/>
      <c r="F106" s="1323"/>
      <c r="G106" s="1317"/>
      <c r="H106" s="1103"/>
      <c r="I106" s="1103"/>
      <c r="J106" s="1318"/>
      <c r="K106" s="1318"/>
      <c r="L106" s="1318"/>
      <c r="M106" s="1318"/>
      <c r="N106" s="1318"/>
      <c r="O106" s="1318"/>
      <c r="P106" s="1318"/>
      <c r="Q106" s="1319" t="n">
        <f aca="false">H106-AB106</f>
        <v>0</v>
      </c>
      <c r="R106" s="1319" t="n">
        <f aca="false">R150</f>
        <v>0</v>
      </c>
      <c r="S106" s="1319" t="n">
        <f aca="false">R106*F106/100</f>
        <v>0</v>
      </c>
      <c r="T106" s="1320" t="n">
        <f aca="false">IF(G106="n",S106,E106/100*R106)</f>
        <v>0</v>
      </c>
      <c r="U106" s="1321" t="n">
        <f aca="false">IF(K106&gt;0,1,0)</f>
        <v>0</v>
      </c>
      <c r="V106" s="1321" t="n">
        <f aca="false">IF(L106&gt;0,1,0)</f>
        <v>0</v>
      </c>
      <c r="W106" s="1321" t="n">
        <f aca="false">IF(M106&gt;0,1,0)</f>
        <v>0</v>
      </c>
      <c r="X106" s="1321" t="n">
        <f aca="false">IF(N106&gt;0,1,0)</f>
        <v>0</v>
      </c>
      <c r="Y106" s="1321" t="n">
        <f aca="false">IF(O106&gt;0,1,0)</f>
        <v>0</v>
      </c>
      <c r="Z106" s="1321" t="n">
        <f aca="false">IF(P106&gt;0,1,0)</f>
        <v>0</v>
      </c>
      <c r="AA106" s="1321" t="n">
        <f aca="false">SUM(U106:Z106)</f>
        <v>0</v>
      </c>
      <c r="AB106" s="1321" t="n">
        <f aca="false">AA106*I106</f>
        <v>0</v>
      </c>
    </row>
    <row r="107" customFormat="false" ht="12.75" hidden="false" customHeight="false" outlineLevel="0" collapsed="false">
      <c r="A107" s="1182" t="n">
        <f aca="false">A106+1</f>
        <v>3006</v>
      </c>
      <c r="B107" s="1314"/>
      <c r="C107" s="1315"/>
      <c r="D107" s="1315"/>
      <c r="E107" s="1316"/>
      <c r="F107" s="1323"/>
      <c r="G107" s="1317"/>
      <c r="H107" s="1103"/>
      <c r="I107" s="1103"/>
      <c r="J107" s="1318"/>
      <c r="K107" s="1318"/>
      <c r="L107" s="1318"/>
      <c r="M107" s="1318"/>
      <c r="N107" s="1318"/>
      <c r="O107" s="1318"/>
      <c r="P107" s="1318"/>
      <c r="Q107" s="1319" t="n">
        <f aca="false">H107-AB107</f>
        <v>0</v>
      </c>
      <c r="R107" s="1319" t="n">
        <f aca="false">R151</f>
        <v>0</v>
      </c>
      <c r="S107" s="1319" t="n">
        <f aca="false">R107*F107/100</f>
        <v>0</v>
      </c>
      <c r="T107" s="1320" t="n">
        <f aca="false">IF(G107="n",S107,E107/100*R107)</f>
        <v>0</v>
      </c>
      <c r="U107" s="1321" t="n">
        <f aca="false">IF(K107&gt;0,1,0)</f>
        <v>0</v>
      </c>
      <c r="V107" s="1321" t="n">
        <f aca="false">IF(L107&gt;0,1,0)</f>
        <v>0</v>
      </c>
      <c r="W107" s="1321" t="n">
        <f aca="false">IF(M107&gt;0,1,0)</f>
        <v>0</v>
      </c>
      <c r="X107" s="1321" t="n">
        <f aca="false">IF(N107&gt;0,1,0)</f>
        <v>0</v>
      </c>
      <c r="Y107" s="1321" t="n">
        <f aca="false">IF(O107&gt;0,1,0)</f>
        <v>0</v>
      </c>
      <c r="Z107" s="1321" t="n">
        <f aca="false">IF(P107&gt;0,1,0)</f>
        <v>0</v>
      </c>
      <c r="AA107" s="1321" t="n">
        <f aca="false">SUM(U107:Z107)</f>
        <v>0</v>
      </c>
      <c r="AB107" s="1321" t="n">
        <f aca="false">AA107*I107</f>
        <v>0</v>
      </c>
    </row>
    <row r="108" customFormat="false" ht="12.75" hidden="false" customHeight="false" outlineLevel="0" collapsed="false">
      <c r="A108" s="1182" t="n">
        <f aca="false">A107+1</f>
        <v>3007</v>
      </c>
      <c r="B108" s="1314"/>
      <c r="C108" s="1315"/>
      <c r="D108" s="1315"/>
      <c r="E108" s="1316"/>
      <c r="F108" s="1323"/>
      <c r="G108" s="1317"/>
      <c r="H108" s="1103"/>
      <c r="I108" s="1103"/>
      <c r="J108" s="1318"/>
      <c r="K108" s="1318"/>
      <c r="L108" s="1318"/>
      <c r="M108" s="1318"/>
      <c r="N108" s="1318"/>
      <c r="O108" s="1318"/>
      <c r="P108" s="1318"/>
      <c r="Q108" s="1319" t="n">
        <f aca="false">H108-AB108</f>
        <v>0</v>
      </c>
      <c r="R108" s="1319" t="n">
        <f aca="false">R152</f>
        <v>0</v>
      </c>
      <c r="S108" s="1319" t="n">
        <f aca="false">R108*F108/100</f>
        <v>0</v>
      </c>
      <c r="T108" s="1320" t="n">
        <f aca="false">IF(G108="n",S108,E108/100*R108)</f>
        <v>0</v>
      </c>
      <c r="U108" s="1321" t="n">
        <f aca="false">IF(K108&gt;0,1,0)</f>
        <v>0</v>
      </c>
      <c r="V108" s="1321" t="n">
        <f aca="false">IF(L108&gt;0,1,0)</f>
        <v>0</v>
      </c>
      <c r="W108" s="1321" t="n">
        <f aca="false">IF(M108&gt;0,1,0)</f>
        <v>0</v>
      </c>
      <c r="X108" s="1321" t="n">
        <f aca="false">IF(N108&gt;0,1,0)</f>
        <v>0</v>
      </c>
      <c r="Y108" s="1321" t="n">
        <f aca="false">IF(O108&gt;0,1,0)</f>
        <v>0</v>
      </c>
      <c r="Z108" s="1321" t="n">
        <f aca="false">IF(P108&gt;0,1,0)</f>
        <v>0</v>
      </c>
      <c r="AA108" s="1321" t="n">
        <f aca="false">SUM(U108:Z108)</f>
        <v>0</v>
      </c>
      <c r="AB108" s="1321" t="n">
        <f aca="false">AA108*I108</f>
        <v>0</v>
      </c>
    </row>
    <row r="109" customFormat="false" ht="12.75" hidden="false" customHeight="false" outlineLevel="0" collapsed="false">
      <c r="A109" s="1182" t="n">
        <f aca="false">A108+1</f>
        <v>3008</v>
      </c>
      <c r="B109" s="1314"/>
      <c r="C109" s="1315"/>
      <c r="D109" s="1315"/>
      <c r="E109" s="1316"/>
      <c r="F109" s="1323"/>
      <c r="G109" s="1317"/>
      <c r="H109" s="1103"/>
      <c r="I109" s="1103"/>
      <c r="J109" s="1318"/>
      <c r="K109" s="1318"/>
      <c r="L109" s="1318"/>
      <c r="M109" s="1318"/>
      <c r="N109" s="1318"/>
      <c r="O109" s="1318"/>
      <c r="P109" s="1318"/>
      <c r="Q109" s="1319" t="n">
        <f aca="false">H109-AB109</f>
        <v>0</v>
      </c>
      <c r="R109" s="1319" t="n">
        <f aca="false">R153</f>
        <v>0</v>
      </c>
      <c r="S109" s="1319" t="n">
        <f aca="false">R109*F109/100</f>
        <v>0</v>
      </c>
      <c r="T109" s="1320" t="n">
        <f aca="false">IF(G109="n",S109,E109/100*R109)</f>
        <v>0</v>
      </c>
      <c r="U109" s="1321" t="n">
        <f aca="false">IF(K109&gt;0,1,0)</f>
        <v>0</v>
      </c>
      <c r="V109" s="1321" t="n">
        <f aca="false">IF(L109&gt;0,1,0)</f>
        <v>0</v>
      </c>
      <c r="W109" s="1321" t="n">
        <f aca="false">IF(M109&gt;0,1,0)</f>
        <v>0</v>
      </c>
      <c r="X109" s="1321" t="n">
        <f aca="false">IF(N109&gt;0,1,0)</f>
        <v>0</v>
      </c>
      <c r="Y109" s="1321" t="n">
        <f aca="false">IF(O109&gt;0,1,0)</f>
        <v>0</v>
      </c>
      <c r="Z109" s="1321" t="n">
        <f aca="false">IF(P109&gt;0,1,0)</f>
        <v>0</v>
      </c>
      <c r="AA109" s="1321" t="n">
        <f aca="false">SUM(U109:Z109)</f>
        <v>0</v>
      </c>
      <c r="AB109" s="1321" t="n">
        <f aca="false">AA109*I109</f>
        <v>0</v>
      </c>
    </row>
    <row r="110" customFormat="false" ht="12.75" hidden="false" customHeight="false" outlineLevel="0" collapsed="false">
      <c r="A110" s="1182" t="n">
        <f aca="false">A109+1</f>
        <v>3009</v>
      </c>
      <c r="B110" s="1314"/>
      <c r="C110" s="1315"/>
      <c r="D110" s="1315"/>
      <c r="E110" s="1316"/>
      <c r="F110" s="1323"/>
      <c r="G110" s="1317"/>
      <c r="H110" s="1103"/>
      <c r="I110" s="1103"/>
      <c r="J110" s="1318"/>
      <c r="K110" s="1318"/>
      <c r="L110" s="1318"/>
      <c r="M110" s="1318"/>
      <c r="N110" s="1318"/>
      <c r="O110" s="1318"/>
      <c r="P110" s="1318"/>
      <c r="Q110" s="1319" t="n">
        <f aca="false">H110-AB110</f>
        <v>0</v>
      </c>
      <c r="R110" s="1319" t="n">
        <f aca="false">R154</f>
        <v>0</v>
      </c>
      <c r="S110" s="1319" t="n">
        <f aca="false">R110*F110/100</f>
        <v>0</v>
      </c>
      <c r="T110" s="1320" t="n">
        <f aca="false">IF(G110="n",S110,E110/100*R110)</f>
        <v>0</v>
      </c>
      <c r="U110" s="1321" t="n">
        <f aca="false">IF(K110&gt;0,1,0)</f>
        <v>0</v>
      </c>
      <c r="V110" s="1321" t="n">
        <f aca="false">IF(L110&gt;0,1,0)</f>
        <v>0</v>
      </c>
      <c r="W110" s="1321" t="n">
        <f aca="false">IF(M110&gt;0,1,0)</f>
        <v>0</v>
      </c>
      <c r="X110" s="1321" t="n">
        <f aca="false">IF(N110&gt;0,1,0)</f>
        <v>0</v>
      </c>
      <c r="Y110" s="1321" t="n">
        <f aca="false">IF(O110&gt;0,1,0)</f>
        <v>0</v>
      </c>
      <c r="Z110" s="1321" t="n">
        <f aca="false">IF(P110&gt;0,1,0)</f>
        <v>0</v>
      </c>
      <c r="AA110" s="1321" t="n">
        <f aca="false">SUM(U110:Z110)</f>
        <v>0</v>
      </c>
      <c r="AB110" s="1321" t="n">
        <f aca="false">AA110*I110</f>
        <v>0</v>
      </c>
    </row>
    <row r="111" customFormat="false" ht="12.75" hidden="false" customHeight="false" outlineLevel="0" collapsed="false">
      <c r="A111" s="1182" t="n">
        <f aca="false">A110+1</f>
        <v>3010</v>
      </c>
      <c r="B111" s="1314"/>
      <c r="C111" s="1315"/>
      <c r="D111" s="1315"/>
      <c r="E111" s="1316"/>
      <c r="F111" s="1323"/>
      <c r="G111" s="1317"/>
      <c r="H111" s="1103"/>
      <c r="I111" s="1103"/>
      <c r="J111" s="1318"/>
      <c r="K111" s="1318"/>
      <c r="L111" s="1318"/>
      <c r="M111" s="1318"/>
      <c r="N111" s="1318"/>
      <c r="O111" s="1318"/>
      <c r="P111" s="1318"/>
      <c r="Q111" s="1319" t="n">
        <f aca="false">H111-AB111</f>
        <v>0</v>
      </c>
      <c r="R111" s="1319" t="n">
        <f aca="false">R155</f>
        <v>0</v>
      </c>
      <c r="S111" s="1319" t="n">
        <f aca="false">R111*F111/100</f>
        <v>0</v>
      </c>
      <c r="T111" s="1320" t="n">
        <f aca="false">IF(G111="n",S111,E111/100*R111)</f>
        <v>0</v>
      </c>
      <c r="U111" s="1321" t="n">
        <f aca="false">IF(K111&gt;0,1,0)</f>
        <v>0</v>
      </c>
      <c r="V111" s="1321" t="n">
        <f aca="false">IF(L111&gt;0,1,0)</f>
        <v>0</v>
      </c>
      <c r="W111" s="1321" t="n">
        <f aca="false">IF(M111&gt;0,1,0)</f>
        <v>0</v>
      </c>
      <c r="X111" s="1321" t="n">
        <f aca="false">IF(N111&gt;0,1,0)</f>
        <v>0</v>
      </c>
      <c r="Y111" s="1321" t="n">
        <f aca="false">IF(O111&gt;0,1,0)</f>
        <v>0</v>
      </c>
      <c r="Z111" s="1321" t="n">
        <f aca="false">IF(P111&gt;0,1,0)</f>
        <v>0</v>
      </c>
      <c r="AA111" s="1321" t="n">
        <f aca="false">SUM(U111:Z111)</f>
        <v>0</v>
      </c>
      <c r="AB111" s="1321" t="n">
        <f aca="false">AA111*I111</f>
        <v>0</v>
      </c>
    </row>
    <row r="112" customFormat="false" ht="12.75" hidden="false" customHeight="false" outlineLevel="0" collapsed="false">
      <c r="A112" s="1182" t="n">
        <f aca="false">A111+1</f>
        <v>3011</v>
      </c>
      <c r="B112" s="1314"/>
      <c r="C112" s="1315"/>
      <c r="D112" s="1315"/>
      <c r="E112" s="1316"/>
      <c r="F112" s="1323"/>
      <c r="G112" s="1317"/>
      <c r="H112" s="1103"/>
      <c r="I112" s="1103"/>
      <c r="J112" s="1318"/>
      <c r="K112" s="1318"/>
      <c r="L112" s="1318"/>
      <c r="M112" s="1318"/>
      <c r="N112" s="1318"/>
      <c r="O112" s="1318"/>
      <c r="P112" s="1318"/>
      <c r="Q112" s="1319" t="n">
        <f aca="false">H112-AB112</f>
        <v>0</v>
      </c>
      <c r="R112" s="1319" t="n">
        <f aca="false">R156</f>
        <v>0</v>
      </c>
      <c r="S112" s="1319" t="n">
        <f aca="false">R112*F112/100</f>
        <v>0</v>
      </c>
      <c r="T112" s="1320" t="n">
        <f aca="false">IF(G112="n",S112,E112/100*R112)</f>
        <v>0</v>
      </c>
      <c r="U112" s="1321" t="n">
        <f aca="false">IF(K112&gt;0,1,0)</f>
        <v>0</v>
      </c>
      <c r="V112" s="1321" t="n">
        <f aca="false">IF(L112&gt;0,1,0)</f>
        <v>0</v>
      </c>
      <c r="W112" s="1321" t="n">
        <f aca="false">IF(M112&gt;0,1,0)</f>
        <v>0</v>
      </c>
      <c r="X112" s="1321" t="n">
        <f aca="false">IF(N112&gt;0,1,0)</f>
        <v>0</v>
      </c>
      <c r="Y112" s="1321" t="n">
        <f aca="false">IF(O112&gt;0,1,0)</f>
        <v>0</v>
      </c>
      <c r="Z112" s="1321" t="n">
        <f aca="false">IF(P112&gt;0,1,0)</f>
        <v>0</v>
      </c>
      <c r="AA112" s="1321" t="n">
        <f aca="false">SUM(U112:Z112)</f>
        <v>0</v>
      </c>
      <c r="AB112" s="1321" t="n">
        <f aca="false">AA112*I112</f>
        <v>0</v>
      </c>
    </row>
    <row r="113" customFormat="false" ht="12.75" hidden="false" customHeight="false" outlineLevel="0" collapsed="false">
      <c r="A113" s="1182" t="n">
        <f aca="false">A112+1</f>
        <v>3012</v>
      </c>
      <c r="B113" s="1314"/>
      <c r="C113" s="1315"/>
      <c r="D113" s="1315"/>
      <c r="E113" s="1316"/>
      <c r="F113" s="1323"/>
      <c r="G113" s="1317"/>
      <c r="H113" s="1103"/>
      <c r="I113" s="1103"/>
      <c r="J113" s="1318"/>
      <c r="K113" s="1318"/>
      <c r="L113" s="1318"/>
      <c r="M113" s="1318"/>
      <c r="N113" s="1318"/>
      <c r="O113" s="1318"/>
      <c r="P113" s="1318"/>
      <c r="Q113" s="1319" t="n">
        <f aca="false">H113-AB113</f>
        <v>0</v>
      </c>
      <c r="R113" s="1319" t="n">
        <f aca="false">R157</f>
        <v>0</v>
      </c>
      <c r="S113" s="1319" t="n">
        <f aca="false">R113*F113/100</f>
        <v>0</v>
      </c>
      <c r="T113" s="1320" t="n">
        <f aca="false">IF(G113="n",S113,E113/100*R113)</f>
        <v>0</v>
      </c>
      <c r="U113" s="1321" t="n">
        <f aca="false">IF(K113&gt;0,1,0)</f>
        <v>0</v>
      </c>
      <c r="V113" s="1321" t="n">
        <f aca="false">IF(L113&gt;0,1,0)</f>
        <v>0</v>
      </c>
      <c r="W113" s="1321" t="n">
        <f aca="false">IF(M113&gt;0,1,0)</f>
        <v>0</v>
      </c>
      <c r="X113" s="1321" t="n">
        <f aca="false">IF(N113&gt;0,1,0)</f>
        <v>0</v>
      </c>
      <c r="Y113" s="1321" t="n">
        <f aca="false">IF(O113&gt;0,1,0)</f>
        <v>0</v>
      </c>
      <c r="Z113" s="1321" t="n">
        <f aca="false">IF(P113&gt;0,1,0)</f>
        <v>0</v>
      </c>
      <c r="AA113" s="1321" t="n">
        <f aca="false">SUM(U113:Z113)</f>
        <v>0</v>
      </c>
      <c r="AB113" s="1321" t="n">
        <f aca="false">AA113*I113</f>
        <v>0</v>
      </c>
    </row>
    <row r="114" customFormat="false" ht="12.75" hidden="false" customHeight="false" outlineLevel="0" collapsed="false">
      <c r="A114" s="1182" t="n">
        <f aca="false">A113+1</f>
        <v>3013</v>
      </c>
      <c r="B114" s="1314"/>
      <c r="C114" s="1315"/>
      <c r="D114" s="1315"/>
      <c r="E114" s="1316"/>
      <c r="F114" s="1323"/>
      <c r="G114" s="1317"/>
      <c r="H114" s="1103"/>
      <c r="I114" s="1103"/>
      <c r="J114" s="1318"/>
      <c r="K114" s="1318"/>
      <c r="L114" s="1318"/>
      <c r="M114" s="1318"/>
      <c r="N114" s="1318"/>
      <c r="O114" s="1318"/>
      <c r="P114" s="1318"/>
      <c r="Q114" s="1319" t="n">
        <f aca="false">H114-AB114</f>
        <v>0</v>
      </c>
      <c r="R114" s="1319" t="n">
        <f aca="false">R158</f>
        <v>0</v>
      </c>
      <c r="S114" s="1319" t="n">
        <f aca="false">R114*F114/100</f>
        <v>0</v>
      </c>
      <c r="T114" s="1320" t="n">
        <f aca="false">IF(G114="n",S114,E114/100*R114)</f>
        <v>0</v>
      </c>
      <c r="U114" s="1321" t="n">
        <f aca="false">IF(K114&gt;0,1,0)</f>
        <v>0</v>
      </c>
      <c r="V114" s="1321" t="n">
        <f aca="false">IF(L114&gt;0,1,0)</f>
        <v>0</v>
      </c>
      <c r="W114" s="1321" t="n">
        <f aca="false">IF(M114&gt;0,1,0)</f>
        <v>0</v>
      </c>
      <c r="X114" s="1321" t="n">
        <f aca="false">IF(N114&gt;0,1,0)</f>
        <v>0</v>
      </c>
      <c r="Y114" s="1321" t="n">
        <f aca="false">IF(O114&gt;0,1,0)</f>
        <v>0</v>
      </c>
      <c r="Z114" s="1321" t="n">
        <f aca="false">IF(P114&gt;0,1,0)</f>
        <v>0</v>
      </c>
      <c r="AA114" s="1321" t="n">
        <f aca="false">SUM(U114:Z114)</f>
        <v>0</v>
      </c>
      <c r="AB114" s="1321" t="n">
        <f aca="false">AA114*I114</f>
        <v>0</v>
      </c>
    </row>
    <row r="115" customFormat="false" ht="12.75" hidden="false" customHeight="false" outlineLevel="0" collapsed="false">
      <c r="A115" s="1182" t="n">
        <f aca="false">A114+1</f>
        <v>3014</v>
      </c>
      <c r="B115" s="1314"/>
      <c r="C115" s="1315"/>
      <c r="D115" s="1315"/>
      <c r="E115" s="1324"/>
      <c r="F115" s="1325"/>
      <c r="G115" s="1326"/>
      <c r="H115" s="1103"/>
      <c r="I115" s="1103"/>
      <c r="J115" s="1318"/>
      <c r="K115" s="1318"/>
      <c r="L115" s="1318"/>
      <c r="M115" s="1318"/>
      <c r="N115" s="1318"/>
      <c r="O115" s="1318"/>
      <c r="P115" s="1318"/>
      <c r="Q115" s="1319" t="n">
        <f aca="false">H115-AB115</f>
        <v>0</v>
      </c>
      <c r="R115" s="1319" t="n">
        <f aca="false">R159</f>
        <v>0</v>
      </c>
      <c r="S115" s="1319" t="n">
        <f aca="false">R115*F115/100</f>
        <v>0</v>
      </c>
      <c r="T115" s="1320" t="n">
        <f aca="false">IF(G115="n",S115,E115/100*R115)</f>
        <v>0</v>
      </c>
      <c r="U115" s="1321" t="n">
        <f aca="false">IF(K115&gt;0,1,0)</f>
        <v>0</v>
      </c>
      <c r="V115" s="1321" t="n">
        <f aca="false">IF(L115&gt;0,1,0)</f>
        <v>0</v>
      </c>
      <c r="W115" s="1321" t="n">
        <f aca="false">IF(M115&gt;0,1,0)</f>
        <v>0</v>
      </c>
      <c r="X115" s="1321" t="n">
        <f aca="false">IF(N115&gt;0,1,0)</f>
        <v>0</v>
      </c>
      <c r="Y115" s="1321" t="n">
        <f aca="false">IF(O115&gt;0,1,0)</f>
        <v>0</v>
      </c>
      <c r="Z115" s="1321" t="n">
        <f aca="false">IF(P115&gt;0,1,0)</f>
        <v>0</v>
      </c>
      <c r="AA115" s="1321" t="n">
        <f aca="false">SUM(U115:Z115)</f>
        <v>0</v>
      </c>
      <c r="AB115" s="1321" t="n">
        <f aca="false">AA115*I115</f>
        <v>0</v>
      </c>
    </row>
    <row r="116" customFormat="false" ht="12.75" hidden="false" customHeight="false" outlineLevel="0" collapsed="false">
      <c r="A116" s="1182" t="n">
        <f aca="false">A115+1</f>
        <v>3015</v>
      </c>
      <c r="B116" s="1314"/>
      <c r="C116" s="1315"/>
      <c r="D116" s="1315"/>
      <c r="E116" s="1316"/>
      <c r="F116" s="1323"/>
      <c r="G116" s="1317"/>
      <c r="H116" s="1103"/>
      <c r="I116" s="1103"/>
      <c r="J116" s="1318"/>
      <c r="K116" s="1318"/>
      <c r="L116" s="1318"/>
      <c r="M116" s="1318"/>
      <c r="N116" s="1318"/>
      <c r="O116" s="1318"/>
      <c r="P116" s="1318"/>
      <c r="Q116" s="1319" t="n">
        <f aca="false">H116-AB116</f>
        <v>0</v>
      </c>
      <c r="R116" s="1319" t="n">
        <f aca="false">R160</f>
        <v>0</v>
      </c>
      <c r="S116" s="1319" t="n">
        <f aca="false">R116*F116/100</f>
        <v>0</v>
      </c>
      <c r="T116" s="1320" t="n">
        <f aca="false">IF(G116="n",S116,E116/100*R116)</f>
        <v>0</v>
      </c>
      <c r="U116" s="1321" t="n">
        <f aca="false">IF(K116&gt;0,1,0)</f>
        <v>0</v>
      </c>
      <c r="V116" s="1321" t="n">
        <f aca="false">IF(L116&gt;0,1,0)</f>
        <v>0</v>
      </c>
      <c r="W116" s="1321" t="n">
        <f aca="false">IF(M116&gt;0,1,0)</f>
        <v>0</v>
      </c>
      <c r="X116" s="1321" t="n">
        <f aca="false">IF(N116&gt;0,1,0)</f>
        <v>0</v>
      </c>
      <c r="Y116" s="1321" t="n">
        <f aca="false">IF(O116&gt;0,1,0)</f>
        <v>0</v>
      </c>
      <c r="Z116" s="1321" t="n">
        <f aca="false">IF(P116&gt;0,1,0)</f>
        <v>0</v>
      </c>
      <c r="AA116" s="1321" t="n">
        <f aca="false">SUM(U116:Z116)</f>
        <v>0</v>
      </c>
      <c r="AB116" s="1321" t="n">
        <f aca="false">AA116*I116</f>
        <v>0</v>
      </c>
    </row>
    <row r="117" customFormat="false" ht="12.75" hidden="false" customHeight="false" outlineLevel="0" collapsed="false">
      <c r="A117" s="1182" t="n">
        <f aca="false">A116+1</f>
        <v>3016</v>
      </c>
      <c r="B117" s="1314"/>
      <c r="C117" s="1315"/>
      <c r="D117" s="1315"/>
      <c r="E117" s="1316"/>
      <c r="F117" s="1323"/>
      <c r="G117" s="1317"/>
      <c r="H117" s="1103"/>
      <c r="I117" s="1103"/>
      <c r="J117" s="1318"/>
      <c r="K117" s="1318"/>
      <c r="L117" s="1318"/>
      <c r="M117" s="1318"/>
      <c r="N117" s="1318"/>
      <c r="O117" s="1318"/>
      <c r="P117" s="1318"/>
      <c r="Q117" s="1319" t="n">
        <f aca="false">H117-AB117</f>
        <v>0</v>
      </c>
      <c r="R117" s="1319" t="n">
        <f aca="false">R161</f>
        <v>0</v>
      </c>
      <c r="S117" s="1319" t="n">
        <f aca="false">R117*F117/100</f>
        <v>0</v>
      </c>
      <c r="T117" s="1320" t="n">
        <f aca="false">IF(G117="n",S117,E117/100*R117)</f>
        <v>0</v>
      </c>
      <c r="U117" s="1321" t="n">
        <f aca="false">IF(K117&gt;0,1,0)</f>
        <v>0</v>
      </c>
      <c r="V117" s="1321" t="n">
        <f aca="false">IF(L117&gt;0,1,0)</f>
        <v>0</v>
      </c>
      <c r="W117" s="1321" t="n">
        <f aca="false">IF(M117&gt;0,1,0)</f>
        <v>0</v>
      </c>
      <c r="X117" s="1321" t="n">
        <f aca="false">IF(N117&gt;0,1,0)</f>
        <v>0</v>
      </c>
      <c r="Y117" s="1321" t="n">
        <f aca="false">IF(O117&gt;0,1,0)</f>
        <v>0</v>
      </c>
      <c r="Z117" s="1321" t="n">
        <f aca="false">IF(P117&gt;0,1,0)</f>
        <v>0</v>
      </c>
      <c r="AA117" s="1321" t="n">
        <f aca="false">SUM(U117:Z117)</f>
        <v>0</v>
      </c>
      <c r="AB117" s="1321" t="n">
        <f aca="false">AA117*I117</f>
        <v>0</v>
      </c>
    </row>
    <row r="118" customFormat="false" ht="12.75" hidden="false" customHeight="false" outlineLevel="0" collapsed="false">
      <c r="A118" s="1182" t="n">
        <f aca="false">A117+1</f>
        <v>3017</v>
      </c>
      <c r="B118" s="1314"/>
      <c r="C118" s="1315"/>
      <c r="D118" s="1315"/>
      <c r="E118" s="1316"/>
      <c r="F118" s="1323"/>
      <c r="G118" s="1317"/>
      <c r="H118" s="1103"/>
      <c r="I118" s="1103"/>
      <c r="J118" s="1318"/>
      <c r="K118" s="1318"/>
      <c r="L118" s="1318"/>
      <c r="M118" s="1318"/>
      <c r="N118" s="1318"/>
      <c r="O118" s="1318"/>
      <c r="P118" s="1318"/>
      <c r="Q118" s="1319" t="n">
        <f aca="false">H118-AB118</f>
        <v>0</v>
      </c>
      <c r="R118" s="1319" t="n">
        <f aca="false">R162</f>
        <v>0</v>
      </c>
      <c r="S118" s="1319" t="n">
        <f aca="false">R118*F118/100</f>
        <v>0</v>
      </c>
      <c r="T118" s="1320" t="n">
        <f aca="false">IF(G118="n",S118,E118/100*R118)</f>
        <v>0</v>
      </c>
      <c r="U118" s="1321" t="n">
        <f aca="false">IF(K118&gt;0,1,0)</f>
        <v>0</v>
      </c>
      <c r="V118" s="1321" t="n">
        <f aca="false">IF(L118&gt;0,1,0)</f>
        <v>0</v>
      </c>
      <c r="W118" s="1321" t="n">
        <f aca="false">IF(M118&gt;0,1,0)</f>
        <v>0</v>
      </c>
      <c r="X118" s="1321" t="n">
        <f aca="false">IF(N118&gt;0,1,0)</f>
        <v>0</v>
      </c>
      <c r="Y118" s="1321" t="n">
        <f aca="false">IF(O118&gt;0,1,0)</f>
        <v>0</v>
      </c>
      <c r="Z118" s="1321" t="n">
        <f aca="false">IF(P118&gt;0,1,0)</f>
        <v>0</v>
      </c>
      <c r="AA118" s="1321" t="n">
        <f aca="false">SUM(U118:Z118)</f>
        <v>0</v>
      </c>
      <c r="AB118" s="1321" t="n">
        <f aca="false">AA118*I118</f>
        <v>0</v>
      </c>
    </row>
    <row r="119" customFormat="false" ht="12.75" hidden="false" customHeight="false" outlineLevel="0" collapsed="false">
      <c r="A119" s="1182" t="n">
        <f aca="false">A118+1</f>
        <v>3018</v>
      </c>
      <c r="B119" s="1314"/>
      <c r="C119" s="1315"/>
      <c r="D119" s="1315"/>
      <c r="E119" s="1316"/>
      <c r="F119" s="1323"/>
      <c r="G119" s="1317"/>
      <c r="H119" s="1103"/>
      <c r="I119" s="1103"/>
      <c r="J119" s="1318"/>
      <c r="K119" s="1318"/>
      <c r="L119" s="1318"/>
      <c r="M119" s="1318"/>
      <c r="N119" s="1318"/>
      <c r="O119" s="1318"/>
      <c r="P119" s="1318"/>
      <c r="Q119" s="1319" t="n">
        <f aca="false">H119-AB119</f>
        <v>0</v>
      </c>
      <c r="R119" s="1319" t="n">
        <f aca="false">R163</f>
        <v>0</v>
      </c>
      <c r="S119" s="1319" t="n">
        <f aca="false">R119*F119/100</f>
        <v>0</v>
      </c>
      <c r="T119" s="1320" t="n">
        <f aca="false">IF(G119="n",S119,E119/100*R119)</f>
        <v>0</v>
      </c>
      <c r="U119" s="1321" t="n">
        <f aca="false">IF(K119&gt;0,1,0)</f>
        <v>0</v>
      </c>
      <c r="V119" s="1321" t="n">
        <f aca="false">IF(L119&gt;0,1,0)</f>
        <v>0</v>
      </c>
      <c r="W119" s="1321" t="n">
        <f aca="false">IF(M119&gt;0,1,0)</f>
        <v>0</v>
      </c>
      <c r="X119" s="1321" t="n">
        <f aca="false">IF(N119&gt;0,1,0)</f>
        <v>0</v>
      </c>
      <c r="Y119" s="1321" t="n">
        <f aca="false">IF(O119&gt;0,1,0)</f>
        <v>0</v>
      </c>
      <c r="Z119" s="1321" t="n">
        <f aca="false">IF(P119&gt;0,1,0)</f>
        <v>0</v>
      </c>
      <c r="AA119" s="1321" t="n">
        <f aca="false">SUM(U119:Z119)</f>
        <v>0</v>
      </c>
      <c r="AB119" s="1321" t="n">
        <f aca="false">AA119*I119</f>
        <v>0</v>
      </c>
    </row>
    <row r="120" customFormat="false" ht="12.75" hidden="false" customHeight="false" outlineLevel="0" collapsed="false">
      <c r="A120" s="1182" t="n">
        <f aca="false">A119+1</f>
        <v>3019</v>
      </c>
      <c r="B120" s="1314"/>
      <c r="C120" s="1315"/>
      <c r="D120" s="1315"/>
      <c r="E120" s="1316"/>
      <c r="F120" s="1323"/>
      <c r="G120" s="1317"/>
      <c r="H120" s="1103"/>
      <c r="I120" s="1103"/>
      <c r="J120" s="1318"/>
      <c r="K120" s="1318"/>
      <c r="L120" s="1318"/>
      <c r="M120" s="1318"/>
      <c r="N120" s="1318"/>
      <c r="O120" s="1318"/>
      <c r="P120" s="1318"/>
      <c r="Q120" s="1319" t="n">
        <f aca="false">H120-AB120</f>
        <v>0</v>
      </c>
      <c r="R120" s="1319" t="n">
        <f aca="false">R164</f>
        <v>0</v>
      </c>
      <c r="S120" s="1319" t="n">
        <f aca="false">R120*F120/100</f>
        <v>0</v>
      </c>
      <c r="T120" s="1320" t="n">
        <f aca="false">IF(G120="n",S120,E120/100*R120)</f>
        <v>0</v>
      </c>
      <c r="U120" s="1321" t="n">
        <f aca="false">IF(K120&gt;0,1,0)</f>
        <v>0</v>
      </c>
      <c r="V120" s="1321" t="n">
        <f aca="false">IF(L120&gt;0,1,0)</f>
        <v>0</v>
      </c>
      <c r="W120" s="1321" t="n">
        <f aca="false">IF(M120&gt;0,1,0)</f>
        <v>0</v>
      </c>
      <c r="X120" s="1321" t="n">
        <f aca="false">IF(N120&gt;0,1,0)</f>
        <v>0</v>
      </c>
      <c r="Y120" s="1321" t="n">
        <f aca="false">IF(O120&gt;0,1,0)</f>
        <v>0</v>
      </c>
      <c r="Z120" s="1321" t="n">
        <f aca="false">IF(P120&gt;0,1,0)</f>
        <v>0</v>
      </c>
      <c r="AA120" s="1321" t="n">
        <f aca="false">SUM(U120:Z120)</f>
        <v>0</v>
      </c>
      <c r="AB120" s="1321" t="n">
        <f aca="false">AA120*I120</f>
        <v>0</v>
      </c>
    </row>
    <row r="121" customFormat="false" ht="12.75" hidden="false" customHeight="false" outlineLevel="0" collapsed="false">
      <c r="A121" s="1182" t="n">
        <f aca="false">A120+1</f>
        <v>3020</v>
      </c>
      <c r="B121" s="1314"/>
      <c r="C121" s="1315"/>
      <c r="D121" s="1315"/>
      <c r="E121" s="1316"/>
      <c r="F121" s="1323"/>
      <c r="G121" s="1317"/>
      <c r="H121" s="1103"/>
      <c r="I121" s="1103"/>
      <c r="J121" s="1318"/>
      <c r="K121" s="1318"/>
      <c r="L121" s="1318"/>
      <c r="M121" s="1318"/>
      <c r="N121" s="1318"/>
      <c r="O121" s="1318"/>
      <c r="P121" s="1318"/>
      <c r="Q121" s="1319" t="n">
        <f aca="false">H121-AB121</f>
        <v>0</v>
      </c>
      <c r="R121" s="1319" t="n">
        <f aca="false">R165</f>
        <v>0</v>
      </c>
      <c r="S121" s="1319" t="n">
        <f aca="false">R121*F121/100</f>
        <v>0</v>
      </c>
      <c r="T121" s="1320" t="n">
        <f aca="false">IF(G121="n",S121,E121/100*R121)</f>
        <v>0</v>
      </c>
      <c r="U121" s="1321" t="n">
        <f aca="false">IF(K121&gt;0,1,0)</f>
        <v>0</v>
      </c>
      <c r="V121" s="1321" t="n">
        <f aca="false">IF(L121&gt;0,1,0)</f>
        <v>0</v>
      </c>
      <c r="W121" s="1321" t="n">
        <f aca="false">IF(M121&gt;0,1,0)</f>
        <v>0</v>
      </c>
      <c r="X121" s="1321" t="n">
        <f aca="false">IF(N121&gt;0,1,0)</f>
        <v>0</v>
      </c>
      <c r="Y121" s="1321" t="n">
        <f aca="false">IF(O121&gt;0,1,0)</f>
        <v>0</v>
      </c>
      <c r="Z121" s="1321" t="n">
        <f aca="false">IF(P121&gt;0,1,0)</f>
        <v>0</v>
      </c>
      <c r="AA121" s="1321" t="n">
        <f aca="false">SUM(U121:Z121)</f>
        <v>0</v>
      </c>
      <c r="AB121" s="1321" t="n">
        <f aca="false">AA121*I121</f>
        <v>0</v>
      </c>
    </row>
    <row r="122" customFormat="false" ht="12.75" hidden="false" customHeight="false" outlineLevel="0" collapsed="false">
      <c r="A122" s="1182" t="n">
        <f aca="false">A121+1</f>
        <v>3021</v>
      </c>
      <c r="B122" s="1314"/>
      <c r="C122" s="1315"/>
      <c r="D122" s="1315"/>
      <c r="E122" s="1316"/>
      <c r="F122" s="1323"/>
      <c r="G122" s="1317"/>
      <c r="H122" s="1103"/>
      <c r="I122" s="1103"/>
      <c r="J122" s="1318"/>
      <c r="K122" s="1318"/>
      <c r="L122" s="1318"/>
      <c r="M122" s="1318"/>
      <c r="N122" s="1318"/>
      <c r="O122" s="1318"/>
      <c r="P122" s="1318"/>
      <c r="Q122" s="1319" t="n">
        <f aca="false">H122-AB122</f>
        <v>0</v>
      </c>
      <c r="R122" s="1319" t="n">
        <f aca="false">R166</f>
        <v>0</v>
      </c>
      <c r="S122" s="1319" t="n">
        <f aca="false">R122*F122/100</f>
        <v>0</v>
      </c>
      <c r="T122" s="1320" t="n">
        <f aca="false">IF(G122="n",S122,E122/100*R122)</f>
        <v>0</v>
      </c>
      <c r="U122" s="1321" t="n">
        <f aca="false">IF(K122&gt;0,1,0)</f>
        <v>0</v>
      </c>
      <c r="V122" s="1321" t="n">
        <f aca="false">IF(L122&gt;0,1,0)</f>
        <v>0</v>
      </c>
      <c r="W122" s="1321" t="n">
        <f aca="false">IF(M122&gt;0,1,0)</f>
        <v>0</v>
      </c>
      <c r="X122" s="1321" t="n">
        <f aca="false">IF(N122&gt;0,1,0)</f>
        <v>0</v>
      </c>
      <c r="Y122" s="1321" t="n">
        <f aca="false">IF(O122&gt;0,1,0)</f>
        <v>0</v>
      </c>
      <c r="Z122" s="1321" t="n">
        <f aca="false">IF(P122&gt;0,1,0)</f>
        <v>0</v>
      </c>
      <c r="AA122" s="1321" t="n">
        <f aca="false">SUM(U122:Z122)</f>
        <v>0</v>
      </c>
      <c r="AB122" s="1321" t="n">
        <f aca="false">AA122*I122</f>
        <v>0</v>
      </c>
    </row>
    <row r="123" customFormat="false" ht="12.75" hidden="false" customHeight="false" outlineLevel="0" collapsed="false">
      <c r="A123" s="1182" t="n">
        <f aca="false">A122+1</f>
        <v>3022</v>
      </c>
      <c r="B123" s="1314"/>
      <c r="C123" s="1315"/>
      <c r="D123" s="1315"/>
      <c r="E123" s="1316"/>
      <c r="F123" s="1323"/>
      <c r="G123" s="1317"/>
      <c r="H123" s="1103"/>
      <c r="I123" s="1103"/>
      <c r="J123" s="1318"/>
      <c r="K123" s="1318"/>
      <c r="L123" s="1318"/>
      <c r="M123" s="1318"/>
      <c r="N123" s="1318"/>
      <c r="O123" s="1318"/>
      <c r="P123" s="1318"/>
      <c r="Q123" s="1319" t="n">
        <f aca="false">H123-AB123</f>
        <v>0</v>
      </c>
      <c r="R123" s="1319" t="n">
        <f aca="false">R167</f>
        <v>0</v>
      </c>
      <c r="S123" s="1319" t="n">
        <f aca="false">R123*F123/100</f>
        <v>0</v>
      </c>
      <c r="T123" s="1320" t="n">
        <f aca="false">IF(G123="n",S123,E123/100*R123)</f>
        <v>0</v>
      </c>
      <c r="U123" s="1321" t="n">
        <f aca="false">IF(K123&gt;0,1,0)</f>
        <v>0</v>
      </c>
      <c r="V123" s="1321" t="n">
        <f aca="false">IF(L123&gt;0,1,0)</f>
        <v>0</v>
      </c>
      <c r="W123" s="1321" t="n">
        <f aca="false">IF(M123&gt;0,1,0)</f>
        <v>0</v>
      </c>
      <c r="X123" s="1321" t="n">
        <f aca="false">IF(N123&gt;0,1,0)</f>
        <v>0</v>
      </c>
      <c r="Y123" s="1321" t="n">
        <f aca="false">IF(O123&gt;0,1,0)</f>
        <v>0</v>
      </c>
      <c r="Z123" s="1321" t="n">
        <f aca="false">IF(P123&gt;0,1,0)</f>
        <v>0</v>
      </c>
      <c r="AA123" s="1321" t="n">
        <f aca="false">SUM(U123:Z123)</f>
        <v>0</v>
      </c>
      <c r="AB123" s="1321" t="n">
        <f aca="false">AA123*I123</f>
        <v>0</v>
      </c>
    </row>
    <row r="124" customFormat="false" ht="12.75" hidden="false" customHeight="false" outlineLevel="0" collapsed="false">
      <c r="A124" s="1182" t="n">
        <f aca="false">A123+1</f>
        <v>3023</v>
      </c>
      <c r="B124" s="1314"/>
      <c r="C124" s="1315"/>
      <c r="D124" s="1315"/>
      <c r="E124" s="1316"/>
      <c r="F124" s="1323"/>
      <c r="G124" s="1317"/>
      <c r="H124" s="1103"/>
      <c r="I124" s="1103"/>
      <c r="J124" s="1318"/>
      <c r="K124" s="1318"/>
      <c r="L124" s="1318"/>
      <c r="M124" s="1318"/>
      <c r="N124" s="1318"/>
      <c r="O124" s="1318"/>
      <c r="P124" s="1318"/>
      <c r="Q124" s="1319" t="n">
        <f aca="false">H124-AB124</f>
        <v>0</v>
      </c>
      <c r="R124" s="1319" t="n">
        <f aca="false">R168</f>
        <v>0</v>
      </c>
      <c r="S124" s="1319" t="n">
        <f aca="false">R124*F124/100</f>
        <v>0</v>
      </c>
      <c r="T124" s="1320" t="n">
        <f aca="false">IF(G124="n",S124,E124/100*R124)</f>
        <v>0</v>
      </c>
      <c r="U124" s="1321" t="n">
        <f aca="false">IF(K124&gt;0,1,0)</f>
        <v>0</v>
      </c>
      <c r="V124" s="1321" t="n">
        <f aca="false">IF(L124&gt;0,1,0)</f>
        <v>0</v>
      </c>
      <c r="W124" s="1321" t="n">
        <f aca="false">IF(M124&gt;0,1,0)</f>
        <v>0</v>
      </c>
      <c r="X124" s="1321" t="n">
        <f aca="false">IF(N124&gt;0,1,0)</f>
        <v>0</v>
      </c>
      <c r="Y124" s="1321" t="n">
        <f aca="false">IF(O124&gt;0,1,0)</f>
        <v>0</v>
      </c>
      <c r="Z124" s="1321" t="n">
        <f aca="false">IF(P124&gt;0,1,0)</f>
        <v>0</v>
      </c>
      <c r="AA124" s="1321" t="n">
        <f aca="false">SUM(U124:Z124)</f>
        <v>0</v>
      </c>
      <c r="AB124" s="1321" t="n">
        <f aca="false">AA124*I124</f>
        <v>0</v>
      </c>
    </row>
    <row r="125" customFormat="false" ht="12.75" hidden="false" customHeight="false" outlineLevel="0" collapsed="false">
      <c r="A125" s="1182" t="n">
        <f aca="false">A124+1</f>
        <v>3024</v>
      </c>
      <c r="B125" s="1314"/>
      <c r="C125" s="1315"/>
      <c r="D125" s="1315"/>
      <c r="E125" s="1316"/>
      <c r="F125" s="1323"/>
      <c r="G125" s="1317"/>
      <c r="H125" s="1103"/>
      <c r="I125" s="1103"/>
      <c r="J125" s="1318"/>
      <c r="K125" s="1318"/>
      <c r="L125" s="1318"/>
      <c r="M125" s="1318"/>
      <c r="N125" s="1318"/>
      <c r="O125" s="1318"/>
      <c r="P125" s="1318"/>
      <c r="Q125" s="1319" t="n">
        <f aca="false">H125-AB125</f>
        <v>0</v>
      </c>
      <c r="R125" s="1319" t="n">
        <f aca="false">R169</f>
        <v>0</v>
      </c>
      <c r="S125" s="1319" t="n">
        <f aca="false">R125*F125/100</f>
        <v>0</v>
      </c>
      <c r="T125" s="1320" t="n">
        <f aca="false">IF(G125="n",S125,E125/100*R125)</f>
        <v>0</v>
      </c>
      <c r="U125" s="1321" t="n">
        <f aca="false">IF(K125&gt;0,1,0)</f>
        <v>0</v>
      </c>
      <c r="V125" s="1321" t="n">
        <f aca="false">IF(L125&gt;0,1,0)</f>
        <v>0</v>
      </c>
      <c r="W125" s="1321" t="n">
        <f aca="false">IF(M125&gt;0,1,0)</f>
        <v>0</v>
      </c>
      <c r="X125" s="1321" t="n">
        <f aca="false">IF(N125&gt;0,1,0)</f>
        <v>0</v>
      </c>
      <c r="Y125" s="1321" t="n">
        <f aca="false">IF(O125&gt;0,1,0)</f>
        <v>0</v>
      </c>
      <c r="Z125" s="1321" t="n">
        <f aca="false">IF(P125&gt;0,1,0)</f>
        <v>0</v>
      </c>
      <c r="AA125" s="1321" t="n">
        <f aca="false">SUM(U125:Z125)</f>
        <v>0</v>
      </c>
      <c r="AB125" s="1321" t="n">
        <f aca="false">AA125*I125</f>
        <v>0</v>
      </c>
    </row>
    <row r="126" customFormat="false" ht="12.75" hidden="false" customHeight="false" outlineLevel="0" collapsed="false">
      <c r="A126" s="1182" t="n">
        <f aca="false">A125+1</f>
        <v>3025</v>
      </c>
      <c r="B126" s="1314"/>
      <c r="C126" s="1315"/>
      <c r="D126" s="1315"/>
      <c r="E126" s="1316"/>
      <c r="F126" s="1323"/>
      <c r="G126" s="1317"/>
      <c r="H126" s="1103"/>
      <c r="I126" s="1103"/>
      <c r="J126" s="1318"/>
      <c r="K126" s="1318"/>
      <c r="L126" s="1318"/>
      <c r="M126" s="1318"/>
      <c r="N126" s="1318"/>
      <c r="O126" s="1318"/>
      <c r="P126" s="1318"/>
      <c r="Q126" s="1319" t="n">
        <f aca="false">H126-AB126</f>
        <v>0</v>
      </c>
      <c r="R126" s="1319" t="n">
        <f aca="false">R170</f>
        <v>0</v>
      </c>
      <c r="S126" s="1319" t="n">
        <f aca="false">R126*F126/100</f>
        <v>0</v>
      </c>
      <c r="T126" s="1320" t="n">
        <f aca="false">IF(G126="n",S126,E126/100*R126)</f>
        <v>0</v>
      </c>
      <c r="U126" s="1321" t="n">
        <f aca="false">IF(K126&gt;0,1,0)</f>
        <v>0</v>
      </c>
      <c r="V126" s="1321" t="n">
        <f aca="false">IF(L126&gt;0,1,0)</f>
        <v>0</v>
      </c>
      <c r="W126" s="1321" t="n">
        <f aca="false">IF(M126&gt;0,1,0)</f>
        <v>0</v>
      </c>
      <c r="X126" s="1321" t="n">
        <f aca="false">IF(N126&gt;0,1,0)</f>
        <v>0</v>
      </c>
      <c r="Y126" s="1321" t="n">
        <f aca="false">IF(O126&gt;0,1,0)</f>
        <v>0</v>
      </c>
      <c r="Z126" s="1321" t="n">
        <f aca="false">IF(P126&gt;0,1,0)</f>
        <v>0</v>
      </c>
      <c r="AA126" s="1321" t="n">
        <f aca="false">SUM(U126:Z126)</f>
        <v>0</v>
      </c>
      <c r="AB126" s="1321" t="n">
        <f aca="false">AA126*I126</f>
        <v>0</v>
      </c>
    </row>
    <row r="127" customFormat="false" ht="12.75" hidden="false" customHeight="false" outlineLevel="0" collapsed="false">
      <c r="A127" s="1182" t="n">
        <f aca="false">A126+1</f>
        <v>3026</v>
      </c>
      <c r="B127" s="1314"/>
      <c r="C127" s="1315"/>
      <c r="D127" s="1315"/>
      <c r="E127" s="1316"/>
      <c r="F127" s="1323"/>
      <c r="G127" s="1317"/>
      <c r="H127" s="1103"/>
      <c r="I127" s="1103"/>
      <c r="J127" s="1318"/>
      <c r="K127" s="1318"/>
      <c r="L127" s="1318"/>
      <c r="M127" s="1318"/>
      <c r="N127" s="1318"/>
      <c r="O127" s="1318"/>
      <c r="P127" s="1318"/>
      <c r="Q127" s="1319" t="n">
        <f aca="false">H127-AB127</f>
        <v>0</v>
      </c>
      <c r="R127" s="1319" t="n">
        <f aca="false">R171</f>
        <v>0</v>
      </c>
      <c r="S127" s="1319" t="n">
        <f aca="false">R127*F127/100</f>
        <v>0</v>
      </c>
      <c r="T127" s="1320" t="n">
        <f aca="false">IF(G127="n",S127,E127/100*R127)</f>
        <v>0</v>
      </c>
      <c r="U127" s="1321" t="n">
        <f aca="false">IF(K127&gt;0,1,0)</f>
        <v>0</v>
      </c>
      <c r="V127" s="1321" t="n">
        <f aca="false">IF(L127&gt;0,1,0)</f>
        <v>0</v>
      </c>
      <c r="W127" s="1321" t="n">
        <f aca="false">IF(M127&gt;0,1,0)</f>
        <v>0</v>
      </c>
      <c r="X127" s="1321" t="n">
        <f aca="false">IF(N127&gt;0,1,0)</f>
        <v>0</v>
      </c>
      <c r="Y127" s="1321" t="n">
        <f aca="false">IF(O127&gt;0,1,0)</f>
        <v>0</v>
      </c>
      <c r="Z127" s="1321" t="n">
        <f aca="false">IF(P127&gt;0,1,0)</f>
        <v>0</v>
      </c>
      <c r="AA127" s="1321" t="n">
        <f aca="false">SUM(U127:Z127)</f>
        <v>0</v>
      </c>
      <c r="AB127" s="1321" t="n">
        <f aca="false">AA127*I127</f>
        <v>0</v>
      </c>
    </row>
    <row r="128" customFormat="false" ht="12.75" hidden="false" customHeight="false" outlineLevel="0" collapsed="false">
      <c r="A128" s="1182" t="n">
        <f aca="false">A127+1</f>
        <v>3027</v>
      </c>
      <c r="B128" s="1327"/>
      <c r="C128" s="1328"/>
      <c r="D128" s="1328"/>
      <c r="E128" s="1324"/>
      <c r="F128" s="1325"/>
      <c r="G128" s="1326"/>
      <c r="H128" s="1103"/>
      <c r="I128" s="1103"/>
      <c r="J128" s="1318"/>
      <c r="K128" s="1318"/>
      <c r="L128" s="1318"/>
      <c r="M128" s="1318"/>
      <c r="N128" s="1318"/>
      <c r="O128" s="1318"/>
      <c r="P128" s="1318"/>
      <c r="Q128" s="1319" t="n">
        <f aca="false">H128-AB128</f>
        <v>0</v>
      </c>
      <c r="R128" s="1319" t="n">
        <f aca="false">R172</f>
        <v>0</v>
      </c>
      <c r="S128" s="1319" t="n">
        <f aca="false">R128*F128/100</f>
        <v>0</v>
      </c>
      <c r="T128" s="1320" t="n">
        <f aca="false">IF(G128="n",S128,E128/100*R128)</f>
        <v>0</v>
      </c>
      <c r="U128" s="1321" t="n">
        <f aca="false">IF(K128&gt;0,1,0)</f>
        <v>0</v>
      </c>
      <c r="V128" s="1321" t="n">
        <f aca="false">IF(L128&gt;0,1,0)</f>
        <v>0</v>
      </c>
      <c r="W128" s="1321" t="n">
        <f aca="false">IF(M128&gt;0,1,0)</f>
        <v>0</v>
      </c>
      <c r="X128" s="1321" t="n">
        <f aca="false">IF(N128&gt;0,1,0)</f>
        <v>0</v>
      </c>
      <c r="Y128" s="1321" t="n">
        <f aca="false">IF(O128&gt;0,1,0)</f>
        <v>0</v>
      </c>
      <c r="Z128" s="1321" t="n">
        <f aca="false">IF(P128&gt;0,1,0)</f>
        <v>0</v>
      </c>
      <c r="AA128" s="1321" t="n">
        <f aca="false">SUM(U128:Z128)</f>
        <v>0</v>
      </c>
      <c r="AB128" s="1321" t="n">
        <f aca="false">AA128*I128</f>
        <v>0</v>
      </c>
    </row>
    <row r="129" customFormat="false" ht="12.75" hidden="false" customHeight="false" outlineLevel="0" collapsed="false">
      <c r="A129" s="1182" t="n">
        <f aca="false">A128+1</f>
        <v>3028</v>
      </c>
      <c r="B129" s="1327"/>
      <c r="C129" s="1328"/>
      <c r="D129" s="1328"/>
      <c r="E129" s="1324"/>
      <c r="F129" s="1325"/>
      <c r="G129" s="1326"/>
      <c r="H129" s="1103"/>
      <c r="I129" s="1103"/>
      <c r="J129" s="1318"/>
      <c r="K129" s="1318"/>
      <c r="L129" s="1318"/>
      <c r="M129" s="1318"/>
      <c r="N129" s="1318"/>
      <c r="O129" s="1318"/>
      <c r="P129" s="1318"/>
      <c r="Q129" s="1319" t="n">
        <f aca="false">H129-AB129</f>
        <v>0</v>
      </c>
      <c r="R129" s="1319" t="n">
        <f aca="false">R173</f>
        <v>0</v>
      </c>
      <c r="S129" s="1319" t="n">
        <f aca="false">R129*F129/100</f>
        <v>0</v>
      </c>
      <c r="T129" s="1320" t="n">
        <f aca="false">IF(G129="n",S129,E129/100*R129)</f>
        <v>0</v>
      </c>
      <c r="U129" s="1321" t="n">
        <f aca="false">IF(K129&gt;0,1,0)</f>
        <v>0</v>
      </c>
      <c r="V129" s="1321" t="n">
        <f aca="false">IF(L129&gt;0,1,0)</f>
        <v>0</v>
      </c>
      <c r="W129" s="1321" t="n">
        <f aca="false">IF(M129&gt;0,1,0)</f>
        <v>0</v>
      </c>
      <c r="X129" s="1321" t="n">
        <f aca="false">IF(N129&gt;0,1,0)</f>
        <v>0</v>
      </c>
      <c r="Y129" s="1321" t="n">
        <f aca="false">IF(O129&gt;0,1,0)</f>
        <v>0</v>
      </c>
      <c r="Z129" s="1321" t="n">
        <f aca="false">IF(P129&gt;0,1,0)</f>
        <v>0</v>
      </c>
      <c r="AA129" s="1321" t="n">
        <f aca="false">SUM(U129:Z129)</f>
        <v>0</v>
      </c>
      <c r="AB129" s="1321" t="n">
        <f aca="false">AA129*I129</f>
        <v>0</v>
      </c>
    </row>
    <row r="130" customFormat="false" ht="12.75" hidden="false" customHeight="false" outlineLevel="0" collapsed="false">
      <c r="A130" s="1182" t="n">
        <f aca="false">A129+1</f>
        <v>3029</v>
      </c>
      <c r="B130" s="1327"/>
      <c r="C130" s="1328"/>
      <c r="D130" s="1328"/>
      <c r="E130" s="1324"/>
      <c r="F130" s="1325"/>
      <c r="G130" s="1326"/>
      <c r="H130" s="1103"/>
      <c r="I130" s="1103"/>
      <c r="J130" s="1318"/>
      <c r="K130" s="1318"/>
      <c r="L130" s="1318"/>
      <c r="M130" s="1318"/>
      <c r="N130" s="1318"/>
      <c r="O130" s="1318"/>
      <c r="P130" s="1318"/>
      <c r="Q130" s="1319" t="n">
        <f aca="false">H130-AB130</f>
        <v>0</v>
      </c>
      <c r="R130" s="1319" t="n">
        <f aca="false">R174</f>
        <v>0</v>
      </c>
      <c r="S130" s="1319" t="n">
        <f aca="false">R130*F130/100</f>
        <v>0</v>
      </c>
      <c r="T130" s="1320" t="n">
        <f aca="false">IF(G130="n",S130,E130/100*R130)</f>
        <v>0</v>
      </c>
      <c r="U130" s="1321" t="n">
        <f aca="false">IF(K130&gt;0,1,0)</f>
        <v>0</v>
      </c>
      <c r="V130" s="1321" t="n">
        <f aca="false">IF(L130&gt;0,1,0)</f>
        <v>0</v>
      </c>
      <c r="W130" s="1321" t="n">
        <f aca="false">IF(M130&gt;0,1,0)</f>
        <v>0</v>
      </c>
      <c r="X130" s="1321" t="n">
        <f aca="false">IF(N130&gt;0,1,0)</f>
        <v>0</v>
      </c>
      <c r="Y130" s="1321" t="n">
        <f aca="false">IF(O130&gt;0,1,0)</f>
        <v>0</v>
      </c>
      <c r="Z130" s="1321" t="n">
        <f aca="false">IF(P130&gt;0,1,0)</f>
        <v>0</v>
      </c>
      <c r="AA130" s="1321" t="n">
        <f aca="false">SUM(U130:Z130)</f>
        <v>0</v>
      </c>
      <c r="AB130" s="1321" t="n">
        <f aca="false">AA130*I130</f>
        <v>0</v>
      </c>
    </row>
    <row r="131" customFormat="false" ht="12.75" hidden="false" customHeight="false" outlineLevel="0" collapsed="false">
      <c r="A131" s="1182" t="n">
        <f aca="false">A130+1</f>
        <v>3030</v>
      </c>
      <c r="B131" s="1327"/>
      <c r="C131" s="1328"/>
      <c r="D131" s="1328"/>
      <c r="E131" s="1324"/>
      <c r="F131" s="1325"/>
      <c r="G131" s="1326"/>
      <c r="H131" s="1103"/>
      <c r="I131" s="1103"/>
      <c r="J131" s="1318"/>
      <c r="K131" s="1318"/>
      <c r="L131" s="1318"/>
      <c r="M131" s="1318"/>
      <c r="N131" s="1318"/>
      <c r="O131" s="1318"/>
      <c r="P131" s="1318"/>
      <c r="Q131" s="1319" t="n">
        <f aca="false">H131-AB131</f>
        <v>0</v>
      </c>
      <c r="R131" s="1319" t="n">
        <f aca="false">R175</f>
        <v>0</v>
      </c>
      <c r="S131" s="1319" t="n">
        <f aca="false">R131*F131/100</f>
        <v>0</v>
      </c>
      <c r="T131" s="1320" t="n">
        <f aca="false">IF(G131="n",S131,E131/100*R131)</f>
        <v>0</v>
      </c>
      <c r="U131" s="1321" t="n">
        <f aca="false">IF(K131&gt;0,1,0)</f>
        <v>0</v>
      </c>
      <c r="V131" s="1321" t="n">
        <f aca="false">IF(L131&gt;0,1,0)</f>
        <v>0</v>
      </c>
      <c r="W131" s="1321" t="n">
        <f aca="false">IF(M131&gt;0,1,0)</f>
        <v>0</v>
      </c>
      <c r="X131" s="1321" t="n">
        <f aca="false">IF(N131&gt;0,1,0)</f>
        <v>0</v>
      </c>
      <c r="Y131" s="1321" t="n">
        <f aca="false">IF(O131&gt;0,1,0)</f>
        <v>0</v>
      </c>
      <c r="Z131" s="1321" t="n">
        <f aca="false">IF(P131&gt;0,1,0)</f>
        <v>0</v>
      </c>
      <c r="AA131" s="1321" t="n">
        <f aca="false">SUM(U131:Z131)</f>
        <v>0</v>
      </c>
      <c r="AB131" s="1321" t="n">
        <f aca="false">AA131*I131</f>
        <v>0</v>
      </c>
    </row>
    <row r="132" customFormat="false" ht="12.75" hidden="false" customHeight="false" outlineLevel="0" collapsed="false">
      <c r="A132" s="1182" t="n">
        <f aca="false">A131+1</f>
        <v>3031</v>
      </c>
      <c r="B132" s="1327"/>
      <c r="C132" s="1328"/>
      <c r="D132" s="1328"/>
      <c r="E132" s="1324"/>
      <c r="F132" s="1325"/>
      <c r="G132" s="1326"/>
      <c r="H132" s="1103"/>
      <c r="I132" s="1103"/>
      <c r="J132" s="1318"/>
      <c r="K132" s="1318"/>
      <c r="L132" s="1318"/>
      <c r="M132" s="1318"/>
      <c r="N132" s="1318"/>
      <c r="O132" s="1318"/>
      <c r="P132" s="1318"/>
      <c r="Q132" s="1319" t="n">
        <f aca="false">H132-AB132</f>
        <v>0</v>
      </c>
      <c r="R132" s="1319" t="n">
        <f aca="false">R176</f>
        <v>0</v>
      </c>
      <c r="S132" s="1319" t="n">
        <f aca="false">R132*F132/100</f>
        <v>0</v>
      </c>
      <c r="T132" s="1320" t="n">
        <f aca="false">IF(G132="n",S132,E132/100*R132)</f>
        <v>0</v>
      </c>
      <c r="U132" s="1321" t="n">
        <f aca="false">IF(K132&gt;0,1,0)</f>
        <v>0</v>
      </c>
      <c r="V132" s="1321" t="n">
        <f aca="false">IF(L132&gt;0,1,0)</f>
        <v>0</v>
      </c>
      <c r="W132" s="1321" t="n">
        <f aca="false">IF(M132&gt;0,1,0)</f>
        <v>0</v>
      </c>
      <c r="X132" s="1321" t="n">
        <f aca="false">IF(N132&gt;0,1,0)</f>
        <v>0</v>
      </c>
      <c r="Y132" s="1321" t="n">
        <f aca="false">IF(O132&gt;0,1,0)</f>
        <v>0</v>
      </c>
      <c r="Z132" s="1321" t="n">
        <f aca="false">IF(P132&gt;0,1,0)</f>
        <v>0</v>
      </c>
      <c r="AA132" s="1321" t="n">
        <f aca="false">SUM(U132:Z132)</f>
        <v>0</v>
      </c>
      <c r="AB132" s="1321" t="n">
        <f aca="false">AA132*I132</f>
        <v>0</v>
      </c>
    </row>
    <row r="133" customFormat="false" ht="12.75" hidden="false" customHeight="false" outlineLevel="0" collapsed="false">
      <c r="A133" s="1182" t="n">
        <f aca="false">A132+1</f>
        <v>3032</v>
      </c>
      <c r="B133" s="1327"/>
      <c r="C133" s="1328"/>
      <c r="D133" s="1328"/>
      <c r="E133" s="1324"/>
      <c r="F133" s="1325"/>
      <c r="G133" s="1326"/>
      <c r="H133" s="1103"/>
      <c r="I133" s="1103"/>
      <c r="J133" s="1318"/>
      <c r="K133" s="1318"/>
      <c r="L133" s="1318"/>
      <c r="M133" s="1318"/>
      <c r="N133" s="1318"/>
      <c r="O133" s="1318"/>
      <c r="P133" s="1318"/>
      <c r="Q133" s="1319" t="n">
        <f aca="false">H133-AB133</f>
        <v>0</v>
      </c>
      <c r="R133" s="1319" t="n">
        <f aca="false">R177</f>
        <v>0</v>
      </c>
      <c r="S133" s="1319" t="n">
        <f aca="false">R133*F133/100</f>
        <v>0</v>
      </c>
      <c r="T133" s="1320" t="n">
        <f aca="false">IF(G133="n",S133,E133/100*R133)</f>
        <v>0</v>
      </c>
      <c r="U133" s="1321" t="n">
        <f aca="false">IF(K133&gt;0,1,0)</f>
        <v>0</v>
      </c>
      <c r="V133" s="1321" t="n">
        <f aca="false">IF(L133&gt;0,1,0)</f>
        <v>0</v>
      </c>
      <c r="W133" s="1321" t="n">
        <f aca="false">IF(M133&gt;0,1,0)</f>
        <v>0</v>
      </c>
      <c r="X133" s="1321" t="n">
        <f aca="false">IF(N133&gt;0,1,0)</f>
        <v>0</v>
      </c>
      <c r="Y133" s="1321" t="n">
        <f aca="false">IF(O133&gt;0,1,0)</f>
        <v>0</v>
      </c>
      <c r="Z133" s="1321" t="n">
        <f aca="false">IF(P133&gt;0,1,0)</f>
        <v>0</v>
      </c>
      <c r="AA133" s="1321" t="n">
        <f aca="false">SUM(U133:Z133)</f>
        <v>0</v>
      </c>
      <c r="AB133" s="1321" t="n">
        <f aca="false">AA133*I133</f>
        <v>0</v>
      </c>
    </row>
    <row r="134" customFormat="false" ht="12.75" hidden="false" customHeight="false" outlineLevel="0" collapsed="false">
      <c r="A134" s="1182" t="n">
        <f aca="false">A133+1</f>
        <v>3033</v>
      </c>
      <c r="B134" s="1327"/>
      <c r="C134" s="1328"/>
      <c r="D134" s="1328"/>
      <c r="E134" s="1324"/>
      <c r="F134" s="1325"/>
      <c r="G134" s="1326"/>
      <c r="H134" s="1103"/>
      <c r="I134" s="1103"/>
      <c r="J134" s="1318"/>
      <c r="K134" s="1318"/>
      <c r="L134" s="1318"/>
      <c r="M134" s="1318"/>
      <c r="N134" s="1318"/>
      <c r="O134" s="1318"/>
      <c r="P134" s="1318"/>
      <c r="Q134" s="1319" t="n">
        <f aca="false">H134-AB134</f>
        <v>0</v>
      </c>
      <c r="R134" s="1319" t="n">
        <f aca="false">R178</f>
        <v>0</v>
      </c>
      <c r="S134" s="1319" t="n">
        <f aca="false">R134*F134/100</f>
        <v>0</v>
      </c>
      <c r="T134" s="1320" t="n">
        <f aca="false">IF(G134="n",S134,E134/100*R134)</f>
        <v>0</v>
      </c>
      <c r="U134" s="1321" t="n">
        <f aca="false">IF(K134&gt;0,1,0)</f>
        <v>0</v>
      </c>
      <c r="V134" s="1321" t="n">
        <f aca="false">IF(L134&gt;0,1,0)</f>
        <v>0</v>
      </c>
      <c r="W134" s="1321" t="n">
        <f aca="false">IF(M134&gt;0,1,0)</f>
        <v>0</v>
      </c>
      <c r="X134" s="1321" t="n">
        <f aca="false">IF(N134&gt;0,1,0)</f>
        <v>0</v>
      </c>
      <c r="Y134" s="1321" t="n">
        <f aca="false">IF(O134&gt;0,1,0)</f>
        <v>0</v>
      </c>
      <c r="Z134" s="1321" t="n">
        <f aca="false">IF(P134&gt;0,1,0)</f>
        <v>0</v>
      </c>
      <c r="AA134" s="1321" t="n">
        <f aca="false">SUM(U134:Z134)</f>
        <v>0</v>
      </c>
      <c r="AB134" s="1321" t="n">
        <f aca="false">AA134*I134</f>
        <v>0</v>
      </c>
    </row>
    <row r="135" customFormat="false" ht="12.75" hidden="false" customHeight="false" outlineLevel="0" collapsed="false">
      <c r="A135" s="1182" t="n">
        <f aca="false">A134+1</f>
        <v>3034</v>
      </c>
      <c r="B135" s="1327"/>
      <c r="C135" s="1328"/>
      <c r="D135" s="1328"/>
      <c r="E135" s="1324"/>
      <c r="F135" s="1325"/>
      <c r="G135" s="1326"/>
      <c r="H135" s="1103"/>
      <c r="I135" s="1103"/>
      <c r="J135" s="1318"/>
      <c r="K135" s="1318"/>
      <c r="L135" s="1318"/>
      <c r="M135" s="1318"/>
      <c r="N135" s="1318"/>
      <c r="O135" s="1318"/>
      <c r="P135" s="1318"/>
      <c r="Q135" s="1319" t="n">
        <f aca="false">H135-AB135</f>
        <v>0</v>
      </c>
      <c r="R135" s="1319" t="n">
        <f aca="false">R179</f>
        <v>0</v>
      </c>
      <c r="S135" s="1319" t="n">
        <f aca="false">R135*F135/100</f>
        <v>0</v>
      </c>
      <c r="T135" s="1320" t="n">
        <f aca="false">IF(G135="n",S135,E135/100*R135)</f>
        <v>0</v>
      </c>
      <c r="U135" s="1321" t="n">
        <f aca="false">IF(K135&gt;0,1,0)</f>
        <v>0</v>
      </c>
      <c r="V135" s="1321" t="n">
        <f aca="false">IF(L135&gt;0,1,0)</f>
        <v>0</v>
      </c>
      <c r="W135" s="1321" t="n">
        <f aca="false">IF(M135&gt;0,1,0)</f>
        <v>0</v>
      </c>
      <c r="X135" s="1321" t="n">
        <f aca="false">IF(N135&gt;0,1,0)</f>
        <v>0</v>
      </c>
      <c r="Y135" s="1321" t="n">
        <f aca="false">IF(O135&gt;0,1,0)</f>
        <v>0</v>
      </c>
      <c r="Z135" s="1321" t="n">
        <f aca="false">IF(P135&gt;0,1,0)</f>
        <v>0</v>
      </c>
      <c r="AA135" s="1321" t="n">
        <f aca="false">SUM(U135:Z135)</f>
        <v>0</v>
      </c>
      <c r="AB135" s="1321" t="n">
        <f aca="false">AA135*I135</f>
        <v>0</v>
      </c>
    </row>
    <row r="136" customFormat="false" ht="12.75" hidden="false" customHeight="false" outlineLevel="0" collapsed="false">
      <c r="A136" s="1182" t="n">
        <f aca="false">A135+1</f>
        <v>3035</v>
      </c>
      <c r="B136" s="1327"/>
      <c r="C136" s="1328"/>
      <c r="D136" s="1328"/>
      <c r="E136" s="1324"/>
      <c r="F136" s="1325"/>
      <c r="G136" s="1326"/>
      <c r="H136" s="1103"/>
      <c r="I136" s="1103"/>
      <c r="J136" s="1318"/>
      <c r="K136" s="1318"/>
      <c r="L136" s="1318"/>
      <c r="M136" s="1318"/>
      <c r="N136" s="1318"/>
      <c r="O136" s="1318"/>
      <c r="P136" s="1318"/>
      <c r="Q136" s="1319" t="n">
        <f aca="false">H136-AB136</f>
        <v>0</v>
      </c>
      <c r="R136" s="1319" t="n">
        <f aca="false">R180</f>
        <v>0</v>
      </c>
      <c r="S136" s="1319" t="n">
        <f aca="false">R136*F136/100</f>
        <v>0</v>
      </c>
      <c r="T136" s="1320" t="n">
        <f aca="false">IF(G136="n",S136,E136/100*R136)</f>
        <v>0</v>
      </c>
      <c r="U136" s="1321" t="n">
        <f aca="false">IF(K136&gt;0,1,0)</f>
        <v>0</v>
      </c>
      <c r="V136" s="1321" t="n">
        <f aca="false">IF(L136&gt;0,1,0)</f>
        <v>0</v>
      </c>
      <c r="W136" s="1321" t="n">
        <f aca="false">IF(M136&gt;0,1,0)</f>
        <v>0</v>
      </c>
      <c r="X136" s="1321" t="n">
        <f aca="false">IF(N136&gt;0,1,0)</f>
        <v>0</v>
      </c>
      <c r="Y136" s="1321" t="n">
        <f aca="false">IF(O136&gt;0,1,0)</f>
        <v>0</v>
      </c>
      <c r="Z136" s="1321" t="n">
        <f aca="false">IF(P136&gt;0,1,0)</f>
        <v>0</v>
      </c>
      <c r="AA136" s="1321" t="n">
        <f aca="false">SUM(U136:Z136)</f>
        <v>0</v>
      </c>
      <c r="AB136" s="1321" t="n">
        <f aca="false">AA136*I136</f>
        <v>0</v>
      </c>
    </row>
    <row r="137" customFormat="false" ht="12.75" hidden="false" customHeight="false" outlineLevel="0" collapsed="false">
      <c r="A137" s="1182" t="n">
        <f aca="false">A136+1</f>
        <v>3036</v>
      </c>
      <c r="B137" s="1018" t="str">
        <f aca="false">CONCATENATE("Sub(totaal) regel ",A102," t/m ",A136)</f>
        <v>Sub(totaal) regel 3001 t/m 3035</v>
      </c>
      <c r="C137" s="1018"/>
      <c r="D137" s="1254"/>
      <c r="E137" s="1329"/>
      <c r="F137" s="1330"/>
      <c r="G137" s="1331"/>
      <c r="H137" s="1332" t="n">
        <f aca="false">SUM(H102:H136)</f>
        <v>0</v>
      </c>
      <c r="I137" s="1333" t="n">
        <f aca="false">AB137</f>
        <v>0</v>
      </c>
      <c r="J137" s="1334"/>
      <c r="K137" s="1335"/>
      <c r="L137" s="1335"/>
      <c r="M137" s="1335"/>
      <c r="N137" s="1335"/>
      <c r="O137" s="1335"/>
      <c r="P137" s="1336"/>
      <c r="Q137" s="1337" t="n">
        <f aca="false">SUM(Q102:Q136)</f>
        <v>0</v>
      </c>
      <c r="R137" s="1337" t="n">
        <f aca="false">SUM(R102:R136)</f>
        <v>0</v>
      </c>
      <c r="S137" s="1337" t="n">
        <f aca="false">SUM(S102:S136)</f>
        <v>0</v>
      </c>
      <c r="T137" s="1337" t="n">
        <f aca="false">SUM(T102:T136)</f>
        <v>0</v>
      </c>
      <c r="AB137" s="1392" t="n">
        <f aca="false">SUM(AB102:AB136)</f>
        <v>0</v>
      </c>
    </row>
    <row r="138" customFormat="false" ht="12.75" hidden="false" customHeight="false" outlineLevel="0" collapsed="false">
      <c r="A138" s="1339"/>
      <c r="B138" s="467"/>
      <c r="C138" s="467"/>
      <c r="D138" s="1340"/>
      <c r="E138" s="467"/>
      <c r="F138" s="467"/>
      <c r="G138" s="467"/>
      <c r="H138" s="1341"/>
      <c r="I138" s="1341"/>
      <c r="J138" s="1341"/>
      <c r="K138" s="1341"/>
      <c r="L138" s="1341"/>
      <c r="M138" s="1341"/>
      <c r="N138" s="1341"/>
      <c r="O138" s="1341"/>
      <c r="P138" s="1341"/>
      <c r="Q138" s="1341"/>
      <c r="R138" s="1342"/>
      <c r="S138" s="493"/>
      <c r="T138" s="493"/>
    </row>
    <row r="139" customFormat="false" ht="12.75" hidden="false" customHeight="false" outlineLevel="0" collapsed="false">
      <c r="A139" s="1343" t="s">
        <v>725</v>
      </c>
      <c r="B139" s="467"/>
      <c r="C139" s="467"/>
      <c r="D139" s="1340"/>
      <c r="E139" s="467"/>
      <c r="F139" s="467"/>
      <c r="G139" s="467"/>
      <c r="H139" s="1341"/>
      <c r="I139" s="1341"/>
      <c r="J139" s="1341"/>
      <c r="K139" s="1341"/>
      <c r="L139" s="1341"/>
      <c r="M139" s="1341"/>
      <c r="N139" s="1341"/>
      <c r="O139" s="1341"/>
      <c r="P139" s="1341"/>
      <c r="Q139" s="1341"/>
      <c r="R139" s="1342"/>
      <c r="S139" s="493"/>
      <c r="T139" s="493"/>
    </row>
    <row r="140" customFormat="false" ht="12.75" hidden="false" customHeight="false" outlineLevel="0" collapsed="false">
      <c r="A140" s="823" t="s">
        <v>726</v>
      </c>
      <c r="D140" s="430"/>
      <c r="E140" s="430"/>
      <c r="F140" s="430"/>
      <c r="G140" s="430"/>
    </row>
    <row r="141" customFormat="false" ht="12.75" hidden="false" customHeight="false" outlineLevel="0" collapsed="false">
      <c r="A141" s="1298" t="str">
        <f aca="false">A96</f>
        <v>Nacalculatieformulier 2005</v>
      </c>
      <c r="B141" s="9"/>
      <c r="C141" s="9"/>
      <c r="D141" s="9"/>
      <c r="E141" s="9"/>
      <c r="F141" s="9"/>
      <c r="G141" s="9"/>
      <c r="H141" s="10"/>
      <c r="I141" s="1299"/>
      <c r="J141" s="10"/>
      <c r="K141" s="10"/>
      <c r="L141" s="1299"/>
      <c r="M141" s="1299"/>
      <c r="N141" s="10"/>
      <c r="O141" s="1299"/>
      <c r="P141" s="1299"/>
      <c r="Q141" s="10"/>
      <c r="R141" s="1300"/>
      <c r="S141" s="12" t="n">
        <f aca="false">T96+1</f>
        <v>31</v>
      </c>
      <c r="T141" s="565"/>
    </row>
    <row r="142" customFormat="false" ht="12.75" hidden="false" customHeight="false" outlineLevel="0" collapsed="false">
      <c r="A142" s="1170"/>
      <c r="B142" s="1301"/>
      <c r="C142" s="1301"/>
      <c r="D142" s="369"/>
      <c r="E142" s="1301"/>
      <c r="F142" s="1301"/>
      <c r="G142" s="1301"/>
      <c r="H142" s="370"/>
      <c r="I142" s="370"/>
      <c r="J142" s="370"/>
      <c r="K142" s="370"/>
      <c r="L142" s="370"/>
      <c r="M142" s="370"/>
      <c r="N142" s="370"/>
      <c r="O142" s="370"/>
      <c r="P142" s="370"/>
      <c r="Q142" s="370"/>
      <c r="R142" s="370"/>
      <c r="S142" s="974"/>
      <c r="T142" s="493"/>
    </row>
    <row r="143" customFormat="false" ht="12.75" hidden="false" customHeight="false" outlineLevel="0" collapsed="false">
      <c r="A143" s="1178"/>
      <c r="B143" s="1361" t="s">
        <v>727</v>
      </c>
      <c r="C143" s="1362"/>
      <c r="D143" s="1363"/>
      <c r="E143" s="1364"/>
      <c r="F143" s="1365"/>
      <c r="G143" s="1365"/>
      <c r="H143" s="1366"/>
      <c r="I143" s="1366"/>
      <c r="J143" s="1366"/>
      <c r="K143" s="1366"/>
      <c r="L143" s="1366"/>
      <c r="M143" s="1366"/>
      <c r="N143" s="1366"/>
      <c r="O143" s="1366"/>
      <c r="P143" s="1366"/>
      <c r="Q143" s="1367"/>
      <c r="R143" s="1177" t="s">
        <v>8</v>
      </c>
      <c r="S143" s="1368" t="s">
        <v>728</v>
      </c>
      <c r="T143" s="493"/>
    </row>
    <row r="144" customFormat="false" ht="12.75" hidden="false" customHeight="false" outlineLevel="0" collapsed="false">
      <c r="A144" s="1178"/>
      <c r="B144" s="1043"/>
      <c r="C144" s="1043"/>
      <c r="D144" s="1138"/>
      <c r="E144" s="1043"/>
      <c r="F144" s="1369"/>
      <c r="G144" s="1369"/>
      <c r="H144" s="1370"/>
      <c r="I144" s="1370"/>
      <c r="J144" s="1370"/>
      <c r="K144" s="1370"/>
      <c r="L144" s="1370"/>
      <c r="M144" s="1370"/>
      <c r="N144" s="1370"/>
      <c r="O144" s="1370"/>
      <c r="P144" s="1370"/>
      <c r="Q144" s="1370"/>
      <c r="R144" s="1371"/>
      <c r="S144" s="1175" t="s">
        <v>729</v>
      </c>
      <c r="T144" s="493"/>
    </row>
    <row r="145" customFormat="false" ht="12.75" hidden="false" customHeight="false" outlineLevel="0" collapsed="false">
      <c r="A145" s="1372"/>
      <c r="B145" s="1373" t="s">
        <v>730</v>
      </c>
      <c r="C145" s="1373"/>
      <c r="D145" s="1374"/>
      <c r="E145" s="1375"/>
      <c r="F145" s="1376"/>
      <c r="G145" s="1376"/>
      <c r="H145" s="1375"/>
      <c r="I145" s="1376"/>
      <c r="J145" s="1376"/>
      <c r="K145" s="1376"/>
      <c r="L145" s="1376"/>
      <c r="M145" s="1376"/>
      <c r="N145" s="1376"/>
      <c r="O145" s="1376"/>
      <c r="P145" s="1376"/>
      <c r="Q145" s="1376"/>
      <c r="R145" s="1377"/>
      <c r="S145" s="1377"/>
      <c r="T145" s="1378"/>
    </row>
    <row r="146" customFormat="false" ht="12.75" hidden="false" customHeight="false" outlineLevel="0" collapsed="false">
      <c r="A146" s="1379" t="n">
        <f aca="false">S141*100+1</f>
        <v>3101</v>
      </c>
      <c r="B146" s="1380" t="n">
        <f aca="false">IF(I102=0,H102,(((DATE(Voorblad!$D$3,K102,J102)-DATE(Voorblad!$D$3,1,1))*H102)/Voorblad!L$3))</f>
        <v>0</v>
      </c>
      <c r="C146" s="1380"/>
      <c r="D146" s="1381" t="n">
        <f aca="false">IF(K102=0,0,(IF(L102=0,((DATE(Voorblad!D$3+1,1,1)-DATE(Voorblad!$D$3,(K102),J102))*(H102-(1*I102)))/Voorblad!L$3,((DATE(Voorblad!$D$3,(L102),J102)-DATE(Voorblad!$D$3,(K102),J102))*(H102-(1*I102)))/Voorblad!L$3)))</f>
        <v>0</v>
      </c>
      <c r="E146" s="1381"/>
      <c r="F146" s="1381" t="n">
        <f aca="false">IF(L102=0,0,(IF(M102=0,((DATE(Voorblad!D$3+1,1,1)-DATE(Voorblad!$D$3,(L102),J102))*(H102-(2*I102)))/365,((DATE(Voorblad!$D$3,(M102),J102)-DATE(Voorblad!$D$3,(L102),J102))*(H102-(2*I102)))/Voorblad!L$3)))</f>
        <v>0</v>
      </c>
      <c r="G146" s="1381"/>
      <c r="H146" s="1381" t="n">
        <f aca="false">IF(M102=0,0,(IF(N102=0,((DATE(Voorblad!D$3+1,1,1)-DATE(Voorblad!$D$3,(M102),J102))*(H102-(3*I102)))/Voorblad!L$3,((DATE(Voorblad!$D$3,(N102),J102)-DATE(Voorblad!$D$3,(M102),J102))*(H102-(3*I102)))/Voorblad!L$3)))</f>
        <v>0</v>
      </c>
      <c r="I146" s="1381" t="n">
        <f aca="false">IF(N102=0,0,(IF(O102=0,((DATE(Voorblad!D$3+1,1,1)-DATE(Voorblad!$D$3,(N102),J102))*(H102-(4*I102)))/Voorblad!L$3,((DATE(Voorblad!$D$3,(O102),J102)-DATE(Voorblad!$D$3,(N102),J102))*(H102-(4*I102)))/Voorblad!L$3)))</f>
        <v>0</v>
      </c>
      <c r="J146" s="1381"/>
      <c r="K146" s="1381" t="n">
        <f aca="false">IF(O102=0,0,(IF(P102=0,((DATE(Voorblad!D$3+1,1,1)-DATE(Voorblad!$D$3,(O102),J102))*(H102-(5*I102)))/Voorblad!L$3,((DATE(Voorblad!$D$3,(P102),J102)-DATE(Voorblad!$D$3,(O102),J102))*(H102-(5*I102)))/Voorblad!L$3)))</f>
        <v>0</v>
      </c>
      <c r="L146" s="1381"/>
      <c r="M146" s="1381"/>
      <c r="N146" s="1381"/>
      <c r="O146" s="1381"/>
      <c r="P146" s="1381"/>
      <c r="Q146" s="1382" t="n">
        <f aca="false">IF(P102=0,0,((DATE(Voorblad!D$3+1,1,1)-DATE(Voorblad!$D$3,(P102),J102))*(H102-(6*I102)))/Voorblad!L$3)</f>
        <v>0</v>
      </c>
      <c r="R146" s="1383" t="n">
        <f aca="false">SUM(B146:Q146)</f>
        <v>0</v>
      </c>
      <c r="S146" s="1319" t="n">
        <f aca="false">IF(G102="n",R146*(F102/100),R146*(E102/100))</f>
        <v>0</v>
      </c>
    </row>
    <row r="147" customFormat="false" ht="12.75" hidden="false" customHeight="false" outlineLevel="0" collapsed="false">
      <c r="A147" s="1379" t="n">
        <f aca="false">A146+1</f>
        <v>3102</v>
      </c>
      <c r="B147" s="1380" t="n">
        <f aca="false">IF(I103=0,H103,(((DATE(Voorblad!$D$3,K103,J103)-DATE(Voorblad!$D$3,1,1))*H103)/Voorblad!L$3))</f>
        <v>0</v>
      </c>
      <c r="C147" s="1380"/>
      <c r="D147" s="1381" t="n">
        <f aca="false">IF(K103=0,0,(IF(L103=0,((DATE(Voorblad!D$3+1,1,1)-DATE(Voorblad!$D$3,(K103),J103))*(H103-(1*I103)))/Voorblad!L$3,((DATE(Voorblad!$D$3,(L103),J103)-DATE(Voorblad!$D$3,(K103),J103))*(H103-(1*I103)))/Voorblad!L$3)))</f>
        <v>0</v>
      </c>
      <c r="E147" s="1381"/>
      <c r="F147" s="1381" t="n">
        <f aca="false">IF(L103=0,0,(IF(M103=0,((DATE(Voorblad!D$3+1,1,1)-DATE(Voorblad!$D$3,(L103),J103))*(H103-(2*I103)))/365,((DATE(Voorblad!$D$3,(M103),J103)-DATE(Voorblad!$D$3,(L103),J103))*(H103-(2*I103)))/Voorblad!L$3)))</f>
        <v>0</v>
      </c>
      <c r="G147" s="1381"/>
      <c r="H147" s="1381" t="n">
        <f aca="false">IF(M103=0,0,(IF(N103=0,((DATE(Voorblad!D$3+1,1,1)-DATE(Voorblad!$D$3,(M103),J103))*(H103-(3*I103)))/Voorblad!L$3,((DATE(Voorblad!$D$3,(N103),J103)-DATE(Voorblad!$D$3,(M103),J103))*(H103-(3*I103)))/Voorblad!L$3)))</f>
        <v>0</v>
      </c>
      <c r="I147" s="1381" t="n">
        <f aca="false">IF(N103=0,0,(IF(O103=0,((DATE(Voorblad!D$3+1,1,1)-DATE(Voorblad!$D$3,(N103),J103))*(H103-(4*I103)))/Voorblad!L$3,((DATE(Voorblad!$D$3,(O103),J103)-DATE(Voorblad!$D$3,(N103),J103))*(H103-(4*I103)))/Voorblad!L$3)))</f>
        <v>0</v>
      </c>
      <c r="J147" s="1381"/>
      <c r="K147" s="1381" t="n">
        <f aca="false">IF(O103=0,0,(IF(P103=0,((DATE(Voorblad!D$3+1,1,1)-DATE(Voorblad!$D$3,(O103),J103))*(H103-(5*I103)))/Voorblad!L$3,((DATE(Voorblad!$D$3,(P103),J103)-DATE(Voorblad!$D$3,(O103),J103))*(H103-(5*I103)))/Voorblad!L$3)))</f>
        <v>0</v>
      </c>
      <c r="L147" s="1381"/>
      <c r="M147" s="1381"/>
      <c r="N147" s="1381"/>
      <c r="O147" s="1381"/>
      <c r="P147" s="1381"/>
      <c r="Q147" s="1382" t="n">
        <f aca="false">IF(P103=0,0,((DATE(Voorblad!D$3+1,1,1)-DATE(Voorblad!$D$3,(P103),J103))*(H103-(6*I103)))/Voorblad!L$3)</f>
        <v>0</v>
      </c>
      <c r="R147" s="1383" t="n">
        <f aca="false">SUM(B147:Q147)</f>
        <v>0</v>
      </c>
      <c r="S147" s="1319" t="n">
        <f aca="false">IF(G103="n",R147*(F103/100),R147*(E103/100))</f>
        <v>0</v>
      </c>
    </row>
    <row r="148" customFormat="false" ht="12.75" hidden="false" customHeight="false" outlineLevel="0" collapsed="false">
      <c r="A148" s="1379" t="n">
        <f aca="false">A147+1</f>
        <v>3103</v>
      </c>
      <c r="B148" s="1380" t="n">
        <f aca="false">IF(I104=0,H104,(((DATE(Voorblad!$D$3,K104,J104)-DATE(Voorblad!$D$3,1,1))*H104)/Voorblad!L$3))</f>
        <v>0</v>
      </c>
      <c r="C148" s="1380"/>
      <c r="D148" s="1381" t="n">
        <f aca="false">IF(K104=0,0,(IF(L104=0,((DATE(Voorblad!D$3+1,1,1)-DATE(Voorblad!$D$3,(K104),J104))*(H104-(1*I104)))/Voorblad!L$3,((DATE(Voorblad!$D$3,(L104),J104)-DATE(Voorblad!$D$3,(K104),J104))*(H104-(1*I104)))/Voorblad!L$3)))</f>
        <v>0</v>
      </c>
      <c r="E148" s="1381"/>
      <c r="F148" s="1381" t="n">
        <f aca="false">IF(L104=0,0,(IF(M104=0,((DATE(Voorblad!D$3+1,1,1)-DATE(Voorblad!$D$3,(L104),J104))*(H104-(2*I104)))/365,((DATE(Voorblad!$D$3,(M104),J104)-DATE(Voorblad!$D$3,(L104),J104))*(H104-(2*I104)))/Voorblad!L$3)))</f>
        <v>0</v>
      </c>
      <c r="G148" s="1381"/>
      <c r="H148" s="1381" t="n">
        <f aca="false">IF(M104=0,0,(IF(N104=0,((DATE(Voorblad!D$3+1,1,1)-DATE(Voorblad!$D$3,(M104),J104))*(H104-(3*I104)))/Voorblad!L$3,((DATE(Voorblad!$D$3,(N104),J104)-DATE(Voorblad!$D$3,(M104),J104))*(H104-(3*I104)))/Voorblad!L$3)))</f>
        <v>0</v>
      </c>
      <c r="I148" s="1381" t="n">
        <f aca="false">IF(N104=0,0,(IF(O104=0,((DATE(Voorblad!D$3+1,1,1)-DATE(Voorblad!$D$3,(N104),J104))*(H104-(4*I104)))/Voorblad!L$3,((DATE(Voorblad!$D$3,(O104),J104)-DATE(Voorblad!$D$3,(N104),J104))*(H104-(4*I104)))/Voorblad!L$3)))</f>
        <v>0</v>
      </c>
      <c r="J148" s="1381"/>
      <c r="K148" s="1381" t="n">
        <f aca="false">IF(O104=0,0,(IF(P104=0,((DATE(Voorblad!D$3+1,1,1)-DATE(Voorblad!$D$3,(O104),J104))*(H104-(5*I104)))/Voorblad!L$3,((DATE(Voorblad!$D$3,(P104),J104)-DATE(Voorblad!$D$3,(O104),J104))*(H104-(5*I104)))/Voorblad!L$3)))</f>
        <v>0</v>
      </c>
      <c r="L148" s="1381"/>
      <c r="M148" s="1381"/>
      <c r="N148" s="1381"/>
      <c r="O148" s="1381"/>
      <c r="P148" s="1381"/>
      <c r="Q148" s="1382" t="n">
        <f aca="false">IF(P104=0,0,((DATE(Voorblad!D$3+1,1,1)-DATE(Voorblad!$D$3,(P104),J104))*(H104-(6*I104)))/Voorblad!L$3)</f>
        <v>0</v>
      </c>
      <c r="R148" s="1383" t="n">
        <f aca="false">SUM(B148:Q148)</f>
        <v>0</v>
      </c>
      <c r="S148" s="1319" t="n">
        <f aca="false">IF(G104="n",R148*(F104/100),R148*(E104/100))</f>
        <v>0</v>
      </c>
    </row>
    <row r="149" customFormat="false" ht="12.75" hidden="false" customHeight="false" outlineLevel="0" collapsed="false">
      <c r="A149" s="1379" t="n">
        <f aca="false">A148+1</f>
        <v>3104</v>
      </c>
      <c r="B149" s="1380" t="n">
        <f aca="false">IF(I105=0,H105,(((DATE(Voorblad!$D$3,K105,J105)-DATE(Voorblad!$D$3,1,1))*H105)/Voorblad!L$3))</f>
        <v>0</v>
      </c>
      <c r="C149" s="1380"/>
      <c r="D149" s="1381" t="n">
        <f aca="false">IF(K105=0,0,(IF(L105=0,((DATE(Voorblad!D$3+1,1,1)-DATE(Voorblad!$D$3,(K105),J105))*(H105-(1*I105)))/Voorblad!L$3,((DATE(Voorblad!$D$3,(L105),J105)-DATE(Voorblad!$D$3,(K105),J105))*(H105-(1*I105)))/Voorblad!L$3)))</f>
        <v>0</v>
      </c>
      <c r="E149" s="1381"/>
      <c r="F149" s="1381" t="n">
        <f aca="false">IF(L105=0,0,(IF(M105=0,((DATE(Voorblad!D$3+1,1,1)-DATE(Voorblad!$D$3,(L105),J105))*(H105-(2*I105)))/365,((DATE(Voorblad!$D$3,(M105),J105)-DATE(Voorblad!$D$3,(L105),J105))*(H105-(2*I105)))/Voorblad!L$3)))</f>
        <v>0</v>
      </c>
      <c r="G149" s="1381"/>
      <c r="H149" s="1381" t="n">
        <f aca="false">IF(M105=0,0,(IF(N105=0,((DATE(Voorblad!D$3+1,1,1)-DATE(Voorblad!$D$3,(M105),J105))*(H105-(3*I105)))/Voorblad!L$3,((DATE(Voorblad!$D$3,(N105),J105)-DATE(Voorblad!$D$3,(M105),J105))*(H105-(3*I105)))/Voorblad!L$3)))</f>
        <v>0</v>
      </c>
      <c r="I149" s="1381" t="n">
        <f aca="false">IF(N105=0,0,(IF(O105=0,((DATE(Voorblad!D$3+1,1,1)-DATE(Voorblad!$D$3,(N105),J105))*(H105-(4*I105)))/Voorblad!L$3,((DATE(Voorblad!$D$3,(O105),J105)-DATE(Voorblad!$D$3,(N105),J105))*(H105-(4*I105)))/Voorblad!L$3)))</f>
        <v>0</v>
      </c>
      <c r="J149" s="1381"/>
      <c r="K149" s="1381" t="n">
        <f aca="false">IF(O105=0,0,(IF(P105=0,((DATE(Voorblad!D$3+1,1,1)-DATE(Voorblad!$D$3,(O105),J105))*(H105-(5*I105)))/Voorblad!L$3,((DATE(Voorblad!$D$3,(P105),J105)-DATE(Voorblad!$D$3,(O105),J105))*(H105-(5*I105)))/Voorblad!L$3)))</f>
        <v>0</v>
      </c>
      <c r="L149" s="1381"/>
      <c r="M149" s="1381"/>
      <c r="N149" s="1381"/>
      <c r="O149" s="1381"/>
      <c r="P149" s="1381"/>
      <c r="Q149" s="1382" t="n">
        <f aca="false">IF(P105=0,0,((DATE(Voorblad!D$3+1,1,1)-DATE(Voorblad!$D$3,(P105),J105))*(H105-(6*I105)))/Voorblad!L$3)</f>
        <v>0</v>
      </c>
      <c r="R149" s="1383" t="n">
        <f aca="false">SUM(B149:Q149)</f>
        <v>0</v>
      </c>
      <c r="S149" s="1319" t="n">
        <f aca="false">IF(G105="n",R149*(F105/100),R149*(E105/100))</f>
        <v>0</v>
      </c>
    </row>
    <row r="150" customFormat="false" ht="12.75" hidden="false" customHeight="false" outlineLevel="0" collapsed="false">
      <c r="A150" s="1379" t="n">
        <f aca="false">A149+1</f>
        <v>3105</v>
      </c>
      <c r="B150" s="1380" t="n">
        <f aca="false">IF(I106=0,H106,(((DATE(Voorblad!$D$3,K106,J106)-DATE(Voorblad!$D$3,1,1))*H106)/Voorblad!L$3))</f>
        <v>0</v>
      </c>
      <c r="C150" s="1380"/>
      <c r="D150" s="1381" t="n">
        <f aca="false">IF(K106=0,0,(IF(L106=0,((DATE(Voorblad!D$3+1,1,1)-DATE(Voorblad!$D$3,(K106),J106))*(H106-(1*I106)))/Voorblad!L$3,((DATE(Voorblad!$D$3,(L106),J106)-DATE(Voorblad!$D$3,(K106),J106))*(H106-(1*I106)))/Voorblad!L$3)))</f>
        <v>0</v>
      </c>
      <c r="E150" s="1381"/>
      <c r="F150" s="1381" t="n">
        <f aca="false">IF(L106=0,0,(IF(M106=0,((DATE(Voorblad!D$3+1,1,1)-DATE(Voorblad!$D$3,(L106),J106))*(H106-(2*I106)))/365,((DATE(Voorblad!$D$3,(M106),J106)-DATE(Voorblad!$D$3,(L106),J106))*(H106-(2*I106)))/Voorblad!L$3)))</f>
        <v>0</v>
      </c>
      <c r="G150" s="1381"/>
      <c r="H150" s="1381" t="n">
        <f aca="false">IF(M106=0,0,(IF(N106=0,((DATE(Voorblad!D$3+1,1,1)-DATE(Voorblad!$D$3,(M106),J106))*(H106-(3*I106)))/Voorblad!L$3,((DATE(Voorblad!$D$3,(N106),J106)-DATE(Voorblad!$D$3,(M106),J106))*(H106-(3*I106)))/Voorblad!L$3)))</f>
        <v>0</v>
      </c>
      <c r="I150" s="1381" t="n">
        <f aca="false">IF(N106=0,0,(IF(O106=0,((DATE(Voorblad!D$3+1,1,1)-DATE(Voorblad!$D$3,(N106),J106))*(H106-(4*I106)))/Voorblad!L$3,((DATE(Voorblad!$D$3,(O106),J106)-DATE(Voorblad!$D$3,(N106),J106))*(H106-(4*I106)))/Voorblad!L$3)))</f>
        <v>0</v>
      </c>
      <c r="J150" s="1381"/>
      <c r="K150" s="1381" t="n">
        <f aca="false">IF(O106=0,0,(IF(P106=0,((DATE(Voorblad!D$3+1,1,1)-DATE(Voorblad!$D$3,(O106),J106))*(H106-(5*I106)))/Voorblad!L$3,((DATE(Voorblad!$D$3,(P106),J106)-DATE(Voorblad!$D$3,(O106),J106))*(H106-(5*I106)))/Voorblad!L$3)))</f>
        <v>0</v>
      </c>
      <c r="L150" s="1381"/>
      <c r="M150" s="1381"/>
      <c r="N150" s="1381"/>
      <c r="O150" s="1381"/>
      <c r="P150" s="1381"/>
      <c r="Q150" s="1382" t="n">
        <f aca="false">IF(P106=0,0,((DATE(Voorblad!D$3+1,1,1)-DATE(Voorblad!$D$3,(P106),J106))*(H106-(6*I106)))/Voorblad!L$3)</f>
        <v>0</v>
      </c>
      <c r="R150" s="1383" t="n">
        <f aca="false">SUM(B150:Q150)</f>
        <v>0</v>
      </c>
      <c r="S150" s="1319" t="n">
        <f aca="false">IF(G106="n",R150*(F106/100),R150*(E106/100))</f>
        <v>0</v>
      </c>
    </row>
    <row r="151" customFormat="false" ht="12.75" hidden="false" customHeight="false" outlineLevel="0" collapsed="false">
      <c r="A151" s="1379" t="n">
        <f aca="false">A150+1</f>
        <v>3106</v>
      </c>
      <c r="B151" s="1380" t="n">
        <f aca="false">IF(I107=0,H107,(((DATE(Voorblad!$D$3,K107,J107)-DATE(Voorblad!$D$3,1,1))*H107)/Voorblad!L$3))</f>
        <v>0</v>
      </c>
      <c r="C151" s="1380"/>
      <c r="D151" s="1381" t="n">
        <f aca="false">IF(K107=0,0,(IF(L107=0,((DATE(Voorblad!D$3+1,1,1)-DATE(Voorblad!$D$3,(K107),J107))*(H107-(1*I107)))/Voorblad!L$3,((DATE(Voorblad!$D$3,(L107),J107)-DATE(Voorblad!$D$3,(K107),J107))*(H107-(1*I107)))/Voorblad!L$3)))</f>
        <v>0</v>
      </c>
      <c r="E151" s="1381"/>
      <c r="F151" s="1381" t="n">
        <f aca="false">IF(L107=0,0,(IF(M107=0,((DATE(Voorblad!D$3+1,1,1)-DATE(Voorblad!$D$3,(L107),J107))*(H107-(2*I107)))/365,((DATE(Voorblad!$D$3,(M107),J107)-DATE(Voorblad!$D$3,(L107),J107))*(H107-(2*I107)))/Voorblad!L$3)))</f>
        <v>0</v>
      </c>
      <c r="G151" s="1381"/>
      <c r="H151" s="1381" t="n">
        <f aca="false">IF(M107=0,0,(IF(N107=0,((DATE(Voorblad!D$3+1,1,1)-DATE(Voorblad!$D$3,(M107),J107))*(H107-(3*I107)))/Voorblad!L$3,((DATE(Voorblad!$D$3,(N107),J107)-DATE(Voorblad!$D$3,(M107),J107))*(H107-(3*I107)))/Voorblad!L$3)))</f>
        <v>0</v>
      </c>
      <c r="I151" s="1381" t="n">
        <f aca="false">IF(N107=0,0,(IF(O107=0,((DATE(Voorblad!D$3+1,1,1)-DATE(Voorblad!$D$3,(N107),J107))*(H107-(4*I107)))/Voorblad!L$3,((DATE(Voorblad!$D$3,(O107),J107)-DATE(Voorblad!$D$3,(N107),J107))*(H107-(4*I107)))/Voorblad!L$3)))</f>
        <v>0</v>
      </c>
      <c r="J151" s="1381"/>
      <c r="K151" s="1381" t="n">
        <f aca="false">IF(O107=0,0,(IF(P107=0,((DATE(Voorblad!D$3+1,1,1)-DATE(Voorblad!$D$3,(O107),J107))*(H107-(5*I107)))/Voorblad!L$3,((DATE(Voorblad!$D$3,(P107),J107)-DATE(Voorblad!$D$3,(O107),J107))*(H107-(5*I107)))/Voorblad!L$3)))</f>
        <v>0</v>
      </c>
      <c r="L151" s="1381"/>
      <c r="M151" s="1381"/>
      <c r="N151" s="1381"/>
      <c r="O151" s="1381"/>
      <c r="P151" s="1381"/>
      <c r="Q151" s="1382" t="n">
        <f aca="false">IF(P107=0,0,((DATE(Voorblad!D$3+1,1,1)-DATE(Voorblad!$D$3,(P107),J107))*(H107-(6*I107)))/Voorblad!L$3)</f>
        <v>0</v>
      </c>
      <c r="R151" s="1383" t="n">
        <f aca="false">SUM(B151:Q151)</f>
        <v>0</v>
      </c>
      <c r="S151" s="1319" t="n">
        <f aca="false">IF(G107="n",R151*(F107/100),R151*(E107/100))</f>
        <v>0</v>
      </c>
    </row>
    <row r="152" customFormat="false" ht="12.75" hidden="false" customHeight="false" outlineLevel="0" collapsed="false">
      <c r="A152" s="1379" t="n">
        <f aca="false">A151+1</f>
        <v>3107</v>
      </c>
      <c r="B152" s="1380" t="n">
        <f aca="false">IF(I108=0,H108,(((DATE(Voorblad!$D$3,K108,J108)-DATE(Voorblad!$D$3,1,1))*H108)/Voorblad!L$3))</f>
        <v>0</v>
      </c>
      <c r="C152" s="1380"/>
      <c r="D152" s="1381" t="n">
        <f aca="false">IF(K108=0,0,(IF(L108=0,((DATE(Voorblad!D$3+1,1,1)-DATE(Voorblad!$D$3,(K108),J108))*(H108-(1*I108)))/Voorblad!L$3,((DATE(Voorblad!$D$3,(L108),J108)-DATE(Voorblad!$D$3,(K108),J108))*(H108-(1*I108)))/Voorblad!L$3)))</f>
        <v>0</v>
      </c>
      <c r="E152" s="1381"/>
      <c r="F152" s="1381" t="n">
        <f aca="false">IF(L108=0,0,(IF(M108=0,((DATE(Voorblad!D$3+1,1,1)-DATE(Voorblad!$D$3,(L108),J108))*(H108-(2*I108)))/365,((DATE(Voorblad!$D$3,(M108),J108)-DATE(Voorblad!$D$3,(L108),J108))*(H108-(2*I108)))/Voorblad!L$3)))</f>
        <v>0</v>
      </c>
      <c r="G152" s="1381"/>
      <c r="H152" s="1381" t="n">
        <f aca="false">IF(M108=0,0,(IF(N108=0,((DATE(Voorblad!D$3+1,1,1)-DATE(Voorblad!$D$3,(M108),J108))*(H108-(3*I108)))/Voorblad!L$3,((DATE(Voorblad!$D$3,(N108),J108)-DATE(Voorblad!$D$3,(M108),J108))*(H108-(3*I108)))/Voorblad!L$3)))</f>
        <v>0</v>
      </c>
      <c r="I152" s="1381" t="n">
        <f aca="false">IF(N108=0,0,(IF(O108=0,((DATE(Voorblad!D$3+1,1,1)-DATE(Voorblad!$D$3,(N108),J108))*(H108-(4*I108)))/Voorblad!L$3,((DATE(Voorblad!$D$3,(O108),J108)-DATE(Voorblad!$D$3,(N108),J108))*(H108-(4*I108)))/Voorblad!L$3)))</f>
        <v>0</v>
      </c>
      <c r="J152" s="1381"/>
      <c r="K152" s="1381" t="n">
        <f aca="false">IF(O108=0,0,(IF(P108=0,((DATE(Voorblad!D$3+1,1,1)-DATE(Voorblad!$D$3,(O108),J108))*(H108-(5*I108)))/Voorblad!L$3,((DATE(Voorblad!$D$3,(P108),J108)-DATE(Voorblad!$D$3,(O108),J108))*(H108-(5*I108)))/Voorblad!L$3)))</f>
        <v>0</v>
      </c>
      <c r="L152" s="1381"/>
      <c r="M152" s="1381"/>
      <c r="N152" s="1381"/>
      <c r="O152" s="1381"/>
      <c r="P152" s="1381"/>
      <c r="Q152" s="1382" t="n">
        <f aca="false">IF(P108=0,0,((DATE(Voorblad!D$3+1,1,1)-DATE(Voorblad!$D$3,(P108),J108))*(H108-(6*I108)))/Voorblad!L$3)</f>
        <v>0</v>
      </c>
      <c r="R152" s="1383" t="n">
        <f aca="false">SUM(B152:Q152)</f>
        <v>0</v>
      </c>
      <c r="S152" s="1319" t="n">
        <f aca="false">IF(G108="n",R152*(F108/100),R152*(E108/100))</f>
        <v>0</v>
      </c>
    </row>
    <row r="153" customFormat="false" ht="12.75" hidden="false" customHeight="false" outlineLevel="0" collapsed="false">
      <c r="A153" s="1379" t="n">
        <f aca="false">A152+1</f>
        <v>3108</v>
      </c>
      <c r="B153" s="1380" t="n">
        <f aca="false">IF(I109=0,H109,(((DATE(Voorblad!$D$3,K109,J109)-DATE(Voorblad!$D$3,1,1))*H109)/Voorblad!L$3))</f>
        <v>0</v>
      </c>
      <c r="C153" s="1380"/>
      <c r="D153" s="1381" t="n">
        <f aca="false">IF(K109=0,0,(IF(L109=0,((DATE(Voorblad!D$3+1,1,1)-DATE(Voorblad!$D$3,(K109),J109))*(H109-(1*I109)))/Voorblad!L$3,((DATE(Voorblad!$D$3,(L109),J109)-DATE(Voorblad!$D$3,(K109),J109))*(H109-(1*I109)))/Voorblad!L$3)))</f>
        <v>0</v>
      </c>
      <c r="E153" s="1381"/>
      <c r="F153" s="1381" t="n">
        <f aca="false">IF(L109=0,0,(IF(M109=0,((DATE(Voorblad!D$3+1,1,1)-DATE(Voorblad!$D$3,(L109),J109))*(H109-(2*I109)))/365,((DATE(Voorblad!$D$3,(M109),J109)-DATE(Voorblad!$D$3,(L109),J109))*(H109-(2*I109)))/Voorblad!L$3)))</f>
        <v>0</v>
      </c>
      <c r="G153" s="1381"/>
      <c r="H153" s="1381" t="n">
        <f aca="false">IF(M109=0,0,(IF(N109=0,((DATE(Voorblad!D$3+1,1,1)-DATE(Voorblad!$D$3,(M109),J109))*(H109-(3*I109)))/Voorblad!L$3,((DATE(Voorblad!$D$3,(N109),J109)-DATE(Voorblad!$D$3,(M109),J109))*(H109-(3*I109)))/Voorblad!L$3)))</f>
        <v>0</v>
      </c>
      <c r="I153" s="1381" t="n">
        <f aca="false">IF(N109=0,0,(IF(O109=0,((DATE(Voorblad!D$3+1,1,1)-DATE(Voorblad!$D$3,(N109),J109))*(H109-(4*I109)))/Voorblad!L$3,((DATE(Voorblad!$D$3,(O109),J109)-DATE(Voorblad!$D$3,(N109),J109))*(H109-(4*I109)))/Voorblad!L$3)))</f>
        <v>0</v>
      </c>
      <c r="J153" s="1381"/>
      <c r="K153" s="1381" t="n">
        <f aca="false">IF(O109=0,0,(IF(P109=0,((DATE(Voorblad!D$3+1,1,1)-DATE(Voorblad!$D$3,(O109),J109))*(H109-(5*I109)))/Voorblad!L$3,((DATE(Voorblad!$D$3,(P109),J109)-DATE(Voorblad!$D$3,(O109),J109))*(H109-(5*I109)))/Voorblad!L$3)))</f>
        <v>0</v>
      </c>
      <c r="L153" s="1381"/>
      <c r="M153" s="1381"/>
      <c r="N153" s="1381"/>
      <c r="O153" s="1381"/>
      <c r="P153" s="1381"/>
      <c r="Q153" s="1382" t="n">
        <f aca="false">IF(P109=0,0,((DATE(Voorblad!D$3+1,1,1)-DATE(Voorblad!$D$3,(P109),J109))*(H109-(6*I109)))/Voorblad!L$3)</f>
        <v>0</v>
      </c>
      <c r="R153" s="1383" t="n">
        <f aca="false">SUM(B153:Q153)</f>
        <v>0</v>
      </c>
      <c r="S153" s="1319" t="n">
        <f aca="false">IF(G109="n",R153*(F109/100),R153*(E109/100))</f>
        <v>0</v>
      </c>
    </row>
    <row r="154" customFormat="false" ht="12.75" hidden="false" customHeight="false" outlineLevel="0" collapsed="false">
      <c r="A154" s="1379" t="n">
        <f aca="false">A153+1</f>
        <v>3109</v>
      </c>
      <c r="B154" s="1380" t="n">
        <f aca="false">IF(I110=0,H110,(((DATE(Voorblad!$D$3,K110,J110)-DATE(Voorblad!$D$3,1,1))*H110)/Voorblad!L$3))</f>
        <v>0</v>
      </c>
      <c r="C154" s="1380"/>
      <c r="D154" s="1381" t="n">
        <f aca="false">IF(K110=0,0,(IF(L110=0,((DATE(Voorblad!D$3+1,1,1)-DATE(Voorblad!$D$3,(K110),J110))*(H110-(1*I110)))/Voorblad!L$3,((DATE(Voorblad!$D$3,(L110),J110)-DATE(Voorblad!$D$3,(K110),J110))*(H110-(1*I110)))/Voorblad!L$3)))</f>
        <v>0</v>
      </c>
      <c r="E154" s="1381"/>
      <c r="F154" s="1381" t="n">
        <f aca="false">IF(L110=0,0,(IF(M110=0,((DATE(Voorblad!D$3+1,1,1)-DATE(Voorblad!$D$3,(L110),J110))*(H110-(2*I110)))/365,((DATE(Voorblad!$D$3,(M110),J110)-DATE(Voorblad!$D$3,(L110),J110))*(H110-(2*I110)))/Voorblad!L$3)))</f>
        <v>0</v>
      </c>
      <c r="G154" s="1381"/>
      <c r="H154" s="1381" t="n">
        <f aca="false">IF(M110=0,0,(IF(N110=0,((DATE(Voorblad!D$3+1,1,1)-DATE(Voorblad!$D$3,(M110),J110))*(H110-(3*I110)))/Voorblad!L$3,((DATE(Voorblad!$D$3,(N110),J110)-DATE(Voorblad!$D$3,(M110),J110))*(H110-(3*I110)))/Voorblad!L$3)))</f>
        <v>0</v>
      </c>
      <c r="I154" s="1381" t="n">
        <f aca="false">IF(N110=0,0,(IF(O110=0,((DATE(Voorblad!D$3+1,1,1)-DATE(Voorblad!$D$3,(N110),J110))*(H110-(4*I110)))/Voorblad!L$3,((DATE(Voorblad!$D$3,(O110),J110)-DATE(Voorblad!$D$3,(N110),J110))*(H110-(4*I110)))/Voorblad!L$3)))</f>
        <v>0</v>
      </c>
      <c r="J154" s="1381"/>
      <c r="K154" s="1381" t="n">
        <f aca="false">IF(O110=0,0,(IF(P110=0,((DATE(Voorblad!D$3+1,1,1)-DATE(Voorblad!$D$3,(O110),J110))*(H110-(5*I110)))/Voorblad!L$3,((DATE(Voorblad!$D$3,(P110),J110)-DATE(Voorblad!$D$3,(O110),J110))*(H110-(5*I110)))/Voorblad!L$3)))</f>
        <v>0</v>
      </c>
      <c r="L154" s="1381"/>
      <c r="M154" s="1381"/>
      <c r="N154" s="1381"/>
      <c r="O154" s="1381"/>
      <c r="P154" s="1381"/>
      <c r="Q154" s="1382" t="n">
        <f aca="false">IF(P110=0,0,((DATE(Voorblad!D$3+1,1,1)-DATE(Voorblad!$D$3,(P110),J110))*(H110-(6*I110)))/Voorblad!L$3)</f>
        <v>0</v>
      </c>
      <c r="R154" s="1383" t="n">
        <f aca="false">SUM(B154:Q154)</f>
        <v>0</v>
      </c>
      <c r="S154" s="1319" t="n">
        <f aca="false">IF(G110="n",R154*(F110/100),R154*(E110/100))</f>
        <v>0</v>
      </c>
    </row>
    <row r="155" customFormat="false" ht="12.75" hidden="false" customHeight="false" outlineLevel="0" collapsed="false">
      <c r="A155" s="1379" t="n">
        <f aca="false">A154+1</f>
        <v>3110</v>
      </c>
      <c r="B155" s="1380" t="n">
        <f aca="false">IF(I111=0,H111,(((DATE(Voorblad!$D$3,K111,J111)-DATE(Voorblad!$D$3,1,1))*H111)/Voorblad!L$3))</f>
        <v>0</v>
      </c>
      <c r="C155" s="1380"/>
      <c r="D155" s="1381" t="n">
        <f aca="false">IF(K111=0,0,(IF(L111=0,((DATE(Voorblad!D$3+1,1,1)-DATE(Voorblad!$D$3,(K111),J111))*(H111-(1*I111)))/Voorblad!L$3,((DATE(Voorblad!$D$3,(L111),J111)-DATE(Voorblad!$D$3,(K111),J111))*(H111-(1*I111)))/Voorblad!L$3)))</f>
        <v>0</v>
      </c>
      <c r="E155" s="1381"/>
      <c r="F155" s="1381" t="n">
        <f aca="false">IF(L111=0,0,(IF(M111=0,((DATE(Voorblad!D$3+1,1,1)-DATE(Voorblad!$D$3,(L111),J111))*(H111-(2*I111)))/365,((DATE(Voorblad!$D$3,(M111),J111)-DATE(Voorblad!$D$3,(L111),J111))*(H111-(2*I111)))/Voorblad!L$3)))</f>
        <v>0</v>
      </c>
      <c r="G155" s="1381"/>
      <c r="H155" s="1381" t="n">
        <f aca="false">IF(M111=0,0,(IF(N111=0,((DATE(Voorblad!D$3+1,1,1)-DATE(Voorblad!$D$3,(M111),J111))*(H111-(3*I111)))/Voorblad!L$3,((DATE(Voorblad!$D$3,(N111),J111)-DATE(Voorblad!$D$3,(M111),J111))*(H111-(3*I111)))/Voorblad!L$3)))</f>
        <v>0</v>
      </c>
      <c r="I155" s="1381" t="n">
        <f aca="false">IF(N111=0,0,(IF(O111=0,((DATE(Voorblad!D$3+1,1,1)-DATE(Voorblad!$D$3,(N111),J111))*(H111-(4*I111)))/Voorblad!L$3,((DATE(Voorblad!$D$3,(O111),J111)-DATE(Voorblad!$D$3,(N111),J111))*(H111-(4*I111)))/Voorblad!L$3)))</f>
        <v>0</v>
      </c>
      <c r="J155" s="1381"/>
      <c r="K155" s="1381" t="n">
        <f aca="false">IF(O111=0,0,(IF(P111=0,((DATE(Voorblad!D$3+1,1,1)-DATE(Voorblad!$D$3,(O111),J111))*(H111-(5*I111)))/Voorblad!L$3,((DATE(Voorblad!$D$3,(P111),J111)-DATE(Voorblad!$D$3,(O111),J111))*(H111-(5*I111)))/Voorblad!L$3)))</f>
        <v>0</v>
      </c>
      <c r="L155" s="1381"/>
      <c r="M155" s="1381"/>
      <c r="N155" s="1381"/>
      <c r="O155" s="1381"/>
      <c r="P155" s="1381"/>
      <c r="Q155" s="1382" t="n">
        <f aca="false">IF(P111=0,0,((DATE(Voorblad!D$3+1,1,1)-DATE(Voorblad!$D$3,(P111),J111))*(H111-(6*I111)))/Voorblad!L$3)</f>
        <v>0</v>
      </c>
      <c r="R155" s="1383" t="n">
        <f aca="false">SUM(B155:Q155)</f>
        <v>0</v>
      </c>
      <c r="S155" s="1319" t="n">
        <f aca="false">IF(G111="n",R155*(F111/100),R155*(E111/100))</f>
        <v>0</v>
      </c>
    </row>
    <row r="156" customFormat="false" ht="12.75" hidden="false" customHeight="false" outlineLevel="0" collapsed="false">
      <c r="A156" s="1379" t="n">
        <f aca="false">A155+1</f>
        <v>3111</v>
      </c>
      <c r="B156" s="1380" t="n">
        <f aca="false">IF(I112=0,H112,(((DATE(Voorblad!$D$3,K112,J112)-DATE(Voorblad!$D$3,1,1))*H112)/Voorblad!L$3))</f>
        <v>0</v>
      </c>
      <c r="C156" s="1380"/>
      <c r="D156" s="1381" t="n">
        <f aca="false">IF(K112=0,0,(IF(L112=0,((DATE(Voorblad!D$3+1,1,1)-DATE(Voorblad!$D$3,(K112),J112))*(H112-(1*I112)))/Voorblad!L$3,((DATE(Voorblad!$D$3,(L112),J112)-DATE(Voorblad!$D$3,(K112),J112))*(H112-(1*I112)))/Voorblad!L$3)))</f>
        <v>0</v>
      </c>
      <c r="E156" s="1381"/>
      <c r="F156" s="1381" t="n">
        <f aca="false">IF(L112=0,0,(IF(M112=0,((DATE(Voorblad!D$3+1,1,1)-DATE(Voorblad!$D$3,(L112),J112))*(H112-(2*I112)))/365,((DATE(Voorblad!$D$3,(M112),J112)-DATE(Voorblad!$D$3,(L112),J112))*(H112-(2*I112)))/Voorblad!L$3)))</f>
        <v>0</v>
      </c>
      <c r="G156" s="1381"/>
      <c r="H156" s="1381" t="n">
        <f aca="false">IF(M112=0,0,(IF(N112=0,((DATE(Voorblad!D$3+1,1,1)-DATE(Voorblad!$D$3,(M112),J112))*(H112-(3*I112)))/Voorblad!L$3,((DATE(Voorblad!$D$3,(N112),J112)-DATE(Voorblad!$D$3,(M112),J112))*(H112-(3*I112)))/Voorblad!L$3)))</f>
        <v>0</v>
      </c>
      <c r="I156" s="1381" t="n">
        <f aca="false">IF(N112=0,0,(IF(O112=0,((DATE(Voorblad!D$3+1,1,1)-DATE(Voorblad!$D$3,(N112),J112))*(H112-(4*I112)))/Voorblad!L$3,((DATE(Voorblad!$D$3,(O112),J112)-DATE(Voorblad!$D$3,(N112),J112))*(H112-(4*I112)))/Voorblad!L$3)))</f>
        <v>0</v>
      </c>
      <c r="J156" s="1381"/>
      <c r="K156" s="1381" t="n">
        <f aca="false">IF(O112=0,0,(IF(P112=0,((DATE(Voorblad!D$3+1,1,1)-DATE(Voorblad!$D$3,(O112),J112))*(H112-(5*I112)))/Voorblad!L$3,((DATE(Voorblad!$D$3,(P112),J112)-DATE(Voorblad!$D$3,(O112),J112))*(H112-(5*I112)))/Voorblad!L$3)))</f>
        <v>0</v>
      </c>
      <c r="L156" s="1381"/>
      <c r="M156" s="1381"/>
      <c r="N156" s="1381"/>
      <c r="O156" s="1381"/>
      <c r="P156" s="1381"/>
      <c r="Q156" s="1382" t="n">
        <f aca="false">IF(P112=0,0,((DATE(Voorblad!D$3+1,1,1)-DATE(Voorblad!$D$3,(P112),J112))*(H112-(6*I112)))/Voorblad!L$3)</f>
        <v>0</v>
      </c>
      <c r="R156" s="1383" t="n">
        <f aca="false">SUM(B156:Q156)</f>
        <v>0</v>
      </c>
      <c r="S156" s="1319" t="n">
        <f aca="false">IF(G112="n",R156*(F112/100),R156*(E112/100))</f>
        <v>0</v>
      </c>
    </row>
    <row r="157" customFormat="false" ht="12.75" hidden="false" customHeight="false" outlineLevel="0" collapsed="false">
      <c r="A157" s="1379" t="n">
        <f aca="false">A156+1</f>
        <v>3112</v>
      </c>
      <c r="B157" s="1380" t="n">
        <f aca="false">IF(I113=0,H113,(((DATE(Voorblad!$D$3,K113,J113)-DATE(Voorblad!$D$3,1,1))*H113)/Voorblad!L$3))</f>
        <v>0</v>
      </c>
      <c r="C157" s="1380"/>
      <c r="D157" s="1381" t="n">
        <f aca="false">IF(K113=0,0,(IF(L113=0,((DATE(Voorblad!D$3+1,1,1)-DATE(Voorblad!$D$3,(K113),J113))*(H113-(1*I113)))/Voorblad!L$3,((DATE(Voorblad!$D$3,(L113),J113)-DATE(Voorblad!$D$3,(K113),J113))*(H113-(1*I113)))/Voorblad!L$3)))</f>
        <v>0</v>
      </c>
      <c r="E157" s="1381"/>
      <c r="F157" s="1381" t="n">
        <f aca="false">IF(L113=0,0,(IF(M113=0,((DATE(Voorblad!D$3+1,1,1)-DATE(Voorblad!$D$3,(L113),J113))*(H113-(2*I113)))/365,((DATE(Voorblad!$D$3,(M113),J113)-DATE(Voorblad!$D$3,(L113),J113))*(H113-(2*I113)))/Voorblad!L$3)))</f>
        <v>0</v>
      </c>
      <c r="G157" s="1381"/>
      <c r="H157" s="1381" t="n">
        <f aca="false">IF(M113=0,0,(IF(N113=0,((DATE(Voorblad!D$3+1,1,1)-DATE(Voorblad!$D$3,(M113),J113))*(H113-(3*I113)))/Voorblad!L$3,((DATE(Voorblad!$D$3,(N113),J113)-DATE(Voorblad!$D$3,(M113),J113))*(H113-(3*I113)))/Voorblad!L$3)))</f>
        <v>0</v>
      </c>
      <c r="I157" s="1381" t="n">
        <f aca="false">IF(N113=0,0,(IF(O113=0,((DATE(Voorblad!D$3+1,1,1)-DATE(Voorblad!$D$3,(N113),J113))*(H113-(4*I113)))/Voorblad!L$3,((DATE(Voorblad!$D$3,(O113),J113)-DATE(Voorblad!$D$3,(N113),J113))*(H113-(4*I113)))/Voorblad!L$3)))</f>
        <v>0</v>
      </c>
      <c r="J157" s="1381"/>
      <c r="K157" s="1381" t="n">
        <f aca="false">IF(O113=0,0,(IF(P113=0,((DATE(Voorblad!D$3+1,1,1)-DATE(Voorblad!$D$3,(O113),J113))*(H113-(5*I113)))/Voorblad!L$3,((DATE(Voorblad!$D$3,(P113),J113)-DATE(Voorblad!$D$3,(O113),J113))*(H113-(5*I113)))/Voorblad!L$3)))</f>
        <v>0</v>
      </c>
      <c r="L157" s="1381"/>
      <c r="M157" s="1381"/>
      <c r="N157" s="1381"/>
      <c r="O157" s="1381"/>
      <c r="P157" s="1381"/>
      <c r="Q157" s="1382" t="n">
        <f aca="false">IF(P113=0,0,((DATE(Voorblad!D$3+1,1,1)-DATE(Voorblad!$D$3,(P113),J113))*(H113-(6*I113)))/Voorblad!L$3)</f>
        <v>0</v>
      </c>
      <c r="R157" s="1383" t="n">
        <f aca="false">SUM(B157:Q157)</f>
        <v>0</v>
      </c>
      <c r="S157" s="1319" t="n">
        <f aca="false">IF(G113="n",R157*(F113/100),R157*(E113/100))</f>
        <v>0</v>
      </c>
    </row>
    <row r="158" customFormat="false" ht="12.75" hidden="false" customHeight="false" outlineLevel="0" collapsed="false">
      <c r="A158" s="1379" t="n">
        <f aca="false">A157+1</f>
        <v>3113</v>
      </c>
      <c r="B158" s="1380" t="n">
        <f aca="false">IF(I114=0,H114,(((DATE(Voorblad!$D$3,K114,J114)-DATE(Voorblad!$D$3,1,1))*H114)/Voorblad!L$3))</f>
        <v>0</v>
      </c>
      <c r="C158" s="1380"/>
      <c r="D158" s="1381" t="n">
        <f aca="false">IF(K114=0,0,(IF(L114=0,((DATE(Voorblad!D$3+1,1,1)-DATE(Voorblad!$D$3,(K114),J114))*(H114-(1*I114)))/Voorblad!L$3,((DATE(Voorblad!$D$3,(L114),J114)-DATE(Voorblad!$D$3,(K114),J114))*(H114-(1*I114)))/Voorblad!L$3)))</f>
        <v>0</v>
      </c>
      <c r="E158" s="1381"/>
      <c r="F158" s="1381" t="n">
        <f aca="false">IF(L114=0,0,(IF(M114=0,((DATE(Voorblad!D$3+1,1,1)-DATE(Voorblad!$D$3,(L114),J114))*(H114-(2*I114)))/365,((DATE(Voorblad!$D$3,(M114),J114)-DATE(Voorblad!$D$3,(L114),J114))*(H114-(2*I114)))/Voorblad!L$3)))</f>
        <v>0</v>
      </c>
      <c r="G158" s="1381"/>
      <c r="H158" s="1381" t="n">
        <f aca="false">IF(M114=0,0,(IF(N114=0,((DATE(Voorblad!D$3+1,1,1)-DATE(Voorblad!$D$3,(M114),J114))*(H114-(3*I114)))/Voorblad!L$3,((DATE(Voorblad!$D$3,(N114),J114)-DATE(Voorblad!$D$3,(M114),J114))*(H114-(3*I114)))/Voorblad!L$3)))</f>
        <v>0</v>
      </c>
      <c r="I158" s="1381" t="n">
        <f aca="false">IF(N114=0,0,(IF(O114=0,((DATE(Voorblad!D$3+1,1,1)-DATE(Voorblad!$D$3,(N114),J114))*(H114-(4*I114)))/Voorblad!L$3,((DATE(Voorblad!$D$3,(O114),J114)-DATE(Voorblad!$D$3,(N114),J114))*(H114-(4*I114)))/Voorblad!L$3)))</f>
        <v>0</v>
      </c>
      <c r="J158" s="1381"/>
      <c r="K158" s="1381" t="n">
        <f aca="false">IF(O114=0,0,(IF(P114=0,((DATE(Voorblad!D$3+1,1,1)-DATE(Voorblad!$D$3,(O114),J114))*(H114-(5*I114)))/Voorblad!L$3,((DATE(Voorblad!$D$3,(P114),J114)-DATE(Voorblad!$D$3,(O114),J114))*(H114-(5*I114)))/Voorblad!L$3)))</f>
        <v>0</v>
      </c>
      <c r="L158" s="1381"/>
      <c r="M158" s="1381"/>
      <c r="N158" s="1381"/>
      <c r="O158" s="1381"/>
      <c r="P158" s="1381"/>
      <c r="Q158" s="1382" t="n">
        <f aca="false">IF(P114=0,0,((DATE(Voorblad!D$3+1,1,1)-DATE(Voorblad!$D$3,(P114),J114))*(H114-(6*I114)))/Voorblad!L$3)</f>
        <v>0</v>
      </c>
      <c r="R158" s="1383" t="n">
        <f aca="false">SUM(B158:Q158)</f>
        <v>0</v>
      </c>
      <c r="S158" s="1319" t="n">
        <f aca="false">IF(G114="n",R158*(F114/100),R158*(E114/100))</f>
        <v>0</v>
      </c>
    </row>
    <row r="159" customFormat="false" ht="12.75" hidden="false" customHeight="false" outlineLevel="0" collapsed="false">
      <c r="A159" s="1379" t="n">
        <f aca="false">A158+1</f>
        <v>3114</v>
      </c>
      <c r="B159" s="1380" t="n">
        <f aca="false">IF(I115=0,H115,(((DATE(Voorblad!$D$3,K115,J115)-DATE(Voorblad!$D$3,1,1))*H115)/Voorblad!L$3))</f>
        <v>0</v>
      </c>
      <c r="C159" s="1380"/>
      <c r="D159" s="1381" t="n">
        <f aca="false">IF(K115=0,0,(IF(L115=0,((DATE(Voorblad!D$3+1,1,1)-DATE(Voorblad!$D$3,(K115),J115))*(H115-(1*I115)))/Voorblad!L$3,((DATE(Voorblad!$D$3,(L115),J115)-DATE(Voorblad!$D$3,(K115),J115))*(H115-(1*I115)))/Voorblad!L$3)))</f>
        <v>0</v>
      </c>
      <c r="E159" s="1381"/>
      <c r="F159" s="1381" t="n">
        <f aca="false">IF(L115=0,0,(IF(M115=0,((DATE(Voorblad!D$3+1,1,1)-DATE(Voorblad!$D$3,(L115),J115))*(H115-(2*I115)))/365,((DATE(Voorblad!$D$3,(M115),J115)-DATE(Voorblad!$D$3,(L115),J115))*(H115-(2*I115)))/Voorblad!L$3)))</f>
        <v>0</v>
      </c>
      <c r="G159" s="1381"/>
      <c r="H159" s="1381" t="n">
        <f aca="false">IF(M115=0,0,(IF(N115=0,((DATE(Voorblad!D$3+1,1,1)-DATE(Voorblad!$D$3,(M115),J115))*(H115-(3*I115)))/Voorblad!L$3,((DATE(Voorblad!$D$3,(N115),J115)-DATE(Voorblad!$D$3,(M115),J115))*(H115-(3*I115)))/Voorblad!L$3)))</f>
        <v>0</v>
      </c>
      <c r="I159" s="1381" t="n">
        <f aca="false">IF(N115=0,0,(IF(O115=0,((DATE(Voorblad!D$3+1,1,1)-DATE(Voorblad!$D$3,(N115),J115))*(H115-(4*I115)))/Voorblad!L$3,((DATE(Voorblad!$D$3,(O115),J115)-DATE(Voorblad!$D$3,(N115),J115))*(H115-(4*I115)))/Voorblad!L$3)))</f>
        <v>0</v>
      </c>
      <c r="J159" s="1381"/>
      <c r="K159" s="1381" t="n">
        <f aca="false">IF(O115=0,0,(IF(P115=0,((DATE(Voorblad!D$3+1,1,1)-DATE(Voorblad!$D$3,(O115),J115))*(H115-(5*I115)))/Voorblad!L$3,((DATE(Voorblad!$D$3,(P115),J115)-DATE(Voorblad!$D$3,(O115),J115))*(H115-(5*I115)))/Voorblad!L$3)))</f>
        <v>0</v>
      </c>
      <c r="L159" s="1381"/>
      <c r="M159" s="1381"/>
      <c r="N159" s="1381"/>
      <c r="O159" s="1381"/>
      <c r="P159" s="1381"/>
      <c r="Q159" s="1382" t="n">
        <f aca="false">IF(P115=0,0,((DATE(Voorblad!D$3+1,1,1)-DATE(Voorblad!$D$3,(P115),J115))*(H115-(6*I115)))/Voorblad!L$3)</f>
        <v>0</v>
      </c>
      <c r="R159" s="1383" t="n">
        <f aca="false">SUM(B159:Q159)</f>
        <v>0</v>
      </c>
      <c r="S159" s="1319" t="n">
        <f aca="false">IF(G115="n",R159*(F115/100),R159*(E115/100))</f>
        <v>0</v>
      </c>
    </row>
    <row r="160" customFormat="false" ht="12.75" hidden="false" customHeight="false" outlineLevel="0" collapsed="false">
      <c r="A160" s="1379" t="n">
        <f aca="false">A159+1</f>
        <v>3115</v>
      </c>
      <c r="B160" s="1380" t="n">
        <f aca="false">IF(I116=0,H116,(((DATE(Voorblad!$D$3,K116,J116)-DATE(Voorblad!$D$3,1,1))*H116)/Voorblad!L$3))</f>
        <v>0</v>
      </c>
      <c r="C160" s="1380"/>
      <c r="D160" s="1381" t="n">
        <f aca="false">IF(K116=0,0,(IF(L116=0,((DATE(Voorblad!D$3+1,1,1)-DATE(Voorblad!$D$3,(K116),J116))*(H116-(1*I116)))/Voorblad!L$3,((DATE(Voorblad!$D$3,(L116),J116)-DATE(Voorblad!$D$3,(K116),J116))*(H116-(1*I116)))/Voorblad!L$3)))</f>
        <v>0</v>
      </c>
      <c r="E160" s="1381"/>
      <c r="F160" s="1381" t="n">
        <f aca="false">IF(L116=0,0,(IF(M116=0,((DATE(Voorblad!D$3+1,1,1)-DATE(Voorblad!$D$3,(L116),J116))*(H116-(2*I116)))/365,((DATE(Voorblad!$D$3,(M116),J116)-DATE(Voorblad!$D$3,(L116),J116))*(H116-(2*I116)))/Voorblad!L$3)))</f>
        <v>0</v>
      </c>
      <c r="G160" s="1381"/>
      <c r="H160" s="1381" t="n">
        <f aca="false">IF(M116=0,0,(IF(N116=0,((DATE(Voorblad!D$3+1,1,1)-DATE(Voorblad!$D$3,(M116),J116))*(H116-(3*I116)))/Voorblad!L$3,((DATE(Voorblad!$D$3,(N116),J116)-DATE(Voorblad!$D$3,(M116),J116))*(H116-(3*I116)))/Voorblad!L$3)))</f>
        <v>0</v>
      </c>
      <c r="I160" s="1381" t="n">
        <f aca="false">IF(N116=0,0,(IF(O116=0,((DATE(Voorblad!D$3+1,1,1)-DATE(Voorblad!$D$3,(N116),J116))*(H116-(4*I116)))/Voorblad!L$3,((DATE(Voorblad!$D$3,(O116),J116)-DATE(Voorblad!$D$3,(N116),J116))*(H116-(4*I116)))/Voorblad!L$3)))</f>
        <v>0</v>
      </c>
      <c r="J160" s="1381"/>
      <c r="K160" s="1381" t="n">
        <f aca="false">IF(O116=0,0,(IF(P116=0,((DATE(Voorblad!D$3+1,1,1)-DATE(Voorblad!$D$3,(O116),J116))*(H116-(5*I116)))/Voorblad!L$3,((DATE(Voorblad!$D$3,(P116),J116)-DATE(Voorblad!$D$3,(O116),J116))*(H116-(5*I116)))/Voorblad!L$3)))</f>
        <v>0</v>
      </c>
      <c r="L160" s="1381"/>
      <c r="M160" s="1381"/>
      <c r="N160" s="1381"/>
      <c r="O160" s="1381"/>
      <c r="P160" s="1381"/>
      <c r="Q160" s="1382" t="n">
        <f aca="false">IF(P116=0,0,((DATE(Voorblad!D$3+1,1,1)-DATE(Voorblad!$D$3,(P116),J116))*(H116-(6*I116)))/Voorblad!L$3)</f>
        <v>0</v>
      </c>
      <c r="R160" s="1383" t="n">
        <f aca="false">SUM(B160:Q160)</f>
        <v>0</v>
      </c>
      <c r="S160" s="1319" t="n">
        <f aca="false">IF(G116="n",R160*(F116/100),R160*(E116/100))</f>
        <v>0</v>
      </c>
    </row>
    <row r="161" customFormat="false" ht="12.75" hidden="false" customHeight="false" outlineLevel="0" collapsed="false">
      <c r="A161" s="1379" t="n">
        <f aca="false">A160+1</f>
        <v>3116</v>
      </c>
      <c r="B161" s="1380" t="n">
        <f aca="false">IF(I117=0,H117,(((DATE(Voorblad!$D$3,K117,J117)-DATE(Voorblad!$D$3,1,1))*H117)/Voorblad!L$3))</f>
        <v>0</v>
      </c>
      <c r="C161" s="1380"/>
      <c r="D161" s="1381" t="n">
        <f aca="false">IF(K117=0,0,(IF(L117=0,((DATE(Voorblad!D$3+1,1,1)-DATE(Voorblad!$D$3,(K117),J117))*(H117-(1*I117)))/Voorblad!L$3,((DATE(Voorblad!$D$3,(L117),J117)-DATE(Voorblad!$D$3,(K117),J117))*(H117-(1*I117)))/Voorblad!L$3)))</f>
        <v>0</v>
      </c>
      <c r="E161" s="1381"/>
      <c r="F161" s="1381" t="n">
        <f aca="false">IF(L117=0,0,(IF(M117=0,((DATE(Voorblad!D$3+1,1,1)-DATE(Voorblad!$D$3,(L117),J117))*(H117-(2*I117)))/365,((DATE(Voorblad!$D$3,(M117),J117)-DATE(Voorblad!$D$3,(L117),J117))*(H117-(2*I117)))/Voorblad!L$3)))</f>
        <v>0</v>
      </c>
      <c r="G161" s="1381"/>
      <c r="H161" s="1381" t="n">
        <f aca="false">IF(M117=0,0,(IF(N117=0,((DATE(Voorblad!D$3+1,1,1)-DATE(Voorblad!$D$3,(M117),J117))*(H117-(3*I117)))/Voorblad!L$3,((DATE(Voorblad!$D$3,(N117),J117)-DATE(Voorblad!$D$3,(M117),J117))*(H117-(3*I117)))/Voorblad!L$3)))</f>
        <v>0</v>
      </c>
      <c r="I161" s="1381" t="n">
        <f aca="false">IF(N117=0,0,(IF(O117=0,((DATE(Voorblad!D$3+1,1,1)-DATE(Voorblad!$D$3,(N117),J117))*(H117-(4*I117)))/Voorblad!L$3,((DATE(Voorblad!$D$3,(O117),J117)-DATE(Voorblad!$D$3,(N117),J117))*(H117-(4*I117)))/Voorblad!L$3)))</f>
        <v>0</v>
      </c>
      <c r="J161" s="1381"/>
      <c r="K161" s="1381" t="n">
        <f aca="false">IF(O117=0,0,(IF(P117=0,((DATE(Voorblad!D$3+1,1,1)-DATE(Voorblad!$D$3,(O117),J117))*(H117-(5*I117)))/Voorblad!L$3,((DATE(Voorblad!$D$3,(P117),J117)-DATE(Voorblad!$D$3,(O117),J117))*(H117-(5*I117)))/Voorblad!L$3)))</f>
        <v>0</v>
      </c>
      <c r="L161" s="1381"/>
      <c r="M161" s="1381"/>
      <c r="N161" s="1381"/>
      <c r="O161" s="1381"/>
      <c r="P161" s="1381"/>
      <c r="Q161" s="1382" t="n">
        <f aca="false">IF(P117=0,0,((DATE(Voorblad!D$3+1,1,1)-DATE(Voorblad!$D$3,(P117),J117))*(H117-(6*I117)))/Voorblad!L$3)</f>
        <v>0</v>
      </c>
      <c r="R161" s="1383" t="n">
        <f aca="false">SUM(B161:Q161)</f>
        <v>0</v>
      </c>
      <c r="S161" s="1319" t="n">
        <f aca="false">IF(G117="n",R161*(F117/100),R161*(E117/100))</f>
        <v>0</v>
      </c>
    </row>
    <row r="162" customFormat="false" ht="12.75" hidden="false" customHeight="false" outlineLevel="0" collapsed="false">
      <c r="A162" s="1379" t="n">
        <f aca="false">A161+1</f>
        <v>3117</v>
      </c>
      <c r="B162" s="1380" t="n">
        <f aca="false">IF(I118=0,H118,(((DATE(Voorblad!$D$3,K118,J118)-DATE(Voorblad!$D$3,1,1))*H118)/Voorblad!L$3))</f>
        <v>0</v>
      </c>
      <c r="C162" s="1380"/>
      <c r="D162" s="1381" t="n">
        <f aca="false">IF(K118=0,0,(IF(L118=0,((DATE(Voorblad!D$3+1,1,1)-DATE(Voorblad!$D$3,(K118),J118))*(H118-(1*I118)))/Voorblad!L$3,((DATE(Voorblad!$D$3,(L118),J118)-DATE(Voorblad!$D$3,(K118),J118))*(H118-(1*I118)))/Voorblad!L$3)))</f>
        <v>0</v>
      </c>
      <c r="E162" s="1381"/>
      <c r="F162" s="1381" t="n">
        <f aca="false">IF(L118=0,0,(IF(M118=0,((DATE(Voorblad!D$3+1,1,1)-DATE(Voorblad!$D$3,(L118),J118))*(H118-(2*I118)))/365,((DATE(Voorblad!$D$3,(M118),J118)-DATE(Voorblad!$D$3,(L118),J118))*(H118-(2*I118)))/Voorblad!L$3)))</f>
        <v>0</v>
      </c>
      <c r="G162" s="1381"/>
      <c r="H162" s="1381" t="n">
        <f aca="false">IF(M118=0,0,(IF(N118=0,((DATE(Voorblad!D$3+1,1,1)-DATE(Voorblad!$D$3,(M118),J118))*(H118-(3*I118)))/Voorblad!L$3,((DATE(Voorblad!$D$3,(N118),J118)-DATE(Voorblad!$D$3,(M118),J118))*(H118-(3*I118)))/Voorblad!L$3)))</f>
        <v>0</v>
      </c>
      <c r="I162" s="1381" t="n">
        <f aca="false">IF(N118=0,0,(IF(O118=0,((DATE(Voorblad!D$3+1,1,1)-DATE(Voorblad!$D$3,(N118),J118))*(H118-(4*I118)))/Voorblad!L$3,((DATE(Voorblad!$D$3,(O118),J118)-DATE(Voorblad!$D$3,(N118),J118))*(H118-(4*I118)))/Voorblad!L$3)))</f>
        <v>0</v>
      </c>
      <c r="J162" s="1381"/>
      <c r="K162" s="1381" t="n">
        <f aca="false">IF(O118=0,0,(IF(P118=0,((DATE(Voorblad!D$3+1,1,1)-DATE(Voorblad!$D$3,(O118),J118))*(H118-(5*I118)))/Voorblad!L$3,((DATE(Voorblad!$D$3,(P118),J118)-DATE(Voorblad!$D$3,(O118),J118))*(H118-(5*I118)))/Voorblad!L$3)))</f>
        <v>0</v>
      </c>
      <c r="L162" s="1381"/>
      <c r="M162" s="1381"/>
      <c r="N162" s="1381"/>
      <c r="O162" s="1381"/>
      <c r="P162" s="1381"/>
      <c r="Q162" s="1382" t="n">
        <f aca="false">IF(P118=0,0,((DATE(Voorblad!D$3+1,1,1)-DATE(Voorblad!$D$3,(P118),J118))*(H118-(6*I118)))/Voorblad!L$3)</f>
        <v>0</v>
      </c>
      <c r="R162" s="1383" t="n">
        <f aca="false">SUM(B162:Q162)</f>
        <v>0</v>
      </c>
      <c r="S162" s="1319" t="n">
        <f aca="false">IF(G118="n",R162*(F118/100),R162*(E118/100))</f>
        <v>0</v>
      </c>
    </row>
    <row r="163" customFormat="false" ht="12.75" hidden="false" customHeight="false" outlineLevel="0" collapsed="false">
      <c r="A163" s="1379" t="n">
        <f aca="false">A162+1</f>
        <v>3118</v>
      </c>
      <c r="B163" s="1380" t="n">
        <f aca="false">IF(I119=0,H119,(((DATE(Voorblad!$D$3,K119,J119)-DATE(Voorblad!$D$3,1,1))*H119)/Voorblad!L$3))</f>
        <v>0</v>
      </c>
      <c r="C163" s="1380"/>
      <c r="D163" s="1381" t="n">
        <f aca="false">IF(K119=0,0,(IF(L119=0,((DATE(Voorblad!D$3+1,1,1)-DATE(Voorblad!$D$3,(K119),J119))*(H119-(1*I119)))/Voorblad!L$3,((DATE(Voorblad!$D$3,(L119),J119)-DATE(Voorblad!$D$3,(K119),J119))*(H119-(1*I119)))/Voorblad!L$3)))</f>
        <v>0</v>
      </c>
      <c r="E163" s="1381"/>
      <c r="F163" s="1381" t="n">
        <f aca="false">IF(L119=0,0,(IF(M119=0,((DATE(Voorblad!D$3+1,1,1)-DATE(Voorblad!$D$3,(L119),J119))*(H119-(2*I119)))/365,((DATE(Voorblad!$D$3,(M119),J119)-DATE(Voorblad!$D$3,(L119),J119))*(H119-(2*I119)))/Voorblad!L$3)))</f>
        <v>0</v>
      </c>
      <c r="G163" s="1381"/>
      <c r="H163" s="1381" t="n">
        <f aca="false">IF(M119=0,0,(IF(N119=0,((DATE(Voorblad!D$3+1,1,1)-DATE(Voorblad!$D$3,(M119),J119))*(H119-(3*I119)))/Voorblad!L$3,((DATE(Voorblad!$D$3,(N119),J119)-DATE(Voorblad!$D$3,(M119),J119))*(H119-(3*I119)))/Voorblad!L$3)))</f>
        <v>0</v>
      </c>
      <c r="I163" s="1381" t="n">
        <f aca="false">IF(N119=0,0,(IF(O119=0,((DATE(Voorblad!D$3+1,1,1)-DATE(Voorblad!$D$3,(N119),J119))*(H119-(4*I119)))/Voorblad!L$3,((DATE(Voorblad!$D$3,(O119),J119)-DATE(Voorblad!$D$3,(N119),J119))*(H119-(4*I119)))/Voorblad!L$3)))</f>
        <v>0</v>
      </c>
      <c r="J163" s="1381"/>
      <c r="K163" s="1381" t="n">
        <f aca="false">IF(O119=0,0,(IF(P119=0,((DATE(Voorblad!D$3+1,1,1)-DATE(Voorblad!$D$3,(O119),J119))*(H119-(5*I119)))/Voorblad!L$3,((DATE(Voorblad!$D$3,(P119),J119)-DATE(Voorblad!$D$3,(O119),J119))*(H119-(5*I119)))/Voorblad!L$3)))</f>
        <v>0</v>
      </c>
      <c r="L163" s="1381"/>
      <c r="M163" s="1381"/>
      <c r="N163" s="1381"/>
      <c r="O163" s="1381"/>
      <c r="P163" s="1381"/>
      <c r="Q163" s="1382" t="n">
        <f aca="false">IF(P119=0,0,((DATE(Voorblad!D$3+1,1,1)-DATE(Voorblad!$D$3,(P119),J119))*(H119-(6*I119)))/Voorblad!L$3)</f>
        <v>0</v>
      </c>
      <c r="R163" s="1383" t="n">
        <f aca="false">SUM(B163:Q163)</f>
        <v>0</v>
      </c>
      <c r="S163" s="1319" t="n">
        <f aca="false">IF(G119="n",R163*(F119/100),R163*(E119/100))</f>
        <v>0</v>
      </c>
    </row>
    <row r="164" customFormat="false" ht="12.75" hidden="false" customHeight="false" outlineLevel="0" collapsed="false">
      <c r="A164" s="1379" t="n">
        <f aca="false">A163+1</f>
        <v>3119</v>
      </c>
      <c r="B164" s="1380" t="n">
        <f aca="false">IF(I120=0,H120,(((DATE(Voorblad!$D$3,K120,J120)-DATE(Voorblad!$D$3,1,1))*H120)/Voorblad!L$3))</f>
        <v>0</v>
      </c>
      <c r="C164" s="1380"/>
      <c r="D164" s="1381" t="n">
        <f aca="false">IF(K120=0,0,(IF(L120=0,((DATE(Voorblad!D$3+1,1,1)-DATE(Voorblad!$D$3,(K120),J120))*(H120-(1*I120)))/Voorblad!L$3,((DATE(Voorblad!$D$3,(L120),J120)-DATE(Voorblad!$D$3,(K120),J120))*(H120-(1*I120)))/Voorblad!L$3)))</f>
        <v>0</v>
      </c>
      <c r="E164" s="1381"/>
      <c r="F164" s="1381" t="n">
        <f aca="false">IF(L120=0,0,(IF(M120=0,((DATE(Voorblad!D$3+1,1,1)-DATE(Voorblad!$D$3,(L120),J120))*(H120-(2*I120)))/365,((DATE(Voorblad!$D$3,(M120),J120)-DATE(Voorblad!$D$3,(L120),J120))*(H120-(2*I120)))/Voorblad!L$3)))</f>
        <v>0</v>
      </c>
      <c r="G164" s="1381"/>
      <c r="H164" s="1381" t="n">
        <f aca="false">IF(M120=0,0,(IF(N120=0,((DATE(Voorblad!D$3+1,1,1)-DATE(Voorblad!$D$3,(M120),J120))*(H120-(3*I120)))/Voorblad!L$3,((DATE(Voorblad!$D$3,(N120),J120)-DATE(Voorblad!$D$3,(M120),J120))*(H120-(3*I120)))/Voorblad!L$3)))</f>
        <v>0</v>
      </c>
      <c r="I164" s="1381" t="n">
        <f aca="false">IF(N120=0,0,(IF(O120=0,((DATE(Voorblad!D$3+1,1,1)-DATE(Voorblad!$D$3,(N120),J120))*(H120-(4*I120)))/Voorblad!L$3,((DATE(Voorblad!$D$3,(O120),J120)-DATE(Voorblad!$D$3,(N120),J120))*(H120-(4*I120)))/Voorblad!L$3)))</f>
        <v>0</v>
      </c>
      <c r="J164" s="1381"/>
      <c r="K164" s="1381" t="n">
        <f aca="false">IF(O120=0,0,(IF(P120=0,((DATE(Voorblad!D$3+1,1,1)-DATE(Voorblad!$D$3,(O120),J120))*(H120-(5*I120)))/Voorblad!L$3,((DATE(Voorblad!$D$3,(P120),J120)-DATE(Voorblad!$D$3,(O120),J120))*(H120-(5*I120)))/Voorblad!L$3)))</f>
        <v>0</v>
      </c>
      <c r="L164" s="1381"/>
      <c r="M164" s="1381"/>
      <c r="N164" s="1381"/>
      <c r="O164" s="1381"/>
      <c r="P164" s="1381"/>
      <c r="Q164" s="1382" t="n">
        <f aca="false">IF(P120=0,0,((DATE(Voorblad!D$3+1,1,1)-DATE(Voorblad!$D$3,(P120),J120))*(H120-(6*I120)))/Voorblad!L$3)</f>
        <v>0</v>
      </c>
      <c r="R164" s="1383" t="n">
        <f aca="false">SUM(B164:Q164)</f>
        <v>0</v>
      </c>
      <c r="S164" s="1319" t="n">
        <f aca="false">IF(G120="n",R164*(F120/100),R164*(E120/100))</f>
        <v>0</v>
      </c>
    </row>
    <row r="165" customFormat="false" ht="12.75" hidden="false" customHeight="false" outlineLevel="0" collapsed="false">
      <c r="A165" s="1379" t="n">
        <f aca="false">A164+1</f>
        <v>3120</v>
      </c>
      <c r="B165" s="1380" t="n">
        <f aca="false">IF(I121=0,H121,(((DATE(Voorblad!$D$3,K121,J121)-DATE(Voorblad!$D$3,1,1))*H121)/Voorblad!L$3))</f>
        <v>0</v>
      </c>
      <c r="C165" s="1380"/>
      <c r="D165" s="1381" t="n">
        <f aca="false">IF(K121=0,0,(IF(L121=0,((DATE(Voorblad!D$3+1,1,1)-DATE(Voorblad!$D$3,(K121),J121))*(H121-(1*I121)))/Voorblad!L$3,((DATE(Voorblad!$D$3,(L121),J121)-DATE(Voorblad!$D$3,(K121),J121))*(H121-(1*I121)))/Voorblad!L$3)))</f>
        <v>0</v>
      </c>
      <c r="E165" s="1381"/>
      <c r="F165" s="1381" t="n">
        <f aca="false">IF(L121=0,0,(IF(M121=0,((DATE(Voorblad!D$3+1,1,1)-DATE(Voorblad!$D$3,(L121),J121))*(H121-(2*I121)))/365,((DATE(Voorblad!$D$3,(M121),J121)-DATE(Voorblad!$D$3,(L121),J121))*(H121-(2*I121)))/Voorblad!L$3)))</f>
        <v>0</v>
      </c>
      <c r="G165" s="1381"/>
      <c r="H165" s="1381" t="n">
        <f aca="false">IF(M121=0,0,(IF(N121=0,((DATE(Voorblad!D$3+1,1,1)-DATE(Voorblad!$D$3,(M121),J121))*(H121-(3*I121)))/Voorblad!L$3,((DATE(Voorblad!$D$3,(N121),J121)-DATE(Voorblad!$D$3,(M121),J121))*(H121-(3*I121)))/Voorblad!L$3)))</f>
        <v>0</v>
      </c>
      <c r="I165" s="1381" t="n">
        <f aca="false">IF(N121=0,0,(IF(O121=0,((DATE(Voorblad!D$3+1,1,1)-DATE(Voorblad!$D$3,(N121),J121))*(H121-(4*I121)))/Voorblad!L$3,((DATE(Voorblad!$D$3,(O121),J121)-DATE(Voorblad!$D$3,(N121),J121))*(H121-(4*I121)))/Voorblad!L$3)))</f>
        <v>0</v>
      </c>
      <c r="J165" s="1381"/>
      <c r="K165" s="1381" t="n">
        <f aca="false">IF(O121=0,0,(IF(P121=0,((DATE(Voorblad!D$3+1,1,1)-DATE(Voorblad!$D$3,(O121),J121))*(H121-(5*I121)))/Voorblad!L$3,((DATE(Voorblad!$D$3,(P121),J121)-DATE(Voorblad!$D$3,(O121),J121))*(H121-(5*I121)))/Voorblad!L$3)))</f>
        <v>0</v>
      </c>
      <c r="L165" s="1381"/>
      <c r="M165" s="1381"/>
      <c r="N165" s="1381"/>
      <c r="O165" s="1381"/>
      <c r="P165" s="1381"/>
      <c r="Q165" s="1382" t="n">
        <f aca="false">IF(P121=0,0,((DATE(Voorblad!D$3+1,1,1)-DATE(Voorblad!$D$3,(P121),J121))*(H121-(6*I121)))/Voorblad!L$3)</f>
        <v>0</v>
      </c>
      <c r="R165" s="1383" t="n">
        <f aca="false">SUM(B165:Q165)</f>
        <v>0</v>
      </c>
      <c r="S165" s="1319" t="n">
        <f aca="false">IF(G121="n",R165*(F121/100),R165*(E121/100))</f>
        <v>0</v>
      </c>
    </row>
    <row r="166" customFormat="false" ht="12.75" hidden="false" customHeight="false" outlineLevel="0" collapsed="false">
      <c r="A166" s="1379" t="n">
        <f aca="false">A165+1</f>
        <v>3121</v>
      </c>
      <c r="B166" s="1380" t="n">
        <f aca="false">IF(I122=0,H122,(((DATE(Voorblad!$D$3,K122,J122)-DATE(Voorblad!$D$3,1,1))*H122)/Voorblad!L$3))</f>
        <v>0</v>
      </c>
      <c r="C166" s="1380"/>
      <c r="D166" s="1381" t="n">
        <f aca="false">IF(K122=0,0,(IF(L122=0,((DATE(Voorblad!D$3+1,1,1)-DATE(Voorblad!$D$3,(K122),J122))*(H122-(1*I122)))/Voorblad!L$3,((DATE(Voorblad!$D$3,(L122),J122)-DATE(Voorblad!$D$3,(K122),J122))*(H122-(1*I122)))/Voorblad!L$3)))</f>
        <v>0</v>
      </c>
      <c r="E166" s="1381"/>
      <c r="F166" s="1381" t="n">
        <f aca="false">IF(L122=0,0,(IF(M122=0,((DATE(Voorblad!D$3+1,1,1)-DATE(Voorblad!$D$3,(L122),J122))*(H122-(2*I122)))/365,((DATE(Voorblad!$D$3,(M122),J122)-DATE(Voorblad!$D$3,(L122),J122))*(H122-(2*I122)))/Voorblad!L$3)))</f>
        <v>0</v>
      </c>
      <c r="G166" s="1381"/>
      <c r="H166" s="1381" t="n">
        <f aca="false">IF(M122=0,0,(IF(N122=0,((DATE(Voorblad!D$3+1,1,1)-DATE(Voorblad!$D$3,(M122),J122))*(H122-(3*I122)))/Voorblad!L$3,((DATE(Voorblad!$D$3,(N122),J122)-DATE(Voorblad!$D$3,(M122),J122))*(H122-(3*I122)))/Voorblad!L$3)))</f>
        <v>0</v>
      </c>
      <c r="I166" s="1381" t="n">
        <f aca="false">IF(N122=0,0,(IF(O122=0,((DATE(Voorblad!D$3+1,1,1)-DATE(Voorblad!$D$3,(N122),J122))*(H122-(4*I122)))/Voorblad!L$3,((DATE(Voorblad!$D$3,(O122),J122)-DATE(Voorblad!$D$3,(N122),J122))*(H122-(4*I122)))/Voorblad!L$3)))</f>
        <v>0</v>
      </c>
      <c r="J166" s="1381"/>
      <c r="K166" s="1381" t="n">
        <f aca="false">IF(O122=0,0,(IF(P122=0,((DATE(Voorblad!D$3+1,1,1)-DATE(Voorblad!$D$3,(O122),J122))*(H122-(5*I122)))/Voorblad!L$3,((DATE(Voorblad!$D$3,(P122),J122)-DATE(Voorblad!$D$3,(O122),J122))*(H122-(5*I122)))/Voorblad!L$3)))</f>
        <v>0</v>
      </c>
      <c r="L166" s="1381"/>
      <c r="M166" s="1381"/>
      <c r="N166" s="1381"/>
      <c r="O166" s="1381"/>
      <c r="P166" s="1381"/>
      <c r="Q166" s="1382" t="n">
        <f aca="false">IF(P122=0,0,((DATE(Voorblad!D$3+1,1,1)-DATE(Voorblad!$D$3,(P122),J122))*(H122-(6*I122)))/Voorblad!L$3)</f>
        <v>0</v>
      </c>
      <c r="R166" s="1383" t="n">
        <f aca="false">SUM(B166:Q166)</f>
        <v>0</v>
      </c>
      <c r="S166" s="1319" t="n">
        <f aca="false">IF(G122="n",R166*(F122/100),R166*(E122/100))</f>
        <v>0</v>
      </c>
    </row>
    <row r="167" customFormat="false" ht="12.75" hidden="false" customHeight="false" outlineLevel="0" collapsed="false">
      <c r="A167" s="1379" t="n">
        <f aca="false">A166+1</f>
        <v>3122</v>
      </c>
      <c r="B167" s="1380" t="n">
        <f aca="false">IF(I123=0,H123,(((DATE(Voorblad!$D$3,K123,J123)-DATE(Voorblad!$D$3,1,1))*H123)/Voorblad!L$3))</f>
        <v>0</v>
      </c>
      <c r="C167" s="1380"/>
      <c r="D167" s="1381" t="n">
        <f aca="false">IF(K123=0,0,(IF(L123=0,((DATE(Voorblad!D$3+1,1,1)-DATE(Voorblad!$D$3,(K123),J123))*(H123-(1*I123)))/Voorblad!L$3,((DATE(Voorblad!$D$3,(L123),J123)-DATE(Voorblad!$D$3,(K123),J123))*(H123-(1*I123)))/Voorblad!L$3)))</f>
        <v>0</v>
      </c>
      <c r="E167" s="1381"/>
      <c r="F167" s="1381" t="n">
        <f aca="false">IF(L123=0,0,(IF(M123=0,((DATE(Voorblad!D$3+1,1,1)-DATE(Voorblad!$D$3,(L123),J123))*(H123-(2*I123)))/365,((DATE(Voorblad!$D$3,(M123),J123)-DATE(Voorblad!$D$3,(L123),J123))*(H123-(2*I123)))/Voorblad!L$3)))</f>
        <v>0</v>
      </c>
      <c r="G167" s="1381"/>
      <c r="H167" s="1381" t="n">
        <f aca="false">IF(M123=0,0,(IF(N123=0,((DATE(Voorblad!D$3+1,1,1)-DATE(Voorblad!$D$3,(M123),J123))*(H123-(3*I123)))/Voorblad!L$3,((DATE(Voorblad!$D$3,(N123),J123)-DATE(Voorblad!$D$3,(M123),J123))*(H123-(3*I123)))/Voorblad!L$3)))</f>
        <v>0</v>
      </c>
      <c r="I167" s="1381" t="n">
        <f aca="false">IF(N123=0,0,(IF(O123=0,((DATE(Voorblad!D$3+1,1,1)-DATE(Voorblad!$D$3,(N123),J123))*(H123-(4*I123)))/Voorblad!L$3,((DATE(Voorblad!$D$3,(O123),J123)-DATE(Voorblad!$D$3,(N123),J123))*(H123-(4*I123)))/Voorblad!L$3)))</f>
        <v>0</v>
      </c>
      <c r="J167" s="1381"/>
      <c r="K167" s="1381" t="n">
        <f aca="false">IF(O123=0,0,(IF(P123=0,((DATE(Voorblad!D$3+1,1,1)-DATE(Voorblad!$D$3,(O123),J123))*(H123-(5*I123)))/Voorblad!L$3,((DATE(Voorblad!$D$3,(P123),J123)-DATE(Voorblad!$D$3,(O123),J123))*(H123-(5*I123)))/Voorblad!L$3)))</f>
        <v>0</v>
      </c>
      <c r="L167" s="1381"/>
      <c r="M167" s="1381"/>
      <c r="N167" s="1381"/>
      <c r="O167" s="1381"/>
      <c r="P167" s="1381"/>
      <c r="Q167" s="1382" t="n">
        <f aca="false">IF(P123=0,0,((DATE(Voorblad!D$3+1,1,1)-DATE(Voorblad!$D$3,(P123),J123))*(H123-(6*I123)))/Voorblad!L$3)</f>
        <v>0</v>
      </c>
      <c r="R167" s="1383" t="n">
        <f aca="false">SUM(B167:Q167)</f>
        <v>0</v>
      </c>
      <c r="S167" s="1319" t="n">
        <f aca="false">IF(G123="n",R167*(F123/100),R167*(E123/100))</f>
        <v>0</v>
      </c>
    </row>
    <row r="168" customFormat="false" ht="12.75" hidden="false" customHeight="false" outlineLevel="0" collapsed="false">
      <c r="A168" s="1379" t="n">
        <f aca="false">A167+1</f>
        <v>3123</v>
      </c>
      <c r="B168" s="1380" t="n">
        <f aca="false">IF(I124=0,H124,(((DATE(Voorblad!$D$3,K124,J124)-DATE(Voorblad!$D$3,1,1))*H124)/Voorblad!L$3))</f>
        <v>0</v>
      </c>
      <c r="C168" s="1380"/>
      <c r="D168" s="1381" t="n">
        <f aca="false">IF(K124=0,0,(IF(L124=0,((DATE(Voorblad!D$3+1,1,1)-DATE(Voorblad!$D$3,(K124),J124))*(H124-(1*I124)))/Voorblad!L$3,((DATE(Voorblad!$D$3,(L124),J124)-DATE(Voorblad!$D$3,(K124),J124))*(H124-(1*I124)))/Voorblad!L$3)))</f>
        <v>0</v>
      </c>
      <c r="E168" s="1381"/>
      <c r="F168" s="1381" t="n">
        <f aca="false">IF(L124=0,0,(IF(M124=0,((DATE(Voorblad!D$3+1,1,1)-DATE(Voorblad!$D$3,(L124),J124))*(H124-(2*I124)))/365,((DATE(Voorblad!$D$3,(M124),J124)-DATE(Voorblad!$D$3,(L124),J124))*(H124-(2*I124)))/Voorblad!L$3)))</f>
        <v>0</v>
      </c>
      <c r="G168" s="1381"/>
      <c r="H168" s="1381" t="n">
        <f aca="false">IF(M124=0,0,(IF(N124=0,((DATE(Voorblad!D$3+1,1,1)-DATE(Voorblad!$D$3,(M124),J124))*(H124-(3*I124)))/Voorblad!L$3,((DATE(Voorblad!$D$3,(N124),J124)-DATE(Voorblad!$D$3,(M124),J124))*(H124-(3*I124)))/Voorblad!L$3)))</f>
        <v>0</v>
      </c>
      <c r="I168" s="1381" t="n">
        <f aca="false">IF(N124=0,0,(IF(O124=0,((DATE(Voorblad!D$3+1,1,1)-DATE(Voorblad!$D$3,(N124),J124))*(H124-(4*I124)))/Voorblad!L$3,((DATE(Voorblad!$D$3,(O124),J124)-DATE(Voorblad!$D$3,(N124),J124))*(H124-(4*I124)))/Voorblad!L$3)))</f>
        <v>0</v>
      </c>
      <c r="J168" s="1381"/>
      <c r="K168" s="1381" t="n">
        <f aca="false">IF(O124=0,0,(IF(P124=0,((DATE(Voorblad!D$3+1,1,1)-DATE(Voorblad!$D$3,(O124),J124))*(H124-(5*I124)))/Voorblad!L$3,((DATE(Voorblad!$D$3,(P124),J124)-DATE(Voorblad!$D$3,(O124),J124))*(H124-(5*I124)))/Voorblad!L$3)))</f>
        <v>0</v>
      </c>
      <c r="L168" s="1381"/>
      <c r="M168" s="1381"/>
      <c r="N168" s="1381"/>
      <c r="O168" s="1381"/>
      <c r="P168" s="1381"/>
      <c r="Q168" s="1382" t="n">
        <f aca="false">IF(P124=0,0,((DATE(Voorblad!D$3+1,1,1)-DATE(Voorblad!$D$3,(P124),J124))*(H124-(6*I124)))/Voorblad!L$3)</f>
        <v>0</v>
      </c>
      <c r="R168" s="1383" t="n">
        <f aca="false">SUM(B168:Q168)</f>
        <v>0</v>
      </c>
      <c r="S168" s="1319" t="n">
        <f aca="false">IF(G124="n",R168*(F124/100),R168*(E124/100))</f>
        <v>0</v>
      </c>
    </row>
    <row r="169" customFormat="false" ht="12.75" hidden="false" customHeight="false" outlineLevel="0" collapsed="false">
      <c r="A169" s="1379" t="n">
        <f aca="false">A168+1</f>
        <v>3124</v>
      </c>
      <c r="B169" s="1380" t="n">
        <f aca="false">IF(I125=0,H125,(((DATE(Voorblad!$D$3,K125,J125)-DATE(Voorblad!$D$3,1,1))*H125)/Voorblad!L$3))</f>
        <v>0</v>
      </c>
      <c r="C169" s="1380"/>
      <c r="D169" s="1381" t="n">
        <f aca="false">IF(K125=0,0,(IF(L125=0,((DATE(Voorblad!D$3+1,1,1)-DATE(Voorblad!$D$3,(K125),J125))*(H125-(1*I125)))/Voorblad!L$3,((DATE(Voorblad!$D$3,(L125),J125)-DATE(Voorblad!$D$3,(K125),J125))*(H125-(1*I125)))/Voorblad!L$3)))</f>
        <v>0</v>
      </c>
      <c r="E169" s="1381"/>
      <c r="F169" s="1381" t="n">
        <f aca="false">IF(L125=0,0,(IF(M125=0,((DATE(Voorblad!D$3+1,1,1)-DATE(Voorblad!$D$3,(L125),J125))*(H125-(2*I125)))/365,((DATE(Voorblad!$D$3,(M125),J125)-DATE(Voorblad!$D$3,(L125),J125))*(H125-(2*I125)))/Voorblad!L$3)))</f>
        <v>0</v>
      </c>
      <c r="G169" s="1381"/>
      <c r="H169" s="1381" t="n">
        <f aca="false">IF(M125=0,0,(IF(N125=0,((DATE(Voorblad!D$3+1,1,1)-DATE(Voorblad!$D$3,(M125),J125))*(H125-(3*I125)))/Voorblad!L$3,((DATE(Voorblad!$D$3,(N125),J125)-DATE(Voorblad!$D$3,(M125),J125))*(H125-(3*I125)))/Voorblad!L$3)))</f>
        <v>0</v>
      </c>
      <c r="I169" s="1381" t="n">
        <f aca="false">IF(N125=0,0,(IF(O125=0,((DATE(Voorblad!D$3+1,1,1)-DATE(Voorblad!$D$3,(N125),J125))*(H125-(4*I125)))/Voorblad!L$3,((DATE(Voorblad!$D$3,(O125),J125)-DATE(Voorblad!$D$3,(N125),J125))*(H125-(4*I125)))/Voorblad!L$3)))</f>
        <v>0</v>
      </c>
      <c r="J169" s="1381"/>
      <c r="K169" s="1381" t="n">
        <f aca="false">IF(O125=0,0,(IF(P125=0,((DATE(Voorblad!D$3+1,1,1)-DATE(Voorblad!$D$3,(O125),J125))*(H125-(5*I125)))/Voorblad!L$3,((DATE(Voorblad!$D$3,(P125),J125)-DATE(Voorblad!$D$3,(O125),J125))*(H125-(5*I125)))/Voorblad!L$3)))</f>
        <v>0</v>
      </c>
      <c r="L169" s="1381"/>
      <c r="M169" s="1381"/>
      <c r="N169" s="1381"/>
      <c r="O169" s="1381"/>
      <c r="P169" s="1381"/>
      <c r="Q169" s="1382" t="n">
        <f aca="false">IF(P125=0,0,((DATE(Voorblad!D$3+1,1,1)-DATE(Voorblad!$D$3,(P125),J125))*(H125-(6*I125)))/Voorblad!L$3)</f>
        <v>0</v>
      </c>
      <c r="R169" s="1383" t="n">
        <f aca="false">SUM(B169:Q169)</f>
        <v>0</v>
      </c>
      <c r="S169" s="1319" t="n">
        <f aca="false">IF(G125="n",R169*(F125/100),R169*(E125/100))</f>
        <v>0</v>
      </c>
    </row>
    <row r="170" customFormat="false" ht="12.75" hidden="false" customHeight="false" outlineLevel="0" collapsed="false">
      <c r="A170" s="1379" t="n">
        <f aca="false">A169+1</f>
        <v>3125</v>
      </c>
      <c r="B170" s="1380" t="n">
        <f aca="false">IF(I126=0,H126,(((DATE(Voorblad!$D$3,K126,J126)-DATE(Voorblad!$D$3,1,1))*H126)/Voorblad!L$3))</f>
        <v>0</v>
      </c>
      <c r="C170" s="1380"/>
      <c r="D170" s="1381" t="n">
        <f aca="false">IF(K126=0,0,(IF(L126=0,((DATE(Voorblad!D$3+1,1,1)-DATE(Voorblad!$D$3,(K126),J126))*(H126-(1*I126)))/Voorblad!L$3,((DATE(Voorblad!$D$3,(L126),J126)-DATE(Voorblad!$D$3,(K126),J126))*(H126-(1*I126)))/Voorblad!L$3)))</f>
        <v>0</v>
      </c>
      <c r="E170" s="1381"/>
      <c r="F170" s="1381" t="n">
        <f aca="false">IF(L126=0,0,(IF(M126=0,((DATE(Voorblad!D$3+1,1,1)-DATE(Voorblad!$D$3,(L126),J126))*(H126-(2*I126)))/365,((DATE(Voorblad!$D$3,(M126),J126)-DATE(Voorblad!$D$3,(L126),J126))*(H126-(2*I126)))/Voorblad!L$3)))</f>
        <v>0</v>
      </c>
      <c r="G170" s="1381"/>
      <c r="H170" s="1381" t="n">
        <f aca="false">IF(M126=0,0,(IF(N126=0,((DATE(Voorblad!D$3+1,1,1)-DATE(Voorblad!$D$3,(M126),J126))*(H126-(3*I126)))/Voorblad!L$3,((DATE(Voorblad!$D$3,(N126),J126)-DATE(Voorblad!$D$3,(M126),J126))*(H126-(3*I126)))/Voorblad!L$3)))</f>
        <v>0</v>
      </c>
      <c r="I170" s="1381" t="n">
        <f aca="false">IF(N126=0,0,(IF(O126=0,((DATE(Voorblad!D$3+1,1,1)-DATE(Voorblad!$D$3,(N126),J126))*(H126-(4*I126)))/Voorblad!L$3,((DATE(Voorblad!$D$3,(O126),J126)-DATE(Voorblad!$D$3,(N126),J126))*(H126-(4*I126)))/Voorblad!L$3)))</f>
        <v>0</v>
      </c>
      <c r="J170" s="1381"/>
      <c r="K170" s="1381" t="n">
        <f aca="false">IF(O126=0,0,(IF(P126=0,((DATE(Voorblad!D$3+1,1,1)-DATE(Voorblad!$D$3,(O126),J126))*(H126-(5*I126)))/Voorblad!L$3,((DATE(Voorblad!$D$3,(P126),J126)-DATE(Voorblad!$D$3,(O126),J126))*(H126-(5*I126)))/Voorblad!L$3)))</f>
        <v>0</v>
      </c>
      <c r="L170" s="1381"/>
      <c r="M170" s="1381"/>
      <c r="N170" s="1381"/>
      <c r="O170" s="1381"/>
      <c r="P170" s="1381"/>
      <c r="Q170" s="1382" t="n">
        <f aca="false">IF(P126=0,0,((DATE(Voorblad!D$3+1,1,1)-DATE(Voorblad!$D$3,(P126),J126))*(H126-(6*I126)))/Voorblad!L$3)</f>
        <v>0</v>
      </c>
      <c r="R170" s="1383" t="n">
        <f aca="false">SUM(B170:Q170)</f>
        <v>0</v>
      </c>
      <c r="S170" s="1319" t="n">
        <f aca="false">IF(G126="n",R170*(F126/100),R170*(E126/100))</f>
        <v>0</v>
      </c>
    </row>
    <row r="171" customFormat="false" ht="12.75" hidden="false" customHeight="false" outlineLevel="0" collapsed="false">
      <c r="A171" s="1379" t="n">
        <f aca="false">A170+1</f>
        <v>3126</v>
      </c>
      <c r="B171" s="1380" t="n">
        <f aca="false">IF(I127=0,H127,(((DATE(Voorblad!$D$3,K127,J127)-DATE(Voorblad!$D$3,1,1))*H127)/Voorblad!L$3))</f>
        <v>0</v>
      </c>
      <c r="C171" s="1380"/>
      <c r="D171" s="1381" t="n">
        <f aca="false">IF(K127=0,0,(IF(L127=0,((DATE(Voorblad!D$3+1,1,1)-DATE(Voorblad!$D$3,(K127),J127))*(H127-(1*I127)))/Voorblad!L$3,((DATE(Voorblad!$D$3,(L127),J127)-DATE(Voorblad!$D$3,(K127),J127))*(H127-(1*I127)))/Voorblad!L$3)))</f>
        <v>0</v>
      </c>
      <c r="E171" s="1381"/>
      <c r="F171" s="1381" t="n">
        <f aca="false">IF(L127=0,0,(IF(M127=0,((DATE(Voorblad!D$3+1,1,1)-DATE(Voorblad!$D$3,(L127),J127))*(H127-(2*I127)))/365,((DATE(Voorblad!$D$3,(M127),J127)-DATE(Voorblad!$D$3,(L127),J127))*(H127-(2*I127)))/Voorblad!L$3)))</f>
        <v>0</v>
      </c>
      <c r="G171" s="1381"/>
      <c r="H171" s="1381" t="n">
        <f aca="false">IF(M127=0,0,(IF(N127=0,((DATE(Voorblad!D$3+1,1,1)-DATE(Voorblad!$D$3,(M127),J127))*(H127-(3*I127)))/Voorblad!L$3,((DATE(Voorblad!$D$3,(N127),J127)-DATE(Voorblad!$D$3,(M127),J127))*(H127-(3*I127)))/Voorblad!L$3)))</f>
        <v>0</v>
      </c>
      <c r="I171" s="1381" t="n">
        <f aca="false">IF(N127=0,0,(IF(O127=0,((DATE(Voorblad!D$3+1,1,1)-DATE(Voorblad!$D$3,(N127),J127))*(H127-(4*I127)))/Voorblad!L$3,((DATE(Voorblad!$D$3,(O127),J127)-DATE(Voorblad!$D$3,(N127),J127))*(H127-(4*I127)))/Voorblad!L$3)))</f>
        <v>0</v>
      </c>
      <c r="J171" s="1381"/>
      <c r="K171" s="1381" t="n">
        <f aca="false">IF(O127=0,0,(IF(P127=0,((DATE(Voorblad!D$3+1,1,1)-DATE(Voorblad!$D$3,(O127),J127))*(H127-(5*I127)))/Voorblad!L$3,((DATE(Voorblad!$D$3,(P127),J127)-DATE(Voorblad!$D$3,(O127),J127))*(H127-(5*I127)))/Voorblad!L$3)))</f>
        <v>0</v>
      </c>
      <c r="L171" s="1381"/>
      <c r="M171" s="1381"/>
      <c r="N171" s="1381"/>
      <c r="O171" s="1381"/>
      <c r="P171" s="1381"/>
      <c r="Q171" s="1382" t="n">
        <f aca="false">IF(P127=0,0,((DATE(Voorblad!D$3+1,1,1)-DATE(Voorblad!$D$3,(P127),J127))*(H127-(6*I127)))/Voorblad!L$3)</f>
        <v>0</v>
      </c>
      <c r="R171" s="1383" t="n">
        <f aca="false">SUM(B171:Q171)</f>
        <v>0</v>
      </c>
      <c r="S171" s="1319" t="n">
        <f aca="false">IF(G127="n",R171*(F127/100),R171*(E127/100))</f>
        <v>0</v>
      </c>
    </row>
    <row r="172" customFormat="false" ht="12.75" hidden="false" customHeight="false" outlineLevel="0" collapsed="false">
      <c r="A172" s="1379" t="n">
        <f aca="false">A171+1</f>
        <v>3127</v>
      </c>
      <c r="B172" s="1385" t="n">
        <f aca="false">IF(I128=0,H128,(((DATE(Voorblad!$D$3,K128,J128)-DATE(Voorblad!$D$3,1,1))*H128)/Voorblad!L$3))</f>
        <v>0</v>
      </c>
      <c r="C172" s="1385"/>
      <c r="D172" s="1386" t="n">
        <f aca="false">IF(K128=0,0,(IF(L128=0,((DATE(Voorblad!D$3+1,1,1)-DATE(Voorblad!$D$3,(K128),J128))*(H128-(1*I128)))/Voorblad!L$3,((DATE(Voorblad!$D$3,(L128),J128)-DATE(Voorblad!$D$3,(K128),J128))*(H128-(1*I128)))/Voorblad!L$3)))</f>
        <v>0</v>
      </c>
      <c r="E172" s="1386"/>
      <c r="F172" s="1386" t="n">
        <f aca="false">IF(L128=0,0,(IF(M128=0,((DATE(Voorblad!D$3+1,1,1)-DATE(Voorblad!$D$3,(L128),J128))*(H128-(2*I128)))/365,((DATE(Voorblad!$D$3,(M128),J128)-DATE(Voorblad!$D$3,(L128),J128))*(H128-(2*I128)))/Voorblad!L$3)))</f>
        <v>0</v>
      </c>
      <c r="G172" s="1386"/>
      <c r="H172" s="1386" t="n">
        <f aca="false">IF(M128=0,0,(IF(N128=0,((DATE(Voorblad!D$3+1,1,1)-DATE(Voorblad!$D$3,(M128),J128))*(H128-(3*I128)))/Voorblad!L$3,((DATE(Voorblad!$D$3,(N128),J128)-DATE(Voorblad!$D$3,(M128),J128))*(H128-(3*I128)))/Voorblad!L$3)))</f>
        <v>0</v>
      </c>
      <c r="I172" s="1386" t="n">
        <f aca="false">IF(N128=0,0,(IF(O128=0,((DATE(Voorblad!D$3+1,1,1)-DATE(Voorblad!$D$3,(N128),J128))*(H128-(4*I128)))/Voorblad!L$3,((DATE(Voorblad!$D$3,(O128),J128)-DATE(Voorblad!$D$3,(N128),J128))*(H128-(4*I128)))/Voorblad!L$3)))</f>
        <v>0</v>
      </c>
      <c r="J172" s="1386"/>
      <c r="K172" s="1386" t="n">
        <f aca="false">IF(O128=0,0,(IF(P128=0,((DATE(Voorblad!D$3+1,1,1)-DATE(Voorblad!$D$3,(O128),J128))*(H128-(5*I128)))/Voorblad!L$3,((DATE(Voorblad!$D$3,(P128),J128)-DATE(Voorblad!$D$3,(O128),J128))*(H128-(5*I128)))/Voorblad!L$3)))</f>
        <v>0</v>
      </c>
      <c r="L172" s="1386"/>
      <c r="M172" s="1386"/>
      <c r="N172" s="1386"/>
      <c r="O172" s="1386"/>
      <c r="P172" s="1386"/>
      <c r="Q172" s="1387" t="n">
        <f aca="false">IF(P128=0,0,((DATE(Voorblad!D$3+1,1,1)-DATE(Voorblad!$D$3,(P128),J128))*(H128-(6*I128)))/Voorblad!L$3)</f>
        <v>0</v>
      </c>
      <c r="R172" s="1388" t="n">
        <f aca="false">SUM(B172:Q172)</f>
        <v>0</v>
      </c>
      <c r="S172" s="1319" t="n">
        <f aca="false">IF(G128="n",R172*(F128/100),R172*(E128/100))</f>
        <v>0</v>
      </c>
    </row>
    <row r="173" customFormat="false" ht="12.75" hidden="false" customHeight="false" outlineLevel="0" collapsed="false">
      <c r="A173" s="1379" t="n">
        <f aca="false">A172+1</f>
        <v>3128</v>
      </c>
      <c r="B173" s="1385" t="n">
        <f aca="false">IF(I129=0,H129,(((DATE(Voorblad!$D$3,K129,J129)-DATE(Voorblad!$D$3,1,1))*H129)/Voorblad!L$3))</f>
        <v>0</v>
      </c>
      <c r="C173" s="1385"/>
      <c r="D173" s="1386" t="n">
        <f aca="false">IF(K129=0,0,(IF(L129=0,((DATE(Voorblad!D$3+1,1,1)-DATE(Voorblad!$D$3,(K129),J129))*(H129-(1*I129)))/Voorblad!L$3,((DATE(Voorblad!$D$3,(L129),J129)-DATE(Voorblad!$D$3,(K129),J129))*(H129-(1*I129)))/Voorblad!L$3)))</f>
        <v>0</v>
      </c>
      <c r="E173" s="1386"/>
      <c r="F173" s="1386" t="n">
        <f aca="false">IF(L129=0,0,(IF(M129=0,((DATE(Voorblad!D$3+1,1,1)-DATE(Voorblad!$D$3,(L129),J129))*(H129-(2*I129)))/365,((DATE(Voorblad!$D$3,(M129),J129)-DATE(Voorblad!$D$3,(L129),J129))*(H129-(2*I129)))/Voorblad!L$3)))</f>
        <v>0</v>
      </c>
      <c r="G173" s="1386"/>
      <c r="H173" s="1386" t="n">
        <f aca="false">IF(M129=0,0,(IF(N129=0,((DATE(Voorblad!D$3+1,1,1)-DATE(Voorblad!$D$3,(M129),J129))*(H129-(3*I129)))/Voorblad!L$3,((DATE(Voorblad!$D$3,(N129),J129)-DATE(Voorblad!$D$3,(M129),J129))*(H129-(3*I129)))/Voorblad!L$3)))</f>
        <v>0</v>
      </c>
      <c r="I173" s="1386" t="n">
        <f aca="false">IF(N129=0,0,(IF(O129=0,((DATE(Voorblad!D$3+1,1,1)-DATE(Voorblad!$D$3,(N129),J129))*(H129-(4*I129)))/Voorblad!L$3,((DATE(Voorblad!$D$3,(O129),J129)-DATE(Voorblad!$D$3,(N129),J129))*(H129-(4*I129)))/Voorblad!L$3)))</f>
        <v>0</v>
      </c>
      <c r="J173" s="1386"/>
      <c r="K173" s="1386" t="n">
        <f aca="false">IF(O129=0,0,(IF(P129=0,((DATE(Voorblad!D$3+1,1,1)-DATE(Voorblad!$D$3,(O129),J129))*(H129-(5*I129)))/Voorblad!L$3,((DATE(Voorblad!$D$3,(P129),J129)-DATE(Voorblad!$D$3,(O129),J129))*(H129-(5*I129)))/Voorblad!L$3)))</f>
        <v>0</v>
      </c>
      <c r="L173" s="1386"/>
      <c r="M173" s="1386"/>
      <c r="N173" s="1386"/>
      <c r="O173" s="1386"/>
      <c r="P173" s="1386"/>
      <c r="Q173" s="1387" t="n">
        <f aca="false">IF(P129=0,0,((DATE(Voorblad!D$3+1,1,1)-DATE(Voorblad!$D$3,(P129),J129))*(H129-(6*I129)))/Voorblad!L$3)</f>
        <v>0</v>
      </c>
      <c r="R173" s="1388" t="n">
        <f aca="false">SUM(B173:Q173)</f>
        <v>0</v>
      </c>
      <c r="S173" s="1319" t="n">
        <f aca="false">IF(G129="n",R173*(F129/100),R173*(E129/100))</f>
        <v>0</v>
      </c>
    </row>
    <row r="174" customFormat="false" ht="12.75" hidden="false" customHeight="false" outlineLevel="0" collapsed="false">
      <c r="A174" s="1379" t="n">
        <f aca="false">A173+1</f>
        <v>3129</v>
      </c>
      <c r="B174" s="1385" t="n">
        <f aca="false">IF(I130=0,H130,(((DATE(Voorblad!$D$3,K130,J130)-DATE(Voorblad!$D$3,1,1))*H130)/Voorblad!L$3))</f>
        <v>0</v>
      </c>
      <c r="C174" s="1385"/>
      <c r="D174" s="1386" t="n">
        <f aca="false">IF(K130=0,0,(IF(L130=0,((DATE(Voorblad!D$3+1,1,1)-DATE(Voorblad!$D$3,(K130),J130))*(H130-(1*I130)))/Voorblad!L$3,((DATE(Voorblad!$D$3,(L130),J130)-DATE(Voorblad!$D$3,(K130),J130))*(H130-(1*I130)))/Voorblad!L$3)))</f>
        <v>0</v>
      </c>
      <c r="E174" s="1386"/>
      <c r="F174" s="1386" t="n">
        <f aca="false">IF(L130=0,0,(IF(M130=0,((DATE(Voorblad!D$3+1,1,1)-DATE(Voorblad!$D$3,(L130),J130))*(H130-(2*I130)))/365,((DATE(Voorblad!$D$3,(M130),J130)-DATE(Voorblad!$D$3,(L130),J130))*(H130-(2*I130)))/Voorblad!L$3)))</f>
        <v>0</v>
      </c>
      <c r="G174" s="1386"/>
      <c r="H174" s="1386" t="n">
        <f aca="false">IF(M130=0,0,(IF(N130=0,((DATE(Voorblad!D$3+1,1,1)-DATE(Voorblad!$D$3,(M130),J130))*(H130-(3*I130)))/Voorblad!L$3,((DATE(Voorblad!$D$3,(N130),J130)-DATE(Voorblad!$D$3,(M130),J130))*(H130-(3*I130)))/Voorblad!L$3)))</f>
        <v>0</v>
      </c>
      <c r="I174" s="1386" t="n">
        <f aca="false">IF(N130=0,0,(IF(O130=0,((DATE(Voorblad!D$3+1,1,1)-DATE(Voorblad!$D$3,(N130),J130))*(H130-(4*I130)))/Voorblad!L$3,((DATE(Voorblad!$D$3,(O130),J130)-DATE(Voorblad!$D$3,(N130),J130))*(H130-(4*I130)))/Voorblad!L$3)))</f>
        <v>0</v>
      </c>
      <c r="J174" s="1386"/>
      <c r="K174" s="1386" t="n">
        <f aca="false">IF(O130=0,0,(IF(P130=0,((DATE(Voorblad!D$3+1,1,1)-DATE(Voorblad!$D$3,(O130),J130))*(H130-(5*I130)))/Voorblad!L$3,((DATE(Voorblad!$D$3,(P130),J130)-DATE(Voorblad!$D$3,(O130),J130))*(H130-(5*I130)))/Voorblad!L$3)))</f>
        <v>0</v>
      </c>
      <c r="L174" s="1386"/>
      <c r="M174" s="1386"/>
      <c r="N174" s="1386"/>
      <c r="O174" s="1386"/>
      <c r="P174" s="1386"/>
      <c r="Q174" s="1387" t="n">
        <f aca="false">IF(P130=0,0,((DATE(Voorblad!D$3+1,1,1)-DATE(Voorblad!$D$3,(P130),J130))*(H130-(6*I130)))/Voorblad!L$3)</f>
        <v>0</v>
      </c>
      <c r="R174" s="1388" t="n">
        <f aca="false">SUM(B174:Q174)</f>
        <v>0</v>
      </c>
      <c r="S174" s="1319" t="n">
        <f aca="false">IF(G130="n",R174*(F130/100),R174*(E130/100))</f>
        <v>0</v>
      </c>
    </row>
    <row r="175" customFormat="false" ht="12.75" hidden="false" customHeight="false" outlineLevel="0" collapsed="false">
      <c r="A175" s="1379" t="n">
        <f aca="false">A174+1</f>
        <v>3130</v>
      </c>
      <c r="B175" s="1385" t="n">
        <f aca="false">IF(I131=0,H131,(((DATE(Voorblad!$D$3,K131,J131)-DATE(Voorblad!$D$3,1,1))*H131)/Voorblad!L$3))</f>
        <v>0</v>
      </c>
      <c r="C175" s="1385"/>
      <c r="D175" s="1386" t="n">
        <f aca="false">IF(K131=0,0,(IF(L131=0,((DATE(Voorblad!D$3+1,1,1)-DATE(Voorblad!$D$3,(K131),J131))*(H131-(1*I131)))/Voorblad!L$3,((DATE(Voorblad!$D$3,(L131),J131)-DATE(Voorblad!$D$3,(K131),J131))*(H131-(1*I131)))/Voorblad!L$3)))</f>
        <v>0</v>
      </c>
      <c r="E175" s="1386"/>
      <c r="F175" s="1386" t="n">
        <f aca="false">IF(L131=0,0,(IF(M131=0,((DATE(Voorblad!D$3+1,1,1)-DATE(Voorblad!$D$3,(L131),J131))*(H131-(2*I131)))/365,((DATE(Voorblad!$D$3,(M131),J131)-DATE(Voorblad!$D$3,(L131),J131))*(H131-(2*I131)))/Voorblad!L$3)))</f>
        <v>0</v>
      </c>
      <c r="G175" s="1386"/>
      <c r="H175" s="1386" t="n">
        <f aca="false">IF(M131=0,0,(IF(N131=0,((DATE(Voorblad!D$3+1,1,1)-DATE(Voorblad!$D$3,(M131),J131))*(H131-(3*I131)))/Voorblad!L$3,((DATE(Voorblad!$D$3,(N131),J131)-DATE(Voorblad!$D$3,(M131),J131))*(H131-(3*I131)))/Voorblad!L$3)))</f>
        <v>0</v>
      </c>
      <c r="I175" s="1386" t="n">
        <f aca="false">IF(N131=0,0,(IF(O131=0,((DATE(Voorblad!D$3+1,1,1)-DATE(Voorblad!$D$3,(N131),J131))*(H131-(4*I131)))/Voorblad!L$3,((DATE(Voorblad!$D$3,(O131),J131)-DATE(Voorblad!$D$3,(N131),J131))*(H131-(4*I131)))/Voorblad!L$3)))</f>
        <v>0</v>
      </c>
      <c r="J175" s="1386"/>
      <c r="K175" s="1386" t="n">
        <f aca="false">IF(O131=0,0,(IF(P131=0,((DATE(Voorblad!D$3+1,1,1)-DATE(Voorblad!$D$3,(O131),J131))*(H131-(5*I131)))/Voorblad!L$3,((DATE(Voorblad!$D$3,(P131),J131)-DATE(Voorblad!$D$3,(O131),J131))*(H131-(5*I131)))/Voorblad!L$3)))</f>
        <v>0</v>
      </c>
      <c r="L175" s="1386"/>
      <c r="M175" s="1386"/>
      <c r="N175" s="1386"/>
      <c r="O175" s="1386"/>
      <c r="P175" s="1386"/>
      <c r="Q175" s="1387" t="n">
        <f aca="false">IF(P131=0,0,((DATE(Voorblad!D$3+1,1,1)-DATE(Voorblad!$D$3,(P131),J131))*(H131-(6*I131)))/Voorblad!L$3)</f>
        <v>0</v>
      </c>
      <c r="R175" s="1388" t="n">
        <f aca="false">SUM(B175:Q175)</f>
        <v>0</v>
      </c>
      <c r="S175" s="1319" t="n">
        <f aca="false">IF(G131="n",R175*(F131/100),R175*(E131/100))</f>
        <v>0</v>
      </c>
    </row>
    <row r="176" customFormat="false" ht="12.75" hidden="false" customHeight="false" outlineLevel="0" collapsed="false">
      <c r="A176" s="1379" t="n">
        <f aca="false">A175+1</f>
        <v>3131</v>
      </c>
      <c r="B176" s="1385" t="n">
        <f aca="false">IF(I132=0,H132,(((DATE(Voorblad!$D$3,K132,J132)-DATE(Voorblad!$D$3,1,1))*H132)/Voorblad!L$3))</f>
        <v>0</v>
      </c>
      <c r="C176" s="1385"/>
      <c r="D176" s="1386" t="n">
        <f aca="false">IF(K132=0,0,(IF(L132=0,((DATE(Voorblad!D$3+1,1,1)-DATE(Voorblad!$D$3,(K132),J132))*(H132-(1*I132)))/Voorblad!L$3,((DATE(Voorblad!$D$3,(L132),J132)-DATE(Voorblad!$D$3,(K132),J132))*(H132-(1*I132)))/Voorblad!L$3)))</f>
        <v>0</v>
      </c>
      <c r="E176" s="1386"/>
      <c r="F176" s="1386" t="n">
        <f aca="false">IF(L132=0,0,(IF(M132=0,((DATE(Voorblad!D$3+1,1,1)-DATE(Voorblad!$D$3,(L132),J132))*(H132-(2*I132)))/365,((DATE(Voorblad!$D$3,(M132),J132)-DATE(Voorblad!$D$3,(L132),J132))*(H132-(2*I132)))/Voorblad!L$3)))</f>
        <v>0</v>
      </c>
      <c r="G176" s="1386"/>
      <c r="H176" s="1386" t="n">
        <f aca="false">IF(M132=0,0,(IF(N132=0,((DATE(Voorblad!D$3+1,1,1)-DATE(Voorblad!$D$3,(M132),J132))*(H132-(3*I132)))/Voorblad!L$3,((DATE(Voorblad!$D$3,(N132),J132)-DATE(Voorblad!$D$3,(M132),J132))*(H132-(3*I132)))/Voorblad!L$3)))</f>
        <v>0</v>
      </c>
      <c r="I176" s="1386" t="n">
        <f aca="false">IF(N132=0,0,(IF(O132=0,((DATE(Voorblad!D$3+1,1,1)-DATE(Voorblad!$D$3,(N132),J132))*(H132-(4*I132)))/Voorblad!L$3,((DATE(Voorblad!$D$3,(O132),J132)-DATE(Voorblad!$D$3,(N132),J132))*(H132-(4*I132)))/Voorblad!L$3)))</f>
        <v>0</v>
      </c>
      <c r="J176" s="1386"/>
      <c r="K176" s="1386" t="n">
        <f aca="false">IF(O132=0,0,(IF(P132=0,((DATE(Voorblad!D$3+1,1,1)-DATE(Voorblad!$D$3,(O132),J132))*(H132-(5*I132)))/Voorblad!L$3,((DATE(Voorblad!$D$3,(P132),J132)-DATE(Voorblad!$D$3,(O132),J132))*(H132-(5*I132)))/Voorblad!L$3)))</f>
        <v>0</v>
      </c>
      <c r="L176" s="1386"/>
      <c r="M176" s="1386"/>
      <c r="N176" s="1386"/>
      <c r="O176" s="1386"/>
      <c r="P176" s="1386"/>
      <c r="Q176" s="1387" t="n">
        <f aca="false">IF(P132=0,0,((DATE(Voorblad!D$3+1,1,1)-DATE(Voorblad!$D$3,(P132),J132))*(H132-(6*I132)))/Voorblad!L$3)</f>
        <v>0</v>
      </c>
      <c r="R176" s="1388" t="n">
        <f aca="false">SUM(B176:Q176)</f>
        <v>0</v>
      </c>
      <c r="S176" s="1319" t="n">
        <f aca="false">IF(G132="n",R176*(F132/100),R176*(E132/100))</f>
        <v>0</v>
      </c>
    </row>
    <row r="177" customFormat="false" ht="12.75" hidden="false" customHeight="false" outlineLevel="0" collapsed="false">
      <c r="A177" s="1379" t="n">
        <f aca="false">A176+1</f>
        <v>3132</v>
      </c>
      <c r="B177" s="1385" t="n">
        <f aca="false">IF(I133=0,H133,(((DATE(Voorblad!$D$3,K133,J133)-DATE(Voorblad!$D$3,1,1))*H133)/Voorblad!L$3))</f>
        <v>0</v>
      </c>
      <c r="C177" s="1385"/>
      <c r="D177" s="1386" t="n">
        <f aca="false">IF(K133=0,0,(IF(L133=0,((DATE(Voorblad!D$3+1,1,1)-DATE(Voorblad!$D$3,(K133),J133))*(H133-(1*I133)))/Voorblad!L$3,((DATE(Voorblad!$D$3,(L133),J133)-DATE(Voorblad!$D$3,(K133),J133))*(H133-(1*I133)))/Voorblad!L$3)))</f>
        <v>0</v>
      </c>
      <c r="E177" s="1386"/>
      <c r="F177" s="1386" t="n">
        <f aca="false">IF(L133=0,0,(IF(M133=0,((DATE(Voorblad!D$3+1,1,1)-DATE(Voorblad!$D$3,(L133),J133))*(H133-(2*I133)))/365,((DATE(Voorblad!$D$3,(M133),J133)-DATE(Voorblad!$D$3,(L133),J133))*(H133-(2*I133)))/Voorblad!L$3)))</f>
        <v>0</v>
      </c>
      <c r="G177" s="1386"/>
      <c r="H177" s="1386" t="n">
        <f aca="false">IF(M133=0,0,(IF(N133=0,((DATE(Voorblad!D$3+1,1,1)-DATE(Voorblad!$D$3,(M133),J133))*(H133-(3*I133)))/Voorblad!L$3,((DATE(Voorblad!$D$3,(N133),J133)-DATE(Voorblad!$D$3,(M133),J133))*(H133-(3*I133)))/Voorblad!L$3)))</f>
        <v>0</v>
      </c>
      <c r="I177" s="1386" t="n">
        <f aca="false">IF(N133=0,0,(IF(O133=0,((DATE(Voorblad!D$3+1,1,1)-DATE(Voorblad!$D$3,(N133),J133))*(H133-(4*I133)))/Voorblad!L$3,((DATE(Voorblad!$D$3,(O133),J133)-DATE(Voorblad!$D$3,(N133),J133))*(H133-(4*I133)))/Voorblad!L$3)))</f>
        <v>0</v>
      </c>
      <c r="J177" s="1386"/>
      <c r="K177" s="1386" t="n">
        <f aca="false">IF(O133=0,0,(IF(P133=0,((DATE(Voorblad!D$3+1,1,1)-DATE(Voorblad!$D$3,(O133),J133))*(H133-(5*I133)))/Voorblad!L$3,((DATE(Voorblad!$D$3,(P133),J133)-DATE(Voorblad!$D$3,(O133),J133))*(H133-(5*I133)))/Voorblad!L$3)))</f>
        <v>0</v>
      </c>
      <c r="L177" s="1386"/>
      <c r="M177" s="1386"/>
      <c r="N177" s="1386"/>
      <c r="O177" s="1386"/>
      <c r="P177" s="1386"/>
      <c r="Q177" s="1387" t="n">
        <f aca="false">IF(P133=0,0,((DATE(Voorblad!D$3+1,1,1)-DATE(Voorblad!$D$3,(P133),J133))*(H133-(6*I133)))/Voorblad!L$3)</f>
        <v>0</v>
      </c>
      <c r="R177" s="1388" t="n">
        <f aca="false">SUM(B177:Q177)</f>
        <v>0</v>
      </c>
      <c r="S177" s="1319" t="n">
        <f aca="false">IF(G133="n",R177*(F133/100),R177*(E133/100))</f>
        <v>0</v>
      </c>
    </row>
    <row r="178" customFormat="false" ht="12.75" hidden="false" customHeight="false" outlineLevel="0" collapsed="false">
      <c r="A178" s="1379" t="n">
        <f aca="false">A177+1</f>
        <v>3133</v>
      </c>
      <c r="B178" s="1385" t="n">
        <f aca="false">IF(I134=0,H134,(((DATE(Voorblad!$D$3,K134,J134)-DATE(Voorblad!$D$3,1,1))*H134)/Voorblad!L$3))</f>
        <v>0</v>
      </c>
      <c r="C178" s="1385"/>
      <c r="D178" s="1386" t="n">
        <f aca="false">IF(K134=0,0,(IF(L134=0,((DATE(Voorblad!D$3+1,1,1)-DATE(Voorblad!$D$3,(K134),J134))*(H134-(1*I134)))/Voorblad!L$3,((DATE(Voorblad!$D$3,(L134),J134)-DATE(Voorblad!$D$3,(K134),J134))*(H134-(1*I134)))/Voorblad!L$3)))</f>
        <v>0</v>
      </c>
      <c r="E178" s="1386"/>
      <c r="F178" s="1386" t="n">
        <f aca="false">IF(L134=0,0,(IF(M134=0,((DATE(Voorblad!D$3+1,1,1)-DATE(Voorblad!$D$3,(L134),J134))*(H134-(2*I134)))/365,((DATE(Voorblad!$D$3,(M134),J134)-DATE(Voorblad!$D$3,(L134),J134))*(H134-(2*I134)))/Voorblad!L$3)))</f>
        <v>0</v>
      </c>
      <c r="G178" s="1386"/>
      <c r="H178" s="1386" t="n">
        <f aca="false">IF(M134=0,0,(IF(N134=0,((DATE(Voorblad!D$3+1,1,1)-DATE(Voorblad!$D$3,(M134),J134))*(H134-(3*I134)))/Voorblad!L$3,((DATE(Voorblad!$D$3,(N134),J134)-DATE(Voorblad!$D$3,(M134),J134))*(H134-(3*I134)))/Voorblad!L$3)))</f>
        <v>0</v>
      </c>
      <c r="I178" s="1386" t="n">
        <f aca="false">IF(N134=0,0,(IF(O134=0,((DATE(Voorblad!D$3+1,1,1)-DATE(Voorblad!$D$3,(N134),J134))*(H134-(4*I134)))/Voorblad!L$3,((DATE(Voorblad!$D$3,(O134),J134)-DATE(Voorblad!$D$3,(N134),J134))*(H134-(4*I134)))/Voorblad!L$3)))</f>
        <v>0</v>
      </c>
      <c r="J178" s="1386"/>
      <c r="K178" s="1386" t="n">
        <f aca="false">IF(O134=0,0,(IF(P134=0,((DATE(Voorblad!D$3+1,1,1)-DATE(Voorblad!$D$3,(O134),J134))*(H134-(5*I134)))/Voorblad!L$3,((DATE(Voorblad!$D$3,(P134),J134)-DATE(Voorblad!$D$3,(O134),J134))*(H134-(5*I134)))/Voorblad!L$3)))</f>
        <v>0</v>
      </c>
      <c r="L178" s="1386"/>
      <c r="M178" s="1386"/>
      <c r="N178" s="1386"/>
      <c r="O178" s="1386"/>
      <c r="P178" s="1386"/>
      <c r="Q178" s="1387" t="n">
        <f aca="false">IF(P134=0,0,((DATE(Voorblad!D$3+1,1,1)-DATE(Voorblad!$D$3,(P134),J134))*(H134-(6*I134)))/Voorblad!L$3)</f>
        <v>0</v>
      </c>
      <c r="R178" s="1388" t="n">
        <f aca="false">SUM(B178:Q178)</f>
        <v>0</v>
      </c>
      <c r="S178" s="1319" t="n">
        <f aca="false">IF(G134="n",R178*(F134/100),R178*(E134/100))</f>
        <v>0</v>
      </c>
    </row>
    <row r="179" customFormat="false" ht="12.75" hidden="false" customHeight="false" outlineLevel="0" collapsed="false">
      <c r="A179" s="1379" t="n">
        <f aca="false">A178+1</f>
        <v>3134</v>
      </c>
      <c r="B179" s="1385" t="n">
        <f aca="false">IF(I135=0,H135,(((DATE(Voorblad!$D$3,K135,J135)-DATE(Voorblad!$D$3,1,1))*H135)/Voorblad!L$3))</f>
        <v>0</v>
      </c>
      <c r="C179" s="1385"/>
      <c r="D179" s="1386" t="n">
        <f aca="false">IF(K135=0,0,(IF(L135=0,((DATE(Voorblad!D$3+1,1,1)-DATE(Voorblad!$D$3,(K135),J135))*(H135-(1*I135)))/Voorblad!L$3,((DATE(Voorblad!$D$3,(L135),J135)-DATE(Voorblad!$D$3,(K135),J135))*(H135-(1*I135)))/Voorblad!L$3)))</f>
        <v>0</v>
      </c>
      <c r="E179" s="1386"/>
      <c r="F179" s="1386" t="n">
        <f aca="false">IF(L135=0,0,(IF(M135=0,((DATE(Voorblad!D$3+1,1,1)-DATE(Voorblad!$D$3,(L135),J135))*(H135-(2*I135)))/365,((DATE(Voorblad!$D$3,(M135),J135)-DATE(Voorblad!$D$3,(L135),J135))*(H135-(2*I135)))/Voorblad!L$3)))</f>
        <v>0</v>
      </c>
      <c r="G179" s="1386"/>
      <c r="H179" s="1386" t="n">
        <f aca="false">IF(M135=0,0,(IF(N135=0,((DATE(Voorblad!D$3+1,1,1)-DATE(Voorblad!$D$3,(M135),J135))*(H135-(3*I135)))/Voorblad!L$3,((DATE(Voorblad!$D$3,(N135),J135)-DATE(Voorblad!$D$3,(M135),J135))*(H135-(3*I135)))/Voorblad!L$3)))</f>
        <v>0</v>
      </c>
      <c r="I179" s="1386" t="n">
        <f aca="false">IF(N135=0,0,(IF(O135=0,((DATE(Voorblad!D$3+1,1,1)-DATE(Voorblad!$D$3,(N135),J135))*(H135-(4*I135)))/Voorblad!L$3,((DATE(Voorblad!$D$3,(O135),J135)-DATE(Voorblad!$D$3,(N135),J135))*(H135-(4*I135)))/Voorblad!L$3)))</f>
        <v>0</v>
      </c>
      <c r="J179" s="1386"/>
      <c r="K179" s="1386" t="n">
        <f aca="false">IF(O135=0,0,(IF(P135=0,((DATE(Voorblad!D$3+1,1,1)-DATE(Voorblad!$D$3,(O135),J135))*(H135-(5*I135)))/Voorblad!L$3,((DATE(Voorblad!$D$3,(P135),J135)-DATE(Voorblad!$D$3,(O135),J135))*(H135-(5*I135)))/Voorblad!L$3)))</f>
        <v>0</v>
      </c>
      <c r="L179" s="1386"/>
      <c r="M179" s="1386"/>
      <c r="N179" s="1386"/>
      <c r="O179" s="1386"/>
      <c r="P179" s="1386"/>
      <c r="Q179" s="1387" t="n">
        <f aca="false">IF(P135=0,0,((DATE(Voorblad!D$3+1,1,1)-DATE(Voorblad!$D$3,(P135),J135))*(H135-(6*I135)))/Voorblad!L$3)</f>
        <v>0</v>
      </c>
      <c r="R179" s="1388" t="n">
        <f aca="false">SUM(B179:Q179)</f>
        <v>0</v>
      </c>
      <c r="S179" s="1319" t="n">
        <f aca="false">IF(G135="n",R179*(F135/100),R179*(E135/100))</f>
        <v>0</v>
      </c>
    </row>
    <row r="180" customFormat="false" ht="12.75" hidden="false" customHeight="false" outlineLevel="0" collapsed="false">
      <c r="A180" s="1379" t="n">
        <f aca="false">A179+1</f>
        <v>3135</v>
      </c>
      <c r="B180" s="1385" t="n">
        <f aca="false">IF(I136=0,H136,(((DATE(Voorblad!$D$3,K136,J136)-DATE(Voorblad!$D$3,1,1))*H136)/Voorblad!L$3))</f>
        <v>0</v>
      </c>
      <c r="C180" s="1385"/>
      <c r="D180" s="1386" t="n">
        <f aca="false">IF(K136=0,0,(IF(L136=0,((DATE(Voorblad!D$3+1,1,1)-DATE(Voorblad!$D$3,(K136),J136))*(H136-(1*I136)))/Voorblad!L$3,((DATE(Voorblad!$D$3,(L136),J136)-DATE(Voorblad!$D$3,(K136),J136))*(H136-(1*I136)))/Voorblad!L$3)))</f>
        <v>0</v>
      </c>
      <c r="E180" s="1386"/>
      <c r="F180" s="1386" t="n">
        <f aca="false">IF(L136=0,0,(IF(M136=0,((DATE(Voorblad!D$3+1,1,1)-DATE(Voorblad!$D$3,(L136),J136))*(H136-(2*I136)))/365,((DATE(Voorblad!$D$3,(M136),J136)-DATE(Voorblad!$D$3,(L136),J136))*(H136-(2*I136)))/Voorblad!L$3)))</f>
        <v>0</v>
      </c>
      <c r="G180" s="1386"/>
      <c r="H180" s="1386" t="n">
        <f aca="false">IF(M136=0,0,(IF(N136=0,((DATE(Voorblad!D$3+1,1,1)-DATE(Voorblad!$D$3,(M136),J136))*(H136-(3*I136)))/Voorblad!L$3,((DATE(Voorblad!$D$3,(N136),J136)-DATE(Voorblad!$D$3,(M136),J136))*(H136-(3*I136)))/Voorblad!L$3)))</f>
        <v>0</v>
      </c>
      <c r="I180" s="1386" t="n">
        <f aca="false">IF(N136=0,0,(IF(O136=0,((DATE(Voorblad!D$3+1,1,1)-DATE(Voorblad!$D$3,(N136),J136))*(H136-(4*I136)))/Voorblad!L$3,((DATE(Voorblad!$D$3,(O136),J136)-DATE(Voorblad!$D$3,(N136),J136))*(H136-(4*I136)))/Voorblad!L$3)))</f>
        <v>0</v>
      </c>
      <c r="J180" s="1386"/>
      <c r="K180" s="1386" t="n">
        <f aca="false">IF(O136=0,0,(IF(P136=0,((DATE(Voorblad!D$3+1,1,1)-DATE(Voorblad!$D$3,(O136),J136))*(H136-(5*I136)))/Voorblad!L$3,((DATE(Voorblad!$D$3,(P136),J136)-DATE(Voorblad!$D$3,(O136),J136))*(H136-(5*I136)))/Voorblad!L$3)))</f>
        <v>0</v>
      </c>
      <c r="L180" s="1386"/>
      <c r="M180" s="1386"/>
      <c r="N180" s="1386"/>
      <c r="O180" s="1386"/>
      <c r="P180" s="1386"/>
      <c r="Q180" s="1387" t="n">
        <f aca="false">IF(P136=0,0,((DATE(Voorblad!D$3+1,1,1)-DATE(Voorblad!$D$3,(P136),J136))*(H136-(6*I136)))/Voorblad!L$3)</f>
        <v>0</v>
      </c>
      <c r="R180" s="1388" t="n">
        <f aca="false">SUM(B180:Q180)</f>
        <v>0</v>
      </c>
      <c r="S180" s="1319" t="n">
        <f aca="false">IF(G136="n",R180*(F136/100),R180*(E136/100))</f>
        <v>0</v>
      </c>
    </row>
    <row r="181" customFormat="false" ht="12.75" hidden="false" customHeight="false" outlineLevel="0" collapsed="false">
      <c r="A181" s="1379" t="n">
        <f aca="false">A180+1</f>
        <v>3136</v>
      </c>
      <c r="B181" s="1389"/>
      <c r="C181" s="1390"/>
      <c r="D181" s="1390"/>
      <c r="E181" s="1390"/>
      <c r="F181" s="1390"/>
      <c r="G181" s="1390"/>
      <c r="H181" s="1390"/>
      <c r="I181" s="1390"/>
      <c r="J181" s="1390"/>
      <c r="K181" s="1390"/>
      <c r="L181" s="1390"/>
      <c r="M181" s="1390"/>
      <c r="N181" s="1390"/>
      <c r="O181" s="1390"/>
      <c r="P181" s="1390"/>
      <c r="Q181" s="1391"/>
      <c r="R181" s="1337" t="n">
        <f aca="false">SUM(R146:R180)</f>
        <v>0</v>
      </c>
      <c r="S181" s="1337" t="n">
        <f aca="false">SUM(S146:S180)</f>
        <v>0</v>
      </c>
    </row>
  </sheetData>
  <sheetProtection sheet="true" password="ccbc" objects="true" scenarios="true"/>
  <mergeCells count="358">
    <mergeCell ref="I4:P4"/>
    <mergeCell ref="K5:P5"/>
    <mergeCell ref="I58:J58"/>
    <mergeCell ref="K58:P58"/>
    <mergeCell ref="B59:C59"/>
    <mergeCell ref="D59:E59"/>
    <mergeCell ref="F59:G59"/>
    <mergeCell ref="I59:J59"/>
    <mergeCell ref="K59:P59"/>
    <mergeCell ref="B60:C60"/>
    <mergeCell ref="D60:E60"/>
    <mergeCell ref="F60:G60"/>
    <mergeCell ref="I60:J60"/>
    <mergeCell ref="K60:P60"/>
    <mergeCell ref="B61:C61"/>
    <mergeCell ref="D61:E61"/>
    <mergeCell ref="F61:G61"/>
    <mergeCell ref="I61:J61"/>
    <mergeCell ref="K61:P61"/>
    <mergeCell ref="B62:C62"/>
    <mergeCell ref="D62:E62"/>
    <mergeCell ref="F62:G62"/>
    <mergeCell ref="I62:J62"/>
    <mergeCell ref="K62:P62"/>
    <mergeCell ref="B63:C63"/>
    <mergeCell ref="D63:E63"/>
    <mergeCell ref="F63:G63"/>
    <mergeCell ref="I63:J63"/>
    <mergeCell ref="K63:P63"/>
    <mergeCell ref="B64:C64"/>
    <mergeCell ref="D64:E64"/>
    <mergeCell ref="F64:G64"/>
    <mergeCell ref="I64:J64"/>
    <mergeCell ref="K64:P64"/>
    <mergeCell ref="B65:C65"/>
    <mergeCell ref="D65:E65"/>
    <mergeCell ref="F65:G65"/>
    <mergeCell ref="I65:J65"/>
    <mergeCell ref="K65:P65"/>
    <mergeCell ref="B66:C66"/>
    <mergeCell ref="D66:E66"/>
    <mergeCell ref="F66:G66"/>
    <mergeCell ref="I66:J66"/>
    <mergeCell ref="K66:P66"/>
    <mergeCell ref="B67:C67"/>
    <mergeCell ref="D67:E67"/>
    <mergeCell ref="F67:G67"/>
    <mergeCell ref="I67:J67"/>
    <mergeCell ref="K67:P67"/>
    <mergeCell ref="B68:C68"/>
    <mergeCell ref="D68:E68"/>
    <mergeCell ref="F68:G68"/>
    <mergeCell ref="I68:J68"/>
    <mergeCell ref="K68:P68"/>
    <mergeCell ref="B69:C69"/>
    <mergeCell ref="D69:E69"/>
    <mergeCell ref="F69:G69"/>
    <mergeCell ref="I69:J69"/>
    <mergeCell ref="K69:P69"/>
    <mergeCell ref="B70:C70"/>
    <mergeCell ref="D70:E70"/>
    <mergeCell ref="F70:G70"/>
    <mergeCell ref="I70:J70"/>
    <mergeCell ref="K70:P70"/>
    <mergeCell ref="B71:C71"/>
    <mergeCell ref="D71:E71"/>
    <mergeCell ref="F71:G71"/>
    <mergeCell ref="I71:J71"/>
    <mergeCell ref="K71:P71"/>
    <mergeCell ref="B72:C72"/>
    <mergeCell ref="D72:E72"/>
    <mergeCell ref="F72:G72"/>
    <mergeCell ref="I72:J72"/>
    <mergeCell ref="K72:P72"/>
    <mergeCell ref="B73:C73"/>
    <mergeCell ref="D73:E73"/>
    <mergeCell ref="F73:G73"/>
    <mergeCell ref="I73:J73"/>
    <mergeCell ref="K73:P73"/>
    <mergeCell ref="B74:C74"/>
    <mergeCell ref="D74:E74"/>
    <mergeCell ref="F74:G74"/>
    <mergeCell ref="I74:J74"/>
    <mergeCell ref="K74:P74"/>
    <mergeCell ref="B75:C75"/>
    <mergeCell ref="D75:E75"/>
    <mergeCell ref="F75:G75"/>
    <mergeCell ref="I75:J75"/>
    <mergeCell ref="K75:P75"/>
    <mergeCell ref="B76:C76"/>
    <mergeCell ref="D76:E76"/>
    <mergeCell ref="F76:G76"/>
    <mergeCell ref="I76:J76"/>
    <mergeCell ref="K76:P76"/>
    <mergeCell ref="B77:C77"/>
    <mergeCell ref="D77:E77"/>
    <mergeCell ref="F77:G77"/>
    <mergeCell ref="I77:J77"/>
    <mergeCell ref="K77:P77"/>
    <mergeCell ref="B78:C78"/>
    <mergeCell ref="D78:E78"/>
    <mergeCell ref="F78:G78"/>
    <mergeCell ref="I78:J78"/>
    <mergeCell ref="K78:P78"/>
    <mergeCell ref="B79:C79"/>
    <mergeCell ref="D79:E79"/>
    <mergeCell ref="F79:G79"/>
    <mergeCell ref="I79:J79"/>
    <mergeCell ref="K79:P79"/>
    <mergeCell ref="B80:C80"/>
    <mergeCell ref="D80:E80"/>
    <mergeCell ref="F80:G80"/>
    <mergeCell ref="I80:J80"/>
    <mergeCell ref="K80:P80"/>
    <mergeCell ref="B81:C81"/>
    <mergeCell ref="D81:E81"/>
    <mergeCell ref="F81:G81"/>
    <mergeCell ref="I81:J81"/>
    <mergeCell ref="K81:P81"/>
    <mergeCell ref="B82:C82"/>
    <mergeCell ref="D82:E82"/>
    <mergeCell ref="F82:G82"/>
    <mergeCell ref="I82:J82"/>
    <mergeCell ref="K82:P82"/>
    <mergeCell ref="B83:C83"/>
    <mergeCell ref="D83:E83"/>
    <mergeCell ref="F83:G83"/>
    <mergeCell ref="I83:J83"/>
    <mergeCell ref="K83:P83"/>
    <mergeCell ref="B84:C84"/>
    <mergeCell ref="D84:E84"/>
    <mergeCell ref="F84:G84"/>
    <mergeCell ref="I84:J84"/>
    <mergeCell ref="K84:P84"/>
    <mergeCell ref="B85:C85"/>
    <mergeCell ref="D85:E85"/>
    <mergeCell ref="F85:G85"/>
    <mergeCell ref="I85:J85"/>
    <mergeCell ref="K85:P85"/>
    <mergeCell ref="B86:C86"/>
    <mergeCell ref="D86:E86"/>
    <mergeCell ref="F86:G86"/>
    <mergeCell ref="I86:J86"/>
    <mergeCell ref="K86:P86"/>
    <mergeCell ref="B87:C87"/>
    <mergeCell ref="D87:E87"/>
    <mergeCell ref="F87:G87"/>
    <mergeCell ref="I87:J87"/>
    <mergeCell ref="K87:P87"/>
    <mergeCell ref="B88:C88"/>
    <mergeCell ref="D88:E88"/>
    <mergeCell ref="F88:G88"/>
    <mergeCell ref="I88:J88"/>
    <mergeCell ref="K88:P88"/>
    <mergeCell ref="B89:C89"/>
    <mergeCell ref="D89:E89"/>
    <mergeCell ref="F89:G89"/>
    <mergeCell ref="I89:J89"/>
    <mergeCell ref="K89:P89"/>
    <mergeCell ref="B90:C90"/>
    <mergeCell ref="D90:E90"/>
    <mergeCell ref="F90:G90"/>
    <mergeCell ref="I90:J90"/>
    <mergeCell ref="K90:P90"/>
    <mergeCell ref="B91:C91"/>
    <mergeCell ref="D91:E91"/>
    <mergeCell ref="F91:G91"/>
    <mergeCell ref="I91:J91"/>
    <mergeCell ref="K91:P91"/>
    <mergeCell ref="B92:C92"/>
    <mergeCell ref="D92:E92"/>
    <mergeCell ref="F92:G92"/>
    <mergeCell ref="I92:J92"/>
    <mergeCell ref="K92:P92"/>
    <mergeCell ref="B93:C93"/>
    <mergeCell ref="D93:E93"/>
    <mergeCell ref="F93:G93"/>
    <mergeCell ref="I93:J93"/>
    <mergeCell ref="K93:P93"/>
    <mergeCell ref="I98:P98"/>
    <mergeCell ref="K99:P99"/>
    <mergeCell ref="I145:J145"/>
    <mergeCell ref="K145:P145"/>
    <mergeCell ref="B146:C146"/>
    <mergeCell ref="D146:E146"/>
    <mergeCell ref="F146:G146"/>
    <mergeCell ref="I146:J146"/>
    <mergeCell ref="K146:P146"/>
    <mergeCell ref="B147:C147"/>
    <mergeCell ref="D147:E147"/>
    <mergeCell ref="F147:G147"/>
    <mergeCell ref="I147:J147"/>
    <mergeCell ref="K147:P147"/>
    <mergeCell ref="B148:C148"/>
    <mergeCell ref="D148:E148"/>
    <mergeCell ref="F148:G148"/>
    <mergeCell ref="I148:J148"/>
    <mergeCell ref="K148:P148"/>
    <mergeCell ref="B149:C149"/>
    <mergeCell ref="D149:E149"/>
    <mergeCell ref="F149:G149"/>
    <mergeCell ref="I149:J149"/>
    <mergeCell ref="K149:P149"/>
    <mergeCell ref="B150:C150"/>
    <mergeCell ref="D150:E150"/>
    <mergeCell ref="F150:G150"/>
    <mergeCell ref="I150:J150"/>
    <mergeCell ref="K150:P150"/>
    <mergeCell ref="B151:C151"/>
    <mergeCell ref="D151:E151"/>
    <mergeCell ref="F151:G151"/>
    <mergeCell ref="I151:J151"/>
    <mergeCell ref="K151:P151"/>
    <mergeCell ref="B152:C152"/>
    <mergeCell ref="D152:E152"/>
    <mergeCell ref="F152:G152"/>
    <mergeCell ref="I152:J152"/>
    <mergeCell ref="K152:P152"/>
    <mergeCell ref="B153:C153"/>
    <mergeCell ref="D153:E153"/>
    <mergeCell ref="F153:G153"/>
    <mergeCell ref="I153:J153"/>
    <mergeCell ref="K153:P153"/>
    <mergeCell ref="B154:C154"/>
    <mergeCell ref="D154:E154"/>
    <mergeCell ref="F154:G154"/>
    <mergeCell ref="I154:J154"/>
    <mergeCell ref="K154:P154"/>
    <mergeCell ref="B155:C155"/>
    <mergeCell ref="D155:E155"/>
    <mergeCell ref="F155:G155"/>
    <mergeCell ref="I155:J155"/>
    <mergeCell ref="K155:P155"/>
    <mergeCell ref="B156:C156"/>
    <mergeCell ref="D156:E156"/>
    <mergeCell ref="F156:G156"/>
    <mergeCell ref="I156:J156"/>
    <mergeCell ref="K156:P156"/>
    <mergeCell ref="B157:C157"/>
    <mergeCell ref="D157:E157"/>
    <mergeCell ref="F157:G157"/>
    <mergeCell ref="I157:J157"/>
    <mergeCell ref="K157:P157"/>
    <mergeCell ref="B158:C158"/>
    <mergeCell ref="D158:E158"/>
    <mergeCell ref="F158:G158"/>
    <mergeCell ref="I158:J158"/>
    <mergeCell ref="K158:P158"/>
    <mergeCell ref="B159:C159"/>
    <mergeCell ref="D159:E159"/>
    <mergeCell ref="F159:G159"/>
    <mergeCell ref="I159:J159"/>
    <mergeCell ref="K159:P159"/>
    <mergeCell ref="B160:C160"/>
    <mergeCell ref="D160:E160"/>
    <mergeCell ref="F160:G160"/>
    <mergeCell ref="I160:J160"/>
    <mergeCell ref="K160:P160"/>
    <mergeCell ref="B161:C161"/>
    <mergeCell ref="D161:E161"/>
    <mergeCell ref="F161:G161"/>
    <mergeCell ref="I161:J161"/>
    <mergeCell ref="K161:P161"/>
    <mergeCell ref="B162:C162"/>
    <mergeCell ref="D162:E162"/>
    <mergeCell ref="F162:G162"/>
    <mergeCell ref="I162:J162"/>
    <mergeCell ref="K162:P162"/>
    <mergeCell ref="B163:C163"/>
    <mergeCell ref="D163:E163"/>
    <mergeCell ref="F163:G163"/>
    <mergeCell ref="I163:J163"/>
    <mergeCell ref="K163:P163"/>
    <mergeCell ref="B164:C164"/>
    <mergeCell ref="D164:E164"/>
    <mergeCell ref="F164:G164"/>
    <mergeCell ref="I164:J164"/>
    <mergeCell ref="K164:P164"/>
    <mergeCell ref="B165:C165"/>
    <mergeCell ref="D165:E165"/>
    <mergeCell ref="F165:G165"/>
    <mergeCell ref="I165:J165"/>
    <mergeCell ref="K165:P165"/>
    <mergeCell ref="B166:C166"/>
    <mergeCell ref="D166:E166"/>
    <mergeCell ref="F166:G166"/>
    <mergeCell ref="I166:J166"/>
    <mergeCell ref="K166:P166"/>
    <mergeCell ref="B167:C167"/>
    <mergeCell ref="D167:E167"/>
    <mergeCell ref="F167:G167"/>
    <mergeCell ref="I167:J167"/>
    <mergeCell ref="K167:P167"/>
    <mergeCell ref="B168:C168"/>
    <mergeCell ref="D168:E168"/>
    <mergeCell ref="F168:G168"/>
    <mergeCell ref="I168:J168"/>
    <mergeCell ref="K168:P168"/>
    <mergeCell ref="B169:C169"/>
    <mergeCell ref="D169:E169"/>
    <mergeCell ref="F169:G169"/>
    <mergeCell ref="I169:J169"/>
    <mergeCell ref="K169:P169"/>
    <mergeCell ref="B170:C170"/>
    <mergeCell ref="D170:E170"/>
    <mergeCell ref="F170:G170"/>
    <mergeCell ref="I170:J170"/>
    <mergeCell ref="K170:P170"/>
    <mergeCell ref="B171:C171"/>
    <mergeCell ref="D171:E171"/>
    <mergeCell ref="F171:G171"/>
    <mergeCell ref="I171:J171"/>
    <mergeCell ref="K171:P171"/>
    <mergeCell ref="B172:C172"/>
    <mergeCell ref="D172:E172"/>
    <mergeCell ref="F172:G172"/>
    <mergeCell ref="I172:J172"/>
    <mergeCell ref="K172:P172"/>
    <mergeCell ref="B173:C173"/>
    <mergeCell ref="D173:E173"/>
    <mergeCell ref="F173:G173"/>
    <mergeCell ref="I173:J173"/>
    <mergeCell ref="K173:P173"/>
    <mergeCell ref="B174:C174"/>
    <mergeCell ref="D174:E174"/>
    <mergeCell ref="F174:G174"/>
    <mergeCell ref="I174:J174"/>
    <mergeCell ref="K174:P174"/>
    <mergeCell ref="B175:C175"/>
    <mergeCell ref="D175:E175"/>
    <mergeCell ref="F175:G175"/>
    <mergeCell ref="I175:J175"/>
    <mergeCell ref="K175:P175"/>
    <mergeCell ref="B176:C176"/>
    <mergeCell ref="D176:E176"/>
    <mergeCell ref="F176:G176"/>
    <mergeCell ref="I176:J176"/>
    <mergeCell ref="K176:P176"/>
    <mergeCell ref="B177:C177"/>
    <mergeCell ref="D177:E177"/>
    <mergeCell ref="F177:G177"/>
    <mergeCell ref="I177:J177"/>
    <mergeCell ref="K177:P177"/>
    <mergeCell ref="B178:C178"/>
    <mergeCell ref="D178:E178"/>
    <mergeCell ref="F178:G178"/>
    <mergeCell ref="I178:J178"/>
    <mergeCell ref="K178:P178"/>
    <mergeCell ref="B179:C179"/>
    <mergeCell ref="D179:E179"/>
    <mergeCell ref="F179:G179"/>
    <mergeCell ref="I179:J179"/>
    <mergeCell ref="K179:P179"/>
    <mergeCell ref="B180:C180"/>
    <mergeCell ref="D180:E180"/>
    <mergeCell ref="F180:G180"/>
    <mergeCell ref="I180:J180"/>
    <mergeCell ref="K180:P180"/>
  </mergeCells>
  <conditionalFormatting sqref="A146:A181 A59:A94">
    <cfRule type="cellIs" priority="2" operator="equal" aboveAverage="0" equalAverage="0" bottom="0" percent="0" rank="0" text="" dxfId="30">
      <formula>0</formula>
    </cfRule>
  </conditionalFormatting>
  <conditionalFormatting sqref="R49:R50 B8:P42 B102:P136">
    <cfRule type="expression" priority="3" aboveAverage="0" equalAverage="0" bottom="0" percent="0" rank="0" text="" dxfId="31">
      <formula>$I$2=TRUE()</formula>
    </cfRule>
  </conditionalFormatting>
  <printOptions headings="false" gridLines="false" gridLinesSet="true" horizontalCentered="false" verticalCentered="false"/>
  <pageMargins left="0.39375" right="0.39375" top="0.629861111111111" bottom="0.39375" header="0.629861111111111" footer="0.511811023622047"/>
  <pageSetup paperSize="9" scale="77" fitToWidth="1" fitToHeight="1" pageOrder="downThenOver" orientation="landscape" blackAndWhite="false" draft="false" cellComments="none" horizontalDpi="300" verticalDpi="300" copies="1"/>
  <headerFooter differentFirst="false" differentOddEven="false">
    <oddHeader>&amp;R&amp;9 </oddHeader>
    <oddFooter/>
  </headerFooter>
  <rowBreaks count="3" manualBreakCount="3">
    <brk id="53" man="true" max="16383" min="0"/>
    <brk id="95" man="true" max="16383" min="0"/>
    <brk id="140" man="true" max="16383" min="0"/>
  </rowBreaks>
  <colBreaks count="1" manualBreakCount="1">
    <brk id="20"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false" showRowColHeaders="false" showZeros="false" rightToLeft="false" tabSelected="false" showOutlineSymbols="false" defaultGridColor="true" view="pageBreakPreview" topLeftCell="A1" colorId="64" zoomScale="75" zoomScaleNormal="75" zoomScalePageLayoutView="75"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295" width="7.56"/>
    <col collapsed="false" customWidth="true" hidden="false" outlineLevel="0" max="2" min="2" style="429" width="82.56"/>
    <col collapsed="false" customWidth="true" hidden="false" outlineLevel="0" max="4" min="3" style="430" width="17.7"/>
    <col collapsed="false" customWidth="true" hidden="false" outlineLevel="0" max="5" min="5" style="429" width="17.7"/>
    <col collapsed="false" customWidth="false" hidden="false" outlineLevel="0" max="6" min="6" style="429" width="9.14"/>
    <col collapsed="false" customWidth="true" hidden="false" outlineLevel="0" max="7" min="7" style="559" width="10.71"/>
    <col collapsed="false" customWidth="true" hidden="false" outlineLevel="0" max="8" min="8" style="558" width="10.71"/>
    <col collapsed="false" customWidth="true" hidden="false" outlineLevel="0" max="13" min="9" style="559" width="10.71"/>
    <col collapsed="false" customWidth="false" hidden="false" outlineLevel="0" max="21" min="14" style="429" width="9.14"/>
    <col collapsed="false" customWidth="true" hidden="false" outlineLevel="0" max="22" min="22" style="429" width="1.7"/>
    <col collapsed="false" customWidth="false" hidden="false" outlineLevel="0" max="257" min="23" style="429" width="9.14"/>
  </cols>
  <sheetData>
    <row r="1" customFormat="false" ht="15.95" hidden="false" customHeight="true" outlineLevel="0" collapsed="false">
      <c r="A1" s="1297"/>
      <c r="B1" s="448"/>
      <c r="C1" s="2"/>
      <c r="D1" s="2"/>
      <c r="E1" s="448"/>
    </row>
    <row r="2" s="565" customFormat="true" ht="15.75" hidden="false" customHeight="true" outlineLevel="0" collapsed="false">
      <c r="A2" s="1298" t="str">
        <f aca="false">CONCATENATE("Nacalculatieformulier ",Voorblad!D3," ")</f>
        <v>Nacalculatieformulier 2005 </v>
      </c>
      <c r="B2" s="9"/>
      <c r="C2" s="10" t="n">
        <f aca="false">Voorblad!D30</f>
        <v>1</v>
      </c>
      <c r="D2" s="10"/>
      <c r="E2" s="12" t="n">
        <f aca="false">H!S141+1</f>
        <v>32</v>
      </c>
      <c r="G2" s="542"/>
      <c r="H2" s="508"/>
      <c r="I2" s="542"/>
      <c r="J2" s="542"/>
      <c r="K2" s="542"/>
      <c r="L2" s="542"/>
      <c r="M2" s="542"/>
    </row>
    <row r="3" s="493" customFormat="true" ht="12.75" hidden="false" customHeight="true" outlineLevel="0" collapsed="false">
      <c r="A3" s="1170"/>
      <c r="B3" s="974"/>
      <c r="C3" s="40"/>
      <c r="D3" s="40"/>
      <c r="E3" s="974"/>
      <c r="H3" s="467"/>
    </row>
    <row r="4" s="565" customFormat="true" ht="12.75" hidden="false" customHeight="true" outlineLevel="0" collapsed="false">
      <c r="A4" s="202"/>
      <c r="B4" s="384"/>
      <c r="C4" s="385" t="str">
        <f aca="false">CONCATENATE("31-12-",Voorblad!D3-1," ")</f>
        <v>31-12-2004 </v>
      </c>
      <c r="D4" s="385" t="str">
        <f aca="false">CONCATENATE("31-12-",Voorblad!D3," ")</f>
        <v>31-12-2005 </v>
      </c>
      <c r="E4" s="385" t="str">
        <f aca="false">CONCATENATE("Gemiddeld ",Voorblad!D3," ")</f>
        <v>Gemiddeld 2005 </v>
      </c>
    </row>
    <row r="5" s="493" customFormat="true" ht="12.75" hidden="false" customHeight="true" outlineLevel="0" collapsed="false">
      <c r="A5" s="1178"/>
      <c r="B5" s="974"/>
      <c r="C5" s="386"/>
      <c r="D5" s="40"/>
      <c r="E5" s="974"/>
    </row>
    <row r="6" s="493" customFormat="true" ht="12.75" hidden="false" customHeight="true" outlineLevel="0" collapsed="false">
      <c r="A6" s="1170" t="s">
        <v>101</v>
      </c>
      <c r="B6" s="1313" t="s">
        <v>732</v>
      </c>
      <c r="C6" s="370"/>
      <c r="D6" s="370"/>
      <c r="E6" s="974"/>
      <c r="H6" s="467"/>
    </row>
    <row r="7" s="493" customFormat="true" ht="12.75" hidden="false" customHeight="true" outlineLevel="0" collapsed="false">
      <c r="A7" s="1182" t="n">
        <f aca="false">(100*E2)+1</f>
        <v>3201</v>
      </c>
      <c r="B7" s="1393" t="s">
        <v>733</v>
      </c>
      <c r="C7" s="727"/>
      <c r="D7" s="727"/>
      <c r="E7" s="1187" t="n">
        <f aca="false">(C7+D7)/2</f>
        <v>0</v>
      </c>
    </row>
    <row r="8" s="493" customFormat="true" ht="12.75" hidden="false" customHeight="true" outlineLevel="0" collapsed="false">
      <c r="A8" s="1182" t="n">
        <f aca="false">A7+1</f>
        <v>3202</v>
      </c>
      <c r="B8" s="1393" t="s">
        <v>734</v>
      </c>
      <c r="C8" s="727"/>
      <c r="D8" s="727"/>
      <c r="E8" s="1187" t="n">
        <f aca="false">(C8+D8)/2</f>
        <v>0</v>
      </c>
    </row>
    <row r="9" s="493" customFormat="true" ht="12.75" hidden="false" customHeight="true" outlineLevel="0" collapsed="false">
      <c r="A9" s="1182" t="n">
        <f aca="false">A8+1</f>
        <v>3203</v>
      </c>
      <c r="B9" s="493" t="s">
        <v>735</v>
      </c>
      <c r="C9" s="727"/>
      <c r="D9" s="727"/>
      <c r="E9" s="1187" t="n">
        <f aca="false">(C9+D9)/2</f>
        <v>0</v>
      </c>
    </row>
    <row r="10" s="493" customFormat="true" ht="12.75" hidden="false" customHeight="true" outlineLevel="0" collapsed="false">
      <c r="A10" s="1182" t="n">
        <f aca="false">A9+1</f>
        <v>3204</v>
      </c>
      <c r="B10" s="1393" t="s">
        <v>736</v>
      </c>
      <c r="C10" s="727"/>
      <c r="D10" s="727"/>
      <c r="E10" s="1187" t="n">
        <f aca="false">(C10+D10)/2</f>
        <v>0</v>
      </c>
      <c r="Q10" s="1116"/>
    </row>
    <row r="11" s="493" customFormat="true" ht="12.75" hidden="false" customHeight="true" outlineLevel="0" collapsed="false">
      <c r="A11" s="1182" t="n">
        <f aca="false">A10+1</f>
        <v>3205</v>
      </c>
      <c r="B11" s="1393" t="s">
        <v>737</v>
      </c>
      <c r="C11" s="727"/>
      <c r="D11" s="727"/>
      <c r="E11" s="1187" t="n">
        <f aca="false">(C11+D11)/2</f>
        <v>0</v>
      </c>
    </row>
    <row r="12" s="493" customFormat="true" ht="12.75" hidden="false" customHeight="true" outlineLevel="0" collapsed="false">
      <c r="A12" s="1182" t="n">
        <f aca="false">A11+1</f>
        <v>3206</v>
      </c>
      <c r="B12" s="1393" t="s">
        <v>738</v>
      </c>
      <c r="C12" s="727"/>
      <c r="D12" s="727"/>
      <c r="E12" s="1187" t="n">
        <f aca="false">(C12+D12)/2</f>
        <v>0</v>
      </c>
    </row>
    <row r="13" s="493" customFormat="true" ht="12.75" hidden="false" customHeight="true" outlineLevel="0" collapsed="false">
      <c r="A13" s="1182" t="n">
        <f aca="false">A12+1</f>
        <v>3207</v>
      </c>
      <c r="B13" s="1393" t="s">
        <v>739</v>
      </c>
      <c r="C13" s="727"/>
      <c r="D13" s="727"/>
      <c r="E13" s="1187" t="n">
        <f aca="false">(C13+D13)/2</f>
        <v>0</v>
      </c>
    </row>
    <row r="14" s="493" customFormat="true" ht="12.75" hidden="false" customHeight="true" outlineLevel="0" collapsed="false">
      <c r="A14" s="1182" t="n">
        <f aca="false">A13+1</f>
        <v>3208</v>
      </c>
      <c r="B14" s="1393" t="s">
        <v>740</v>
      </c>
      <c r="C14" s="727"/>
      <c r="D14" s="727"/>
      <c r="E14" s="1187" t="n">
        <f aca="false">(C14+D14)/2</f>
        <v>0</v>
      </c>
    </row>
    <row r="15" s="493" customFormat="true" ht="12.75" hidden="false" customHeight="true" outlineLevel="0" collapsed="false">
      <c r="A15" s="1182" t="n">
        <f aca="false">A14+1</f>
        <v>3209</v>
      </c>
      <c r="B15" s="1393" t="s">
        <v>741</v>
      </c>
      <c r="C15" s="727"/>
      <c r="D15" s="727"/>
      <c r="E15" s="1187" t="n">
        <f aca="false">(C15+D15)/2</f>
        <v>0</v>
      </c>
    </row>
    <row r="16" s="493" customFormat="true" ht="12.75" hidden="false" customHeight="true" outlineLevel="0" collapsed="false">
      <c r="A16" s="1182" t="n">
        <f aca="false">A15+1</f>
        <v>3210</v>
      </c>
      <c r="B16" s="1393" t="s">
        <v>742</v>
      </c>
      <c r="C16" s="727"/>
      <c r="D16" s="727"/>
      <c r="E16" s="1187" t="n">
        <f aca="false">(C16+D16)/2</f>
        <v>0</v>
      </c>
    </row>
    <row r="17" s="493" customFormat="true" ht="12.75" hidden="false" customHeight="true" outlineLevel="0" collapsed="false">
      <c r="A17" s="1182" t="n">
        <f aca="false">A16+1</f>
        <v>3211</v>
      </c>
      <c r="B17" s="1393" t="s">
        <v>743</v>
      </c>
      <c r="C17" s="727"/>
      <c r="D17" s="727"/>
      <c r="E17" s="1187" t="n">
        <f aca="false">(C17+D17)/2</f>
        <v>0</v>
      </c>
    </row>
    <row r="18" s="493" customFormat="true" ht="12.75" hidden="false" customHeight="true" outlineLevel="0" collapsed="false">
      <c r="A18" s="1182" t="n">
        <f aca="false">A17+1</f>
        <v>3212</v>
      </c>
      <c r="B18" s="1059" t="str">
        <f aca="false">CONCATENATE("Totaal eigen vermogen conform jaarrekening (regel ",A7," t/m ",A17,")")</f>
        <v>Totaal eigen vermogen conform jaarrekening (regel 3201 t/m 3211)</v>
      </c>
      <c r="C18" s="1137" t="n">
        <f aca="false">SUM(C7:C17)</f>
        <v>0</v>
      </c>
      <c r="D18" s="1137" t="n">
        <f aca="false">SUM(D7:D17)</f>
        <v>0</v>
      </c>
      <c r="E18" s="1137" t="n">
        <f aca="false">SUM(E7:E17)</f>
        <v>0</v>
      </c>
    </row>
    <row r="19" s="493" customFormat="true" ht="12.75" hidden="false" customHeight="true" outlineLevel="0" collapsed="false">
      <c r="A19" s="1182" t="n">
        <f aca="false">A18+1</f>
        <v>3213</v>
      </c>
      <c r="B19" s="1394" t="s">
        <v>744</v>
      </c>
      <c r="C19" s="1395"/>
      <c r="D19" s="1396" t="n">
        <v>0</v>
      </c>
      <c r="E19" s="1397" t="n">
        <f aca="false">(C19+D19)/2</f>
        <v>0</v>
      </c>
    </row>
    <row r="20" s="493" customFormat="true" ht="12.75" hidden="false" customHeight="true" outlineLevel="0" collapsed="false">
      <c r="A20" s="1182" t="n">
        <f aca="false">A19+1</f>
        <v>3214</v>
      </c>
      <c r="B20" s="402" t="s">
        <v>745</v>
      </c>
      <c r="C20" s="1398" t="n">
        <v>0</v>
      </c>
      <c r="D20" s="1396" t="n">
        <v>0</v>
      </c>
      <c r="E20" s="1397" t="n">
        <f aca="false">(C20+D20)/2</f>
        <v>0</v>
      </c>
    </row>
    <row r="21" s="493" customFormat="true" ht="12.75" hidden="false" customHeight="true" outlineLevel="0" collapsed="false">
      <c r="A21" s="1182" t="n">
        <f aca="false">A20+1</f>
        <v>3215</v>
      </c>
      <c r="B21" s="402"/>
      <c r="C21" s="1399"/>
      <c r="D21" s="1399"/>
      <c r="E21" s="1187" t="n">
        <f aca="false">(C21+D21)/2</f>
        <v>0</v>
      </c>
    </row>
    <row r="22" s="493" customFormat="true" ht="12.75" hidden="false" customHeight="true" outlineLevel="0" collapsed="false">
      <c r="A22" s="1182" t="n">
        <f aca="false">A21+1</f>
        <v>3216</v>
      </c>
      <c r="B22" s="1059" t="str">
        <f aca="false">CONCATENATE("In aanmerking te nemen eigen vermogen (regel ",A18," -/- ",A19," t/m ",A21,")")</f>
        <v>In aanmerking te nemen eigen vermogen (regel 3212 -/- 3213 t/m 3215)</v>
      </c>
      <c r="C22" s="1137" t="n">
        <f aca="false">SUM(C7:C17)-C19-C20+C21</f>
        <v>0</v>
      </c>
      <c r="D22" s="1137" t="n">
        <f aca="false">SUM(D7:D17)-D19-D20+D21</f>
        <v>0</v>
      </c>
      <c r="E22" s="1137" t="n">
        <f aca="false">SUM(E7:E17)-E19-E20+E21</f>
        <v>0</v>
      </c>
    </row>
    <row r="23" s="493" customFormat="true" ht="12.75" hidden="false" customHeight="true" outlineLevel="0" collapsed="false">
      <c r="A23" s="1170"/>
      <c r="B23" s="974" t="s">
        <v>746</v>
      </c>
      <c r="C23" s="492"/>
      <c r="D23" s="492"/>
    </row>
    <row r="24" s="493" customFormat="true" ht="12.75" hidden="false" customHeight="true" outlineLevel="0" collapsed="false">
      <c r="A24" s="325"/>
      <c r="B24" s="1122"/>
      <c r="C24" s="1049"/>
    </row>
    <row r="25" s="493" customFormat="true" ht="12.75" hidden="false" customHeight="true" outlineLevel="0" collapsed="false">
      <c r="A25" s="1010"/>
      <c r="B25" s="393"/>
      <c r="C25" s="1400"/>
      <c r="D25" s="1401"/>
      <c r="E25" s="391" t="s">
        <v>8</v>
      </c>
      <c r="H25" s="467"/>
    </row>
    <row r="26" s="493" customFormat="true" ht="12.75" hidden="false" customHeight="true" outlineLevel="0" collapsed="false">
      <c r="A26" s="1170" t="s">
        <v>747</v>
      </c>
      <c r="B26" s="677" t="s">
        <v>748</v>
      </c>
      <c r="C26" s="1049"/>
      <c r="E26" s="492"/>
      <c r="I26" s="492"/>
    </row>
    <row r="27" s="493" customFormat="true" ht="12.75" hidden="false" customHeight="true" outlineLevel="0" collapsed="false">
      <c r="A27" s="1182" t="n">
        <f aca="false">A22+1</f>
        <v>3217</v>
      </c>
      <c r="B27" s="1402" t="str">
        <f aca="false">CONCATENATE("Rente lange leningen bijlage ",LEFT(H!A7)," (exclusief eventuele boeterente van conversies)")</f>
        <v>Rente lange leningen bijlage H (exclusief eventuele boeterente van conversies)</v>
      </c>
      <c r="C27" s="1403"/>
      <c r="D27" s="1404"/>
      <c r="E27" s="1187" t="n">
        <f aca="false">H!T43+H!T137</f>
        <v>0</v>
      </c>
      <c r="F27" s="1401"/>
      <c r="G27" s="1401"/>
      <c r="H27" s="1401"/>
      <c r="I27" s="1401"/>
    </row>
    <row r="28" s="493" customFormat="true" ht="12.75" hidden="false" customHeight="true" outlineLevel="0" collapsed="false">
      <c r="A28" s="1182" t="n">
        <f aca="false">A27+1</f>
        <v>3218</v>
      </c>
      <c r="B28" s="1394" t="s">
        <v>749</v>
      </c>
      <c r="C28" s="1403"/>
      <c r="D28" s="1404"/>
      <c r="E28" s="727"/>
      <c r="I28" s="492"/>
      <c r="J28" s="1401"/>
      <c r="K28" s="1401"/>
    </row>
    <row r="29" s="1401" customFormat="true" ht="12.75" hidden="false" customHeight="true" outlineLevel="0" collapsed="false">
      <c r="A29" s="1182" t="n">
        <f aca="false">A28+1</f>
        <v>3219</v>
      </c>
      <c r="B29" s="1402" t="s">
        <v>750</v>
      </c>
      <c r="C29" s="1403"/>
      <c r="D29" s="1404"/>
      <c r="E29" s="727"/>
      <c r="F29" s="492"/>
      <c r="G29" s="492"/>
      <c r="H29" s="492"/>
      <c r="I29" s="492"/>
      <c r="J29" s="493"/>
      <c r="K29" s="493"/>
    </row>
    <row r="30" s="493" customFormat="true" ht="12.75" hidden="false" customHeight="true" outlineLevel="0" collapsed="false">
      <c r="A30" s="1182" t="n">
        <f aca="false">A29+1</f>
        <v>3220</v>
      </c>
      <c r="B30" s="1405" t="s">
        <v>751</v>
      </c>
      <c r="C30" s="1406"/>
      <c r="D30" s="1407"/>
      <c r="E30" s="1226"/>
      <c r="F30" s="492"/>
      <c r="G30" s="492"/>
      <c r="H30" s="492"/>
      <c r="I30" s="492"/>
      <c r="J30" s="492"/>
      <c r="K30" s="492"/>
    </row>
    <row r="31" s="492" customFormat="true" ht="12.75" hidden="false" customHeight="true" outlineLevel="0" collapsed="false">
      <c r="A31" s="1182" t="n">
        <f aca="false">A30+1</f>
        <v>3221</v>
      </c>
      <c r="B31" s="1405" t="s">
        <v>752</v>
      </c>
      <c r="C31" s="1406"/>
      <c r="D31" s="1407"/>
      <c r="E31" s="1226"/>
    </row>
    <row r="32" s="492" customFormat="true" ht="12.75" hidden="false" customHeight="true" outlineLevel="0" collapsed="false">
      <c r="A32" s="1182" t="n">
        <f aca="false">A31+1</f>
        <v>3222</v>
      </c>
      <c r="B32" s="1059" t="str">
        <f aca="false">CONCATENATE("Totaal regels ",A27," t/m ",A31)</f>
        <v>Totaal regels 3217 t/m 3221</v>
      </c>
      <c r="C32" s="1408"/>
      <c r="D32" s="1409"/>
      <c r="E32" s="1194" t="n">
        <f aca="false">SUM(E27:E31)</f>
        <v>0</v>
      </c>
    </row>
    <row r="33" s="492" customFormat="true" ht="12.75" hidden="false" customHeight="true" outlineLevel="0" collapsed="false">
      <c r="A33" s="1410"/>
      <c r="B33" s="429"/>
      <c r="C33" s="429"/>
      <c r="D33" s="429"/>
      <c r="E33" s="429"/>
    </row>
    <row r="34" s="492" customFormat="true" ht="12.75" hidden="false" customHeight="true" outlineLevel="0" collapsed="false">
      <c r="A34" s="1411"/>
      <c r="B34" s="461"/>
      <c r="C34" s="461"/>
      <c r="D34" s="461"/>
      <c r="E34" s="461"/>
    </row>
    <row r="35" s="492" customFormat="true" ht="12.75" hidden="false" customHeight="false" outlineLevel="0" collapsed="false">
      <c r="A35" s="1411"/>
      <c r="B35" s="461"/>
      <c r="C35" s="461"/>
      <c r="D35" s="461"/>
      <c r="E35" s="461"/>
      <c r="F35" s="429"/>
      <c r="G35" s="429"/>
      <c r="H35" s="429"/>
      <c r="I35" s="429"/>
      <c r="J35" s="429"/>
      <c r="K35" s="429"/>
    </row>
    <row r="36" customFormat="false" ht="12.75" hidden="false" customHeight="true" outlineLevel="0" collapsed="false">
      <c r="A36" s="1411"/>
      <c r="B36" s="461"/>
      <c r="C36" s="461"/>
      <c r="D36" s="461"/>
      <c r="E36" s="461"/>
      <c r="G36" s="429"/>
      <c r="H36" s="429"/>
      <c r="I36" s="429"/>
      <c r="J36" s="429"/>
      <c r="K36" s="429"/>
      <c r="L36" s="429"/>
      <c r="M36" s="429"/>
    </row>
    <row r="37" customFormat="false" ht="12.75" hidden="false" customHeight="true" outlineLevel="0" collapsed="false">
      <c r="A37" s="1411"/>
      <c r="B37" s="461"/>
      <c r="C37" s="461"/>
      <c r="D37" s="461"/>
      <c r="E37" s="461"/>
      <c r="G37" s="429"/>
      <c r="H37" s="429"/>
      <c r="I37" s="429"/>
      <c r="J37" s="429"/>
      <c r="K37" s="429"/>
      <c r="L37" s="429"/>
      <c r="M37" s="429"/>
    </row>
    <row r="38" customFormat="false" ht="12.75" hidden="false" customHeight="true" outlineLevel="0" collapsed="false">
      <c r="A38" s="1411"/>
      <c r="B38" s="461"/>
      <c r="C38" s="461"/>
      <c r="D38" s="461"/>
      <c r="E38" s="461"/>
      <c r="G38" s="429"/>
      <c r="H38" s="429"/>
      <c r="I38" s="429"/>
      <c r="J38" s="429"/>
      <c r="K38" s="429"/>
      <c r="L38" s="429"/>
      <c r="M38" s="429"/>
    </row>
    <row r="39" customFormat="false" ht="12.75" hidden="false" customHeight="true" outlineLevel="0" collapsed="false">
      <c r="A39" s="1411"/>
      <c r="B39" s="461"/>
      <c r="C39" s="461"/>
      <c r="D39" s="461"/>
      <c r="E39" s="461"/>
      <c r="G39" s="429"/>
      <c r="H39" s="429"/>
      <c r="I39" s="429"/>
      <c r="J39" s="429"/>
      <c r="K39" s="429"/>
      <c r="L39" s="429"/>
      <c r="M39" s="429"/>
    </row>
    <row r="40" customFormat="false" ht="12.75" hidden="false" customHeight="true" outlineLevel="0" collapsed="false">
      <c r="A40" s="1411"/>
      <c r="B40" s="461"/>
      <c r="C40" s="461"/>
      <c r="D40" s="461"/>
      <c r="E40" s="461"/>
      <c r="G40" s="429"/>
      <c r="H40" s="429"/>
      <c r="I40" s="429"/>
      <c r="J40" s="429"/>
      <c r="K40" s="429"/>
      <c r="L40" s="429"/>
      <c r="M40" s="429"/>
    </row>
    <row r="41" customFormat="false" ht="12.75" hidden="false" customHeight="true" outlineLevel="0" collapsed="false">
      <c r="A41" s="1412"/>
      <c r="B41" s="461"/>
      <c r="C41" s="475"/>
      <c r="D41" s="475"/>
      <c r="E41" s="461"/>
      <c r="G41" s="429"/>
      <c r="H41" s="429"/>
      <c r="I41" s="429"/>
      <c r="J41" s="429"/>
      <c r="K41" s="429"/>
      <c r="L41" s="429"/>
      <c r="M41" s="429"/>
    </row>
    <row r="42" customFormat="false" ht="12.75" hidden="false" customHeight="false" outlineLevel="0" collapsed="false">
      <c r="G42" s="429"/>
      <c r="H42" s="429"/>
      <c r="I42" s="429"/>
      <c r="J42" s="429"/>
      <c r="K42" s="429"/>
      <c r="L42" s="429"/>
      <c r="M42" s="429"/>
    </row>
    <row r="43" customFormat="false" ht="12.75" hidden="false" customHeight="false" outlineLevel="0" collapsed="false">
      <c r="L43" s="429"/>
      <c r="M43" s="429"/>
    </row>
  </sheetData>
  <sheetProtection sheet="true" password="ccbc" objects="true" scenarios="true"/>
  <conditionalFormatting sqref="E28:E31 D19 C20:D21 C7:D17">
    <cfRule type="expression" priority="2" aboveAverage="0" equalAverage="0" bottom="0" percent="0" rank="0" text="" dxfId="32">
      <formula>$C$2=TRUE()</formula>
    </cfRule>
  </conditionalFormatting>
  <printOptions headings="false" gridLines="false" gridLinesSet="true" horizontalCentered="false" verticalCentered="false"/>
  <pageMargins left="0.39375" right="0.39375" top="0.629861111111111" bottom="0.39375" header="0.6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31"/>
  <sheetViews>
    <sheetView showFormulas="false" showGridLines="false" showRowColHeaders="false" showZeros="false" rightToLeft="false" tabSelected="false" showOutlineSymbols="false" defaultGridColor="true" view="pageBreakPreview"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09.56"/>
    <col collapsed="false" customWidth="true" hidden="false" outlineLevel="0" max="3" min="3" style="0" width="4.28"/>
    <col collapsed="false" customWidth="true" hidden="false" outlineLevel="0" max="6" min="4" style="0" width="8.28"/>
    <col collapsed="false" customWidth="true" hidden="false" outlineLevel="0" max="7" min="7" style="0" width="0.85"/>
  </cols>
  <sheetData>
    <row r="1" customFormat="false" ht="15" hidden="false" customHeight="true" outlineLevel="0" collapsed="false">
      <c r="A1" s="1413"/>
      <c r="B1" s="1414"/>
      <c r="C1" s="1414"/>
      <c r="D1" s="1415"/>
      <c r="E1" s="1415"/>
      <c r="F1" s="1416"/>
    </row>
    <row r="2" customFormat="false" ht="12.75" hidden="false" customHeight="false" outlineLevel="0" collapsed="false">
      <c r="A2" s="1417" t="str">
        <f aca="false">Inhoud!A2</f>
        <v>Nacalculatieformulier 2005</v>
      </c>
      <c r="B2" s="1418"/>
      <c r="C2" s="1419" t="n">
        <f aca="false">Voorblad!D30</f>
        <v>1</v>
      </c>
      <c r="D2" s="1420"/>
      <c r="E2" s="1421"/>
      <c r="F2" s="1422" t="n">
        <f aca="false">'I-J'!E2+1</f>
        <v>33</v>
      </c>
    </row>
    <row r="3" customFormat="false" ht="12.75" hidden="false" customHeight="false" outlineLevel="0" collapsed="false">
      <c r="A3" s="1413"/>
      <c r="B3" s="1414"/>
      <c r="C3" s="1414"/>
      <c r="D3" s="1415"/>
      <c r="E3" s="1415"/>
      <c r="F3" s="1416"/>
    </row>
    <row r="4" customFormat="false" ht="12.75" hidden="false" customHeight="false" outlineLevel="0" collapsed="false">
      <c r="A4" s="1423" t="s">
        <v>753</v>
      </c>
      <c r="B4" s="1424"/>
      <c r="C4" s="1425"/>
      <c r="D4" s="1425"/>
      <c r="E4" s="1425"/>
      <c r="F4" s="1425"/>
    </row>
    <row r="5" customFormat="false" ht="12.75" hidden="false" customHeight="false" outlineLevel="0" collapsed="false">
      <c r="A5" s="0" t="s">
        <v>754</v>
      </c>
      <c r="B5" s="1426"/>
      <c r="C5" s="1425"/>
      <c r="D5" s="1425"/>
      <c r="E5" s="1425"/>
      <c r="F5" s="1425"/>
    </row>
    <row r="6" customFormat="false" ht="12.75" hidden="false" customHeight="false" outlineLevel="0" collapsed="false">
      <c r="A6" s="1427" t="s">
        <v>755</v>
      </c>
      <c r="B6" s="1426"/>
      <c r="C6" s="1425"/>
      <c r="D6" s="1425"/>
      <c r="E6" s="1425"/>
      <c r="F6" s="1425"/>
    </row>
    <row r="7" customFormat="false" ht="12.75" hidden="false" customHeight="false" outlineLevel="0" collapsed="false">
      <c r="A7" s="1427" t="s">
        <v>756</v>
      </c>
      <c r="B7" s="1426"/>
      <c r="C7" s="1425"/>
      <c r="D7" s="1425"/>
      <c r="E7" s="1425"/>
      <c r="F7" s="1425"/>
    </row>
    <row r="8" customFormat="false" ht="12.6" hidden="false" customHeight="true" outlineLevel="0" collapsed="false">
      <c r="A8" s="1425"/>
      <c r="B8" s="1425"/>
      <c r="C8" s="1425"/>
      <c r="D8" s="1425"/>
      <c r="E8" s="1425"/>
      <c r="F8" s="1425"/>
    </row>
    <row r="9" customFormat="false" ht="12.6" hidden="false" customHeight="true" outlineLevel="0" collapsed="false">
      <c r="A9" s="1426"/>
      <c r="B9" s="1426"/>
      <c r="C9" s="1425"/>
      <c r="D9" s="1425"/>
      <c r="E9" s="1425"/>
      <c r="F9" s="1425"/>
    </row>
    <row r="10" customFormat="false" ht="12.6" hidden="false" customHeight="true" outlineLevel="0" collapsed="false">
      <c r="A10" s="1425"/>
      <c r="B10" s="1425"/>
      <c r="C10" s="1425"/>
      <c r="D10" s="1428" t="s">
        <v>757</v>
      </c>
      <c r="E10" s="1428"/>
      <c r="F10" s="1428"/>
    </row>
    <row r="11" customFormat="false" ht="12.6" hidden="false" customHeight="true" outlineLevel="0" collapsed="false">
      <c r="A11" s="1425"/>
      <c r="B11" s="1425"/>
      <c r="C11" s="1425"/>
      <c r="D11" s="1429" t="n">
        <v>1</v>
      </c>
      <c r="E11" s="1429" t="n">
        <v>2</v>
      </c>
      <c r="F11" s="1429" t="n">
        <v>3</v>
      </c>
    </row>
    <row r="12" customFormat="false" ht="12.6" hidden="false" customHeight="true" outlineLevel="0" collapsed="false">
      <c r="A12" s="1423" t="s">
        <v>758</v>
      </c>
      <c r="B12" s="1425"/>
      <c r="C12" s="1425"/>
      <c r="D12" s="1425"/>
      <c r="E12" s="1425"/>
      <c r="F12" s="1425"/>
    </row>
    <row r="13" customFormat="false" ht="12.6" hidden="false" customHeight="true" outlineLevel="0" collapsed="false">
      <c r="A13" s="1430" t="n">
        <v>1</v>
      </c>
      <c r="B13" s="1431" t="s">
        <v>759</v>
      </c>
      <c r="C13" s="1432"/>
      <c r="D13" s="1433"/>
      <c r="E13" s="1434"/>
      <c r="F13" s="1435"/>
    </row>
    <row r="14" customFormat="false" ht="12.6" hidden="false" customHeight="true" outlineLevel="0" collapsed="false">
      <c r="A14" s="1430"/>
      <c r="B14" s="1431"/>
      <c r="C14" s="1432"/>
      <c r="D14" s="1433"/>
      <c r="E14" s="1434"/>
      <c r="F14" s="1435"/>
    </row>
    <row r="15" customFormat="false" ht="13.15" hidden="false" customHeight="true" outlineLevel="0" collapsed="false">
      <c r="A15" s="1430"/>
      <c r="B15" s="1431"/>
      <c r="C15" s="1432"/>
      <c r="D15" s="1433"/>
      <c r="E15" s="1434"/>
      <c r="F15" s="1435"/>
    </row>
    <row r="16" customFormat="false" ht="13.15" hidden="false" customHeight="true" outlineLevel="0" collapsed="false">
      <c r="A16" s="1430" t="n">
        <f aca="false">A13+1</f>
        <v>2</v>
      </c>
      <c r="B16" s="1436" t="s">
        <v>760</v>
      </c>
      <c r="C16" s="1432"/>
      <c r="D16" s="1437"/>
      <c r="E16" s="1438"/>
      <c r="F16" s="1439"/>
    </row>
    <row r="17" customFormat="false" ht="13.15" hidden="false" customHeight="true" outlineLevel="0" collapsed="false">
      <c r="A17" s="1430"/>
      <c r="B17" s="1436"/>
      <c r="C17" s="1432"/>
      <c r="D17" s="1437"/>
      <c r="E17" s="1438"/>
      <c r="F17" s="1439"/>
    </row>
    <row r="18" customFormat="false" ht="12.6" hidden="false" customHeight="true" outlineLevel="0" collapsed="false">
      <c r="A18" s="1430"/>
      <c r="B18" s="1436"/>
      <c r="C18" s="1432"/>
      <c r="D18" s="1437"/>
      <c r="E18" s="1438"/>
      <c r="F18" s="1439"/>
    </row>
    <row r="19" customFormat="false" ht="12.6" hidden="false" customHeight="true" outlineLevel="0" collapsed="false">
      <c r="A19" s="1430" t="n">
        <f aca="false">A16+1</f>
        <v>3</v>
      </c>
      <c r="B19" s="1436" t="s">
        <v>761</v>
      </c>
      <c r="C19" s="1432"/>
      <c r="D19" s="1437"/>
      <c r="E19" s="1438"/>
      <c r="F19" s="1439"/>
    </row>
    <row r="20" customFormat="false" ht="12.6" hidden="false" customHeight="true" outlineLevel="0" collapsed="false">
      <c r="A20" s="1430"/>
      <c r="B20" s="1436"/>
      <c r="C20" s="1432"/>
      <c r="D20" s="1437"/>
      <c r="E20" s="1438"/>
      <c r="F20" s="1439"/>
    </row>
    <row r="21" customFormat="false" ht="12.6" hidden="false" customHeight="true" outlineLevel="0" collapsed="false">
      <c r="A21" s="1430"/>
      <c r="B21" s="1436"/>
      <c r="C21" s="1432"/>
      <c r="D21" s="1437"/>
      <c r="E21" s="1438"/>
      <c r="F21" s="1439"/>
    </row>
    <row r="22" customFormat="false" ht="12.6" hidden="false" customHeight="true" outlineLevel="0" collapsed="false">
      <c r="A22" s="1430" t="n">
        <f aca="false">A19+1</f>
        <v>4</v>
      </c>
      <c r="B22" s="1436" t="s">
        <v>762</v>
      </c>
      <c r="C22" s="1432"/>
      <c r="D22" s="1440"/>
      <c r="E22" s="1441"/>
      <c r="F22" s="1442"/>
    </row>
    <row r="23" customFormat="false" ht="12.6" hidden="false" customHeight="true" outlineLevel="0" collapsed="false">
      <c r="A23" s="1430"/>
      <c r="B23" s="1436"/>
      <c r="C23" s="1432"/>
      <c r="D23" s="1440"/>
      <c r="E23" s="1441"/>
      <c r="F23" s="1442"/>
    </row>
    <row r="24" customFormat="false" ht="12.6" hidden="false" customHeight="true" outlineLevel="0" collapsed="false">
      <c r="A24" s="1430"/>
      <c r="B24" s="1436"/>
      <c r="C24" s="1432"/>
      <c r="D24" s="1440"/>
      <c r="E24" s="1441"/>
      <c r="F24" s="1442"/>
    </row>
    <row r="25" customFormat="false" ht="12.6" hidden="false" customHeight="true" outlineLevel="0" collapsed="false"/>
    <row r="26" customFormat="false" ht="12.6" hidden="false" customHeight="true" outlineLevel="0" collapsed="false">
      <c r="A26" s="1423" t="s">
        <v>763</v>
      </c>
    </row>
    <row r="27" customFormat="false" ht="12.6" hidden="false" customHeight="true" outlineLevel="0" collapsed="false">
      <c r="A27" s="1430" t="n">
        <f aca="false">A22+1</f>
        <v>5</v>
      </c>
      <c r="B27" s="1431" t="str">
        <f aca="false">CONCATENATE("Is er in de productieafspraak ",Voorblad!D3," een budgetaanpassing aangevraagd op basis van een wijziging in de capaciteit? Als er geen wijziging in de capaciteit heeft plaatsgevonden, kies dan 'nvt'")</f>
        <v>Is er in de productieafspraak 2005 een budgetaanpassing aangevraagd op basis van een wijziging in de capaciteit? Als er geen wijziging in de capaciteit heeft plaatsgevonden, kies dan 'nvt'</v>
      </c>
      <c r="C27" s="1432"/>
      <c r="D27" s="1443"/>
      <c r="E27" s="1443"/>
      <c r="F27" s="1443"/>
    </row>
    <row r="28" customFormat="false" ht="12.6" hidden="false" customHeight="true" outlineLevel="0" collapsed="false">
      <c r="A28" s="1430"/>
      <c r="B28" s="1431"/>
      <c r="C28" s="1432"/>
      <c r="D28" s="1443"/>
      <c r="E28" s="1443"/>
      <c r="F28" s="1443"/>
    </row>
    <row r="29" customFormat="false" ht="12.6" hidden="false" customHeight="true" outlineLevel="0" collapsed="false">
      <c r="A29" s="1430"/>
      <c r="B29" s="1431"/>
      <c r="C29" s="1432"/>
      <c r="D29" s="1443"/>
      <c r="E29" s="1443"/>
      <c r="F29" s="1443"/>
    </row>
    <row r="30" customFormat="false" ht="12.6" hidden="false" customHeight="true" outlineLevel="0" collapsed="false">
      <c r="A30" s="1430" t="n">
        <f aca="false">A27+1</f>
        <v>6</v>
      </c>
      <c r="B30" s="1431" t="s">
        <v>764</v>
      </c>
      <c r="C30" s="1432"/>
      <c r="D30" s="1443"/>
      <c r="E30" s="1443"/>
      <c r="F30" s="1443"/>
    </row>
    <row r="31" customFormat="false" ht="12.6" hidden="false" customHeight="true" outlineLevel="0" collapsed="false">
      <c r="A31" s="1430"/>
      <c r="B31" s="1431"/>
      <c r="C31" s="1432"/>
      <c r="D31" s="1443"/>
      <c r="E31" s="1443"/>
      <c r="F31" s="1443"/>
    </row>
    <row r="32" customFormat="false" ht="12.6" hidden="false" customHeight="true" outlineLevel="0" collapsed="false">
      <c r="A32" s="1430"/>
      <c r="B32" s="1431"/>
      <c r="C32" s="1432"/>
      <c r="D32" s="1443"/>
      <c r="E32" s="1443"/>
      <c r="F32" s="1443"/>
    </row>
    <row r="33" customFormat="false" ht="12.6" hidden="false" customHeight="true" outlineLevel="0" collapsed="false">
      <c r="A33" s="1430" t="n">
        <f aca="false">A30+1</f>
        <v>7</v>
      </c>
      <c r="B33" s="1431" t="s">
        <v>765</v>
      </c>
      <c r="C33" s="1444"/>
      <c r="D33" s="1443"/>
      <c r="E33" s="1443"/>
      <c r="F33" s="1443"/>
    </row>
    <row r="34" customFormat="false" ht="12.6" hidden="false" customHeight="true" outlineLevel="0" collapsed="false">
      <c r="A34" s="1430"/>
      <c r="B34" s="1431"/>
      <c r="C34" s="1444"/>
      <c r="D34" s="1443"/>
      <c r="E34" s="1443"/>
      <c r="F34" s="1443"/>
    </row>
    <row r="35" customFormat="false" ht="12.6" hidden="false" customHeight="true" outlineLevel="0" collapsed="false">
      <c r="A35" s="1430"/>
      <c r="B35" s="1431"/>
      <c r="C35" s="1444"/>
      <c r="D35" s="1443"/>
      <c r="E35" s="1443"/>
      <c r="F35" s="1443"/>
    </row>
    <row r="36" customFormat="false" ht="12.6" hidden="false" customHeight="true" outlineLevel="0" collapsed="false">
      <c r="A36" s="1430" t="n">
        <f aca="false">A33+1</f>
        <v>8</v>
      </c>
      <c r="B36" s="1431" t="str">
        <f aca="false">CONCATENATE("Wijkt de definitieve nacalculatie op de productie parameters meer dan 0,5% (zie regel ",'Prod.1.2'!A70,") af van de voorlopige nacalculatie, zoals die is opgegeven bij de productieafspraken ",Voorblad!D3+1,"?")</f>
        <v>Wijkt de definitieve nacalculatie op de productie parameters meer dan 0,5% (zie regel 1004) af van de voorlopige nacalculatie, zoals die is opgegeven bij de productieafspraken 2006?</v>
      </c>
      <c r="C36" s="1432"/>
      <c r="D36" s="1443"/>
      <c r="E36" s="1443"/>
      <c r="F36" s="1443"/>
    </row>
    <row r="37" customFormat="false" ht="12.6" hidden="false" customHeight="true" outlineLevel="0" collapsed="false">
      <c r="A37" s="1430"/>
      <c r="B37" s="1431"/>
      <c r="C37" s="1432"/>
      <c r="D37" s="1443"/>
      <c r="E37" s="1443"/>
      <c r="F37" s="1443"/>
    </row>
    <row r="38" customFormat="false" ht="12.6" hidden="false" customHeight="true" outlineLevel="0" collapsed="false">
      <c r="A38" s="1430"/>
      <c r="B38" s="1431"/>
      <c r="C38" s="1432"/>
      <c r="D38" s="1443"/>
      <c r="E38" s="1443"/>
      <c r="F38" s="1443"/>
    </row>
    <row r="39" customFormat="false" ht="12.6" hidden="false" customHeight="true" outlineLevel="0" collapsed="false">
      <c r="A39" s="1430" t="n">
        <f aca="false">A36+1</f>
        <v>9</v>
      </c>
      <c r="B39" s="1431" t="s">
        <v>766</v>
      </c>
      <c r="C39" s="1432"/>
      <c r="D39" s="1443"/>
      <c r="E39" s="1443"/>
      <c r="F39" s="1443"/>
    </row>
    <row r="40" customFormat="false" ht="12.6" hidden="false" customHeight="true" outlineLevel="0" collapsed="false">
      <c r="A40" s="1430"/>
      <c r="B40" s="1431"/>
      <c r="C40" s="1432"/>
      <c r="D40" s="1443"/>
      <c r="E40" s="1443"/>
      <c r="F40" s="1443"/>
    </row>
    <row r="41" customFormat="false" ht="12.6" hidden="false" customHeight="true" outlineLevel="0" collapsed="false">
      <c r="A41" s="1430"/>
      <c r="B41" s="1431"/>
      <c r="C41" s="1432"/>
      <c r="D41" s="1443"/>
      <c r="E41" s="1443"/>
      <c r="F41" s="1443"/>
    </row>
    <row r="42" customFormat="false" ht="12.6" hidden="false" customHeight="true" outlineLevel="0" collapsed="false">
      <c r="A42" s="1430" t="n">
        <f aca="false">A39+1</f>
        <v>10</v>
      </c>
      <c r="B42" s="1431" t="s">
        <v>767</v>
      </c>
      <c r="C42" s="1432"/>
      <c r="D42" s="1443"/>
      <c r="E42" s="1443"/>
      <c r="F42" s="1443"/>
    </row>
    <row r="43" customFormat="false" ht="12.6" hidden="false" customHeight="true" outlineLevel="0" collapsed="false">
      <c r="A43" s="1430"/>
      <c r="B43" s="1431"/>
      <c r="C43" s="1432"/>
      <c r="D43" s="1443"/>
      <c r="E43" s="1443"/>
      <c r="F43" s="1443"/>
    </row>
    <row r="44" customFormat="false" ht="12.6" hidden="false" customHeight="true" outlineLevel="0" collapsed="false">
      <c r="A44" s="1430"/>
      <c r="B44" s="1431"/>
      <c r="C44" s="1432"/>
      <c r="D44" s="1443"/>
      <c r="E44" s="1443"/>
      <c r="F44" s="1443"/>
    </row>
    <row r="45" customFormat="false" ht="12.6" hidden="false" customHeight="true" outlineLevel="0" collapsed="false">
      <c r="A45" s="1430" t="n">
        <f aca="false">A42+1</f>
        <v>11</v>
      </c>
      <c r="B45" s="1431" t="s">
        <v>768</v>
      </c>
      <c r="C45" s="1432"/>
      <c r="D45" s="1443"/>
      <c r="E45" s="1443"/>
      <c r="F45" s="1443"/>
    </row>
    <row r="46" customFormat="false" ht="12.6" hidden="false" customHeight="true" outlineLevel="0" collapsed="false">
      <c r="A46" s="1430"/>
      <c r="B46" s="1431"/>
      <c r="C46" s="1432"/>
      <c r="D46" s="1443"/>
      <c r="E46" s="1443"/>
      <c r="F46" s="1443"/>
    </row>
    <row r="47" customFormat="false" ht="12.6" hidden="false" customHeight="true" outlineLevel="0" collapsed="false">
      <c r="A47" s="1430"/>
      <c r="B47" s="1431"/>
      <c r="C47" s="1432"/>
      <c r="D47" s="1443"/>
      <c r="E47" s="1443"/>
      <c r="F47" s="1443"/>
    </row>
    <row r="48" customFormat="false" ht="12.6" hidden="false" customHeight="true" outlineLevel="0" collapsed="false">
      <c r="A48" s="1430" t="n">
        <f aca="false">A45+1</f>
        <v>12</v>
      </c>
      <c r="B48" s="1431" t="str">
        <f aca="false">CONCATENATE("Is bij het bepalen van het aantal extra opleidingsplaatsen artikel 2.4 van de beleidsregel Aanpassing aanvaardbare kosten ",Voorblad!D3," in acht genomen? Indien geen extra opleidingsplaatsen, kies dan ´nvt´.")</f>
        <v>Is bij het bepalen van het aantal extra opleidingsplaatsen artikel 2.4 van de beleidsregel Aanpassing aanvaardbare kosten 2005 in acht genomen? Indien geen extra opleidingsplaatsen, kies dan ´nvt´.</v>
      </c>
      <c r="C48" s="1432"/>
      <c r="D48" s="1443"/>
      <c r="E48" s="1443"/>
      <c r="F48" s="1443"/>
    </row>
    <row r="49" customFormat="false" ht="12.6" hidden="false" customHeight="true" outlineLevel="0" collapsed="false">
      <c r="A49" s="1430"/>
      <c r="B49" s="1431"/>
      <c r="C49" s="1432"/>
      <c r="D49" s="1443"/>
      <c r="E49" s="1443"/>
      <c r="F49" s="1443"/>
    </row>
    <row r="50" customFormat="false" ht="12.6" hidden="false" customHeight="true" outlineLevel="0" collapsed="false">
      <c r="A50" s="1430"/>
      <c r="B50" s="1431"/>
      <c r="C50" s="1432"/>
      <c r="D50" s="1443"/>
      <c r="E50" s="1443"/>
      <c r="F50" s="1443"/>
    </row>
    <row r="51" customFormat="false" ht="12.6" hidden="false" customHeight="true" outlineLevel="0" collapsed="false">
      <c r="A51" s="1430" t="n">
        <f aca="false">A48+1</f>
        <v>13</v>
      </c>
      <c r="B51" s="1431" t="s">
        <v>769</v>
      </c>
      <c r="C51" s="1445"/>
      <c r="D51" s="1443"/>
      <c r="E51" s="1443"/>
      <c r="F51" s="1439"/>
    </row>
    <row r="52" customFormat="false" ht="12.6" hidden="false" customHeight="true" outlineLevel="0" collapsed="false">
      <c r="A52" s="1430"/>
      <c r="B52" s="1431"/>
      <c r="C52" s="1445"/>
      <c r="D52" s="1443"/>
      <c r="E52" s="1443"/>
      <c r="F52" s="1439"/>
    </row>
    <row r="53" customFormat="false" ht="12.6" hidden="false" customHeight="true" outlineLevel="0" collapsed="false">
      <c r="A53" s="1430"/>
      <c r="B53" s="1431"/>
      <c r="C53" s="1445"/>
      <c r="D53" s="1443"/>
      <c r="E53" s="1443"/>
      <c r="F53" s="1439"/>
    </row>
    <row r="54" customFormat="false" ht="12.6" hidden="false" customHeight="true" outlineLevel="0" collapsed="false">
      <c r="A54" s="1430" t="n">
        <f aca="false">A51+1</f>
        <v>14</v>
      </c>
      <c r="B54" s="1431" t="s">
        <v>770</v>
      </c>
      <c r="C54" s="1445"/>
      <c r="D54" s="1443"/>
      <c r="E54" s="1443"/>
      <c r="F54" s="1446"/>
    </row>
    <row r="55" customFormat="false" ht="12.6" hidden="false" customHeight="true" outlineLevel="0" collapsed="false">
      <c r="A55" s="1430"/>
      <c r="B55" s="1431"/>
      <c r="C55" s="1445"/>
      <c r="D55" s="1443"/>
      <c r="E55" s="1443"/>
      <c r="F55" s="1446"/>
    </row>
    <row r="56" customFormat="false" ht="12.6" hidden="false" customHeight="true" outlineLevel="0" collapsed="false">
      <c r="A56" s="1430"/>
      <c r="B56" s="1431"/>
      <c r="C56" s="1445"/>
      <c r="D56" s="1443"/>
      <c r="E56" s="1443"/>
      <c r="F56" s="1446"/>
    </row>
    <row r="57" customFormat="false" ht="12.6" hidden="false" customHeight="true" outlineLevel="0" collapsed="false">
      <c r="A57" s="1430" t="n">
        <f aca="false">A54+1</f>
        <v>15</v>
      </c>
      <c r="B57" s="1431" t="s">
        <v>771</v>
      </c>
      <c r="C57" s="1445"/>
      <c r="D57" s="1443"/>
      <c r="E57" s="1443"/>
      <c r="F57" s="1446"/>
    </row>
    <row r="58" customFormat="false" ht="12.6" hidden="false" customHeight="true" outlineLevel="0" collapsed="false">
      <c r="A58" s="1430"/>
      <c r="B58" s="1431"/>
      <c r="C58" s="1445"/>
      <c r="D58" s="1443"/>
      <c r="E58" s="1443"/>
      <c r="F58" s="1446"/>
    </row>
    <row r="59" customFormat="false" ht="12.6" hidden="false" customHeight="true" outlineLevel="0" collapsed="false">
      <c r="A59" s="1430"/>
      <c r="B59" s="1431"/>
      <c r="C59" s="1445"/>
      <c r="D59" s="1443"/>
      <c r="E59" s="1443"/>
      <c r="F59" s="1446"/>
    </row>
    <row r="60" customFormat="false" ht="12.6" hidden="false" customHeight="true" outlineLevel="0" collapsed="false">
      <c r="A60" s="1425"/>
      <c r="B60" s="1425"/>
      <c r="C60" s="1425"/>
      <c r="D60" s="1425"/>
      <c r="E60" s="1425"/>
      <c r="F60" s="1425"/>
    </row>
    <row r="61" customFormat="false" ht="12.6" hidden="false" customHeight="true" outlineLevel="0" collapsed="false">
      <c r="A61" s="1413"/>
      <c r="B61" s="1414"/>
      <c r="C61" s="1414"/>
      <c r="D61" s="1415"/>
      <c r="E61" s="1415"/>
      <c r="F61" s="1416"/>
    </row>
    <row r="62" customFormat="false" ht="12.6" hidden="false" customHeight="true" outlineLevel="0" collapsed="false">
      <c r="A62" s="1417" t="str">
        <f aca="false">Inhoud!A2</f>
        <v>Nacalculatieformulier 2005</v>
      </c>
      <c r="B62" s="1418"/>
      <c r="C62" s="1447"/>
      <c r="D62" s="1420"/>
      <c r="E62" s="1421"/>
      <c r="F62" s="1422" t="n">
        <f aca="false">F2+1</f>
        <v>34</v>
      </c>
    </row>
    <row r="63" customFormat="false" ht="12.6" hidden="false" customHeight="true" outlineLevel="0" collapsed="false">
      <c r="A63" s="1413"/>
      <c r="B63" s="1414"/>
      <c r="C63" s="1414"/>
      <c r="D63" s="1415"/>
      <c r="E63" s="1415"/>
      <c r="F63" s="1416"/>
    </row>
    <row r="64" customFormat="false" ht="12.6" hidden="false" customHeight="true" outlineLevel="0" collapsed="false">
      <c r="A64" s="1423" t="s">
        <v>772</v>
      </c>
      <c r="B64" s="1424"/>
      <c r="C64" s="1425"/>
      <c r="D64" s="1428" t="s">
        <v>757</v>
      </c>
      <c r="E64" s="1428"/>
      <c r="F64" s="1428"/>
    </row>
    <row r="65" customFormat="false" ht="12.6" hidden="false" customHeight="true" outlineLevel="0" collapsed="false">
      <c r="A65" s="1425"/>
      <c r="B65" s="1425"/>
      <c r="C65" s="1425"/>
      <c r="D65" s="1429" t="n">
        <v>1</v>
      </c>
      <c r="E65" s="1429" t="n">
        <v>2</v>
      </c>
      <c r="F65" s="1429" t="n">
        <v>3</v>
      </c>
    </row>
    <row r="66" customFormat="false" ht="12.6" hidden="false" customHeight="true" outlineLevel="0" collapsed="false">
      <c r="A66" s="1423" t="s">
        <v>773</v>
      </c>
    </row>
    <row r="67" customFormat="false" ht="12.6" hidden="false" customHeight="true" outlineLevel="0" collapsed="false">
      <c r="A67" s="1430" t="n">
        <f aca="false">A57+1</f>
        <v>16</v>
      </c>
      <c r="B67" s="1431" t="s">
        <v>774</v>
      </c>
      <c r="C67" s="1432"/>
      <c r="D67" s="1448"/>
      <c r="E67" s="1449"/>
      <c r="F67" s="1435"/>
    </row>
    <row r="68" customFormat="false" ht="12.6" hidden="false" customHeight="true" outlineLevel="0" collapsed="false">
      <c r="A68" s="1430"/>
      <c r="B68" s="1431"/>
      <c r="C68" s="1432"/>
      <c r="D68" s="1448"/>
      <c r="E68" s="1449"/>
      <c r="F68" s="1435"/>
    </row>
    <row r="69" customFormat="false" ht="12.6" hidden="false" customHeight="true" outlineLevel="0" collapsed="false">
      <c r="A69" s="1430"/>
      <c r="B69" s="1431"/>
      <c r="C69" s="1432"/>
      <c r="D69" s="1448"/>
      <c r="E69" s="1449"/>
      <c r="F69" s="1435"/>
    </row>
    <row r="70" customFormat="false" ht="12.6" hidden="false" customHeight="true" outlineLevel="0" collapsed="false">
      <c r="A70" s="1430" t="n">
        <f aca="false">A67+1</f>
        <v>17</v>
      </c>
      <c r="B70" s="1431" t="s">
        <v>775</v>
      </c>
      <c r="C70" s="1432"/>
      <c r="D70" s="1450"/>
      <c r="E70" s="1451"/>
      <c r="F70" s="1439"/>
    </row>
    <row r="71" customFormat="false" ht="12.6" hidden="false" customHeight="true" outlineLevel="0" collapsed="false">
      <c r="A71" s="1430"/>
      <c r="B71" s="1431"/>
      <c r="C71" s="1432"/>
      <c r="D71" s="1450"/>
      <c r="E71" s="1451"/>
      <c r="F71" s="1439"/>
    </row>
    <row r="72" customFormat="false" ht="12.6" hidden="false" customHeight="true" outlineLevel="0" collapsed="false">
      <c r="A72" s="1430"/>
      <c r="B72" s="1431"/>
      <c r="C72" s="1432"/>
      <c r="D72" s="1450"/>
      <c r="E72" s="1451"/>
      <c r="F72" s="1439"/>
    </row>
    <row r="73" customFormat="false" ht="12.6" hidden="false" customHeight="true" outlineLevel="0" collapsed="false">
      <c r="A73" s="1430" t="n">
        <f aca="false">A70+1</f>
        <v>18</v>
      </c>
      <c r="B73" s="1431" t="s">
        <v>776</v>
      </c>
      <c r="C73" s="1432"/>
      <c r="D73" s="1452"/>
      <c r="E73" s="1451"/>
      <c r="F73" s="1453"/>
    </row>
    <row r="74" customFormat="false" ht="12.6" hidden="false" customHeight="true" outlineLevel="0" collapsed="false">
      <c r="A74" s="1430"/>
      <c r="B74" s="1431"/>
      <c r="C74" s="1432"/>
      <c r="D74" s="1452"/>
      <c r="E74" s="1451"/>
      <c r="F74" s="1454"/>
    </row>
    <row r="75" customFormat="false" ht="12.6" hidden="false" customHeight="true" outlineLevel="0" collapsed="false">
      <c r="A75" s="1430"/>
      <c r="B75" s="1431"/>
      <c r="C75" s="1432"/>
      <c r="D75" s="1452"/>
      <c r="E75" s="1451"/>
      <c r="F75" s="1453"/>
    </row>
    <row r="76" customFormat="false" ht="12.6" hidden="false" customHeight="true" outlineLevel="0" collapsed="false">
      <c r="A76" s="1430" t="n">
        <f aca="false">A73+1</f>
        <v>19</v>
      </c>
      <c r="B76" s="1431" t="str">
        <f aca="false">CONCATENATE("Zijn, voor de berekening van de nacalculeerbare afschrijvingskosten van de in ",Voorblad!D3," geactiveerde activa, de afschrijvingspercentages gehanteerd zoals in de beleidsregel Afschrijving opgenomen? Indien in ",Voorblad!D3," geen activa zijn geactiveerd, kies dan 'nvt'")</f>
        <v>Zijn, voor de berekening van de nacalculeerbare afschrijvingskosten van de in 2005 geactiveerde activa, de afschrijvingspercentages gehanteerd zoals in de beleidsregel Afschrijving opgenomen? Indien in 2005 geen activa zijn geactiveerd, kies dan 'nvt'</v>
      </c>
      <c r="C76" s="1432"/>
      <c r="D76" s="1437"/>
      <c r="E76" s="1455"/>
      <c r="F76" s="1443"/>
    </row>
    <row r="77" customFormat="false" ht="12.6" hidden="false" customHeight="true" outlineLevel="0" collapsed="false">
      <c r="A77" s="1430"/>
      <c r="B77" s="1431"/>
      <c r="C77" s="1432"/>
      <c r="D77" s="1437"/>
      <c r="E77" s="1455"/>
      <c r="F77" s="1443"/>
    </row>
    <row r="78" customFormat="false" ht="12.6" hidden="false" customHeight="true" outlineLevel="0" collapsed="false">
      <c r="A78" s="1430"/>
      <c r="B78" s="1431"/>
      <c r="C78" s="1432"/>
      <c r="D78" s="1437"/>
      <c r="E78" s="1455"/>
      <c r="F78" s="1443"/>
    </row>
    <row r="79" customFormat="false" ht="12.6" hidden="false" customHeight="true" outlineLevel="0" collapsed="false">
      <c r="A79" s="1430" t="n">
        <f aca="false">A76+1</f>
        <v>20</v>
      </c>
      <c r="B79" s="1431" t="str">
        <f aca="false">CONCATENATE("Zijn, voor de berekening van de nacalculeerbare afschrijvingskosten van de tot en met ",Voorblad!D3-1," geactiveerde activa, de afschrijvingspercentages gehanteerd zoals in de beleidsregel Afschrijving, gecontinueerd?")</f>
        <v>Zijn, voor de berekening van de nacalculeerbare afschrijvingskosten van de tot en met 2004 geactiveerde activa, de afschrijvingspercentages gehanteerd zoals in de beleidsregel Afschrijving, gecontinueerd?</v>
      </c>
      <c r="C79" s="1432"/>
      <c r="D79" s="1456"/>
      <c r="E79" s="1457"/>
      <c r="F79" s="1453"/>
    </row>
    <row r="80" customFormat="false" ht="12.6" hidden="false" customHeight="true" outlineLevel="0" collapsed="false">
      <c r="A80" s="1430"/>
      <c r="B80" s="1431"/>
      <c r="C80" s="1432"/>
      <c r="D80" s="1456"/>
      <c r="E80" s="1457"/>
      <c r="F80" s="1453"/>
    </row>
    <row r="81" customFormat="false" ht="12.6" hidden="false" customHeight="true" outlineLevel="0" collapsed="false">
      <c r="A81" s="1430"/>
      <c r="B81" s="1431"/>
      <c r="C81" s="1432"/>
      <c r="D81" s="1456"/>
      <c r="E81" s="1457"/>
      <c r="F81" s="1453"/>
    </row>
    <row r="82" customFormat="false" ht="12.6" hidden="false" customHeight="true" outlineLevel="0" collapsed="false">
      <c r="A82" s="1430" t="n">
        <f aca="false">A79+1</f>
        <v>21</v>
      </c>
      <c r="B82" s="1458" t="str">
        <f aca="false">CONCATENATE("Passen de in ",Voorblad!D3," geactiveerde investeringen in immateriele en materiele vaste activa (investeringskosten) binnen de WZV-vergunningen die voor deze projecten zijn afgegeven? Als er geen investeringen zijn geactiveerd, kies dan 'nvt'")</f>
        <v>Passen de in 2005 geactiveerde investeringen in immateriele en materiele vaste activa (investeringskosten) binnen de WZV-vergunningen die voor deze projecten zijn afgegeven? Als er geen investeringen zijn geactiveerd, kies dan 'nvt'</v>
      </c>
      <c r="C82" s="1432"/>
      <c r="D82" s="1459"/>
      <c r="E82" s="1460"/>
      <c r="F82" s="1443"/>
    </row>
    <row r="83" customFormat="false" ht="12.6" hidden="false" customHeight="true" outlineLevel="0" collapsed="false">
      <c r="A83" s="1430"/>
      <c r="B83" s="1458"/>
      <c r="C83" s="1432"/>
      <c r="D83" s="1459"/>
      <c r="E83" s="1460"/>
      <c r="F83" s="1443"/>
    </row>
    <row r="84" customFormat="false" ht="12.6" hidden="false" customHeight="true" outlineLevel="0" collapsed="false">
      <c r="A84" s="1430"/>
      <c r="B84" s="1458"/>
      <c r="C84" s="1432"/>
      <c r="D84" s="1459"/>
      <c r="E84" s="1460"/>
      <c r="F84" s="1443"/>
    </row>
    <row r="85" customFormat="false" ht="12.6" hidden="false" customHeight="true" outlineLevel="0" collapsed="false">
      <c r="A85" s="1430" t="n">
        <f aca="false">A82+1</f>
        <v>22</v>
      </c>
      <c r="B85" s="1431" t="s">
        <v>777</v>
      </c>
      <c r="C85" s="1432"/>
      <c r="D85" s="1459"/>
      <c r="E85" s="1460"/>
      <c r="F85" s="1443"/>
    </row>
    <row r="86" customFormat="false" ht="12.6" hidden="false" customHeight="true" outlineLevel="0" collapsed="false">
      <c r="A86" s="1430"/>
      <c r="B86" s="1431"/>
      <c r="C86" s="1432"/>
      <c r="D86" s="1459"/>
      <c r="E86" s="1460"/>
      <c r="F86" s="1443"/>
    </row>
    <row r="87" customFormat="false" ht="12.6" hidden="false" customHeight="true" outlineLevel="0" collapsed="false">
      <c r="A87" s="1430"/>
      <c r="B87" s="1431"/>
      <c r="C87" s="1432"/>
      <c r="D87" s="1459"/>
      <c r="E87" s="1460"/>
      <c r="F87" s="1443"/>
    </row>
    <row r="88" customFormat="false" ht="12.6" hidden="false" customHeight="true" outlineLevel="0" collapsed="false">
      <c r="A88" s="1430" t="n">
        <f aca="false">A85+1</f>
        <v>23</v>
      </c>
      <c r="B88" s="1431" t="str">
        <f aca="false">CONCATENATE("Passen de in ",Voorblad!D3," geactiveerde instandhoudingsinvesteringen binnen de meldingsverklaringen die door het CBZ zijn afgegeven voor deze projecten? Als er geen investeringen zijn geactiveerd, kies dan 'nvt'")</f>
        <v>Passen de in 2005 geactiveerde instandhoudingsinvesteringen binnen de meldingsverklaringen die door het CBZ zijn afgegeven voor deze projecten? Als er geen investeringen zijn geactiveerd, kies dan 'nvt'</v>
      </c>
      <c r="C88" s="1432"/>
      <c r="D88" s="1450"/>
      <c r="E88" s="1461"/>
      <c r="F88" s="1443"/>
    </row>
    <row r="89" customFormat="false" ht="12.6" hidden="false" customHeight="true" outlineLevel="0" collapsed="false">
      <c r="A89" s="1430"/>
      <c r="B89" s="1431"/>
      <c r="C89" s="1432"/>
      <c r="D89" s="1450"/>
      <c r="E89" s="1461"/>
      <c r="F89" s="1443"/>
    </row>
    <row r="90" customFormat="false" ht="12.6" hidden="false" customHeight="true" outlineLevel="0" collapsed="false">
      <c r="A90" s="1430"/>
      <c r="B90" s="1431"/>
      <c r="C90" s="1432"/>
      <c r="D90" s="1450"/>
      <c r="E90" s="1461"/>
      <c r="F90" s="1443"/>
    </row>
    <row r="91" customFormat="false" ht="12.6" hidden="false" customHeight="true" outlineLevel="0" collapsed="false">
      <c r="A91" s="1430" t="n">
        <f aca="false">A88+1</f>
        <v>24</v>
      </c>
      <c r="B91" s="1431" t="str">
        <f aca="false">CONCATENATE("Is eerst de jaarlijkse investeringsruimte volledig benut (in het onderdeel van het nacalculatieformulier over instandhoudingsinvesteringen), ","alvorens trekkingsrechten zijn aangesproken voor incidentele instandhoudingsinvesteringen? Indien geen instandhoudingsinvesteringen in ",Voorblad!D3,", kies dan 'nvt'")</f>
        <v>Is eerst de jaarlijkse investeringsruimte volledig benut (in het onderdeel van het nacalculatieformulier over instandhoudingsinvesteringen), alvorens trekkingsrechten zijn aangesproken voor incidentele instandhoudingsinvesteringen? Indien geen instandhoudingsinvesteringen in 2005, kies dan 'nvt'</v>
      </c>
      <c r="C91" s="1432"/>
      <c r="D91" s="1450"/>
      <c r="E91" s="1461"/>
      <c r="F91" s="1443"/>
    </row>
    <row r="92" customFormat="false" ht="12.6" hidden="false" customHeight="true" outlineLevel="0" collapsed="false">
      <c r="A92" s="1430"/>
      <c r="B92" s="1431"/>
      <c r="C92" s="1432"/>
      <c r="D92" s="1450"/>
      <c r="E92" s="1461"/>
      <c r="F92" s="1443"/>
    </row>
    <row r="93" customFormat="false" ht="12.6" hidden="false" customHeight="true" outlineLevel="0" collapsed="false">
      <c r="A93" s="1430"/>
      <c r="B93" s="1431"/>
      <c r="C93" s="1432"/>
      <c r="D93" s="1450"/>
      <c r="E93" s="1461"/>
      <c r="F93" s="1443"/>
    </row>
    <row r="94" customFormat="false" ht="12.6" hidden="false" customHeight="true" outlineLevel="0" collapsed="false">
      <c r="A94" s="1430" t="n">
        <f aca="false">A91+1</f>
        <v>25</v>
      </c>
      <c r="B94" s="1431" t="s">
        <v>778</v>
      </c>
      <c r="C94" s="1432"/>
      <c r="D94" s="1450"/>
      <c r="E94" s="1461"/>
      <c r="F94" s="1443"/>
    </row>
    <row r="95" customFormat="false" ht="12.6" hidden="false" customHeight="true" outlineLevel="0" collapsed="false">
      <c r="A95" s="1430"/>
      <c r="B95" s="1431"/>
      <c r="C95" s="1432"/>
      <c r="D95" s="1450"/>
      <c r="E95" s="1461"/>
      <c r="F95" s="1443"/>
    </row>
    <row r="96" customFormat="false" ht="12.6" hidden="false" customHeight="true" outlineLevel="0" collapsed="false">
      <c r="A96" s="1430"/>
      <c r="B96" s="1431"/>
      <c r="C96" s="1432"/>
      <c r="D96" s="1450"/>
      <c r="E96" s="1461"/>
      <c r="F96" s="1443"/>
    </row>
    <row r="97" customFormat="false" ht="12.6" hidden="false" customHeight="true" outlineLevel="0" collapsed="false">
      <c r="A97" s="1430" t="n">
        <f aca="false">A94+1</f>
        <v>26</v>
      </c>
      <c r="B97" s="1458" t="s">
        <v>779</v>
      </c>
      <c r="C97" s="1432"/>
      <c r="D97" s="1440"/>
      <c r="E97" s="1441"/>
      <c r="F97" s="1446"/>
    </row>
    <row r="98" customFormat="false" ht="12.6" hidden="false" customHeight="true" outlineLevel="0" collapsed="false">
      <c r="A98" s="1430"/>
      <c r="B98" s="1458"/>
      <c r="C98" s="1432"/>
      <c r="D98" s="1440"/>
      <c r="E98" s="1441"/>
      <c r="F98" s="1446"/>
    </row>
    <row r="99" customFormat="false" ht="12.6" hidden="false" customHeight="true" outlineLevel="0" collapsed="false">
      <c r="A99" s="1430"/>
      <c r="B99" s="1458"/>
      <c r="C99" s="1432"/>
      <c r="D99" s="1440"/>
      <c r="E99" s="1441"/>
      <c r="F99" s="1446"/>
    </row>
    <row r="100" customFormat="false" ht="12.6" hidden="false" customHeight="true" outlineLevel="0" collapsed="false">
      <c r="A100" s="1425"/>
      <c r="B100" s="1425"/>
      <c r="C100" s="1425"/>
      <c r="D100" s="1425"/>
      <c r="E100" s="1425"/>
      <c r="F100" s="1425"/>
    </row>
    <row r="101" customFormat="false" ht="12.6" hidden="false" customHeight="true" outlineLevel="0" collapsed="false">
      <c r="A101" s="1413"/>
      <c r="B101" s="1414"/>
      <c r="C101" s="1414"/>
      <c r="D101" s="1415"/>
      <c r="E101" s="1415"/>
      <c r="F101" s="1416"/>
    </row>
    <row r="102" customFormat="false" ht="12.6" hidden="false" customHeight="true" outlineLevel="0" collapsed="false">
      <c r="A102" s="1417" t="str">
        <f aca="false">Inhoud!A2</f>
        <v>Nacalculatieformulier 2005</v>
      </c>
      <c r="B102" s="1418"/>
      <c r="C102" s="1447"/>
      <c r="D102" s="1420"/>
      <c r="E102" s="1421"/>
      <c r="F102" s="1422" t="n">
        <f aca="false">F62+1</f>
        <v>35</v>
      </c>
    </row>
    <row r="103" customFormat="false" ht="12.6" hidden="false" customHeight="true" outlineLevel="0" collapsed="false">
      <c r="A103" s="1413"/>
      <c r="B103" s="1414"/>
      <c r="C103" s="1414"/>
      <c r="D103" s="1415"/>
      <c r="E103" s="1415"/>
      <c r="F103" s="1416"/>
    </row>
    <row r="104" customFormat="false" ht="12.6" hidden="false" customHeight="true" outlineLevel="0" collapsed="false">
      <c r="A104" s="1423" t="s">
        <v>772</v>
      </c>
      <c r="B104" s="1424"/>
      <c r="C104" s="1425"/>
      <c r="D104" s="1428" t="s">
        <v>757</v>
      </c>
      <c r="E104" s="1428"/>
      <c r="F104" s="1428"/>
    </row>
    <row r="105" customFormat="false" ht="12.6" hidden="false" customHeight="true" outlineLevel="0" collapsed="false">
      <c r="A105" s="1425"/>
      <c r="B105" s="1425"/>
      <c r="C105" s="1425"/>
      <c r="D105" s="1429" t="n">
        <v>1</v>
      </c>
      <c r="E105" s="1429" t="n">
        <v>2</v>
      </c>
      <c r="F105" s="1429" t="n">
        <v>3</v>
      </c>
    </row>
    <row r="106" customFormat="false" ht="12.6" hidden="false" customHeight="true" outlineLevel="0" collapsed="false">
      <c r="A106" s="1423" t="s">
        <v>780</v>
      </c>
      <c r="B106" s="1425"/>
      <c r="C106" s="1425"/>
      <c r="D106" s="1425"/>
      <c r="E106" s="1425"/>
      <c r="F106" s="1425"/>
    </row>
    <row r="107" customFormat="false" ht="12.6" hidden="false" customHeight="true" outlineLevel="0" collapsed="false">
      <c r="A107" s="1462" t="n">
        <f aca="false">A97+1</f>
        <v>27</v>
      </c>
      <c r="B107" s="1431" t="s">
        <v>781</v>
      </c>
      <c r="C107" s="1432"/>
      <c r="D107" s="1448"/>
      <c r="E107" s="1449"/>
      <c r="F107" s="1463"/>
    </row>
    <row r="108" customFormat="false" ht="12.6" hidden="false" customHeight="true" outlineLevel="0" collapsed="false">
      <c r="A108" s="1462"/>
      <c r="B108" s="1431"/>
      <c r="C108" s="1432"/>
      <c r="D108" s="1448"/>
      <c r="E108" s="1449"/>
      <c r="F108" s="1463"/>
    </row>
    <row r="109" customFormat="false" ht="12.6" hidden="false" customHeight="true" outlineLevel="0" collapsed="false">
      <c r="A109" s="1462"/>
      <c r="B109" s="1431"/>
      <c r="C109" s="1432"/>
      <c r="D109" s="1448"/>
      <c r="E109" s="1449"/>
      <c r="F109" s="1463"/>
    </row>
    <row r="110" customFormat="false" ht="12.6" hidden="false" customHeight="true" outlineLevel="0" collapsed="false">
      <c r="A110" s="1462" t="n">
        <f aca="false">A107+1</f>
        <v>28</v>
      </c>
      <c r="B110" s="1431" t="s">
        <v>782</v>
      </c>
      <c r="C110" s="1432"/>
      <c r="D110" s="1450"/>
      <c r="E110" s="1451"/>
      <c r="F110" s="1443"/>
    </row>
    <row r="111" customFormat="false" ht="12.6" hidden="false" customHeight="true" outlineLevel="0" collapsed="false">
      <c r="A111" s="1462"/>
      <c r="B111" s="1431"/>
      <c r="C111" s="1432"/>
      <c r="D111" s="1450"/>
      <c r="E111" s="1451"/>
      <c r="F111" s="1443"/>
    </row>
    <row r="112" customFormat="false" ht="12.6" hidden="false" customHeight="true" outlineLevel="0" collapsed="false">
      <c r="A112" s="1462"/>
      <c r="B112" s="1431"/>
      <c r="C112" s="1432"/>
      <c r="D112" s="1450"/>
      <c r="E112" s="1451"/>
      <c r="F112" s="1443"/>
    </row>
    <row r="113" customFormat="false" ht="12.6" hidden="false" customHeight="true" outlineLevel="0" collapsed="false">
      <c r="A113" s="1462" t="n">
        <f aca="false">A110+1</f>
        <v>29</v>
      </c>
      <c r="B113" s="1431" t="s">
        <v>783</v>
      </c>
      <c r="C113" s="1432"/>
      <c r="D113" s="1450"/>
      <c r="E113" s="1451"/>
      <c r="F113" s="1443"/>
    </row>
    <row r="114" customFormat="false" ht="12.6" hidden="false" customHeight="true" outlineLevel="0" collapsed="false">
      <c r="A114" s="1462"/>
      <c r="B114" s="1431"/>
      <c r="C114" s="1432"/>
      <c r="D114" s="1450"/>
      <c r="E114" s="1451"/>
      <c r="F114" s="1443"/>
    </row>
    <row r="115" customFormat="false" ht="12.6" hidden="false" customHeight="true" outlineLevel="0" collapsed="false">
      <c r="A115" s="1462"/>
      <c r="B115" s="1431"/>
      <c r="C115" s="1432"/>
      <c r="D115" s="1450"/>
      <c r="E115" s="1451"/>
      <c r="F115" s="1443"/>
    </row>
    <row r="116" customFormat="false" ht="12.6" hidden="false" customHeight="true" outlineLevel="0" collapsed="false"/>
    <row r="117" customFormat="false" ht="12.6" hidden="false" customHeight="true" outlineLevel="0" collapsed="false">
      <c r="A117" s="1423" t="s">
        <v>784</v>
      </c>
    </row>
    <row r="118" customFormat="false" ht="12.6" hidden="false" customHeight="true" outlineLevel="0" collapsed="false">
      <c r="A118" s="1462" t="n">
        <f aca="false">A113+1</f>
        <v>30</v>
      </c>
      <c r="B118" s="1458" t="s">
        <v>785</v>
      </c>
      <c r="C118" s="1432"/>
      <c r="D118" s="1448"/>
      <c r="E118" s="1451"/>
      <c r="F118" s="1435"/>
    </row>
    <row r="119" customFormat="false" ht="12.6" hidden="false" customHeight="true" outlineLevel="0" collapsed="false">
      <c r="A119" s="1462"/>
      <c r="B119" s="1458"/>
      <c r="C119" s="1432"/>
      <c r="D119" s="1448"/>
      <c r="E119" s="1451"/>
      <c r="F119" s="1435"/>
    </row>
    <row r="120" customFormat="false" ht="12.6" hidden="false" customHeight="true" outlineLevel="0" collapsed="false">
      <c r="A120" s="1462"/>
      <c r="B120" s="1458"/>
      <c r="C120" s="1432"/>
      <c r="D120" s="1448"/>
      <c r="E120" s="1451"/>
      <c r="F120" s="1435"/>
    </row>
    <row r="121" customFormat="false" ht="12.6" hidden="false" customHeight="true" outlineLevel="0" collapsed="false">
      <c r="A121" s="1462" t="n">
        <f aca="false">A118+1</f>
        <v>31</v>
      </c>
      <c r="B121" s="1464" t="str">
        <f aca="false">"Zijn de overige mutaties op regel "&amp;Mutaties!A22&amp;" toegelicht? Indien geen overige mutaties zijn opgevoerd, kies dan nvt."</f>
        <v>Zijn de overige mutaties op regel 2214 toegelicht? Indien geen overige mutaties zijn opgevoerd, kies dan nvt.</v>
      </c>
      <c r="C121" s="1445"/>
      <c r="D121" s="1450"/>
      <c r="E121" s="1451"/>
      <c r="F121" s="1443"/>
    </row>
    <row r="122" customFormat="false" ht="12.6" hidden="false" customHeight="true" outlineLevel="0" collapsed="false">
      <c r="A122" s="1462"/>
      <c r="B122" s="1464"/>
      <c r="C122" s="1445"/>
      <c r="D122" s="1450"/>
      <c r="E122" s="1451"/>
      <c r="F122" s="1443"/>
    </row>
    <row r="123" customFormat="false" ht="12.6" hidden="false" customHeight="true" outlineLevel="0" collapsed="false">
      <c r="A123" s="1462"/>
      <c r="B123" s="1464"/>
      <c r="C123" s="1445"/>
      <c r="D123" s="1450"/>
      <c r="E123" s="1451"/>
      <c r="F123" s="1443"/>
    </row>
    <row r="124" customFormat="false" ht="12.6" hidden="false" customHeight="true" outlineLevel="0" collapsed="false">
      <c r="A124" s="1462" t="n">
        <f aca="false">A121+1</f>
        <v>32</v>
      </c>
      <c r="B124" s="1464" t="str">
        <f aca="false">"Is het verschil op regel "&amp;'A-G'!A25&amp;" van het nacalculatieformulier verklaard? Als er geen verschil is, kies dan nvt."</f>
        <v>Is het verschil op regel 2417 van het nacalculatieformulier verklaard? Als er geen verschil is, kies dan nvt.</v>
      </c>
      <c r="C124" s="1445"/>
      <c r="D124" s="1440"/>
      <c r="E124" s="1441"/>
      <c r="F124" s="1442"/>
    </row>
    <row r="125" customFormat="false" ht="12.6" hidden="false" customHeight="true" outlineLevel="0" collapsed="false">
      <c r="A125" s="1462"/>
      <c r="B125" s="1464"/>
      <c r="C125" s="1445"/>
      <c r="D125" s="1440"/>
      <c r="E125" s="1441"/>
      <c r="F125" s="1442"/>
    </row>
    <row r="126" customFormat="false" ht="12.6" hidden="false" customHeight="true" outlineLevel="0" collapsed="false">
      <c r="A126" s="1462"/>
      <c r="B126" s="1464"/>
      <c r="C126" s="1445"/>
      <c r="D126" s="1440"/>
      <c r="E126" s="1441"/>
      <c r="F126" s="1442"/>
    </row>
    <row r="127" customFormat="false" ht="12.6" hidden="false" customHeight="true" outlineLevel="0" collapsed="false">
      <c r="A127" s="1425"/>
      <c r="B127" s="1465"/>
      <c r="C127" s="1425"/>
    </row>
    <row r="128" customFormat="false" ht="12.6" hidden="false" customHeight="true" outlineLevel="0" collapsed="false">
      <c r="A128" s="1466" t="s">
        <v>786</v>
      </c>
      <c r="B128" s="1466"/>
      <c r="C128" s="1425"/>
    </row>
    <row r="129" customFormat="false" ht="12.6" hidden="false" customHeight="true" outlineLevel="0" collapsed="false">
      <c r="A129" s="1466"/>
      <c r="B129" s="1466"/>
      <c r="C129" s="1425"/>
    </row>
    <row r="130" customFormat="false" ht="12.6" hidden="false" customHeight="true" outlineLevel="0" collapsed="false">
      <c r="A130" s="1467" t="s">
        <v>787</v>
      </c>
      <c r="B130" s="1467"/>
      <c r="C130" s="1426"/>
      <c r="D130" s="1426"/>
      <c r="E130" s="1468"/>
      <c r="F130" s="1426"/>
    </row>
    <row r="131" customFormat="false" ht="12.6" hidden="false" customHeight="true" outlineLevel="0" collapsed="false"/>
    <row r="132" customFormat="false" ht="12.6" hidden="false" customHeight="true" outlineLevel="0" collapsed="false"/>
    <row r="133" customFormat="false" ht="12.6" hidden="false" customHeight="true" outlineLevel="0" collapsed="false"/>
    <row r="134" customFormat="false" ht="12.6" hidden="false" customHeight="true" outlineLevel="0" collapsed="false"/>
    <row r="135" customFormat="false" ht="12.6" hidden="false" customHeight="true" outlineLevel="0" collapsed="false"/>
    <row r="136" customFormat="false" ht="12.6" hidden="false" customHeight="true" outlineLevel="0" collapsed="false"/>
    <row r="137" customFormat="false" ht="12.6" hidden="false" customHeight="true" outlineLevel="0" collapsed="false"/>
    <row r="138" customFormat="false" ht="12.6" hidden="false" customHeight="true" outlineLevel="0" collapsed="false"/>
    <row r="139" customFormat="false" ht="12.6" hidden="false" customHeight="true" outlineLevel="0" collapsed="false"/>
    <row r="140" customFormat="false" ht="12.6" hidden="false" customHeight="true" outlineLevel="0" collapsed="false"/>
    <row r="141" customFormat="false" ht="12.6" hidden="false" customHeight="true" outlineLevel="0" collapsed="false"/>
    <row r="142" customFormat="false" ht="12.6" hidden="false" customHeight="true" outlineLevel="0" collapsed="false"/>
    <row r="143" customFormat="false" ht="12.6" hidden="false" customHeight="true" outlineLevel="0" collapsed="false"/>
    <row r="144" customFormat="false" ht="12.6" hidden="false" customHeight="true" outlineLevel="0" collapsed="false"/>
    <row r="145" customFormat="false" ht="12.6" hidden="false" customHeight="true" outlineLevel="0" collapsed="false"/>
    <row r="146" customFormat="false" ht="12.6" hidden="false" customHeight="true" outlineLevel="0" collapsed="false"/>
    <row r="147" customFormat="false" ht="12.6" hidden="false" customHeight="true" outlineLevel="0" collapsed="false"/>
    <row r="148" customFormat="false" ht="12.6" hidden="false" customHeight="true" outlineLevel="0" collapsed="false"/>
    <row r="149" customFormat="false" ht="12.6" hidden="false" customHeight="true" outlineLevel="0" collapsed="false"/>
    <row r="150" customFormat="false" ht="12.6" hidden="false" customHeight="true" outlineLevel="0" collapsed="false"/>
    <row r="151" customFormat="false" ht="12.6" hidden="false" customHeight="true" outlineLevel="0" collapsed="false"/>
    <row r="152" customFormat="false" ht="12.6" hidden="false" customHeight="true" outlineLevel="0" collapsed="false"/>
    <row r="153" customFormat="false" ht="12.6" hidden="false" customHeight="true" outlineLevel="0" collapsed="false"/>
    <row r="154" customFormat="false" ht="12.6" hidden="false" customHeight="true" outlineLevel="0" collapsed="false"/>
    <row r="155" customFormat="false" ht="12.6" hidden="false" customHeight="true" outlineLevel="0" collapsed="false"/>
    <row r="156" customFormat="false" ht="12.6" hidden="false" customHeight="true" outlineLevel="0" collapsed="false"/>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row r="179" customFormat="false" ht="12.6" hidden="false" customHeight="true" outlineLevel="0" collapsed="false"/>
    <row r="180" customFormat="false" ht="12.6" hidden="false" customHeight="true" outlineLevel="0" collapsed="false"/>
    <row r="181" customFormat="false" ht="12.6" hidden="false" customHeight="true" outlineLevel="0" collapsed="false"/>
    <row r="182" customFormat="false" ht="12.6" hidden="false" customHeight="true" outlineLevel="0" collapsed="false"/>
    <row r="183" customFormat="false" ht="12.6" hidden="false" customHeight="true" outlineLevel="0" collapsed="false"/>
    <row r="184" customFormat="false" ht="12.6" hidden="false" customHeight="true" outlineLevel="0" collapsed="false"/>
    <row r="185" customFormat="false" ht="12.6" hidden="false" customHeight="true" outlineLevel="0" collapsed="false"/>
    <row r="186" customFormat="false" ht="12.6" hidden="false" customHeight="true" outlineLevel="0" collapsed="false"/>
    <row r="187" customFormat="false" ht="12.6" hidden="false" customHeight="true" outlineLevel="0" collapsed="false"/>
    <row r="188" customFormat="false" ht="12.6" hidden="false" customHeight="true" outlineLevel="0" collapsed="false"/>
    <row r="189" customFormat="false" ht="12.6" hidden="false" customHeight="true" outlineLevel="0" collapsed="false"/>
    <row r="190" customFormat="false" ht="12.6" hidden="false" customHeight="true" outlineLevel="0" collapsed="false"/>
    <row r="191" customFormat="false" ht="12.6" hidden="false" customHeight="true" outlineLevel="0" collapsed="false"/>
    <row r="192" customFormat="false" ht="12.6" hidden="false" customHeight="true" outlineLevel="0" collapsed="false"/>
    <row r="193" customFormat="false" ht="12.6" hidden="false" customHeight="true" outlineLevel="0" collapsed="false"/>
    <row r="194" customFormat="false" ht="12.6" hidden="false" customHeight="true" outlineLevel="0" collapsed="false"/>
    <row r="195" customFormat="false" ht="12.6" hidden="false" customHeight="true" outlineLevel="0" collapsed="false"/>
    <row r="196" customFormat="false" ht="12.6" hidden="false" customHeight="true" outlineLevel="0" collapsed="false"/>
    <row r="197" customFormat="false" ht="12.6" hidden="false" customHeight="true" outlineLevel="0" collapsed="false"/>
    <row r="198" customFormat="false" ht="12.6" hidden="false" customHeight="true" outlineLevel="0" collapsed="false"/>
    <row r="199" customFormat="false" ht="12.6" hidden="false" customHeight="true" outlineLevel="0" collapsed="false"/>
    <row r="200" customFormat="false" ht="12.6" hidden="false" customHeight="true" outlineLevel="0" collapsed="false"/>
    <row r="201" customFormat="false" ht="12.6" hidden="false" customHeight="true" outlineLevel="0" collapsed="false"/>
    <row r="202" customFormat="false" ht="12.6" hidden="false" customHeight="true" outlineLevel="0" collapsed="false"/>
    <row r="203" customFormat="false" ht="12.6" hidden="false" customHeight="true" outlineLevel="0" collapsed="false"/>
    <row r="204" customFormat="false" ht="12.6" hidden="false" customHeight="true" outlineLevel="0" collapsed="false"/>
    <row r="205" customFormat="false" ht="12.6" hidden="false" customHeight="true" outlineLevel="0" collapsed="false"/>
    <row r="206" customFormat="false" ht="12.6" hidden="false" customHeight="true" outlineLevel="0" collapsed="false"/>
    <row r="207" customFormat="false" ht="12.6" hidden="false" customHeight="true" outlineLevel="0" collapsed="false"/>
    <row r="208" customFormat="false" ht="12.6" hidden="false" customHeight="true" outlineLevel="0" collapsed="false"/>
    <row r="209" customFormat="false" ht="12.6" hidden="false" customHeight="true" outlineLevel="0" collapsed="false"/>
    <row r="210" customFormat="false" ht="12.6" hidden="false" customHeight="true" outlineLevel="0" collapsed="false"/>
    <row r="211" customFormat="false" ht="12.6" hidden="false" customHeight="true" outlineLevel="0" collapsed="false"/>
    <row r="212" customFormat="false" ht="12.6" hidden="false" customHeight="true" outlineLevel="0" collapsed="false"/>
    <row r="213" customFormat="false" ht="12.6" hidden="false" customHeight="true" outlineLevel="0" collapsed="false"/>
    <row r="214" customFormat="false" ht="12.6" hidden="false" customHeight="true" outlineLevel="0" collapsed="false"/>
    <row r="215" customFormat="false" ht="12.6" hidden="false" customHeight="true" outlineLevel="0" collapsed="false"/>
    <row r="216" customFormat="false" ht="12.6" hidden="false" customHeight="true" outlineLevel="0" collapsed="false"/>
    <row r="217" customFormat="false" ht="12.6" hidden="false" customHeight="true" outlineLevel="0" collapsed="false"/>
    <row r="218" customFormat="false" ht="12.6" hidden="false" customHeight="true" outlineLevel="0" collapsed="false"/>
    <row r="219" customFormat="false" ht="12.6" hidden="false" customHeight="true" outlineLevel="0" collapsed="false"/>
    <row r="220" customFormat="false" ht="12.6" hidden="false" customHeight="true" outlineLevel="0" collapsed="false"/>
    <row r="221" customFormat="false" ht="12.6" hidden="false" customHeight="true" outlineLevel="0" collapsed="false"/>
    <row r="222" customFormat="false" ht="12.6" hidden="false" customHeight="true" outlineLevel="0" collapsed="false"/>
    <row r="223" customFormat="false" ht="12.6" hidden="false" customHeight="true" outlineLevel="0" collapsed="false"/>
    <row r="224" customFormat="false" ht="12.6" hidden="false" customHeight="true" outlineLevel="0" collapsed="false"/>
    <row r="225" customFormat="false" ht="12.6" hidden="false" customHeight="true" outlineLevel="0" collapsed="false"/>
    <row r="226" customFormat="false" ht="12.6" hidden="false" customHeight="true" outlineLevel="0" collapsed="false"/>
    <row r="227" customFormat="false" ht="12.6" hidden="false" customHeight="true" outlineLevel="0" collapsed="false"/>
    <row r="228" customFormat="false" ht="12.6" hidden="false" customHeight="true" outlineLevel="0" collapsed="false"/>
    <row r="229" customFormat="false" ht="12.6" hidden="false" customHeight="true" outlineLevel="0" collapsed="false"/>
    <row r="230" customFormat="false" ht="12.6" hidden="false" customHeight="true" outlineLevel="0" collapsed="false"/>
    <row r="231" customFormat="false" ht="12.6" hidden="false" customHeight="true" outlineLevel="0" collapsed="false"/>
    <row r="232" customFormat="false" ht="12.6" hidden="false" customHeight="true" outlineLevel="0" collapsed="false"/>
    <row r="233" customFormat="false" ht="12.6" hidden="false" customHeight="true" outlineLevel="0" collapsed="false"/>
    <row r="234" customFormat="false" ht="12.6" hidden="false" customHeight="true" outlineLevel="0" collapsed="false"/>
    <row r="235" customFormat="false" ht="12.6" hidden="false" customHeight="true" outlineLevel="0" collapsed="false"/>
    <row r="236" customFormat="false" ht="12.6" hidden="false" customHeight="true" outlineLevel="0" collapsed="false"/>
    <row r="237" customFormat="false" ht="12.6" hidden="false" customHeight="true" outlineLevel="0" collapsed="false"/>
    <row r="238" customFormat="false" ht="12.6" hidden="false" customHeight="true" outlineLevel="0" collapsed="false"/>
    <row r="239" customFormat="false" ht="12.6" hidden="false" customHeight="true" outlineLevel="0" collapsed="false"/>
    <row r="240" customFormat="false" ht="12.6" hidden="false" customHeight="true" outlineLevel="0" collapsed="false"/>
    <row r="241" customFormat="false" ht="12.6" hidden="false" customHeight="true" outlineLevel="0" collapsed="false"/>
    <row r="242" customFormat="false" ht="12.6" hidden="false" customHeight="true" outlineLevel="0" collapsed="false"/>
    <row r="243" customFormat="false" ht="12.6" hidden="false" customHeight="true" outlineLevel="0" collapsed="false"/>
    <row r="244" customFormat="false" ht="12.6" hidden="false" customHeight="true" outlineLevel="0" collapsed="false"/>
    <row r="245" customFormat="false" ht="12.6" hidden="false" customHeight="true" outlineLevel="0" collapsed="false"/>
    <row r="246" customFormat="false" ht="12.6" hidden="false" customHeight="true" outlineLevel="0" collapsed="false"/>
    <row r="247" customFormat="false" ht="12.6" hidden="false" customHeight="true" outlineLevel="0" collapsed="false"/>
    <row r="248" customFormat="false" ht="12.6" hidden="false" customHeight="true" outlineLevel="0" collapsed="false"/>
    <row r="249" customFormat="false" ht="12.6" hidden="false" customHeight="true" outlineLevel="0" collapsed="false"/>
    <row r="250" customFormat="false" ht="12.6" hidden="false" customHeight="true" outlineLevel="0" collapsed="false"/>
    <row r="251" customFormat="false" ht="12.6" hidden="false" customHeight="true" outlineLevel="0" collapsed="false"/>
    <row r="252" customFormat="false" ht="12.6" hidden="false" customHeight="true" outlineLevel="0" collapsed="false"/>
    <row r="253" customFormat="false" ht="12.6" hidden="false" customHeight="true" outlineLevel="0" collapsed="false"/>
    <row r="254" customFormat="false" ht="12.6" hidden="false" customHeight="true" outlineLevel="0" collapsed="false"/>
    <row r="255" customFormat="false" ht="12.6" hidden="false" customHeight="true" outlineLevel="0" collapsed="false"/>
    <row r="256" customFormat="false" ht="12.6" hidden="false" customHeight="true" outlineLevel="0" collapsed="false"/>
    <row r="257" customFormat="false" ht="12.6" hidden="false" customHeight="true" outlineLevel="0" collapsed="false"/>
    <row r="258" customFormat="false" ht="12.6" hidden="false" customHeight="true" outlineLevel="0" collapsed="false"/>
    <row r="259" customFormat="false" ht="12.6" hidden="false" customHeight="true" outlineLevel="0" collapsed="false"/>
    <row r="260" customFormat="false" ht="12.6" hidden="false" customHeight="true" outlineLevel="0" collapsed="false"/>
    <row r="261" customFormat="false" ht="12.6" hidden="false" customHeight="true" outlineLevel="0" collapsed="false"/>
    <row r="262" customFormat="false" ht="12.6" hidden="false" customHeight="true" outlineLevel="0" collapsed="false"/>
    <row r="263" customFormat="false" ht="12.6" hidden="false" customHeight="true" outlineLevel="0" collapsed="false"/>
    <row r="264" customFormat="false" ht="12.6" hidden="false" customHeight="true" outlineLevel="0" collapsed="false"/>
    <row r="265" customFormat="false" ht="12.6" hidden="false" customHeight="true" outlineLevel="0" collapsed="false"/>
    <row r="266" customFormat="false" ht="12.6" hidden="false" customHeight="true" outlineLevel="0" collapsed="false"/>
    <row r="267" customFormat="false" ht="12.6" hidden="false" customHeight="true" outlineLevel="0" collapsed="false"/>
    <row r="268" customFormat="false" ht="12.6" hidden="false" customHeight="true" outlineLevel="0" collapsed="false"/>
    <row r="269" customFormat="false" ht="12.6" hidden="false" customHeight="true" outlineLevel="0" collapsed="false"/>
    <row r="270" customFormat="false" ht="12.6" hidden="false" customHeight="true" outlineLevel="0" collapsed="false"/>
    <row r="271" customFormat="false" ht="12.6" hidden="false" customHeight="true" outlineLevel="0" collapsed="false"/>
    <row r="272" customFormat="false" ht="12.6" hidden="false" customHeight="true" outlineLevel="0" collapsed="false"/>
    <row r="273" customFormat="false" ht="12.6" hidden="false" customHeight="true" outlineLevel="0" collapsed="false"/>
    <row r="274" customFormat="false" ht="12.6" hidden="false" customHeight="true" outlineLevel="0" collapsed="false"/>
    <row r="275" customFormat="false" ht="12.6" hidden="false" customHeight="true" outlineLevel="0" collapsed="false"/>
    <row r="276" customFormat="false" ht="12.6" hidden="false" customHeight="true" outlineLevel="0" collapsed="false"/>
    <row r="277" customFormat="false" ht="12.6" hidden="false" customHeight="true" outlineLevel="0" collapsed="false"/>
    <row r="278" customFormat="false" ht="12.6" hidden="false" customHeight="true" outlineLevel="0" collapsed="false"/>
    <row r="279" customFormat="false" ht="12.6" hidden="false" customHeight="true" outlineLevel="0" collapsed="false"/>
    <row r="280" customFormat="false" ht="12.6" hidden="false" customHeight="true" outlineLevel="0" collapsed="false"/>
    <row r="281" customFormat="false" ht="12.6" hidden="false" customHeight="true" outlineLevel="0" collapsed="false"/>
    <row r="282" customFormat="false" ht="12.6" hidden="false" customHeight="true" outlineLevel="0" collapsed="false"/>
    <row r="283" customFormat="false" ht="12.6" hidden="false" customHeight="true" outlineLevel="0" collapsed="false"/>
    <row r="284" customFormat="false" ht="12.6" hidden="false" customHeight="true" outlineLevel="0" collapsed="false"/>
    <row r="285" customFormat="false" ht="12.6" hidden="false" customHeight="true" outlineLevel="0" collapsed="false"/>
    <row r="286" customFormat="false" ht="12.6" hidden="false" customHeight="true" outlineLevel="0" collapsed="false"/>
    <row r="287" customFormat="false" ht="12.6" hidden="false" customHeight="true" outlineLevel="0" collapsed="false"/>
    <row r="288" customFormat="false" ht="12.6" hidden="false" customHeight="true" outlineLevel="0" collapsed="false"/>
    <row r="289" customFormat="false" ht="12.6" hidden="false" customHeight="true" outlineLevel="0" collapsed="false"/>
    <row r="290" customFormat="false" ht="12.6" hidden="false" customHeight="true" outlineLevel="0" collapsed="false"/>
    <row r="291" customFormat="false" ht="12.6" hidden="false" customHeight="true" outlineLevel="0" collapsed="false"/>
    <row r="292" customFormat="false" ht="12.6" hidden="false" customHeight="true" outlineLevel="0" collapsed="false"/>
    <row r="293" customFormat="false" ht="12.6" hidden="false" customHeight="true" outlineLevel="0" collapsed="false"/>
    <row r="294" customFormat="false" ht="12.6" hidden="false" customHeight="true" outlineLevel="0" collapsed="false"/>
    <row r="295" customFormat="false" ht="12.6" hidden="false" customHeight="true" outlineLevel="0" collapsed="false"/>
    <row r="296" customFormat="false" ht="12.6" hidden="false" customHeight="true" outlineLevel="0" collapsed="false"/>
    <row r="297" customFormat="false" ht="12.6" hidden="false" customHeight="true" outlineLevel="0" collapsed="false"/>
    <row r="298" customFormat="false" ht="12.6" hidden="false" customHeight="true" outlineLevel="0" collapsed="false"/>
    <row r="299" customFormat="false" ht="12.6" hidden="false" customHeight="true" outlineLevel="0" collapsed="false"/>
    <row r="300" customFormat="false" ht="12.6" hidden="false" customHeight="true" outlineLevel="0" collapsed="false"/>
    <row r="301" customFormat="false" ht="12.6" hidden="false" customHeight="true" outlineLevel="0" collapsed="false"/>
    <row r="302" customFormat="false" ht="12.6" hidden="false" customHeight="true" outlineLevel="0" collapsed="false"/>
    <row r="303" customFormat="false" ht="12.6" hidden="false" customHeight="true" outlineLevel="0" collapsed="false"/>
    <row r="304" customFormat="false" ht="12.6" hidden="false" customHeight="true" outlineLevel="0" collapsed="false"/>
    <row r="305" customFormat="false" ht="12.6" hidden="false" customHeight="true" outlineLevel="0" collapsed="false"/>
    <row r="306" customFormat="false" ht="12.6" hidden="false" customHeight="true" outlineLevel="0" collapsed="false"/>
    <row r="307" customFormat="false" ht="12.6" hidden="false" customHeight="true" outlineLevel="0" collapsed="false"/>
    <row r="308" customFormat="false" ht="12.6" hidden="false" customHeight="true" outlineLevel="0" collapsed="false"/>
    <row r="309" customFormat="false" ht="12.6" hidden="false" customHeight="true" outlineLevel="0" collapsed="false"/>
    <row r="310" customFormat="false" ht="12.6" hidden="false" customHeight="true" outlineLevel="0" collapsed="false"/>
    <row r="311" customFormat="false" ht="12.6" hidden="false" customHeight="true" outlineLevel="0" collapsed="false"/>
    <row r="312" customFormat="false" ht="12.6" hidden="false" customHeight="true" outlineLevel="0" collapsed="false"/>
    <row r="313" customFormat="false" ht="12.6" hidden="false" customHeight="true" outlineLevel="0" collapsed="false"/>
    <row r="314" customFormat="false" ht="12.6" hidden="false" customHeight="true" outlineLevel="0" collapsed="false"/>
    <row r="315" customFormat="false" ht="12.6" hidden="false" customHeight="true" outlineLevel="0" collapsed="false"/>
    <row r="316" customFormat="false" ht="12.6" hidden="false" customHeight="true" outlineLevel="0" collapsed="false"/>
    <row r="317" customFormat="false" ht="12.6" hidden="false" customHeight="true" outlineLevel="0" collapsed="false"/>
    <row r="318" customFormat="false" ht="12.6" hidden="false" customHeight="true" outlineLevel="0" collapsed="false"/>
    <row r="319" customFormat="false" ht="12.6" hidden="false" customHeight="true" outlineLevel="0" collapsed="false"/>
    <row r="320" customFormat="false" ht="12.6" hidden="false" customHeight="true" outlineLevel="0" collapsed="false"/>
    <row r="321" customFormat="false" ht="12.6" hidden="false" customHeight="true" outlineLevel="0" collapsed="false"/>
    <row r="322" customFormat="false" ht="12.6" hidden="false" customHeight="true" outlineLevel="0" collapsed="false"/>
    <row r="323" customFormat="false" ht="12.6" hidden="false" customHeight="true" outlineLevel="0" collapsed="false"/>
    <row r="324" customFormat="false" ht="12.6" hidden="false" customHeight="true" outlineLevel="0" collapsed="false"/>
    <row r="325" customFormat="false" ht="12.6" hidden="false" customHeight="true" outlineLevel="0" collapsed="false"/>
    <row r="326" customFormat="false" ht="12.6" hidden="false" customHeight="true" outlineLevel="0" collapsed="false"/>
    <row r="327" customFormat="false" ht="12.6" hidden="false" customHeight="true" outlineLevel="0" collapsed="false"/>
    <row r="328" customFormat="false" ht="12.6" hidden="false" customHeight="true" outlineLevel="0" collapsed="false"/>
    <row r="329" customFormat="false" ht="12.6" hidden="false" customHeight="true" outlineLevel="0" collapsed="false"/>
    <row r="330" customFormat="false" ht="12.6" hidden="false" customHeight="true" outlineLevel="0" collapsed="false"/>
    <row r="331" customFormat="false" ht="12.6" hidden="false" customHeight="true" outlineLevel="0" collapsed="false"/>
    <row r="332" customFormat="false" ht="12.6" hidden="false" customHeight="true" outlineLevel="0" collapsed="false"/>
    <row r="333" customFormat="false" ht="12.6" hidden="false" customHeight="true" outlineLevel="0" collapsed="false"/>
    <row r="334" customFormat="false" ht="12.6" hidden="false" customHeight="true" outlineLevel="0" collapsed="false"/>
    <row r="335" customFormat="false" ht="12.6" hidden="false" customHeight="true" outlineLevel="0" collapsed="false"/>
    <row r="336" customFormat="false" ht="12.6" hidden="false" customHeight="true" outlineLevel="0" collapsed="false"/>
    <row r="337" customFormat="false" ht="12.6" hidden="false" customHeight="true" outlineLevel="0" collapsed="false"/>
    <row r="338" customFormat="false" ht="12.6" hidden="false" customHeight="true" outlineLevel="0" collapsed="false"/>
    <row r="339" customFormat="false" ht="12.6" hidden="false" customHeight="true" outlineLevel="0" collapsed="false"/>
    <row r="340" customFormat="false" ht="12.6" hidden="false" customHeight="true" outlineLevel="0" collapsed="false"/>
    <row r="341" customFormat="false" ht="12.6" hidden="false" customHeight="true" outlineLevel="0" collapsed="false"/>
    <row r="342" customFormat="false" ht="12.6" hidden="false" customHeight="true" outlineLevel="0" collapsed="false"/>
    <row r="343" customFormat="false" ht="12.6" hidden="false" customHeight="true" outlineLevel="0" collapsed="false"/>
    <row r="344" customFormat="false" ht="12.6" hidden="false" customHeight="true" outlineLevel="0" collapsed="false"/>
    <row r="345" customFormat="false" ht="12.6" hidden="false" customHeight="true" outlineLevel="0" collapsed="false"/>
    <row r="346" customFormat="false" ht="12.6" hidden="false" customHeight="true" outlineLevel="0" collapsed="false"/>
    <row r="347" customFormat="false" ht="12.6" hidden="false" customHeight="true" outlineLevel="0" collapsed="false"/>
    <row r="348" customFormat="false" ht="12.6" hidden="false" customHeight="true" outlineLevel="0" collapsed="false"/>
    <row r="349" customFormat="false" ht="12.6" hidden="false" customHeight="true" outlineLevel="0" collapsed="false"/>
    <row r="350" customFormat="false" ht="12.6" hidden="false" customHeight="true" outlineLevel="0" collapsed="false"/>
    <row r="351" customFormat="false" ht="12.6" hidden="false" customHeight="true" outlineLevel="0" collapsed="false"/>
    <row r="352" customFormat="false" ht="12.6" hidden="false" customHeight="true" outlineLevel="0" collapsed="false"/>
    <row r="353" customFormat="false" ht="12.6" hidden="false" customHeight="true" outlineLevel="0" collapsed="false"/>
    <row r="354" customFormat="false" ht="12.6" hidden="false" customHeight="true" outlineLevel="0" collapsed="false"/>
    <row r="355" customFormat="false" ht="12.6" hidden="false" customHeight="true" outlineLevel="0" collapsed="false"/>
    <row r="356" customFormat="false" ht="12.6" hidden="false" customHeight="true" outlineLevel="0" collapsed="false"/>
    <row r="357" customFormat="false" ht="12.6" hidden="false" customHeight="true" outlineLevel="0" collapsed="false"/>
    <row r="358" customFormat="false" ht="12.6" hidden="false" customHeight="true" outlineLevel="0" collapsed="false"/>
    <row r="359" customFormat="false" ht="12.6" hidden="false" customHeight="true" outlineLevel="0" collapsed="false"/>
    <row r="360" customFormat="false" ht="12.6" hidden="false" customHeight="true" outlineLevel="0" collapsed="false"/>
    <row r="361" customFormat="false" ht="12.6" hidden="false" customHeight="true" outlineLevel="0" collapsed="false"/>
    <row r="362" customFormat="false" ht="12.6" hidden="false" customHeight="true" outlineLevel="0" collapsed="false"/>
    <row r="363" customFormat="false" ht="12.6" hidden="false" customHeight="true" outlineLevel="0" collapsed="false"/>
    <row r="364" customFormat="false" ht="12.6" hidden="false" customHeight="true" outlineLevel="0" collapsed="false"/>
    <row r="365" customFormat="false" ht="12.6" hidden="false" customHeight="true" outlineLevel="0" collapsed="false"/>
    <row r="366" customFormat="false" ht="12.6" hidden="false" customHeight="true" outlineLevel="0" collapsed="false"/>
    <row r="367" customFormat="false" ht="12.6" hidden="false" customHeight="true" outlineLevel="0" collapsed="false"/>
    <row r="368" customFormat="false" ht="12.6" hidden="false" customHeight="true" outlineLevel="0" collapsed="false"/>
    <row r="369" customFormat="false" ht="12.6" hidden="false" customHeight="true" outlineLevel="0" collapsed="false"/>
    <row r="370" customFormat="false" ht="12.6" hidden="false" customHeight="true" outlineLevel="0" collapsed="false"/>
    <row r="371" customFormat="false" ht="12.6" hidden="false" customHeight="true" outlineLevel="0" collapsed="false"/>
    <row r="372" customFormat="false" ht="12.6" hidden="false" customHeight="true" outlineLevel="0" collapsed="false"/>
    <row r="373" customFormat="false" ht="12.6" hidden="false" customHeight="true" outlineLevel="0" collapsed="false"/>
    <row r="374" customFormat="false" ht="12.6" hidden="false" customHeight="true" outlineLevel="0" collapsed="false"/>
    <row r="375" customFormat="false" ht="12.6" hidden="false" customHeight="true" outlineLevel="0" collapsed="false"/>
    <row r="376" customFormat="false" ht="12.6" hidden="false" customHeight="true" outlineLevel="0" collapsed="false"/>
    <row r="377" customFormat="false" ht="12.6" hidden="false" customHeight="true" outlineLevel="0" collapsed="false"/>
    <row r="378" customFormat="false" ht="12.6" hidden="false" customHeight="true" outlineLevel="0" collapsed="false"/>
    <row r="379" customFormat="false" ht="12.6" hidden="false" customHeight="true" outlineLevel="0" collapsed="false"/>
    <row r="380" customFormat="false" ht="12.6" hidden="false" customHeight="true" outlineLevel="0" collapsed="false"/>
    <row r="381" customFormat="false" ht="12.6" hidden="false" customHeight="true" outlineLevel="0" collapsed="false"/>
    <row r="382" customFormat="false" ht="12.6" hidden="false" customHeight="true" outlineLevel="0" collapsed="false"/>
    <row r="383" customFormat="false" ht="12.6" hidden="false" customHeight="true" outlineLevel="0" collapsed="false"/>
    <row r="384" customFormat="false" ht="12.6" hidden="false" customHeight="true" outlineLevel="0" collapsed="false"/>
    <row r="385" customFormat="false" ht="12.6" hidden="false" customHeight="true" outlineLevel="0" collapsed="false"/>
    <row r="386" customFormat="false" ht="12.6" hidden="false" customHeight="true" outlineLevel="0" collapsed="false"/>
    <row r="387" customFormat="false" ht="12.6" hidden="false" customHeight="true" outlineLevel="0" collapsed="false"/>
    <row r="388" customFormat="false" ht="12.6" hidden="false" customHeight="true" outlineLevel="0" collapsed="false"/>
    <row r="389" customFormat="false" ht="12.6" hidden="false" customHeight="true" outlineLevel="0" collapsed="false"/>
    <row r="390" customFormat="false" ht="12.6" hidden="false" customHeight="true" outlineLevel="0" collapsed="false"/>
    <row r="391" customFormat="false" ht="12.6" hidden="false" customHeight="true" outlineLevel="0" collapsed="false"/>
    <row r="392" customFormat="false" ht="12.6" hidden="false" customHeight="true" outlineLevel="0" collapsed="false"/>
    <row r="393" customFormat="false" ht="12.6" hidden="false" customHeight="true" outlineLevel="0" collapsed="false"/>
    <row r="394" customFormat="false" ht="12.6" hidden="false" customHeight="true" outlineLevel="0" collapsed="false"/>
    <row r="395" customFormat="false" ht="12.6" hidden="false" customHeight="true" outlineLevel="0" collapsed="false"/>
    <row r="396" customFormat="false" ht="12.6" hidden="false" customHeight="true" outlineLevel="0" collapsed="false"/>
    <row r="397" customFormat="false" ht="12.6" hidden="false" customHeight="true" outlineLevel="0" collapsed="false"/>
    <row r="398" customFormat="false" ht="12.6" hidden="false" customHeight="true" outlineLevel="0" collapsed="false"/>
    <row r="399" customFormat="false" ht="12.6" hidden="false" customHeight="true" outlineLevel="0" collapsed="false"/>
    <row r="400" customFormat="false" ht="12.6" hidden="false" customHeight="true" outlineLevel="0" collapsed="false"/>
    <row r="401" customFormat="false" ht="12.6" hidden="false" customHeight="true" outlineLevel="0" collapsed="false"/>
    <row r="402" customFormat="false" ht="12.6" hidden="false" customHeight="true" outlineLevel="0" collapsed="false"/>
    <row r="403" customFormat="false" ht="12.6" hidden="false" customHeight="true" outlineLevel="0" collapsed="false"/>
    <row r="404" customFormat="false" ht="12.6" hidden="false" customHeight="true" outlineLevel="0" collapsed="false"/>
    <row r="405" customFormat="false" ht="12.6" hidden="false" customHeight="true" outlineLevel="0" collapsed="false"/>
    <row r="406" customFormat="false" ht="12.6" hidden="false" customHeight="true" outlineLevel="0" collapsed="false"/>
    <row r="407" customFormat="false" ht="12.6" hidden="false" customHeight="true" outlineLevel="0" collapsed="false"/>
    <row r="408" customFormat="false" ht="12.6" hidden="false" customHeight="true" outlineLevel="0" collapsed="false"/>
    <row r="409" customFormat="false" ht="12.6" hidden="false" customHeight="true" outlineLevel="0" collapsed="false"/>
    <row r="410" customFormat="false" ht="12.6" hidden="false" customHeight="true" outlineLevel="0" collapsed="false"/>
    <row r="411" customFormat="false" ht="12.6" hidden="false" customHeight="true" outlineLevel="0" collapsed="false"/>
    <row r="412" customFormat="false" ht="12.6" hidden="false" customHeight="true" outlineLevel="0" collapsed="false"/>
    <row r="413" customFormat="false" ht="12.6" hidden="false" customHeight="true" outlineLevel="0" collapsed="false"/>
    <row r="414" customFormat="false" ht="12.6" hidden="false" customHeight="true" outlineLevel="0" collapsed="false"/>
    <row r="415" customFormat="false" ht="12.6" hidden="false" customHeight="true" outlineLevel="0" collapsed="false"/>
    <row r="416" customFormat="false" ht="12.6" hidden="false" customHeight="true" outlineLevel="0" collapsed="false"/>
    <row r="417" customFormat="false" ht="12.6" hidden="false" customHeight="true" outlineLevel="0" collapsed="false"/>
    <row r="418" customFormat="false" ht="12.6" hidden="false" customHeight="true" outlineLevel="0" collapsed="false"/>
    <row r="419" customFormat="false" ht="12.6" hidden="false" customHeight="true" outlineLevel="0" collapsed="false"/>
    <row r="420" customFormat="false" ht="12.6" hidden="false" customHeight="true" outlineLevel="0" collapsed="false"/>
    <row r="421" customFormat="false" ht="12.6" hidden="false" customHeight="true" outlineLevel="0" collapsed="false"/>
    <row r="422" customFormat="false" ht="12.6" hidden="false" customHeight="true" outlineLevel="0" collapsed="false"/>
    <row r="423" customFormat="false" ht="12.6" hidden="false" customHeight="true" outlineLevel="0" collapsed="false"/>
    <row r="424" customFormat="false" ht="12.6" hidden="false" customHeight="true" outlineLevel="0" collapsed="false"/>
    <row r="425" customFormat="false" ht="12.6" hidden="false" customHeight="true" outlineLevel="0" collapsed="false"/>
    <row r="426" customFormat="false" ht="12.6" hidden="false" customHeight="true" outlineLevel="0" collapsed="false"/>
    <row r="427" customFormat="false" ht="12.6" hidden="false" customHeight="true" outlineLevel="0" collapsed="false"/>
    <row r="428" customFormat="false" ht="12.6" hidden="false" customHeight="true" outlineLevel="0" collapsed="false"/>
    <row r="429" customFormat="false" ht="12.6" hidden="false" customHeight="true" outlineLevel="0" collapsed="false"/>
    <row r="430" customFormat="false" ht="12.6" hidden="false" customHeight="true" outlineLevel="0" collapsed="false"/>
    <row r="431" customFormat="false" ht="12.6" hidden="false" customHeight="true" outlineLevel="0" collapsed="false"/>
    <row r="432" customFormat="false" ht="12.6" hidden="false" customHeight="true" outlineLevel="0" collapsed="false"/>
    <row r="433" customFormat="false" ht="12.6" hidden="false" customHeight="true" outlineLevel="0" collapsed="false"/>
    <row r="434" customFormat="false" ht="12.6" hidden="false" customHeight="true" outlineLevel="0" collapsed="false"/>
    <row r="435" customFormat="false" ht="12.6" hidden="false" customHeight="true" outlineLevel="0" collapsed="false"/>
    <row r="436" customFormat="false" ht="12.6" hidden="false" customHeight="true" outlineLevel="0" collapsed="false"/>
    <row r="437" customFormat="false" ht="12.6" hidden="false" customHeight="true" outlineLevel="0" collapsed="false"/>
    <row r="438" customFormat="false" ht="12.6" hidden="false" customHeight="true" outlineLevel="0" collapsed="false"/>
    <row r="439" customFormat="false" ht="12.6" hidden="false" customHeight="true" outlineLevel="0" collapsed="false"/>
    <row r="440" customFormat="false" ht="12.6" hidden="false" customHeight="true" outlineLevel="0" collapsed="false"/>
    <row r="441" customFormat="false" ht="12.6" hidden="false" customHeight="true" outlineLevel="0" collapsed="false"/>
    <row r="442" customFormat="false" ht="12.6" hidden="false" customHeight="true" outlineLevel="0" collapsed="false"/>
    <row r="443" customFormat="false" ht="12.6" hidden="false" customHeight="true" outlineLevel="0" collapsed="false"/>
    <row r="444" customFormat="false" ht="12.6" hidden="false" customHeight="true" outlineLevel="0" collapsed="false"/>
    <row r="445" customFormat="false" ht="12.6" hidden="false" customHeight="true" outlineLevel="0" collapsed="false"/>
    <row r="446" customFormat="false" ht="12.6" hidden="false" customHeight="true" outlineLevel="0" collapsed="false"/>
    <row r="447" customFormat="false" ht="12.6" hidden="false" customHeight="true" outlineLevel="0" collapsed="false"/>
    <row r="448" customFormat="false" ht="12.6" hidden="false" customHeight="true" outlineLevel="0" collapsed="false"/>
    <row r="449" customFormat="false" ht="12.6" hidden="false" customHeight="true" outlineLevel="0" collapsed="false"/>
    <row r="450" customFormat="false" ht="12.6" hidden="false" customHeight="true" outlineLevel="0" collapsed="false"/>
    <row r="451" customFormat="false" ht="12.6" hidden="false" customHeight="true" outlineLevel="0" collapsed="false"/>
    <row r="452" customFormat="false" ht="12.6" hidden="false" customHeight="true" outlineLevel="0" collapsed="false"/>
    <row r="453" customFormat="false" ht="12.6" hidden="false" customHeight="true" outlineLevel="0" collapsed="false"/>
    <row r="454" customFormat="false" ht="12.6" hidden="false" customHeight="true" outlineLevel="0" collapsed="false"/>
    <row r="455" customFormat="false" ht="12.6" hidden="false" customHeight="true" outlineLevel="0" collapsed="false"/>
    <row r="456" customFormat="false" ht="12.6" hidden="false" customHeight="true" outlineLevel="0" collapsed="false"/>
    <row r="457" customFormat="false" ht="12.6" hidden="false" customHeight="true" outlineLevel="0" collapsed="false"/>
    <row r="458" customFormat="false" ht="12.6" hidden="false" customHeight="true" outlineLevel="0" collapsed="false"/>
    <row r="459" customFormat="false" ht="12.6" hidden="false" customHeight="true" outlineLevel="0" collapsed="false"/>
    <row r="460" customFormat="false" ht="12.6" hidden="false" customHeight="true" outlineLevel="0" collapsed="false"/>
    <row r="461" customFormat="false" ht="12.6" hidden="false" customHeight="true" outlineLevel="0" collapsed="false"/>
    <row r="462" customFormat="false" ht="12.6" hidden="false" customHeight="true" outlineLevel="0" collapsed="false"/>
    <row r="463" customFormat="false" ht="12.6" hidden="false" customHeight="true" outlineLevel="0" collapsed="false"/>
    <row r="464" customFormat="false" ht="12.6" hidden="false" customHeight="true" outlineLevel="0" collapsed="false"/>
    <row r="465" customFormat="false" ht="12.6" hidden="false" customHeight="true" outlineLevel="0" collapsed="false"/>
    <row r="466" customFormat="false" ht="12.6" hidden="false" customHeight="true" outlineLevel="0" collapsed="false"/>
    <row r="467" customFormat="false" ht="12.6" hidden="false" customHeight="true" outlineLevel="0" collapsed="false"/>
    <row r="468" customFormat="false" ht="12.6" hidden="false" customHeight="true" outlineLevel="0" collapsed="false"/>
    <row r="469" customFormat="false" ht="12.6" hidden="false" customHeight="true" outlineLevel="0" collapsed="false"/>
    <row r="470" customFormat="false" ht="12.6" hidden="false" customHeight="true" outlineLevel="0" collapsed="false"/>
    <row r="471" customFormat="false" ht="12.6" hidden="false" customHeight="true" outlineLevel="0" collapsed="false"/>
    <row r="472" customFormat="false" ht="12.6" hidden="false" customHeight="true" outlineLevel="0" collapsed="false"/>
    <row r="473" customFormat="false" ht="12.6" hidden="false" customHeight="true" outlineLevel="0" collapsed="false"/>
    <row r="474" customFormat="false" ht="12.6" hidden="false" customHeight="true" outlineLevel="0" collapsed="false"/>
    <row r="475" customFormat="false" ht="12.6" hidden="false" customHeight="true" outlineLevel="0" collapsed="false"/>
    <row r="476" customFormat="false" ht="12.6" hidden="false" customHeight="true" outlineLevel="0" collapsed="false"/>
    <row r="477" customFormat="false" ht="12.6" hidden="false" customHeight="true" outlineLevel="0" collapsed="false"/>
    <row r="478" customFormat="false" ht="12.6" hidden="false" customHeight="true" outlineLevel="0" collapsed="false"/>
    <row r="479" customFormat="false" ht="12.6" hidden="false" customHeight="true" outlineLevel="0" collapsed="false"/>
    <row r="480" customFormat="false" ht="12.6" hidden="false" customHeight="true" outlineLevel="0" collapsed="false"/>
    <row r="481" customFormat="false" ht="12.6" hidden="false" customHeight="true" outlineLevel="0" collapsed="false"/>
    <row r="482" customFormat="false" ht="12.6" hidden="false" customHeight="true" outlineLevel="0" collapsed="false"/>
    <row r="483" customFormat="false" ht="12.6" hidden="false" customHeight="true" outlineLevel="0" collapsed="false"/>
    <row r="484" customFormat="false" ht="12.6" hidden="false" customHeight="true" outlineLevel="0" collapsed="false"/>
    <row r="485" customFormat="false" ht="12.6" hidden="false" customHeight="true" outlineLevel="0" collapsed="false"/>
    <row r="486" customFormat="false" ht="12.6" hidden="false" customHeight="true" outlineLevel="0" collapsed="false"/>
    <row r="487" customFormat="false" ht="12.6" hidden="false" customHeight="true" outlineLevel="0" collapsed="false"/>
    <row r="488" customFormat="false" ht="12.6" hidden="false" customHeight="true" outlineLevel="0" collapsed="false"/>
    <row r="489" customFormat="false" ht="12.6" hidden="false" customHeight="true" outlineLevel="0" collapsed="false"/>
    <row r="490" customFormat="false" ht="12.6" hidden="false" customHeight="true" outlineLevel="0" collapsed="false"/>
    <row r="491" customFormat="false" ht="12.6" hidden="false" customHeight="true" outlineLevel="0" collapsed="false"/>
    <row r="492" customFormat="false" ht="12.6" hidden="false" customHeight="true" outlineLevel="0" collapsed="false"/>
    <row r="493" customFormat="false" ht="12.6" hidden="false" customHeight="true" outlineLevel="0" collapsed="false"/>
    <row r="494" customFormat="false" ht="12.6" hidden="false" customHeight="true" outlineLevel="0" collapsed="false"/>
    <row r="495" customFormat="false" ht="12.6" hidden="false" customHeight="true" outlineLevel="0" collapsed="false"/>
    <row r="496" customFormat="false" ht="12.6" hidden="false" customHeight="true" outlineLevel="0" collapsed="false"/>
    <row r="497" customFormat="false" ht="12.6" hidden="false" customHeight="true" outlineLevel="0" collapsed="false"/>
    <row r="498" customFormat="false" ht="12.6" hidden="false" customHeight="true" outlineLevel="0" collapsed="false"/>
    <row r="499" customFormat="false" ht="12.6" hidden="false" customHeight="true" outlineLevel="0" collapsed="false"/>
    <row r="500" customFormat="false" ht="12.6" hidden="false" customHeight="true" outlineLevel="0" collapsed="false"/>
    <row r="501" customFormat="false" ht="12.6" hidden="false" customHeight="true" outlineLevel="0" collapsed="false"/>
    <row r="502" customFormat="false" ht="12.6" hidden="false" customHeight="true" outlineLevel="0" collapsed="false"/>
    <row r="503" customFormat="false" ht="12.6" hidden="false" customHeight="true" outlineLevel="0" collapsed="false"/>
    <row r="504" customFormat="false" ht="12.6" hidden="false" customHeight="true" outlineLevel="0" collapsed="false"/>
    <row r="505" customFormat="false" ht="12.6" hidden="false" customHeight="true" outlineLevel="0" collapsed="false"/>
    <row r="506" customFormat="false" ht="12.6" hidden="false" customHeight="true" outlineLevel="0" collapsed="false"/>
    <row r="507" customFormat="false" ht="12.6" hidden="false" customHeight="true" outlineLevel="0" collapsed="false"/>
    <row r="508" customFormat="false" ht="12.6" hidden="false" customHeight="true" outlineLevel="0" collapsed="false"/>
    <row r="509" customFormat="false" ht="12.6" hidden="false" customHeight="true" outlineLevel="0" collapsed="false"/>
    <row r="510" customFormat="false" ht="12.6" hidden="false" customHeight="true" outlineLevel="0" collapsed="false"/>
    <row r="511" customFormat="false" ht="12.6" hidden="false" customHeight="true" outlineLevel="0" collapsed="false"/>
    <row r="512" customFormat="false" ht="12.6" hidden="false" customHeight="true" outlineLevel="0" collapsed="false"/>
    <row r="513" customFormat="false" ht="12.6" hidden="false" customHeight="true" outlineLevel="0" collapsed="false"/>
    <row r="514" customFormat="false" ht="12.6" hidden="false" customHeight="true" outlineLevel="0" collapsed="false"/>
    <row r="515" customFormat="false" ht="12.6" hidden="false" customHeight="true" outlineLevel="0" collapsed="false"/>
    <row r="516" customFormat="false" ht="12.6" hidden="false" customHeight="true" outlineLevel="0" collapsed="false"/>
    <row r="517" customFormat="false" ht="12.6" hidden="false" customHeight="true" outlineLevel="0" collapsed="false"/>
    <row r="518" customFormat="false" ht="12.6" hidden="false" customHeight="true" outlineLevel="0" collapsed="false"/>
    <row r="519" customFormat="false" ht="12.6" hidden="false" customHeight="true" outlineLevel="0" collapsed="false"/>
    <row r="520" customFormat="false" ht="12.6" hidden="false" customHeight="true" outlineLevel="0" collapsed="false"/>
    <row r="521" customFormat="false" ht="12.6" hidden="false" customHeight="true" outlineLevel="0" collapsed="false"/>
    <row r="522" customFormat="false" ht="12.6" hidden="false" customHeight="true" outlineLevel="0" collapsed="false"/>
    <row r="523" customFormat="false" ht="12.6" hidden="false" customHeight="true" outlineLevel="0" collapsed="false"/>
    <row r="524" customFormat="false" ht="12.6" hidden="false" customHeight="true" outlineLevel="0" collapsed="false"/>
    <row r="525" customFormat="false" ht="12.6" hidden="false" customHeight="true" outlineLevel="0" collapsed="false"/>
    <row r="526" customFormat="false" ht="12.6" hidden="false" customHeight="true" outlineLevel="0" collapsed="false"/>
    <row r="527" customFormat="false" ht="12.6" hidden="false" customHeight="true" outlineLevel="0" collapsed="false"/>
    <row r="528" customFormat="false" ht="12.6" hidden="false" customHeight="true" outlineLevel="0" collapsed="false"/>
    <row r="529" customFormat="false" ht="12.6" hidden="false" customHeight="true" outlineLevel="0" collapsed="false"/>
    <row r="530" customFormat="false" ht="12.6" hidden="false" customHeight="true" outlineLevel="0" collapsed="false"/>
    <row r="531" customFormat="false" ht="12.6" hidden="false" customHeight="true" outlineLevel="0" collapsed="false"/>
    <row r="532" customFormat="false" ht="12.6" hidden="false" customHeight="true" outlineLevel="0" collapsed="false"/>
    <row r="533" customFormat="false" ht="12.6" hidden="false" customHeight="true" outlineLevel="0" collapsed="false"/>
    <row r="534" customFormat="false" ht="12.6" hidden="false" customHeight="true" outlineLevel="0" collapsed="false"/>
    <row r="535" customFormat="false" ht="12.6" hidden="false" customHeight="true" outlineLevel="0" collapsed="false"/>
    <row r="536" customFormat="false" ht="12.6" hidden="false" customHeight="true" outlineLevel="0" collapsed="false"/>
    <row r="537" customFormat="false" ht="12.6" hidden="false" customHeight="true" outlineLevel="0" collapsed="false"/>
    <row r="538" customFormat="false" ht="12.6" hidden="false" customHeight="true" outlineLevel="0" collapsed="false"/>
    <row r="539" customFormat="false" ht="12.6" hidden="false" customHeight="true" outlineLevel="0" collapsed="false"/>
    <row r="540" customFormat="false" ht="12.6" hidden="false" customHeight="true" outlineLevel="0" collapsed="false"/>
    <row r="541" customFormat="false" ht="12.6" hidden="false" customHeight="true" outlineLevel="0" collapsed="false"/>
    <row r="542" customFormat="false" ht="12.6" hidden="false" customHeight="true" outlineLevel="0" collapsed="false"/>
    <row r="543" customFormat="false" ht="12.6" hidden="false" customHeight="true" outlineLevel="0" collapsed="false"/>
    <row r="544" customFormat="false" ht="12.6" hidden="false" customHeight="true" outlineLevel="0" collapsed="false"/>
    <row r="545" customFormat="false" ht="12.6" hidden="false" customHeight="true" outlineLevel="0" collapsed="false"/>
    <row r="546" customFormat="false" ht="12.6" hidden="false" customHeight="true" outlineLevel="0" collapsed="false"/>
    <row r="547" customFormat="false" ht="12.6" hidden="false" customHeight="true" outlineLevel="0" collapsed="false"/>
    <row r="548" customFormat="false" ht="12.6" hidden="false" customHeight="true" outlineLevel="0" collapsed="false"/>
    <row r="549" customFormat="false" ht="12.6" hidden="false" customHeight="true" outlineLevel="0" collapsed="false"/>
    <row r="550" customFormat="false" ht="12.6" hidden="false" customHeight="true" outlineLevel="0" collapsed="false"/>
    <row r="551" customFormat="false" ht="12.6" hidden="false" customHeight="true" outlineLevel="0" collapsed="false"/>
    <row r="552" customFormat="false" ht="12.6" hidden="false" customHeight="true" outlineLevel="0" collapsed="false"/>
    <row r="553" customFormat="false" ht="12.6" hidden="false" customHeight="true" outlineLevel="0" collapsed="false"/>
    <row r="554" customFormat="false" ht="12.6" hidden="false" customHeight="true" outlineLevel="0" collapsed="false"/>
    <row r="555" customFormat="false" ht="12.6" hidden="false" customHeight="true" outlineLevel="0" collapsed="false"/>
    <row r="556" customFormat="false" ht="12.6" hidden="false" customHeight="true" outlineLevel="0" collapsed="false"/>
    <row r="557" customFormat="false" ht="12.6" hidden="false" customHeight="true" outlineLevel="0" collapsed="false"/>
    <row r="558" customFormat="false" ht="12.6" hidden="false" customHeight="true" outlineLevel="0" collapsed="false"/>
    <row r="559" customFormat="false" ht="12.6" hidden="false" customHeight="true" outlineLevel="0" collapsed="false"/>
    <row r="560" customFormat="false" ht="12.6" hidden="false" customHeight="true" outlineLevel="0" collapsed="false"/>
    <row r="561" customFormat="false" ht="12.6" hidden="false" customHeight="true" outlineLevel="0" collapsed="false"/>
    <row r="562" customFormat="false" ht="12.6" hidden="false" customHeight="true" outlineLevel="0" collapsed="false"/>
    <row r="563" customFormat="false" ht="12.6" hidden="false" customHeight="true" outlineLevel="0" collapsed="false"/>
    <row r="564" customFormat="false" ht="12.6" hidden="false" customHeight="true" outlineLevel="0" collapsed="false"/>
    <row r="565" customFormat="false" ht="12.6" hidden="false" customHeight="true" outlineLevel="0" collapsed="false"/>
    <row r="566" customFormat="false" ht="12.6" hidden="false" customHeight="true" outlineLevel="0" collapsed="false"/>
    <row r="567" customFormat="false" ht="12.6" hidden="false" customHeight="true" outlineLevel="0" collapsed="false"/>
    <row r="568" customFormat="false" ht="12.6" hidden="false" customHeight="true" outlineLevel="0" collapsed="false"/>
    <row r="569" customFormat="false" ht="12.6" hidden="false" customHeight="true" outlineLevel="0" collapsed="false"/>
    <row r="570" customFormat="false" ht="12.6" hidden="false" customHeight="true" outlineLevel="0" collapsed="false"/>
    <row r="571" customFormat="false" ht="12.6" hidden="false" customHeight="true" outlineLevel="0" collapsed="false"/>
    <row r="572" customFormat="false" ht="12.6" hidden="false" customHeight="true" outlineLevel="0" collapsed="false"/>
    <row r="573" customFormat="false" ht="12.6" hidden="false" customHeight="true" outlineLevel="0" collapsed="false"/>
    <row r="574" customFormat="false" ht="12.6" hidden="false" customHeight="true" outlineLevel="0" collapsed="false"/>
    <row r="575" customFormat="false" ht="12.6" hidden="false" customHeight="true" outlineLevel="0" collapsed="false"/>
    <row r="576" customFormat="false" ht="12.6" hidden="false" customHeight="true" outlineLevel="0" collapsed="false"/>
    <row r="577" customFormat="false" ht="12.6" hidden="false" customHeight="true" outlineLevel="0" collapsed="false"/>
    <row r="578" customFormat="false" ht="12.6" hidden="false" customHeight="true" outlineLevel="0" collapsed="false"/>
    <row r="579" customFormat="false" ht="12.6" hidden="false" customHeight="true" outlineLevel="0" collapsed="false"/>
    <row r="580" customFormat="false" ht="12.6" hidden="false" customHeight="true" outlineLevel="0" collapsed="false"/>
    <row r="581" customFormat="false" ht="12.6" hidden="false" customHeight="true" outlineLevel="0" collapsed="false"/>
    <row r="582" customFormat="false" ht="12.6" hidden="false" customHeight="true" outlineLevel="0" collapsed="false"/>
    <row r="583" customFormat="false" ht="12.6" hidden="false" customHeight="true" outlineLevel="0" collapsed="false"/>
    <row r="584" customFormat="false" ht="12.6" hidden="false" customHeight="true" outlineLevel="0" collapsed="false"/>
    <row r="585" customFormat="false" ht="12.6" hidden="false" customHeight="true" outlineLevel="0" collapsed="false"/>
    <row r="586" customFormat="false" ht="12.6" hidden="false" customHeight="true" outlineLevel="0" collapsed="false"/>
    <row r="587" customFormat="false" ht="12.6" hidden="false" customHeight="true" outlineLevel="0" collapsed="false"/>
    <row r="588" customFormat="false" ht="12.6" hidden="false" customHeight="true" outlineLevel="0" collapsed="false"/>
    <row r="589" customFormat="false" ht="12.6" hidden="false" customHeight="true" outlineLevel="0" collapsed="false"/>
    <row r="590" customFormat="false" ht="12.6" hidden="false" customHeight="true" outlineLevel="0" collapsed="false"/>
    <row r="591" customFormat="false" ht="12.6" hidden="false" customHeight="true" outlineLevel="0" collapsed="false"/>
    <row r="592" customFormat="false" ht="12.6" hidden="false" customHeight="true" outlineLevel="0" collapsed="false"/>
    <row r="593" customFormat="false" ht="12.6" hidden="false" customHeight="true" outlineLevel="0" collapsed="false"/>
    <row r="594" customFormat="false" ht="12.6" hidden="false" customHeight="true" outlineLevel="0" collapsed="false"/>
    <row r="595" customFormat="false" ht="12.6" hidden="false" customHeight="true" outlineLevel="0" collapsed="false"/>
    <row r="596" customFormat="false" ht="12.6" hidden="false" customHeight="true" outlineLevel="0" collapsed="false"/>
    <row r="597" customFormat="false" ht="12.6" hidden="false" customHeight="true" outlineLevel="0" collapsed="false"/>
    <row r="598" customFormat="false" ht="12.6" hidden="false" customHeight="true" outlineLevel="0" collapsed="false"/>
    <row r="599" customFormat="false" ht="12.6" hidden="false" customHeight="true" outlineLevel="0" collapsed="false"/>
    <row r="600" customFormat="false" ht="12.6" hidden="false" customHeight="true" outlineLevel="0" collapsed="false"/>
    <row r="601" customFormat="false" ht="12.6" hidden="false" customHeight="true" outlineLevel="0" collapsed="false"/>
    <row r="602" customFormat="false" ht="12.6" hidden="false" customHeight="true" outlineLevel="0" collapsed="false"/>
    <row r="603" customFormat="false" ht="12.6" hidden="false" customHeight="true" outlineLevel="0" collapsed="false"/>
    <row r="604" customFormat="false" ht="12.6" hidden="false" customHeight="true" outlineLevel="0" collapsed="false"/>
    <row r="605" customFormat="false" ht="12.6" hidden="false" customHeight="true" outlineLevel="0" collapsed="false"/>
    <row r="606" customFormat="false" ht="12.6" hidden="false" customHeight="true" outlineLevel="0" collapsed="false"/>
    <row r="607" customFormat="false" ht="12.6" hidden="false" customHeight="true" outlineLevel="0" collapsed="false"/>
    <row r="608" customFormat="false" ht="12.6" hidden="false" customHeight="true" outlineLevel="0" collapsed="false"/>
    <row r="609" customFormat="false" ht="12.6" hidden="false" customHeight="true" outlineLevel="0" collapsed="false"/>
    <row r="610" customFormat="false" ht="12.6" hidden="false" customHeight="true" outlineLevel="0" collapsed="false"/>
    <row r="611" customFormat="false" ht="12.6" hidden="false" customHeight="true" outlineLevel="0" collapsed="false"/>
    <row r="612" customFormat="false" ht="12.6" hidden="false" customHeight="true" outlineLevel="0" collapsed="false"/>
    <row r="613" customFormat="false" ht="12.6" hidden="false" customHeight="true" outlineLevel="0" collapsed="false"/>
    <row r="614" customFormat="false" ht="12.6" hidden="false" customHeight="true" outlineLevel="0" collapsed="false"/>
    <row r="615" customFormat="false" ht="12.6" hidden="false" customHeight="true" outlineLevel="0" collapsed="false"/>
    <row r="616" customFormat="false" ht="12.6" hidden="false" customHeight="true" outlineLevel="0" collapsed="false"/>
    <row r="617" customFormat="false" ht="12.6" hidden="false" customHeight="true" outlineLevel="0" collapsed="false"/>
    <row r="618" customFormat="false" ht="12.6" hidden="false" customHeight="true" outlineLevel="0" collapsed="false"/>
    <row r="619" customFormat="false" ht="12.6" hidden="false" customHeight="true" outlineLevel="0" collapsed="false"/>
    <row r="620" customFormat="false" ht="12.6" hidden="false" customHeight="true" outlineLevel="0" collapsed="false"/>
    <row r="621" customFormat="false" ht="12.6" hidden="false" customHeight="true" outlineLevel="0" collapsed="false"/>
    <row r="622" customFormat="false" ht="12.6" hidden="false" customHeight="true" outlineLevel="0" collapsed="false"/>
    <row r="623" customFormat="false" ht="12.6" hidden="false" customHeight="true" outlineLevel="0" collapsed="false"/>
    <row r="624" customFormat="false" ht="12.6" hidden="false" customHeight="true" outlineLevel="0" collapsed="false"/>
    <row r="625" customFormat="false" ht="12.6" hidden="false" customHeight="true" outlineLevel="0" collapsed="false"/>
    <row r="626" customFormat="false" ht="12.6" hidden="false" customHeight="true" outlineLevel="0" collapsed="false"/>
    <row r="627" customFormat="false" ht="12.6" hidden="false" customHeight="true" outlineLevel="0" collapsed="false"/>
    <row r="628" customFormat="false" ht="12.6" hidden="false" customHeight="true" outlineLevel="0" collapsed="false"/>
    <row r="629" customFormat="false" ht="12.6" hidden="false" customHeight="true" outlineLevel="0" collapsed="false"/>
    <row r="630" customFormat="false" ht="12.6" hidden="false" customHeight="true" outlineLevel="0" collapsed="false"/>
    <row r="631" customFormat="false" ht="12.6" hidden="false" customHeight="true" outlineLevel="0" collapsed="false"/>
    <row r="632" customFormat="false" ht="12.6" hidden="false" customHeight="true" outlineLevel="0" collapsed="false"/>
    <row r="633" customFormat="false" ht="12.6" hidden="false" customHeight="true" outlineLevel="0" collapsed="false"/>
    <row r="634" customFormat="false" ht="12.6" hidden="false" customHeight="true" outlineLevel="0" collapsed="false"/>
    <row r="635" customFormat="false" ht="12.6" hidden="false" customHeight="true" outlineLevel="0" collapsed="false"/>
    <row r="636" customFormat="false" ht="12.6" hidden="false" customHeight="true" outlineLevel="0" collapsed="false"/>
    <row r="637" customFormat="false" ht="12.6" hidden="false" customHeight="true" outlineLevel="0" collapsed="false"/>
    <row r="638" customFormat="false" ht="12.6" hidden="false" customHeight="true" outlineLevel="0" collapsed="false"/>
    <row r="639" customFormat="false" ht="12.6" hidden="false" customHeight="true" outlineLevel="0" collapsed="false"/>
    <row r="640" customFormat="false" ht="12.6" hidden="false" customHeight="true" outlineLevel="0" collapsed="false"/>
    <row r="641" customFormat="false" ht="12.6" hidden="false" customHeight="true" outlineLevel="0" collapsed="false"/>
    <row r="642" customFormat="false" ht="12.6" hidden="false" customHeight="true" outlineLevel="0" collapsed="false"/>
    <row r="643" customFormat="false" ht="12.6" hidden="false" customHeight="true" outlineLevel="0" collapsed="false"/>
    <row r="644" customFormat="false" ht="12.6" hidden="false" customHeight="true" outlineLevel="0" collapsed="false"/>
    <row r="645" customFormat="false" ht="12.6" hidden="false" customHeight="true" outlineLevel="0" collapsed="false"/>
    <row r="646" customFormat="false" ht="12.6" hidden="false" customHeight="true" outlineLevel="0" collapsed="false"/>
    <row r="647" customFormat="false" ht="12.6" hidden="false" customHeight="true" outlineLevel="0" collapsed="false"/>
    <row r="648" customFormat="false" ht="12.6" hidden="false" customHeight="true" outlineLevel="0" collapsed="false"/>
    <row r="649" customFormat="false" ht="12.6" hidden="false" customHeight="true" outlineLevel="0" collapsed="false"/>
    <row r="650" customFormat="false" ht="12.6" hidden="false" customHeight="true" outlineLevel="0" collapsed="false"/>
    <row r="651" customFormat="false" ht="12.6" hidden="false" customHeight="true" outlineLevel="0" collapsed="false"/>
    <row r="652" customFormat="false" ht="12.6" hidden="false" customHeight="true" outlineLevel="0" collapsed="false"/>
    <row r="653" customFormat="false" ht="12.6" hidden="false" customHeight="true" outlineLevel="0" collapsed="false"/>
    <row r="654" customFormat="false" ht="12.6" hidden="false" customHeight="true" outlineLevel="0" collapsed="false"/>
    <row r="655" customFormat="false" ht="12.6" hidden="false" customHeight="true" outlineLevel="0" collapsed="false"/>
    <row r="656" customFormat="false" ht="12.6" hidden="false" customHeight="true" outlineLevel="0" collapsed="false"/>
    <row r="657" customFormat="false" ht="12.6" hidden="false" customHeight="true" outlineLevel="0" collapsed="false"/>
    <row r="658" customFormat="false" ht="12.6" hidden="false" customHeight="true" outlineLevel="0" collapsed="false"/>
    <row r="659" customFormat="false" ht="12.6" hidden="false" customHeight="true" outlineLevel="0" collapsed="false"/>
    <row r="660" customFormat="false" ht="12.6" hidden="false" customHeight="true" outlineLevel="0" collapsed="false"/>
    <row r="661" customFormat="false" ht="12.6" hidden="false" customHeight="true" outlineLevel="0" collapsed="false"/>
    <row r="662" customFormat="false" ht="12.6" hidden="false" customHeight="true" outlineLevel="0" collapsed="false"/>
    <row r="663" customFormat="false" ht="12.6" hidden="false" customHeight="true" outlineLevel="0" collapsed="false"/>
    <row r="664" customFormat="false" ht="12.6" hidden="false" customHeight="true" outlineLevel="0" collapsed="false"/>
    <row r="665" customFormat="false" ht="12.6" hidden="false" customHeight="true" outlineLevel="0" collapsed="false"/>
    <row r="666" customFormat="false" ht="12.6" hidden="false" customHeight="true" outlineLevel="0" collapsed="false"/>
    <row r="667" customFormat="false" ht="12.6" hidden="false" customHeight="true" outlineLevel="0" collapsed="false"/>
    <row r="668" customFormat="false" ht="12.6" hidden="false" customHeight="true" outlineLevel="0" collapsed="false"/>
    <row r="669" customFormat="false" ht="12.6" hidden="false" customHeight="true" outlineLevel="0" collapsed="false"/>
    <row r="670" customFormat="false" ht="12.6" hidden="false" customHeight="true" outlineLevel="0" collapsed="false"/>
    <row r="671" customFormat="false" ht="12.6" hidden="false" customHeight="true" outlineLevel="0" collapsed="false"/>
    <row r="672" customFormat="false" ht="12.6" hidden="false" customHeight="true" outlineLevel="0" collapsed="false"/>
    <row r="673" customFormat="false" ht="12.6" hidden="false" customHeight="true" outlineLevel="0" collapsed="false"/>
    <row r="674" customFormat="false" ht="12.6" hidden="false" customHeight="true" outlineLevel="0" collapsed="false"/>
    <row r="675" customFormat="false" ht="12.6" hidden="false" customHeight="true" outlineLevel="0" collapsed="false"/>
    <row r="676" customFormat="false" ht="12.6" hidden="false" customHeight="true" outlineLevel="0" collapsed="false"/>
    <row r="677" customFormat="false" ht="12.6" hidden="false" customHeight="true" outlineLevel="0" collapsed="false"/>
    <row r="678" customFormat="false" ht="12.6" hidden="false" customHeight="true" outlineLevel="0" collapsed="false"/>
    <row r="679" customFormat="false" ht="12.6" hidden="false" customHeight="true" outlineLevel="0" collapsed="false"/>
    <row r="680" customFormat="false" ht="12.6" hidden="false" customHeight="true" outlineLevel="0" collapsed="false"/>
    <row r="681" customFormat="false" ht="12.6" hidden="false" customHeight="true" outlineLevel="0" collapsed="false"/>
    <row r="682" customFormat="false" ht="12.6" hidden="false" customHeight="true" outlineLevel="0" collapsed="false"/>
    <row r="683" customFormat="false" ht="12.6" hidden="false" customHeight="true" outlineLevel="0" collapsed="false"/>
    <row r="684" customFormat="false" ht="12.6" hidden="false" customHeight="true" outlineLevel="0" collapsed="false"/>
    <row r="685" customFormat="false" ht="12.6" hidden="false" customHeight="true" outlineLevel="0" collapsed="false"/>
    <row r="686" customFormat="false" ht="12.6" hidden="false" customHeight="true" outlineLevel="0" collapsed="false"/>
    <row r="687" customFormat="false" ht="12.6" hidden="false" customHeight="true" outlineLevel="0" collapsed="false"/>
    <row r="688" customFormat="false" ht="12.6" hidden="false" customHeight="true" outlineLevel="0" collapsed="false"/>
    <row r="689" customFormat="false" ht="12.6" hidden="false" customHeight="true" outlineLevel="0" collapsed="false"/>
    <row r="690" customFormat="false" ht="12.6" hidden="false" customHeight="true" outlineLevel="0" collapsed="false"/>
    <row r="691" customFormat="false" ht="12.6" hidden="false" customHeight="true" outlineLevel="0" collapsed="false"/>
    <row r="692" customFormat="false" ht="12.6" hidden="false" customHeight="true" outlineLevel="0" collapsed="false"/>
    <row r="693" customFormat="false" ht="12.6" hidden="false" customHeight="true" outlineLevel="0" collapsed="false"/>
    <row r="694" customFormat="false" ht="12.6" hidden="false" customHeight="true" outlineLevel="0" collapsed="false"/>
    <row r="695" customFormat="false" ht="12.6" hidden="false" customHeight="true" outlineLevel="0" collapsed="false"/>
    <row r="696" customFormat="false" ht="12.6" hidden="false" customHeight="true" outlineLevel="0" collapsed="false"/>
    <row r="697" customFormat="false" ht="12.6" hidden="false" customHeight="true" outlineLevel="0" collapsed="false"/>
    <row r="698" customFormat="false" ht="12.6" hidden="false" customHeight="true" outlineLevel="0" collapsed="false"/>
    <row r="699" customFormat="false" ht="12.6" hidden="false" customHeight="true" outlineLevel="0" collapsed="false"/>
    <row r="700" customFormat="false" ht="12.6" hidden="false" customHeight="true" outlineLevel="0" collapsed="false"/>
    <row r="701" customFormat="false" ht="12.6" hidden="false" customHeight="true" outlineLevel="0" collapsed="false"/>
    <row r="702" customFormat="false" ht="12.6" hidden="false" customHeight="true" outlineLevel="0" collapsed="false"/>
    <row r="703" customFormat="false" ht="12.6" hidden="false" customHeight="true" outlineLevel="0" collapsed="false"/>
    <row r="704" customFormat="false" ht="12.6" hidden="false" customHeight="true" outlineLevel="0" collapsed="false"/>
    <row r="705" customFormat="false" ht="12.6" hidden="false" customHeight="true" outlineLevel="0" collapsed="false"/>
    <row r="706" customFormat="false" ht="12.6" hidden="false" customHeight="true" outlineLevel="0" collapsed="false"/>
    <row r="707" customFormat="false" ht="12.6" hidden="false" customHeight="true" outlineLevel="0" collapsed="false"/>
    <row r="708" customFormat="false" ht="12.6" hidden="false" customHeight="true" outlineLevel="0" collapsed="false"/>
    <row r="709" customFormat="false" ht="12.6" hidden="false" customHeight="true" outlineLevel="0" collapsed="false"/>
    <row r="710" customFormat="false" ht="12.6" hidden="false" customHeight="true" outlineLevel="0" collapsed="false"/>
    <row r="711" customFormat="false" ht="12.6" hidden="false" customHeight="true" outlineLevel="0" collapsed="false"/>
    <row r="712" customFormat="false" ht="12.6" hidden="false" customHeight="true" outlineLevel="0" collapsed="false"/>
    <row r="713" customFormat="false" ht="12.6" hidden="false" customHeight="true" outlineLevel="0" collapsed="false"/>
    <row r="714" customFormat="false" ht="12.6" hidden="false" customHeight="true" outlineLevel="0" collapsed="false"/>
    <row r="715" customFormat="false" ht="12.6" hidden="false" customHeight="true" outlineLevel="0" collapsed="false"/>
    <row r="716" customFormat="false" ht="12.6" hidden="false" customHeight="true" outlineLevel="0" collapsed="false"/>
    <row r="717" customFormat="false" ht="12.6" hidden="false" customHeight="true" outlineLevel="0" collapsed="false"/>
    <row r="718" customFormat="false" ht="12.6" hidden="false" customHeight="true" outlineLevel="0" collapsed="false"/>
    <row r="719" customFormat="false" ht="12.6" hidden="false" customHeight="true" outlineLevel="0" collapsed="false"/>
    <row r="720" customFormat="false" ht="12.6" hidden="false" customHeight="true" outlineLevel="0" collapsed="false"/>
    <row r="721" customFormat="false" ht="12.6" hidden="false" customHeight="true" outlineLevel="0" collapsed="false"/>
    <row r="722" customFormat="false" ht="12.6" hidden="false" customHeight="true" outlineLevel="0" collapsed="false"/>
    <row r="723" customFormat="false" ht="12.6" hidden="false" customHeight="true" outlineLevel="0" collapsed="false"/>
    <row r="724" customFormat="false" ht="12.6" hidden="false" customHeight="true" outlineLevel="0" collapsed="false"/>
    <row r="725" customFormat="false" ht="12.6" hidden="false" customHeight="true" outlineLevel="0" collapsed="false"/>
    <row r="726" customFormat="false" ht="12.6" hidden="false" customHeight="true" outlineLevel="0" collapsed="false"/>
    <row r="727" customFormat="false" ht="12.6" hidden="false" customHeight="true" outlineLevel="0" collapsed="false"/>
    <row r="728" customFormat="false" ht="12.6" hidden="false" customHeight="true" outlineLevel="0" collapsed="false"/>
    <row r="729" customFormat="false" ht="12.6" hidden="false" customHeight="true" outlineLevel="0" collapsed="false"/>
    <row r="730" customFormat="false" ht="12.6" hidden="false" customHeight="true" outlineLevel="0" collapsed="false"/>
    <row r="731" customFormat="false" ht="12.6" hidden="false" customHeight="true" outlineLevel="0" collapsed="false"/>
    <row r="732" customFormat="false" ht="12.6" hidden="false" customHeight="true" outlineLevel="0" collapsed="false"/>
    <row r="733" customFormat="false" ht="12.6" hidden="false" customHeight="true" outlineLevel="0" collapsed="false"/>
    <row r="734" customFormat="false" ht="12.6" hidden="false" customHeight="true" outlineLevel="0" collapsed="false"/>
    <row r="735" customFormat="false" ht="12.6" hidden="false" customHeight="true" outlineLevel="0" collapsed="false"/>
    <row r="736" customFormat="false" ht="12.6" hidden="false" customHeight="true" outlineLevel="0" collapsed="false"/>
    <row r="737" customFormat="false" ht="12.6" hidden="false" customHeight="true" outlineLevel="0" collapsed="false"/>
    <row r="738" customFormat="false" ht="12.6" hidden="false" customHeight="true" outlineLevel="0" collapsed="false"/>
    <row r="739" customFormat="false" ht="12.6" hidden="false" customHeight="true" outlineLevel="0" collapsed="false"/>
    <row r="740" customFormat="false" ht="12.6" hidden="false" customHeight="true" outlineLevel="0" collapsed="false"/>
    <row r="741" customFormat="false" ht="12.6" hidden="false" customHeight="true" outlineLevel="0" collapsed="false"/>
    <row r="742" customFormat="false" ht="12.6" hidden="false" customHeight="true" outlineLevel="0" collapsed="false"/>
    <row r="743" customFormat="false" ht="12.6" hidden="false" customHeight="true" outlineLevel="0" collapsed="false"/>
    <row r="744" customFormat="false" ht="12.6" hidden="false" customHeight="true" outlineLevel="0" collapsed="false"/>
    <row r="745" customFormat="false" ht="12.6" hidden="false" customHeight="true" outlineLevel="0" collapsed="false"/>
    <row r="746" customFormat="false" ht="12.6" hidden="false" customHeight="true" outlineLevel="0" collapsed="false"/>
    <row r="747" customFormat="false" ht="12.6" hidden="false" customHeight="true" outlineLevel="0" collapsed="false"/>
    <row r="748" customFormat="false" ht="12.6" hidden="false" customHeight="true" outlineLevel="0" collapsed="false"/>
    <row r="749" customFormat="false" ht="12.6" hidden="false" customHeight="true" outlineLevel="0" collapsed="false"/>
    <row r="750" customFormat="false" ht="12.6" hidden="false" customHeight="true" outlineLevel="0" collapsed="false"/>
    <row r="751" customFormat="false" ht="12.6" hidden="false" customHeight="true" outlineLevel="0" collapsed="false"/>
    <row r="752" customFormat="false" ht="12.6" hidden="false" customHeight="true" outlineLevel="0" collapsed="false"/>
    <row r="753" customFormat="false" ht="12.6" hidden="false" customHeight="true" outlineLevel="0" collapsed="false"/>
    <row r="754" customFormat="false" ht="12.6" hidden="false" customHeight="true" outlineLevel="0" collapsed="false"/>
    <row r="755" customFormat="false" ht="12.6" hidden="false" customHeight="true" outlineLevel="0" collapsed="false"/>
    <row r="756" customFormat="false" ht="12.6" hidden="false" customHeight="true" outlineLevel="0" collapsed="false"/>
    <row r="757" customFormat="false" ht="12.6" hidden="false" customHeight="true" outlineLevel="0" collapsed="false"/>
    <row r="758" customFormat="false" ht="12.6" hidden="false" customHeight="true" outlineLevel="0" collapsed="false"/>
    <row r="759" customFormat="false" ht="12.6" hidden="false" customHeight="true" outlineLevel="0" collapsed="false"/>
    <row r="760" customFormat="false" ht="12.6" hidden="false" customHeight="true" outlineLevel="0" collapsed="false"/>
    <row r="761" customFormat="false" ht="12.6" hidden="false" customHeight="true" outlineLevel="0" collapsed="false"/>
    <row r="762" customFormat="false" ht="12.6" hidden="false" customHeight="true" outlineLevel="0" collapsed="false"/>
    <row r="763" customFormat="false" ht="12.6" hidden="false" customHeight="true" outlineLevel="0" collapsed="false"/>
    <row r="764" customFormat="false" ht="12.6" hidden="false" customHeight="true" outlineLevel="0" collapsed="false"/>
    <row r="765" customFormat="false" ht="12.6" hidden="false" customHeight="true" outlineLevel="0" collapsed="false"/>
    <row r="766" customFormat="false" ht="12.6" hidden="false" customHeight="true" outlineLevel="0" collapsed="false"/>
    <row r="767" customFormat="false" ht="12.6" hidden="false" customHeight="true" outlineLevel="0" collapsed="false"/>
    <row r="768" customFormat="false" ht="12.6" hidden="false" customHeight="true" outlineLevel="0" collapsed="false"/>
    <row r="769" customFormat="false" ht="12.6" hidden="false" customHeight="true" outlineLevel="0" collapsed="false"/>
    <row r="770" customFormat="false" ht="12.6" hidden="false" customHeight="true" outlineLevel="0" collapsed="false"/>
    <row r="771" customFormat="false" ht="12.6" hidden="false" customHeight="true" outlineLevel="0" collapsed="false"/>
    <row r="772" customFormat="false" ht="12.6" hidden="false" customHeight="true" outlineLevel="0" collapsed="false"/>
    <row r="773" customFormat="false" ht="12.6" hidden="false" customHeight="true" outlineLevel="0" collapsed="false"/>
    <row r="774" customFormat="false" ht="12.6" hidden="false" customHeight="true" outlineLevel="0" collapsed="false"/>
    <row r="775" customFormat="false" ht="12.6" hidden="false" customHeight="true" outlineLevel="0" collapsed="false"/>
    <row r="776" customFormat="false" ht="12.6" hidden="false" customHeight="true" outlineLevel="0" collapsed="false"/>
    <row r="777" customFormat="false" ht="12.6" hidden="false" customHeight="true" outlineLevel="0" collapsed="false"/>
    <row r="778" customFormat="false" ht="12.6" hidden="false" customHeight="true" outlineLevel="0" collapsed="false"/>
    <row r="779" customFormat="false" ht="12.6" hidden="false" customHeight="true" outlineLevel="0" collapsed="false"/>
    <row r="780" customFormat="false" ht="12.6" hidden="false" customHeight="true" outlineLevel="0" collapsed="false"/>
    <row r="781" customFormat="false" ht="12.6" hidden="false" customHeight="true" outlineLevel="0" collapsed="false"/>
    <row r="782" customFormat="false" ht="12.6" hidden="false" customHeight="true" outlineLevel="0" collapsed="false"/>
    <row r="783" customFormat="false" ht="12.6" hidden="false" customHeight="true" outlineLevel="0" collapsed="false"/>
    <row r="784" customFormat="false" ht="12.6" hidden="false" customHeight="true" outlineLevel="0" collapsed="false"/>
    <row r="785" customFormat="false" ht="12.6" hidden="false" customHeight="true" outlineLevel="0" collapsed="false"/>
    <row r="786" customFormat="false" ht="12.6" hidden="false" customHeight="true" outlineLevel="0" collapsed="false"/>
    <row r="787" customFormat="false" ht="12.6" hidden="false" customHeight="true" outlineLevel="0" collapsed="false"/>
    <row r="788" customFormat="false" ht="12.6" hidden="false" customHeight="true" outlineLevel="0" collapsed="false"/>
    <row r="789" customFormat="false" ht="12.6" hidden="false" customHeight="true" outlineLevel="0" collapsed="false"/>
    <row r="790" customFormat="false" ht="12.6" hidden="false" customHeight="true" outlineLevel="0" collapsed="false"/>
    <row r="791" customFormat="false" ht="12.6" hidden="false" customHeight="true" outlineLevel="0" collapsed="false"/>
    <row r="792" customFormat="false" ht="12.6" hidden="false" customHeight="true" outlineLevel="0" collapsed="false"/>
    <row r="793" customFormat="false" ht="12.6" hidden="false" customHeight="true" outlineLevel="0" collapsed="false"/>
    <row r="794" customFormat="false" ht="12.6" hidden="false" customHeight="true" outlineLevel="0" collapsed="false"/>
    <row r="795" customFormat="false" ht="12.6" hidden="false" customHeight="true" outlineLevel="0" collapsed="false"/>
    <row r="796" customFormat="false" ht="12.6" hidden="false" customHeight="true" outlineLevel="0" collapsed="false"/>
    <row r="797" customFormat="false" ht="12.6" hidden="false" customHeight="true" outlineLevel="0" collapsed="false"/>
    <row r="798" customFormat="false" ht="12.6" hidden="false" customHeight="true" outlineLevel="0" collapsed="false"/>
    <row r="799" customFormat="false" ht="12.6" hidden="false" customHeight="true" outlineLevel="0" collapsed="false"/>
    <row r="800" customFormat="false" ht="12.6" hidden="false" customHeight="true" outlineLevel="0" collapsed="false"/>
    <row r="801" customFormat="false" ht="12.6" hidden="false" customHeight="true" outlineLevel="0" collapsed="false"/>
    <row r="802" customFormat="false" ht="12.6" hidden="false" customHeight="true" outlineLevel="0" collapsed="false"/>
    <row r="803" customFormat="false" ht="12.6" hidden="false" customHeight="true" outlineLevel="0" collapsed="false"/>
    <row r="804" customFormat="false" ht="12.6" hidden="false" customHeight="true" outlineLevel="0" collapsed="false"/>
    <row r="805" customFormat="false" ht="12.6" hidden="false" customHeight="true" outlineLevel="0" collapsed="false"/>
    <row r="806" customFormat="false" ht="12.6" hidden="false" customHeight="true" outlineLevel="0" collapsed="false"/>
    <row r="807" customFormat="false" ht="12.6" hidden="false" customHeight="true" outlineLevel="0" collapsed="false"/>
    <row r="808" customFormat="false" ht="12.6" hidden="false" customHeight="true" outlineLevel="0" collapsed="false"/>
    <row r="809" customFormat="false" ht="12.6" hidden="false" customHeight="true" outlineLevel="0" collapsed="false"/>
    <row r="810" customFormat="false" ht="12.6" hidden="false" customHeight="true" outlineLevel="0" collapsed="false"/>
    <row r="811" customFormat="false" ht="12.6" hidden="false" customHeight="true" outlineLevel="0" collapsed="false"/>
    <row r="812" customFormat="false" ht="12.6" hidden="false" customHeight="true" outlineLevel="0" collapsed="false"/>
    <row r="813" customFormat="false" ht="12.6" hidden="false" customHeight="true" outlineLevel="0" collapsed="false"/>
    <row r="814" customFormat="false" ht="12.6" hidden="false" customHeight="true" outlineLevel="0" collapsed="false"/>
    <row r="815" customFormat="false" ht="12.6" hidden="false" customHeight="true" outlineLevel="0" collapsed="false"/>
    <row r="816" customFormat="false" ht="12.6" hidden="false" customHeight="true" outlineLevel="0" collapsed="false"/>
    <row r="817" customFormat="false" ht="12.6" hidden="false" customHeight="true" outlineLevel="0" collapsed="false"/>
    <row r="818" customFormat="false" ht="12.6" hidden="false" customHeight="true" outlineLevel="0" collapsed="false"/>
    <row r="819" customFormat="false" ht="12.6" hidden="false" customHeight="true" outlineLevel="0" collapsed="false"/>
    <row r="820" customFormat="false" ht="12.6" hidden="false" customHeight="true" outlineLevel="0" collapsed="false"/>
    <row r="821" customFormat="false" ht="12.6" hidden="false" customHeight="true" outlineLevel="0" collapsed="false"/>
    <row r="822" customFormat="false" ht="12.6" hidden="false" customHeight="true" outlineLevel="0" collapsed="false"/>
    <row r="823" customFormat="false" ht="12.6" hidden="false" customHeight="true" outlineLevel="0" collapsed="false"/>
    <row r="824" customFormat="false" ht="12.6" hidden="false" customHeight="true" outlineLevel="0" collapsed="false"/>
    <row r="825" customFormat="false" ht="12.6" hidden="false" customHeight="true" outlineLevel="0" collapsed="false"/>
    <row r="826" customFormat="false" ht="12.6" hidden="false" customHeight="true" outlineLevel="0" collapsed="false"/>
    <row r="827" customFormat="false" ht="12.6" hidden="false" customHeight="true" outlineLevel="0" collapsed="false"/>
    <row r="828" customFormat="false" ht="12.6" hidden="false" customHeight="true" outlineLevel="0" collapsed="false"/>
    <row r="829" customFormat="false" ht="12.6" hidden="false" customHeight="true" outlineLevel="0" collapsed="false"/>
    <row r="830" customFormat="false" ht="12.6" hidden="false" customHeight="true" outlineLevel="0" collapsed="false"/>
    <row r="831" customFormat="false" ht="12.6" hidden="false" customHeight="true" outlineLevel="0" collapsed="false"/>
    <row r="832" customFormat="false" ht="12.6" hidden="false" customHeight="true" outlineLevel="0" collapsed="false"/>
    <row r="833" customFormat="false" ht="12.6" hidden="false" customHeight="true" outlineLevel="0" collapsed="false"/>
    <row r="834" customFormat="false" ht="12.6" hidden="false" customHeight="true" outlineLevel="0" collapsed="false"/>
    <row r="835" customFormat="false" ht="12.6" hidden="false" customHeight="true" outlineLevel="0" collapsed="false"/>
    <row r="836" customFormat="false" ht="12.6" hidden="false" customHeight="true" outlineLevel="0" collapsed="false"/>
    <row r="837" customFormat="false" ht="12.6" hidden="false" customHeight="true" outlineLevel="0" collapsed="false"/>
    <row r="838" customFormat="false" ht="12.6" hidden="false" customHeight="true" outlineLevel="0" collapsed="false"/>
    <row r="839" customFormat="false" ht="12.6" hidden="false" customHeight="true" outlineLevel="0" collapsed="false"/>
    <row r="840" customFormat="false" ht="12.6" hidden="false" customHeight="true" outlineLevel="0" collapsed="false"/>
    <row r="841" customFormat="false" ht="12.6" hidden="false" customHeight="true" outlineLevel="0" collapsed="false"/>
    <row r="842" customFormat="false" ht="12.6" hidden="false" customHeight="true" outlineLevel="0" collapsed="false"/>
    <row r="843" customFormat="false" ht="12.6" hidden="false" customHeight="true" outlineLevel="0" collapsed="false"/>
    <row r="844" customFormat="false" ht="12.6" hidden="false" customHeight="true" outlineLevel="0" collapsed="false"/>
    <row r="845" customFormat="false" ht="12.6" hidden="false" customHeight="true" outlineLevel="0" collapsed="false"/>
    <row r="846" customFormat="false" ht="12.6" hidden="false" customHeight="true" outlineLevel="0" collapsed="false"/>
    <row r="847" customFormat="false" ht="12.6" hidden="false" customHeight="true" outlineLevel="0" collapsed="false"/>
    <row r="848" customFormat="false" ht="12.6" hidden="false" customHeight="true" outlineLevel="0" collapsed="false"/>
    <row r="849" customFormat="false" ht="12.6" hidden="false" customHeight="true" outlineLevel="0" collapsed="false"/>
    <row r="850" customFormat="false" ht="12.6" hidden="false" customHeight="true" outlineLevel="0" collapsed="false"/>
    <row r="851" customFormat="false" ht="12.6" hidden="false" customHeight="true" outlineLevel="0" collapsed="false"/>
    <row r="852" customFormat="false" ht="12.6" hidden="false" customHeight="true" outlineLevel="0" collapsed="false"/>
    <row r="853" customFormat="false" ht="12.6" hidden="false" customHeight="true" outlineLevel="0" collapsed="false"/>
    <row r="854" customFormat="false" ht="12.6" hidden="false" customHeight="true" outlineLevel="0" collapsed="false"/>
    <row r="855" customFormat="false" ht="12.6" hidden="false" customHeight="true" outlineLevel="0" collapsed="false"/>
    <row r="856" customFormat="false" ht="12.6" hidden="false" customHeight="true" outlineLevel="0" collapsed="false"/>
    <row r="857" customFormat="false" ht="12.6" hidden="false" customHeight="true" outlineLevel="0" collapsed="false"/>
    <row r="858" customFormat="false" ht="12.6" hidden="false" customHeight="true" outlineLevel="0" collapsed="false"/>
    <row r="859" customFormat="false" ht="12.6" hidden="false" customHeight="true" outlineLevel="0" collapsed="false"/>
    <row r="860" customFormat="false" ht="12.6" hidden="false" customHeight="true" outlineLevel="0" collapsed="false"/>
    <row r="861" customFormat="false" ht="12.6" hidden="false" customHeight="true" outlineLevel="0" collapsed="false"/>
    <row r="862" customFormat="false" ht="12.6" hidden="false" customHeight="true" outlineLevel="0" collapsed="false"/>
    <row r="863" customFormat="false" ht="12.6" hidden="false" customHeight="true" outlineLevel="0" collapsed="false"/>
    <row r="864" customFormat="false" ht="12.6" hidden="false" customHeight="true" outlineLevel="0" collapsed="false"/>
    <row r="865" customFormat="false" ht="12.6" hidden="false" customHeight="true" outlineLevel="0" collapsed="false"/>
    <row r="866" customFormat="false" ht="12.6" hidden="false" customHeight="true" outlineLevel="0" collapsed="false"/>
    <row r="867" customFormat="false" ht="12.6" hidden="false" customHeight="true" outlineLevel="0" collapsed="false"/>
    <row r="868" customFormat="false" ht="12.6" hidden="false" customHeight="true" outlineLevel="0" collapsed="false"/>
    <row r="869" customFormat="false" ht="12.6" hidden="false" customHeight="true" outlineLevel="0" collapsed="false"/>
    <row r="870" customFormat="false" ht="12.6" hidden="false" customHeight="true" outlineLevel="0" collapsed="false"/>
    <row r="871" customFormat="false" ht="12.6" hidden="false" customHeight="true" outlineLevel="0" collapsed="false"/>
    <row r="872" customFormat="false" ht="12.6" hidden="false" customHeight="true" outlineLevel="0" collapsed="false"/>
    <row r="873" customFormat="false" ht="12.6" hidden="false" customHeight="true" outlineLevel="0" collapsed="false"/>
    <row r="874" customFormat="false" ht="12.6" hidden="false" customHeight="true" outlineLevel="0" collapsed="false"/>
    <row r="875" customFormat="false" ht="12.6" hidden="false" customHeight="true" outlineLevel="0" collapsed="false"/>
    <row r="876" customFormat="false" ht="12.6" hidden="false" customHeight="true" outlineLevel="0" collapsed="false"/>
    <row r="877" customFormat="false" ht="12.6" hidden="false" customHeight="true" outlineLevel="0" collapsed="false"/>
    <row r="878" customFormat="false" ht="12.6" hidden="false" customHeight="true" outlineLevel="0" collapsed="false"/>
    <row r="879" customFormat="false" ht="12.6" hidden="false" customHeight="true" outlineLevel="0" collapsed="false"/>
    <row r="880" customFormat="false" ht="12.6" hidden="false" customHeight="true" outlineLevel="0" collapsed="false"/>
    <row r="881" customFormat="false" ht="12.6" hidden="false" customHeight="true" outlineLevel="0" collapsed="false"/>
    <row r="882" customFormat="false" ht="12.6" hidden="false" customHeight="true" outlineLevel="0" collapsed="false"/>
    <row r="883" customFormat="false" ht="12.6" hidden="false" customHeight="true" outlineLevel="0" collapsed="false"/>
    <row r="884" customFormat="false" ht="12.6" hidden="false" customHeight="true" outlineLevel="0" collapsed="false"/>
    <row r="885" customFormat="false" ht="12.6" hidden="false" customHeight="true" outlineLevel="0" collapsed="false"/>
    <row r="886" customFormat="false" ht="12.6" hidden="false" customHeight="true" outlineLevel="0" collapsed="false"/>
    <row r="887" customFormat="false" ht="12.6" hidden="false" customHeight="true" outlineLevel="0" collapsed="false"/>
    <row r="888" customFormat="false" ht="12.6" hidden="false" customHeight="true" outlineLevel="0" collapsed="false"/>
    <row r="889" customFormat="false" ht="12.6" hidden="false" customHeight="true" outlineLevel="0" collapsed="false"/>
    <row r="890" customFormat="false" ht="12.6" hidden="false" customHeight="true" outlineLevel="0" collapsed="false"/>
    <row r="891" customFormat="false" ht="12.6" hidden="false" customHeight="true" outlineLevel="0" collapsed="false"/>
    <row r="892" customFormat="false" ht="12.6" hidden="false" customHeight="true" outlineLevel="0" collapsed="false"/>
    <row r="893" customFormat="false" ht="12.6" hidden="false" customHeight="true" outlineLevel="0" collapsed="false"/>
    <row r="894" customFormat="false" ht="12.6" hidden="false" customHeight="true" outlineLevel="0" collapsed="false"/>
    <row r="895" customFormat="false" ht="12.6" hidden="false" customHeight="true" outlineLevel="0" collapsed="false"/>
    <row r="896" customFormat="false" ht="12.6" hidden="false" customHeight="true" outlineLevel="0" collapsed="false"/>
    <row r="897" customFormat="false" ht="12.6" hidden="false" customHeight="true" outlineLevel="0" collapsed="false"/>
    <row r="898" customFormat="false" ht="12.6" hidden="false" customHeight="true" outlineLevel="0" collapsed="false"/>
    <row r="899" customFormat="false" ht="12.6" hidden="false" customHeight="true" outlineLevel="0" collapsed="false"/>
    <row r="900" customFormat="false" ht="12.6" hidden="false" customHeight="true" outlineLevel="0" collapsed="false"/>
    <row r="901" customFormat="false" ht="12.6" hidden="false" customHeight="true" outlineLevel="0" collapsed="false"/>
    <row r="902" customFormat="false" ht="12.6" hidden="false" customHeight="true" outlineLevel="0" collapsed="false"/>
    <row r="903" customFormat="false" ht="12.6" hidden="false" customHeight="true" outlineLevel="0" collapsed="false"/>
    <row r="904" customFormat="false" ht="12.6" hidden="false" customHeight="true" outlineLevel="0" collapsed="false"/>
    <row r="905" customFormat="false" ht="12.6" hidden="false" customHeight="true" outlineLevel="0" collapsed="false"/>
    <row r="906" customFormat="false" ht="12.6" hidden="false" customHeight="true" outlineLevel="0" collapsed="false"/>
    <row r="907" customFormat="false" ht="12.6" hidden="false" customHeight="true" outlineLevel="0" collapsed="false"/>
    <row r="908" customFormat="false" ht="12.6" hidden="false" customHeight="true" outlineLevel="0" collapsed="false"/>
    <row r="909" customFormat="false" ht="12.6" hidden="false" customHeight="true" outlineLevel="0" collapsed="false"/>
    <row r="910" customFormat="false" ht="12.6" hidden="false" customHeight="true" outlineLevel="0" collapsed="false"/>
    <row r="911" customFormat="false" ht="12.6" hidden="false" customHeight="true" outlineLevel="0" collapsed="false"/>
    <row r="912" customFormat="false" ht="12.6" hidden="false" customHeight="true" outlineLevel="0" collapsed="false"/>
    <row r="913" customFormat="false" ht="12.6" hidden="false" customHeight="true" outlineLevel="0" collapsed="false"/>
    <row r="914" customFormat="false" ht="12.6" hidden="false" customHeight="true" outlineLevel="0" collapsed="false"/>
    <row r="915" customFormat="false" ht="12.6" hidden="false" customHeight="true" outlineLevel="0" collapsed="false"/>
    <row r="916" customFormat="false" ht="12.6" hidden="false" customHeight="true" outlineLevel="0" collapsed="false"/>
    <row r="917" customFormat="false" ht="12.6" hidden="false" customHeight="true" outlineLevel="0" collapsed="false"/>
    <row r="918" customFormat="false" ht="12.6" hidden="false" customHeight="true" outlineLevel="0" collapsed="false"/>
    <row r="919" customFormat="false" ht="12.6" hidden="false" customHeight="true" outlineLevel="0" collapsed="false"/>
    <row r="920" customFormat="false" ht="12.6" hidden="false" customHeight="true" outlineLevel="0" collapsed="false"/>
    <row r="921" customFormat="false" ht="12.6" hidden="false" customHeight="true" outlineLevel="0" collapsed="false"/>
    <row r="922" customFormat="false" ht="12.6" hidden="false" customHeight="true" outlineLevel="0" collapsed="false"/>
    <row r="923" customFormat="false" ht="12.6" hidden="false" customHeight="true" outlineLevel="0" collapsed="false"/>
    <row r="924" customFormat="false" ht="12.6" hidden="false" customHeight="true" outlineLevel="0" collapsed="false"/>
    <row r="925" customFormat="false" ht="12.6" hidden="false" customHeight="true" outlineLevel="0" collapsed="false"/>
    <row r="926" customFormat="false" ht="12.6" hidden="false" customHeight="true" outlineLevel="0" collapsed="false"/>
    <row r="927" customFormat="false" ht="12.6" hidden="false" customHeight="true" outlineLevel="0" collapsed="false"/>
    <row r="928" customFormat="false" ht="12.6" hidden="false" customHeight="true" outlineLevel="0" collapsed="false"/>
    <row r="929" customFormat="false" ht="12.6" hidden="false" customHeight="true" outlineLevel="0" collapsed="false"/>
    <row r="930" customFormat="false" ht="12.6" hidden="false" customHeight="true" outlineLevel="0" collapsed="false"/>
    <row r="931" customFormat="false" ht="12.6" hidden="false" customHeight="true" outlineLevel="0" collapsed="false"/>
    <row r="932" customFormat="false" ht="12.6" hidden="false" customHeight="true" outlineLevel="0" collapsed="false"/>
    <row r="933" customFormat="false" ht="12.6" hidden="false" customHeight="true" outlineLevel="0" collapsed="false"/>
    <row r="934" customFormat="false" ht="12.6" hidden="false" customHeight="true" outlineLevel="0" collapsed="false"/>
    <row r="935" customFormat="false" ht="12.6" hidden="false" customHeight="true" outlineLevel="0" collapsed="false"/>
    <row r="936" customFormat="false" ht="12.6" hidden="false" customHeight="true" outlineLevel="0" collapsed="false"/>
    <row r="937" customFormat="false" ht="12.6" hidden="false" customHeight="true" outlineLevel="0" collapsed="false"/>
    <row r="938" customFormat="false" ht="12.6" hidden="false" customHeight="true" outlineLevel="0" collapsed="false"/>
    <row r="939" customFormat="false" ht="12.6" hidden="false" customHeight="true" outlineLevel="0" collapsed="false"/>
    <row r="940" customFormat="false" ht="12.6" hidden="false" customHeight="true" outlineLevel="0" collapsed="false"/>
    <row r="941" customFormat="false" ht="12.6" hidden="false" customHeight="true" outlineLevel="0" collapsed="false"/>
    <row r="942" customFormat="false" ht="12.6" hidden="false" customHeight="true" outlineLevel="0" collapsed="false"/>
    <row r="943" customFormat="false" ht="12.6" hidden="false" customHeight="true" outlineLevel="0" collapsed="false"/>
    <row r="944" customFormat="false" ht="12.6" hidden="false" customHeight="true" outlineLevel="0" collapsed="false"/>
    <row r="945" customFormat="false" ht="12.6" hidden="false" customHeight="true" outlineLevel="0" collapsed="false"/>
    <row r="946" customFormat="false" ht="12.6" hidden="false" customHeight="true" outlineLevel="0" collapsed="false"/>
    <row r="947" customFormat="false" ht="12.6" hidden="false" customHeight="true" outlineLevel="0" collapsed="false"/>
    <row r="948" customFormat="false" ht="12.6" hidden="false" customHeight="true" outlineLevel="0" collapsed="false"/>
    <row r="949" customFormat="false" ht="12.6" hidden="false" customHeight="true" outlineLevel="0" collapsed="false"/>
    <row r="950" customFormat="false" ht="12.6" hidden="false" customHeight="true" outlineLevel="0" collapsed="false"/>
    <row r="951" customFormat="false" ht="12.6" hidden="false" customHeight="true" outlineLevel="0" collapsed="false"/>
    <row r="952" customFormat="false" ht="12.6" hidden="false" customHeight="true" outlineLevel="0" collapsed="false"/>
    <row r="953" customFormat="false" ht="12.6" hidden="false" customHeight="true" outlineLevel="0" collapsed="false"/>
    <row r="954" customFormat="false" ht="12.6" hidden="false" customHeight="true" outlineLevel="0" collapsed="false"/>
    <row r="955" customFormat="false" ht="12.6" hidden="false" customHeight="true" outlineLevel="0" collapsed="false"/>
    <row r="956" customFormat="false" ht="12.6" hidden="false" customHeight="true" outlineLevel="0" collapsed="false"/>
    <row r="957" customFormat="false" ht="12.6" hidden="false" customHeight="true" outlineLevel="0" collapsed="false"/>
    <row r="958" customFormat="false" ht="12.6" hidden="false" customHeight="true" outlineLevel="0" collapsed="false"/>
    <row r="959" customFormat="false" ht="12.6" hidden="false" customHeight="true" outlineLevel="0" collapsed="false"/>
    <row r="960" customFormat="false" ht="12.6" hidden="false" customHeight="true" outlineLevel="0" collapsed="false"/>
    <row r="961" customFormat="false" ht="12.6" hidden="false" customHeight="true" outlineLevel="0" collapsed="false"/>
    <row r="962" customFormat="false" ht="12.6" hidden="false" customHeight="true" outlineLevel="0" collapsed="false"/>
    <row r="963" customFormat="false" ht="12.6" hidden="false" customHeight="true" outlineLevel="0" collapsed="false"/>
    <row r="964" customFormat="false" ht="12.6" hidden="false" customHeight="true" outlineLevel="0" collapsed="false"/>
    <row r="965" customFormat="false" ht="12.6" hidden="false" customHeight="true" outlineLevel="0" collapsed="false"/>
    <row r="966" customFormat="false" ht="12.6" hidden="false" customHeight="true" outlineLevel="0" collapsed="false"/>
    <row r="967" customFormat="false" ht="12.6" hidden="false" customHeight="true" outlineLevel="0" collapsed="false"/>
    <row r="968" customFormat="false" ht="12.6" hidden="false" customHeight="true" outlineLevel="0" collapsed="false"/>
    <row r="969" customFormat="false" ht="12.6" hidden="false" customHeight="true" outlineLevel="0" collapsed="false"/>
    <row r="970" customFormat="false" ht="12.6" hidden="false" customHeight="true" outlineLevel="0" collapsed="false"/>
    <row r="971" customFormat="false" ht="12.6" hidden="false" customHeight="true" outlineLevel="0" collapsed="false"/>
    <row r="972" customFormat="false" ht="12.6" hidden="false" customHeight="true" outlineLevel="0" collapsed="false"/>
    <row r="973" customFormat="false" ht="12.6" hidden="false" customHeight="true" outlineLevel="0" collapsed="false"/>
    <row r="974" customFormat="false" ht="12.6" hidden="false" customHeight="true" outlineLevel="0" collapsed="false"/>
    <row r="975" customFormat="false" ht="12.6" hidden="false" customHeight="true" outlineLevel="0" collapsed="false"/>
    <row r="976" customFormat="false" ht="12.6" hidden="false" customHeight="true" outlineLevel="0" collapsed="false"/>
    <row r="977" customFormat="false" ht="12.6" hidden="false" customHeight="true" outlineLevel="0" collapsed="false"/>
    <row r="978" customFormat="false" ht="12.6" hidden="false" customHeight="true" outlineLevel="0" collapsed="false"/>
    <row r="979" customFormat="false" ht="12.6" hidden="false" customHeight="true" outlineLevel="0" collapsed="false"/>
    <row r="980" customFormat="false" ht="12.6" hidden="false" customHeight="true" outlineLevel="0" collapsed="false"/>
    <row r="981" customFormat="false" ht="12.6" hidden="false" customHeight="true" outlineLevel="0" collapsed="false"/>
    <row r="982" customFormat="false" ht="12.6" hidden="false" customHeight="true" outlineLevel="0" collapsed="false"/>
    <row r="983" customFormat="false" ht="12.6" hidden="false" customHeight="true" outlineLevel="0" collapsed="false"/>
    <row r="984" customFormat="false" ht="12.6" hidden="false" customHeight="true" outlineLevel="0" collapsed="false"/>
    <row r="985" customFormat="false" ht="12.6" hidden="false" customHeight="true" outlineLevel="0" collapsed="false"/>
    <row r="986" customFormat="false" ht="12.6" hidden="false" customHeight="true" outlineLevel="0" collapsed="false"/>
    <row r="987" customFormat="false" ht="12.6" hidden="false" customHeight="true" outlineLevel="0" collapsed="false"/>
    <row r="988" customFormat="false" ht="12.6" hidden="false" customHeight="true" outlineLevel="0" collapsed="false"/>
    <row r="989" customFormat="false" ht="12.6" hidden="false" customHeight="true" outlineLevel="0" collapsed="false"/>
    <row r="990" customFormat="false" ht="12.6" hidden="false" customHeight="true" outlineLevel="0" collapsed="false"/>
    <row r="991" customFormat="false" ht="12.6" hidden="false" customHeight="true" outlineLevel="0" collapsed="false"/>
    <row r="992" customFormat="false" ht="12.6" hidden="false" customHeight="true" outlineLevel="0" collapsed="false"/>
    <row r="993" customFormat="false" ht="12.6" hidden="false" customHeight="true" outlineLevel="0" collapsed="false"/>
    <row r="994" customFormat="false" ht="12.6" hidden="false" customHeight="true" outlineLevel="0" collapsed="false"/>
    <row r="995" customFormat="false" ht="12.6" hidden="false" customHeight="true" outlineLevel="0" collapsed="false"/>
    <row r="996" customFormat="false" ht="12.6" hidden="false" customHeight="true" outlineLevel="0" collapsed="false"/>
    <row r="997" customFormat="false" ht="12.6" hidden="false" customHeight="true" outlineLevel="0" collapsed="false"/>
    <row r="998" customFormat="false" ht="12.6" hidden="false" customHeight="true" outlineLevel="0" collapsed="false"/>
    <row r="999" customFormat="false" ht="12.6" hidden="false" customHeight="true" outlineLevel="0" collapsed="false"/>
    <row r="1000" customFormat="false" ht="12.6" hidden="false" customHeight="true" outlineLevel="0" collapsed="false"/>
    <row r="1001" customFormat="false" ht="12.6" hidden="false" customHeight="true" outlineLevel="0" collapsed="false"/>
    <row r="1002" customFormat="false" ht="12.6" hidden="false" customHeight="true" outlineLevel="0" collapsed="false"/>
    <row r="1003" customFormat="false" ht="12.6" hidden="false" customHeight="true" outlineLevel="0" collapsed="false"/>
    <row r="1004" customFormat="false" ht="12.6" hidden="false" customHeight="true" outlineLevel="0" collapsed="false"/>
    <row r="1005" customFormat="false" ht="12.6" hidden="false" customHeight="true" outlineLevel="0" collapsed="false"/>
    <row r="1006" customFormat="false" ht="12.6" hidden="false" customHeight="true" outlineLevel="0" collapsed="false"/>
    <row r="1007" customFormat="false" ht="12.6" hidden="false" customHeight="true" outlineLevel="0" collapsed="false"/>
    <row r="1008" customFormat="false" ht="12.6" hidden="false" customHeight="true" outlineLevel="0" collapsed="false"/>
    <row r="1009" customFormat="false" ht="12.6" hidden="false" customHeight="true" outlineLevel="0" collapsed="false"/>
    <row r="1010" customFormat="false" ht="12.6" hidden="false" customHeight="true" outlineLevel="0" collapsed="false"/>
    <row r="1011" customFormat="false" ht="12.6" hidden="false" customHeight="true" outlineLevel="0" collapsed="false"/>
    <row r="1012" customFormat="false" ht="12.6" hidden="false" customHeight="true" outlineLevel="0" collapsed="false"/>
    <row r="1013" customFormat="false" ht="12.6" hidden="false" customHeight="true" outlineLevel="0" collapsed="false"/>
    <row r="1014" customFormat="false" ht="12.6" hidden="false" customHeight="true" outlineLevel="0" collapsed="false"/>
    <row r="1015" customFormat="false" ht="12.6" hidden="false" customHeight="true" outlineLevel="0" collapsed="false"/>
    <row r="1016" customFormat="false" ht="12.6" hidden="false" customHeight="true" outlineLevel="0" collapsed="false"/>
    <row r="1017" customFormat="false" ht="12.6" hidden="false" customHeight="true" outlineLevel="0" collapsed="false"/>
    <row r="1018" customFormat="false" ht="12.6" hidden="false" customHeight="true" outlineLevel="0" collapsed="false"/>
    <row r="1019" customFormat="false" ht="12.6" hidden="false" customHeight="true" outlineLevel="0" collapsed="false"/>
    <row r="1020" customFormat="false" ht="12.6" hidden="false" customHeight="true" outlineLevel="0" collapsed="false"/>
    <row r="1021" customFormat="false" ht="12.6" hidden="false" customHeight="true" outlineLevel="0" collapsed="false"/>
    <row r="1022" customFormat="false" ht="12.6" hidden="false" customHeight="true" outlineLevel="0" collapsed="false"/>
    <row r="1023" customFormat="false" ht="12.6" hidden="false" customHeight="true" outlineLevel="0" collapsed="false"/>
    <row r="1024" customFormat="false" ht="12.6" hidden="false" customHeight="true" outlineLevel="0" collapsed="false"/>
    <row r="1025" customFormat="false" ht="12.6" hidden="false" customHeight="true" outlineLevel="0" collapsed="false"/>
    <row r="1026" customFormat="false" ht="12.6" hidden="false" customHeight="true" outlineLevel="0" collapsed="false"/>
    <row r="1027" customFormat="false" ht="12.6" hidden="false" customHeight="true" outlineLevel="0" collapsed="false"/>
    <row r="1028" customFormat="false" ht="12.6" hidden="false" customHeight="true" outlineLevel="0" collapsed="false"/>
    <row r="1029" customFormat="false" ht="12.6" hidden="false" customHeight="true" outlineLevel="0" collapsed="false"/>
    <row r="1030" customFormat="false" ht="12.6" hidden="false" customHeight="true" outlineLevel="0" collapsed="false"/>
    <row r="1031" customFormat="false" ht="12.6" hidden="false" customHeight="true" outlineLevel="0" collapsed="false"/>
    <row r="1032" customFormat="false" ht="12.6" hidden="false" customHeight="true" outlineLevel="0" collapsed="false"/>
    <row r="1033" customFormat="false" ht="12.6" hidden="false" customHeight="true" outlineLevel="0" collapsed="false"/>
    <row r="1034" customFormat="false" ht="12.6" hidden="false" customHeight="true" outlineLevel="0" collapsed="false"/>
    <row r="1035" customFormat="false" ht="12.6" hidden="false" customHeight="true" outlineLevel="0" collapsed="false"/>
    <row r="1036" customFormat="false" ht="12.6" hidden="false" customHeight="true" outlineLevel="0" collapsed="false"/>
    <row r="1037" customFormat="false" ht="12.6" hidden="false" customHeight="true" outlineLevel="0" collapsed="false"/>
    <row r="1038" customFormat="false" ht="12.6" hidden="false" customHeight="true" outlineLevel="0" collapsed="false"/>
    <row r="1039" customFormat="false" ht="12.6" hidden="false" customHeight="true" outlineLevel="0" collapsed="false"/>
    <row r="1040" customFormat="false" ht="12.6" hidden="false" customHeight="true" outlineLevel="0" collapsed="false"/>
    <row r="1041" customFormat="false" ht="12.6" hidden="false" customHeight="true" outlineLevel="0" collapsed="false"/>
    <row r="1042" customFormat="false" ht="12.6" hidden="false" customHeight="true" outlineLevel="0" collapsed="false"/>
    <row r="1043" customFormat="false" ht="12.6" hidden="false" customHeight="true" outlineLevel="0" collapsed="false"/>
    <row r="1044" customFormat="false" ht="12.6" hidden="false" customHeight="true" outlineLevel="0" collapsed="false"/>
    <row r="1045" customFormat="false" ht="12.6" hidden="false" customHeight="true" outlineLevel="0" collapsed="false"/>
    <row r="1046" customFormat="false" ht="12.6" hidden="false" customHeight="true" outlineLevel="0" collapsed="false"/>
    <row r="1047" customFormat="false" ht="12.6" hidden="false" customHeight="true" outlineLevel="0" collapsed="false"/>
    <row r="1048" customFormat="false" ht="12.6" hidden="false" customHeight="true" outlineLevel="0" collapsed="false"/>
    <row r="1049" customFormat="false" ht="12.6" hidden="false" customHeight="true" outlineLevel="0" collapsed="false"/>
    <row r="1050" customFormat="false" ht="12.6" hidden="false" customHeight="true" outlineLevel="0" collapsed="false"/>
    <row r="1051" customFormat="false" ht="12.6" hidden="false" customHeight="true" outlineLevel="0" collapsed="false"/>
    <row r="1052" customFormat="false" ht="12.6" hidden="false" customHeight="true" outlineLevel="0" collapsed="false"/>
    <row r="1053" customFormat="false" ht="12.6" hidden="false" customHeight="true" outlineLevel="0" collapsed="false"/>
    <row r="1054" customFormat="false" ht="12.6" hidden="false" customHeight="true" outlineLevel="0" collapsed="false"/>
    <row r="1055" customFormat="false" ht="12.6" hidden="false" customHeight="true" outlineLevel="0" collapsed="false"/>
    <row r="1056" customFormat="false" ht="12.6" hidden="false" customHeight="true" outlineLevel="0" collapsed="false"/>
    <row r="1057" customFormat="false" ht="12.6" hidden="false" customHeight="true" outlineLevel="0" collapsed="false"/>
    <row r="1058" customFormat="false" ht="12.6" hidden="false" customHeight="true" outlineLevel="0" collapsed="false"/>
    <row r="1059" customFormat="false" ht="12.6" hidden="false" customHeight="true" outlineLevel="0" collapsed="false"/>
    <row r="1060" customFormat="false" ht="12.6" hidden="false" customHeight="true" outlineLevel="0" collapsed="false"/>
    <row r="1061" customFormat="false" ht="12.6" hidden="false" customHeight="true" outlineLevel="0" collapsed="false"/>
    <row r="1062" customFormat="false" ht="12.6" hidden="false" customHeight="true" outlineLevel="0" collapsed="false"/>
    <row r="1063" customFormat="false" ht="12.6" hidden="false" customHeight="true" outlineLevel="0" collapsed="false"/>
    <row r="1064" customFormat="false" ht="12.6" hidden="false" customHeight="true" outlineLevel="0" collapsed="false"/>
    <row r="1065" customFormat="false" ht="12.6" hidden="false" customHeight="true" outlineLevel="0" collapsed="false"/>
    <row r="1066" customFormat="false" ht="12.6" hidden="false" customHeight="true" outlineLevel="0" collapsed="false"/>
    <row r="1067" customFormat="false" ht="12.6" hidden="false" customHeight="true" outlineLevel="0" collapsed="false"/>
    <row r="1068" customFormat="false" ht="12.6" hidden="false" customHeight="true" outlineLevel="0" collapsed="false"/>
    <row r="1069" customFormat="false" ht="12.6" hidden="false" customHeight="true" outlineLevel="0" collapsed="false"/>
    <row r="1070" customFormat="false" ht="12.6" hidden="false" customHeight="true" outlineLevel="0" collapsed="false"/>
    <row r="1071" customFormat="false" ht="12.6" hidden="false" customHeight="true" outlineLevel="0" collapsed="false"/>
    <row r="1072" customFormat="false" ht="12.6" hidden="false" customHeight="true" outlineLevel="0" collapsed="false"/>
    <row r="1073" customFormat="false" ht="12.6" hidden="false" customHeight="true" outlineLevel="0" collapsed="false"/>
    <row r="1074" customFormat="false" ht="12.6" hidden="false" customHeight="true" outlineLevel="0" collapsed="false"/>
    <row r="1075" customFormat="false" ht="12.6" hidden="false" customHeight="true" outlineLevel="0" collapsed="false"/>
    <row r="1076" customFormat="false" ht="12.6" hidden="false" customHeight="true" outlineLevel="0" collapsed="false"/>
    <row r="1077" customFormat="false" ht="12.6" hidden="false" customHeight="true" outlineLevel="0" collapsed="false"/>
    <row r="1078" customFormat="false" ht="12.6" hidden="false" customHeight="true" outlineLevel="0" collapsed="false"/>
    <row r="1079" customFormat="false" ht="12.6" hidden="false" customHeight="true" outlineLevel="0" collapsed="false"/>
    <row r="1080" customFormat="false" ht="12.6" hidden="false" customHeight="true" outlineLevel="0" collapsed="false"/>
    <row r="1081" customFormat="false" ht="12.6" hidden="false" customHeight="true" outlineLevel="0" collapsed="false"/>
    <row r="1082" customFormat="false" ht="12.6" hidden="false" customHeight="true" outlineLevel="0" collapsed="false"/>
    <row r="1083" customFormat="false" ht="12.6" hidden="false" customHeight="true" outlineLevel="0" collapsed="false"/>
    <row r="1084" customFormat="false" ht="12.6" hidden="false" customHeight="true" outlineLevel="0" collapsed="false"/>
    <row r="1085" customFormat="false" ht="12.6" hidden="false" customHeight="true" outlineLevel="0" collapsed="false"/>
    <row r="1086" customFormat="false" ht="12.6" hidden="false" customHeight="true" outlineLevel="0" collapsed="false"/>
    <row r="1087" customFormat="false" ht="12.6" hidden="false" customHeight="true" outlineLevel="0" collapsed="false"/>
    <row r="1088" customFormat="false" ht="12.6" hidden="false" customHeight="true" outlineLevel="0" collapsed="false"/>
    <row r="1089" customFormat="false" ht="12.6" hidden="false" customHeight="true" outlineLevel="0" collapsed="false"/>
    <row r="1090" customFormat="false" ht="12.6" hidden="false" customHeight="true" outlineLevel="0" collapsed="false"/>
    <row r="1091" customFormat="false" ht="12.6" hidden="false" customHeight="true" outlineLevel="0" collapsed="false"/>
    <row r="1092" customFormat="false" ht="12.6" hidden="false" customHeight="true" outlineLevel="0" collapsed="false"/>
    <row r="1093" customFormat="false" ht="12.6" hidden="false" customHeight="true" outlineLevel="0" collapsed="false"/>
    <row r="1094" customFormat="false" ht="12.6" hidden="false" customHeight="true" outlineLevel="0" collapsed="false"/>
    <row r="1095" customFormat="false" ht="12.6" hidden="false" customHeight="true" outlineLevel="0" collapsed="false"/>
    <row r="1096" customFormat="false" ht="12.6" hidden="false" customHeight="true" outlineLevel="0" collapsed="false"/>
    <row r="1097" customFormat="false" ht="12.6" hidden="false" customHeight="true" outlineLevel="0" collapsed="false"/>
    <row r="1098" customFormat="false" ht="12.6" hidden="false" customHeight="true" outlineLevel="0" collapsed="false"/>
    <row r="1099" customFormat="false" ht="12.6" hidden="false" customHeight="true" outlineLevel="0" collapsed="false"/>
    <row r="1100" customFormat="false" ht="12.6" hidden="false" customHeight="true" outlineLevel="0" collapsed="false"/>
    <row r="1101" customFormat="false" ht="12.6" hidden="false" customHeight="true" outlineLevel="0" collapsed="false"/>
    <row r="1102" customFormat="false" ht="12.6" hidden="false" customHeight="true" outlineLevel="0" collapsed="false"/>
    <row r="1103" customFormat="false" ht="12.6" hidden="false" customHeight="true" outlineLevel="0" collapsed="false"/>
    <row r="1104" customFormat="false" ht="12.6" hidden="false" customHeight="true" outlineLevel="0" collapsed="false"/>
    <row r="1105" customFormat="false" ht="12.6" hidden="false" customHeight="true" outlineLevel="0" collapsed="false"/>
    <row r="1106" customFormat="false" ht="12.6" hidden="false" customHeight="true" outlineLevel="0" collapsed="false"/>
    <row r="1107" customFormat="false" ht="12.6" hidden="false" customHeight="true" outlineLevel="0" collapsed="false"/>
    <row r="1108" customFormat="false" ht="12.6" hidden="false" customHeight="true" outlineLevel="0" collapsed="false"/>
    <row r="1109" customFormat="false" ht="12.6" hidden="false" customHeight="true" outlineLevel="0" collapsed="false"/>
    <row r="1110" customFormat="false" ht="12.6" hidden="false" customHeight="true" outlineLevel="0" collapsed="false"/>
    <row r="1111" customFormat="false" ht="12.6" hidden="false" customHeight="true" outlineLevel="0" collapsed="false"/>
    <row r="1112" customFormat="false" ht="12.6" hidden="false" customHeight="true" outlineLevel="0" collapsed="false"/>
    <row r="1113" customFormat="false" ht="12.6" hidden="false" customHeight="true" outlineLevel="0" collapsed="false"/>
    <row r="1114" customFormat="false" ht="12.6" hidden="false" customHeight="true" outlineLevel="0" collapsed="false"/>
    <row r="1115" customFormat="false" ht="12.6" hidden="false" customHeight="true" outlineLevel="0" collapsed="false"/>
    <row r="1116" customFormat="false" ht="12.6" hidden="false" customHeight="true" outlineLevel="0" collapsed="false"/>
    <row r="1117" customFormat="false" ht="12.6" hidden="false" customHeight="true" outlineLevel="0" collapsed="false"/>
    <row r="1118" customFormat="false" ht="12.6" hidden="false" customHeight="true" outlineLevel="0" collapsed="false"/>
    <row r="1119" customFormat="false" ht="12.6" hidden="false" customHeight="true" outlineLevel="0" collapsed="false"/>
    <row r="1120" customFormat="false" ht="12.6" hidden="false" customHeight="true" outlineLevel="0" collapsed="false"/>
    <row r="1121" customFormat="false" ht="12.6" hidden="false" customHeight="true" outlineLevel="0" collapsed="false"/>
    <row r="1122" customFormat="false" ht="12.6" hidden="false" customHeight="true" outlineLevel="0" collapsed="false"/>
    <row r="1123" customFormat="false" ht="12.6" hidden="false" customHeight="true" outlineLevel="0" collapsed="false"/>
    <row r="1124" customFormat="false" ht="12.6" hidden="false" customHeight="true" outlineLevel="0" collapsed="false"/>
    <row r="1125" customFormat="false" ht="12.6" hidden="false" customHeight="true" outlineLevel="0" collapsed="false"/>
    <row r="1126" customFormat="false" ht="12.6" hidden="false" customHeight="true" outlineLevel="0" collapsed="false"/>
    <row r="1127" customFormat="false" ht="12.6" hidden="false" customHeight="true" outlineLevel="0" collapsed="false"/>
    <row r="1128" customFormat="false" ht="12.6" hidden="false" customHeight="true" outlineLevel="0" collapsed="false"/>
    <row r="1129" customFormat="false" ht="12.6" hidden="false" customHeight="true" outlineLevel="0" collapsed="false"/>
    <row r="1130" customFormat="false" ht="12.6" hidden="false" customHeight="true" outlineLevel="0" collapsed="false"/>
    <row r="1131" customFormat="false" ht="12.6" hidden="false" customHeight="true" outlineLevel="0" collapsed="false"/>
    <row r="1132" customFormat="false" ht="12.6" hidden="false" customHeight="true" outlineLevel="0" collapsed="false"/>
    <row r="1133" customFormat="false" ht="12.6" hidden="false" customHeight="true" outlineLevel="0" collapsed="false"/>
    <row r="1134" customFormat="false" ht="12.6" hidden="false" customHeight="true" outlineLevel="0" collapsed="false"/>
    <row r="1135" customFormat="false" ht="12.6" hidden="false" customHeight="true" outlineLevel="0" collapsed="false"/>
    <row r="1136" customFormat="false" ht="12.6" hidden="false" customHeight="true" outlineLevel="0" collapsed="false"/>
    <row r="1137" customFormat="false" ht="12.6" hidden="false" customHeight="true" outlineLevel="0" collapsed="false"/>
    <row r="1138" customFormat="false" ht="12.6" hidden="false" customHeight="true" outlineLevel="0" collapsed="false"/>
    <row r="1139" customFormat="false" ht="12.6" hidden="false" customHeight="true" outlineLevel="0" collapsed="false"/>
    <row r="1140" customFormat="false" ht="12.6" hidden="false" customHeight="true" outlineLevel="0" collapsed="false"/>
    <row r="1141" customFormat="false" ht="12.6" hidden="false" customHeight="true" outlineLevel="0" collapsed="false"/>
    <row r="1142" customFormat="false" ht="12.6" hidden="false" customHeight="true" outlineLevel="0" collapsed="false"/>
    <row r="1143" customFormat="false" ht="12.6" hidden="false" customHeight="true" outlineLevel="0" collapsed="false"/>
    <row r="1144" customFormat="false" ht="12.6" hidden="false" customHeight="true" outlineLevel="0" collapsed="false"/>
    <row r="1145" customFormat="false" ht="12.6" hidden="false" customHeight="true" outlineLevel="0" collapsed="false"/>
    <row r="1146" customFormat="false" ht="12.6" hidden="false" customHeight="true" outlineLevel="0" collapsed="false"/>
    <row r="1147" customFormat="false" ht="12.6" hidden="false" customHeight="true" outlineLevel="0" collapsed="false"/>
    <row r="1148" customFormat="false" ht="12.6" hidden="false" customHeight="true" outlineLevel="0" collapsed="false"/>
    <row r="1149" customFormat="false" ht="12.6" hidden="false" customHeight="true" outlineLevel="0" collapsed="false"/>
    <row r="1150" customFormat="false" ht="12.6" hidden="false" customHeight="true" outlineLevel="0" collapsed="false"/>
    <row r="1151" customFormat="false" ht="12.6" hidden="false" customHeight="true" outlineLevel="0" collapsed="false"/>
    <row r="1152" customFormat="false" ht="12.6" hidden="false" customHeight="true" outlineLevel="0" collapsed="false"/>
    <row r="1153" customFormat="false" ht="12.6" hidden="false" customHeight="true" outlineLevel="0" collapsed="false"/>
    <row r="1154" customFormat="false" ht="12.6" hidden="false" customHeight="true" outlineLevel="0" collapsed="false"/>
    <row r="1155" customFormat="false" ht="12.6" hidden="false" customHeight="true" outlineLevel="0" collapsed="false"/>
    <row r="1156" customFormat="false" ht="12.6" hidden="false" customHeight="true" outlineLevel="0" collapsed="false"/>
    <row r="1157" customFormat="false" ht="12.6" hidden="false" customHeight="true" outlineLevel="0" collapsed="false"/>
    <row r="1158" customFormat="false" ht="12.6" hidden="false" customHeight="true" outlineLevel="0" collapsed="false"/>
    <row r="1159" customFormat="false" ht="12.6" hidden="false" customHeight="true" outlineLevel="0" collapsed="false"/>
    <row r="1160" customFormat="false" ht="12.6" hidden="false" customHeight="true" outlineLevel="0" collapsed="false"/>
    <row r="1161" customFormat="false" ht="12.6" hidden="false" customHeight="true" outlineLevel="0" collapsed="false"/>
    <row r="1162" customFormat="false" ht="12.6" hidden="false" customHeight="true" outlineLevel="0" collapsed="false"/>
    <row r="1163" customFormat="false" ht="12.6" hidden="false" customHeight="true" outlineLevel="0" collapsed="false"/>
    <row r="1164" customFormat="false" ht="12.6" hidden="false" customHeight="true" outlineLevel="0" collapsed="false"/>
    <row r="1165" customFormat="false" ht="12.6" hidden="false" customHeight="true" outlineLevel="0" collapsed="false"/>
    <row r="1166" customFormat="false" ht="12.6" hidden="false" customHeight="true" outlineLevel="0" collapsed="false"/>
    <row r="1167" customFormat="false" ht="12.6" hidden="false" customHeight="true" outlineLevel="0" collapsed="false"/>
    <row r="1168" customFormat="false" ht="12.6" hidden="false" customHeight="true" outlineLevel="0" collapsed="false"/>
    <row r="1169" customFormat="false" ht="12.6" hidden="false" customHeight="true" outlineLevel="0" collapsed="false"/>
    <row r="1170" customFormat="false" ht="12.6" hidden="false" customHeight="true" outlineLevel="0" collapsed="false"/>
    <row r="1171" customFormat="false" ht="12.6" hidden="false" customHeight="true" outlineLevel="0" collapsed="false"/>
    <row r="1172" customFormat="false" ht="12.6" hidden="false" customHeight="true" outlineLevel="0" collapsed="false"/>
    <row r="1173" customFormat="false" ht="12.6" hidden="false" customHeight="true" outlineLevel="0" collapsed="false"/>
    <row r="1174" customFormat="false" ht="12.6" hidden="false" customHeight="true" outlineLevel="0" collapsed="false"/>
    <row r="1175" customFormat="false" ht="12.6" hidden="false" customHeight="true" outlineLevel="0" collapsed="false"/>
    <row r="1176" customFormat="false" ht="12.6" hidden="false" customHeight="true" outlineLevel="0" collapsed="false"/>
    <row r="1177" customFormat="false" ht="12.6" hidden="false" customHeight="true" outlineLevel="0" collapsed="false"/>
    <row r="1178" customFormat="false" ht="12.6" hidden="false" customHeight="true" outlineLevel="0" collapsed="false"/>
    <row r="1179" customFormat="false" ht="12.6" hidden="false" customHeight="true" outlineLevel="0" collapsed="false"/>
    <row r="1180" customFormat="false" ht="12.6" hidden="false" customHeight="true" outlineLevel="0" collapsed="false"/>
    <row r="1181" customFormat="false" ht="12.6" hidden="false" customHeight="true" outlineLevel="0" collapsed="false"/>
    <row r="1182" customFormat="false" ht="12.6" hidden="false" customHeight="true" outlineLevel="0" collapsed="false"/>
    <row r="1183" customFormat="false" ht="12.6" hidden="false" customHeight="true" outlineLevel="0" collapsed="false"/>
    <row r="1184" customFormat="false" ht="12.6" hidden="false" customHeight="true" outlineLevel="0" collapsed="false"/>
    <row r="1185" customFormat="false" ht="12.6" hidden="false" customHeight="true" outlineLevel="0" collapsed="false"/>
    <row r="1186" customFormat="false" ht="12.6" hidden="false" customHeight="true" outlineLevel="0" collapsed="false"/>
    <row r="1187" customFormat="false" ht="12.6" hidden="false" customHeight="true" outlineLevel="0" collapsed="false"/>
    <row r="1188" customFormat="false" ht="12.6" hidden="false" customHeight="true" outlineLevel="0" collapsed="false"/>
    <row r="1189" customFormat="false" ht="12.6" hidden="false" customHeight="true" outlineLevel="0" collapsed="false"/>
    <row r="1190" customFormat="false" ht="12.6" hidden="false" customHeight="true" outlineLevel="0" collapsed="false"/>
    <row r="1191" customFormat="false" ht="12.6" hidden="false" customHeight="true" outlineLevel="0" collapsed="false"/>
    <row r="1192" customFormat="false" ht="12.6" hidden="false" customHeight="true" outlineLevel="0" collapsed="false"/>
    <row r="1193" customFormat="false" ht="12.6" hidden="false" customHeight="true" outlineLevel="0" collapsed="false"/>
    <row r="1194" customFormat="false" ht="12.6" hidden="false" customHeight="true" outlineLevel="0" collapsed="false"/>
    <row r="1195" customFormat="false" ht="12.6" hidden="false" customHeight="true" outlineLevel="0" collapsed="false"/>
    <row r="1196" customFormat="false" ht="12.6" hidden="false" customHeight="true" outlineLevel="0" collapsed="false"/>
    <row r="1197" customFormat="false" ht="12.6" hidden="false" customHeight="true" outlineLevel="0" collapsed="false"/>
    <row r="1198" customFormat="false" ht="12.6" hidden="false" customHeight="true" outlineLevel="0" collapsed="false"/>
    <row r="1199" customFormat="false" ht="12.6" hidden="false" customHeight="true" outlineLevel="0" collapsed="false"/>
    <row r="1200" customFormat="false" ht="12.6" hidden="false" customHeight="true" outlineLevel="0" collapsed="false"/>
    <row r="1201" customFormat="false" ht="12.6" hidden="false" customHeight="true" outlineLevel="0" collapsed="false"/>
    <row r="1202" customFormat="false" ht="12.6" hidden="false" customHeight="true" outlineLevel="0" collapsed="false"/>
    <row r="1203" customFormat="false" ht="12.6" hidden="false" customHeight="true" outlineLevel="0" collapsed="false"/>
    <row r="1204" customFormat="false" ht="12.6" hidden="false" customHeight="true" outlineLevel="0" collapsed="false"/>
    <row r="1205" customFormat="false" ht="12.6" hidden="false" customHeight="true" outlineLevel="0" collapsed="false"/>
    <row r="1206" customFormat="false" ht="12.6" hidden="false" customHeight="true" outlineLevel="0" collapsed="false"/>
    <row r="1207" customFormat="false" ht="12.6" hidden="false" customHeight="true" outlineLevel="0" collapsed="false"/>
    <row r="1208" customFormat="false" ht="12.6" hidden="false" customHeight="true" outlineLevel="0" collapsed="false"/>
    <row r="1209" customFormat="false" ht="12.6" hidden="false" customHeight="true" outlineLevel="0" collapsed="false"/>
    <row r="1210" customFormat="false" ht="12.6" hidden="false" customHeight="true" outlineLevel="0" collapsed="false"/>
    <row r="1211" customFormat="false" ht="12.6" hidden="false" customHeight="true" outlineLevel="0" collapsed="false"/>
    <row r="1212" customFormat="false" ht="12.6" hidden="false" customHeight="true" outlineLevel="0" collapsed="false"/>
    <row r="1213" customFormat="false" ht="12.6" hidden="false" customHeight="true" outlineLevel="0" collapsed="false"/>
    <row r="1214" customFormat="false" ht="12.6" hidden="false" customHeight="true" outlineLevel="0" collapsed="false"/>
    <row r="1215" customFormat="false" ht="12.6" hidden="false" customHeight="true" outlineLevel="0" collapsed="false"/>
    <row r="1216" customFormat="false" ht="12.6" hidden="false" customHeight="true" outlineLevel="0" collapsed="false"/>
    <row r="1217" customFormat="false" ht="12.6" hidden="false" customHeight="true" outlineLevel="0" collapsed="false"/>
    <row r="1218" customFormat="false" ht="12.6" hidden="false" customHeight="true" outlineLevel="0" collapsed="false"/>
    <row r="1219" customFormat="false" ht="12.6" hidden="false" customHeight="true" outlineLevel="0" collapsed="false"/>
    <row r="1220" customFormat="false" ht="12.6" hidden="false" customHeight="true" outlineLevel="0" collapsed="false"/>
    <row r="1221" customFormat="false" ht="12.6" hidden="false" customHeight="true" outlineLevel="0" collapsed="false"/>
    <row r="1222" customFormat="false" ht="12.6" hidden="false" customHeight="true" outlineLevel="0" collapsed="false"/>
    <row r="1223" customFormat="false" ht="12.6" hidden="false" customHeight="true" outlineLevel="0" collapsed="false"/>
    <row r="1224" customFormat="false" ht="12.6" hidden="false" customHeight="true" outlineLevel="0" collapsed="false"/>
    <row r="1225" customFormat="false" ht="12.6" hidden="false" customHeight="true" outlineLevel="0" collapsed="false"/>
    <row r="1226" customFormat="false" ht="12.6" hidden="false" customHeight="true" outlineLevel="0" collapsed="false"/>
    <row r="1227" customFormat="false" ht="12.6" hidden="false" customHeight="true" outlineLevel="0" collapsed="false"/>
    <row r="1228" customFormat="false" ht="12.6" hidden="false" customHeight="true" outlineLevel="0" collapsed="false"/>
    <row r="1229" customFormat="false" ht="12.6" hidden="false" customHeight="true" outlineLevel="0" collapsed="false"/>
    <row r="1230" customFormat="false" ht="12.6" hidden="false" customHeight="true" outlineLevel="0" collapsed="false"/>
    <row r="1231" customFormat="false" ht="12.6" hidden="false" customHeight="true" outlineLevel="0" collapsed="false"/>
    <row r="1232" customFormat="false" ht="12.6" hidden="false" customHeight="true" outlineLevel="0" collapsed="false"/>
    <row r="1233" customFormat="false" ht="12.6" hidden="false" customHeight="true" outlineLevel="0" collapsed="false"/>
    <row r="1234" customFormat="false" ht="12.6" hidden="false" customHeight="true" outlineLevel="0" collapsed="false"/>
    <row r="1235" customFormat="false" ht="12.6" hidden="false" customHeight="true" outlineLevel="0" collapsed="false"/>
    <row r="1236" customFormat="false" ht="12.6" hidden="false" customHeight="true" outlineLevel="0" collapsed="false"/>
    <row r="1237" customFormat="false" ht="12.6" hidden="false" customHeight="true" outlineLevel="0" collapsed="false"/>
    <row r="1238" customFormat="false" ht="12.6" hidden="false" customHeight="true" outlineLevel="0" collapsed="false"/>
    <row r="1239" customFormat="false" ht="12.6" hidden="false" customHeight="true" outlineLevel="0" collapsed="false"/>
    <row r="1240" customFormat="false" ht="12.6" hidden="false" customHeight="true" outlineLevel="0" collapsed="false"/>
    <row r="1241" customFormat="false" ht="12.6" hidden="false" customHeight="true" outlineLevel="0" collapsed="false"/>
    <row r="1242" customFormat="false" ht="12.6" hidden="false" customHeight="true" outlineLevel="0" collapsed="false"/>
    <row r="1243" customFormat="false" ht="12.6" hidden="false" customHeight="true" outlineLevel="0" collapsed="false"/>
    <row r="1244" customFormat="false" ht="12.6" hidden="false" customHeight="true" outlineLevel="0" collapsed="false"/>
    <row r="1245" customFormat="false" ht="12.6" hidden="false" customHeight="true" outlineLevel="0" collapsed="false"/>
    <row r="1246" customFormat="false" ht="12.6" hidden="false" customHeight="true" outlineLevel="0" collapsed="false"/>
    <row r="1247" customFormat="false" ht="12.6" hidden="false" customHeight="true" outlineLevel="0" collapsed="false"/>
    <row r="1248" customFormat="false" ht="12.6" hidden="false" customHeight="true" outlineLevel="0" collapsed="false"/>
    <row r="1249" customFormat="false" ht="12.6" hidden="false" customHeight="true" outlineLevel="0" collapsed="false"/>
    <row r="1250" customFormat="false" ht="12.6" hidden="false" customHeight="true" outlineLevel="0" collapsed="false"/>
    <row r="1251" customFormat="false" ht="12.6" hidden="false" customHeight="true" outlineLevel="0" collapsed="false"/>
    <row r="1252" customFormat="false" ht="12.6" hidden="false" customHeight="true" outlineLevel="0" collapsed="false"/>
    <row r="1253" customFormat="false" ht="12.6" hidden="false" customHeight="true" outlineLevel="0" collapsed="false"/>
    <row r="1254" customFormat="false" ht="12.6" hidden="false" customHeight="true" outlineLevel="0" collapsed="false"/>
    <row r="1255" customFormat="false" ht="12.6" hidden="false" customHeight="true" outlineLevel="0" collapsed="false"/>
    <row r="1256" customFormat="false" ht="12.6" hidden="false" customHeight="true" outlineLevel="0" collapsed="false"/>
    <row r="1257" customFormat="false" ht="12.6" hidden="false" customHeight="true" outlineLevel="0" collapsed="false"/>
    <row r="1258" customFormat="false" ht="12.6" hidden="false" customHeight="true" outlineLevel="0" collapsed="false"/>
    <row r="1259" customFormat="false" ht="12.6" hidden="false" customHeight="true" outlineLevel="0" collapsed="false"/>
    <row r="1260" customFormat="false" ht="12.6" hidden="false" customHeight="true" outlineLevel="0" collapsed="false"/>
    <row r="1261" customFormat="false" ht="12.6" hidden="false" customHeight="true" outlineLevel="0" collapsed="false"/>
    <row r="1262" customFormat="false" ht="12.6" hidden="false" customHeight="true" outlineLevel="0" collapsed="false"/>
    <row r="1263" customFormat="false" ht="12.6" hidden="false" customHeight="true" outlineLevel="0" collapsed="false"/>
    <row r="1264" customFormat="false" ht="12.6" hidden="false" customHeight="true" outlineLevel="0" collapsed="false"/>
    <row r="1265" customFormat="false" ht="12.6" hidden="false" customHeight="true" outlineLevel="0" collapsed="false"/>
    <row r="1266" customFormat="false" ht="12.6" hidden="false" customHeight="true" outlineLevel="0" collapsed="false"/>
    <row r="1267" customFormat="false" ht="12.6" hidden="false" customHeight="true" outlineLevel="0" collapsed="false"/>
    <row r="1268" customFormat="false" ht="12.6" hidden="false" customHeight="true" outlineLevel="0" collapsed="false"/>
    <row r="1269" customFormat="false" ht="12.6" hidden="false" customHeight="true" outlineLevel="0" collapsed="false"/>
    <row r="1270" customFormat="false" ht="12.6" hidden="false" customHeight="true" outlineLevel="0" collapsed="false"/>
    <row r="1271" customFormat="false" ht="12.6" hidden="false" customHeight="true" outlineLevel="0" collapsed="false"/>
    <row r="1272" customFormat="false" ht="12.6" hidden="false" customHeight="true" outlineLevel="0" collapsed="false"/>
    <row r="1273" customFormat="false" ht="12.6" hidden="false" customHeight="true" outlineLevel="0" collapsed="false"/>
    <row r="1274" customFormat="false" ht="12.6" hidden="false" customHeight="true" outlineLevel="0" collapsed="false"/>
    <row r="1275" customFormat="false" ht="12.6" hidden="false" customHeight="true" outlineLevel="0" collapsed="false"/>
    <row r="1276" customFormat="false" ht="12.6" hidden="false" customHeight="true" outlineLevel="0" collapsed="false"/>
    <row r="1277" customFormat="false" ht="12.6" hidden="false" customHeight="true" outlineLevel="0" collapsed="false"/>
    <row r="1278" customFormat="false" ht="12.6" hidden="false" customHeight="true" outlineLevel="0" collapsed="false"/>
    <row r="1279" customFormat="false" ht="12.6" hidden="false" customHeight="true" outlineLevel="0" collapsed="false"/>
    <row r="1280" customFormat="false" ht="12.6" hidden="false" customHeight="true" outlineLevel="0" collapsed="false"/>
    <row r="1281" customFormat="false" ht="12.6" hidden="false" customHeight="true" outlineLevel="0" collapsed="false"/>
    <row r="1282" customFormat="false" ht="12.6" hidden="false" customHeight="true" outlineLevel="0" collapsed="false"/>
    <row r="1283" customFormat="false" ht="12.6" hidden="false" customHeight="true" outlineLevel="0" collapsed="false"/>
    <row r="1284" customFormat="false" ht="12.6" hidden="false" customHeight="true" outlineLevel="0" collapsed="false"/>
    <row r="1285" customFormat="false" ht="12.6" hidden="false" customHeight="true" outlineLevel="0" collapsed="false"/>
    <row r="1286" customFormat="false" ht="12.6" hidden="false" customHeight="true" outlineLevel="0" collapsed="false"/>
    <row r="1287" customFormat="false" ht="12.6" hidden="false" customHeight="true" outlineLevel="0" collapsed="false"/>
    <row r="1288" customFormat="false" ht="12.6" hidden="false" customHeight="true" outlineLevel="0" collapsed="false"/>
    <row r="1289" customFormat="false" ht="12.6" hidden="false" customHeight="true" outlineLevel="0" collapsed="false"/>
    <row r="1290" customFormat="false" ht="12.6" hidden="false" customHeight="true" outlineLevel="0" collapsed="false"/>
    <row r="1291" customFormat="false" ht="12.6" hidden="false" customHeight="true" outlineLevel="0" collapsed="false"/>
    <row r="1292" customFormat="false" ht="12.6" hidden="false" customHeight="true" outlineLevel="0" collapsed="false"/>
    <row r="1293" customFormat="false" ht="12.6" hidden="false" customHeight="true" outlineLevel="0" collapsed="false"/>
    <row r="1294" customFormat="false" ht="12.6" hidden="false" customHeight="true" outlineLevel="0" collapsed="false"/>
    <row r="1295" customFormat="false" ht="12.6" hidden="false" customHeight="true" outlineLevel="0" collapsed="false"/>
    <row r="1296" customFormat="false" ht="12.6" hidden="false" customHeight="true" outlineLevel="0" collapsed="false"/>
    <row r="1297" customFormat="false" ht="12.6" hidden="false" customHeight="true" outlineLevel="0" collapsed="false"/>
    <row r="1298" customFormat="false" ht="12.6" hidden="false" customHeight="true" outlineLevel="0" collapsed="false"/>
    <row r="1299" customFormat="false" ht="12.6" hidden="false" customHeight="true" outlineLevel="0" collapsed="false"/>
    <row r="1300" customFormat="false" ht="12.6" hidden="false" customHeight="true" outlineLevel="0" collapsed="false"/>
    <row r="1301" customFormat="false" ht="12.6" hidden="false" customHeight="true" outlineLevel="0" collapsed="false"/>
    <row r="1302" customFormat="false" ht="12.6" hidden="false" customHeight="true" outlineLevel="0" collapsed="false"/>
    <row r="1303" customFormat="false" ht="12.6" hidden="false" customHeight="true" outlineLevel="0" collapsed="false"/>
    <row r="1304" customFormat="false" ht="12.6" hidden="false" customHeight="true" outlineLevel="0" collapsed="false"/>
    <row r="1305" customFormat="false" ht="12.6" hidden="false" customHeight="true" outlineLevel="0" collapsed="false"/>
    <row r="1306" customFormat="false" ht="12.6" hidden="false" customHeight="true" outlineLevel="0" collapsed="false"/>
    <row r="1307" customFormat="false" ht="12.6" hidden="false" customHeight="true" outlineLevel="0" collapsed="false"/>
    <row r="1308" customFormat="false" ht="12.6" hidden="false" customHeight="true" outlineLevel="0" collapsed="false"/>
    <row r="1309" customFormat="false" ht="12.6" hidden="false" customHeight="true" outlineLevel="0" collapsed="false"/>
    <row r="1310" customFormat="false" ht="12.6" hidden="false" customHeight="true" outlineLevel="0" collapsed="false"/>
    <row r="1311" customFormat="false" ht="12.6" hidden="false" customHeight="true" outlineLevel="0" collapsed="false"/>
    <row r="1312" customFormat="false" ht="12.6" hidden="false" customHeight="true" outlineLevel="0" collapsed="false"/>
    <row r="1313" customFormat="false" ht="12.6" hidden="false" customHeight="true" outlineLevel="0" collapsed="false"/>
    <row r="1314" customFormat="false" ht="12.6" hidden="false" customHeight="true" outlineLevel="0" collapsed="false"/>
    <row r="1315" customFormat="false" ht="12.6" hidden="false" customHeight="true" outlineLevel="0" collapsed="false"/>
    <row r="1316" customFormat="false" ht="12.6" hidden="false" customHeight="true" outlineLevel="0" collapsed="false"/>
    <row r="1317" customFormat="false" ht="12.6" hidden="false" customHeight="true" outlineLevel="0" collapsed="false"/>
    <row r="1318" customFormat="false" ht="12.6" hidden="false" customHeight="true" outlineLevel="0" collapsed="false"/>
    <row r="1319" customFormat="false" ht="12.6" hidden="false" customHeight="true" outlineLevel="0" collapsed="false"/>
    <row r="1320" customFormat="false" ht="12.6" hidden="false" customHeight="true" outlineLevel="0" collapsed="false"/>
    <row r="1321" customFormat="false" ht="12.6" hidden="false" customHeight="true" outlineLevel="0" collapsed="false"/>
    <row r="1322" customFormat="false" ht="12.6" hidden="false" customHeight="true" outlineLevel="0" collapsed="false"/>
    <row r="1323" customFormat="false" ht="12.6" hidden="false" customHeight="true" outlineLevel="0" collapsed="false"/>
    <row r="1324" customFormat="false" ht="12.6" hidden="false" customHeight="true" outlineLevel="0" collapsed="false"/>
    <row r="1325" customFormat="false" ht="12.6" hidden="false" customHeight="true" outlineLevel="0" collapsed="false"/>
    <row r="1326" customFormat="false" ht="12.6" hidden="false" customHeight="true" outlineLevel="0" collapsed="false"/>
    <row r="1327" customFormat="false" ht="12.6" hidden="false" customHeight="true" outlineLevel="0" collapsed="false"/>
    <row r="1328" customFormat="false" ht="12.6" hidden="false" customHeight="true" outlineLevel="0" collapsed="false"/>
    <row r="1329" customFormat="false" ht="12.6" hidden="false" customHeight="true" outlineLevel="0" collapsed="false"/>
    <row r="1330" customFormat="false" ht="12.6" hidden="false" customHeight="true" outlineLevel="0" collapsed="false"/>
    <row r="1331" customFormat="false" ht="12.6" hidden="false" customHeight="true" outlineLevel="0" collapsed="false"/>
    <row r="1332" customFormat="false" ht="12.6" hidden="false" customHeight="true" outlineLevel="0" collapsed="false"/>
    <row r="1333" customFormat="false" ht="12.6" hidden="false" customHeight="true" outlineLevel="0" collapsed="false"/>
    <row r="1334" customFormat="false" ht="12.6" hidden="false" customHeight="true" outlineLevel="0" collapsed="false"/>
    <row r="1335" customFormat="false" ht="12.6" hidden="false" customHeight="true" outlineLevel="0" collapsed="false"/>
    <row r="1336" customFormat="false" ht="12.6" hidden="false" customHeight="true" outlineLevel="0" collapsed="false"/>
    <row r="1337" customFormat="false" ht="12.6" hidden="false" customHeight="true" outlineLevel="0" collapsed="false"/>
    <row r="1338" customFormat="false" ht="12.6" hidden="false" customHeight="true" outlineLevel="0" collapsed="false"/>
    <row r="1339" customFormat="false" ht="12.6" hidden="false" customHeight="true" outlineLevel="0" collapsed="false"/>
    <row r="1340" customFormat="false" ht="12.6" hidden="false" customHeight="true" outlineLevel="0" collapsed="false"/>
    <row r="1341" customFormat="false" ht="12.6" hidden="false" customHeight="true" outlineLevel="0" collapsed="false"/>
    <row r="1342" customFormat="false" ht="12.6" hidden="false" customHeight="true" outlineLevel="0" collapsed="false"/>
    <row r="1343" customFormat="false" ht="12.6" hidden="false" customHeight="true" outlineLevel="0" collapsed="false"/>
    <row r="1344" customFormat="false" ht="12.6" hidden="false" customHeight="true" outlineLevel="0" collapsed="false"/>
    <row r="1345" customFormat="false" ht="12.6" hidden="false" customHeight="true" outlineLevel="0" collapsed="false"/>
    <row r="1346" customFormat="false" ht="12.6" hidden="false" customHeight="true" outlineLevel="0" collapsed="false"/>
    <row r="1347" customFormat="false" ht="12.6" hidden="false" customHeight="true" outlineLevel="0" collapsed="false"/>
    <row r="1348" customFormat="false" ht="12.6" hidden="false" customHeight="true" outlineLevel="0" collapsed="false"/>
    <row r="1349" customFormat="false" ht="12.6" hidden="false" customHeight="true" outlineLevel="0" collapsed="false"/>
    <row r="1350" customFormat="false" ht="12.6" hidden="false" customHeight="true" outlineLevel="0" collapsed="false"/>
    <row r="1351" customFormat="false" ht="12.6" hidden="false" customHeight="true" outlineLevel="0" collapsed="false"/>
    <row r="1352" customFormat="false" ht="12.6" hidden="false" customHeight="true" outlineLevel="0" collapsed="false"/>
    <row r="1353" customFormat="false" ht="12.6" hidden="false" customHeight="true" outlineLevel="0" collapsed="false"/>
    <row r="1354" customFormat="false" ht="12.6" hidden="false" customHeight="true" outlineLevel="0" collapsed="false"/>
    <row r="1355" customFormat="false" ht="12.6" hidden="false" customHeight="true" outlineLevel="0" collapsed="false"/>
    <row r="1356" customFormat="false" ht="12.6" hidden="false" customHeight="true" outlineLevel="0" collapsed="false"/>
    <row r="1357" customFormat="false" ht="12.6" hidden="false" customHeight="true" outlineLevel="0" collapsed="false"/>
    <row r="1358" customFormat="false" ht="12.6" hidden="false" customHeight="true" outlineLevel="0" collapsed="false"/>
    <row r="1359" customFormat="false" ht="12.6" hidden="false" customHeight="true" outlineLevel="0" collapsed="false"/>
    <row r="1360" customFormat="false" ht="12.6" hidden="false" customHeight="true" outlineLevel="0" collapsed="false"/>
    <row r="1361" customFormat="false" ht="12.6" hidden="false" customHeight="true" outlineLevel="0" collapsed="false"/>
    <row r="1362" customFormat="false" ht="12.6" hidden="false" customHeight="true" outlineLevel="0" collapsed="false"/>
    <row r="1363" customFormat="false" ht="12.6" hidden="false" customHeight="true" outlineLevel="0" collapsed="false"/>
    <row r="1364" customFormat="false" ht="12.6" hidden="false" customHeight="true" outlineLevel="0" collapsed="false"/>
    <row r="1365" customFormat="false" ht="12.6" hidden="false" customHeight="true" outlineLevel="0" collapsed="false"/>
    <row r="1366" customFormat="false" ht="12.6" hidden="false" customHeight="true" outlineLevel="0" collapsed="false"/>
    <row r="1367" customFormat="false" ht="12.6" hidden="false" customHeight="true" outlineLevel="0" collapsed="false"/>
    <row r="1368" customFormat="false" ht="12.6" hidden="false" customHeight="true" outlineLevel="0" collapsed="false"/>
    <row r="1369" customFormat="false" ht="12.6" hidden="false" customHeight="true" outlineLevel="0" collapsed="false"/>
    <row r="1370" customFormat="false" ht="12.6" hidden="false" customHeight="true" outlineLevel="0" collapsed="false"/>
    <row r="1371" customFormat="false" ht="12.6" hidden="false" customHeight="true" outlineLevel="0" collapsed="false"/>
    <row r="1372" customFormat="false" ht="12.6" hidden="false" customHeight="true" outlineLevel="0" collapsed="false"/>
    <row r="1373" customFormat="false" ht="12.6" hidden="false" customHeight="true" outlineLevel="0" collapsed="false"/>
    <row r="1374" customFormat="false" ht="12.6" hidden="false" customHeight="true" outlineLevel="0" collapsed="false"/>
    <row r="1375" customFormat="false" ht="12.6" hidden="false" customHeight="true" outlineLevel="0" collapsed="false"/>
    <row r="1376" customFormat="false" ht="12.6" hidden="false" customHeight="true" outlineLevel="0" collapsed="false"/>
    <row r="1377" customFormat="false" ht="12.6" hidden="false" customHeight="true" outlineLevel="0" collapsed="false"/>
    <row r="1378" customFormat="false" ht="12.6" hidden="false" customHeight="true" outlineLevel="0" collapsed="false"/>
    <row r="1379" customFormat="false" ht="12.6" hidden="false" customHeight="true" outlineLevel="0" collapsed="false"/>
    <row r="1380" customFormat="false" ht="12.6" hidden="false" customHeight="true" outlineLevel="0" collapsed="false"/>
    <row r="1381" customFormat="false" ht="12.6" hidden="false" customHeight="true" outlineLevel="0" collapsed="false"/>
    <row r="1382" customFormat="false" ht="12.6" hidden="false" customHeight="true" outlineLevel="0" collapsed="false"/>
    <row r="1383" customFormat="false" ht="12.6" hidden="false" customHeight="true" outlineLevel="0" collapsed="false"/>
    <row r="1384" customFormat="false" ht="12.6" hidden="false" customHeight="true" outlineLevel="0" collapsed="false"/>
    <row r="1385" customFormat="false" ht="12.6" hidden="false" customHeight="true" outlineLevel="0" collapsed="false"/>
    <row r="1386" customFormat="false" ht="12.6" hidden="false" customHeight="true" outlineLevel="0" collapsed="false"/>
    <row r="1387" customFormat="false" ht="12.6" hidden="false" customHeight="true" outlineLevel="0" collapsed="false"/>
    <row r="1388" customFormat="false" ht="12.6" hidden="false" customHeight="true" outlineLevel="0" collapsed="false"/>
    <row r="1389" customFormat="false" ht="12.6" hidden="false" customHeight="true" outlineLevel="0" collapsed="false"/>
    <row r="1390" customFormat="false" ht="12.6" hidden="false" customHeight="true" outlineLevel="0" collapsed="false"/>
    <row r="1391" customFormat="false" ht="12.6" hidden="false" customHeight="true" outlineLevel="0" collapsed="false"/>
    <row r="1392" customFormat="false" ht="12.6" hidden="false" customHeight="true" outlineLevel="0" collapsed="false"/>
    <row r="1393" customFormat="false" ht="12.6" hidden="false" customHeight="true" outlineLevel="0" collapsed="false"/>
    <row r="1394" customFormat="false" ht="12.6" hidden="false" customHeight="true" outlineLevel="0" collapsed="false"/>
    <row r="1395" customFormat="false" ht="12.6" hidden="false" customHeight="true" outlineLevel="0" collapsed="false"/>
    <row r="1396" customFormat="false" ht="12.6" hidden="false" customHeight="true" outlineLevel="0" collapsed="false"/>
    <row r="1397" customFormat="false" ht="12.6" hidden="false" customHeight="true" outlineLevel="0" collapsed="false"/>
    <row r="1398" customFormat="false" ht="12.6" hidden="false" customHeight="true" outlineLevel="0" collapsed="false"/>
    <row r="1399" customFormat="false" ht="12.6" hidden="false" customHeight="true" outlineLevel="0" collapsed="false"/>
    <row r="1400" customFormat="false" ht="12.6" hidden="false" customHeight="true" outlineLevel="0" collapsed="false"/>
    <row r="1401" customFormat="false" ht="12.6" hidden="false" customHeight="true" outlineLevel="0" collapsed="false"/>
    <row r="1402" customFormat="false" ht="12.6" hidden="false" customHeight="true" outlineLevel="0" collapsed="false"/>
    <row r="1403" customFormat="false" ht="12.6" hidden="false" customHeight="true" outlineLevel="0" collapsed="false"/>
    <row r="1404" customFormat="false" ht="12.6" hidden="false" customHeight="true" outlineLevel="0" collapsed="false"/>
    <row r="1405" customFormat="false" ht="12.6" hidden="false" customHeight="true" outlineLevel="0" collapsed="false"/>
    <row r="1406" customFormat="false" ht="12.6" hidden="false" customHeight="true" outlineLevel="0" collapsed="false"/>
    <row r="1407" customFormat="false" ht="12.6" hidden="false" customHeight="true" outlineLevel="0" collapsed="false"/>
    <row r="1408" customFormat="false" ht="12.6" hidden="false" customHeight="true" outlineLevel="0" collapsed="false"/>
    <row r="1409" customFormat="false" ht="12.6" hidden="false" customHeight="true" outlineLevel="0" collapsed="false"/>
    <row r="1410" customFormat="false" ht="12.6" hidden="false" customHeight="true" outlineLevel="0" collapsed="false"/>
    <row r="1411" customFormat="false" ht="12.6" hidden="false" customHeight="true" outlineLevel="0" collapsed="false"/>
    <row r="1412" customFormat="false" ht="12.6" hidden="false" customHeight="true" outlineLevel="0" collapsed="false"/>
    <row r="1413" customFormat="false" ht="12.6" hidden="false" customHeight="true" outlineLevel="0" collapsed="false"/>
    <row r="1414" customFormat="false" ht="12.6" hidden="false" customHeight="true" outlineLevel="0" collapsed="false"/>
    <row r="1415" customFormat="false" ht="12.6" hidden="false" customHeight="true" outlineLevel="0" collapsed="false"/>
    <row r="1416" customFormat="false" ht="12.6" hidden="false" customHeight="true" outlineLevel="0" collapsed="false"/>
    <row r="1417" customFormat="false" ht="12.6" hidden="false" customHeight="true" outlineLevel="0" collapsed="false"/>
    <row r="1418" customFormat="false" ht="12.6" hidden="false" customHeight="true" outlineLevel="0" collapsed="false"/>
    <row r="1419" customFormat="false" ht="12.6" hidden="false" customHeight="true" outlineLevel="0" collapsed="false"/>
    <row r="1420" customFormat="false" ht="12.6" hidden="false" customHeight="true" outlineLevel="0" collapsed="false"/>
    <row r="1421" customFormat="false" ht="12.6" hidden="false" customHeight="true" outlineLevel="0" collapsed="false"/>
    <row r="1422" customFormat="false" ht="12.6" hidden="false" customHeight="true" outlineLevel="0" collapsed="false"/>
    <row r="1423" customFormat="false" ht="12.6" hidden="false" customHeight="true" outlineLevel="0" collapsed="false"/>
    <row r="1424" customFormat="false" ht="12.6" hidden="false" customHeight="true" outlineLevel="0" collapsed="false"/>
    <row r="1425" customFormat="false" ht="12.6" hidden="false" customHeight="true" outlineLevel="0" collapsed="false"/>
    <row r="1426" customFormat="false" ht="12.6" hidden="false" customHeight="true" outlineLevel="0" collapsed="false"/>
    <row r="1427" customFormat="false" ht="12.6" hidden="false" customHeight="true" outlineLevel="0" collapsed="false"/>
    <row r="1428" customFormat="false" ht="12.6" hidden="false" customHeight="true" outlineLevel="0" collapsed="false"/>
    <row r="1429" customFormat="false" ht="12.6" hidden="false" customHeight="true" outlineLevel="0" collapsed="false"/>
    <row r="1430" customFormat="false" ht="12.6" hidden="false" customHeight="true" outlineLevel="0" collapsed="false"/>
    <row r="1431" customFormat="false" ht="12.6" hidden="false" customHeight="true" outlineLevel="0" collapsed="false"/>
    <row r="1432" customFormat="false" ht="12.6" hidden="false" customHeight="true" outlineLevel="0" collapsed="false"/>
    <row r="1433" customFormat="false" ht="12.6" hidden="false" customHeight="true" outlineLevel="0" collapsed="false"/>
    <row r="1434" customFormat="false" ht="12.6" hidden="false" customHeight="true" outlineLevel="0" collapsed="false"/>
    <row r="1435" customFormat="false" ht="12.6" hidden="false" customHeight="true" outlineLevel="0" collapsed="false"/>
    <row r="1436" customFormat="false" ht="12.6" hidden="false" customHeight="true" outlineLevel="0" collapsed="false"/>
    <row r="1437" customFormat="false" ht="12.6" hidden="false" customHeight="true" outlineLevel="0" collapsed="false"/>
    <row r="1438" customFormat="false" ht="12.6" hidden="false" customHeight="true" outlineLevel="0" collapsed="false"/>
    <row r="1439" customFormat="false" ht="12.6" hidden="false" customHeight="true" outlineLevel="0" collapsed="false"/>
    <row r="1440" customFormat="false" ht="12.6" hidden="false" customHeight="true" outlineLevel="0" collapsed="false"/>
    <row r="1441" customFormat="false" ht="12.6" hidden="false" customHeight="true" outlineLevel="0" collapsed="false"/>
    <row r="1442" customFormat="false" ht="12.6" hidden="false" customHeight="true" outlineLevel="0" collapsed="false"/>
    <row r="1443" customFormat="false" ht="12.6" hidden="false" customHeight="true" outlineLevel="0" collapsed="false"/>
    <row r="1444" customFormat="false" ht="12.6" hidden="false" customHeight="true" outlineLevel="0" collapsed="false"/>
    <row r="1445" customFormat="false" ht="12.6" hidden="false" customHeight="true" outlineLevel="0" collapsed="false"/>
    <row r="1446" customFormat="false" ht="12.6" hidden="false" customHeight="true" outlineLevel="0" collapsed="false"/>
    <row r="1447" customFormat="false" ht="12.6" hidden="false" customHeight="true" outlineLevel="0" collapsed="false"/>
    <row r="1448" customFormat="false" ht="12.6" hidden="false" customHeight="true" outlineLevel="0" collapsed="false"/>
    <row r="1449" customFormat="false" ht="12.6" hidden="false" customHeight="true" outlineLevel="0" collapsed="false"/>
    <row r="1450" customFormat="false" ht="12.6" hidden="false" customHeight="true" outlineLevel="0" collapsed="false"/>
    <row r="1451" customFormat="false" ht="12.6" hidden="false" customHeight="true" outlineLevel="0" collapsed="false"/>
    <row r="1452" customFormat="false" ht="12.6" hidden="false" customHeight="true" outlineLevel="0" collapsed="false"/>
    <row r="1453" customFormat="false" ht="12.6" hidden="false" customHeight="true" outlineLevel="0" collapsed="false"/>
    <row r="1454" customFormat="false" ht="12.6" hidden="false" customHeight="true" outlineLevel="0" collapsed="false"/>
    <row r="1455" customFormat="false" ht="12.6" hidden="false" customHeight="true" outlineLevel="0" collapsed="false"/>
    <row r="1456" customFormat="false" ht="12.6" hidden="false" customHeight="true" outlineLevel="0" collapsed="false"/>
    <row r="1457" customFormat="false" ht="12.6" hidden="false" customHeight="true" outlineLevel="0" collapsed="false"/>
    <row r="1458" customFormat="false" ht="12.6" hidden="false" customHeight="true" outlineLevel="0" collapsed="false"/>
    <row r="1459" customFormat="false" ht="12.6" hidden="false" customHeight="true" outlineLevel="0" collapsed="false"/>
    <row r="1460" customFormat="false" ht="12.6" hidden="false" customHeight="true" outlineLevel="0" collapsed="false"/>
    <row r="1461" customFormat="false" ht="12.6" hidden="false" customHeight="true" outlineLevel="0" collapsed="false"/>
    <row r="1462" customFormat="false" ht="12.6" hidden="false" customHeight="true" outlineLevel="0" collapsed="false"/>
    <row r="1463" customFormat="false" ht="12.6" hidden="false" customHeight="true" outlineLevel="0" collapsed="false"/>
    <row r="1464" customFormat="false" ht="12.6" hidden="false" customHeight="true" outlineLevel="0" collapsed="false"/>
    <row r="1465" customFormat="false" ht="12.6" hidden="false" customHeight="true" outlineLevel="0" collapsed="false"/>
    <row r="1466" customFormat="false" ht="12.6" hidden="false" customHeight="true" outlineLevel="0" collapsed="false"/>
    <row r="1467" customFormat="false" ht="12.6" hidden="false" customHeight="true" outlineLevel="0" collapsed="false"/>
    <row r="1468" customFormat="false" ht="12.6" hidden="false" customHeight="true" outlineLevel="0" collapsed="false"/>
    <row r="1469" customFormat="false" ht="12.6" hidden="false" customHeight="true" outlineLevel="0" collapsed="false"/>
    <row r="1470" customFormat="false" ht="12.6" hidden="false" customHeight="true" outlineLevel="0" collapsed="false"/>
    <row r="1471" customFormat="false" ht="12.6" hidden="false" customHeight="true" outlineLevel="0" collapsed="false"/>
    <row r="1472" customFormat="false" ht="12.6" hidden="false" customHeight="true" outlineLevel="0" collapsed="false"/>
    <row r="1473" customFormat="false" ht="12.6" hidden="false" customHeight="true" outlineLevel="0" collapsed="false"/>
    <row r="1474" customFormat="false" ht="12.6" hidden="false" customHeight="true" outlineLevel="0" collapsed="false"/>
    <row r="1475" customFormat="false" ht="12.6" hidden="false" customHeight="true" outlineLevel="0" collapsed="false"/>
    <row r="1476" customFormat="false" ht="12.6" hidden="false" customHeight="true" outlineLevel="0" collapsed="false"/>
    <row r="1477" customFormat="false" ht="12.6" hidden="false" customHeight="true" outlineLevel="0" collapsed="false"/>
    <row r="1478" customFormat="false" ht="12.6" hidden="false" customHeight="true" outlineLevel="0" collapsed="false"/>
    <row r="1479" customFormat="false" ht="12.6" hidden="false" customHeight="true" outlineLevel="0" collapsed="false"/>
    <row r="1480" customFormat="false" ht="12.6" hidden="false" customHeight="true" outlineLevel="0" collapsed="false"/>
    <row r="1481" customFormat="false" ht="12.6" hidden="false" customHeight="true" outlineLevel="0" collapsed="false"/>
    <row r="1482" customFormat="false" ht="12.6" hidden="false" customHeight="true" outlineLevel="0" collapsed="false"/>
    <row r="1483" customFormat="false" ht="12.6" hidden="false" customHeight="true" outlineLevel="0" collapsed="false"/>
    <row r="1484" customFormat="false" ht="12.6" hidden="false" customHeight="true" outlineLevel="0" collapsed="false"/>
    <row r="1485" customFormat="false" ht="12.6" hidden="false" customHeight="true" outlineLevel="0" collapsed="false"/>
    <row r="1486" customFormat="false" ht="12.6" hidden="false" customHeight="true" outlineLevel="0" collapsed="false"/>
    <row r="1487" customFormat="false" ht="12.6" hidden="false" customHeight="true" outlineLevel="0" collapsed="false"/>
    <row r="1488" customFormat="false" ht="12.6" hidden="false" customHeight="true" outlineLevel="0" collapsed="false"/>
    <row r="1489" customFormat="false" ht="12.6" hidden="false" customHeight="true" outlineLevel="0" collapsed="false"/>
    <row r="1490" customFormat="false" ht="12.6" hidden="false" customHeight="true" outlineLevel="0" collapsed="false"/>
    <row r="1491" customFormat="false" ht="12.6" hidden="false" customHeight="true" outlineLevel="0" collapsed="false"/>
    <row r="1492" customFormat="false" ht="12.6" hidden="false" customHeight="true" outlineLevel="0" collapsed="false"/>
    <row r="1493" customFormat="false" ht="12.6" hidden="false" customHeight="true" outlineLevel="0" collapsed="false"/>
    <row r="1494" customFormat="false" ht="12.6" hidden="false" customHeight="true" outlineLevel="0" collapsed="false"/>
    <row r="1495" customFormat="false" ht="12.6" hidden="false" customHeight="true" outlineLevel="0" collapsed="false"/>
    <row r="1496" customFormat="false" ht="12.6" hidden="false" customHeight="true" outlineLevel="0" collapsed="false"/>
    <row r="1497" customFormat="false" ht="12.6" hidden="false" customHeight="true" outlineLevel="0" collapsed="false"/>
    <row r="1498" customFormat="false" ht="12.6" hidden="false" customHeight="true" outlineLevel="0" collapsed="false"/>
    <row r="1499" customFormat="false" ht="12.6" hidden="false" customHeight="true" outlineLevel="0" collapsed="false"/>
    <row r="1500" customFormat="false" ht="12.6" hidden="false" customHeight="true" outlineLevel="0" collapsed="false"/>
    <row r="1501" customFormat="false" ht="12.6" hidden="false" customHeight="true" outlineLevel="0" collapsed="false"/>
    <row r="1502" customFormat="false" ht="12.6" hidden="false" customHeight="true" outlineLevel="0" collapsed="false"/>
    <row r="1503" customFormat="false" ht="12.6" hidden="false" customHeight="true" outlineLevel="0" collapsed="false"/>
    <row r="1504" customFormat="false" ht="12.6" hidden="false" customHeight="true" outlineLevel="0" collapsed="false"/>
    <row r="1505" customFormat="false" ht="12.6" hidden="false" customHeight="true" outlineLevel="0" collapsed="false"/>
    <row r="1506" customFormat="false" ht="12.6" hidden="false" customHeight="true" outlineLevel="0" collapsed="false"/>
    <row r="1507" customFormat="false" ht="12.6" hidden="false" customHeight="true" outlineLevel="0" collapsed="false"/>
    <row r="1508" customFormat="false" ht="12.6" hidden="false" customHeight="true" outlineLevel="0" collapsed="false"/>
    <row r="1509" customFormat="false" ht="12.6" hidden="false" customHeight="true" outlineLevel="0" collapsed="false"/>
    <row r="1510" customFormat="false" ht="12.6" hidden="false" customHeight="true" outlineLevel="0" collapsed="false"/>
    <row r="1511" customFormat="false" ht="12.6" hidden="false" customHeight="true" outlineLevel="0" collapsed="false"/>
    <row r="1512" customFormat="false" ht="12.6" hidden="false" customHeight="true" outlineLevel="0" collapsed="false"/>
    <row r="1513" customFormat="false" ht="12.6" hidden="false" customHeight="true" outlineLevel="0" collapsed="false"/>
    <row r="1514" customFormat="false" ht="12.6" hidden="false" customHeight="true" outlineLevel="0" collapsed="false"/>
    <row r="1515" customFormat="false" ht="12.6" hidden="false" customHeight="true" outlineLevel="0" collapsed="false"/>
    <row r="1516" customFormat="false" ht="12.6" hidden="false" customHeight="true" outlineLevel="0" collapsed="false"/>
    <row r="1517" customFormat="false" ht="12.6" hidden="false" customHeight="true" outlineLevel="0" collapsed="false"/>
    <row r="1518" customFormat="false" ht="12.6" hidden="false" customHeight="true" outlineLevel="0" collapsed="false"/>
    <row r="1519" customFormat="false" ht="12.6" hidden="false" customHeight="true" outlineLevel="0" collapsed="false"/>
    <row r="1520" customFormat="false" ht="12.6" hidden="false" customHeight="true" outlineLevel="0" collapsed="false"/>
    <row r="1521" customFormat="false" ht="12.6" hidden="false" customHeight="true" outlineLevel="0" collapsed="false"/>
    <row r="1522" customFormat="false" ht="12.6" hidden="false" customHeight="true" outlineLevel="0" collapsed="false"/>
    <row r="1523" customFormat="false" ht="12.6" hidden="false" customHeight="true" outlineLevel="0" collapsed="false"/>
    <row r="1524" customFormat="false" ht="12.6" hidden="false" customHeight="true" outlineLevel="0" collapsed="false"/>
    <row r="1525" customFormat="false" ht="12.6" hidden="false" customHeight="true" outlineLevel="0" collapsed="false"/>
    <row r="1526" customFormat="false" ht="12.6" hidden="false" customHeight="true" outlineLevel="0" collapsed="false"/>
    <row r="1527" customFormat="false" ht="12.6" hidden="false" customHeight="true" outlineLevel="0" collapsed="false"/>
    <row r="1528" customFormat="false" ht="12.6" hidden="false" customHeight="true" outlineLevel="0" collapsed="false"/>
    <row r="1529" customFormat="false" ht="12.6" hidden="false" customHeight="true" outlineLevel="0" collapsed="false"/>
    <row r="1530" customFormat="false" ht="12.6" hidden="false" customHeight="true" outlineLevel="0" collapsed="false"/>
    <row r="1531" customFormat="false" ht="12.6" hidden="false" customHeight="true" outlineLevel="0" collapsed="false"/>
    <row r="1532" customFormat="false" ht="12.6" hidden="false" customHeight="true" outlineLevel="0" collapsed="false"/>
    <row r="1533" customFormat="false" ht="12.6" hidden="false" customHeight="true" outlineLevel="0" collapsed="false"/>
    <row r="1534" customFormat="false" ht="12.6" hidden="false" customHeight="true" outlineLevel="0" collapsed="false"/>
    <row r="1535" customFormat="false" ht="12.6" hidden="false" customHeight="true" outlineLevel="0" collapsed="false"/>
    <row r="1536" customFormat="false" ht="12.6" hidden="false" customHeight="true" outlineLevel="0" collapsed="false"/>
    <row r="1537" customFormat="false" ht="12.6" hidden="false" customHeight="true" outlineLevel="0" collapsed="false"/>
    <row r="1538" customFormat="false" ht="12.6" hidden="false" customHeight="true" outlineLevel="0" collapsed="false"/>
    <row r="1539" customFormat="false" ht="12.6" hidden="false" customHeight="true" outlineLevel="0" collapsed="false"/>
    <row r="1540" customFormat="false" ht="12.6" hidden="false" customHeight="true" outlineLevel="0" collapsed="false"/>
    <row r="1541" customFormat="false" ht="12.6" hidden="false" customHeight="true" outlineLevel="0" collapsed="false"/>
    <row r="1542" customFormat="false" ht="12.6" hidden="false" customHeight="true" outlineLevel="0" collapsed="false"/>
    <row r="1543" customFormat="false" ht="12.6" hidden="false" customHeight="true" outlineLevel="0" collapsed="false"/>
    <row r="1544" customFormat="false" ht="12.6" hidden="false" customHeight="true" outlineLevel="0" collapsed="false"/>
    <row r="1545" customFormat="false" ht="12.6" hidden="false" customHeight="true" outlineLevel="0" collapsed="false"/>
    <row r="1546" customFormat="false" ht="12.6" hidden="false" customHeight="true" outlineLevel="0" collapsed="false"/>
    <row r="1547" customFormat="false" ht="12.6" hidden="false" customHeight="true" outlineLevel="0" collapsed="false"/>
    <row r="1548" customFormat="false" ht="12.6" hidden="false" customHeight="true" outlineLevel="0" collapsed="false"/>
    <row r="1549" customFormat="false" ht="12.6" hidden="false" customHeight="true" outlineLevel="0" collapsed="false"/>
    <row r="1550" customFormat="false" ht="12.6" hidden="false" customHeight="true" outlineLevel="0" collapsed="false"/>
    <row r="1551" customFormat="false" ht="12.6" hidden="false" customHeight="true" outlineLevel="0" collapsed="false"/>
    <row r="1552" customFormat="false" ht="12.6" hidden="false" customHeight="true" outlineLevel="0" collapsed="false"/>
    <row r="1553" customFormat="false" ht="12.6" hidden="false" customHeight="true" outlineLevel="0" collapsed="false"/>
    <row r="1554" customFormat="false" ht="12.6" hidden="false" customHeight="true" outlineLevel="0" collapsed="false"/>
    <row r="1555" customFormat="false" ht="12.6" hidden="false" customHeight="true" outlineLevel="0" collapsed="false"/>
    <row r="1556" customFormat="false" ht="12.6" hidden="false" customHeight="true" outlineLevel="0" collapsed="false"/>
    <row r="1557" customFormat="false" ht="12.6" hidden="false" customHeight="true" outlineLevel="0" collapsed="false"/>
    <row r="1558" customFormat="false" ht="12.6" hidden="false" customHeight="true" outlineLevel="0" collapsed="false"/>
    <row r="1559" customFormat="false" ht="12.6" hidden="false" customHeight="true" outlineLevel="0" collapsed="false"/>
    <row r="1560" customFormat="false" ht="12.6" hidden="false" customHeight="true" outlineLevel="0" collapsed="false"/>
    <row r="1561" customFormat="false" ht="12.6" hidden="false" customHeight="true" outlineLevel="0" collapsed="false"/>
    <row r="1562" customFormat="false" ht="12.6" hidden="false" customHeight="true" outlineLevel="0" collapsed="false"/>
    <row r="1563" customFormat="false" ht="12.6" hidden="false" customHeight="true" outlineLevel="0" collapsed="false"/>
    <row r="1564" customFormat="false" ht="12.6" hidden="false" customHeight="true" outlineLevel="0" collapsed="false"/>
    <row r="1565" customFormat="false" ht="12.6" hidden="false" customHeight="true" outlineLevel="0" collapsed="false"/>
    <row r="1566" customFormat="false" ht="12.6" hidden="false" customHeight="true" outlineLevel="0" collapsed="false"/>
    <row r="1567" customFormat="false" ht="12.6" hidden="false" customHeight="true" outlineLevel="0" collapsed="false"/>
    <row r="1568" customFormat="false" ht="12.6" hidden="false" customHeight="true" outlineLevel="0" collapsed="false"/>
    <row r="1569" customFormat="false" ht="12.6" hidden="false" customHeight="true" outlineLevel="0" collapsed="false"/>
    <row r="1570" customFormat="false" ht="12.6" hidden="false" customHeight="true" outlineLevel="0" collapsed="false"/>
    <row r="1571" customFormat="false" ht="12.6" hidden="false" customHeight="true" outlineLevel="0" collapsed="false"/>
    <row r="1572" customFormat="false" ht="12.6" hidden="false" customHeight="true" outlineLevel="0" collapsed="false"/>
    <row r="1573" customFormat="false" ht="12.6" hidden="false" customHeight="true" outlineLevel="0" collapsed="false"/>
    <row r="1574" customFormat="false" ht="12.6" hidden="false" customHeight="true" outlineLevel="0" collapsed="false"/>
    <row r="1575" customFormat="false" ht="12.6" hidden="false" customHeight="true" outlineLevel="0" collapsed="false"/>
    <row r="1576" customFormat="false" ht="12.6" hidden="false" customHeight="true" outlineLevel="0" collapsed="false"/>
    <row r="1577" customFormat="false" ht="12.6" hidden="false" customHeight="true" outlineLevel="0" collapsed="false"/>
    <row r="1578" customFormat="false" ht="12.6" hidden="false" customHeight="true" outlineLevel="0" collapsed="false"/>
    <row r="1579" customFormat="false" ht="12.6" hidden="false" customHeight="true" outlineLevel="0" collapsed="false"/>
    <row r="1580" customFormat="false" ht="12.6" hidden="false" customHeight="true" outlineLevel="0" collapsed="false"/>
    <row r="1581" customFormat="false" ht="12.6" hidden="false" customHeight="true" outlineLevel="0" collapsed="false"/>
    <row r="1582" customFormat="false" ht="12.6" hidden="false" customHeight="true" outlineLevel="0" collapsed="false"/>
    <row r="1583" customFormat="false" ht="12.6" hidden="false" customHeight="true" outlineLevel="0" collapsed="false"/>
    <row r="1584" customFormat="false" ht="12.6" hidden="false" customHeight="true" outlineLevel="0" collapsed="false"/>
    <row r="1585" customFormat="false" ht="12.6" hidden="false" customHeight="true" outlineLevel="0" collapsed="false"/>
    <row r="1586" customFormat="false" ht="12.6" hidden="false" customHeight="true" outlineLevel="0" collapsed="false"/>
    <row r="1587" customFormat="false" ht="12.6" hidden="false" customHeight="true" outlineLevel="0" collapsed="false"/>
    <row r="1588" customFormat="false" ht="12.6" hidden="false" customHeight="true" outlineLevel="0" collapsed="false"/>
    <row r="1589" customFormat="false" ht="12.6" hidden="false" customHeight="true" outlineLevel="0" collapsed="false"/>
    <row r="1590" customFormat="false" ht="12.6" hidden="false" customHeight="true" outlineLevel="0" collapsed="false"/>
    <row r="1591" customFormat="false" ht="12.6" hidden="false" customHeight="true" outlineLevel="0" collapsed="false"/>
    <row r="1592" customFormat="false" ht="12.6" hidden="false" customHeight="true" outlineLevel="0" collapsed="false"/>
    <row r="1593" customFormat="false" ht="12.6" hidden="false" customHeight="true" outlineLevel="0" collapsed="false"/>
    <row r="1594" customFormat="false" ht="12.6" hidden="false" customHeight="true" outlineLevel="0" collapsed="false"/>
    <row r="1595" customFormat="false" ht="12.6" hidden="false" customHeight="true" outlineLevel="0" collapsed="false"/>
    <row r="1596" customFormat="false" ht="12.6" hidden="false" customHeight="true" outlineLevel="0" collapsed="false"/>
    <row r="1597" customFormat="false" ht="12.6" hidden="false" customHeight="true" outlineLevel="0" collapsed="false"/>
    <row r="1598" customFormat="false" ht="12.6" hidden="false" customHeight="true" outlineLevel="0" collapsed="false"/>
    <row r="1599" customFormat="false" ht="12.6" hidden="false" customHeight="true" outlineLevel="0" collapsed="false"/>
    <row r="1600" customFormat="false" ht="12.6" hidden="false" customHeight="true" outlineLevel="0" collapsed="false"/>
    <row r="1601" customFormat="false" ht="12.6" hidden="false" customHeight="true" outlineLevel="0" collapsed="false"/>
    <row r="1602" customFormat="false" ht="12.6" hidden="false" customHeight="true" outlineLevel="0" collapsed="false"/>
    <row r="1603" customFormat="false" ht="12.6" hidden="false" customHeight="true" outlineLevel="0" collapsed="false"/>
    <row r="1604" customFormat="false" ht="12.6" hidden="false" customHeight="true" outlineLevel="0" collapsed="false"/>
    <row r="1605" customFormat="false" ht="12.6" hidden="false" customHeight="true" outlineLevel="0" collapsed="false"/>
    <row r="1606" customFormat="false" ht="12.6" hidden="false" customHeight="true" outlineLevel="0" collapsed="false"/>
    <row r="1607" customFormat="false" ht="12.6" hidden="false" customHeight="true" outlineLevel="0" collapsed="false"/>
    <row r="1608" customFormat="false" ht="12.6" hidden="false" customHeight="true" outlineLevel="0" collapsed="false"/>
    <row r="1609" customFormat="false" ht="12.6" hidden="false" customHeight="true" outlineLevel="0" collapsed="false"/>
    <row r="1610" customFormat="false" ht="12.6" hidden="false" customHeight="true" outlineLevel="0" collapsed="false"/>
    <row r="1611" customFormat="false" ht="12.6" hidden="false" customHeight="true" outlineLevel="0" collapsed="false"/>
    <row r="1612" customFormat="false" ht="12.6" hidden="false" customHeight="true" outlineLevel="0" collapsed="false"/>
    <row r="1613" customFormat="false" ht="12.6" hidden="false" customHeight="true" outlineLevel="0" collapsed="false"/>
    <row r="1614" customFormat="false" ht="12.6" hidden="false" customHeight="true" outlineLevel="0" collapsed="false"/>
    <row r="1615" customFormat="false" ht="12.6" hidden="false" customHeight="true" outlineLevel="0" collapsed="false"/>
    <row r="1616" customFormat="false" ht="12.6" hidden="false" customHeight="true" outlineLevel="0" collapsed="false"/>
    <row r="1617" customFormat="false" ht="12.6" hidden="false" customHeight="true" outlineLevel="0" collapsed="false"/>
    <row r="1618" customFormat="false" ht="12.6" hidden="false" customHeight="true" outlineLevel="0" collapsed="false"/>
    <row r="1619" customFormat="false" ht="12.6" hidden="false" customHeight="true" outlineLevel="0" collapsed="false"/>
    <row r="1620" customFormat="false" ht="12.6" hidden="false" customHeight="true" outlineLevel="0" collapsed="false"/>
    <row r="1621" customFormat="false" ht="12.6" hidden="false" customHeight="true" outlineLevel="0" collapsed="false"/>
    <row r="1622" customFormat="false" ht="12.6" hidden="false" customHeight="true" outlineLevel="0" collapsed="false"/>
    <row r="1623" customFormat="false" ht="12.6" hidden="false" customHeight="true" outlineLevel="0" collapsed="false"/>
    <row r="1624" customFormat="false" ht="12.6" hidden="false" customHeight="true" outlineLevel="0" collapsed="false"/>
    <row r="1625" customFormat="false" ht="12.6" hidden="false" customHeight="true" outlineLevel="0" collapsed="false"/>
    <row r="1626" customFormat="false" ht="12.6" hidden="false" customHeight="true" outlineLevel="0" collapsed="false"/>
    <row r="1627" customFormat="false" ht="12.6" hidden="false" customHeight="true" outlineLevel="0" collapsed="false"/>
    <row r="1628" customFormat="false" ht="12.6" hidden="false" customHeight="true" outlineLevel="0" collapsed="false"/>
    <row r="1629" customFormat="false" ht="12.6" hidden="false" customHeight="true" outlineLevel="0" collapsed="false"/>
    <row r="1630" customFormat="false" ht="12.6" hidden="false" customHeight="true" outlineLevel="0" collapsed="false"/>
    <row r="1631" customFormat="false" ht="12.6" hidden="false" customHeight="true" outlineLevel="0" collapsed="false"/>
    <row r="1632" customFormat="false" ht="12.6" hidden="false" customHeight="true" outlineLevel="0" collapsed="false"/>
    <row r="1633" customFormat="false" ht="12.6" hidden="false" customHeight="true" outlineLevel="0" collapsed="false"/>
    <row r="1634" customFormat="false" ht="12.6" hidden="false" customHeight="true" outlineLevel="0" collapsed="false"/>
    <row r="1635" customFormat="false" ht="12.6" hidden="false" customHeight="true" outlineLevel="0" collapsed="false"/>
    <row r="1636" customFormat="false" ht="12.6" hidden="false" customHeight="true" outlineLevel="0" collapsed="false"/>
    <row r="1637" customFormat="false" ht="12.6" hidden="false" customHeight="true" outlineLevel="0" collapsed="false"/>
    <row r="1638" customFormat="false" ht="12.6" hidden="false" customHeight="true" outlineLevel="0" collapsed="false"/>
    <row r="1639" customFormat="false" ht="12.6" hidden="false" customHeight="true" outlineLevel="0" collapsed="false"/>
    <row r="1640" customFormat="false" ht="12.6" hidden="false" customHeight="true" outlineLevel="0" collapsed="false"/>
    <row r="1641" customFormat="false" ht="12.6" hidden="false" customHeight="true" outlineLevel="0" collapsed="false"/>
    <row r="1642" customFormat="false" ht="12.6" hidden="false" customHeight="true" outlineLevel="0" collapsed="false"/>
    <row r="1643" customFormat="false" ht="12.6" hidden="false" customHeight="true" outlineLevel="0" collapsed="false"/>
    <row r="1644" customFormat="false" ht="12.6" hidden="false" customHeight="true" outlineLevel="0" collapsed="false"/>
    <row r="1645" customFormat="false" ht="12.6" hidden="false" customHeight="true" outlineLevel="0" collapsed="false"/>
    <row r="1646" customFormat="false" ht="12.6" hidden="false" customHeight="true" outlineLevel="0" collapsed="false"/>
    <row r="1647" customFormat="false" ht="12.6" hidden="false" customHeight="true" outlineLevel="0" collapsed="false"/>
    <row r="1648" customFormat="false" ht="12.6" hidden="false" customHeight="true" outlineLevel="0" collapsed="false"/>
    <row r="1649" customFormat="false" ht="12.6" hidden="false" customHeight="true" outlineLevel="0" collapsed="false"/>
    <row r="1650" customFormat="false" ht="12.6" hidden="false" customHeight="true" outlineLevel="0" collapsed="false"/>
    <row r="1651" customFormat="false" ht="12.6" hidden="false" customHeight="true" outlineLevel="0" collapsed="false"/>
    <row r="1652" customFormat="false" ht="12.6" hidden="false" customHeight="true" outlineLevel="0" collapsed="false"/>
    <row r="1653" customFormat="false" ht="12.6" hidden="false" customHeight="true" outlineLevel="0" collapsed="false"/>
    <row r="1654" customFormat="false" ht="12.6" hidden="false" customHeight="true" outlineLevel="0" collapsed="false"/>
    <row r="1655" customFormat="false" ht="12.6" hidden="false" customHeight="true" outlineLevel="0" collapsed="false"/>
    <row r="1656" customFormat="false" ht="12.6" hidden="false" customHeight="true" outlineLevel="0" collapsed="false"/>
    <row r="1657" customFormat="false" ht="12.6" hidden="false" customHeight="true" outlineLevel="0" collapsed="false"/>
    <row r="1658" customFormat="false" ht="12.6" hidden="false" customHeight="true" outlineLevel="0" collapsed="false"/>
    <row r="1659" customFormat="false" ht="12.6" hidden="false" customHeight="true" outlineLevel="0" collapsed="false"/>
    <row r="1660" customFormat="false" ht="12.6" hidden="false" customHeight="true" outlineLevel="0" collapsed="false"/>
    <row r="1661" customFormat="false" ht="12.6" hidden="false" customHeight="true" outlineLevel="0" collapsed="false"/>
    <row r="1662" customFormat="false" ht="12.6" hidden="false" customHeight="true" outlineLevel="0" collapsed="false"/>
    <row r="1663" customFormat="false" ht="12.6" hidden="false" customHeight="true" outlineLevel="0" collapsed="false"/>
    <row r="1664" customFormat="false" ht="12.6" hidden="false" customHeight="true" outlineLevel="0" collapsed="false"/>
    <row r="1665" customFormat="false" ht="12.6" hidden="false" customHeight="true" outlineLevel="0" collapsed="false"/>
    <row r="1666" customFormat="false" ht="12.6" hidden="false" customHeight="true" outlineLevel="0" collapsed="false"/>
    <row r="1667" customFormat="false" ht="12.6" hidden="false" customHeight="true" outlineLevel="0" collapsed="false"/>
    <row r="1668" customFormat="false" ht="12.6" hidden="false" customHeight="true" outlineLevel="0" collapsed="false"/>
    <row r="1669" customFormat="false" ht="12.6" hidden="false" customHeight="true" outlineLevel="0" collapsed="false"/>
    <row r="1670" customFormat="false" ht="12.6" hidden="false" customHeight="true" outlineLevel="0" collapsed="false"/>
    <row r="1671" customFormat="false" ht="12.6" hidden="false" customHeight="true" outlineLevel="0" collapsed="false"/>
    <row r="1672" customFormat="false" ht="12.6" hidden="false" customHeight="true" outlineLevel="0" collapsed="false"/>
    <row r="1673" customFormat="false" ht="12.6" hidden="false" customHeight="true" outlineLevel="0" collapsed="false"/>
    <row r="1674" customFormat="false" ht="12.6" hidden="false" customHeight="true" outlineLevel="0" collapsed="false"/>
    <row r="1675" customFormat="false" ht="12.6" hidden="false" customHeight="true" outlineLevel="0" collapsed="false"/>
    <row r="1676" customFormat="false" ht="12.6" hidden="false" customHeight="true" outlineLevel="0" collapsed="false"/>
    <row r="1677" customFormat="false" ht="12.6" hidden="false" customHeight="true" outlineLevel="0" collapsed="false"/>
    <row r="1678" customFormat="false" ht="12.6" hidden="false" customHeight="true" outlineLevel="0" collapsed="false"/>
    <row r="1679" customFormat="false" ht="12.6" hidden="false" customHeight="true" outlineLevel="0" collapsed="false"/>
    <row r="1680" customFormat="false" ht="12.6" hidden="false" customHeight="true" outlineLevel="0" collapsed="false"/>
    <row r="1681" customFormat="false" ht="12.6" hidden="false" customHeight="true" outlineLevel="0" collapsed="false"/>
    <row r="1682" customFormat="false" ht="12.6" hidden="false" customHeight="true" outlineLevel="0" collapsed="false"/>
    <row r="1683" customFormat="false" ht="12.6" hidden="false" customHeight="true" outlineLevel="0" collapsed="false"/>
    <row r="1684" customFormat="false" ht="12.6" hidden="false" customHeight="true" outlineLevel="0" collapsed="false"/>
    <row r="1685" customFormat="false" ht="12.6" hidden="false" customHeight="true" outlineLevel="0" collapsed="false"/>
    <row r="1686" customFormat="false" ht="12.6" hidden="false" customHeight="true" outlineLevel="0" collapsed="false"/>
    <row r="1687" customFormat="false" ht="12.6" hidden="false" customHeight="true" outlineLevel="0" collapsed="false"/>
    <row r="1688" customFormat="false" ht="12.6" hidden="false" customHeight="true" outlineLevel="0" collapsed="false"/>
    <row r="1689" customFormat="false" ht="12.6" hidden="false" customHeight="true" outlineLevel="0" collapsed="false"/>
    <row r="1690" customFormat="false" ht="12.6" hidden="false" customHeight="true" outlineLevel="0" collapsed="false"/>
    <row r="1691" customFormat="false" ht="12.6" hidden="false" customHeight="true" outlineLevel="0" collapsed="false"/>
    <row r="1692" customFormat="false" ht="12.6" hidden="false" customHeight="true" outlineLevel="0" collapsed="false"/>
    <row r="1693" customFormat="false" ht="12.6" hidden="false" customHeight="true" outlineLevel="0" collapsed="false"/>
    <row r="1694" customFormat="false" ht="12.6" hidden="false" customHeight="true" outlineLevel="0" collapsed="false"/>
    <row r="1695" customFormat="false" ht="12.6" hidden="false" customHeight="true" outlineLevel="0" collapsed="false"/>
    <row r="1696" customFormat="false" ht="12.6" hidden="false" customHeight="true" outlineLevel="0" collapsed="false"/>
    <row r="1697" customFormat="false" ht="12.6" hidden="false" customHeight="true" outlineLevel="0" collapsed="false"/>
    <row r="1698" customFormat="false" ht="12.6" hidden="false" customHeight="true" outlineLevel="0" collapsed="false"/>
    <row r="1699" customFormat="false" ht="12.6" hidden="false" customHeight="true" outlineLevel="0" collapsed="false"/>
    <row r="1700" customFormat="false" ht="12.6" hidden="false" customHeight="true" outlineLevel="0" collapsed="false"/>
    <row r="1701" customFormat="false" ht="12.6" hidden="false" customHeight="true" outlineLevel="0" collapsed="false"/>
    <row r="1702" customFormat="false" ht="12.6" hidden="false" customHeight="true" outlineLevel="0" collapsed="false"/>
    <row r="1703" customFormat="false" ht="12.6" hidden="false" customHeight="true" outlineLevel="0" collapsed="false"/>
    <row r="1704" customFormat="false" ht="12.6" hidden="false" customHeight="true" outlineLevel="0" collapsed="false"/>
    <row r="1705" customFormat="false" ht="12.6" hidden="false" customHeight="true" outlineLevel="0" collapsed="false"/>
    <row r="1706" customFormat="false" ht="12.6" hidden="false" customHeight="true" outlineLevel="0" collapsed="false"/>
    <row r="1707" customFormat="false" ht="12.6" hidden="false" customHeight="true" outlineLevel="0" collapsed="false"/>
    <row r="1708" customFormat="false" ht="12.6" hidden="false" customHeight="true" outlineLevel="0" collapsed="false"/>
    <row r="1709" customFormat="false" ht="12.6" hidden="false" customHeight="true" outlineLevel="0" collapsed="false"/>
    <row r="1710" customFormat="false" ht="12.6" hidden="false" customHeight="true" outlineLevel="0" collapsed="false"/>
    <row r="1711" customFormat="false" ht="12.6" hidden="false" customHeight="true" outlineLevel="0" collapsed="false"/>
    <row r="1712" customFormat="false" ht="12.6" hidden="false" customHeight="true" outlineLevel="0" collapsed="false"/>
    <row r="1713" customFormat="false" ht="12.6" hidden="false" customHeight="true" outlineLevel="0" collapsed="false"/>
    <row r="1714" customFormat="false" ht="12.6" hidden="false" customHeight="true" outlineLevel="0" collapsed="false"/>
    <row r="1715" customFormat="false" ht="12.6" hidden="false" customHeight="true" outlineLevel="0" collapsed="false"/>
    <row r="1716" customFormat="false" ht="12.6" hidden="false" customHeight="true" outlineLevel="0" collapsed="false"/>
    <row r="1717" customFormat="false" ht="12.6" hidden="false" customHeight="true" outlineLevel="0" collapsed="false"/>
    <row r="1718" customFormat="false" ht="12.6" hidden="false" customHeight="true" outlineLevel="0" collapsed="false"/>
    <row r="1719" customFormat="false" ht="12.6" hidden="false" customHeight="true" outlineLevel="0" collapsed="false"/>
    <row r="1720" customFormat="false" ht="12.6" hidden="false" customHeight="true" outlineLevel="0" collapsed="false"/>
    <row r="1721" customFormat="false" ht="12.6" hidden="false" customHeight="true" outlineLevel="0" collapsed="false"/>
    <row r="1722" customFormat="false" ht="12.6" hidden="false" customHeight="true" outlineLevel="0" collapsed="false"/>
    <row r="1723" customFormat="false" ht="12.6" hidden="false" customHeight="true" outlineLevel="0" collapsed="false"/>
    <row r="1724" customFormat="false" ht="12.6" hidden="false" customHeight="true" outlineLevel="0" collapsed="false"/>
    <row r="1725" customFormat="false" ht="12.6" hidden="false" customHeight="true" outlineLevel="0" collapsed="false"/>
    <row r="1726" customFormat="false" ht="12.6" hidden="false" customHeight="true" outlineLevel="0" collapsed="false"/>
    <row r="1727" customFormat="false" ht="12.6" hidden="false" customHeight="true" outlineLevel="0" collapsed="false"/>
    <row r="1728" customFormat="false" ht="12.6" hidden="false" customHeight="true" outlineLevel="0" collapsed="false"/>
    <row r="1729" customFormat="false" ht="12.6" hidden="false" customHeight="true" outlineLevel="0" collapsed="false"/>
    <row r="1730" customFormat="false" ht="12.6" hidden="false" customHeight="true" outlineLevel="0" collapsed="false"/>
    <row r="1731" customFormat="false" ht="12.6" hidden="false" customHeight="true" outlineLevel="0" collapsed="false"/>
    <row r="1732" customFormat="false" ht="12.6" hidden="false" customHeight="true" outlineLevel="0" collapsed="false"/>
    <row r="1733" customFormat="false" ht="12.6" hidden="false" customHeight="true" outlineLevel="0" collapsed="false"/>
    <row r="1734" customFormat="false" ht="12.6" hidden="false" customHeight="true" outlineLevel="0" collapsed="false"/>
    <row r="1735" customFormat="false" ht="12.6" hidden="false" customHeight="true" outlineLevel="0" collapsed="false"/>
    <row r="1736" customFormat="false" ht="12.6" hidden="false" customHeight="true" outlineLevel="0" collapsed="false"/>
    <row r="1737" customFormat="false" ht="12.6" hidden="false" customHeight="true" outlineLevel="0" collapsed="false"/>
    <row r="1738" customFormat="false" ht="12.6" hidden="false" customHeight="true" outlineLevel="0" collapsed="false"/>
    <row r="1739" customFormat="false" ht="12.6" hidden="false" customHeight="true" outlineLevel="0" collapsed="false"/>
    <row r="1740" customFormat="false" ht="12.6" hidden="false" customHeight="true" outlineLevel="0" collapsed="false"/>
    <row r="1741" customFormat="false" ht="12.6" hidden="false" customHeight="true" outlineLevel="0" collapsed="false"/>
    <row r="1742" customFormat="false" ht="12.6" hidden="false" customHeight="true" outlineLevel="0" collapsed="false"/>
    <row r="1743" customFormat="false" ht="12.6" hidden="false" customHeight="true" outlineLevel="0" collapsed="false"/>
    <row r="1744" customFormat="false" ht="12.6" hidden="false" customHeight="true" outlineLevel="0" collapsed="false"/>
    <row r="1745" customFormat="false" ht="12.6" hidden="false" customHeight="true" outlineLevel="0" collapsed="false"/>
    <row r="1746" customFormat="false" ht="12.6" hidden="false" customHeight="true" outlineLevel="0" collapsed="false"/>
    <row r="1747" customFormat="false" ht="12.6" hidden="false" customHeight="true" outlineLevel="0" collapsed="false"/>
    <row r="1748" customFormat="false" ht="12.6" hidden="false" customHeight="true" outlineLevel="0" collapsed="false"/>
    <row r="1749" customFormat="false" ht="12.6" hidden="false" customHeight="true" outlineLevel="0" collapsed="false"/>
    <row r="1750" customFormat="false" ht="12.6" hidden="false" customHeight="true" outlineLevel="0" collapsed="false"/>
    <row r="1751" customFormat="false" ht="12.6" hidden="false" customHeight="true" outlineLevel="0" collapsed="false"/>
    <row r="1752" customFormat="false" ht="12.6" hidden="false" customHeight="true" outlineLevel="0" collapsed="false"/>
    <row r="1753" customFormat="false" ht="12.6" hidden="false" customHeight="true" outlineLevel="0" collapsed="false"/>
    <row r="1754" customFormat="false" ht="12.6" hidden="false" customHeight="true" outlineLevel="0" collapsed="false"/>
    <row r="1755" customFormat="false" ht="12.6" hidden="false" customHeight="true" outlineLevel="0" collapsed="false"/>
    <row r="1756" customFormat="false" ht="12.6" hidden="false" customHeight="true" outlineLevel="0" collapsed="false"/>
    <row r="1757" customFormat="false" ht="12.6" hidden="false" customHeight="true" outlineLevel="0" collapsed="false"/>
    <row r="1758" customFormat="false" ht="12.6" hidden="false" customHeight="true" outlineLevel="0" collapsed="false"/>
    <row r="1759" customFormat="false" ht="12.6" hidden="false" customHeight="true" outlineLevel="0" collapsed="false"/>
    <row r="1760" customFormat="false" ht="12.6" hidden="false" customHeight="true" outlineLevel="0" collapsed="false"/>
    <row r="1761" customFormat="false" ht="12.6" hidden="false" customHeight="true" outlineLevel="0" collapsed="false"/>
    <row r="1762" customFormat="false" ht="12.6" hidden="false" customHeight="true" outlineLevel="0" collapsed="false"/>
    <row r="1763" customFormat="false" ht="12.6" hidden="false" customHeight="true" outlineLevel="0" collapsed="false"/>
    <row r="1764" customFormat="false" ht="12.6" hidden="false" customHeight="true" outlineLevel="0" collapsed="false"/>
    <row r="1765" customFormat="false" ht="12.6" hidden="false" customHeight="true" outlineLevel="0" collapsed="false"/>
    <row r="1766" customFormat="false" ht="12.6" hidden="false" customHeight="true" outlineLevel="0" collapsed="false"/>
    <row r="1767" customFormat="false" ht="12.6" hidden="false" customHeight="true" outlineLevel="0" collapsed="false"/>
    <row r="1768" customFormat="false" ht="12.6" hidden="false" customHeight="true" outlineLevel="0" collapsed="false"/>
    <row r="1769" customFormat="false" ht="12.6" hidden="false" customHeight="true" outlineLevel="0" collapsed="false"/>
    <row r="1770" customFormat="false" ht="12.6" hidden="false" customHeight="true" outlineLevel="0" collapsed="false"/>
    <row r="1771" customFormat="false" ht="12.6" hidden="false" customHeight="true" outlineLevel="0" collapsed="false"/>
    <row r="1772" customFormat="false" ht="12.6" hidden="false" customHeight="true" outlineLevel="0" collapsed="false"/>
    <row r="1773" customFormat="false" ht="12.6" hidden="false" customHeight="true" outlineLevel="0" collapsed="false"/>
    <row r="1774" customFormat="false" ht="12.6" hidden="false" customHeight="true" outlineLevel="0" collapsed="false"/>
    <row r="1775" customFormat="false" ht="12.6" hidden="false" customHeight="true" outlineLevel="0" collapsed="false"/>
    <row r="1776" customFormat="false" ht="12.6" hidden="false" customHeight="true" outlineLevel="0" collapsed="false"/>
    <row r="1777" customFormat="false" ht="12.6" hidden="false" customHeight="true" outlineLevel="0" collapsed="false"/>
    <row r="1778" customFormat="false" ht="12.6" hidden="false" customHeight="true" outlineLevel="0" collapsed="false"/>
    <row r="1779" customFormat="false" ht="12.6" hidden="false" customHeight="true" outlineLevel="0" collapsed="false"/>
    <row r="1780" customFormat="false" ht="12.6" hidden="false" customHeight="true" outlineLevel="0" collapsed="false"/>
    <row r="1781" customFormat="false" ht="12.6" hidden="false" customHeight="true" outlineLevel="0" collapsed="false"/>
    <row r="1782" customFormat="false" ht="12.6" hidden="false" customHeight="true" outlineLevel="0" collapsed="false"/>
    <row r="1783" customFormat="false" ht="12.6" hidden="false" customHeight="true" outlineLevel="0" collapsed="false"/>
    <row r="1784" customFormat="false" ht="12.6" hidden="false" customHeight="true" outlineLevel="0" collapsed="false"/>
    <row r="1785" customFormat="false" ht="12.6" hidden="false" customHeight="true" outlineLevel="0" collapsed="false"/>
    <row r="1786" customFormat="false" ht="12.6" hidden="false" customHeight="true" outlineLevel="0" collapsed="false"/>
    <row r="1787" customFormat="false" ht="12.6" hidden="false" customHeight="true" outlineLevel="0" collapsed="false"/>
    <row r="1788" customFormat="false" ht="12.6" hidden="false" customHeight="true" outlineLevel="0" collapsed="false"/>
    <row r="1789" customFormat="false" ht="12.6" hidden="false" customHeight="true" outlineLevel="0" collapsed="false"/>
    <row r="1790" customFormat="false" ht="12.6" hidden="false" customHeight="true" outlineLevel="0" collapsed="false"/>
    <row r="1791" customFormat="false" ht="12.6" hidden="false" customHeight="true" outlineLevel="0" collapsed="false"/>
    <row r="1792" customFormat="false" ht="12.6" hidden="false" customHeight="true" outlineLevel="0" collapsed="false"/>
    <row r="1793" customFormat="false" ht="12.6" hidden="false" customHeight="true" outlineLevel="0" collapsed="false"/>
    <row r="1794" customFormat="false" ht="12.6" hidden="false" customHeight="true" outlineLevel="0" collapsed="false"/>
    <row r="1795" customFormat="false" ht="12.6" hidden="false" customHeight="true" outlineLevel="0" collapsed="false"/>
    <row r="1796" customFormat="false" ht="12.6" hidden="false" customHeight="true" outlineLevel="0" collapsed="false"/>
    <row r="1797" customFormat="false" ht="12.6" hidden="false" customHeight="true" outlineLevel="0" collapsed="false"/>
    <row r="1798" customFormat="false" ht="12.6" hidden="false" customHeight="true" outlineLevel="0" collapsed="false"/>
    <row r="1799" customFormat="false" ht="12.6" hidden="false" customHeight="true" outlineLevel="0" collapsed="false"/>
    <row r="1800" customFormat="false" ht="12.6" hidden="false" customHeight="true" outlineLevel="0" collapsed="false"/>
    <row r="1801" customFormat="false" ht="12.6" hidden="false" customHeight="true" outlineLevel="0" collapsed="false"/>
    <row r="1802" customFormat="false" ht="12.6" hidden="false" customHeight="true" outlineLevel="0" collapsed="false"/>
    <row r="1803" customFormat="false" ht="12.6" hidden="false" customHeight="true" outlineLevel="0" collapsed="false"/>
    <row r="1804" customFormat="false" ht="12.6" hidden="false" customHeight="true" outlineLevel="0" collapsed="false"/>
    <row r="1805" customFormat="false" ht="12.6" hidden="false" customHeight="true" outlineLevel="0" collapsed="false"/>
    <row r="1806" customFormat="false" ht="12.6" hidden="false" customHeight="true" outlineLevel="0" collapsed="false"/>
    <row r="1807" customFormat="false" ht="12.6" hidden="false" customHeight="true" outlineLevel="0" collapsed="false"/>
    <row r="1808" customFormat="false" ht="12.6" hidden="false" customHeight="true" outlineLevel="0" collapsed="false"/>
    <row r="1809" customFormat="false" ht="12.6" hidden="false" customHeight="true" outlineLevel="0" collapsed="false"/>
    <row r="1810" customFormat="false" ht="12.6" hidden="false" customHeight="true" outlineLevel="0" collapsed="false"/>
    <row r="1811" customFormat="false" ht="12.6" hidden="false" customHeight="true" outlineLevel="0" collapsed="false"/>
    <row r="1812" customFormat="false" ht="12.6" hidden="false" customHeight="true" outlineLevel="0" collapsed="false"/>
    <row r="1813" customFormat="false" ht="12.6" hidden="false" customHeight="true" outlineLevel="0" collapsed="false"/>
    <row r="1814" customFormat="false" ht="12.6" hidden="false" customHeight="true" outlineLevel="0" collapsed="false"/>
    <row r="1815" customFormat="false" ht="12.6" hidden="false" customHeight="true" outlineLevel="0" collapsed="false"/>
    <row r="1816" customFormat="false" ht="12.6" hidden="false" customHeight="true" outlineLevel="0" collapsed="false"/>
    <row r="1817" customFormat="false" ht="12.6" hidden="false" customHeight="true" outlineLevel="0" collapsed="false"/>
    <row r="1818" customFormat="false" ht="12.6" hidden="false" customHeight="true" outlineLevel="0" collapsed="false"/>
    <row r="1819" customFormat="false" ht="12.6" hidden="false" customHeight="true" outlineLevel="0" collapsed="false"/>
    <row r="1820" customFormat="false" ht="12.6" hidden="false" customHeight="true" outlineLevel="0" collapsed="false"/>
    <row r="1821" customFormat="false" ht="12.6" hidden="false" customHeight="true" outlineLevel="0" collapsed="false"/>
    <row r="1822" customFormat="false" ht="12.6" hidden="false" customHeight="true" outlineLevel="0" collapsed="false"/>
    <row r="1823" customFormat="false" ht="12.6" hidden="false" customHeight="true" outlineLevel="0" collapsed="false"/>
    <row r="1824" customFormat="false" ht="12.6" hidden="false" customHeight="true" outlineLevel="0" collapsed="false"/>
    <row r="1825" customFormat="false" ht="12.6" hidden="false" customHeight="true" outlineLevel="0" collapsed="false"/>
    <row r="1826" customFormat="false" ht="12.6" hidden="false" customHeight="true" outlineLevel="0" collapsed="false"/>
    <row r="1827" customFormat="false" ht="12.6" hidden="false" customHeight="true" outlineLevel="0" collapsed="false"/>
    <row r="1828" customFormat="false" ht="12.6" hidden="false" customHeight="true" outlineLevel="0" collapsed="false"/>
    <row r="1829" customFormat="false" ht="12.6" hidden="false" customHeight="true" outlineLevel="0" collapsed="false"/>
    <row r="1830" customFormat="false" ht="12.6" hidden="false" customHeight="true" outlineLevel="0" collapsed="false"/>
    <row r="1831" customFormat="false" ht="12.6" hidden="false" customHeight="true" outlineLevel="0" collapsed="false"/>
    <row r="1832" customFormat="false" ht="12.6" hidden="false" customHeight="true" outlineLevel="0" collapsed="false"/>
    <row r="1833" customFormat="false" ht="12.6" hidden="false" customHeight="true" outlineLevel="0" collapsed="false"/>
    <row r="1834" customFormat="false" ht="12.6" hidden="false" customHeight="true" outlineLevel="0" collapsed="false"/>
    <row r="1835" customFormat="false" ht="12.6" hidden="false" customHeight="true" outlineLevel="0" collapsed="false"/>
    <row r="1836" customFormat="false" ht="12.6" hidden="false" customHeight="true" outlineLevel="0" collapsed="false"/>
    <row r="1837" customFormat="false" ht="12.6" hidden="false" customHeight="true" outlineLevel="0" collapsed="false"/>
    <row r="1838" customFormat="false" ht="12.6" hidden="false" customHeight="true" outlineLevel="0" collapsed="false"/>
    <row r="1839" customFormat="false" ht="12.6" hidden="false" customHeight="true" outlineLevel="0" collapsed="false"/>
    <row r="1840" customFormat="false" ht="12.6" hidden="false" customHeight="true" outlineLevel="0" collapsed="false"/>
    <row r="1841" customFormat="false" ht="12.6" hidden="false" customHeight="true" outlineLevel="0" collapsed="false"/>
    <row r="1842" customFormat="false" ht="12.6" hidden="false" customHeight="true" outlineLevel="0" collapsed="false"/>
    <row r="1843" customFormat="false" ht="12.6" hidden="false" customHeight="true" outlineLevel="0" collapsed="false"/>
    <row r="1844" customFormat="false" ht="12.6" hidden="false" customHeight="true" outlineLevel="0" collapsed="false"/>
    <row r="1845" customFormat="false" ht="12.6" hidden="false" customHeight="true" outlineLevel="0" collapsed="false"/>
    <row r="1846" customFormat="false" ht="12.6" hidden="false" customHeight="true" outlineLevel="0" collapsed="false"/>
    <row r="1847" customFormat="false" ht="12.6" hidden="false" customHeight="true" outlineLevel="0" collapsed="false"/>
    <row r="1848" customFormat="false" ht="12.6" hidden="false" customHeight="true" outlineLevel="0" collapsed="false"/>
    <row r="1849" customFormat="false" ht="12.6" hidden="false" customHeight="true" outlineLevel="0" collapsed="false"/>
    <row r="1850" customFormat="false" ht="12.6" hidden="false" customHeight="true" outlineLevel="0" collapsed="false"/>
    <row r="1851" customFormat="false" ht="12.6" hidden="false" customHeight="true" outlineLevel="0" collapsed="false"/>
    <row r="1852" customFormat="false" ht="12.6" hidden="false" customHeight="true" outlineLevel="0" collapsed="false"/>
    <row r="1853" customFormat="false" ht="12.6" hidden="false" customHeight="true" outlineLevel="0" collapsed="false"/>
    <row r="1854" customFormat="false" ht="12.6" hidden="false" customHeight="true" outlineLevel="0" collapsed="false"/>
    <row r="1855" customFormat="false" ht="12.6" hidden="false" customHeight="true" outlineLevel="0" collapsed="false"/>
    <row r="1856" customFormat="false" ht="12.6" hidden="false" customHeight="true" outlineLevel="0" collapsed="false"/>
    <row r="1857" customFormat="false" ht="12.6" hidden="false" customHeight="true" outlineLevel="0" collapsed="false"/>
    <row r="1858" customFormat="false" ht="12.6" hidden="false" customHeight="true" outlineLevel="0" collapsed="false"/>
    <row r="1859" customFormat="false" ht="12.6" hidden="false" customHeight="true" outlineLevel="0" collapsed="false"/>
    <row r="1860" customFormat="false" ht="12.6" hidden="false" customHeight="true" outlineLevel="0" collapsed="false"/>
    <row r="1861" customFormat="false" ht="12.6" hidden="false" customHeight="true" outlineLevel="0" collapsed="false"/>
    <row r="1862" customFormat="false" ht="12.6" hidden="false" customHeight="true" outlineLevel="0" collapsed="false"/>
    <row r="1863" customFormat="false" ht="12.6" hidden="false" customHeight="true" outlineLevel="0" collapsed="false"/>
    <row r="1864" customFormat="false" ht="12.6" hidden="false" customHeight="true" outlineLevel="0" collapsed="false"/>
    <row r="1865" customFormat="false" ht="12.6" hidden="false" customHeight="true" outlineLevel="0" collapsed="false"/>
    <row r="1866" customFormat="false" ht="12.6" hidden="false" customHeight="true" outlineLevel="0" collapsed="false"/>
    <row r="1867" customFormat="false" ht="12.6" hidden="false" customHeight="true" outlineLevel="0" collapsed="false"/>
    <row r="1868" customFormat="false" ht="12.6" hidden="false" customHeight="true" outlineLevel="0" collapsed="false"/>
    <row r="1869" customFormat="false" ht="12.6" hidden="false" customHeight="true" outlineLevel="0" collapsed="false"/>
    <row r="1870" customFormat="false" ht="12.6" hidden="false" customHeight="true" outlineLevel="0" collapsed="false"/>
    <row r="1871" customFormat="false" ht="12.6" hidden="false" customHeight="true" outlineLevel="0" collapsed="false"/>
    <row r="1872" customFormat="false" ht="12.6" hidden="false" customHeight="true" outlineLevel="0" collapsed="false"/>
    <row r="1873" customFormat="false" ht="12.6" hidden="false" customHeight="true" outlineLevel="0" collapsed="false"/>
    <row r="1874" customFormat="false" ht="12.6" hidden="false" customHeight="true" outlineLevel="0" collapsed="false"/>
    <row r="1875" customFormat="false" ht="12.6" hidden="false" customHeight="true" outlineLevel="0" collapsed="false"/>
    <row r="1876" customFormat="false" ht="12.6" hidden="false" customHeight="true" outlineLevel="0" collapsed="false"/>
    <row r="1877" customFormat="false" ht="12.6" hidden="false" customHeight="true" outlineLevel="0" collapsed="false"/>
    <row r="1878" customFormat="false" ht="12.6" hidden="false" customHeight="true" outlineLevel="0" collapsed="false"/>
    <row r="1879" customFormat="false" ht="12.6" hidden="false" customHeight="true" outlineLevel="0" collapsed="false"/>
    <row r="1880" customFormat="false" ht="12.6" hidden="false" customHeight="true" outlineLevel="0" collapsed="false"/>
    <row r="1881" customFormat="false" ht="12.6" hidden="false" customHeight="true" outlineLevel="0" collapsed="false"/>
    <row r="1882" customFormat="false" ht="12.6" hidden="false" customHeight="true" outlineLevel="0" collapsed="false"/>
    <row r="1883" customFormat="false" ht="12.6" hidden="false" customHeight="true" outlineLevel="0" collapsed="false"/>
    <row r="1884" customFormat="false" ht="12.6" hidden="false" customHeight="true" outlineLevel="0" collapsed="false"/>
    <row r="1885" customFormat="false" ht="12.6" hidden="false" customHeight="true" outlineLevel="0" collapsed="false"/>
    <row r="1886" customFormat="false" ht="12.6" hidden="false" customHeight="true" outlineLevel="0" collapsed="false"/>
    <row r="1887" customFormat="false" ht="12.6" hidden="false" customHeight="true" outlineLevel="0" collapsed="false"/>
    <row r="1888" customFormat="false" ht="12.6" hidden="false" customHeight="true" outlineLevel="0" collapsed="false"/>
    <row r="1889" customFormat="false" ht="12.6" hidden="false" customHeight="true" outlineLevel="0" collapsed="false"/>
    <row r="1890" customFormat="false" ht="12.6" hidden="false" customHeight="true" outlineLevel="0" collapsed="false"/>
    <row r="1891" customFormat="false" ht="12.6" hidden="false" customHeight="true" outlineLevel="0" collapsed="false"/>
    <row r="1892" customFormat="false" ht="12.6" hidden="false" customHeight="true" outlineLevel="0" collapsed="false"/>
    <row r="1893" customFormat="false" ht="12.6" hidden="false" customHeight="true" outlineLevel="0" collapsed="false"/>
    <row r="1894" customFormat="false" ht="12.6" hidden="false" customHeight="true" outlineLevel="0" collapsed="false"/>
    <row r="1895" customFormat="false" ht="12.6" hidden="false" customHeight="true" outlineLevel="0" collapsed="false"/>
    <row r="1896" customFormat="false" ht="12.6" hidden="false" customHeight="true" outlineLevel="0" collapsed="false"/>
    <row r="1897" customFormat="false" ht="12.6" hidden="false" customHeight="true" outlineLevel="0" collapsed="false"/>
    <row r="1898" customFormat="false" ht="12.6" hidden="false" customHeight="true" outlineLevel="0" collapsed="false"/>
    <row r="1899" customFormat="false" ht="12.6" hidden="false" customHeight="true" outlineLevel="0" collapsed="false"/>
    <row r="1900" customFormat="false" ht="12.6" hidden="false" customHeight="true" outlineLevel="0" collapsed="false"/>
    <row r="1901" customFormat="false" ht="12.6" hidden="false" customHeight="true" outlineLevel="0" collapsed="false"/>
    <row r="1902" customFormat="false" ht="12.6" hidden="false" customHeight="true" outlineLevel="0" collapsed="false"/>
    <row r="1903" customFormat="false" ht="12.6" hidden="false" customHeight="true" outlineLevel="0" collapsed="false"/>
    <row r="1904" customFormat="false" ht="12.6" hidden="false" customHeight="true" outlineLevel="0" collapsed="false"/>
    <row r="1905" customFormat="false" ht="12.6" hidden="false" customHeight="true" outlineLevel="0" collapsed="false"/>
    <row r="1906" customFormat="false" ht="12.6" hidden="false" customHeight="true" outlineLevel="0" collapsed="false"/>
    <row r="1907" customFormat="false" ht="12.6" hidden="false" customHeight="true" outlineLevel="0" collapsed="false"/>
    <row r="1908" customFormat="false" ht="12.6" hidden="false" customHeight="true" outlineLevel="0" collapsed="false"/>
    <row r="1909" customFormat="false" ht="12.6" hidden="false" customHeight="true" outlineLevel="0" collapsed="false"/>
    <row r="1910" customFormat="false" ht="12.6" hidden="false" customHeight="true" outlineLevel="0" collapsed="false"/>
    <row r="1911" customFormat="false" ht="12.6" hidden="false" customHeight="true" outlineLevel="0" collapsed="false"/>
    <row r="1912" customFormat="false" ht="12.6" hidden="false" customHeight="true" outlineLevel="0" collapsed="false"/>
    <row r="1913" customFormat="false" ht="12.6" hidden="false" customHeight="true" outlineLevel="0" collapsed="false"/>
    <row r="1914" customFormat="false" ht="12.6" hidden="false" customHeight="true" outlineLevel="0" collapsed="false"/>
    <row r="1915" customFormat="false" ht="12.6" hidden="false" customHeight="true" outlineLevel="0" collapsed="false"/>
    <row r="1916" customFormat="false" ht="12.6" hidden="false" customHeight="true" outlineLevel="0" collapsed="false"/>
    <row r="1917" customFormat="false" ht="12.6" hidden="false" customHeight="true" outlineLevel="0" collapsed="false"/>
    <row r="1918" customFormat="false" ht="12.6" hidden="false" customHeight="true" outlineLevel="0" collapsed="false"/>
    <row r="1919" customFormat="false" ht="12.6" hidden="false" customHeight="true" outlineLevel="0" collapsed="false"/>
    <row r="1920" customFormat="false" ht="12.6" hidden="false" customHeight="true" outlineLevel="0" collapsed="false"/>
    <row r="1921" customFormat="false" ht="12.6" hidden="false" customHeight="true" outlineLevel="0" collapsed="false"/>
    <row r="1922" customFormat="false" ht="12.6" hidden="false" customHeight="true" outlineLevel="0" collapsed="false"/>
    <row r="1923" customFormat="false" ht="12.6" hidden="false" customHeight="true" outlineLevel="0" collapsed="false"/>
    <row r="1924" customFormat="false" ht="12.6" hidden="false" customHeight="true" outlineLevel="0" collapsed="false"/>
    <row r="1925" customFormat="false" ht="12.6" hidden="false" customHeight="true" outlineLevel="0" collapsed="false"/>
    <row r="1926" customFormat="false" ht="12.6" hidden="false" customHeight="true" outlineLevel="0" collapsed="false"/>
    <row r="1927" customFormat="false" ht="12.6" hidden="false" customHeight="true" outlineLevel="0" collapsed="false"/>
    <row r="1928" customFormat="false" ht="12.6" hidden="false" customHeight="true" outlineLevel="0" collapsed="false"/>
    <row r="1929" customFormat="false" ht="12.6" hidden="false" customHeight="true" outlineLevel="0" collapsed="false"/>
    <row r="1930" customFormat="false" ht="12.6" hidden="false" customHeight="true" outlineLevel="0" collapsed="false"/>
    <row r="1931" customFormat="false" ht="12.6" hidden="false" customHeight="true" outlineLevel="0" collapsed="false"/>
    <row r="1932" customFormat="false" ht="12.6" hidden="false" customHeight="true" outlineLevel="0" collapsed="false"/>
    <row r="1933" customFormat="false" ht="12.6" hidden="false" customHeight="true" outlineLevel="0" collapsed="false"/>
    <row r="1934" customFormat="false" ht="12.6" hidden="false" customHeight="true" outlineLevel="0" collapsed="false"/>
    <row r="1935" customFormat="false" ht="12.6" hidden="false" customHeight="true" outlineLevel="0" collapsed="false"/>
    <row r="1936" customFormat="false" ht="12.6" hidden="false" customHeight="true" outlineLevel="0" collapsed="false"/>
    <row r="1937" customFormat="false" ht="12.6" hidden="false" customHeight="true" outlineLevel="0" collapsed="false"/>
    <row r="1938" customFormat="false" ht="12.6" hidden="false" customHeight="true" outlineLevel="0" collapsed="false"/>
    <row r="1939" customFormat="false" ht="12.6" hidden="false" customHeight="true" outlineLevel="0" collapsed="false"/>
    <row r="1940" customFormat="false" ht="12.6" hidden="false" customHeight="true" outlineLevel="0" collapsed="false"/>
    <row r="1941" customFormat="false" ht="12.6" hidden="false" customHeight="true" outlineLevel="0" collapsed="false"/>
    <row r="1942" customFormat="false" ht="12.6" hidden="false" customHeight="true" outlineLevel="0" collapsed="false"/>
    <row r="1943" customFormat="false" ht="12.6" hidden="false" customHeight="true" outlineLevel="0" collapsed="false"/>
    <row r="1944" customFormat="false" ht="12.6" hidden="false" customHeight="true" outlineLevel="0" collapsed="false"/>
    <row r="1945" customFormat="false" ht="12.6" hidden="false" customHeight="true" outlineLevel="0" collapsed="false"/>
    <row r="1946" customFormat="false" ht="12.6" hidden="false" customHeight="true" outlineLevel="0" collapsed="false"/>
    <row r="1947" customFormat="false" ht="12.6" hidden="false" customHeight="true" outlineLevel="0" collapsed="false"/>
    <row r="1948" customFormat="false" ht="12.6" hidden="false" customHeight="true" outlineLevel="0" collapsed="false"/>
    <row r="1949" customFormat="false" ht="12.6" hidden="false" customHeight="true" outlineLevel="0" collapsed="false"/>
    <row r="1950" customFormat="false" ht="12.6" hidden="false" customHeight="true" outlineLevel="0" collapsed="false"/>
    <row r="1951" customFormat="false" ht="12.6" hidden="false" customHeight="true" outlineLevel="0" collapsed="false"/>
    <row r="1952" customFormat="false" ht="12.6" hidden="false" customHeight="true" outlineLevel="0" collapsed="false"/>
    <row r="1953" customFormat="false" ht="12.6" hidden="false" customHeight="true" outlineLevel="0" collapsed="false"/>
    <row r="1954" customFormat="false" ht="12.6" hidden="false" customHeight="true" outlineLevel="0" collapsed="false"/>
    <row r="1955" customFormat="false" ht="12.6" hidden="false" customHeight="true" outlineLevel="0" collapsed="false"/>
    <row r="1956" customFormat="false" ht="12.6" hidden="false" customHeight="true" outlineLevel="0" collapsed="false"/>
    <row r="1957" customFormat="false" ht="12.6" hidden="false" customHeight="true" outlineLevel="0" collapsed="false"/>
    <row r="1958" customFormat="false" ht="12.6" hidden="false" customHeight="true" outlineLevel="0" collapsed="false"/>
    <row r="1959" customFormat="false" ht="12.6" hidden="false" customHeight="true" outlineLevel="0" collapsed="false"/>
    <row r="1960" customFormat="false" ht="12.6" hidden="false" customHeight="true" outlineLevel="0" collapsed="false"/>
    <row r="1961" customFormat="false" ht="12.6" hidden="false" customHeight="true" outlineLevel="0" collapsed="false"/>
    <row r="1962" customFormat="false" ht="12.6" hidden="false" customHeight="true" outlineLevel="0" collapsed="false"/>
    <row r="1963" customFormat="false" ht="12.6" hidden="false" customHeight="true" outlineLevel="0" collapsed="false"/>
    <row r="1964" customFormat="false" ht="12.6" hidden="false" customHeight="true" outlineLevel="0" collapsed="false"/>
    <row r="1965" customFormat="false" ht="12.6" hidden="false" customHeight="true" outlineLevel="0" collapsed="false"/>
    <row r="1966" customFormat="false" ht="12.6" hidden="false" customHeight="true" outlineLevel="0" collapsed="false"/>
    <row r="1967" customFormat="false" ht="12.6" hidden="false" customHeight="true" outlineLevel="0" collapsed="false"/>
    <row r="1968" customFormat="false" ht="12.6" hidden="false" customHeight="true" outlineLevel="0" collapsed="false"/>
    <row r="1969" customFormat="false" ht="12.6" hidden="false" customHeight="true" outlineLevel="0" collapsed="false"/>
    <row r="1970" customFormat="false" ht="12.6" hidden="false" customHeight="true" outlineLevel="0" collapsed="false"/>
    <row r="1971" customFormat="false" ht="12.6" hidden="false" customHeight="true" outlineLevel="0" collapsed="false"/>
    <row r="1972" customFormat="false" ht="12.6" hidden="false" customHeight="true" outlineLevel="0" collapsed="false"/>
    <row r="1973" customFormat="false" ht="12.6" hidden="false" customHeight="true" outlineLevel="0" collapsed="false"/>
    <row r="1974" customFormat="false" ht="12.6" hidden="false" customHeight="true" outlineLevel="0" collapsed="false"/>
    <row r="1975" customFormat="false" ht="12.6" hidden="false" customHeight="true" outlineLevel="0" collapsed="false"/>
    <row r="1976" customFormat="false" ht="12.6" hidden="false" customHeight="true" outlineLevel="0" collapsed="false"/>
    <row r="1977" customFormat="false" ht="12.6" hidden="false" customHeight="true" outlineLevel="0" collapsed="false"/>
    <row r="1978" customFormat="false" ht="12.6" hidden="false" customHeight="true" outlineLevel="0" collapsed="false"/>
    <row r="1979" customFormat="false" ht="12.6" hidden="false" customHeight="true" outlineLevel="0" collapsed="false"/>
    <row r="1980" customFormat="false" ht="12.6" hidden="false" customHeight="true" outlineLevel="0" collapsed="false"/>
    <row r="1981" customFormat="false" ht="12.6" hidden="false" customHeight="true" outlineLevel="0" collapsed="false"/>
    <row r="1982" customFormat="false" ht="12.6" hidden="false" customHeight="true" outlineLevel="0" collapsed="false"/>
    <row r="1983" customFormat="false" ht="12.6" hidden="false" customHeight="true" outlineLevel="0" collapsed="false"/>
    <row r="1984" customFormat="false" ht="12.6" hidden="false" customHeight="true" outlineLevel="0" collapsed="false"/>
    <row r="1985" customFormat="false" ht="12.6" hidden="false" customHeight="true" outlineLevel="0" collapsed="false"/>
    <row r="1986" customFormat="false" ht="12.6" hidden="false" customHeight="true" outlineLevel="0" collapsed="false"/>
    <row r="1987" customFormat="false" ht="12.6" hidden="false" customHeight="true" outlineLevel="0" collapsed="false"/>
    <row r="1988" customFormat="false" ht="12.6" hidden="false" customHeight="true" outlineLevel="0" collapsed="false"/>
    <row r="1989" customFormat="false" ht="12.6" hidden="false" customHeight="true" outlineLevel="0" collapsed="false"/>
    <row r="1990" customFormat="false" ht="12.6" hidden="false" customHeight="true" outlineLevel="0" collapsed="false"/>
    <row r="1991" customFormat="false" ht="12.6" hidden="false" customHeight="true" outlineLevel="0" collapsed="false"/>
    <row r="1992" customFormat="false" ht="12.6" hidden="false" customHeight="true" outlineLevel="0" collapsed="false"/>
    <row r="1993" customFormat="false" ht="12.6" hidden="false" customHeight="true" outlineLevel="0" collapsed="false"/>
    <row r="1994" customFormat="false" ht="12.6" hidden="false" customHeight="true" outlineLevel="0" collapsed="false"/>
    <row r="1995" customFormat="false" ht="12.6" hidden="false" customHeight="true" outlineLevel="0" collapsed="false"/>
    <row r="1996" customFormat="false" ht="12.6" hidden="false" customHeight="true" outlineLevel="0" collapsed="false"/>
    <row r="1997" customFormat="false" ht="12.6" hidden="false" customHeight="true" outlineLevel="0" collapsed="false"/>
    <row r="1998" customFormat="false" ht="12.6" hidden="false" customHeight="true" outlineLevel="0" collapsed="false"/>
    <row r="1999" customFormat="false" ht="12.6" hidden="false" customHeight="true" outlineLevel="0" collapsed="false"/>
    <row r="2000" customFormat="false" ht="12.6" hidden="false" customHeight="true" outlineLevel="0" collapsed="false"/>
    <row r="2001" customFormat="false" ht="12.6" hidden="false" customHeight="true" outlineLevel="0" collapsed="false"/>
    <row r="2002" customFormat="false" ht="12.6" hidden="false" customHeight="true" outlineLevel="0" collapsed="false"/>
    <row r="2003" customFormat="false" ht="12.6" hidden="false" customHeight="true" outlineLevel="0" collapsed="false"/>
    <row r="2004" customFormat="false" ht="12.6" hidden="false" customHeight="true" outlineLevel="0" collapsed="false"/>
    <row r="2005" customFormat="false" ht="12.6" hidden="false" customHeight="true" outlineLevel="0" collapsed="false"/>
    <row r="2006" customFormat="false" ht="12.6" hidden="false" customHeight="true" outlineLevel="0" collapsed="false"/>
    <row r="2007" customFormat="false" ht="12.6" hidden="false" customHeight="true" outlineLevel="0" collapsed="false"/>
    <row r="2008" customFormat="false" ht="12.6" hidden="false" customHeight="true" outlineLevel="0" collapsed="false"/>
    <row r="2009" customFormat="false" ht="12.6" hidden="false" customHeight="true" outlineLevel="0" collapsed="false"/>
    <row r="2010" customFormat="false" ht="12.6" hidden="false" customHeight="true" outlineLevel="0" collapsed="false"/>
    <row r="2011" customFormat="false" ht="12.6" hidden="false" customHeight="true" outlineLevel="0" collapsed="false"/>
    <row r="2012" customFormat="false" ht="12.6" hidden="false" customHeight="true" outlineLevel="0" collapsed="false"/>
    <row r="2013" customFormat="false" ht="12.6" hidden="false" customHeight="true" outlineLevel="0" collapsed="false"/>
    <row r="2014" customFormat="false" ht="12.6" hidden="false" customHeight="true" outlineLevel="0" collapsed="false"/>
    <row r="2015" customFormat="false" ht="12.6" hidden="false" customHeight="true" outlineLevel="0" collapsed="false"/>
    <row r="2016" customFormat="false" ht="12.6" hidden="false" customHeight="true" outlineLevel="0" collapsed="false"/>
    <row r="2017" customFormat="false" ht="12.6" hidden="false" customHeight="true" outlineLevel="0" collapsed="false"/>
    <row r="2018" customFormat="false" ht="12.6" hidden="false" customHeight="true" outlineLevel="0" collapsed="false"/>
    <row r="2019" customFormat="false" ht="12.6" hidden="false" customHeight="true" outlineLevel="0" collapsed="false"/>
    <row r="2020" customFormat="false" ht="12.6" hidden="false" customHeight="true" outlineLevel="0" collapsed="false"/>
    <row r="2021" customFormat="false" ht="12.6" hidden="false" customHeight="true" outlineLevel="0" collapsed="false"/>
    <row r="2022" customFormat="false" ht="12.6" hidden="false" customHeight="true" outlineLevel="0" collapsed="false"/>
    <row r="2023" customFormat="false" ht="12.6" hidden="false" customHeight="true" outlineLevel="0" collapsed="false"/>
    <row r="2024" customFormat="false" ht="12.6" hidden="false" customHeight="true" outlineLevel="0" collapsed="false"/>
    <row r="2025" customFormat="false" ht="12.6" hidden="false" customHeight="true" outlineLevel="0" collapsed="false"/>
    <row r="2026" customFormat="false" ht="12.6" hidden="false" customHeight="true" outlineLevel="0" collapsed="false"/>
    <row r="2027" customFormat="false" ht="12.6" hidden="false" customHeight="true" outlineLevel="0" collapsed="false"/>
    <row r="2028" customFormat="false" ht="12.6" hidden="false" customHeight="true" outlineLevel="0" collapsed="false"/>
    <row r="2029" customFormat="false" ht="12.6" hidden="false" customHeight="true" outlineLevel="0" collapsed="false"/>
    <row r="2030" customFormat="false" ht="12.6" hidden="false" customHeight="true" outlineLevel="0" collapsed="false"/>
    <row r="2031" customFormat="false" ht="12.6" hidden="false" customHeight="true" outlineLevel="0" collapsed="false"/>
    <row r="2032" customFormat="false" ht="12.6" hidden="false" customHeight="true" outlineLevel="0" collapsed="false"/>
    <row r="2033" customFormat="false" ht="12.6" hidden="false" customHeight="true" outlineLevel="0" collapsed="false"/>
    <row r="2034" customFormat="false" ht="12.6" hidden="false" customHeight="true" outlineLevel="0" collapsed="false"/>
    <row r="2035" customFormat="false" ht="12.6" hidden="false" customHeight="true" outlineLevel="0" collapsed="false"/>
    <row r="2036" customFormat="false" ht="12.6" hidden="false" customHeight="true" outlineLevel="0" collapsed="false"/>
    <row r="2037" customFormat="false" ht="12.6" hidden="false" customHeight="true" outlineLevel="0" collapsed="false"/>
    <row r="2038" customFormat="false" ht="12.6" hidden="false" customHeight="true" outlineLevel="0" collapsed="false"/>
    <row r="2039" customFormat="false" ht="12.6" hidden="false" customHeight="true" outlineLevel="0" collapsed="false"/>
    <row r="2040" customFormat="false" ht="12.6" hidden="false" customHeight="true" outlineLevel="0" collapsed="false"/>
    <row r="2041" customFormat="false" ht="12.6" hidden="false" customHeight="true" outlineLevel="0" collapsed="false"/>
    <row r="2042" customFormat="false" ht="12.6" hidden="false" customHeight="true" outlineLevel="0" collapsed="false"/>
    <row r="2043" customFormat="false" ht="12.6" hidden="false" customHeight="true" outlineLevel="0" collapsed="false"/>
    <row r="2044" customFormat="false" ht="12.6" hidden="false" customHeight="true" outlineLevel="0" collapsed="false"/>
    <row r="2045" customFormat="false" ht="12.6" hidden="false" customHeight="true" outlineLevel="0" collapsed="false"/>
    <row r="2046" customFormat="false" ht="12.6" hidden="false" customHeight="true" outlineLevel="0" collapsed="false"/>
    <row r="2047" customFormat="false" ht="12.6" hidden="false" customHeight="true" outlineLevel="0" collapsed="false"/>
    <row r="2048" customFormat="false" ht="12.6" hidden="false" customHeight="true" outlineLevel="0" collapsed="false"/>
    <row r="2049" customFormat="false" ht="12.6" hidden="false" customHeight="true" outlineLevel="0" collapsed="false"/>
    <row r="2050" customFormat="false" ht="12.6" hidden="false" customHeight="true" outlineLevel="0" collapsed="false"/>
    <row r="2051" customFormat="false" ht="12.6" hidden="false" customHeight="true" outlineLevel="0" collapsed="false"/>
    <row r="2052" customFormat="false" ht="12.6" hidden="false" customHeight="true" outlineLevel="0" collapsed="false"/>
    <row r="2053" customFormat="false" ht="12.6" hidden="false" customHeight="true" outlineLevel="0" collapsed="false"/>
    <row r="2054" customFormat="false" ht="12.6" hidden="false" customHeight="true" outlineLevel="0" collapsed="false"/>
    <row r="2055" customFormat="false" ht="12.6" hidden="false" customHeight="true" outlineLevel="0" collapsed="false"/>
    <row r="2056" customFormat="false" ht="12.6" hidden="false" customHeight="true" outlineLevel="0" collapsed="false"/>
    <row r="2057" customFormat="false" ht="12.6" hidden="false" customHeight="true" outlineLevel="0" collapsed="false"/>
    <row r="2058" customFormat="false" ht="12.6" hidden="false" customHeight="true" outlineLevel="0" collapsed="false"/>
    <row r="2059" customFormat="false" ht="12.6" hidden="false" customHeight="true" outlineLevel="0" collapsed="false"/>
    <row r="2060" customFormat="false" ht="12.6" hidden="false" customHeight="true" outlineLevel="0" collapsed="false"/>
    <row r="2061" customFormat="false" ht="12.6" hidden="false" customHeight="true" outlineLevel="0" collapsed="false"/>
    <row r="2062" customFormat="false" ht="12.6" hidden="false" customHeight="true" outlineLevel="0" collapsed="false"/>
    <row r="2063" customFormat="false" ht="12.6" hidden="false" customHeight="true" outlineLevel="0" collapsed="false"/>
    <row r="2064" customFormat="false" ht="12.6" hidden="false" customHeight="true" outlineLevel="0" collapsed="false"/>
    <row r="2065" customFormat="false" ht="12.6" hidden="false" customHeight="true" outlineLevel="0" collapsed="false"/>
    <row r="2066" customFormat="false" ht="12.6" hidden="false" customHeight="true" outlineLevel="0" collapsed="false"/>
    <row r="2067" customFormat="false" ht="12.6" hidden="false" customHeight="true" outlineLevel="0" collapsed="false"/>
    <row r="2068" customFormat="false" ht="12.6" hidden="false" customHeight="true" outlineLevel="0" collapsed="false"/>
    <row r="2069" customFormat="false" ht="12.6" hidden="false" customHeight="true" outlineLevel="0" collapsed="false"/>
    <row r="2070" customFormat="false" ht="12.6" hidden="false" customHeight="true" outlineLevel="0" collapsed="false"/>
    <row r="2071" customFormat="false" ht="12.6" hidden="false" customHeight="true" outlineLevel="0" collapsed="false"/>
    <row r="2072" customFormat="false" ht="12.6" hidden="false" customHeight="true" outlineLevel="0" collapsed="false"/>
    <row r="2073" customFormat="false" ht="12.6" hidden="false" customHeight="true" outlineLevel="0" collapsed="false"/>
    <row r="2074" customFormat="false" ht="12.6" hidden="false" customHeight="true" outlineLevel="0" collapsed="false"/>
    <row r="2075" customFormat="false" ht="12.6" hidden="false" customHeight="true" outlineLevel="0" collapsed="false"/>
    <row r="2076" customFormat="false" ht="12.6" hidden="false" customHeight="true" outlineLevel="0" collapsed="false"/>
    <row r="2077" customFormat="false" ht="12.6" hidden="false" customHeight="true" outlineLevel="0" collapsed="false"/>
    <row r="2078" customFormat="false" ht="12.6" hidden="false" customHeight="true" outlineLevel="0" collapsed="false"/>
    <row r="2079" customFormat="false" ht="12.6" hidden="false" customHeight="true" outlineLevel="0" collapsed="false"/>
    <row r="2080" customFormat="false" ht="12.6" hidden="false" customHeight="true" outlineLevel="0" collapsed="false"/>
    <row r="2081" customFormat="false" ht="12.6" hidden="false" customHeight="true" outlineLevel="0" collapsed="false"/>
    <row r="2082" customFormat="false" ht="12.6" hidden="false" customHeight="true" outlineLevel="0" collapsed="false"/>
    <row r="2083" customFormat="false" ht="12.6" hidden="false" customHeight="true" outlineLevel="0" collapsed="false"/>
    <row r="2084" customFormat="false" ht="12.6" hidden="false" customHeight="true" outlineLevel="0" collapsed="false"/>
    <row r="2085" customFormat="false" ht="12.6" hidden="false" customHeight="true" outlineLevel="0" collapsed="false"/>
    <row r="2086" customFormat="false" ht="12.6" hidden="false" customHeight="true" outlineLevel="0" collapsed="false"/>
    <row r="2087" customFormat="false" ht="12.6" hidden="false" customHeight="true" outlineLevel="0" collapsed="false"/>
    <row r="2088" customFormat="false" ht="12.6" hidden="false" customHeight="true" outlineLevel="0" collapsed="false"/>
    <row r="2089" customFormat="false" ht="12.6" hidden="false" customHeight="true" outlineLevel="0" collapsed="false"/>
    <row r="2090" customFormat="false" ht="12.6" hidden="false" customHeight="true" outlineLevel="0" collapsed="false"/>
    <row r="2091" customFormat="false" ht="12.6" hidden="false" customHeight="true" outlineLevel="0" collapsed="false"/>
    <row r="2092" customFormat="false" ht="12.6" hidden="false" customHeight="true" outlineLevel="0" collapsed="false"/>
    <row r="2093" customFormat="false" ht="12.6" hidden="false" customHeight="true" outlineLevel="0" collapsed="false"/>
    <row r="2094" customFormat="false" ht="12.6" hidden="false" customHeight="true" outlineLevel="0" collapsed="false"/>
    <row r="2095" customFormat="false" ht="12.6" hidden="false" customHeight="true" outlineLevel="0" collapsed="false"/>
    <row r="2096" customFormat="false" ht="12.6" hidden="false" customHeight="true" outlineLevel="0" collapsed="false"/>
    <row r="2097" customFormat="false" ht="12.6" hidden="false" customHeight="true" outlineLevel="0" collapsed="false"/>
    <row r="2098" customFormat="false" ht="12.6" hidden="false" customHeight="true" outlineLevel="0" collapsed="false"/>
    <row r="2099" customFormat="false" ht="12.6" hidden="false" customHeight="true" outlineLevel="0" collapsed="false"/>
    <row r="2100" customFormat="false" ht="12.6" hidden="false" customHeight="true" outlineLevel="0" collapsed="false"/>
    <row r="2101" customFormat="false" ht="12.6" hidden="false" customHeight="true" outlineLevel="0" collapsed="false"/>
    <row r="2102" customFormat="false" ht="12.6" hidden="false" customHeight="true" outlineLevel="0" collapsed="false"/>
    <row r="2103" customFormat="false" ht="12.6" hidden="false" customHeight="true" outlineLevel="0" collapsed="false"/>
    <row r="2104" customFormat="false" ht="12.6" hidden="false" customHeight="true" outlineLevel="0" collapsed="false"/>
    <row r="2105" customFormat="false" ht="12.6" hidden="false" customHeight="true" outlineLevel="0" collapsed="false"/>
    <row r="2106" customFormat="false" ht="12.6" hidden="false" customHeight="true" outlineLevel="0" collapsed="false"/>
    <row r="2107" customFormat="false" ht="12.6" hidden="false" customHeight="true" outlineLevel="0" collapsed="false"/>
    <row r="2108" customFormat="false" ht="12.6" hidden="false" customHeight="true" outlineLevel="0" collapsed="false"/>
    <row r="2109" customFormat="false" ht="12.6" hidden="false" customHeight="true" outlineLevel="0" collapsed="false"/>
    <row r="2110" customFormat="false" ht="12.6" hidden="false" customHeight="true" outlineLevel="0" collapsed="false"/>
    <row r="2111" customFormat="false" ht="12.6" hidden="false" customHeight="true" outlineLevel="0" collapsed="false"/>
    <row r="2112" customFormat="false" ht="12.6" hidden="false" customHeight="true" outlineLevel="0" collapsed="false"/>
    <row r="2113" customFormat="false" ht="12.6" hidden="false" customHeight="true" outlineLevel="0" collapsed="false"/>
    <row r="2114" customFormat="false" ht="12.6" hidden="false" customHeight="true" outlineLevel="0" collapsed="false"/>
    <row r="2115" customFormat="false" ht="12.6" hidden="false" customHeight="true" outlineLevel="0" collapsed="false"/>
    <row r="2116" customFormat="false" ht="12.6" hidden="false" customHeight="true" outlineLevel="0" collapsed="false"/>
    <row r="2117" customFormat="false" ht="12.6" hidden="false" customHeight="true" outlineLevel="0" collapsed="false"/>
    <row r="2118" customFormat="false" ht="12.6" hidden="false" customHeight="true" outlineLevel="0" collapsed="false"/>
    <row r="2119" customFormat="false" ht="12.6" hidden="false" customHeight="true" outlineLevel="0" collapsed="false"/>
    <row r="2120" customFormat="false" ht="12.6" hidden="false" customHeight="true" outlineLevel="0" collapsed="false"/>
    <row r="2121" customFormat="false" ht="12.6" hidden="false" customHeight="true" outlineLevel="0" collapsed="false"/>
    <row r="2122" customFormat="false" ht="12.6" hidden="false" customHeight="true" outlineLevel="0" collapsed="false"/>
    <row r="2123" customFormat="false" ht="12.6" hidden="false" customHeight="true" outlineLevel="0" collapsed="false"/>
    <row r="2124" customFormat="false" ht="12.6" hidden="false" customHeight="true" outlineLevel="0" collapsed="false"/>
    <row r="2125" customFormat="false" ht="12.6" hidden="false" customHeight="true" outlineLevel="0" collapsed="false"/>
    <row r="2126" customFormat="false" ht="12.6" hidden="false" customHeight="true" outlineLevel="0" collapsed="false"/>
    <row r="2127" customFormat="false" ht="12.6" hidden="false" customHeight="true" outlineLevel="0" collapsed="false"/>
    <row r="2128" customFormat="false" ht="12.6" hidden="false" customHeight="true" outlineLevel="0" collapsed="false"/>
    <row r="2129" customFormat="false" ht="12.6" hidden="false" customHeight="true" outlineLevel="0" collapsed="false"/>
    <row r="2130" customFormat="false" ht="12.6" hidden="false" customHeight="true" outlineLevel="0" collapsed="false"/>
    <row r="2131" customFormat="false" ht="12.6" hidden="false" customHeight="true" outlineLevel="0" collapsed="false"/>
    <row r="2132" customFormat="false" ht="12.6" hidden="false" customHeight="true" outlineLevel="0" collapsed="false"/>
    <row r="2133" customFormat="false" ht="12.6" hidden="false" customHeight="true" outlineLevel="0" collapsed="false"/>
    <row r="2134" customFormat="false" ht="12.6" hidden="false" customHeight="true" outlineLevel="0" collapsed="false"/>
    <row r="2135" customFormat="false" ht="12.6" hidden="false" customHeight="true" outlineLevel="0" collapsed="false"/>
    <row r="2136" customFormat="false" ht="12.6" hidden="false" customHeight="true" outlineLevel="0" collapsed="false"/>
    <row r="2137" customFormat="false" ht="12.6" hidden="false" customHeight="true" outlineLevel="0" collapsed="false"/>
    <row r="2138" customFormat="false" ht="12.6" hidden="false" customHeight="true" outlineLevel="0" collapsed="false"/>
    <row r="2139" customFormat="false" ht="12.6" hidden="false" customHeight="true" outlineLevel="0" collapsed="false"/>
    <row r="2140" customFormat="false" ht="12.6" hidden="false" customHeight="true" outlineLevel="0" collapsed="false"/>
    <row r="2141" customFormat="false" ht="12.6" hidden="false" customHeight="true" outlineLevel="0" collapsed="false"/>
    <row r="2142" customFormat="false" ht="12.6" hidden="false" customHeight="true" outlineLevel="0" collapsed="false"/>
    <row r="2143" customFormat="false" ht="12.6" hidden="false" customHeight="true" outlineLevel="0" collapsed="false"/>
    <row r="2144" customFormat="false" ht="12.6" hidden="false" customHeight="true" outlineLevel="0" collapsed="false"/>
    <row r="2145" customFormat="false" ht="12.6" hidden="false" customHeight="true" outlineLevel="0" collapsed="false"/>
    <row r="2146" customFormat="false" ht="12.6" hidden="false" customHeight="true" outlineLevel="0" collapsed="false"/>
    <row r="2147" customFormat="false" ht="12.6" hidden="false" customHeight="true" outlineLevel="0" collapsed="false"/>
    <row r="2148" customFormat="false" ht="12.6" hidden="false" customHeight="true" outlineLevel="0" collapsed="false"/>
    <row r="2149" customFormat="false" ht="12.6" hidden="false" customHeight="true" outlineLevel="0" collapsed="false"/>
    <row r="2150" customFormat="false" ht="12.6" hidden="false" customHeight="true" outlineLevel="0" collapsed="false"/>
    <row r="2151" customFormat="false" ht="12.6" hidden="false" customHeight="true" outlineLevel="0" collapsed="false"/>
    <row r="2152" customFormat="false" ht="12.6" hidden="false" customHeight="true" outlineLevel="0" collapsed="false"/>
    <row r="2153" customFormat="false" ht="12.6" hidden="false" customHeight="true" outlineLevel="0" collapsed="false"/>
    <row r="2154" customFormat="false" ht="12.6" hidden="false" customHeight="true" outlineLevel="0" collapsed="false"/>
    <row r="2155" customFormat="false" ht="12.6" hidden="false" customHeight="true" outlineLevel="0" collapsed="false"/>
    <row r="2156" customFormat="false" ht="12.6" hidden="false" customHeight="true" outlineLevel="0" collapsed="false"/>
    <row r="2157" customFormat="false" ht="12.6" hidden="false" customHeight="true" outlineLevel="0" collapsed="false"/>
    <row r="2158" customFormat="false" ht="12.6" hidden="false" customHeight="true" outlineLevel="0" collapsed="false"/>
    <row r="2159" customFormat="false" ht="12.6" hidden="false" customHeight="true" outlineLevel="0" collapsed="false"/>
    <row r="2160" customFormat="false" ht="12.6" hidden="false" customHeight="true" outlineLevel="0" collapsed="false"/>
    <row r="2161" customFormat="false" ht="12.6" hidden="false" customHeight="true" outlineLevel="0" collapsed="false"/>
    <row r="2162" customFormat="false" ht="12.6" hidden="false" customHeight="true" outlineLevel="0" collapsed="false"/>
    <row r="2163" customFormat="false" ht="12.6" hidden="false" customHeight="true" outlineLevel="0" collapsed="false"/>
    <row r="2164" customFormat="false" ht="12.6" hidden="false" customHeight="true" outlineLevel="0" collapsed="false"/>
    <row r="2165" customFormat="false" ht="12.6" hidden="false" customHeight="true" outlineLevel="0" collapsed="false"/>
    <row r="2166" customFormat="false" ht="12.6" hidden="false" customHeight="true" outlineLevel="0" collapsed="false"/>
    <row r="2167" customFormat="false" ht="12.6" hidden="false" customHeight="true" outlineLevel="0" collapsed="false"/>
    <row r="2168" customFormat="false" ht="12.6" hidden="false" customHeight="true" outlineLevel="0" collapsed="false"/>
    <row r="2169" customFormat="false" ht="12.6" hidden="false" customHeight="true" outlineLevel="0" collapsed="false"/>
    <row r="2170" customFormat="false" ht="12.6" hidden="false" customHeight="true" outlineLevel="0" collapsed="false"/>
    <row r="2171" customFormat="false" ht="12.6" hidden="false" customHeight="true" outlineLevel="0" collapsed="false"/>
    <row r="2172" customFormat="false" ht="12.6" hidden="false" customHeight="true" outlineLevel="0" collapsed="false"/>
    <row r="2173" customFormat="false" ht="12.6" hidden="false" customHeight="true" outlineLevel="0" collapsed="false"/>
    <row r="2174" customFormat="false" ht="12.6" hidden="false" customHeight="true" outlineLevel="0" collapsed="false"/>
    <row r="2175" customFormat="false" ht="12.6" hidden="false" customHeight="true" outlineLevel="0" collapsed="false"/>
    <row r="2176" customFormat="false" ht="12.6" hidden="false" customHeight="true" outlineLevel="0" collapsed="false"/>
    <row r="2177" customFormat="false" ht="12.6" hidden="false" customHeight="true" outlineLevel="0" collapsed="false"/>
    <row r="2178" customFormat="false" ht="12.6" hidden="false" customHeight="true" outlineLevel="0" collapsed="false"/>
    <row r="2179" customFormat="false" ht="12.6" hidden="false" customHeight="true" outlineLevel="0" collapsed="false"/>
    <row r="2180" customFormat="false" ht="12.6" hidden="false" customHeight="true" outlineLevel="0" collapsed="false"/>
    <row r="2181" customFormat="false" ht="12.6" hidden="false" customHeight="true" outlineLevel="0" collapsed="false"/>
    <row r="2182" customFormat="false" ht="12.6" hidden="false" customHeight="true" outlineLevel="0" collapsed="false"/>
    <row r="2183" customFormat="false" ht="12.6" hidden="false" customHeight="true" outlineLevel="0" collapsed="false"/>
    <row r="2184" customFormat="false" ht="12.6" hidden="false" customHeight="true" outlineLevel="0" collapsed="false"/>
    <row r="2185" customFormat="false" ht="12.6" hidden="false" customHeight="true" outlineLevel="0" collapsed="false"/>
    <row r="2186" customFormat="false" ht="12.6" hidden="false" customHeight="true" outlineLevel="0" collapsed="false"/>
    <row r="2187" customFormat="false" ht="12.6" hidden="false" customHeight="true" outlineLevel="0" collapsed="false"/>
    <row r="2188" customFormat="false" ht="12.6" hidden="false" customHeight="true" outlineLevel="0" collapsed="false"/>
    <row r="2189" customFormat="false" ht="12.6" hidden="false" customHeight="true" outlineLevel="0" collapsed="false"/>
    <row r="2190" customFormat="false" ht="12.6" hidden="false" customHeight="true" outlineLevel="0" collapsed="false"/>
    <row r="2191" customFormat="false" ht="12.6" hidden="false" customHeight="true" outlineLevel="0" collapsed="false"/>
    <row r="2192" customFormat="false" ht="12.6" hidden="false" customHeight="true" outlineLevel="0" collapsed="false"/>
    <row r="2193" customFormat="false" ht="12.6" hidden="false" customHeight="true" outlineLevel="0" collapsed="false"/>
    <row r="2194" customFormat="false" ht="12.6" hidden="false" customHeight="true" outlineLevel="0" collapsed="false"/>
    <row r="2195" customFormat="false" ht="12.6" hidden="false" customHeight="true" outlineLevel="0" collapsed="false"/>
    <row r="2196" customFormat="false" ht="12.6" hidden="false" customHeight="true" outlineLevel="0" collapsed="false"/>
    <row r="2197" customFormat="false" ht="12.6" hidden="false" customHeight="true" outlineLevel="0" collapsed="false"/>
    <row r="2198" customFormat="false" ht="12.6" hidden="false" customHeight="true" outlineLevel="0" collapsed="false"/>
    <row r="2199" customFormat="false" ht="12.6" hidden="false" customHeight="true" outlineLevel="0" collapsed="false"/>
    <row r="2200" customFormat="false" ht="12.6" hidden="false" customHeight="true" outlineLevel="0" collapsed="false"/>
    <row r="2201" customFormat="false" ht="12.6" hidden="false" customHeight="true" outlineLevel="0" collapsed="false"/>
    <row r="2202" customFormat="false" ht="12.6" hidden="false" customHeight="true" outlineLevel="0" collapsed="false"/>
    <row r="2203" customFormat="false" ht="12.6" hidden="false" customHeight="true" outlineLevel="0" collapsed="false"/>
    <row r="2204" customFormat="false" ht="12.6" hidden="false" customHeight="true" outlineLevel="0" collapsed="false"/>
    <row r="2205" customFormat="false" ht="12.6" hidden="false" customHeight="true" outlineLevel="0" collapsed="false"/>
    <row r="2206" customFormat="false" ht="12.6" hidden="false" customHeight="true" outlineLevel="0" collapsed="false"/>
    <row r="2207" customFormat="false" ht="12.6" hidden="false" customHeight="true" outlineLevel="0" collapsed="false"/>
    <row r="2208" customFormat="false" ht="12.6" hidden="false" customHeight="true" outlineLevel="0" collapsed="false"/>
    <row r="2209" customFormat="false" ht="12.6" hidden="false" customHeight="true" outlineLevel="0" collapsed="false"/>
    <row r="2210" customFormat="false" ht="12.6" hidden="false" customHeight="true" outlineLevel="0" collapsed="false"/>
    <row r="2211" customFormat="false" ht="12.6" hidden="false" customHeight="true" outlineLevel="0" collapsed="false"/>
    <row r="2212" customFormat="false" ht="12.6" hidden="false" customHeight="true" outlineLevel="0" collapsed="false"/>
    <row r="2213" customFormat="false" ht="12.6" hidden="false" customHeight="true" outlineLevel="0" collapsed="false"/>
    <row r="2214" customFormat="false" ht="12.6" hidden="false" customHeight="true" outlineLevel="0" collapsed="false"/>
    <row r="2215" customFormat="false" ht="12.6" hidden="false" customHeight="true" outlineLevel="0" collapsed="false"/>
    <row r="2216" customFormat="false" ht="12.6" hidden="false" customHeight="true" outlineLevel="0" collapsed="false"/>
    <row r="2217" customFormat="false" ht="12.6" hidden="false" customHeight="true" outlineLevel="0" collapsed="false"/>
    <row r="2218" customFormat="false" ht="12.6" hidden="false" customHeight="true" outlineLevel="0" collapsed="false"/>
    <row r="2219" customFormat="false" ht="12.6" hidden="false" customHeight="true" outlineLevel="0" collapsed="false"/>
    <row r="2220" customFormat="false" ht="12.6" hidden="false" customHeight="true" outlineLevel="0" collapsed="false"/>
    <row r="2221" customFormat="false" ht="12.6" hidden="false" customHeight="true" outlineLevel="0" collapsed="false"/>
    <row r="2222" customFormat="false" ht="12.6" hidden="false" customHeight="true" outlineLevel="0" collapsed="false"/>
    <row r="2223" customFormat="false" ht="12.6" hidden="false" customHeight="true" outlineLevel="0" collapsed="false"/>
    <row r="2224" customFormat="false" ht="12.6" hidden="false" customHeight="true" outlineLevel="0" collapsed="false"/>
    <row r="2225" customFormat="false" ht="12.6" hidden="false" customHeight="true" outlineLevel="0" collapsed="false"/>
    <row r="2226" customFormat="false" ht="12.6" hidden="false" customHeight="true" outlineLevel="0" collapsed="false"/>
    <row r="2227" customFormat="false" ht="12.6" hidden="false" customHeight="true" outlineLevel="0" collapsed="false"/>
    <row r="2228" customFormat="false" ht="12.6" hidden="false" customHeight="true" outlineLevel="0" collapsed="false"/>
    <row r="2229" customFormat="false" ht="12.6" hidden="false" customHeight="true" outlineLevel="0" collapsed="false"/>
    <row r="2230" customFormat="false" ht="12.6" hidden="false" customHeight="true" outlineLevel="0" collapsed="false"/>
    <row r="2231" customFormat="false" ht="12.6" hidden="false" customHeight="true" outlineLevel="0" collapsed="false"/>
    <row r="2232" customFormat="false" ht="12.6" hidden="false" customHeight="true" outlineLevel="0" collapsed="false"/>
    <row r="2233" customFormat="false" ht="12.6" hidden="false" customHeight="true" outlineLevel="0" collapsed="false"/>
    <row r="2234" customFormat="false" ht="12.6" hidden="false" customHeight="true" outlineLevel="0" collapsed="false"/>
    <row r="2235" customFormat="false" ht="12.6" hidden="false" customHeight="true" outlineLevel="0" collapsed="false"/>
    <row r="2236" customFormat="false" ht="12.6" hidden="false" customHeight="true" outlineLevel="0" collapsed="false"/>
    <row r="2237" customFormat="false" ht="12.6" hidden="false" customHeight="true" outlineLevel="0" collapsed="false"/>
    <row r="2238" customFormat="false" ht="12.6" hidden="false" customHeight="true" outlineLevel="0" collapsed="false"/>
    <row r="2239" customFormat="false" ht="12.6" hidden="false" customHeight="true" outlineLevel="0" collapsed="false"/>
    <row r="2240" customFormat="false" ht="12.6" hidden="false" customHeight="true" outlineLevel="0" collapsed="false"/>
    <row r="2241" customFormat="false" ht="12.6" hidden="false" customHeight="true" outlineLevel="0" collapsed="false"/>
    <row r="2242" customFormat="false" ht="12.6" hidden="false" customHeight="true" outlineLevel="0" collapsed="false"/>
    <row r="2243" customFormat="false" ht="12.6" hidden="false" customHeight="true" outlineLevel="0" collapsed="false"/>
    <row r="2244" customFormat="false" ht="12.6" hidden="false" customHeight="true" outlineLevel="0" collapsed="false"/>
    <row r="2245" customFormat="false" ht="12.6" hidden="false" customHeight="true" outlineLevel="0" collapsed="false"/>
    <row r="2246" customFormat="false" ht="12.6" hidden="false" customHeight="true" outlineLevel="0" collapsed="false"/>
    <row r="2247" customFormat="false" ht="12.6" hidden="false" customHeight="true" outlineLevel="0" collapsed="false"/>
    <row r="2248" customFormat="false" ht="12.6" hidden="false" customHeight="true" outlineLevel="0" collapsed="false"/>
    <row r="2249" customFormat="false" ht="12.6" hidden="false" customHeight="true" outlineLevel="0" collapsed="false"/>
    <row r="2250" customFormat="false" ht="12.6" hidden="false" customHeight="true" outlineLevel="0" collapsed="false"/>
    <row r="2251" customFormat="false" ht="12.6" hidden="false" customHeight="true" outlineLevel="0" collapsed="false"/>
    <row r="2252" customFormat="false" ht="12.6" hidden="false" customHeight="true" outlineLevel="0" collapsed="false"/>
    <row r="2253" customFormat="false" ht="12.6" hidden="false" customHeight="true" outlineLevel="0" collapsed="false"/>
    <row r="2254" customFormat="false" ht="12.6" hidden="false" customHeight="true" outlineLevel="0" collapsed="false"/>
    <row r="2255" customFormat="false" ht="12.6" hidden="false" customHeight="true" outlineLevel="0" collapsed="false"/>
    <row r="2256" customFormat="false" ht="12.6" hidden="false" customHeight="true" outlineLevel="0" collapsed="false"/>
    <row r="2257" customFormat="false" ht="12.6" hidden="false" customHeight="true" outlineLevel="0" collapsed="false"/>
    <row r="2258" customFormat="false" ht="12.6" hidden="false" customHeight="true" outlineLevel="0" collapsed="false"/>
    <row r="2259" customFormat="false" ht="12.6" hidden="false" customHeight="true" outlineLevel="0" collapsed="false"/>
    <row r="2260" customFormat="false" ht="12.6" hidden="false" customHeight="true" outlineLevel="0" collapsed="false"/>
    <row r="2261" customFormat="false" ht="12.6" hidden="false" customHeight="true" outlineLevel="0" collapsed="false"/>
    <row r="2262" customFormat="false" ht="12.6" hidden="false" customHeight="true" outlineLevel="0" collapsed="false"/>
    <row r="2263" customFormat="false" ht="12.6" hidden="false" customHeight="true" outlineLevel="0" collapsed="false"/>
    <row r="2264" customFormat="false" ht="12.6" hidden="false" customHeight="true" outlineLevel="0" collapsed="false"/>
    <row r="2265" customFormat="false" ht="12.6" hidden="false" customHeight="true" outlineLevel="0" collapsed="false"/>
    <row r="2266" customFormat="false" ht="12.6" hidden="false" customHeight="true" outlineLevel="0" collapsed="false"/>
    <row r="2267" customFormat="false" ht="12.6" hidden="false" customHeight="true" outlineLevel="0" collapsed="false"/>
    <row r="2268" customFormat="false" ht="12.6" hidden="false" customHeight="true" outlineLevel="0" collapsed="false"/>
    <row r="2269" customFormat="false" ht="12.6" hidden="false" customHeight="true" outlineLevel="0" collapsed="false"/>
    <row r="2270" customFormat="false" ht="12.6" hidden="false" customHeight="true" outlineLevel="0" collapsed="false"/>
    <row r="2271" customFormat="false" ht="12.6" hidden="false" customHeight="true" outlineLevel="0" collapsed="false"/>
    <row r="2272" customFormat="false" ht="12.6" hidden="false" customHeight="true" outlineLevel="0" collapsed="false"/>
    <row r="2273" customFormat="false" ht="12.6" hidden="false" customHeight="true" outlineLevel="0" collapsed="false"/>
    <row r="2274" customFormat="false" ht="12.6" hidden="false" customHeight="true" outlineLevel="0" collapsed="false"/>
    <row r="2275" customFormat="false" ht="12.6" hidden="false" customHeight="true" outlineLevel="0" collapsed="false"/>
    <row r="2276" customFormat="false" ht="12.6" hidden="false" customHeight="true" outlineLevel="0" collapsed="false"/>
    <row r="2277" customFormat="false" ht="12.6" hidden="false" customHeight="true" outlineLevel="0" collapsed="false"/>
    <row r="2278" customFormat="false" ht="12.6" hidden="false" customHeight="true" outlineLevel="0" collapsed="false"/>
    <row r="2279" customFormat="false" ht="12.6" hidden="false" customHeight="true" outlineLevel="0" collapsed="false"/>
    <row r="2280" customFormat="false" ht="12.6" hidden="false" customHeight="true" outlineLevel="0" collapsed="false"/>
    <row r="2281" customFormat="false" ht="12.6" hidden="false" customHeight="true" outlineLevel="0" collapsed="false"/>
    <row r="2282" customFormat="false" ht="12.6" hidden="false" customHeight="true" outlineLevel="0" collapsed="false"/>
    <row r="2283" customFormat="false" ht="12.6" hidden="false" customHeight="true" outlineLevel="0" collapsed="false"/>
    <row r="2284" customFormat="false" ht="12.6" hidden="false" customHeight="true" outlineLevel="0" collapsed="false"/>
    <row r="2285" customFormat="false" ht="12.6" hidden="false" customHeight="true" outlineLevel="0" collapsed="false"/>
    <row r="2286" customFormat="false" ht="12.6" hidden="false" customHeight="true" outlineLevel="0" collapsed="false"/>
    <row r="2287" customFormat="false" ht="12.6" hidden="false" customHeight="true" outlineLevel="0" collapsed="false"/>
    <row r="2288" customFormat="false" ht="12.6" hidden="false" customHeight="true" outlineLevel="0" collapsed="false"/>
    <row r="2289" customFormat="false" ht="12.6" hidden="false" customHeight="true" outlineLevel="0" collapsed="false"/>
    <row r="2290" customFormat="false" ht="12.6" hidden="false" customHeight="true" outlineLevel="0" collapsed="false"/>
    <row r="2291" customFormat="false" ht="12.6" hidden="false" customHeight="true" outlineLevel="0" collapsed="false"/>
    <row r="2292" customFormat="false" ht="12.6" hidden="false" customHeight="true" outlineLevel="0" collapsed="false"/>
    <row r="2293" customFormat="false" ht="12.6" hidden="false" customHeight="true" outlineLevel="0" collapsed="false"/>
    <row r="2294" customFormat="false" ht="12.6" hidden="false" customHeight="true" outlineLevel="0" collapsed="false"/>
    <row r="2295" customFormat="false" ht="12.6" hidden="false" customHeight="true" outlineLevel="0" collapsed="false"/>
    <row r="2296" customFormat="false" ht="12.6" hidden="false" customHeight="true" outlineLevel="0" collapsed="false"/>
    <row r="2297" customFormat="false" ht="12.6" hidden="false" customHeight="true" outlineLevel="0" collapsed="false"/>
    <row r="2298" customFormat="false" ht="12.6" hidden="false" customHeight="true" outlineLevel="0" collapsed="false"/>
    <row r="2299" customFormat="false" ht="12.6" hidden="false" customHeight="true" outlineLevel="0" collapsed="false"/>
    <row r="2300" customFormat="false" ht="12.6" hidden="false" customHeight="true" outlineLevel="0" collapsed="false"/>
    <row r="2301" customFormat="false" ht="12.6" hidden="false" customHeight="true" outlineLevel="0" collapsed="false"/>
    <row r="2302" customFormat="false" ht="12.6" hidden="false" customHeight="true" outlineLevel="0" collapsed="false"/>
    <row r="2303" customFormat="false" ht="12.6" hidden="false" customHeight="true" outlineLevel="0" collapsed="false"/>
    <row r="2304" customFormat="false" ht="12.6" hidden="false" customHeight="true" outlineLevel="0" collapsed="false"/>
    <row r="2305" customFormat="false" ht="12.6" hidden="false" customHeight="true" outlineLevel="0" collapsed="false"/>
    <row r="2306" customFormat="false" ht="12.6" hidden="false" customHeight="true" outlineLevel="0" collapsed="false"/>
    <row r="2307" customFormat="false" ht="12.6" hidden="false" customHeight="true" outlineLevel="0" collapsed="false"/>
    <row r="2308" customFormat="false" ht="12.6" hidden="false" customHeight="true" outlineLevel="0" collapsed="false"/>
    <row r="2309" customFormat="false" ht="12.6" hidden="false" customHeight="true" outlineLevel="0" collapsed="false"/>
    <row r="2310" customFormat="false" ht="12.6" hidden="false" customHeight="true" outlineLevel="0" collapsed="false"/>
    <row r="2311" customFormat="false" ht="12.6" hidden="false" customHeight="true" outlineLevel="0" collapsed="false"/>
    <row r="2312" customFormat="false" ht="12.6" hidden="false" customHeight="true" outlineLevel="0" collapsed="false"/>
    <row r="2313" customFormat="false" ht="12.6" hidden="false" customHeight="true" outlineLevel="0" collapsed="false"/>
    <row r="2314" customFormat="false" ht="12.6" hidden="false" customHeight="true" outlineLevel="0" collapsed="false"/>
    <row r="2315" customFormat="false" ht="12.6" hidden="false" customHeight="true" outlineLevel="0" collapsed="false"/>
    <row r="2316" customFormat="false" ht="12.6" hidden="false" customHeight="true" outlineLevel="0" collapsed="false"/>
    <row r="2317" customFormat="false" ht="12.6" hidden="false" customHeight="true" outlineLevel="0" collapsed="false"/>
    <row r="2318" customFormat="false" ht="12.6" hidden="false" customHeight="true" outlineLevel="0" collapsed="false"/>
    <row r="2319" customFormat="false" ht="12.6" hidden="false" customHeight="true" outlineLevel="0" collapsed="false"/>
    <row r="2320" customFormat="false" ht="12.6" hidden="false" customHeight="true" outlineLevel="0" collapsed="false"/>
    <row r="2321" customFormat="false" ht="12.6" hidden="false" customHeight="true" outlineLevel="0" collapsed="false"/>
    <row r="2322" customFormat="false" ht="12.6" hidden="false" customHeight="true" outlineLevel="0" collapsed="false"/>
    <row r="2323" customFormat="false" ht="12.6" hidden="false" customHeight="true" outlineLevel="0" collapsed="false"/>
    <row r="2324" customFormat="false" ht="12.6" hidden="false" customHeight="true" outlineLevel="0" collapsed="false"/>
    <row r="2325" customFormat="false" ht="12.6" hidden="false" customHeight="true" outlineLevel="0" collapsed="false"/>
    <row r="2326" customFormat="false" ht="12.6" hidden="false" customHeight="true" outlineLevel="0" collapsed="false"/>
    <row r="2327" customFormat="false" ht="12.6" hidden="false" customHeight="true" outlineLevel="0" collapsed="false"/>
    <row r="2328" customFormat="false" ht="12.6" hidden="false" customHeight="true" outlineLevel="0" collapsed="false"/>
    <row r="2329" customFormat="false" ht="12.6" hidden="false" customHeight="true" outlineLevel="0" collapsed="false"/>
    <row r="2330" customFormat="false" ht="12.6" hidden="false" customHeight="true" outlineLevel="0" collapsed="false"/>
    <row r="2331" customFormat="false" ht="12.6" hidden="false" customHeight="true" outlineLevel="0" collapsed="false"/>
    <row r="2332" customFormat="false" ht="12.6" hidden="false" customHeight="true" outlineLevel="0" collapsed="false"/>
    <row r="2333" customFormat="false" ht="12.6" hidden="false" customHeight="true" outlineLevel="0" collapsed="false"/>
    <row r="2334" customFormat="false" ht="12.6" hidden="false" customHeight="true" outlineLevel="0" collapsed="false"/>
    <row r="2335" customFormat="false" ht="12.6" hidden="false" customHeight="true" outlineLevel="0" collapsed="false"/>
    <row r="2336" customFormat="false" ht="12.6" hidden="false" customHeight="true" outlineLevel="0" collapsed="false"/>
    <row r="2337" customFormat="false" ht="12.6" hidden="false" customHeight="true" outlineLevel="0" collapsed="false"/>
    <row r="2338" customFormat="false" ht="12.6" hidden="false" customHeight="true" outlineLevel="0" collapsed="false"/>
    <row r="2339" customFormat="false" ht="12.6" hidden="false" customHeight="true" outlineLevel="0" collapsed="false"/>
    <row r="2340" customFormat="false" ht="12.6" hidden="false" customHeight="true" outlineLevel="0" collapsed="false"/>
    <row r="2341" customFormat="false" ht="12.6" hidden="false" customHeight="true" outlineLevel="0" collapsed="false"/>
    <row r="2342" customFormat="false" ht="12.6" hidden="false" customHeight="true" outlineLevel="0" collapsed="false"/>
    <row r="2343" customFormat="false" ht="12.6" hidden="false" customHeight="true" outlineLevel="0" collapsed="false"/>
    <row r="2344" customFormat="false" ht="12.6" hidden="false" customHeight="true" outlineLevel="0" collapsed="false"/>
    <row r="2345" customFormat="false" ht="12.6" hidden="false" customHeight="true" outlineLevel="0" collapsed="false"/>
    <row r="2346" customFormat="false" ht="12.6" hidden="false" customHeight="true" outlineLevel="0" collapsed="false"/>
    <row r="2347" customFormat="false" ht="12.6" hidden="false" customHeight="true" outlineLevel="0" collapsed="false"/>
    <row r="2348" customFormat="false" ht="12.6" hidden="false" customHeight="true" outlineLevel="0" collapsed="false"/>
    <row r="2349" customFormat="false" ht="12.6" hidden="false" customHeight="true" outlineLevel="0" collapsed="false"/>
    <row r="2350" customFormat="false" ht="12.6" hidden="false" customHeight="true" outlineLevel="0" collapsed="false"/>
    <row r="2351" customFormat="false" ht="12.6" hidden="false" customHeight="true" outlineLevel="0" collapsed="false"/>
    <row r="2352" customFormat="false" ht="12.6" hidden="false" customHeight="true" outlineLevel="0" collapsed="false"/>
    <row r="2353" customFormat="false" ht="12.6" hidden="false" customHeight="true" outlineLevel="0" collapsed="false"/>
    <row r="2354" customFormat="false" ht="12.6" hidden="false" customHeight="true" outlineLevel="0" collapsed="false"/>
    <row r="2355" customFormat="false" ht="12.6" hidden="false" customHeight="true" outlineLevel="0" collapsed="false"/>
    <row r="2356" customFormat="false" ht="12.6" hidden="false" customHeight="true" outlineLevel="0" collapsed="false"/>
    <row r="2357" customFormat="false" ht="12.6" hidden="false" customHeight="true" outlineLevel="0" collapsed="false"/>
    <row r="2358" customFormat="false" ht="12.6" hidden="false" customHeight="true" outlineLevel="0" collapsed="false"/>
    <row r="2359" customFormat="false" ht="12.6" hidden="false" customHeight="true" outlineLevel="0" collapsed="false"/>
    <row r="2360" customFormat="false" ht="12.6" hidden="false" customHeight="true" outlineLevel="0" collapsed="false"/>
    <row r="2361" customFormat="false" ht="12.6" hidden="false" customHeight="true" outlineLevel="0" collapsed="false"/>
    <row r="2362" customFormat="false" ht="12.6" hidden="false" customHeight="true" outlineLevel="0" collapsed="false"/>
    <row r="2363" customFormat="false" ht="12.6" hidden="false" customHeight="true" outlineLevel="0" collapsed="false"/>
    <row r="2364" customFormat="false" ht="12.6" hidden="false" customHeight="true" outlineLevel="0" collapsed="false"/>
    <row r="2365" customFormat="false" ht="12.6" hidden="false" customHeight="true" outlineLevel="0" collapsed="false"/>
    <row r="2366" customFormat="false" ht="12.6" hidden="false" customHeight="true" outlineLevel="0" collapsed="false"/>
    <row r="2367" customFormat="false" ht="12.6" hidden="false" customHeight="true" outlineLevel="0" collapsed="false"/>
    <row r="2368" customFormat="false" ht="12.6" hidden="false" customHeight="true" outlineLevel="0" collapsed="false"/>
    <row r="2369" customFormat="false" ht="12.6" hidden="false" customHeight="true" outlineLevel="0" collapsed="false"/>
    <row r="2370" customFormat="false" ht="12.6" hidden="false" customHeight="true" outlineLevel="0" collapsed="false"/>
    <row r="2371" customFormat="false" ht="12.6" hidden="false" customHeight="true" outlineLevel="0" collapsed="false"/>
    <row r="2372" customFormat="false" ht="12.6" hidden="false" customHeight="true" outlineLevel="0" collapsed="false"/>
    <row r="2373" customFormat="false" ht="12.6" hidden="false" customHeight="true" outlineLevel="0" collapsed="false"/>
    <row r="2374" customFormat="false" ht="12.6" hidden="false" customHeight="true" outlineLevel="0" collapsed="false"/>
    <row r="2375" customFormat="false" ht="12.6" hidden="false" customHeight="true" outlineLevel="0" collapsed="false"/>
    <row r="2376" customFormat="false" ht="12.6" hidden="false" customHeight="true" outlineLevel="0" collapsed="false"/>
    <row r="2377" customFormat="false" ht="12.6" hidden="false" customHeight="true" outlineLevel="0" collapsed="false"/>
    <row r="2378" customFormat="false" ht="12.6" hidden="false" customHeight="true" outlineLevel="0" collapsed="false"/>
    <row r="2379" customFormat="false" ht="12.6" hidden="false" customHeight="true" outlineLevel="0" collapsed="false"/>
    <row r="2380" customFormat="false" ht="12.6" hidden="false" customHeight="true" outlineLevel="0" collapsed="false"/>
    <row r="2381" customFormat="false" ht="12.6" hidden="false" customHeight="true" outlineLevel="0" collapsed="false"/>
    <row r="2382" customFormat="false" ht="12.6" hidden="false" customHeight="true" outlineLevel="0" collapsed="false"/>
    <row r="2383" customFormat="false" ht="12.6" hidden="false" customHeight="true" outlineLevel="0" collapsed="false"/>
    <row r="2384" customFormat="false" ht="12.6" hidden="false" customHeight="true" outlineLevel="0" collapsed="false"/>
    <row r="2385" customFormat="false" ht="12.6" hidden="false" customHeight="true" outlineLevel="0" collapsed="false"/>
    <row r="2386" customFormat="false" ht="12.6" hidden="false" customHeight="true" outlineLevel="0" collapsed="false"/>
    <row r="2387" customFormat="false" ht="12.6" hidden="false" customHeight="true" outlineLevel="0" collapsed="false"/>
    <row r="2388" customFormat="false" ht="12.6" hidden="false" customHeight="true" outlineLevel="0" collapsed="false"/>
    <row r="2389" customFormat="false" ht="12.6" hidden="false" customHeight="true" outlineLevel="0" collapsed="false"/>
    <row r="2390" customFormat="false" ht="12.6" hidden="false" customHeight="true" outlineLevel="0" collapsed="false"/>
    <row r="2391" customFormat="false" ht="12.6" hidden="false" customHeight="true" outlineLevel="0" collapsed="false"/>
    <row r="2392" customFormat="false" ht="12.6" hidden="false" customHeight="true" outlineLevel="0" collapsed="false"/>
    <row r="2393" customFormat="false" ht="12.6" hidden="false" customHeight="true" outlineLevel="0" collapsed="false"/>
    <row r="2394" customFormat="false" ht="12.6" hidden="false" customHeight="true" outlineLevel="0" collapsed="false"/>
    <row r="2395" customFormat="false" ht="12.6" hidden="false" customHeight="true" outlineLevel="0" collapsed="false"/>
    <row r="2396" customFormat="false" ht="12.6" hidden="false" customHeight="true" outlineLevel="0" collapsed="false"/>
    <row r="2397" customFormat="false" ht="12.6" hidden="false" customHeight="true" outlineLevel="0" collapsed="false"/>
    <row r="2398" customFormat="false" ht="12.6" hidden="false" customHeight="true" outlineLevel="0" collapsed="false"/>
    <row r="2399" customFormat="false" ht="12.6" hidden="false" customHeight="true" outlineLevel="0" collapsed="false"/>
    <row r="2400" customFormat="false" ht="12.6" hidden="false" customHeight="true" outlineLevel="0" collapsed="false"/>
    <row r="2401" customFormat="false" ht="12.6" hidden="false" customHeight="true" outlineLevel="0" collapsed="false"/>
    <row r="2402" customFormat="false" ht="12.6" hidden="false" customHeight="true" outlineLevel="0" collapsed="false"/>
    <row r="2403" customFormat="false" ht="12.6" hidden="false" customHeight="true" outlineLevel="0" collapsed="false"/>
    <row r="2404" customFormat="false" ht="12.6" hidden="false" customHeight="true" outlineLevel="0" collapsed="false"/>
    <row r="2405" customFormat="false" ht="12.6" hidden="false" customHeight="true" outlineLevel="0" collapsed="false"/>
    <row r="2406" customFormat="false" ht="12.6" hidden="false" customHeight="true" outlineLevel="0" collapsed="false"/>
    <row r="2407" customFormat="false" ht="12.6" hidden="false" customHeight="true" outlineLevel="0" collapsed="false"/>
    <row r="2408" customFormat="false" ht="12.6" hidden="false" customHeight="true" outlineLevel="0" collapsed="false"/>
    <row r="2409" customFormat="false" ht="12.6" hidden="false" customHeight="true" outlineLevel="0" collapsed="false"/>
    <row r="2410" customFormat="false" ht="12.6" hidden="false" customHeight="true" outlineLevel="0" collapsed="false"/>
    <row r="2411" customFormat="false" ht="12.6" hidden="false" customHeight="true" outlineLevel="0" collapsed="false"/>
    <row r="2412" customFormat="false" ht="12.6" hidden="false" customHeight="true" outlineLevel="0" collapsed="false"/>
    <row r="2413" customFormat="false" ht="12.6" hidden="false" customHeight="true" outlineLevel="0" collapsed="false"/>
    <row r="2414" customFormat="false" ht="12.6" hidden="false" customHeight="true" outlineLevel="0" collapsed="false"/>
    <row r="2415" customFormat="false" ht="12.6" hidden="false" customHeight="true" outlineLevel="0" collapsed="false"/>
    <row r="2416" customFormat="false" ht="12.6" hidden="false" customHeight="true" outlineLevel="0" collapsed="false"/>
    <row r="2417" customFormat="false" ht="12.6" hidden="false" customHeight="true" outlineLevel="0" collapsed="false"/>
    <row r="2418" customFormat="false" ht="12.6" hidden="false" customHeight="true" outlineLevel="0" collapsed="false"/>
    <row r="2419" customFormat="false" ht="12.6" hidden="false" customHeight="true" outlineLevel="0" collapsed="false"/>
    <row r="2420" customFormat="false" ht="12.6" hidden="false" customHeight="true" outlineLevel="0" collapsed="false"/>
    <row r="2421" customFormat="false" ht="12.6" hidden="false" customHeight="true" outlineLevel="0" collapsed="false"/>
    <row r="2422" customFormat="false" ht="12.6" hidden="false" customHeight="true" outlineLevel="0" collapsed="false"/>
    <row r="2423" customFormat="false" ht="12.6" hidden="false" customHeight="true" outlineLevel="0" collapsed="false"/>
    <row r="2424" customFormat="false" ht="12.6" hidden="false" customHeight="true" outlineLevel="0" collapsed="false"/>
    <row r="2425" customFormat="false" ht="12.6" hidden="false" customHeight="true" outlineLevel="0" collapsed="false"/>
    <row r="2426" customFormat="false" ht="12.6" hidden="false" customHeight="true" outlineLevel="0" collapsed="false"/>
    <row r="2427" customFormat="false" ht="12.6" hidden="false" customHeight="true" outlineLevel="0" collapsed="false"/>
    <row r="2428" customFormat="false" ht="12.6" hidden="false" customHeight="true" outlineLevel="0" collapsed="false"/>
    <row r="2429" customFormat="false" ht="12.6" hidden="false" customHeight="true" outlineLevel="0" collapsed="false"/>
    <row r="2430" customFormat="false" ht="12.6" hidden="false" customHeight="true" outlineLevel="0" collapsed="false"/>
    <row r="2431" customFormat="false" ht="12.6" hidden="false" customHeight="true" outlineLevel="0" collapsed="false"/>
    <row r="2432" customFormat="false" ht="12.6" hidden="false" customHeight="true" outlineLevel="0" collapsed="false"/>
    <row r="2433" customFormat="false" ht="12.6" hidden="false" customHeight="true" outlineLevel="0" collapsed="false"/>
    <row r="2434" customFormat="false" ht="12.6" hidden="false" customHeight="true" outlineLevel="0" collapsed="false"/>
    <row r="2435" customFormat="false" ht="12.6" hidden="false" customHeight="true" outlineLevel="0" collapsed="false"/>
    <row r="2436" customFormat="false" ht="12.6" hidden="false" customHeight="true" outlineLevel="0" collapsed="false"/>
    <row r="2437" customFormat="false" ht="12.6" hidden="false" customHeight="true" outlineLevel="0" collapsed="false"/>
    <row r="2438" customFormat="false" ht="12.6" hidden="false" customHeight="true" outlineLevel="0" collapsed="false"/>
    <row r="2439" customFormat="false" ht="12.6" hidden="false" customHeight="true" outlineLevel="0" collapsed="false"/>
    <row r="2440" customFormat="false" ht="12.6" hidden="false" customHeight="true" outlineLevel="0" collapsed="false"/>
    <row r="2441" customFormat="false" ht="12.6" hidden="false" customHeight="true" outlineLevel="0" collapsed="false"/>
    <row r="2442" customFormat="false" ht="12.6" hidden="false" customHeight="true" outlineLevel="0" collapsed="false"/>
    <row r="2443" customFormat="false" ht="12.6" hidden="false" customHeight="true" outlineLevel="0" collapsed="false"/>
    <row r="2444" customFormat="false" ht="12.6" hidden="false" customHeight="true" outlineLevel="0" collapsed="false"/>
    <row r="2445" customFormat="false" ht="12.6" hidden="false" customHeight="true" outlineLevel="0" collapsed="false"/>
    <row r="2446" customFormat="false" ht="12.6" hidden="false" customHeight="true" outlineLevel="0" collapsed="false"/>
    <row r="2447" customFormat="false" ht="12.6" hidden="false" customHeight="true" outlineLevel="0" collapsed="false"/>
    <row r="2448" customFormat="false" ht="12.6" hidden="false" customHeight="true" outlineLevel="0" collapsed="false"/>
    <row r="2449" customFormat="false" ht="12.6" hidden="false" customHeight="true" outlineLevel="0" collapsed="false"/>
    <row r="2450" customFormat="false" ht="12.6" hidden="false" customHeight="true" outlineLevel="0" collapsed="false"/>
    <row r="2451" customFormat="false" ht="12.6" hidden="false" customHeight="true" outlineLevel="0" collapsed="false"/>
    <row r="2452" customFormat="false" ht="12.6" hidden="false" customHeight="true" outlineLevel="0" collapsed="false"/>
    <row r="2453" customFormat="false" ht="12.6" hidden="false" customHeight="true" outlineLevel="0" collapsed="false"/>
    <row r="2454" customFormat="false" ht="12.6" hidden="false" customHeight="true" outlineLevel="0" collapsed="false"/>
    <row r="2455" customFormat="false" ht="12.6" hidden="false" customHeight="true" outlineLevel="0" collapsed="false"/>
    <row r="2456" customFormat="false" ht="12.6" hidden="false" customHeight="true" outlineLevel="0" collapsed="false"/>
    <row r="2457" customFormat="false" ht="12.6" hidden="false" customHeight="true" outlineLevel="0" collapsed="false"/>
    <row r="2458" customFormat="false" ht="12.6" hidden="false" customHeight="true" outlineLevel="0" collapsed="false"/>
    <row r="2459" customFormat="false" ht="12.6" hidden="false" customHeight="true" outlineLevel="0" collapsed="false"/>
    <row r="2460" customFormat="false" ht="12.6" hidden="false" customHeight="true" outlineLevel="0" collapsed="false"/>
    <row r="2461" customFormat="false" ht="12.6" hidden="false" customHeight="true" outlineLevel="0" collapsed="false"/>
    <row r="2462" customFormat="false" ht="12.6" hidden="false" customHeight="true" outlineLevel="0" collapsed="false"/>
    <row r="2463" customFormat="false" ht="12.6" hidden="false" customHeight="true" outlineLevel="0" collapsed="false"/>
    <row r="2464" customFormat="false" ht="12.6" hidden="false" customHeight="true" outlineLevel="0" collapsed="false"/>
    <row r="2465" customFormat="false" ht="12.6" hidden="false" customHeight="true" outlineLevel="0" collapsed="false"/>
    <row r="2466" customFormat="false" ht="12.6" hidden="false" customHeight="true" outlineLevel="0" collapsed="false"/>
    <row r="2467" customFormat="false" ht="12.6" hidden="false" customHeight="true" outlineLevel="0" collapsed="false"/>
    <row r="2468" customFormat="false" ht="12.6" hidden="false" customHeight="true" outlineLevel="0" collapsed="false"/>
    <row r="2469" customFormat="false" ht="12.6" hidden="false" customHeight="true" outlineLevel="0" collapsed="false"/>
    <row r="2470" customFormat="false" ht="12.6" hidden="false" customHeight="true" outlineLevel="0" collapsed="false"/>
    <row r="2471" customFormat="false" ht="12.6" hidden="false" customHeight="true" outlineLevel="0" collapsed="false"/>
    <row r="2472" customFormat="false" ht="12.6" hidden="false" customHeight="true" outlineLevel="0" collapsed="false"/>
    <row r="2473" customFormat="false" ht="12.6" hidden="false" customHeight="true" outlineLevel="0" collapsed="false"/>
    <row r="2474" customFormat="false" ht="12.6" hidden="false" customHeight="true" outlineLevel="0" collapsed="false"/>
    <row r="2475" customFormat="false" ht="12.6" hidden="false" customHeight="true" outlineLevel="0" collapsed="false"/>
    <row r="2476" customFormat="false" ht="12.6" hidden="false" customHeight="true" outlineLevel="0" collapsed="false"/>
    <row r="2477" customFormat="false" ht="12.6" hidden="false" customHeight="true" outlineLevel="0" collapsed="false"/>
    <row r="2478" customFormat="false" ht="12.6" hidden="false" customHeight="true" outlineLevel="0" collapsed="false"/>
    <row r="2479" customFormat="false" ht="12.6" hidden="false" customHeight="true" outlineLevel="0" collapsed="false"/>
    <row r="2480" customFormat="false" ht="12.6" hidden="false" customHeight="true" outlineLevel="0" collapsed="false"/>
    <row r="2481" customFormat="false" ht="12.6" hidden="false" customHeight="true" outlineLevel="0" collapsed="false"/>
    <row r="2482" customFormat="false" ht="12.6" hidden="false" customHeight="true" outlineLevel="0" collapsed="false"/>
    <row r="2483" customFormat="false" ht="12.6" hidden="false" customHeight="true" outlineLevel="0" collapsed="false"/>
    <row r="2484" customFormat="false" ht="12.6" hidden="false" customHeight="true" outlineLevel="0" collapsed="false"/>
    <row r="2485" customFormat="false" ht="12.6" hidden="false" customHeight="true" outlineLevel="0" collapsed="false"/>
    <row r="2486" customFormat="false" ht="12.6" hidden="false" customHeight="true" outlineLevel="0" collapsed="false"/>
    <row r="2487" customFormat="false" ht="12.6" hidden="false" customHeight="true" outlineLevel="0" collapsed="false"/>
    <row r="2488" customFormat="false" ht="12.6" hidden="false" customHeight="true" outlineLevel="0" collapsed="false"/>
    <row r="2489" customFormat="false" ht="12.6" hidden="false" customHeight="true" outlineLevel="0" collapsed="false"/>
    <row r="2490" customFormat="false" ht="12.6" hidden="false" customHeight="true" outlineLevel="0" collapsed="false"/>
    <row r="2491" customFormat="false" ht="12.6" hidden="false" customHeight="true" outlineLevel="0" collapsed="false"/>
    <row r="2492" customFormat="false" ht="12.6" hidden="false" customHeight="true" outlineLevel="0" collapsed="false"/>
    <row r="2493" customFormat="false" ht="12.6" hidden="false" customHeight="true" outlineLevel="0" collapsed="false"/>
    <row r="2494" customFormat="false" ht="12.6" hidden="false" customHeight="true" outlineLevel="0" collapsed="false"/>
    <row r="2495" customFormat="false" ht="12.6" hidden="false" customHeight="true" outlineLevel="0" collapsed="false"/>
    <row r="2496" customFormat="false" ht="12.6" hidden="false" customHeight="true" outlineLevel="0" collapsed="false"/>
    <row r="2497" customFormat="false" ht="12.6" hidden="false" customHeight="true" outlineLevel="0" collapsed="false"/>
    <row r="2498" customFormat="false" ht="12.6" hidden="false" customHeight="true" outlineLevel="0" collapsed="false"/>
    <row r="2499" customFormat="false" ht="12.6" hidden="false" customHeight="true" outlineLevel="0" collapsed="false"/>
    <row r="2500" customFormat="false" ht="12.6" hidden="false" customHeight="true" outlineLevel="0" collapsed="false"/>
    <row r="2501" customFormat="false" ht="12.6" hidden="false" customHeight="true" outlineLevel="0" collapsed="false"/>
    <row r="2502" customFormat="false" ht="12.6" hidden="false" customHeight="true" outlineLevel="0" collapsed="false"/>
    <row r="2503" customFormat="false" ht="12.6" hidden="false" customHeight="true" outlineLevel="0" collapsed="false"/>
    <row r="2504" customFormat="false" ht="12.6" hidden="false" customHeight="true" outlineLevel="0" collapsed="false"/>
    <row r="2505" customFormat="false" ht="12.6" hidden="false" customHeight="true" outlineLevel="0" collapsed="false"/>
    <row r="2506" customFormat="false" ht="12.6" hidden="false" customHeight="true" outlineLevel="0" collapsed="false"/>
    <row r="2507" customFormat="false" ht="12.6" hidden="false" customHeight="true" outlineLevel="0" collapsed="false"/>
    <row r="2508" customFormat="false" ht="12.6" hidden="false" customHeight="true" outlineLevel="0" collapsed="false"/>
    <row r="2509" customFormat="false" ht="12.6" hidden="false" customHeight="true" outlineLevel="0" collapsed="false"/>
    <row r="2510" customFormat="false" ht="12.6" hidden="false" customHeight="true" outlineLevel="0" collapsed="false"/>
    <row r="2511" customFormat="false" ht="12.6" hidden="false" customHeight="true" outlineLevel="0" collapsed="false"/>
    <row r="2512" customFormat="false" ht="12.6" hidden="false" customHeight="true" outlineLevel="0" collapsed="false"/>
    <row r="2513" customFormat="false" ht="12.6" hidden="false" customHeight="true" outlineLevel="0" collapsed="false"/>
    <row r="2514" customFormat="false" ht="12.6" hidden="false" customHeight="true" outlineLevel="0" collapsed="false"/>
    <row r="2515" customFormat="false" ht="12.6" hidden="false" customHeight="true" outlineLevel="0" collapsed="false"/>
    <row r="2516" customFormat="false" ht="12.6" hidden="false" customHeight="true" outlineLevel="0" collapsed="false"/>
    <row r="2517" customFormat="false" ht="12.6" hidden="false" customHeight="true" outlineLevel="0" collapsed="false"/>
    <row r="2518" customFormat="false" ht="12.6" hidden="false" customHeight="true" outlineLevel="0" collapsed="false"/>
    <row r="2519" customFormat="false" ht="12.6" hidden="false" customHeight="true" outlineLevel="0" collapsed="false"/>
    <row r="2520" customFormat="false" ht="12.6" hidden="false" customHeight="true" outlineLevel="0" collapsed="false"/>
    <row r="2521" customFormat="false" ht="12.6" hidden="false" customHeight="true" outlineLevel="0" collapsed="false"/>
    <row r="2522" customFormat="false" ht="12.6" hidden="false" customHeight="true" outlineLevel="0" collapsed="false"/>
    <row r="2523" customFormat="false" ht="12.6" hidden="false" customHeight="true" outlineLevel="0" collapsed="false"/>
    <row r="2524" customFormat="false" ht="12.6" hidden="false" customHeight="true" outlineLevel="0" collapsed="false"/>
    <row r="2525" customFormat="false" ht="12.6" hidden="false" customHeight="true" outlineLevel="0" collapsed="false"/>
    <row r="2526" customFormat="false" ht="12.6" hidden="false" customHeight="true" outlineLevel="0" collapsed="false"/>
    <row r="2527" customFormat="false" ht="12.6" hidden="false" customHeight="true" outlineLevel="0" collapsed="false"/>
    <row r="2528" customFormat="false" ht="12.6" hidden="false" customHeight="true" outlineLevel="0" collapsed="false"/>
    <row r="2529" customFormat="false" ht="12.6" hidden="false" customHeight="true" outlineLevel="0" collapsed="false"/>
    <row r="2530" customFormat="false" ht="12.6" hidden="false" customHeight="true" outlineLevel="0" collapsed="false"/>
    <row r="2531" customFormat="false" ht="12.6" hidden="false" customHeight="true" outlineLevel="0" collapsed="false"/>
    <row r="2532" customFormat="false" ht="12.6" hidden="false" customHeight="true" outlineLevel="0" collapsed="false"/>
    <row r="2533" customFormat="false" ht="12.6" hidden="false" customHeight="true" outlineLevel="0" collapsed="false"/>
    <row r="2534" customFormat="false" ht="12.6" hidden="false" customHeight="true" outlineLevel="0" collapsed="false"/>
    <row r="2535" customFormat="false" ht="12.6" hidden="false" customHeight="true" outlineLevel="0" collapsed="false"/>
    <row r="2536" customFormat="false" ht="12.6" hidden="false" customHeight="true" outlineLevel="0" collapsed="false"/>
    <row r="2537" customFormat="false" ht="12.6" hidden="false" customHeight="true" outlineLevel="0" collapsed="false"/>
    <row r="2538" customFormat="false" ht="12.6" hidden="false" customHeight="true" outlineLevel="0" collapsed="false"/>
    <row r="2539" customFormat="false" ht="12.6" hidden="false" customHeight="true" outlineLevel="0" collapsed="false"/>
    <row r="2540" customFormat="false" ht="12.6" hidden="false" customHeight="true" outlineLevel="0" collapsed="false"/>
    <row r="2541" customFormat="false" ht="12.6" hidden="false" customHeight="true" outlineLevel="0" collapsed="false"/>
    <row r="2542" customFormat="false" ht="12.6" hidden="false" customHeight="true" outlineLevel="0" collapsed="false"/>
    <row r="2543" customFormat="false" ht="12.6" hidden="false" customHeight="true" outlineLevel="0" collapsed="false"/>
    <row r="2544" customFormat="false" ht="12.6" hidden="false" customHeight="true" outlineLevel="0" collapsed="false"/>
    <row r="2545" customFormat="false" ht="12.6" hidden="false" customHeight="true" outlineLevel="0" collapsed="false"/>
    <row r="2546" customFormat="false" ht="12.6" hidden="false" customHeight="true" outlineLevel="0" collapsed="false"/>
    <row r="2547" customFormat="false" ht="12.6" hidden="false" customHeight="true" outlineLevel="0" collapsed="false"/>
    <row r="2548" customFormat="false" ht="12.6" hidden="false" customHeight="true" outlineLevel="0" collapsed="false"/>
    <row r="2549" customFormat="false" ht="12.6" hidden="false" customHeight="true" outlineLevel="0" collapsed="false"/>
    <row r="2550" customFormat="false" ht="12.6" hidden="false" customHeight="true" outlineLevel="0" collapsed="false"/>
    <row r="2551" customFormat="false" ht="12.6" hidden="false" customHeight="true" outlineLevel="0" collapsed="false"/>
    <row r="2552" customFormat="false" ht="12.6" hidden="false" customHeight="true" outlineLevel="0" collapsed="false"/>
    <row r="2553" customFormat="false" ht="12.6" hidden="false" customHeight="true" outlineLevel="0" collapsed="false"/>
    <row r="2554" customFormat="false" ht="12.6" hidden="false" customHeight="true" outlineLevel="0" collapsed="false"/>
    <row r="2555" customFormat="false" ht="12.6" hidden="false" customHeight="true" outlineLevel="0" collapsed="false"/>
    <row r="2556" customFormat="false" ht="12.6" hidden="false" customHeight="true" outlineLevel="0" collapsed="false"/>
    <row r="2557" customFormat="false" ht="12.6" hidden="false" customHeight="true" outlineLevel="0" collapsed="false"/>
    <row r="2558" customFormat="false" ht="12.6" hidden="false" customHeight="true" outlineLevel="0" collapsed="false"/>
    <row r="2559" customFormat="false" ht="12.6" hidden="false" customHeight="true" outlineLevel="0" collapsed="false"/>
    <row r="2560" customFormat="false" ht="12.6" hidden="false" customHeight="true" outlineLevel="0" collapsed="false"/>
    <row r="2561" customFormat="false" ht="12.6" hidden="false" customHeight="true" outlineLevel="0" collapsed="false"/>
    <row r="2562" customFormat="false" ht="12.6" hidden="false" customHeight="true" outlineLevel="0" collapsed="false"/>
    <row r="2563" customFormat="false" ht="12.6" hidden="false" customHeight="true" outlineLevel="0" collapsed="false"/>
    <row r="2564" customFormat="false" ht="12.6" hidden="false" customHeight="true" outlineLevel="0" collapsed="false"/>
    <row r="2565" customFormat="false" ht="12.6" hidden="false" customHeight="true" outlineLevel="0" collapsed="false"/>
    <row r="2566" customFormat="false" ht="12.6" hidden="false" customHeight="true" outlineLevel="0" collapsed="false"/>
    <row r="2567" customFormat="false" ht="12.6" hidden="false" customHeight="true" outlineLevel="0" collapsed="false"/>
    <row r="2568" customFormat="false" ht="12.6" hidden="false" customHeight="true" outlineLevel="0" collapsed="false"/>
    <row r="2569" customFormat="false" ht="12.6" hidden="false" customHeight="true" outlineLevel="0" collapsed="false"/>
    <row r="2570" customFormat="false" ht="12.6" hidden="false" customHeight="true" outlineLevel="0" collapsed="false"/>
    <row r="2571" customFormat="false" ht="12.6" hidden="false" customHeight="true" outlineLevel="0" collapsed="false"/>
    <row r="2572" customFormat="false" ht="12.6" hidden="false" customHeight="true" outlineLevel="0" collapsed="false"/>
    <row r="2573" customFormat="false" ht="12.6" hidden="false" customHeight="true" outlineLevel="0" collapsed="false"/>
    <row r="2574" customFormat="false" ht="12.6" hidden="false" customHeight="true" outlineLevel="0" collapsed="false"/>
    <row r="2575" customFormat="false" ht="12.6" hidden="false" customHeight="true" outlineLevel="0" collapsed="false"/>
    <row r="2576" customFormat="false" ht="12.6" hidden="false" customHeight="true" outlineLevel="0" collapsed="false"/>
    <row r="2577" customFormat="false" ht="12.6" hidden="false" customHeight="true" outlineLevel="0" collapsed="false"/>
    <row r="2578" customFormat="false" ht="12.6" hidden="false" customHeight="true" outlineLevel="0" collapsed="false"/>
    <row r="2579" customFormat="false" ht="12.6" hidden="false" customHeight="true" outlineLevel="0" collapsed="false"/>
    <row r="2580" customFormat="false" ht="12.6" hidden="false" customHeight="true" outlineLevel="0" collapsed="false"/>
    <row r="2581" customFormat="false" ht="12.6" hidden="false" customHeight="true" outlineLevel="0" collapsed="false"/>
    <row r="2582" customFormat="false" ht="12.6" hidden="false" customHeight="true" outlineLevel="0" collapsed="false"/>
    <row r="2583" customFormat="false" ht="12.6" hidden="false" customHeight="true" outlineLevel="0" collapsed="false"/>
    <row r="2584" customFormat="false" ht="12.6" hidden="false" customHeight="true" outlineLevel="0" collapsed="false"/>
    <row r="2585" customFormat="false" ht="12.6" hidden="false" customHeight="true" outlineLevel="0" collapsed="false"/>
    <row r="2586" customFormat="false" ht="12.6" hidden="false" customHeight="true" outlineLevel="0" collapsed="false"/>
    <row r="2587" customFormat="false" ht="12.6" hidden="false" customHeight="true" outlineLevel="0" collapsed="false"/>
    <row r="2588" customFormat="false" ht="12.6" hidden="false" customHeight="true" outlineLevel="0" collapsed="false"/>
    <row r="2589" customFormat="false" ht="12.6" hidden="false" customHeight="true" outlineLevel="0" collapsed="false"/>
    <row r="2590" customFormat="false" ht="12.6" hidden="false" customHeight="true" outlineLevel="0" collapsed="false"/>
    <row r="2591" customFormat="false" ht="12.6" hidden="false" customHeight="true" outlineLevel="0" collapsed="false"/>
    <row r="2592" customFormat="false" ht="12.6" hidden="false" customHeight="true" outlineLevel="0" collapsed="false"/>
    <row r="2593" customFormat="false" ht="12.6" hidden="false" customHeight="true" outlineLevel="0" collapsed="false"/>
    <row r="2594" customFormat="false" ht="12.6" hidden="false" customHeight="true" outlineLevel="0" collapsed="false"/>
    <row r="2595" customFormat="false" ht="12.6" hidden="false" customHeight="true" outlineLevel="0" collapsed="false"/>
    <row r="2596" customFormat="false" ht="12.6" hidden="false" customHeight="true" outlineLevel="0" collapsed="false"/>
    <row r="2597" customFormat="false" ht="12.6" hidden="false" customHeight="true" outlineLevel="0" collapsed="false"/>
    <row r="2598" customFormat="false" ht="12.6" hidden="false" customHeight="true" outlineLevel="0" collapsed="false"/>
    <row r="2599" customFormat="false" ht="12.6" hidden="false" customHeight="true" outlineLevel="0" collapsed="false"/>
    <row r="2600" customFormat="false" ht="12.6" hidden="false" customHeight="true" outlineLevel="0" collapsed="false"/>
    <row r="2601" customFormat="false" ht="12.6" hidden="false" customHeight="true" outlineLevel="0" collapsed="false"/>
    <row r="2602" customFormat="false" ht="12.6" hidden="false" customHeight="true" outlineLevel="0" collapsed="false"/>
    <row r="2603" customFormat="false" ht="12.6" hidden="false" customHeight="true" outlineLevel="0" collapsed="false"/>
    <row r="2604" customFormat="false" ht="12.6" hidden="false" customHeight="true" outlineLevel="0" collapsed="false"/>
    <row r="2605" customFormat="false" ht="12.6" hidden="false" customHeight="true" outlineLevel="0" collapsed="false"/>
    <row r="2606" customFormat="false" ht="12.6" hidden="false" customHeight="true" outlineLevel="0" collapsed="false"/>
    <row r="2607" customFormat="false" ht="12.6" hidden="false" customHeight="true" outlineLevel="0" collapsed="false"/>
    <row r="2608" customFormat="false" ht="12.6" hidden="false" customHeight="true" outlineLevel="0" collapsed="false"/>
    <row r="2609" customFormat="false" ht="12.6" hidden="false" customHeight="true" outlineLevel="0" collapsed="false"/>
    <row r="2610" customFormat="false" ht="12.6" hidden="false" customHeight="true" outlineLevel="0" collapsed="false"/>
    <row r="2611" customFormat="false" ht="12.6" hidden="false" customHeight="true" outlineLevel="0" collapsed="false"/>
    <row r="2612" customFormat="false" ht="12.6" hidden="false" customHeight="true" outlineLevel="0" collapsed="false"/>
    <row r="2613" customFormat="false" ht="12.6" hidden="false" customHeight="true" outlineLevel="0" collapsed="false"/>
    <row r="2614" customFormat="false" ht="12.6" hidden="false" customHeight="true" outlineLevel="0" collapsed="false"/>
    <row r="2615" customFormat="false" ht="12.6" hidden="false" customHeight="true" outlineLevel="0" collapsed="false"/>
    <row r="2616" customFormat="false" ht="12.6" hidden="false" customHeight="true" outlineLevel="0" collapsed="false"/>
    <row r="2617" customFormat="false" ht="12.6" hidden="false" customHeight="true" outlineLevel="0" collapsed="false"/>
    <row r="2618" customFormat="false" ht="12.6" hidden="false" customHeight="true" outlineLevel="0" collapsed="false"/>
    <row r="2619" customFormat="false" ht="12.6" hidden="false" customHeight="true" outlineLevel="0" collapsed="false"/>
    <row r="2620" customFormat="false" ht="12.6" hidden="false" customHeight="true" outlineLevel="0" collapsed="false"/>
    <row r="2621" customFormat="false" ht="12.6" hidden="false" customHeight="true" outlineLevel="0" collapsed="false"/>
    <row r="2622" customFormat="false" ht="12.6" hidden="false" customHeight="true" outlineLevel="0" collapsed="false"/>
    <row r="2623" customFormat="false" ht="12.6" hidden="false" customHeight="true" outlineLevel="0" collapsed="false"/>
    <row r="2624" customFormat="false" ht="12.6" hidden="false" customHeight="true" outlineLevel="0" collapsed="false"/>
    <row r="2625" customFormat="false" ht="12.6" hidden="false" customHeight="true" outlineLevel="0" collapsed="false"/>
    <row r="2626" customFormat="false" ht="12.6" hidden="false" customHeight="true" outlineLevel="0" collapsed="false"/>
    <row r="2627" customFormat="false" ht="12.6" hidden="false" customHeight="true" outlineLevel="0" collapsed="false"/>
    <row r="2628" customFormat="false" ht="12.6" hidden="false" customHeight="true" outlineLevel="0" collapsed="false"/>
    <row r="2629" customFormat="false" ht="12.6" hidden="false" customHeight="true" outlineLevel="0" collapsed="false"/>
    <row r="2630" customFormat="false" ht="12.6" hidden="false" customHeight="true" outlineLevel="0" collapsed="false"/>
    <row r="2631" customFormat="false" ht="12.6" hidden="false" customHeight="true" outlineLevel="0" collapsed="false"/>
    <row r="2632" customFormat="false" ht="12.6" hidden="false" customHeight="true" outlineLevel="0" collapsed="false"/>
    <row r="2633" customFormat="false" ht="12.6" hidden="false" customHeight="true" outlineLevel="0" collapsed="false"/>
    <row r="2634" customFormat="false" ht="12.6" hidden="false" customHeight="true" outlineLevel="0" collapsed="false"/>
    <row r="2635" customFormat="false" ht="12.6" hidden="false" customHeight="true" outlineLevel="0" collapsed="false"/>
    <row r="2636" customFormat="false" ht="12.6" hidden="false" customHeight="true" outlineLevel="0" collapsed="false"/>
    <row r="2637" customFormat="false" ht="12.6" hidden="false" customHeight="true" outlineLevel="0" collapsed="false"/>
    <row r="2638" customFormat="false" ht="12.6" hidden="false" customHeight="true" outlineLevel="0" collapsed="false"/>
    <row r="2639" customFormat="false" ht="12.6" hidden="false" customHeight="true" outlineLevel="0" collapsed="false"/>
    <row r="2640" customFormat="false" ht="12.6" hidden="false" customHeight="true" outlineLevel="0" collapsed="false"/>
    <row r="2641" customFormat="false" ht="12.6" hidden="false" customHeight="true" outlineLevel="0" collapsed="false"/>
    <row r="2642" customFormat="false" ht="12.6" hidden="false" customHeight="true" outlineLevel="0" collapsed="false"/>
    <row r="2643" customFormat="false" ht="12.6" hidden="false" customHeight="true" outlineLevel="0" collapsed="false"/>
    <row r="2644" customFormat="false" ht="12.6" hidden="false" customHeight="true" outlineLevel="0" collapsed="false"/>
    <row r="2645" customFormat="false" ht="12.6" hidden="false" customHeight="true" outlineLevel="0" collapsed="false"/>
    <row r="2646" customFormat="false" ht="12.6" hidden="false" customHeight="true" outlineLevel="0" collapsed="false"/>
    <row r="2647" customFormat="false" ht="12.6" hidden="false" customHeight="true" outlineLevel="0" collapsed="false"/>
    <row r="2648" customFormat="false" ht="12.6" hidden="false" customHeight="true" outlineLevel="0" collapsed="false"/>
    <row r="2649" customFormat="false" ht="12.6" hidden="false" customHeight="true" outlineLevel="0" collapsed="false"/>
    <row r="2650" customFormat="false" ht="12.6" hidden="false" customHeight="true" outlineLevel="0" collapsed="false"/>
    <row r="2651" customFormat="false" ht="12.6" hidden="false" customHeight="true" outlineLevel="0" collapsed="false"/>
    <row r="2652" customFormat="false" ht="12.6" hidden="false" customHeight="true" outlineLevel="0" collapsed="false"/>
    <row r="2653" customFormat="false" ht="12.6" hidden="false" customHeight="true" outlineLevel="0" collapsed="false"/>
    <row r="2654" customFormat="false" ht="12.6" hidden="false" customHeight="true" outlineLevel="0" collapsed="false"/>
    <row r="2655" customFormat="false" ht="12.6" hidden="false" customHeight="true" outlineLevel="0" collapsed="false"/>
    <row r="2656" customFormat="false" ht="12.6" hidden="false" customHeight="true" outlineLevel="0" collapsed="false"/>
    <row r="2657" customFormat="false" ht="12.6" hidden="false" customHeight="true" outlineLevel="0" collapsed="false"/>
    <row r="2658" customFormat="false" ht="12.6" hidden="false" customHeight="true" outlineLevel="0" collapsed="false"/>
    <row r="2659" customFormat="false" ht="12.6" hidden="false" customHeight="true" outlineLevel="0" collapsed="false"/>
    <row r="2660" customFormat="false" ht="12.6" hidden="false" customHeight="true" outlineLevel="0" collapsed="false"/>
    <row r="2661" customFormat="false" ht="12.6" hidden="false" customHeight="true" outlineLevel="0" collapsed="false"/>
    <row r="2662" customFormat="false" ht="12.6" hidden="false" customHeight="true" outlineLevel="0" collapsed="false"/>
    <row r="2663" customFormat="false" ht="12.6" hidden="false" customHeight="true" outlineLevel="0" collapsed="false"/>
    <row r="2664" customFormat="false" ht="12.6" hidden="false" customHeight="true" outlineLevel="0" collapsed="false"/>
    <row r="2665" customFormat="false" ht="12.6" hidden="false" customHeight="true" outlineLevel="0" collapsed="false"/>
    <row r="2666" customFormat="false" ht="12.6" hidden="false" customHeight="true" outlineLevel="0" collapsed="false"/>
    <row r="2667" customFormat="false" ht="12.6" hidden="false" customHeight="true" outlineLevel="0" collapsed="false"/>
    <row r="2668" customFormat="false" ht="12.6" hidden="false" customHeight="true" outlineLevel="0" collapsed="false"/>
    <row r="2669" customFormat="false" ht="12.6" hidden="false" customHeight="true" outlineLevel="0" collapsed="false"/>
    <row r="2670" customFormat="false" ht="12.6" hidden="false" customHeight="true" outlineLevel="0" collapsed="false"/>
    <row r="2671" customFormat="false" ht="12.6" hidden="false" customHeight="true" outlineLevel="0" collapsed="false"/>
    <row r="2672" customFormat="false" ht="12.6" hidden="false" customHeight="true" outlineLevel="0" collapsed="false"/>
    <row r="2673" customFormat="false" ht="12.6" hidden="false" customHeight="true" outlineLevel="0" collapsed="false"/>
    <row r="2674" customFormat="false" ht="12.6" hidden="false" customHeight="true" outlineLevel="0" collapsed="false"/>
    <row r="2675" customFormat="false" ht="12.6" hidden="false" customHeight="true" outlineLevel="0" collapsed="false"/>
    <row r="2676" customFormat="false" ht="12.6" hidden="false" customHeight="true" outlineLevel="0" collapsed="false"/>
    <row r="2677" customFormat="false" ht="12.6" hidden="false" customHeight="true" outlineLevel="0" collapsed="false"/>
    <row r="2678" customFormat="false" ht="12.6" hidden="false" customHeight="true" outlineLevel="0" collapsed="false"/>
    <row r="2679" customFormat="false" ht="12.6" hidden="false" customHeight="true" outlineLevel="0" collapsed="false"/>
    <row r="2680" customFormat="false" ht="12.6" hidden="false" customHeight="true" outlineLevel="0" collapsed="false"/>
    <row r="2681" customFormat="false" ht="12.6" hidden="false" customHeight="true" outlineLevel="0" collapsed="false"/>
    <row r="2682" customFormat="false" ht="12.6" hidden="false" customHeight="true" outlineLevel="0" collapsed="false"/>
    <row r="2683" customFormat="false" ht="12.6" hidden="false" customHeight="true" outlineLevel="0" collapsed="false"/>
    <row r="2684" customFormat="false" ht="12.6" hidden="false" customHeight="true" outlineLevel="0" collapsed="false"/>
    <row r="2685" customFormat="false" ht="12.6" hidden="false" customHeight="true" outlineLevel="0" collapsed="false"/>
    <row r="2686" customFormat="false" ht="12.6" hidden="false" customHeight="true" outlineLevel="0" collapsed="false"/>
    <row r="2687" customFormat="false" ht="12.6" hidden="false" customHeight="true" outlineLevel="0" collapsed="false"/>
    <row r="2688" customFormat="false" ht="12.6" hidden="false" customHeight="true" outlineLevel="0" collapsed="false"/>
    <row r="2689" customFormat="false" ht="12.6" hidden="false" customHeight="true" outlineLevel="0" collapsed="false"/>
    <row r="2690" customFormat="false" ht="12.6" hidden="false" customHeight="true" outlineLevel="0" collapsed="false"/>
    <row r="2691" customFormat="false" ht="12.6" hidden="false" customHeight="true" outlineLevel="0" collapsed="false"/>
    <row r="2692" customFormat="false" ht="12.6" hidden="false" customHeight="true" outlineLevel="0" collapsed="false"/>
    <row r="2693" customFormat="false" ht="12.6" hidden="false" customHeight="true" outlineLevel="0" collapsed="false"/>
    <row r="2694" customFormat="false" ht="12.6" hidden="false" customHeight="true" outlineLevel="0" collapsed="false"/>
    <row r="2695" customFormat="false" ht="12.6" hidden="false" customHeight="true" outlineLevel="0" collapsed="false"/>
    <row r="2696" customFormat="false" ht="12.6" hidden="false" customHeight="true" outlineLevel="0" collapsed="false"/>
    <row r="2697" customFormat="false" ht="12.6" hidden="false" customHeight="true" outlineLevel="0" collapsed="false"/>
    <row r="2698" customFormat="false" ht="12.6" hidden="false" customHeight="true" outlineLevel="0" collapsed="false"/>
    <row r="2699" customFormat="false" ht="12.6" hidden="false" customHeight="true" outlineLevel="0" collapsed="false"/>
    <row r="2700" customFormat="false" ht="12.6" hidden="false" customHeight="true" outlineLevel="0" collapsed="false"/>
    <row r="2701" customFormat="false" ht="12.6" hidden="false" customHeight="true" outlineLevel="0" collapsed="false"/>
    <row r="2702" customFormat="false" ht="12.6" hidden="false" customHeight="true" outlineLevel="0" collapsed="false"/>
    <row r="2703" customFormat="false" ht="12.6" hidden="false" customHeight="true" outlineLevel="0" collapsed="false"/>
    <row r="2704" customFormat="false" ht="12.6" hidden="false" customHeight="true" outlineLevel="0" collapsed="false"/>
    <row r="2705" customFormat="false" ht="12.6" hidden="false" customHeight="true" outlineLevel="0" collapsed="false"/>
    <row r="2706" customFormat="false" ht="12.6" hidden="false" customHeight="true" outlineLevel="0" collapsed="false"/>
    <row r="2707" customFormat="false" ht="12.6" hidden="false" customHeight="true" outlineLevel="0" collapsed="false"/>
    <row r="2708" customFormat="false" ht="12.6" hidden="false" customHeight="true" outlineLevel="0" collapsed="false"/>
    <row r="2709" customFormat="false" ht="12.6" hidden="false" customHeight="true" outlineLevel="0" collapsed="false"/>
    <row r="2710" customFormat="false" ht="12.6" hidden="false" customHeight="true" outlineLevel="0" collapsed="false"/>
    <row r="2711" customFormat="false" ht="12.6" hidden="false" customHeight="true" outlineLevel="0" collapsed="false"/>
    <row r="2712" customFormat="false" ht="12.6" hidden="false" customHeight="true" outlineLevel="0" collapsed="false"/>
    <row r="2713" customFormat="false" ht="12.6" hidden="false" customHeight="true" outlineLevel="0" collapsed="false"/>
    <row r="2714" customFormat="false" ht="12.6" hidden="false" customHeight="true" outlineLevel="0" collapsed="false"/>
    <row r="2715" customFormat="false" ht="12.6" hidden="false" customHeight="true" outlineLevel="0" collapsed="false"/>
    <row r="2716" customFormat="false" ht="12.6" hidden="false" customHeight="true" outlineLevel="0" collapsed="false"/>
    <row r="2717" customFormat="false" ht="12.6" hidden="false" customHeight="true" outlineLevel="0" collapsed="false"/>
    <row r="2718" customFormat="false" ht="12.6" hidden="false" customHeight="true" outlineLevel="0" collapsed="false"/>
    <row r="2719" customFormat="false" ht="12.6" hidden="false" customHeight="true" outlineLevel="0" collapsed="false"/>
    <row r="2720" customFormat="false" ht="12.6" hidden="false" customHeight="true" outlineLevel="0" collapsed="false"/>
    <row r="2721" customFormat="false" ht="12.6" hidden="false" customHeight="true" outlineLevel="0" collapsed="false"/>
    <row r="2722" customFormat="false" ht="12.6" hidden="false" customHeight="true" outlineLevel="0" collapsed="false"/>
    <row r="2723" customFormat="false" ht="12.6" hidden="false" customHeight="true" outlineLevel="0" collapsed="false"/>
    <row r="2724" customFormat="false" ht="12.6" hidden="false" customHeight="true" outlineLevel="0" collapsed="false"/>
    <row r="2725" customFormat="false" ht="12.6" hidden="false" customHeight="true" outlineLevel="0" collapsed="false"/>
    <row r="2726" customFormat="false" ht="12.6" hidden="false" customHeight="true" outlineLevel="0" collapsed="false"/>
    <row r="2727" customFormat="false" ht="12.6" hidden="false" customHeight="true" outlineLevel="0" collapsed="false"/>
    <row r="2728" customFormat="false" ht="12.6" hidden="false" customHeight="true" outlineLevel="0" collapsed="false"/>
    <row r="2729" customFormat="false" ht="12.6" hidden="false" customHeight="true" outlineLevel="0" collapsed="false"/>
    <row r="2730" customFormat="false" ht="12.6" hidden="false" customHeight="true" outlineLevel="0" collapsed="false"/>
    <row r="2731" customFormat="false" ht="12.6" hidden="false" customHeight="true" outlineLevel="0" collapsed="false"/>
    <row r="2732" customFormat="false" ht="12.6" hidden="false" customHeight="true" outlineLevel="0" collapsed="false"/>
    <row r="2733" customFormat="false" ht="12.6" hidden="false" customHeight="true" outlineLevel="0" collapsed="false"/>
    <row r="2734" customFormat="false" ht="12.6" hidden="false" customHeight="true" outlineLevel="0" collapsed="false"/>
    <row r="2735" customFormat="false" ht="12.6" hidden="false" customHeight="true" outlineLevel="0" collapsed="false"/>
    <row r="2736" customFormat="false" ht="12.6" hidden="false" customHeight="true" outlineLevel="0" collapsed="false"/>
    <row r="2737" customFormat="false" ht="12.6" hidden="false" customHeight="true" outlineLevel="0" collapsed="false"/>
    <row r="2738" customFormat="false" ht="12.6" hidden="false" customHeight="true" outlineLevel="0" collapsed="false"/>
    <row r="2739" customFormat="false" ht="12.6" hidden="false" customHeight="true" outlineLevel="0" collapsed="false"/>
    <row r="2740" customFormat="false" ht="12.6" hidden="false" customHeight="true" outlineLevel="0" collapsed="false"/>
    <row r="2741" customFormat="false" ht="12.6" hidden="false" customHeight="true" outlineLevel="0" collapsed="false"/>
    <row r="2742" customFormat="false" ht="12.6" hidden="false" customHeight="true" outlineLevel="0" collapsed="false"/>
    <row r="2743" customFormat="false" ht="12.6" hidden="false" customHeight="true" outlineLevel="0" collapsed="false"/>
    <row r="2744" customFormat="false" ht="12.6" hidden="false" customHeight="true" outlineLevel="0" collapsed="false"/>
    <row r="2745" customFormat="false" ht="12.6" hidden="false" customHeight="true" outlineLevel="0" collapsed="false"/>
    <row r="2746" customFormat="false" ht="12.6" hidden="false" customHeight="true" outlineLevel="0" collapsed="false"/>
    <row r="2747" customFormat="false" ht="12.6" hidden="false" customHeight="true" outlineLevel="0" collapsed="false"/>
    <row r="2748" customFormat="false" ht="12.6" hidden="false" customHeight="true" outlineLevel="0" collapsed="false"/>
    <row r="2749" customFormat="false" ht="12.6" hidden="false" customHeight="true" outlineLevel="0" collapsed="false"/>
    <row r="2750" customFormat="false" ht="12.6" hidden="false" customHeight="true" outlineLevel="0" collapsed="false"/>
    <row r="2751" customFormat="false" ht="12.6" hidden="false" customHeight="true" outlineLevel="0" collapsed="false"/>
    <row r="2752" customFormat="false" ht="12.6" hidden="false" customHeight="true" outlineLevel="0" collapsed="false"/>
    <row r="2753" customFormat="false" ht="12.6" hidden="false" customHeight="true" outlineLevel="0" collapsed="false"/>
    <row r="2754" customFormat="false" ht="12.6" hidden="false" customHeight="true" outlineLevel="0" collapsed="false"/>
    <row r="2755" customFormat="false" ht="12.6" hidden="false" customHeight="true" outlineLevel="0" collapsed="false"/>
    <row r="2756" customFormat="false" ht="12.6" hidden="false" customHeight="true" outlineLevel="0" collapsed="false"/>
    <row r="2757" customFormat="false" ht="12.6" hidden="false" customHeight="true" outlineLevel="0" collapsed="false"/>
    <row r="2758" customFormat="false" ht="12.6" hidden="false" customHeight="true" outlineLevel="0" collapsed="false"/>
    <row r="2759" customFormat="false" ht="12.6" hidden="false" customHeight="true" outlineLevel="0" collapsed="false"/>
    <row r="2760" customFormat="false" ht="12.6" hidden="false" customHeight="true" outlineLevel="0" collapsed="false"/>
    <row r="2761" customFormat="false" ht="12.6" hidden="false" customHeight="true" outlineLevel="0" collapsed="false"/>
    <row r="2762" customFormat="false" ht="12.6" hidden="false" customHeight="true" outlineLevel="0" collapsed="false"/>
    <row r="2763" customFormat="false" ht="12.6" hidden="false" customHeight="true" outlineLevel="0" collapsed="false"/>
    <row r="2764" customFormat="false" ht="12.6" hidden="false" customHeight="true" outlineLevel="0" collapsed="false"/>
    <row r="2765" customFormat="false" ht="12.6" hidden="false" customHeight="true" outlineLevel="0" collapsed="false"/>
    <row r="2766" customFormat="false" ht="12.6" hidden="false" customHeight="true" outlineLevel="0" collapsed="false"/>
    <row r="2767" customFormat="false" ht="12.6" hidden="false" customHeight="true" outlineLevel="0" collapsed="false"/>
    <row r="2768" customFormat="false" ht="12.6" hidden="false" customHeight="true" outlineLevel="0" collapsed="false"/>
    <row r="2769" customFormat="false" ht="12.6" hidden="false" customHeight="true" outlineLevel="0" collapsed="false"/>
    <row r="2770" customFormat="false" ht="12.6" hidden="false" customHeight="true" outlineLevel="0" collapsed="false"/>
    <row r="2771" customFormat="false" ht="12.6" hidden="false" customHeight="true" outlineLevel="0" collapsed="false"/>
    <row r="2772" customFormat="false" ht="12.6" hidden="false" customHeight="true" outlineLevel="0" collapsed="false"/>
    <row r="2773" customFormat="false" ht="12.6" hidden="false" customHeight="true" outlineLevel="0" collapsed="false"/>
    <row r="2774" customFormat="false" ht="12.6" hidden="false" customHeight="true" outlineLevel="0" collapsed="false"/>
    <row r="2775" customFormat="false" ht="12.6" hidden="false" customHeight="true" outlineLevel="0" collapsed="false"/>
    <row r="2776" customFormat="false" ht="12.6" hidden="false" customHeight="true" outlineLevel="0" collapsed="false"/>
    <row r="2777" customFormat="false" ht="12.6" hidden="false" customHeight="true" outlineLevel="0" collapsed="false"/>
    <row r="2778" customFormat="false" ht="12.6" hidden="false" customHeight="true" outlineLevel="0" collapsed="false"/>
    <row r="2779" customFormat="false" ht="12.6" hidden="false" customHeight="true" outlineLevel="0" collapsed="false"/>
    <row r="2780" customFormat="false" ht="12.6" hidden="false" customHeight="true" outlineLevel="0" collapsed="false"/>
    <row r="2781" customFormat="false" ht="12.6" hidden="false" customHeight="true" outlineLevel="0" collapsed="false"/>
    <row r="2782" customFormat="false" ht="12.6" hidden="false" customHeight="true" outlineLevel="0" collapsed="false"/>
    <row r="2783" customFormat="false" ht="12.6" hidden="false" customHeight="true" outlineLevel="0" collapsed="false"/>
    <row r="2784" customFormat="false" ht="12.6" hidden="false" customHeight="true" outlineLevel="0" collapsed="false"/>
    <row r="2785" customFormat="false" ht="12.6" hidden="false" customHeight="true" outlineLevel="0" collapsed="false"/>
    <row r="2786" customFormat="false" ht="12.6" hidden="false" customHeight="true" outlineLevel="0" collapsed="false"/>
    <row r="2787" customFormat="false" ht="12.6" hidden="false" customHeight="true" outlineLevel="0" collapsed="false"/>
    <row r="2788" customFormat="false" ht="12.6" hidden="false" customHeight="true" outlineLevel="0" collapsed="false"/>
    <row r="2789" customFormat="false" ht="12.6" hidden="false" customHeight="true" outlineLevel="0" collapsed="false"/>
    <row r="2790" customFormat="false" ht="12.6" hidden="false" customHeight="true" outlineLevel="0" collapsed="false"/>
    <row r="2791" customFormat="false" ht="12.6" hidden="false" customHeight="true" outlineLevel="0" collapsed="false"/>
    <row r="2792" customFormat="false" ht="12.6" hidden="false" customHeight="true" outlineLevel="0" collapsed="false"/>
    <row r="2793" customFormat="false" ht="12.6" hidden="false" customHeight="true" outlineLevel="0" collapsed="false"/>
    <row r="2794" customFormat="false" ht="12.6" hidden="false" customHeight="true" outlineLevel="0" collapsed="false"/>
    <row r="2795" customFormat="false" ht="12.6" hidden="false" customHeight="true" outlineLevel="0" collapsed="false"/>
    <row r="2796" customFormat="false" ht="12.6" hidden="false" customHeight="true" outlineLevel="0" collapsed="false"/>
    <row r="2797" customFormat="false" ht="12.6" hidden="false" customHeight="true" outlineLevel="0" collapsed="false"/>
    <row r="2798" customFormat="false" ht="12.6" hidden="false" customHeight="true" outlineLevel="0" collapsed="false"/>
    <row r="2799" customFormat="false" ht="12.6" hidden="false" customHeight="true" outlineLevel="0" collapsed="false"/>
    <row r="2800" customFormat="false" ht="12.6" hidden="false" customHeight="true" outlineLevel="0" collapsed="false"/>
    <row r="2801" customFormat="false" ht="12.6" hidden="false" customHeight="true" outlineLevel="0" collapsed="false"/>
    <row r="2802" customFormat="false" ht="12.6" hidden="false" customHeight="true" outlineLevel="0" collapsed="false"/>
    <row r="2803" customFormat="false" ht="12.6" hidden="false" customHeight="true" outlineLevel="0" collapsed="false"/>
    <row r="2804" customFormat="false" ht="12.6" hidden="false" customHeight="true" outlineLevel="0" collapsed="false"/>
    <row r="2805" customFormat="false" ht="12.6" hidden="false" customHeight="true" outlineLevel="0" collapsed="false"/>
    <row r="2806" customFormat="false" ht="12.6" hidden="false" customHeight="true" outlineLevel="0" collapsed="false"/>
    <row r="2807" customFormat="false" ht="12.6" hidden="false" customHeight="true" outlineLevel="0" collapsed="false"/>
    <row r="2808" customFormat="false" ht="12.6" hidden="false" customHeight="true" outlineLevel="0" collapsed="false"/>
    <row r="2809" customFormat="false" ht="12.6" hidden="false" customHeight="true" outlineLevel="0" collapsed="false"/>
    <row r="2810" customFormat="false" ht="12.6" hidden="false" customHeight="true" outlineLevel="0" collapsed="false"/>
    <row r="2811" customFormat="false" ht="12.6" hidden="false" customHeight="true" outlineLevel="0" collapsed="false"/>
    <row r="2812" customFormat="false" ht="12.6" hidden="false" customHeight="true" outlineLevel="0" collapsed="false"/>
    <row r="2813" customFormat="false" ht="12.6" hidden="false" customHeight="true" outlineLevel="0" collapsed="false"/>
    <row r="2814" customFormat="false" ht="12.6" hidden="false" customHeight="true" outlineLevel="0" collapsed="false"/>
    <row r="2815" customFormat="false" ht="12.6" hidden="false" customHeight="true" outlineLevel="0" collapsed="false"/>
    <row r="2816" customFormat="false" ht="12.6" hidden="false" customHeight="true" outlineLevel="0" collapsed="false"/>
    <row r="2817" customFormat="false" ht="12.6" hidden="false" customHeight="true" outlineLevel="0" collapsed="false"/>
    <row r="2818" customFormat="false" ht="12.6" hidden="false" customHeight="true" outlineLevel="0" collapsed="false"/>
    <row r="2819" customFormat="false" ht="12.6" hidden="false" customHeight="true" outlineLevel="0" collapsed="false"/>
    <row r="2820" customFormat="false" ht="12.6" hidden="false" customHeight="true" outlineLevel="0" collapsed="false"/>
    <row r="2821" customFormat="false" ht="12.6" hidden="false" customHeight="true" outlineLevel="0" collapsed="false"/>
    <row r="2822" customFormat="false" ht="12.6" hidden="false" customHeight="true" outlineLevel="0" collapsed="false"/>
    <row r="2823" customFormat="false" ht="12.6" hidden="false" customHeight="true" outlineLevel="0" collapsed="false"/>
    <row r="2824" customFormat="false" ht="12.6" hidden="false" customHeight="true" outlineLevel="0" collapsed="false"/>
    <row r="2825" customFormat="false" ht="12.6" hidden="false" customHeight="true" outlineLevel="0" collapsed="false"/>
    <row r="2826" customFormat="false" ht="12.6" hidden="false" customHeight="true" outlineLevel="0" collapsed="false"/>
    <row r="2827" customFormat="false" ht="12.6" hidden="false" customHeight="true" outlineLevel="0" collapsed="false"/>
    <row r="2828" customFormat="false" ht="12.6" hidden="false" customHeight="true" outlineLevel="0" collapsed="false"/>
    <row r="2829" customFormat="false" ht="12.6" hidden="false" customHeight="true" outlineLevel="0" collapsed="false"/>
    <row r="2830" customFormat="false" ht="12.6" hidden="false" customHeight="true" outlineLevel="0" collapsed="false"/>
    <row r="2831" customFormat="false" ht="12.6" hidden="false" customHeight="true" outlineLevel="0" collapsed="false"/>
    <row r="2832" customFormat="false" ht="12.6" hidden="false" customHeight="true" outlineLevel="0" collapsed="false"/>
    <row r="2833" customFormat="false" ht="12.6" hidden="false" customHeight="true" outlineLevel="0" collapsed="false"/>
    <row r="2834" customFormat="false" ht="12.6" hidden="false" customHeight="true" outlineLevel="0" collapsed="false"/>
    <row r="2835" customFormat="false" ht="12.6" hidden="false" customHeight="true" outlineLevel="0" collapsed="false"/>
    <row r="2836" customFormat="false" ht="12.6" hidden="false" customHeight="true" outlineLevel="0" collapsed="false"/>
    <row r="2837" customFormat="false" ht="12.6" hidden="false" customHeight="true" outlineLevel="0" collapsed="false"/>
    <row r="2838" customFormat="false" ht="12.6" hidden="false" customHeight="true" outlineLevel="0" collapsed="false"/>
    <row r="2839" customFormat="false" ht="12.6" hidden="false" customHeight="true" outlineLevel="0" collapsed="false"/>
    <row r="2840" customFormat="false" ht="12.6" hidden="false" customHeight="true" outlineLevel="0" collapsed="false"/>
    <row r="2841" customFormat="false" ht="12.6" hidden="false" customHeight="true" outlineLevel="0" collapsed="false"/>
    <row r="2842" customFormat="false" ht="12.6" hidden="false" customHeight="true" outlineLevel="0" collapsed="false"/>
    <row r="2843" customFormat="false" ht="12.6" hidden="false" customHeight="true" outlineLevel="0" collapsed="false"/>
    <row r="2844" customFormat="false" ht="12.6" hidden="false" customHeight="true" outlineLevel="0" collapsed="false"/>
    <row r="2845" customFormat="false" ht="12.6" hidden="false" customHeight="true" outlineLevel="0" collapsed="false"/>
    <row r="2846" customFormat="false" ht="12.6" hidden="false" customHeight="true" outlineLevel="0" collapsed="false"/>
    <row r="2847" customFormat="false" ht="12.6" hidden="false" customHeight="true" outlineLevel="0" collapsed="false"/>
    <row r="2848" customFormat="false" ht="12.6" hidden="false" customHeight="true" outlineLevel="0" collapsed="false"/>
    <row r="2849" customFormat="false" ht="12.6" hidden="false" customHeight="true" outlineLevel="0" collapsed="false"/>
    <row r="2850" customFormat="false" ht="12.6" hidden="false" customHeight="true" outlineLevel="0" collapsed="false"/>
    <row r="2851" customFormat="false" ht="12.6" hidden="false" customHeight="true" outlineLevel="0" collapsed="false"/>
    <row r="2852" customFormat="false" ht="12.6" hidden="false" customHeight="true" outlineLevel="0" collapsed="false"/>
    <row r="2853" customFormat="false" ht="12.6" hidden="false" customHeight="true" outlineLevel="0" collapsed="false"/>
    <row r="2854" customFormat="false" ht="12.6" hidden="false" customHeight="true" outlineLevel="0" collapsed="false"/>
    <row r="2855" customFormat="false" ht="12.6" hidden="false" customHeight="true" outlineLevel="0" collapsed="false"/>
    <row r="2856" customFormat="false" ht="12.6" hidden="false" customHeight="true" outlineLevel="0" collapsed="false"/>
    <row r="2857" customFormat="false" ht="12.6" hidden="false" customHeight="true" outlineLevel="0" collapsed="false"/>
    <row r="2858" customFormat="false" ht="12.6" hidden="false" customHeight="true" outlineLevel="0" collapsed="false"/>
    <row r="2859" customFormat="false" ht="12.6" hidden="false" customHeight="true" outlineLevel="0" collapsed="false"/>
    <row r="2860" customFormat="false" ht="12.6" hidden="false" customHeight="true" outlineLevel="0" collapsed="false"/>
    <row r="2861" customFormat="false" ht="12.6" hidden="false" customHeight="true" outlineLevel="0" collapsed="false"/>
    <row r="2862" customFormat="false" ht="12.6" hidden="false" customHeight="true" outlineLevel="0" collapsed="false"/>
    <row r="2863" customFormat="false" ht="12.6" hidden="false" customHeight="true" outlineLevel="0" collapsed="false"/>
    <row r="2864" customFormat="false" ht="12.6" hidden="false" customHeight="true" outlineLevel="0" collapsed="false"/>
    <row r="2865" customFormat="false" ht="12.6" hidden="false" customHeight="true" outlineLevel="0" collapsed="false"/>
    <row r="2866" customFormat="false" ht="12.6" hidden="false" customHeight="true" outlineLevel="0" collapsed="false"/>
    <row r="2867" customFormat="false" ht="12.6" hidden="false" customHeight="true" outlineLevel="0" collapsed="false"/>
    <row r="2868" customFormat="false" ht="12.6" hidden="false" customHeight="true" outlineLevel="0" collapsed="false"/>
    <row r="2869" customFormat="false" ht="12.6" hidden="false" customHeight="true" outlineLevel="0" collapsed="false"/>
    <row r="2870" customFormat="false" ht="12.6" hidden="false" customHeight="true" outlineLevel="0" collapsed="false"/>
    <row r="2871" customFormat="false" ht="12.6" hidden="false" customHeight="true" outlineLevel="0" collapsed="false"/>
    <row r="2872" customFormat="false" ht="12.6" hidden="false" customHeight="true" outlineLevel="0" collapsed="false"/>
    <row r="2873" customFormat="false" ht="12.6" hidden="false" customHeight="true" outlineLevel="0" collapsed="false"/>
    <row r="2874" customFormat="false" ht="12.6" hidden="false" customHeight="true" outlineLevel="0" collapsed="false"/>
    <row r="2875" customFormat="false" ht="12.6" hidden="false" customHeight="true" outlineLevel="0" collapsed="false"/>
    <row r="2876" customFormat="false" ht="12.6" hidden="false" customHeight="true" outlineLevel="0" collapsed="false"/>
    <row r="2877" customFormat="false" ht="12.6" hidden="false" customHeight="true" outlineLevel="0" collapsed="false"/>
    <row r="2878" customFormat="false" ht="12.6" hidden="false" customHeight="true" outlineLevel="0" collapsed="false"/>
    <row r="2879" customFormat="false" ht="12.6" hidden="false" customHeight="true" outlineLevel="0" collapsed="false"/>
    <row r="2880" customFormat="false" ht="12.6" hidden="false" customHeight="true" outlineLevel="0" collapsed="false"/>
    <row r="2881" customFormat="false" ht="12.6" hidden="false" customHeight="true" outlineLevel="0" collapsed="false"/>
    <row r="2882" customFormat="false" ht="12.6" hidden="false" customHeight="true" outlineLevel="0" collapsed="false"/>
    <row r="2883" customFormat="false" ht="12.6" hidden="false" customHeight="true" outlineLevel="0" collapsed="false"/>
    <row r="2884" customFormat="false" ht="12.6" hidden="false" customHeight="true" outlineLevel="0" collapsed="false"/>
    <row r="2885" customFormat="false" ht="12.6" hidden="false" customHeight="true" outlineLevel="0" collapsed="false"/>
    <row r="2886" customFormat="false" ht="12.6" hidden="false" customHeight="true" outlineLevel="0" collapsed="false"/>
    <row r="2887" customFormat="false" ht="12.6" hidden="false" customHeight="true" outlineLevel="0" collapsed="false"/>
    <row r="2888" customFormat="false" ht="12.6" hidden="false" customHeight="true" outlineLevel="0" collapsed="false"/>
    <row r="2889" customFormat="false" ht="12.6" hidden="false" customHeight="true" outlineLevel="0" collapsed="false"/>
    <row r="2890" customFormat="false" ht="12.6" hidden="false" customHeight="true" outlineLevel="0" collapsed="false"/>
    <row r="2891" customFormat="false" ht="12.6" hidden="false" customHeight="true" outlineLevel="0" collapsed="false"/>
    <row r="2892" customFormat="false" ht="12.6" hidden="false" customHeight="true" outlineLevel="0" collapsed="false"/>
    <row r="2893" customFormat="false" ht="12.6" hidden="false" customHeight="true" outlineLevel="0" collapsed="false"/>
    <row r="2894" customFormat="false" ht="12.6" hidden="false" customHeight="true" outlineLevel="0" collapsed="false"/>
    <row r="2895" customFormat="false" ht="12.6" hidden="false" customHeight="true" outlineLevel="0" collapsed="false"/>
    <row r="2896" customFormat="false" ht="12.6" hidden="false" customHeight="true" outlineLevel="0" collapsed="false"/>
    <row r="2897" customFormat="false" ht="12.6" hidden="false" customHeight="true" outlineLevel="0" collapsed="false"/>
    <row r="2898" customFormat="false" ht="12.6" hidden="false" customHeight="true" outlineLevel="0" collapsed="false"/>
    <row r="2899" customFormat="false" ht="12.6" hidden="false" customHeight="true" outlineLevel="0" collapsed="false"/>
    <row r="2900" customFormat="false" ht="12.6" hidden="false" customHeight="true" outlineLevel="0" collapsed="false"/>
    <row r="2901" customFormat="false" ht="12.6" hidden="false" customHeight="true" outlineLevel="0" collapsed="false"/>
    <row r="2902" customFormat="false" ht="12.6" hidden="false" customHeight="true" outlineLevel="0" collapsed="false"/>
    <row r="2903" customFormat="false" ht="12.6" hidden="false" customHeight="true" outlineLevel="0" collapsed="false"/>
    <row r="2904" customFormat="false" ht="12.6" hidden="false" customHeight="true" outlineLevel="0" collapsed="false"/>
    <row r="2905" customFormat="false" ht="12.6" hidden="false" customHeight="true" outlineLevel="0" collapsed="false"/>
    <row r="2906" customFormat="false" ht="12.6" hidden="false" customHeight="true" outlineLevel="0" collapsed="false"/>
    <row r="2907" customFormat="false" ht="12.6" hidden="false" customHeight="true" outlineLevel="0" collapsed="false"/>
    <row r="2908" customFormat="false" ht="12.6" hidden="false" customHeight="true" outlineLevel="0" collapsed="false"/>
    <row r="2909" customFormat="false" ht="12.6" hidden="false" customHeight="true" outlineLevel="0" collapsed="false"/>
    <row r="2910" customFormat="false" ht="12.6" hidden="false" customHeight="true" outlineLevel="0" collapsed="false"/>
    <row r="2911" customFormat="false" ht="12.6" hidden="false" customHeight="true" outlineLevel="0" collapsed="false"/>
    <row r="2912" customFormat="false" ht="12.6" hidden="false" customHeight="true" outlineLevel="0" collapsed="false"/>
    <row r="2913" customFormat="false" ht="12.6" hidden="false" customHeight="true" outlineLevel="0" collapsed="false"/>
    <row r="2914" customFormat="false" ht="12.6" hidden="false" customHeight="true" outlineLevel="0" collapsed="false"/>
    <row r="2915" customFormat="false" ht="12.6" hidden="false" customHeight="true" outlineLevel="0" collapsed="false"/>
    <row r="2916" customFormat="false" ht="12.6" hidden="false" customHeight="true" outlineLevel="0" collapsed="false"/>
    <row r="2917" customFormat="false" ht="12.6" hidden="false" customHeight="true" outlineLevel="0" collapsed="false"/>
    <row r="2918" customFormat="false" ht="12.6" hidden="false" customHeight="true" outlineLevel="0" collapsed="false"/>
    <row r="2919" customFormat="false" ht="12.6" hidden="false" customHeight="true" outlineLevel="0" collapsed="false"/>
    <row r="2920" customFormat="false" ht="12.6" hidden="false" customHeight="true" outlineLevel="0" collapsed="false"/>
    <row r="2921" customFormat="false" ht="12.6" hidden="false" customHeight="true" outlineLevel="0" collapsed="false"/>
    <row r="2922" customFormat="false" ht="12.6" hidden="false" customHeight="true" outlineLevel="0" collapsed="false"/>
    <row r="2923" customFormat="false" ht="12.6" hidden="false" customHeight="true" outlineLevel="0" collapsed="false"/>
    <row r="2924" customFormat="false" ht="12.6" hidden="false" customHeight="true" outlineLevel="0" collapsed="false"/>
    <row r="2925" customFormat="false" ht="12.6" hidden="false" customHeight="true" outlineLevel="0" collapsed="false"/>
    <row r="2926" customFormat="false" ht="12.6" hidden="false" customHeight="true" outlineLevel="0" collapsed="false"/>
    <row r="2927" customFormat="false" ht="12.6" hidden="false" customHeight="true" outlineLevel="0" collapsed="false"/>
    <row r="2928" customFormat="false" ht="12.6" hidden="false" customHeight="true" outlineLevel="0" collapsed="false"/>
    <row r="2929" customFormat="false" ht="12.6" hidden="false" customHeight="true" outlineLevel="0" collapsed="false"/>
    <row r="2930" customFormat="false" ht="12.6" hidden="false" customHeight="true" outlineLevel="0" collapsed="false"/>
    <row r="2931" customFormat="false" ht="12.6" hidden="false" customHeight="true" outlineLevel="0" collapsed="false"/>
    <row r="2932" customFormat="false" ht="12.6" hidden="false" customHeight="true" outlineLevel="0" collapsed="false"/>
    <row r="2933" customFormat="false" ht="12.6" hidden="false" customHeight="true" outlineLevel="0" collapsed="false"/>
    <row r="2934" customFormat="false" ht="12.6" hidden="false" customHeight="true" outlineLevel="0" collapsed="false"/>
    <row r="2935" customFormat="false" ht="12.6" hidden="false" customHeight="true" outlineLevel="0" collapsed="false"/>
    <row r="2936" customFormat="false" ht="12.6" hidden="false" customHeight="true" outlineLevel="0" collapsed="false"/>
    <row r="2937" customFormat="false" ht="12.6" hidden="false" customHeight="true" outlineLevel="0" collapsed="false"/>
    <row r="2938" customFormat="false" ht="12.6" hidden="false" customHeight="true" outlineLevel="0" collapsed="false"/>
    <row r="2939" customFormat="false" ht="12.6" hidden="false" customHeight="true" outlineLevel="0" collapsed="false"/>
    <row r="2940" customFormat="false" ht="12.6" hidden="false" customHeight="true" outlineLevel="0" collapsed="false"/>
    <row r="2941" customFormat="false" ht="12.6" hidden="false" customHeight="true" outlineLevel="0" collapsed="false"/>
    <row r="2942" customFormat="false" ht="12.6" hidden="false" customHeight="true" outlineLevel="0" collapsed="false"/>
    <row r="2943" customFormat="false" ht="12.6" hidden="false" customHeight="true" outlineLevel="0" collapsed="false"/>
    <row r="2944" customFormat="false" ht="12.6" hidden="false" customHeight="true" outlineLevel="0" collapsed="false"/>
    <row r="2945" customFormat="false" ht="12.6" hidden="false" customHeight="true" outlineLevel="0" collapsed="false"/>
    <row r="2946" customFormat="false" ht="12.6" hidden="false" customHeight="true" outlineLevel="0" collapsed="false"/>
    <row r="2947" customFormat="false" ht="12.6" hidden="false" customHeight="true" outlineLevel="0" collapsed="false"/>
  </sheetData>
  <sheetProtection sheet="true" password="ccbc" objects="true" scenarios="true"/>
  <mergeCells count="186">
    <mergeCell ref="D10:F10"/>
    <mergeCell ref="A13:A15"/>
    <mergeCell ref="B13:B15"/>
    <mergeCell ref="C13:C15"/>
    <mergeCell ref="D13:D15"/>
    <mergeCell ref="E13:E15"/>
    <mergeCell ref="F13:F15"/>
    <mergeCell ref="A16:A18"/>
    <mergeCell ref="B16:B18"/>
    <mergeCell ref="C16:C18"/>
    <mergeCell ref="D16:D18"/>
    <mergeCell ref="E16:E18"/>
    <mergeCell ref="F16:F18"/>
    <mergeCell ref="A19:A21"/>
    <mergeCell ref="B19:B21"/>
    <mergeCell ref="C19:C21"/>
    <mergeCell ref="D19:D21"/>
    <mergeCell ref="E19:E21"/>
    <mergeCell ref="F19:F21"/>
    <mergeCell ref="A22:A24"/>
    <mergeCell ref="B22:B24"/>
    <mergeCell ref="C22:C24"/>
    <mergeCell ref="D22:D24"/>
    <mergeCell ref="E22:E24"/>
    <mergeCell ref="F22:F24"/>
    <mergeCell ref="A27:A29"/>
    <mergeCell ref="B27:B29"/>
    <mergeCell ref="C27:C29"/>
    <mergeCell ref="D27:D29"/>
    <mergeCell ref="E27:E29"/>
    <mergeCell ref="F27:F29"/>
    <mergeCell ref="A30:A32"/>
    <mergeCell ref="B30:B32"/>
    <mergeCell ref="C30:C32"/>
    <mergeCell ref="D30:D32"/>
    <mergeCell ref="E30:E32"/>
    <mergeCell ref="F30:F32"/>
    <mergeCell ref="A33:A35"/>
    <mergeCell ref="B33:B35"/>
    <mergeCell ref="D33:D35"/>
    <mergeCell ref="E33:E35"/>
    <mergeCell ref="F33:F35"/>
    <mergeCell ref="A36:A38"/>
    <mergeCell ref="B36:B38"/>
    <mergeCell ref="C36:C38"/>
    <mergeCell ref="D36:D38"/>
    <mergeCell ref="E36:E38"/>
    <mergeCell ref="F36:F38"/>
    <mergeCell ref="A39:A41"/>
    <mergeCell ref="B39:B41"/>
    <mergeCell ref="C39:C41"/>
    <mergeCell ref="D39:D41"/>
    <mergeCell ref="E39:E41"/>
    <mergeCell ref="F39:F41"/>
    <mergeCell ref="A42:A44"/>
    <mergeCell ref="B42:B44"/>
    <mergeCell ref="C42:C44"/>
    <mergeCell ref="D42:D44"/>
    <mergeCell ref="E42:E44"/>
    <mergeCell ref="F42:F44"/>
    <mergeCell ref="A45:A47"/>
    <mergeCell ref="B45:B47"/>
    <mergeCell ref="D45:D47"/>
    <mergeCell ref="E45:E47"/>
    <mergeCell ref="F45:F47"/>
    <mergeCell ref="A48:A50"/>
    <mergeCell ref="B48:B50"/>
    <mergeCell ref="C48:C50"/>
    <mergeCell ref="D48:D50"/>
    <mergeCell ref="E48:E50"/>
    <mergeCell ref="F48:F50"/>
    <mergeCell ref="A51:A53"/>
    <mergeCell ref="B51:B53"/>
    <mergeCell ref="D51:D53"/>
    <mergeCell ref="E51:E53"/>
    <mergeCell ref="F51:F53"/>
    <mergeCell ref="A54:A56"/>
    <mergeCell ref="B54:B56"/>
    <mergeCell ref="D54:D56"/>
    <mergeCell ref="E54:E56"/>
    <mergeCell ref="F54:F56"/>
    <mergeCell ref="A57:A59"/>
    <mergeCell ref="B57:B59"/>
    <mergeCell ref="D57:D59"/>
    <mergeCell ref="E57:E59"/>
    <mergeCell ref="F57:F59"/>
    <mergeCell ref="D64:F64"/>
    <mergeCell ref="A67:A69"/>
    <mergeCell ref="B67:B69"/>
    <mergeCell ref="C67:C69"/>
    <mergeCell ref="D67:D69"/>
    <mergeCell ref="E67:E69"/>
    <mergeCell ref="F67:F69"/>
    <mergeCell ref="A70:A72"/>
    <mergeCell ref="B70:B72"/>
    <mergeCell ref="C70:C72"/>
    <mergeCell ref="D70:D72"/>
    <mergeCell ref="E70:E72"/>
    <mergeCell ref="F70:F72"/>
    <mergeCell ref="A73:A75"/>
    <mergeCell ref="B73:B75"/>
    <mergeCell ref="C73:C75"/>
    <mergeCell ref="D73:D75"/>
    <mergeCell ref="E73:E75"/>
    <mergeCell ref="A76:A78"/>
    <mergeCell ref="B76:B78"/>
    <mergeCell ref="C76:C78"/>
    <mergeCell ref="D76:D78"/>
    <mergeCell ref="E76:E78"/>
    <mergeCell ref="F76:F78"/>
    <mergeCell ref="A79:A81"/>
    <mergeCell ref="B79:B81"/>
    <mergeCell ref="C79:C81"/>
    <mergeCell ref="D79:D81"/>
    <mergeCell ref="E79:E81"/>
    <mergeCell ref="A82:A84"/>
    <mergeCell ref="B82:B84"/>
    <mergeCell ref="C82:C84"/>
    <mergeCell ref="D82:D84"/>
    <mergeCell ref="E82:E84"/>
    <mergeCell ref="F82:F84"/>
    <mergeCell ref="A85:A87"/>
    <mergeCell ref="B85:B87"/>
    <mergeCell ref="D85:D87"/>
    <mergeCell ref="E85:E87"/>
    <mergeCell ref="F85:F87"/>
    <mergeCell ref="A88:A90"/>
    <mergeCell ref="B88:B90"/>
    <mergeCell ref="C88:C90"/>
    <mergeCell ref="D88:D90"/>
    <mergeCell ref="E88:E90"/>
    <mergeCell ref="F88:F90"/>
    <mergeCell ref="A91:A93"/>
    <mergeCell ref="B91:B93"/>
    <mergeCell ref="C91:C93"/>
    <mergeCell ref="D91:D93"/>
    <mergeCell ref="E91:E93"/>
    <mergeCell ref="F91:F93"/>
    <mergeCell ref="A94:A96"/>
    <mergeCell ref="B94:B96"/>
    <mergeCell ref="C94:C96"/>
    <mergeCell ref="D94:D96"/>
    <mergeCell ref="E94:E96"/>
    <mergeCell ref="F94:F96"/>
    <mergeCell ref="A97:A99"/>
    <mergeCell ref="B97:B99"/>
    <mergeCell ref="C97:C99"/>
    <mergeCell ref="D97:D99"/>
    <mergeCell ref="E97:E99"/>
    <mergeCell ref="F97:F99"/>
    <mergeCell ref="D104:F104"/>
    <mergeCell ref="A107:A109"/>
    <mergeCell ref="B107:B109"/>
    <mergeCell ref="C107:C109"/>
    <mergeCell ref="D107:D109"/>
    <mergeCell ref="E107:E109"/>
    <mergeCell ref="F107:F109"/>
    <mergeCell ref="A110:A112"/>
    <mergeCell ref="B110:B112"/>
    <mergeCell ref="C110:C112"/>
    <mergeCell ref="D110:D112"/>
    <mergeCell ref="E110:E112"/>
    <mergeCell ref="F110:F112"/>
    <mergeCell ref="A113:A115"/>
    <mergeCell ref="B113:B115"/>
    <mergeCell ref="C113:C115"/>
    <mergeCell ref="D113:D115"/>
    <mergeCell ref="E113:E115"/>
    <mergeCell ref="F113:F115"/>
    <mergeCell ref="A118:A120"/>
    <mergeCell ref="B118:B120"/>
    <mergeCell ref="C118:C120"/>
    <mergeCell ref="D118:D120"/>
    <mergeCell ref="E118:E120"/>
    <mergeCell ref="F118:F120"/>
    <mergeCell ref="A121:A123"/>
    <mergeCell ref="B121:B123"/>
    <mergeCell ref="D121:D123"/>
    <mergeCell ref="E121:E123"/>
    <mergeCell ref="F121:F123"/>
    <mergeCell ref="A124:A126"/>
    <mergeCell ref="B124:B126"/>
    <mergeCell ref="D124:D126"/>
    <mergeCell ref="E124:E126"/>
    <mergeCell ref="F124:F126"/>
    <mergeCell ref="A128:B129"/>
  </mergeCells>
  <conditionalFormatting sqref="D121:F126 D107:F115 D85:F87 F88:F96 F76:F78 F82:F84 D88:E99 D67:E84 D13:E21 D22:F24 D118:E120 D27:E59 F27:F50">
    <cfRule type="expression" priority="2" aboveAverage="0" equalAverage="0" bottom="0" percent="0" rank="0" text="" dxfId="33">
      <formula>$C$2=TRUE()</formula>
    </cfRule>
  </conditionalFormatting>
  <printOptions headings="false" gridLines="false" gridLinesSet="true" horizontalCentered="false" verticalCentered="false"/>
  <pageMargins left="0.39375" right="0.39375" top="0.393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00"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6"/>
  <sheetViews>
    <sheetView showFormulas="false" showGridLines="false" showRowColHeaders="false" showZeros="false" rightToLeft="false" tabSelected="false" showOutlineSymbols="false" defaultGridColor="true" view="pageBreakPreview" topLeftCell="A1" colorId="64" zoomScale="75" zoomScaleNormal="100" zoomScalePageLayoutView="75" workbookViewId="0">
      <selection pane="topLeft" activeCell="B73" activeCellId="0" sqref="B73"/>
    </sheetView>
  </sheetViews>
  <sheetFormatPr defaultColWidth="9.13671875" defaultRowHeight="12" zeroHeight="false" outlineLevelRow="0" outlineLevelCol="0"/>
  <cols>
    <col collapsed="false" customWidth="true" hidden="false" outlineLevel="0" max="1" min="1" style="689" width="33.28"/>
    <col collapsed="false" customWidth="true" hidden="false" outlineLevel="0" max="3" min="2" style="689" width="13.7"/>
    <col collapsed="false" customWidth="false" hidden="false" outlineLevel="0" max="5" min="4" style="689" width="9.14"/>
    <col collapsed="false" customWidth="true" hidden="false" outlineLevel="0" max="6" min="6" style="700" width="52.85"/>
    <col collapsed="false" customWidth="true" hidden="false" outlineLevel="0" max="7" min="7" style="700" width="23.99"/>
    <col collapsed="false" customWidth="true" hidden="false" outlineLevel="0" max="10" min="8" style="700" width="10.28"/>
    <col collapsed="false" customWidth="false" hidden="false" outlineLevel="0" max="11" min="11" style="700" width="9.14"/>
    <col collapsed="false" customWidth="false" hidden="false" outlineLevel="0" max="257" min="12" style="689" width="9.14"/>
  </cols>
  <sheetData>
    <row r="1" s="493" customFormat="true" ht="15.95" hidden="false" customHeight="true" outlineLevel="0" collapsed="false">
      <c r="A1" s="48"/>
      <c r="B1" s="40"/>
      <c r="C1" s="53"/>
      <c r="D1" s="40"/>
      <c r="E1" s="40"/>
      <c r="F1" s="51"/>
      <c r="G1" s="51"/>
      <c r="H1" s="29"/>
      <c r="I1" s="33"/>
      <c r="J1" s="467"/>
      <c r="K1" s="467"/>
      <c r="L1" s="467"/>
    </row>
    <row r="2" s="516" customFormat="true" ht="15.75" hidden="false" customHeight="true" outlineLevel="0" collapsed="false">
      <c r="A2" s="929" t="str">
        <f aca="false">CONCATENATE("Nacalculatieformulier ",Voorblad!D3)</f>
        <v>Nacalculatieformulier 2005</v>
      </c>
      <c r="B2" s="499"/>
      <c r="C2" s="930" t="n">
        <f aca="false">Voorblad!D30</f>
        <v>1</v>
      </c>
      <c r="D2" s="929"/>
      <c r="E2" s="661" t="n">
        <f aca="false">vragen!F102+1</f>
        <v>36</v>
      </c>
      <c r="F2" s="934"/>
      <c r="G2" s="934"/>
      <c r="H2" s="934"/>
      <c r="I2" s="505"/>
      <c r="J2" s="505"/>
      <c r="K2" s="505"/>
      <c r="L2" s="505"/>
    </row>
    <row r="3" s="516" customFormat="true" ht="15.75" hidden="false" customHeight="true" outlineLevel="0" collapsed="false">
      <c r="A3" s="934"/>
      <c r="B3" s="368"/>
      <c r="C3" s="684"/>
      <c r="D3" s="934"/>
      <c r="E3" s="674"/>
      <c r="F3" s="934"/>
      <c r="G3" s="934"/>
      <c r="H3" s="934"/>
      <c r="I3" s="505"/>
      <c r="J3" s="505"/>
      <c r="K3" s="505"/>
      <c r="L3" s="505"/>
    </row>
    <row r="4" customFormat="false" ht="12" hidden="false" customHeight="false" outlineLevel="0" collapsed="false">
      <c r="A4" s="689" t="s">
        <v>788</v>
      </c>
    </row>
    <row r="5" customFormat="false" ht="12.75" hidden="false" customHeight="false" outlineLevel="0" collapsed="false">
      <c r="F5" s="1469"/>
      <c r="G5" s="1469"/>
      <c r="H5" s="1469"/>
      <c r="I5" s="1469"/>
      <c r="J5" s="1469"/>
    </row>
    <row r="6" customFormat="false" ht="12.75" hidden="false" customHeight="false" outlineLevel="0" collapsed="false">
      <c r="B6" s="1470" t="str">
        <f aca="false">CONCATENATE("nacalculatie ",Voorblad!D3)</f>
        <v>nacalculatie 2005</v>
      </c>
      <c r="C6" s="1470"/>
      <c r="F6" s="1469"/>
      <c r="G6" s="1469"/>
      <c r="H6" s="1469"/>
      <c r="I6" s="1469"/>
      <c r="J6" s="1469"/>
    </row>
    <row r="7" customFormat="false" ht="12.75" hidden="false" customHeight="false" outlineLevel="0" collapsed="false">
      <c r="B7" s="1471" t="str">
        <f aca="false">CONCATENATE("prijspeil ult. ",Voorblad!D3-1)</f>
        <v>prijspeil ult. 2004</v>
      </c>
      <c r="C7" s="1471"/>
      <c r="F7" s="1469"/>
      <c r="G7" s="1469"/>
      <c r="H7" s="1469"/>
      <c r="I7" s="1469"/>
      <c r="J7" s="1469"/>
    </row>
    <row r="8" customFormat="false" ht="12.75" hidden="false" customHeight="false" outlineLevel="0" collapsed="false">
      <c r="A8" s="1472" t="s">
        <v>486</v>
      </c>
      <c r="B8" s="1473" t="s">
        <v>789</v>
      </c>
      <c r="C8" s="1473" t="s">
        <v>790</v>
      </c>
      <c r="F8" s="1474"/>
      <c r="G8" s="1475"/>
      <c r="H8" s="1475"/>
      <c r="I8" s="1475"/>
      <c r="J8" s="1475"/>
    </row>
    <row r="9" customFormat="false" ht="12.75" hidden="false" customHeight="false" outlineLevel="0" collapsed="false">
      <c r="A9" s="700"/>
      <c r="B9" s="700"/>
      <c r="C9" s="700"/>
      <c r="F9" s="1469"/>
      <c r="G9" s="1469"/>
      <c r="H9" s="1469"/>
      <c r="I9" s="1469"/>
      <c r="J9" s="1469"/>
    </row>
    <row r="10" customFormat="false" ht="12.75" hidden="false" customHeight="false" outlineLevel="0" collapsed="false">
      <c r="F10" s="1469"/>
      <c r="G10" s="1469"/>
      <c r="H10" s="1469"/>
      <c r="I10" s="1469"/>
      <c r="J10" s="1469"/>
    </row>
    <row r="11" customFormat="false" ht="12.75" hidden="false" customHeight="false" outlineLevel="0" collapsed="false">
      <c r="A11" s="721" t="s">
        <v>791</v>
      </c>
      <c r="B11" s="1476" t="n">
        <v>24.98</v>
      </c>
      <c r="C11" s="1476" t="n">
        <v>6.84</v>
      </c>
      <c r="E11" s="0"/>
      <c r="F11" s="1469"/>
      <c r="G11" s="1477"/>
      <c r="H11" s="1477"/>
      <c r="I11" s="1477"/>
      <c r="J11" s="1477"/>
    </row>
    <row r="12" customFormat="false" ht="12.75" hidden="false" customHeight="false" outlineLevel="0" collapsed="false">
      <c r="A12" s="721" t="s">
        <v>792</v>
      </c>
      <c r="B12" s="1476" t="n">
        <v>10.39</v>
      </c>
      <c r="C12" s="1476" t="n">
        <v>2.84</v>
      </c>
      <c r="E12" s="0"/>
      <c r="F12" s="1469"/>
      <c r="G12" s="1477"/>
      <c r="H12" s="1477"/>
      <c r="I12" s="1477"/>
      <c r="J12" s="1477"/>
    </row>
    <row r="13" customFormat="false" ht="12.75" hidden="false" customHeight="false" outlineLevel="0" collapsed="false">
      <c r="A13" s="721" t="s">
        <v>793</v>
      </c>
      <c r="B13" s="1476" t="n">
        <v>181634</v>
      </c>
      <c r="C13" s="1476" t="n">
        <v>6631</v>
      </c>
      <c r="E13" s="0"/>
      <c r="F13" s="1469"/>
      <c r="G13" s="1478"/>
      <c r="H13" s="1478"/>
      <c r="I13" s="1477"/>
      <c r="J13" s="1477"/>
    </row>
    <row r="14" customFormat="false" ht="12.75" hidden="false" customHeight="false" outlineLevel="0" collapsed="false">
      <c r="A14" s="721" t="s">
        <v>794</v>
      </c>
      <c r="B14" s="1476" t="n">
        <v>6711</v>
      </c>
      <c r="C14" s="1476" t="n">
        <v>139</v>
      </c>
      <c r="E14" s="0"/>
      <c r="F14" s="1469"/>
      <c r="G14" s="1478"/>
      <c r="H14" s="1478"/>
      <c r="I14" s="1477"/>
      <c r="J14" s="1477"/>
    </row>
    <row r="15" customFormat="false" ht="12.75" hidden="false" customHeight="false" outlineLevel="0" collapsed="false">
      <c r="A15" s="721" t="s">
        <v>795</v>
      </c>
      <c r="B15" s="1479" t="n">
        <v>49</v>
      </c>
      <c r="C15" s="1479" t="n">
        <v>0</v>
      </c>
      <c r="E15" s="0"/>
      <c r="F15" s="1469"/>
      <c r="G15" s="1478"/>
      <c r="H15" s="1478"/>
      <c r="I15" s="1477"/>
      <c r="J15" s="1477"/>
    </row>
    <row r="16" customFormat="false" ht="12.75" hidden="false" customHeight="false" outlineLevel="0" collapsed="false">
      <c r="A16" s="721" t="s">
        <v>796</v>
      </c>
      <c r="B16" s="1479" t="n">
        <v>99</v>
      </c>
      <c r="C16" s="1479" t="n">
        <v>0</v>
      </c>
      <c r="E16" s="0"/>
      <c r="F16" s="1469"/>
      <c r="G16" s="1478"/>
      <c r="H16" s="1478"/>
      <c r="I16" s="1477"/>
      <c r="J16" s="1477"/>
    </row>
    <row r="17" customFormat="false" ht="12.75" hidden="false" customHeight="false" outlineLevel="0" collapsed="false">
      <c r="A17" s="721" t="s">
        <v>797</v>
      </c>
      <c r="B17" s="1479" t="n">
        <v>148</v>
      </c>
      <c r="C17" s="1479" t="n">
        <v>0</v>
      </c>
      <c r="E17" s="0"/>
      <c r="F17" s="1469"/>
      <c r="G17" s="1478"/>
      <c r="H17" s="1478"/>
      <c r="I17" s="1477"/>
      <c r="J17" s="1477"/>
    </row>
    <row r="18" customFormat="false" ht="12.75" hidden="false" customHeight="false" outlineLevel="0" collapsed="false">
      <c r="A18" s="721" t="s">
        <v>798</v>
      </c>
      <c r="B18" s="1479" t="n">
        <v>197</v>
      </c>
      <c r="C18" s="1479" t="n">
        <v>0</v>
      </c>
      <c r="E18" s="0"/>
      <c r="F18" s="1469"/>
      <c r="G18" s="1478"/>
      <c r="H18" s="1478"/>
      <c r="I18" s="1477"/>
      <c r="J18" s="1477"/>
    </row>
    <row r="19" customFormat="false" ht="12.75" hidden="false" customHeight="false" outlineLevel="0" collapsed="false">
      <c r="A19" s="721" t="s">
        <v>799</v>
      </c>
      <c r="B19" s="1476" t="n">
        <v>120784</v>
      </c>
      <c r="C19" s="1476" t="n">
        <v>39213</v>
      </c>
      <c r="E19" s="0"/>
      <c r="F19" s="1469"/>
      <c r="G19" s="1478"/>
      <c r="H19" s="1478"/>
      <c r="I19" s="1477"/>
      <c r="J19" s="1477"/>
    </row>
    <row r="20" customFormat="false" ht="12.75" hidden="false" customHeight="false" outlineLevel="0" collapsed="false">
      <c r="A20" s="721" t="s">
        <v>800</v>
      </c>
      <c r="B20" s="1476" t="n">
        <v>73954</v>
      </c>
      <c r="C20" s="1476" t="n">
        <v>1673</v>
      </c>
      <c r="E20" s="0"/>
      <c r="F20" s="1469"/>
      <c r="G20" s="1478"/>
      <c r="H20" s="1478"/>
      <c r="I20" s="1477"/>
      <c r="J20" s="1477"/>
    </row>
    <row r="21" customFormat="false" ht="12.75" hidden="false" customHeight="false" outlineLevel="0" collapsed="false">
      <c r="A21" s="721" t="s">
        <v>801</v>
      </c>
      <c r="B21" s="1476" t="n">
        <v>43931</v>
      </c>
      <c r="C21" s="1476" t="n">
        <v>4141</v>
      </c>
      <c r="E21" s="0"/>
      <c r="F21" s="1469"/>
      <c r="G21" s="1478"/>
      <c r="H21" s="1478"/>
      <c r="I21" s="1477"/>
      <c r="J21" s="1477"/>
    </row>
    <row r="22" customFormat="false" ht="12.75" hidden="false" customHeight="false" outlineLevel="0" collapsed="false">
      <c r="A22" s="721" t="s">
        <v>802</v>
      </c>
      <c r="B22" s="1476" t="n">
        <v>0</v>
      </c>
      <c r="C22" s="1476" t="n">
        <v>0</v>
      </c>
      <c r="E22" s="0"/>
      <c r="F22" s="1469"/>
      <c r="G22" s="1478"/>
      <c r="H22" s="1478"/>
      <c r="I22" s="1477"/>
      <c r="J22" s="1477"/>
    </row>
    <row r="23" customFormat="false" ht="12.75" hidden="false" customHeight="false" outlineLevel="0" collapsed="false">
      <c r="A23" s="721" t="s">
        <v>803</v>
      </c>
      <c r="B23" s="1476" t="n">
        <v>9264</v>
      </c>
      <c r="C23" s="1476" t="n">
        <v>16765</v>
      </c>
      <c r="E23" s="0"/>
      <c r="F23" s="1469"/>
      <c r="G23" s="1478"/>
      <c r="H23" s="1478"/>
      <c r="I23" s="1477"/>
      <c r="J23" s="1477"/>
    </row>
    <row r="24" customFormat="false" ht="12.75" hidden="false" customHeight="false" outlineLevel="0" collapsed="false">
      <c r="A24" s="721" t="s">
        <v>804</v>
      </c>
      <c r="B24" s="1476" t="n">
        <v>2739.31</v>
      </c>
      <c r="C24" s="1476" t="n">
        <v>4227.23</v>
      </c>
      <c r="E24" s="0"/>
      <c r="F24" s="1469"/>
      <c r="G24" s="1477"/>
      <c r="H24" s="1477"/>
      <c r="I24" s="1477"/>
      <c r="J24" s="1477"/>
    </row>
    <row r="25" customFormat="false" ht="12.75" hidden="false" customHeight="false" outlineLevel="0" collapsed="false">
      <c r="A25" s="721" t="s">
        <v>805</v>
      </c>
      <c r="B25" s="1476" t="n">
        <v>0</v>
      </c>
      <c r="C25" s="1476" t="n">
        <v>4114.92</v>
      </c>
      <c r="E25" s="0"/>
      <c r="F25" s="1469"/>
      <c r="G25" s="1477"/>
      <c r="H25" s="1477"/>
      <c r="I25" s="1477"/>
      <c r="J25" s="1477"/>
    </row>
    <row r="26" customFormat="false" ht="12.75" hidden="false" customHeight="false" outlineLevel="0" collapsed="false">
      <c r="A26" s="721" t="s">
        <v>806</v>
      </c>
      <c r="B26" s="1476" t="n">
        <v>0</v>
      </c>
      <c r="C26" s="1476" t="n">
        <v>839.19</v>
      </c>
      <c r="E26" s="0"/>
      <c r="F26" s="1469"/>
      <c r="G26" s="1477"/>
      <c r="H26" s="1477"/>
      <c r="I26" s="1477"/>
      <c r="J26" s="1477"/>
      <c r="K26" s="873"/>
      <c r="L26" s="1480"/>
    </row>
    <row r="27" customFormat="false" ht="12.75" hidden="false" customHeight="false" outlineLevel="0" collapsed="false">
      <c r="A27" s="721" t="s">
        <v>807</v>
      </c>
      <c r="B27" s="1476" t="n">
        <v>0</v>
      </c>
      <c r="C27" s="1476" t="n">
        <v>35086.14</v>
      </c>
      <c r="E27" s="0"/>
      <c r="F27" s="1469"/>
      <c r="G27" s="1481"/>
      <c r="H27" s="1477"/>
      <c r="I27" s="1477"/>
      <c r="J27" s="1477"/>
      <c r="K27" s="873"/>
      <c r="L27" s="1480"/>
    </row>
    <row r="28" customFormat="false" ht="12.75" hidden="false" customHeight="false" outlineLevel="0" collapsed="false">
      <c r="A28" s="721" t="s">
        <v>808</v>
      </c>
      <c r="B28" s="1476" t="n">
        <v>0</v>
      </c>
      <c r="C28" s="1476" t="n">
        <v>3794.09</v>
      </c>
      <c r="E28" s="0"/>
      <c r="F28" s="1469"/>
      <c r="G28" s="1481"/>
      <c r="H28" s="1477"/>
      <c r="I28" s="1477"/>
      <c r="J28" s="1477"/>
      <c r="K28" s="873"/>
      <c r="L28" s="1480"/>
    </row>
    <row r="29" customFormat="false" ht="12.75" hidden="false" customHeight="false" outlineLevel="0" collapsed="false">
      <c r="A29" s="721" t="s">
        <v>809</v>
      </c>
      <c r="B29" s="1476" t="n">
        <v>24421.57</v>
      </c>
      <c r="C29" s="1476" t="n">
        <v>15723.07</v>
      </c>
      <c r="E29" s="0"/>
      <c r="F29" s="1469"/>
      <c r="G29" s="1477"/>
      <c r="H29" s="1477"/>
      <c r="I29" s="1477"/>
      <c r="J29" s="1477"/>
      <c r="K29" s="873"/>
      <c r="L29" s="1480"/>
    </row>
    <row r="30" customFormat="false" ht="12.75" hidden="false" customHeight="false" outlineLevel="0" collapsed="false">
      <c r="A30" s="721" t="s">
        <v>810</v>
      </c>
      <c r="B30" s="1476" t="n">
        <v>0</v>
      </c>
      <c r="C30" s="1476" t="n">
        <v>14346</v>
      </c>
      <c r="E30" s="0"/>
      <c r="F30" s="1469"/>
      <c r="G30" s="1477"/>
      <c r="H30" s="1477"/>
      <c r="I30" s="1477"/>
      <c r="J30" s="1477"/>
      <c r="K30" s="873"/>
      <c r="L30" s="1480"/>
    </row>
    <row r="31" customFormat="false" ht="12.75" hidden="false" customHeight="false" outlineLevel="0" collapsed="false">
      <c r="A31" s="721" t="s">
        <v>811</v>
      </c>
      <c r="B31" s="1476" t="n">
        <v>0</v>
      </c>
      <c r="C31" s="1476" t="n">
        <v>12268</v>
      </c>
      <c r="E31" s="0"/>
      <c r="F31" s="1469"/>
      <c r="G31" s="1477"/>
      <c r="H31" s="1477"/>
      <c r="I31" s="1477"/>
      <c r="J31" s="1477"/>
      <c r="K31" s="873"/>
      <c r="L31" s="1480"/>
    </row>
    <row r="32" customFormat="false" ht="12.75" hidden="false" customHeight="false" outlineLevel="0" collapsed="false">
      <c r="A32" s="721" t="s">
        <v>812</v>
      </c>
      <c r="B32" s="1476" t="n">
        <v>0</v>
      </c>
      <c r="C32" s="1476" t="n">
        <v>20489</v>
      </c>
      <c r="E32" s="0"/>
      <c r="F32" s="1469"/>
      <c r="G32" s="1477"/>
      <c r="H32" s="1477"/>
      <c r="I32" s="1477"/>
      <c r="J32" s="1477"/>
      <c r="K32" s="873"/>
      <c r="L32" s="1480"/>
    </row>
    <row r="33" customFormat="false" ht="12.75" hidden="false" customHeight="false" outlineLevel="0" collapsed="false">
      <c r="A33" s="721" t="s">
        <v>813</v>
      </c>
      <c r="B33" s="1476" t="n">
        <v>0</v>
      </c>
      <c r="C33" s="1476" t="n">
        <v>9815</v>
      </c>
      <c r="E33" s="0"/>
      <c r="F33" s="1469"/>
      <c r="G33" s="1477"/>
      <c r="H33" s="1477"/>
      <c r="I33" s="1477"/>
      <c r="J33" s="1477"/>
      <c r="K33" s="873"/>
      <c r="L33" s="1480"/>
    </row>
    <row r="34" customFormat="false" ht="12.75" hidden="false" customHeight="false" outlineLevel="0" collapsed="false">
      <c r="A34" s="721" t="s">
        <v>814</v>
      </c>
      <c r="B34" s="1476" t="n">
        <v>0</v>
      </c>
      <c r="C34" s="1476" t="n">
        <v>15458.64</v>
      </c>
      <c r="E34" s="0"/>
      <c r="F34" s="1469"/>
      <c r="G34" s="1477"/>
      <c r="H34" s="1477"/>
      <c r="I34" s="1477"/>
      <c r="J34" s="1477"/>
      <c r="K34" s="872"/>
      <c r="L34" s="1482"/>
      <c r="M34" s="729"/>
      <c r="N34" s="729"/>
      <c r="O34" s="729"/>
      <c r="P34" s="729"/>
      <c r="Q34" s="729"/>
      <c r="R34" s="729"/>
    </row>
    <row r="35" customFormat="false" ht="12.75" hidden="false" customHeight="false" outlineLevel="0" collapsed="false">
      <c r="A35" s="721" t="s">
        <v>255</v>
      </c>
      <c r="B35" s="1476" t="n">
        <v>0</v>
      </c>
      <c r="C35" s="1476" t="n">
        <v>11979.9</v>
      </c>
      <c r="E35" s="0"/>
      <c r="F35" s="1469"/>
      <c r="G35" s="1477"/>
      <c r="H35" s="1477"/>
      <c r="I35" s="1477"/>
      <c r="J35" s="1477"/>
      <c r="K35" s="872"/>
      <c r="L35" s="1482"/>
      <c r="M35" s="729"/>
      <c r="N35" s="729"/>
      <c r="O35" s="729"/>
      <c r="P35" s="729"/>
      <c r="Q35" s="729"/>
      <c r="R35" s="729"/>
    </row>
    <row r="36" customFormat="false" ht="12.75" hidden="false" customHeight="false" outlineLevel="0" collapsed="false">
      <c r="A36" s="721" t="s">
        <v>256</v>
      </c>
      <c r="B36" s="1476" t="n">
        <v>0</v>
      </c>
      <c r="C36" s="1476" t="n">
        <v>9664.46</v>
      </c>
      <c r="E36" s="0"/>
      <c r="F36" s="1469"/>
      <c r="G36" s="1477"/>
      <c r="H36" s="1477"/>
      <c r="I36" s="1477"/>
      <c r="J36" s="1477"/>
      <c r="K36" s="872"/>
      <c r="L36" s="1482"/>
      <c r="M36" s="729"/>
      <c r="N36" s="729"/>
      <c r="O36" s="729"/>
      <c r="P36" s="729"/>
      <c r="Q36" s="729"/>
      <c r="R36" s="729"/>
    </row>
    <row r="37" customFormat="false" ht="12.75" hidden="false" customHeight="false" outlineLevel="0" collapsed="false">
      <c r="A37" s="721" t="s">
        <v>815</v>
      </c>
      <c r="B37" s="1476" t="n">
        <v>9736</v>
      </c>
      <c r="C37" s="1476" t="n">
        <v>5392</v>
      </c>
      <c r="E37" s="0"/>
      <c r="F37" s="1469"/>
      <c r="G37" s="1477"/>
      <c r="H37" s="1477"/>
      <c r="I37" s="1477"/>
      <c r="J37" s="1477"/>
      <c r="K37" s="792"/>
      <c r="L37" s="793"/>
      <c r="M37" s="1482"/>
      <c r="N37" s="1482"/>
      <c r="O37" s="1482"/>
      <c r="P37" s="1482"/>
      <c r="Q37" s="729"/>
      <c r="R37" s="729"/>
    </row>
    <row r="38" customFormat="false" ht="12.75" hidden="false" customHeight="false" outlineLevel="0" collapsed="false">
      <c r="A38" s="721" t="s">
        <v>816</v>
      </c>
      <c r="B38" s="1476" t="n">
        <v>651.77</v>
      </c>
      <c r="C38" s="1476" t="n">
        <v>67.99</v>
      </c>
      <c r="E38" s="0"/>
      <c r="F38" s="1469"/>
      <c r="G38" s="1477"/>
      <c r="H38" s="1477"/>
      <c r="I38" s="1477"/>
      <c r="J38" s="1477"/>
      <c r="K38" s="792"/>
      <c r="L38" s="793"/>
      <c r="M38" s="1482"/>
      <c r="N38" s="1482"/>
      <c r="O38" s="1482"/>
      <c r="P38" s="1482"/>
      <c r="Q38" s="729"/>
      <c r="R38" s="729"/>
    </row>
    <row r="39" customFormat="false" ht="12.75" hidden="false" customHeight="false" outlineLevel="0" collapsed="false">
      <c r="A39" s="721" t="s">
        <v>817</v>
      </c>
      <c r="B39" s="1476" t="n">
        <v>0</v>
      </c>
      <c r="C39" s="1476" t="n">
        <v>0</v>
      </c>
      <c r="E39" s="0"/>
      <c r="F39" s="1469"/>
      <c r="G39" s="1481"/>
      <c r="H39" s="1477"/>
      <c r="I39" s="1477"/>
      <c r="J39" s="1477"/>
      <c r="K39" s="872"/>
      <c r="L39" s="1482"/>
      <c r="M39" s="729"/>
      <c r="N39" s="729"/>
      <c r="O39" s="729"/>
      <c r="P39" s="729"/>
      <c r="Q39" s="729"/>
      <c r="R39" s="729"/>
    </row>
    <row r="40" customFormat="false" ht="12.75" hidden="false" customHeight="false" outlineLevel="0" collapsed="false">
      <c r="A40" s="721" t="s">
        <v>818</v>
      </c>
      <c r="B40" s="1476" t="n">
        <v>0</v>
      </c>
      <c r="C40" s="1476" t="n">
        <v>4805.31</v>
      </c>
      <c r="E40" s="0"/>
      <c r="F40" s="1469"/>
      <c r="G40" s="1481"/>
      <c r="H40" s="1477"/>
      <c r="I40" s="1477"/>
      <c r="J40" s="1477"/>
      <c r="K40" s="872"/>
      <c r="L40" s="1482"/>
      <c r="M40" s="729"/>
      <c r="N40" s="729"/>
      <c r="O40" s="729"/>
      <c r="P40" s="729"/>
      <c r="Q40" s="729"/>
      <c r="R40" s="729"/>
    </row>
    <row r="41" customFormat="false" ht="12.75" hidden="false" customHeight="false" outlineLevel="0" collapsed="false">
      <c r="A41" s="721" t="s">
        <v>819</v>
      </c>
      <c r="B41" s="1476" t="n">
        <v>0</v>
      </c>
      <c r="C41" s="1476" t="n">
        <v>2967.47</v>
      </c>
      <c r="E41" s="0"/>
      <c r="F41" s="1469"/>
      <c r="G41" s="1481"/>
      <c r="H41" s="1477"/>
      <c r="I41" s="1477"/>
      <c r="J41" s="1477"/>
      <c r="K41" s="792"/>
      <c r="L41" s="793"/>
      <c r="M41" s="1482"/>
      <c r="N41" s="729"/>
      <c r="O41" s="1482"/>
      <c r="P41" s="1482"/>
      <c r="Q41" s="729"/>
      <c r="R41" s="729"/>
    </row>
    <row r="42" customFormat="false" ht="12.75" hidden="false" customHeight="false" outlineLevel="0" collapsed="false">
      <c r="A42" s="741" t="s">
        <v>273</v>
      </c>
      <c r="B42" s="1476" t="n">
        <v>323.96</v>
      </c>
      <c r="C42" s="1476" t="n">
        <v>53.87</v>
      </c>
      <c r="E42" s="0"/>
      <c r="F42" s="1469"/>
      <c r="G42" s="1477"/>
      <c r="H42" s="1477"/>
      <c r="I42" s="1477"/>
      <c r="J42" s="1477"/>
      <c r="K42" s="792"/>
      <c r="L42" s="793"/>
      <c r="M42" s="1482"/>
      <c r="N42" s="729"/>
      <c r="O42" s="1482"/>
      <c r="P42" s="1482"/>
      <c r="Q42" s="729"/>
      <c r="R42" s="729"/>
    </row>
    <row r="43" customFormat="false" ht="12.75" hidden="false" customHeight="false" outlineLevel="0" collapsed="false">
      <c r="A43" s="741" t="s">
        <v>274</v>
      </c>
      <c r="B43" s="1476" t="n">
        <v>1037.72</v>
      </c>
      <c r="C43" s="1476" t="n">
        <v>171.34</v>
      </c>
      <c r="E43" s="0"/>
      <c r="F43" s="1469"/>
      <c r="G43" s="1477"/>
      <c r="H43" s="1477"/>
      <c r="I43" s="1477"/>
      <c r="J43" s="1477"/>
      <c r="K43" s="872"/>
      <c r="L43" s="1482"/>
      <c r="M43" s="729"/>
      <c r="N43" s="729"/>
      <c r="O43" s="729"/>
      <c r="P43" s="729"/>
      <c r="Q43" s="729"/>
      <c r="R43" s="729"/>
    </row>
    <row r="44" customFormat="false" ht="12.75" hidden="false" customHeight="false" outlineLevel="0" collapsed="false">
      <c r="A44" s="741" t="s">
        <v>275</v>
      </c>
      <c r="B44" s="1476" t="n">
        <v>1777.93</v>
      </c>
      <c r="C44" s="1476" t="n">
        <v>293.45</v>
      </c>
      <c r="E44" s="0"/>
      <c r="F44" s="1469"/>
      <c r="G44" s="1477"/>
      <c r="H44" s="1477"/>
      <c r="I44" s="1477"/>
      <c r="J44" s="1477"/>
      <c r="K44" s="873"/>
      <c r="L44" s="1480"/>
    </row>
    <row r="45" customFormat="false" ht="12.75" hidden="false" customHeight="false" outlineLevel="0" collapsed="false">
      <c r="A45" s="741" t="s">
        <v>276</v>
      </c>
      <c r="B45" s="1476" t="n">
        <v>2986.75</v>
      </c>
      <c r="C45" s="1476" t="n">
        <v>492.51</v>
      </c>
      <c r="E45" s="0"/>
      <c r="F45" s="1469"/>
      <c r="G45" s="1477"/>
      <c r="H45" s="1477"/>
      <c r="I45" s="1477"/>
      <c r="J45" s="1477"/>
      <c r="K45" s="873"/>
      <c r="L45" s="1480"/>
    </row>
    <row r="46" customFormat="false" ht="12.75" hidden="false" customHeight="false" outlineLevel="0" collapsed="false">
      <c r="A46" s="741" t="s">
        <v>277</v>
      </c>
      <c r="B46" s="1476" t="n">
        <v>157.56</v>
      </c>
      <c r="C46" s="1476" t="n">
        <v>26.16</v>
      </c>
      <c r="E46" s="0"/>
      <c r="F46" s="1469"/>
      <c r="G46" s="1477"/>
      <c r="H46" s="1477"/>
      <c r="I46" s="1477"/>
      <c r="J46" s="1477"/>
      <c r="K46" s="873"/>
      <c r="L46" s="1480"/>
    </row>
    <row r="47" customFormat="false" ht="12.75" hidden="false" customHeight="false" outlineLevel="0" collapsed="false">
      <c r="A47" s="741" t="s">
        <v>278</v>
      </c>
      <c r="B47" s="1476" t="n">
        <v>269.45</v>
      </c>
      <c r="C47" s="1476" t="n">
        <v>39.51</v>
      </c>
      <c r="E47" s="0"/>
      <c r="F47" s="1469"/>
      <c r="G47" s="1477"/>
      <c r="H47" s="1477"/>
      <c r="I47" s="1477"/>
      <c r="J47" s="1477"/>
      <c r="K47" s="873"/>
      <c r="L47" s="1480"/>
    </row>
    <row r="48" customFormat="false" ht="12.75" hidden="false" customHeight="false" outlineLevel="0" collapsed="false">
      <c r="A48" s="741" t="s">
        <v>279</v>
      </c>
      <c r="B48" s="1476" t="n">
        <v>548.55</v>
      </c>
      <c r="C48" s="1476" t="n">
        <v>90.29</v>
      </c>
      <c r="E48" s="0"/>
      <c r="F48" s="1469"/>
      <c r="G48" s="1477"/>
      <c r="H48" s="1477"/>
      <c r="I48" s="1477"/>
      <c r="J48" s="1477"/>
      <c r="K48" s="873"/>
      <c r="L48" s="1480"/>
    </row>
    <row r="49" customFormat="false" ht="12.75" hidden="false" customHeight="false" outlineLevel="0" collapsed="false">
      <c r="A49" s="741" t="s">
        <v>280</v>
      </c>
      <c r="B49" s="1476" t="n">
        <v>1941</v>
      </c>
      <c r="C49" s="1476" t="n">
        <v>320.65</v>
      </c>
      <c r="E49" s="0"/>
      <c r="F49" s="1469"/>
      <c r="G49" s="1477"/>
      <c r="H49" s="1477"/>
      <c r="I49" s="1477"/>
      <c r="J49" s="1477"/>
      <c r="K49" s="873"/>
      <c r="L49" s="1480"/>
    </row>
    <row r="50" customFormat="false" ht="12.75" hidden="false" customHeight="false" outlineLevel="0" collapsed="false">
      <c r="A50" s="741" t="s">
        <v>281</v>
      </c>
      <c r="B50" s="1476" t="n">
        <v>1941</v>
      </c>
      <c r="C50" s="1476" t="n">
        <v>4432</v>
      </c>
      <c r="E50" s="0"/>
      <c r="F50" s="1469"/>
      <c r="G50" s="1477"/>
      <c r="H50" s="1477"/>
      <c r="I50" s="1477"/>
      <c r="J50" s="1477"/>
      <c r="K50" s="873"/>
      <c r="L50" s="1480"/>
    </row>
    <row r="51" customFormat="false" ht="12.75" hidden="false" customHeight="false" outlineLevel="0" collapsed="false">
      <c r="A51" s="741" t="s">
        <v>282</v>
      </c>
      <c r="B51" s="1476" t="n">
        <v>0</v>
      </c>
      <c r="C51" s="1476" t="n">
        <v>3150</v>
      </c>
      <c r="E51" s="0"/>
      <c r="F51" s="1469"/>
      <c r="G51" s="1477"/>
      <c r="H51" s="1477"/>
      <c r="I51" s="1477"/>
      <c r="J51" s="1477"/>
      <c r="K51" s="873"/>
      <c r="L51" s="1480"/>
    </row>
    <row r="52" customFormat="false" ht="12.75" hidden="false" customHeight="false" outlineLevel="0" collapsed="false">
      <c r="A52" s="721" t="s">
        <v>820</v>
      </c>
      <c r="B52" s="1476" t="n">
        <v>408.71</v>
      </c>
      <c r="C52" s="1476" t="n">
        <v>264.8</v>
      </c>
      <c r="E52" s="0"/>
      <c r="F52" s="1469"/>
      <c r="G52" s="1477"/>
      <c r="H52" s="1477"/>
      <c r="I52" s="1477"/>
      <c r="J52" s="1477"/>
      <c r="K52" s="873"/>
      <c r="L52" s="1480"/>
    </row>
    <row r="53" customFormat="false" ht="12.75" hidden="false" customHeight="false" outlineLevel="0" collapsed="false">
      <c r="A53" s="721" t="s">
        <v>821</v>
      </c>
      <c r="B53" s="1476" t="n">
        <v>1046.79</v>
      </c>
      <c r="C53" s="1476" t="n">
        <v>67.02</v>
      </c>
      <c r="E53" s="0"/>
      <c r="F53" s="1469"/>
      <c r="G53" s="1477"/>
      <c r="H53" s="1477"/>
      <c r="I53" s="1477"/>
      <c r="J53" s="1477"/>
      <c r="K53" s="873"/>
      <c r="L53" s="1480"/>
    </row>
    <row r="54" customFormat="false" ht="12.75" hidden="false" customHeight="false" outlineLevel="0" collapsed="false">
      <c r="A54" s="721" t="s">
        <v>822</v>
      </c>
      <c r="B54" s="1476" t="n">
        <v>35.48</v>
      </c>
      <c r="C54" s="1476" t="n">
        <v>19.4</v>
      </c>
      <c r="E54" s="0"/>
      <c r="F54" s="1469"/>
      <c r="G54" s="1477"/>
      <c r="H54" s="1477"/>
      <c r="I54" s="1477"/>
      <c r="J54" s="1477"/>
      <c r="K54" s="873"/>
      <c r="L54" s="1480"/>
    </row>
    <row r="55" customFormat="false" ht="12.75" hidden="false" customHeight="false" outlineLevel="0" collapsed="false">
      <c r="A55" s="721" t="s">
        <v>823</v>
      </c>
      <c r="B55" s="1476" t="n">
        <v>2325.44</v>
      </c>
      <c r="C55" s="1476" t="n">
        <v>1082.17</v>
      </c>
      <c r="E55" s="0"/>
      <c r="F55" s="1469"/>
      <c r="G55" s="1477"/>
      <c r="H55" s="1477"/>
      <c r="I55" s="1477"/>
      <c r="J55" s="1477"/>
      <c r="K55" s="873"/>
      <c r="L55" s="1480"/>
    </row>
    <row r="56" customFormat="false" ht="12.75" hidden="false" customHeight="false" outlineLevel="0" collapsed="false">
      <c r="A56" s="721" t="s">
        <v>824</v>
      </c>
      <c r="B56" s="1476" t="n">
        <v>586.94</v>
      </c>
      <c r="C56" s="1476" t="n">
        <v>106.95</v>
      </c>
      <c r="E56" s="0"/>
      <c r="F56" s="1469"/>
      <c r="G56" s="1477"/>
      <c r="H56" s="1477"/>
      <c r="I56" s="1477"/>
      <c r="J56" s="1477"/>
      <c r="K56" s="873"/>
      <c r="L56" s="1480"/>
    </row>
    <row r="57" customFormat="false" ht="12.75" hidden="false" customHeight="false" outlineLevel="0" collapsed="false">
      <c r="A57" s="721" t="s">
        <v>825</v>
      </c>
      <c r="B57" s="1476" t="n">
        <v>174.32</v>
      </c>
      <c r="C57" s="1476" t="n">
        <v>136.55</v>
      </c>
      <c r="E57" s="0"/>
      <c r="F57" s="1469"/>
      <c r="G57" s="1477"/>
      <c r="H57" s="1477"/>
      <c r="I57" s="1477"/>
      <c r="J57" s="1477"/>
      <c r="K57" s="873"/>
      <c r="L57" s="1480"/>
    </row>
    <row r="58" customFormat="false" ht="12.75" hidden="false" customHeight="false" outlineLevel="0" collapsed="false">
      <c r="A58" s="721" t="s">
        <v>826</v>
      </c>
      <c r="B58" s="1476" t="n">
        <v>17.8</v>
      </c>
      <c r="C58" s="1476" t="n">
        <v>79.87</v>
      </c>
      <c r="E58" s="0"/>
      <c r="F58" s="1469"/>
      <c r="G58" s="1477"/>
      <c r="H58" s="1477"/>
      <c r="I58" s="1477"/>
      <c r="J58" s="1477"/>
      <c r="K58" s="873"/>
      <c r="L58" s="1480"/>
    </row>
    <row r="59" customFormat="false" ht="12.75" hidden="false" customHeight="false" outlineLevel="0" collapsed="false">
      <c r="A59" s="721" t="s">
        <v>827</v>
      </c>
      <c r="B59" s="1476" t="n">
        <v>174.32</v>
      </c>
      <c r="C59" s="1476" t="n">
        <v>196.53</v>
      </c>
      <c r="E59" s="0"/>
      <c r="F59" s="1469"/>
      <c r="G59" s="1477"/>
      <c r="H59" s="1477"/>
      <c r="I59" s="1477"/>
      <c r="J59" s="1477"/>
      <c r="K59" s="873"/>
      <c r="L59" s="1480"/>
    </row>
    <row r="60" customFormat="false" ht="12.75" hidden="false" customHeight="false" outlineLevel="0" collapsed="false">
      <c r="A60" s="721" t="s">
        <v>828</v>
      </c>
      <c r="B60" s="1476" t="n">
        <v>17.8</v>
      </c>
      <c r="C60" s="1476" t="n">
        <v>100.3</v>
      </c>
      <c r="E60" s="0"/>
      <c r="F60" s="1469"/>
      <c r="G60" s="1477"/>
      <c r="H60" s="1477"/>
      <c r="I60" s="1477"/>
      <c r="J60" s="1477"/>
      <c r="K60" s="873"/>
      <c r="L60" s="1480"/>
    </row>
    <row r="61" customFormat="false" ht="12.75" hidden="false" customHeight="false" outlineLevel="0" collapsed="false">
      <c r="A61" s="721" t="s">
        <v>829</v>
      </c>
      <c r="B61" s="1476" t="n">
        <v>106.07</v>
      </c>
      <c r="C61" s="1476" t="n">
        <v>111.02</v>
      </c>
      <c r="E61" s="0"/>
      <c r="F61" s="1469"/>
      <c r="G61" s="1477"/>
      <c r="H61" s="1477"/>
      <c r="I61" s="1477"/>
      <c r="J61" s="1477"/>
      <c r="K61" s="873"/>
      <c r="L61" s="1480"/>
    </row>
    <row r="62" customFormat="false" ht="12.75" hidden="false" customHeight="false" outlineLevel="0" collapsed="false">
      <c r="A62" s="721" t="s">
        <v>830</v>
      </c>
      <c r="B62" s="1476" t="n">
        <v>106.07</v>
      </c>
      <c r="C62" s="1476" t="n">
        <v>172.28</v>
      </c>
      <c r="E62" s="0"/>
      <c r="F62" s="1469"/>
      <c r="G62" s="1477"/>
      <c r="H62" s="1477"/>
      <c r="I62" s="1477"/>
      <c r="J62" s="1477"/>
      <c r="K62" s="873"/>
      <c r="L62" s="1480"/>
    </row>
    <row r="63" customFormat="false" ht="12.75" hidden="false" customHeight="false" outlineLevel="0" collapsed="false">
      <c r="A63" s="721" t="s">
        <v>831</v>
      </c>
      <c r="B63" s="1476" t="n">
        <v>248.7</v>
      </c>
      <c r="C63" s="1476" t="n">
        <v>111.02</v>
      </c>
      <c r="E63" s="0"/>
      <c r="F63" s="1469"/>
      <c r="G63" s="1477"/>
      <c r="H63" s="1477"/>
      <c r="I63" s="1477"/>
      <c r="J63" s="1477"/>
      <c r="K63" s="873"/>
      <c r="L63" s="1480"/>
    </row>
    <row r="64" customFormat="false" ht="12.75" hidden="false" customHeight="false" outlineLevel="0" collapsed="false">
      <c r="A64" s="721" t="s">
        <v>832</v>
      </c>
      <c r="B64" s="1476" t="n">
        <v>248.7</v>
      </c>
      <c r="C64" s="1476" t="n">
        <v>172.28</v>
      </c>
      <c r="E64" s="0"/>
      <c r="F64" s="1469"/>
      <c r="G64" s="1477"/>
      <c r="H64" s="1477"/>
      <c r="I64" s="1477"/>
      <c r="J64" s="1477"/>
      <c r="K64" s="873"/>
      <c r="L64" s="1480"/>
    </row>
    <row r="65" customFormat="false" ht="12.75" hidden="false" customHeight="false" outlineLevel="0" collapsed="false">
      <c r="A65" s="721" t="s">
        <v>833</v>
      </c>
      <c r="B65" s="1476" t="n">
        <v>17.8</v>
      </c>
      <c r="C65" s="1476" t="n">
        <v>89.63</v>
      </c>
      <c r="E65" s="0"/>
      <c r="F65" s="1469"/>
      <c r="G65" s="1481"/>
      <c r="H65" s="1477"/>
      <c r="I65" s="1477"/>
      <c r="J65" s="1477"/>
      <c r="K65" s="873"/>
      <c r="L65" s="1480"/>
    </row>
    <row r="66" customFormat="false" ht="12.75" hidden="false" customHeight="false" outlineLevel="0" collapsed="false">
      <c r="A66" s="721" t="s">
        <v>834</v>
      </c>
      <c r="B66" s="1476" t="n">
        <v>17.8</v>
      </c>
      <c r="C66" s="1476" t="n">
        <v>110.04</v>
      </c>
      <c r="E66" s="0"/>
      <c r="F66" s="1469"/>
      <c r="G66" s="1481"/>
      <c r="H66" s="1477"/>
      <c r="I66" s="1477"/>
      <c r="J66" s="1477"/>
      <c r="K66" s="873"/>
    </row>
    <row r="67" customFormat="false" ht="12.75" hidden="false" customHeight="false" outlineLevel="0" collapsed="false">
      <c r="A67" s="721" t="s">
        <v>262</v>
      </c>
      <c r="B67" s="1476" t="n">
        <v>63.75</v>
      </c>
      <c r="C67" s="1476" t="n">
        <v>9.93</v>
      </c>
      <c r="E67" s="0"/>
      <c r="F67" s="1469"/>
      <c r="G67" s="1477"/>
      <c r="H67" s="1477"/>
      <c r="I67" s="1477"/>
      <c r="J67" s="1477"/>
    </row>
    <row r="68" customFormat="false" ht="12.75" hidden="false" customHeight="false" outlineLevel="0" collapsed="false">
      <c r="A68" s="721" t="s">
        <v>835</v>
      </c>
      <c r="B68" s="1483" t="n">
        <v>1.028</v>
      </c>
      <c r="C68" s="1483" t="n">
        <v>0.243</v>
      </c>
      <c r="E68" s="0"/>
      <c r="F68" s="1469"/>
      <c r="G68" s="1477"/>
      <c r="H68" s="1477"/>
      <c r="I68" s="1477"/>
      <c r="J68" s="1477"/>
    </row>
    <row r="69" customFormat="false" ht="12.75" hidden="false" customHeight="false" outlineLevel="0" collapsed="false">
      <c r="A69" s="721" t="s">
        <v>264</v>
      </c>
      <c r="B69" s="1479" t="n">
        <v>176.3</v>
      </c>
      <c r="C69" s="1479" t="n">
        <v>41.67</v>
      </c>
      <c r="D69" s="729"/>
      <c r="E69" s="0"/>
      <c r="F69" s="1469"/>
      <c r="G69" s="1484"/>
      <c r="H69" s="1484"/>
      <c r="I69" s="1477"/>
      <c r="J69" s="1477"/>
    </row>
    <row r="70" customFormat="false" ht="12.75" hidden="false" customHeight="false" outlineLevel="0" collapsed="false">
      <c r="A70" s="721" t="s">
        <v>265</v>
      </c>
      <c r="B70" s="1479" t="n">
        <v>95.81</v>
      </c>
      <c r="C70" s="1479" t="n">
        <v>22.65</v>
      </c>
      <c r="D70" s="729"/>
      <c r="E70" s="0"/>
      <c r="F70" s="1469"/>
      <c r="G70" s="1484"/>
      <c r="H70" s="1484"/>
      <c r="I70" s="1477"/>
      <c r="J70" s="1477"/>
    </row>
    <row r="71" customFormat="false" ht="12.75" hidden="false" customHeight="false" outlineLevel="0" collapsed="false">
      <c r="A71" s="721" t="s">
        <v>266</v>
      </c>
      <c r="B71" s="1479" t="n">
        <v>221.02</v>
      </c>
      <c r="C71" s="1479" t="n">
        <v>52.25</v>
      </c>
      <c r="D71" s="729"/>
      <c r="E71" s="0"/>
      <c r="F71" s="1469"/>
      <c r="G71" s="1484"/>
      <c r="H71" s="1484"/>
      <c r="I71" s="1477"/>
      <c r="J71" s="1477"/>
    </row>
    <row r="72" customFormat="false" ht="12.75" hidden="false" customHeight="false" outlineLevel="0" collapsed="false">
      <c r="A72" s="721" t="s">
        <v>267</v>
      </c>
      <c r="B72" s="1479" t="n">
        <v>440.5</v>
      </c>
      <c r="C72" s="1479" t="n">
        <v>104.13</v>
      </c>
      <c r="D72" s="729"/>
      <c r="E72" s="0"/>
      <c r="F72" s="1469"/>
      <c r="G72" s="1484"/>
      <c r="H72" s="1484"/>
      <c r="I72" s="1477"/>
      <c r="J72" s="1477"/>
    </row>
    <row r="73" customFormat="false" ht="12.75" hidden="false" customHeight="false" outlineLevel="0" collapsed="false">
      <c r="A73" s="721" t="s">
        <v>268</v>
      </c>
      <c r="B73" s="1479" t="n">
        <v>797.73</v>
      </c>
      <c r="C73" s="1479" t="n">
        <v>188.57</v>
      </c>
      <c r="D73" s="729"/>
      <c r="E73" s="0"/>
      <c r="F73" s="1469"/>
      <c r="G73" s="1484"/>
      <c r="H73" s="1484"/>
      <c r="I73" s="1477"/>
      <c r="J73" s="1477"/>
    </row>
    <row r="74" customFormat="false" ht="12.75" hidden="false" customHeight="false" outlineLevel="0" collapsed="false">
      <c r="A74" s="721" t="s">
        <v>210</v>
      </c>
      <c r="B74" s="1476" t="n">
        <v>411.94</v>
      </c>
      <c r="C74" s="1476" t="n">
        <v>483.36</v>
      </c>
      <c r="E74" s="0"/>
      <c r="F74" s="1469"/>
      <c r="G74" s="1477"/>
      <c r="H74" s="1477"/>
      <c r="I74" s="1477"/>
      <c r="J74" s="1477"/>
    </row>
    <row r="75" customFormat="false" ht="12.75" hidden="false" customHeight="false" outlineLevel="0" collapsed="false">
      <c r="A75" s="721" t="s">
        <v>212</v>
      </c>
      <c r="B75" s="1476" t="n">
        <v>427.84</v>
      </c>
      <c r="C75" s="1476" t="n">
        <v>531.88</v>
      </c>
      <c r="E75" s="0"/>
      <c r="F75" s="1469"/>
      <c r="G75" s="1477"/>
      <c r="H75" s="1477"/>
      <c r="I75" s="1477"/>
      <c r="J75" s="1477"/>
    </row>
    <row r="76" customFormat="false" ht="12.75" hidden="false" customHeight="false" outlineLevel="0" collapsed="false">
      <c r="A76" s="721" t="s">
        <v>213</v>
      </c>
      <c r="B76" s="1476" t="n">
        <v>38.55</v>
      </c>
      <c r="C76" s="1476" t="n">
        <v>8.81</v>
      </c>
      <c r="E76" s="0"/>
      <c r="F76" s="1469"/>
      <c r="G76" s="1477"/>
      <c r="H76" s="1477"/>
      <c r="I76" s="1477"/>
      <c r="J76" s="1477"/>
      <c r="K76" s="873"/>
      <c r="L76" s="1480"/>
    </row>
    <row r="77" customFormat="false" ht="12.75" hidden="false" customHeight="false" outlineLevel="0" collapsed="false">
      <c r="A77" s="721" t="s">
        <v>215</v>
      </c>
      <c r="B77" s="1476" t="n">
        <v>39.82</v>
      </c>
      <c r="C77" s="1476" t="n">
        <v>9.02</v>
      </c>
      <c r="E77" s="0"/>
      <c r="F77" s="1469"/>
      <c r="G77" s="1477"/>
      <c r="H77" s="1477"/>
      <c r="I77" s="1477"/>
      <c r="J77" s="1477"/>
      <c r="L77" s="1480"/>
    </row>
    <row r="78" customFormat="false" ht="12.75" hidden="false" customHeight="false" outlineLevel="0" collapsed="false">
      <c r="A78" s="721" t="s">
        <v>217</v>
      </c>
      <c r="B78" s="1476" t="n">
        <v>76.38</v>
      </c>
      <c r="C78" s="1476" t="n">
        <v>37.88</v>
      </c>
      <c r="E78" s="0"/>
      <c r="F78" s="1469"/>
      <c r="G78" s="1477"/>
      <c r="H78" s="1477"/>
      <c r="I78" s="1477"/>
      <c r="J78" s="1477"/>
      <c r="K78" s="873"/>
      <c r="L78" s="1480"/>
    </row>
    <row r="79" customFormat="false" ht="12.75" hidden="false" customHeight="false" outlineLevel="0" collapsed="false">
      <c r="A79" s="721" t="s">
        <v>219</v>
      </c>
      <c r="B79" s="1476" t="n">
        <v>79.52</v>
      </c>
      <c r="C79" s="1476" t="n">
        <v>41.54</v>
      </c>
      <c r="E79" s="0"/>
      <c r="F79" s="1469"/>
      <c r="G79" s="1477"/>
      <c r="H79" s="1477"/>
      <c r="I79" s="1477"/>
      <c r="J79" s="1477"/>
      <c r="K79" s="873"/>
      <c r="L79" s="1480"/>
    </row>
    <row r="80" customFormat="false" ht="12.75" hidden="false" customHeight="false" outlineLevel="0" collapsed="false">
      <c r="A80" s="721" t="s">
        <v>221</v>
      </c>
      <c r="B80" s="1476" t="n">
        <v>214.96</v>
      </c>
      <c r="C80" s="1476" t="n">
        <v>104.06</v>
      </c>
      <c r="E80" s="0"/>
      <c r="F80" s="1469"/>
      <c r="G80" s="1477"/>
      <c r="H80" s="1477"/>
      <c r="I80" s="1477"/>
      <c r="J80" s="1477"/>
      <c r="K80" s="873"/>
      <c r="L80" s="1480"/>
    </row>
    <row r="81" customFormat="false" ht="12.75" hidden="false" customHeight="false" outlineLevel="0" collapsed="false">
      <c r="A81" s="721" t="s">
        <v>223</v>
      </c>
      <c r="B81" s="1476" t="n">
        <v>219.11</v>
      </c>
      <c r="C81" s="1476" t="n">
        <v>110.02</v>
      </c>
      <c r="E81" s="0"/>
      <c r="F81" s="1469"/>
      <c r="G81" s="1477"/>
      <c r="H81" s="1477"/>
      <c r="I81" s="1477"/>
      <c r="J81" s="1477"/>
      <c r="K81" s="873"/>
      <c r="L81" s="1480"/>
    </row>
    <row r="82" customFormat="false" ht="12.75" hidden="false" customHeight="false" outlineLevel="0" collapsed="false">
      <c r="A82" s="721" t="s">
        <v>225</v>
      </c>
      <c r="B82" s="1476" t="n">
        <v>489.05</v>
      </c>
      <c r="C82" s="1476" t="n">
        <v>500.98</v>
      </c>
      <c r="E82" s="0"/>
      <c r="F82" s="1469"/>
      <c r="G82" s="1477"/>
      <c r="H82" s="1477"/>
      <c r="I82" s="1477"/>
      <c r="J82" s="1477"/>
      <c r="K82" s="873"/>
      <c r="L82" s="1480"/>
    </row>
    <row r="83" customFormat="false" ht="12.75" hidden="false" customHeight="false" outlineLevel="0" collapsed="false">
      <c r="A83" s="721" t="s">
        <v>227</v>
      </c>
      <c r="B83" s="1476" t="n">
        <v>507.48</v>
      </c>
      <c r="C83" s="1476" t="n">
        <v>549.93</v>
      </c>
      <c r="E83" s="0"/>
      <c r="F83" s="1469"/>
      <c r="G83" s="1477"/>
      <c r="H83" s="1477"/>
      <c r="I83" s="1477"/>
      <c r="J83" s="1477"/>
      <c r="K83" s="873"/>
      <c r="L83" s="1480"/>
    </row>
    <row r="84" customFormat="false" ht="12.75" hidden="false" customHeight="false" outlineLevel="0" collapsed="false">
      <c r="A84" s="721" t="s">
        <v>229</v>
      </c>
      <c r="B84" s="1476" t="n">
        <v>214.96</v>
      </c>
      <c r="C84" s="1476" t="n">
        <v>104.06</v>
      </c>
      <c r="E84" s="0"/>
      <c r="F84" s="1469"/>
      <c r="G84" s="1477"/>
      <c r="H84" s="1477"/>
      <c r="I84" s="1477"/>
      <c r="J84" s="1477"/>
      <c r="K84" s="873"/>
      <c r="L84" s="1480"/>
    </row>
    <row r="85" customFormat="false" ht="12.75" hidden="false" customHeight="false" outlineLevel="0" collapsed="false">
      <c r="A85" s="721" t="s">
        <v>231</v>
      </c>
      <c r="B85" s="1476" t="n">
        <v>219.11</v>
      </c>
      <c r="C85" s="1476" t="n">
        <v>110.02</v>
      </c>
      <c r="E85" s="0"/>
      <c r="F85" s="1469"/>
      <c r="G85" s="1477"/>
      <c r="H85" s="1477"/>
      <c r="I85" s="1477"/>
      <c r="J85" s="1477"/>
      <c r="K85" s="873"/>
      <c r="L85" s="1480"/>
    </row>
    <row r="86" customFormat="false" ht="12.75" hidden="false" customHeight="false" outlineLevel="0" collapsed="false">
      <c r="A86" s="721" t="s">
        <v>233</v>
      </c>
      <c r="B86" s="1476" t="n">
        <v>214.96</v>
      </c>
      <c r="C86" s="1476" t="n">
        <v>104.06</v>
      </c>
      <c r="E86" s="0"/>
      <c r="F86" s="1469"/>
      <c r="G86" s="1477"/>
      <c r="H86" s="1477"/>
      <c r="I86" s="1477"/>
      <c r="J86" s="1477"/>
      <c r="K86" s="873"/>
      <c r="L86" s="1480"/>
    </row>
    <row r="87" customFormat="false" ht="12.75" hidden="false" customHeight="false" outlineLevel="0" collapsed="false">
      <c r="A87" s="721" t="s">
        <v>235</v>
      </c>
      <c r="B87" s="1476" t="n">
        <v>219.11</v>
      </c>
      <c r="C87" s="1476" t="n">
        <v>110.02</v>
      </c>
      <c r="E87" s="0"/>
      <c r="F87" s="1469"/>
      <c r="G87" s="1477"/>
      <c r="H87" s="1477"/>
      <c r="I87" s="1477"/>
      <c r="J87" s="1477"/>
      <c r="K87" s="873"/>
      <c r="L87" s="1480"/>
    </row>
    <row r="88" customFormat="false" ht="12.75" hidden="false" customHeight="false" outlineLevel="0" collapsed="false">
      <c r="A88" s="721" t="s">
        <v>836</v>
      </c>
      <c r="B88" s="1476" t="n">
        <v>9.71</v>
      </c>
      <c r="C88" s="1476" t="n">
        <v>5.31</v>
      </c>
      <c r="E88" s="0"/>
      <c r="F88" s="1469"/>
      <c r="G88" s="1477"/>
      <c r="H88" s="1477"/>
      <c r="I88" s="1477"/>
      <c r="J88" s="1477"/>
      <c r="K88" s="873"/>
      <c r="L88" s="1480"/>
    </row>
    <row r="89" customFormat="false" ht="12.75" hidden="false" customHeight="false" outlineLevel="0" collapsed="false">
      <c r="A89" s="721" t="s">
        <v>837</v>
      </c>
      <c r="B89" s="1476" t="n">
        <v>5.94</v>
      </c>
      <c r="C89" s="1476" t="n">
        <v>2.17</v>
      </c>
      <c r="E89" s="0"/>
      <c r="F89" s="1469"/>
      <c r="G89" s="1477"/>
      <c r="H89" s="1477"/>
      <c r="I89" s="1477"/>
      <c r="J89" s="1477"/>
      <c r="K89" s="873"/>
      <c r="L89" s="1480"/>
    </row>
    <row r="90" customFormat="false" ht="12.75" hidden="false" customHeight="false" outlineLevel="0" collapsed="false">
      <c r="A90" s="721" t="s">
        <v>237</v>
      </c>
      <c r="B90" s="1476" t="n">
        <v>3.73</v>
      </c>
      <c r="C90" s="1476" t="n">
        <v>1.36</v>
      </c>
      <c r="E90" s="0"/>
      <c r="F90" s="1469"/>
      <c r="G90" s="1477"/>
      <c r="H90" s="1477"/>
      <c r="I90" s="1477"/>
      <c r="J90" s="1477"/>
      <c r="K90" s="873"/>
      <c r="L90" s="1480"/>
    </row>
    <row r="91" customFormat="false" ht="12.75" hidden="false" customHeight="false" outlineLevel="0" collapsed="false">
      <c r="A91" s="721" t="s">
        <v>239</v>
      </c>
      <c r="B91" s="1476" t="n">
        <v>9.27</v>
      </c>
      <c r="C91" s="1476" t="n">
        <v>3.39</v>
      </c>
      <c r="E91" s="0"/>
      <c r="F91" s="1469"/>
      <c r="G91" s="1477"/>
      <c r="H91" s="1477"/>
      <c r="I91" s="1477"/>
      <c r="J91" s="1477"/>
      <c r="K91" s="873"/>
      <c r="L91" s="1480"/>
    </row>
    <row r="92" customFormat="false" ht="12.75" hidden="false" customHeight="false" outlineLevel="0" collapsed="false">
      <c r="A92" s="721" t="s">
        <v>838</v>
      </c>
      <c r="B92" s="1476" t="n">
        <v>0.63</v>
      </c>
      <c r="C92" s="1476" t="n">
        <v>0.561</v>
      </c>
      <c r="E92" s="0"/>
      <c r="F92" s="1469"/>
      <c r="G92" s="1477"/>
      <c r="H92" s="1477"/>
      <c r="I92" s="1477"/>
      <c r="J92" s="1477"/>
    </row>
    <row r="93" customFormat="false" ht="12.75" hidden="false" customHeight="false" outlineLevel="0" collapsed="false">
      <c r="A93" s="721" t="s">
        <v>839</v>
      </c>
      <c r="B93" s="1476" t="n">
        <v>7.03</v>
      </c>
      <c r="C93" s="1476" t="n">
        <v>1.97</v>
      </c>
      <c r="E93" s="0"/>
      <c r="F93" s="1469"/>
      <c r="G93" s="1477"/>
      <c r="H93" s="1477"/>
      <c r="I93" s="1477"/>
      <c r="J93" s="1477"/>
      <c r="K93" s="792"/>
      <c r="L93" s="793"/>
      <c r="M93" s="793"/>
      <c r="N93" s="793"/>
    </row>
    <row r="94" customFormat="false" ht="12.75" hidden="false" customHeight="false" outlineLevel="0" collapsed="false">
      <c r="A94" s="721" t="s">
        <v>840</v>
      </c>
      <c r="B94" s="1476" t="n">
        <v>238.13</v>
      </c>
      <c r="C94" s="1476" t="n">
        <v>200.43</v>
      </c>
      <c r="E94" s="0"/>
      <c r="F94" s="1469"/>
      <c r="G94" s="1477"/>
      <c r="H94" s="1477"/>
      <c r="I94" s="1477"/>
      <c r="J94" s="1477"/>
      <c r="K94" s="791"/>
      <c r="L94" s="0"/>
      <c r="M94" s="0"/>
      <c r="N94" s="0"/>
    </row>
    <row r="95" customFormat="false" ht="12.75" hidden="false" customHeight="false" outlineLevel="0" collapsed="false">
      <c r="A95" s="721" t="s">
        <v>841</v>
      </c>
      <c r="B95" s="1476" t="n">
        <v>202.47</v>
      </c>
      <c r="C95" s="1476" t="n">
        <v>632.13</v>
      </c>
      <c r="E95" s="0"/>
      <c r="F95" s="1469"/>
      <c r="G95" s="1477"/>
      <c r="H95" s="1477"/>
      <c r="I95" s="1477"/>
      <c r="J95" s="1477"/>
      <c r="K95" s="791"/>
      <c r="L95" s="0"/>
      <c r="M95" s="0"/>
      <c r="N95" s="0"/>
    </row>
    <row r="96" customFormat="false" ht="12.75" hidden="false" customHeight="false" outlineLevel="0" collapsed="false">
      <c r="A96" s="721" t="s">
        <v>842</v>
      </c>
      <c r="B96" s="1485" t="n">
        <v>0.413</v>
      </c>
      <c r="C96" s="1485" t="n">
        <v>0.085</v>
      </c>
      <c r="D96" s="729"/>
      <c r="E96" s="0"/>
      <c r="F96" s="1469"/>
      <c r="G96" s="1484"/>
      <c r="H96" s="1484"/>
      <c r="I96" s="1484"/>
      <c r="J96" s="1484"/>
      <c r="K96" s="791"/>
      <c r="L96" s="0"/>
      <c r="M96" s="0"/>
      <c r="N96" s="0"/>
    </row>
    <row r="97" customFormat="false" ht="12.75" hidden="false" customHeight="false" outlineLevel="0" collapsed="false">
      <c r="A97" s="721" t="s">
        <v>843</v>
      </c>
      <c r="B97" s="1485" t="n">
        <v>0.464</v>
      </c>
      <c r="C97" s="1485" t="n">
        <v>0.108</v>
      </c>
      <c r="D97" s="729"/>
      <c r="E97" s="0"/>
      <c r="F97" s="1469"/>
      <c r="G97" s="1484"/>
      <c r="H97" s="1484"/>
      <c r="I97" s="1484"/>
      <c r="J97" s="1484"/>
      <c r="K97" s="791"/>
      <c r="L97" s="0"/>
      <c r="M97" s="0"/>
      <c r="N97" s="0"/>
    </row>
    <row r="98" customFormat="false" ht="12.75" hidden="false" customHeight="false" outlineLevel="0" collapsed="false">
      <c r="A98" s="721" t="s">
        <v>844</v>
      </c>
      <c r="B98" s="1485" t="n">
        <v>0.849</v>
      </c>
      <c r="C98" s="1485" t="n">
        <v>0.17</v>
      </c>
      <c r="D98" s="729"/>
      <c r="E98" s="0"/>
      <c r="F98" s="1469"/>
      <c r="G98" s="1484"/>
      <c r="H98" s="1484"/>
      <c r="I98" s="1484"/>
      <c r="J98" s="1484"/>
      <c r="K98" s="791"/>
      <c r="L98" s="0"/>
      <c r="M98" s="0"/>
      <c r="N98" s="0"/>
    </row>
    <row r="99" customFormat="false" ht="12.75" hidden="false" customHeight="false" outlineLevel="0" collapsed="false">
      <c r="A99" s="721" t="s">
        <v>845</v>
      </c>
      <c r="B99" s="1485" t="n">
        <v>0.849</v>
      </c>
      <c r="C99" s="1485" t="n">
        <v>0.17</v>
      </c>
      <c r="D99" s="729"/>
      <c r="E99" s="0"/>
      <c r="F99" s="1469"/>
      <c r="G99" s="1484"/>
      <c r="H99" s="1484"/>
      <c r="I99" s="1484"/>
      <c r="J99" s="1484"/>
      <c r="K99" s="791"/>
      <c r="L99" s="0"/>
      <c r="M99" s="0"/>
      <c r="N99" s="0"/>
    </row>
    <row r="100" customFormat="false" ht="12.75" hidden="false" customHeight="false" outlineLevel="0" collapsed="false">
      <c r="B100" s="1486"/>
      <c r="C100" s="1486"/>
      <c r="D100" s="729"/>
      <c r="E100" s="793"/>
      <c r="F100" s="792"/>
      <c r="G100" s="1487"/>
      <c r="H100" s="1487"/>
      <c r="I100" s="1487"/>
      <c r="J100" s="1487"/>
      <c r="K100" s="791"/>
      <c r="L100" s="0"/>
      <c r="M100" s="0"/>
      <c r="N100" s="0"/>
    </row>
    <row r="101" customFormat="false" ht="12.75" hidden="false" customHeight="false" outlineLevel="0" collapsed="false">
      <c r="D101" s="729"/>
      <c r="E101" s="793"/>
      <c r="F101" s="792"/>
      <c r="G101" s="792"/>
      <c r="H101" s="792"/>
      <c r="I101" s="855"/>
    </row>
    <row r="102" customFormat="false" ht="12.75" hidden="false" customHeight="false" outlineLevel="0" collapsed="false">
      <c r="D102" s="729"/>
      <c r="E102" s="793"/>
      <c r="F102" s="792"/>
      <c r="G102" s="792"/>
      <c r="H102" s="792"/>
      <c r="I102" s="855"/>
    </row>
    <row r="103" customFormat="false" ht="12.75" hidden="false" customHeight="false" outlineLevel="0" collapsed="false">
      <c r="D103" s="729"/>
      <c r="E103" s="793"/>
      <c r="F103" s="792"/>
      <c r="G103" s="792"/>
      <c r="H103" s="792"/>
      <c r="I103" s="855"/>
    </row>
    <row r="104" customFormat="false" ht="12.75" hidden="false" customHeight="false" outlineLevel="0" collapsed="false">
      <c r="D104" s="729"/>
      <c r="E104" s="793"/>
      <c r="F104" s="792"/>
      <c r="G104" s="792"/>
      <c r="H104" s="792"/>
      <c r="I104" s="855"/>
    </row>
    <row r="105" customFormat="false" ht="12.75" hidden="false" customHeight="false" outlineLevel="0" collapsed="false">
      <c r="D105" s="729"/>
      <c r="E105" s="793"/>
      <c r="F105" s="792"/>
      <c r="G105" s="792"/>
      <c r="H105" s="792"/>
      <c r="I105" s="855"/>
    </row>
    <row r="106" customFormat="false" ht="12.75" hidden="false" customHeight="false" outlineLevel="0" collapsed="false">
      <c r="D106" s="729"/>
      <c r="E106" s="793"/>
      <c r="F106" s="792"/>
      <c r="G106" s="792"/>
      <c r="H106" s="792"/>
      <c r="I106" s="855"/>
    </row>
    <row r="107" customFormat="false" ht="12.75" hidden="false" customHeight="false" outlineLevel="0" collapsed="false">
      <c r="D107" s="729"/>
      <c r="E107" s="793"/>
      <c r="F107" s="792"/>
      <c r="G107" s="792"/>
      <c r="H107" s="792"/>
      <c r="I107" s="855"/>
    </row>
    <row r="108" customFormat="false" ht="12.75" hidden="false" customHeight="false" outlineLevel="0" collapsed="false">
      <c r="D108" s="729"/>
      <c r="E108" s="793"/>
      <c r="F108" s="792"/>
      <c r="G108" s="792"/>
      <c r="H108" s="792"/>
      <c r="I108" s="855"/>
    </row>
    <row r="109" customFormat="false" ht="12.75" hidden="false" customHeight="false" outlineLevel="0" collapsed="false">
      <c r="D109" s="729"/>
      <c r="E109" s="793"/>
      <c r="F109" s="792"/>
      <c r="G109" s="792"/>
      <c r="H109" s="792"/>
      <c r="I109" s="855"/>
    </row>
    <row r="110" customFormat="false" ht="12.75" hidden="false" customHeight="false" outlineLevel="0" collapsed="false">
      <c r="D110" s="729"/>
      <c r="E110" s="793"/>
      <c r="F110" s="792"/>
      <c r="G110" s="792"/>
      <c r="H110" s="792"/>
      <c r="I110" s="855"/>
    </row>
    <row r="111" customFormat="false" ht="12.75" hidden="false" customHeight="false" outlineLevel="0" collapsed="false">
      <c r="D111" s="729"/>
      <c r="E111" s="793"/>
      <c r="F111" s="792"/>
      <c r="G111" s="792"/>
      <c r="H111" s="792"/>
      <c r="I111" s="855"/>
    </row>
    <row r="112" customFormat="false" ht="12.75" hidden="false" customHeight="false" outlineLevel="0" collapsed="false">
      <c r="D112" s="729"/>
      <c r="E112" s="793"/>
      <c r="F112" s="792"/>
      <c r="G112" s="792"/>
      <c r="H112" s="792"/>
      <c r="I112" s="855"/>
    </row>
    <row r="113" customFormat="false" ht="12.75" hidden="false" customHeight="false" outlineLevel="0" collapsed="false">
      <c r="D113" s="729"/>
      <c r="E113" s="793"/>
      <c r="F113" s="792"/>
      <c r="G113" s="792"/>
      <c r="H113" s="792"/>
      <c r="I113" s="855"/>
    </row>
    <row r="114" customFormat="false" ht="12.75" hidden="false" customHeight="false" outlineLevel="0" collapsed="false">
      <c r="D114" s="729"/>
      <c r="E114" s="793"/>
      <c r="F114" s="792"/>
      <c r="G114" s="792"/>
      <c r="H114" s="792"/>
      <c r="I114" s="855"/>
    </row>
    <row r="115" customFormat="false" ht="12.75" hidden="false" customHeight="false" outlineLevel="0" collapsed="false">
      <c r="D115" s="729"/>
      <c r="E115" s="793"/>
      <c r="F115" s="792"/>
      <c r="G115" s="792"/>
      <c r="H115" s="792"/>
      <c r="I115" s="855"/>
    </row>
    <row r="116" customFormat="false" ht="12.75" hidden="false" customHeight="false" outlineLevel="0" collapsed="false">
      <c r="D116" s="729"/>
      <c r="E116" s="729"/>
      <c r="F116" s="855"/>
      <c r="G116" s="792"/>
      <c r="H116" s="792"/>
      <c r="I116" s="855"/>
    </row>
    <row r="117" customFormat="false" ht="12.75" hidden="false" customHeight="false" outlineLevel="0" collapsed="false">
      <c r="D117" s="729"/>
      <c r="E117" s="729"/>
      <c r="F117" s="855"/>
      <c r="G117" s="792"/>
      <c r="H117" s="792"/>
      <c r="I117" s="855"/>
    </row>
    <row r="118" customFormat="false" ht="12.75" hidden="false" customHeight="false" outlineLevel="0" collapsed="false">
      <c r="D118" s="729"/>
      <c r="E118" s="729"/>
      <c r="F118" s="855"/>
      <c r="G118" s="792"/>
      <c r="H118" s="792"/>
      <c r="I118" s="855"/>
    </row>
    <row r="119" customFormat="false" ht="12" hidden="false" customHeight="false" outlineLevel="0" collapsed="false">
      <c r="D119" s="729"/>
      <c r="E119" s="729"/>
      <c r="F119" s="855"/>
      <c r="G119" s="855"/>
      <c r="H119" s="855"/>
      <c r="I119" s="855"/>
    </row>
    <row r="120" customFormat="false" ht="12" hidden="false" customHeight="false" outlineLevel="0" collapsed="false">
      <c r="D120" s="729"/>
      <c r="E120" s="729"/>
      <c r="F120" s="855"/>
      <c r="G120" s="855"/>
      <c r="H120" s="855"/>
      <c r="I120" s="855"/>
    </row>
    <row r="121" customFormat="false" ht="12" hidden="false" customHeight="false" outlineLevel="0" collapsed="false">
      <c r="D121" s="729"/>
      <c r="E121" s="729"/>
      <c r="F121" s="855"/>
      <c r="G121" s="855"/>
      <c r="H121" s="855"/>
      <c r="I121" s="855"/>
    </row>
    <row r="122" customFormat="false" ht="12" hidden="false" customHeight="false" outlineLevel="0" collapsed="false">
      <c r="D122" s="729"/>
      <c r="E122" s="729"/>
      <c r="F122" s="855"/>
      <c r="G122" s="855"/>
      <c r="H122" s="855"/>
      <c r="I122" s="855"/>
    </row>
    <row r="123" customFormat="false" ht="12" hidden="false" customHeight="false" outlineLevel="0" collapsed="false">
      <c r="D123" s="729"/>
      <c r="E123" s="729"/>
      <c r="F123" s="855"/>
      <c r="G123" s="855"/>
      <c r="H123" s="855"/>
      <c r="I123" s="855"/>
    </row>
    <row r="124" customFormat="false" ht="12" hidden="false" customHeight="false" outlineLevel="0" collapsed="false">
      <c r="D124" s="729"/>
      <c r="E124" s="729"/>
      <c r="F124" s="855"/>
      <c r="G124" s="855"/>
      <c r="H124" s="855"/>
      <c r="I124" s="855"/>
    </row>
    <row r="125" customFormat="false" ht="12" hidden="false" customHeight="false" outlineLevel="0" collapsed="false">
      <c r="D125" s="729"/>
      <c r="E125" s="729"/>
      <c r="F125" s="855"/>
      <c r="G125" s="855"/>
      <c r="H125" s="855"/>
      <c r="I125" s="855"/>
    </row>
    <row r="126" customFormat="false" ht="12" hidden="false" customHeight="false" outlineLevel="0" collapsed="false">
      <c r="D126" s="729"/>
      <c r="E126" s="729"/>
      <c r="F126" s="855"/>
      <c r="G126" s="855"/>
      <c r="H126" s="855"/>
      <c r="I126" s="855"/>
    </row>
    <row r="127" customFormat="false" ht="12" hidden="false" customHeight="false" outlineLevel="0" collapsed="false">
      <c r="D127" s="729"/>
      <c r="E127" s="729"/>
      <c r="F127" s="855"/>
      <c r="G127" s="855"/>
      <c r="H127" s="855"/>
      <c r="I127" s="855"/>
    </row>
    <row r="128" customFormat="false" ht="12" hidden="false" customHeight="false" outlineLevel="0" collapsed="false">
      <c r="D128" s="729"/>
      <c r="E128" s="729"/>
      <c r="F128" s="855"/>
      <c r="G128" s="855"/>
      <c r="H128" s="855"/>
      <c r="I128" s="855"/>
    </row>
    <row r="129" customFormat="false" ht="12" hidden="false" customHeight="false" outlineLevel="0" collapsed="false">
      <c r="D129" s="729"/>
      <c r="E129" s="729"/>
      <c r="F129" s="855"/>
      <c r="G129" s="855"/>
      <c r="H129" s="855"/>
      <c r="I129" s="855"/>
    </row>
    <row r="130" customFormat="false" ht="12" hidden="false" customHeight="false" outlineLevel="0" collapsed="false">
      <c r="D130" s="729"/>
      <c r="E130" s="729"/>
      <c r="F130" s="855"/>
      <c r="G130" s="855"/>
      <c r="H130" s="855"/>
      <c r="I130" s="855"/>
    </row>
    <row r="131" customFormat="false" ht="12" hidden="false" customHeight="false" outlineLevel="0" collapsed="false">
      <c r="D131" s="729"/>
      <c r="E131" s="729"/>
      <c r="F131" s="855"/>
      <c r="G131" s="855"/>
      <c r="H131" s="855"/>
      <c r="I131" s="855"/>
    </row>
    <row r="132" customFormat="false" ht="12" hidden="false" customHeight="false" outlineLevel="0" collapsed="false">
      <c r="D132" s="729"/>
      <c r="E132" s="729"/>
      <c r="F132" s="855"/>
      <c r="G132" s="855"/>
      <c r="H132" s="855"/>
      <c r="I132" s="855"/>
    </row>
    <row r="133" customFormat="false" ht="12" hidden="false" customHeight="false" outlineLevel="0" collapsed="false">
      <c r="D133" s="729"/>
      <c r="E133" s="729"/>
      <c r="F133" s="855"/>
      <c r="G133" s="855"/>
      <c r="H133" s="855"/>
      <c r="I133" s="855"/>
    </row>
    <row r="134" customFormat="false" ht="12" hidden="false" customHeight="false" outlineLevel="0" collapsed="false">
      <c r="D134" s="729"/>
      <c r="E134" s="729"/>
      <c r="F134" s="855"/>
      <c r="G134" s="855"/>
      <c r="H134" s="855"/>
      <c r="I134" s="855"/>
    </row>
    <row r="135" customFormat="false" ht="12" hidden="false" customHeight="false" outlineLevel="0" collapsed="false">
      <c r="D135" s="729"/>
      <c r="E135" s="729"/>
      <c r="F135" s="855"/>
      <c r="G135" s="855"/>
      <c r="H135" s="855"/>
      <c r="I135" s="855"/>
    </row>
    <row r="136" customFormat="false" ht="12" hidden="false" customHeight="false" outlineLevel="0" collapsed="false">
      <c r="D136" s="729"/>
      <c r="E136" s="729"/>
      <c r="F136" s="855"/>
      <c r="G136" s="855"/>
      <c r="H136" s="855"/>
      <c r="I136" s="855"/>
    </row>
    <row r="137" customFormat="false" ht="12" hidden="false" customHeight="false" outlineLevel="0" collapsed="false">
      <c r="D137" s="729"/>
      <c r="E137" s="729"/>
      <c r="F137" s="855"/>
      <c r="G137" s="855"/>
      <c r="H137" s="855"/>
      <c r="I137" s="855"/>
    </row>
    <row r="138" customFormat="false" ht="12" hidden="false" customHeight="false" outlineLevel="0" collapsed="false">
      <c r="D138" s="729"/>
      <c r="E138" s="729"/>
      <c r="F138" s="855"/>
      <c r="G138" s="855"/>
      <c r="H138" s="855"/>
      <c r="I138" s="855"/>
    </row>
    <row r="139" customFormat="false" ht="12" hidden="false" customHeight="false" outlineLevel="0" collapsed="false">
      <c r="D139" s="729"/>
      <c r="E139" s="729"/>
      <c r="F139" s="855"/>
      <c r="G139" s="855"/>
      <c r="H139" s="855"/>
      <c r="I139" s="855"/>
    </row>
    <row r="140" customFormat="false" ht="12" hidden="false" customHeight="false" outlineLevel="0" collapsed="false">
      <c r="D140" s="729"/>
      <c r="E140" s="729"/>
      <c r="F140" s="855"/>
      <c r="G140" s="855"/>
      <c r="H140" s="855"/>
      <c r="I140" s="855"/>
    </row>
    <row r="141" customFormat="false" ht="12" hidden="false" customHeight="false" outlineLevel="0" collapsed="false">
      <c r="D141" s="729"/>
      <c r="E141" s="729"/>
      <c r="F141" s="855"/>
      <c r="G141" s="855"/>
      <c r="H141" s="855"/>
      <c r="I141" s="855"/>
    </row>
    <row r="142" customFormat="false" ht="12" hidden="false" customHeight="false" outlineLevel="0" collapsed="false">
      <c r="D142" s="729"/>
      <c r="E142" s="729"/>
      <c r="F142" s="855"/>
      <c r="G142" s="855"/>
      <c r="H142" s="855"/>
      <c r="I142" s="855"/>
    </row>
    <row r="143" customFormat="false" ht="12" hidden="false" customHeight="false" outlineLevel="0" collapsed="false">
      <c r="D143" s="729"/>
      <c r="E143" s="729"/>
      <c r="F143" s="855"/>
      <c r="G143" s="855"/>
      <c r="H143" s="855"/>
      <c r="I143" s="855"/>
    </row>
    <row r="144" customFormat="false" ht="12" hidden="false" customHeight="false" outlineLevel="0" collapsed="false">
      <c r="D144" s="729"/>
      <c r="E144" s="729"/>
      <c r="F144" s="855"/>
      <c r="G144" s="855"/>
      <c r="H144" s="855"/>
      <c r="I144" s="855"/>
    </row>
    <row r="145" customFormat="false" ht="12" hidden="false" customHeight="false" outlineLevel="0" collapsed="false">
      <c r="D145" s="729"/>
      <c r="E145" s="729"/>
      <c r="F145" s="855"/>
      <c r="G145" s="855"/>
      <c r="H145" s="855"/>
      <c r="I145" s="855"/>
    </row>
    <row r="146" customFormat="false" ht="12" hidden="false" customHeight="false" outlineLevel="0" collapsed="false">
      <c r="D146" s="729"/>
      <c r="E146" s="729"/>
      <c r="F146" s="855"/>
      <c r="G146" s="855"/>
      <c r="H146" s="855"/>
      <c r="I146" s="855"/>
    </row>
    <row r="147" customFormat="false" ht="12" hidden="false" customHeight="false" outlineLevel="0" collapsed="false">
      <c r="D147" s="729"/>
      <c r="E147" s="729"/>
      <c r="F147" s="855"/>
      <c r="G147" s="855"/>
      <c r="H147" s="855"/>
      <c r="I147" s="855"/>
    </row>
    <row r="148" customFormat="false" ht="12" hidden="false" customHeight="false" outlineLevel="0" collapsed="false">
      <c r="D148" s="729"/>
      <c r="E148" s="729"/>
      <c r="F148" s="855"/>
      <c r="G148" s="855"/>
      <c r="H148" s="855"/>
      <c r="I148" s="855"/>
    </row>
    <row r="149" customFormat="false" ht="12" hidden="false" customHeight="false" outlineLevel="0" collapsed="false">
      <c r="D149" s="729"/>
      <c r="E149" s="729"/>
      <c r="F149" s="855"/>
      <c r="G149" s="855"/>
      <c r="H149" s="855"/>
      <c r="I149" s="855"/>
    </row>
    <row r="150" customFormat="false" ht="12" hidden="false" customHeight="false" outlineLevel="0" collapsed="false">
      <c r="D150" s="729"/>
      <c r="E150" s="729"/>
      <c r="F150" s="855"/>
      <c r="G150" s="855"/>
      <c r="H150" s="855"/>
      <c r="I150" s="855"/>
    </row>
    <row r="151" customFormat="false" ht="12" hidden="false" customHeight="false" outlineLevel="0" collapsed="false">
      <c r="D151" s="729"/>
      <c r="E151" s="729"/>
      <c r="F151" s="855"/>
      <c r="G151" s="855"/>
      <c r="H151" s="855"/>
      <c r="I151" s="855"/>
    </row>
    <row r="152" customFormat="false" ht="12" hidden="false" customHeight="false" outlineLevel="0" collapsed="false">
      <c r="D152" s="729"/>
      <c r="E152" s="729"/>
      <c r="F152" s="855"/>
      <c r="G152" s="855"/>
      <c r="H152" s="855"/>
      <c r="I152" s="855"/>
    </row>
    <row r="153" customFormat="false" ht="12" hidden="false" customHeight="false" outlineLevel="0" collapsed="false">
      <c r="D153" s="729"/>
      <c r="E153" s="729"/>
      <c r="F153" s="855"/>
      <c r="G153" s="855"/>
      <c r="H153" s="855"/>
      <c r="I153" s="855"/>
    </row>
    <row r="154" customFormat="false" ht="12" hidden="false" customHeight="false" outlineLevel="0" collapsed="false">
      <c r="D154" s="729"/>
      <c r="E154" s="729"/>
      <c r="F154" s="855"/>
      <c r="G154" s="855"/>
      <c r="H154" s="855"/>
      <c r="I154" s="855"/>
    </row>
    <row r="155" customFormat="false" ht="12" hidden="false" customHeight="false" outlineLevel="0" collapsed="false">
      <c r="D155" s="729"/>
      <c r="E155" s="729"/>
      <c r="F155" s="855"/>
      <c r="G155" s="855"/>
      <c r="H155" s="855"/>
      <c r="I155" s="855"/>
    </row>
    <row r="156" customFormat="false" ht="12" hidden="false" customHeight="false" outlineLevel="0" collapsed="false">
      <c r="D156" s="729"/>
      <c r="E156" s="729"/>
      <c r="F156" s="855"/>
      <c r="G156" s="855"/>
      <c r="H156" s="855"/>
      <c r="I156" s="855"/>
    </row>
  </sheetData>
  <sheetProtection sheet="true" password="ccbc" objects="true" scenarios="true"/>
  <mergeCells count="2">
    <mergeCell ref="B6:C6"/>
    <mergeCell ref="B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9"/>
  <sheetViews>
    <sheetView showFormulas="false" showGridLines="false" showRowColHeaders="false" showZeros="false" rightToLeft="false" tabSelected="false" showOutlineSymbols="false" defaultGridColor="true" view="pageBreakPreview" topLeftCell="A1" colorId="64" zoomScale="75" zoomScaleNormal="86" zoomScalePageLayoutView="75"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551" width="15.7"/>
    <col collapsed="false" customWidth="true" hidden="false" outlineLevel="0" max="2" min="2" style="552" width="65.42"/>
    <col collapsed="false" customWidth="true" hidden="false" outlineLevel="0" max="3" min="3" style="553" width="15.7"/>
    <col collapsed="false" customWidth="true" hidden="false" outlineLevel="0" max="4" min="4" style="554" width="21.13"/>
    <col collapsed="false" customWidth="false" hidden="false" outlineLevel="0" max="257" min="5" style="555" width="9.14"/>
  </cols>
  <sheetData>
    <row r="1" s="559" customFormat="true" ht="15.95" hidden="false" customHeight="true" outlineLevel="0" collapsed="false">
      <c r="A1" s="556"/>
      <c r="B1" s="553"/>
      <c r="C1" s="557"/>
      <c r="D1" s="554"/>
      <c r="E1" s="558"/>
    </row>
    <row r="2" s="565" customFormat="true" ht="15.75" hidden="false" customHeight="true" outlineLevel="0" collapsed="false">
      <c r="A2" s="560" t="str">
        <f aca="false">CONCATENATE("Nacalculatieformulier ",Voorblad!D3)</f>
        <v>Nacalculatieformulier 2005</v>
      </c>
      <c r="B2" s="561"/>
      <c r="C2" s="562"/>
      <c r="D2" s="563" t="s">
        <v>137</v>
      </c>
      <c r="E2" s="564"/>
    </row>
    <row r="3" customFormat="false" ht="12.75" hidden="false" customHeight="false" outlineLevel="0" collapsed="false">
      <c r="B3" s="555"/>
      <c r="C3" s="557"/>
    </row>
    <row r="4" s="492" customFormat="true" ht="12" hidden="false" customHeight="false" outlineLevel="0" collapsed="false">
      <c r="A4" s="566" t="s">
        <v>138</v>
      </c>
      <c r="B4" s="567"/>
      <c r="C4" s="568"/>
      <c r="D4" s="569"/>
    </row>
    <row r="5" s="492" customFormat="true" ht="12" hidden="false" customHeight="false" outlineLevel="0" collapsed="false">
      <c r="A5" s="570" t="s">
        <v>113</v>
      </c>
      <c r="B5" s="571" t="s">
        <v>139</v>
      </c>
      <c r="C5" s="572" t="s">
        <v>90</v>
      </c>
      <c r="D5" s="573" t="s">
        <v>140</v>
      </c>
    </row>
    <row r="6" s="492" customFormat="true" ht="12" hidden="false" customHeight="false" outlineLevel="0" collapsed="false">
      <c r="A6" s="574" t="s">
        <v>141</v>
      </c>
      <c r="B6" s="575" t="s">
        <v>142</v>
      </c>
      <c r="C6" s="576" t="n">
        <v>38756</v>
      </c>
      <c r="D6" s="577" t="s">
        <v>143</v>
      </c>
    </row>
    <row r="7" s="492" customFormat="true" ht="12" hidden="false" customHeight="false" outlineLevel="0" collapsed="false">
      <c r="A7" s="574" t="n">
        <v>1.1</v>
      </c>
      <c r="B7" s="578" t="s">
        <v>144</v>
      </c>
      <c r="C7" s="576" t="n">
        <v>38764</v>
      </c>
      <c r="D7" s="577" t="s">
        <v>143</v>
      </c>
    </row>
    <row r="8" s="492" customFormat="true" ht="12" hidden="false" customHeight="false" outlineLevel="0" collapsed="false">
      <c r="A8" s="574" t="s">
        <v>145</v>
      </c>
      <c r="B8" s="578" t="s">
        <v>146</v>
      </c>
      <c r="C8" s="576" t="n">
        <v>38807</v>
      </c>
      <c r="D8" s="577" t="s">
        <v>143</v>
      </c>
    </row>
    <row r="9" s="492" customFormat="true" ht="12" hidden="false" customHeight="false" outlineLevel="0" collapsed="false">
      <c r="A9" s="574" t="s">
        <v>147</v>
      </c>
      <c r="B9" s="578" t="s">
        <v>148</v>
      </c>
      <c r="C9" s="576" t="n">
        <v>39098</v>
      </c>
      <c r="D9" s="577" t="s">
        <v>143</v>
      </c>
    </row>
    <row r="10" s="492" customFormat="true" ht="12" hidden="false" customHeight="false" outlineLevel="0" collapsed="false">
      <c r="A10" s="574"/>
      <c r="B10" s="578"/>
      <c r="C10" s="576"/>
      <c r="D10" s="577"/>
    </row>
    <row r="11" s="492" customFormat="true" ht="12" hidden="false" customHeight="false" outlineLevel="0" collapsed="false">
      <c r="A11" s="579"/>
      <c r="B11" s="580"/>
      <c r="C11" s="581"/>
      <c r="D11" s="582"/>
    </row>
    <row r="12" s="492" customFormat="true" ht="12" hidden="false" customHeight="true" outlineLevel="0" collapsed="false">
      <c r="A12" s="16"/>
      <c r="B12" s="583"/>
      <c r="C12" s="584"/>
      <c r="D12" s="585"/>
    </row>
    <row r="13" s="492" customFormat="true" ht="12" hidden="false" customHeight="false" outlineLevel="0" collapsed="false">
      <c r="A13" s="16"/>
      <c r="B13" s="583"/>
      <c r="C13" s="584"/>
      <c r="D13" s="586"/>
    </row>
    <row r="14" s="492" customFormat="true" ht="12" hidden="false" customHeight="true" outlineLevel="0" collapsed="false">
      <c r="A14" s="40"/>
      <c r="B14" s="583"/>
      <c r="C14" s="584"/>
      <c r="D14" s="587"/>
    </row>
    <row r="15" s="492" customFormat="true" ht="12" hidden="false" customHeight="false" outlineLevel="0" collapsed="false">
      <c r="A15" s="40"/>
      <c r="B15" s="583"/>
      <c r="C15" s="584"/>
      <c r="D15" s="587"/>
    </row>
    <row r="16" s="492" customFormat="true" ht="12" hidden="false" customHeight="false" outlineLevel="0" collapsed="false">
      <c r="A16" s="40"/>
      <c r="B16" s="583"/>
      <c r="C16" s="584"/>
      <c r="D16" s="585"/>
    </row>
    <row r="17" s="589" customFormat="true" ht="12" hidden="false" customHeight="false" outlineLevel="0" collapsed="false">
      <c r="A17" s="40"/>
      <c r="B17" s="583"/>
      <c r="C17" s="584"/>
      <c r="D17" s="585"/>
      <c r="E17" s="492"/>
      <c r="F17" s="588"/>
      <c r="G17" s="588"/>
      <c r="H17" s="588"/>
    </row>
    <row r="18" s="591" customFormat="true" ht="12" hidden="false" customHeight="false" outlineLevel="0" collapsed="false">
      <c r="A18" s="492"/>
      <c r="B18" s="492"/>
      <c r="C18" s="590"/>
      <c r="D18" s="585"/>
      <c r="E18" s="492"/>
    </row>
    <row r="19" s="492" customFormat="true" ht="12" hidden="false" customHeight="false" outlineLevel="0" collapsed="false">
      <c r="A19" s="16"/>
      <c r="B19" s="592"/>
      <c r="C19" s="584"/>
      <c r="D19" s="587"/>
      <c r="E19" s="588"/>
    </row>
    <row r="20" s="589" customFormat="true" ht="12" hidden="false" customHeight="false" outlineLevel="0" collapsed="false">
      <c r="A20" s="40"/>
      <c r="B20" s="593"/>
      <c r="C20" s="584"/>
      <c r="D20" s="587"/>
      <c r="E20" s="591"/>
    </row>
    <row r="21" s="589" customFormat="true" ht="12" hidden="false" customHeight="false" outlineLevel="0" collapsed="false">
      <c r="A21" s="40"/>
      <c r="B21" s="593"/>
      <c r="C21" s="584"/>
      <c r="D21" s="587"/>
      <c r="E21" s="492"/>
    </row>
    <row r="22" s="589" customFormat="true" ht="12" hidden="false" customHeight="false" outlineLevel="0" collapsed="false">
      <c r="A22" s="40"/>
      <c r="B22" s="593"/>
      <c r="C22" s="584"/>
      <c r="D22" s="77"/>
    </row>
    <row r="23" s="589" customFormat="true" ht="12" hidden="false" customHeight="false" outlineLevel="0" collapsed="false">
      <c r="A23" s="40"/>
      <c r="B23" s="593"/>
      <c r="C23" s="584"/>
      <c r="D23" s="594"/>
    </row>
    <row r="24" s="589" customFormat="true" ht="12" hidden="false" customHeight="false" outlineLevel="0" collapsed="false">
      <c r="A24" s="40"/>
      <c r="B24" s="195"/>
      <c r="C24" s="584"/>
      <c r="D24" s="587"/>
    </row>
    <row r="25" s="589" customFormat="true" ht="12" hidden="false" customHeight="false" outlineLevel="0" collapsed="false">
      <c r="A25" s="40"/>
      <c r="B25" s="593"/>
      <c r="C25" s="584"/>
      <c r="D25" s="587"/>
    </row>
    <row r="26" s="589" customFormat="true" ht="12" hidden="false" customHeight="false" outlineLevel="0" collapsed="false">
      <c r="A26" s="595"/>
      <c r="B26" s="595"/>
      <c r="C26" s="584"/>
      <c r="D26" s="587"/>
    </row>
    <row r="27" s="589" customFormat="true" ht="12" hidden="false" customHeight="false" outlineLevel="0" collapsed="false">
      <c r="A27" s="16"/>
      <c r="B27" s="592"/>
      <c r="C27" s="584"/>
      <c r="D27" s="596"/>
    </row>
    <row r="28" s="591" customFormat="true" ht="12" hidden="false" customHeight="false" outlineLevel="0" collapsed="false">
      <c r="A28" s="40"/>
      <c r="B28" s="593"/>
      <c r="C28" s="584"/>
      <c r="D28" s="597"/>
      <c r="E28" s="589"/>
    </row>
    <row r="29" s="589" customFormat="true" ht="12" hidden="false" customHeight="false" outlineLevel="0" collapsed="false">
      <c r="A29" s="595"/>
      <c r="B29" s="593"/>
      <c r="C29" s="584"/>
      <c r="D29" s="586"/>
    </row>
    <row r="30" s="591" customFormat="true" ht="12" hidden="false" customHeight="false" outlineLevel="0" collapsed="false">
      <c r="A30" s="40"/>
      <c r="B30" s="593"/>
      <c r="C30" s="584"/>
      <c r="D30" s="598"/>
    </row>
    <row r="31" s="589" customFormat="true" ht="12" hidden="false" customHeight="false" outlineLevel="0" collapsed="false">
      <c r="A31" s="595"/>
      <c r="B31" s="593"/>
      <c r="C31" s="584"/>
      <c r="D31" s="598"/>
    </row>
    <row r="32" s="589" customFormat="true" ht="12" hidden="false" customHeight="false" outlineLevel="0" collapsed="false">
      <c r="A32" s="595"/>
      <c r="B32" s="593"/>
      <c r="C32" s="584"/>
      <c r="D32" s="598"/>
      <c r="E32" s="591"/>
    </row>
    <row r="33" customFormat="false" ht="12.75" hidden="false" customHeight="false" outlineLevel="0" collapsed="false">
      <c r="A33" s="595"/>
      <c r="B33" s="593"/>
      <c r="C33" s="584"/>
      <c r="D33" s="598"/>
      <c r="E33" s="589"/>
    </row>
    <row r="34" s="589" customFormat="true" ht="12" hidden="false" customHeight="false" outlineLevel="0" collapsed="false">
      <c r="A34" s="595"/>
      <c r="B34" s="593"/>
      <c r="C34" s="584"/>
      <c r="D34" s="598"/>
    </row>
    <row r="35" s="589" customFormat="true" ht="12.75" hidden="false" customHeight="false" outlineLevel="0" collapsed="false">
      <c r="A35" s="16"/>
      <c r="B35" s="592"/>
      <c r="C35" s="584"/>
      <c r="D35" s="599"/>
      <c r="E35" s="555"/>
    </row>
    <row r="36" s="589" customFormat="true" ht="12" hidden="false" customHeight="false" outlineLevel="0" collapsed="false">
      <c r="A36" s="595"/>
      <c r="B36" s="593"/>
      <c r="C36" s="584"/>
      <c r="D36" s="598"/>
    </row>
    <row r="37" s="492" customFormat="true" ht="12" hidden="false" customHeight="false" outlineLevel="0" collapsed="false">
      <c r="A37" s="595"/>
      <c r="B37" s="593"/>
      <c r="C37" s="584"/>
      <c r="D37" s="598"/>
      <c r="E37" s="589"/>
    </row>
    <row r="38" s="591" customFormat="true" ht="12" hidden="false" customHeight="false" outlineLevel="0" collapsed="false">
      <c r="A38" s="589"/>
      <c r="B38" s="589"/>
      <c r="C38" s="590"/>
      <c r="D38" s="569"/>
      <c r="E38" s="589"/>
    </row>
    <row r="39" s="492" customFormat="true" ht="12" hidden="false" customHeight="false" outlineLevel="0" collapsed="false">
      <c r="A39" s="589"/>
      <c r="B39" s="589"/>
      <c r="C39" s="590"/>
      <c r="D39" s="569"/>
    </row>
    <row r="40" s="492" customFormat="true" ht="12" hidden="false" customHeight="false" outlineLevel="0" collapsed="false">
      <c r="C40" s="590"/>
      <c r="D40" s="569"/>
      <c r="E40" s="591"/>
    </row>
    <row r="41" s="492" customFormat="true" ht="12" hidden="false" customHeight="false" outlineLevel="0" collapsed="false">
      <c r="A41" s="591"/>
      <c r="B41" s="591"/>
      <c r="C41" s="600"/>
      <c r="D41" s="569"/>
    </row>
    <row r="42" s="492" customFormat="true" ht="12.75" hidden="false" customHeight="false" outlineLevel="0" collapsed="false">
      <c r="A42" s="595"/>
      <c r="B42" s="448"/>
      <c r="C42" s="3"/>
      <c r="D42" s="569"/>
    </row>
    <row r="43" s="492" customFormat="true" ht="12.75" hidden="false" customHeight="false" outlineLevel="0" collapsed="false">
      <c r="A43" s="134"/>
      <c r="B43" s="448"/>
      <c r="C43" s="3"/>
      <c r="D43" s="569"/>
    </row>
    <row r="44" s="492" customFormat="true" ht="12.75" hidden="false" customHeight="false" outlineLevel="0" collapsed="false">
      <c r="A44" s="595"/>
      <c r="B44" s="448"/>
      <c r="C44" s="3"/>
      <c r="D44" s="597"/>
    </row>
    <row r="45" s="492" customFormat="true" ht="12.75" hidden="false" customHeight="false" outlineLevel="0" collapsed="false">
      <c r="A45" s="595"/>
      <c r="B45" s="448"/>
      <c r="C45" s="3"/>
      <c r="D45" s="597"/>
    </row>
    <row r="46" s="492" customFormat="true" ht="12.75" hidden="false" customHeight="false" outlineLevel="0" collapsed="false">
      <c r="A46" s="40"/>
      <c r="B46" s="448"/>
      <c r="C46" s="3"/>
      <c r="D46" s="597"/>
    </row>
    <row r="47" s="492" customFormat="true" ht="12" hidden="false" customHeight="false" outlineLevel="0" collapsed="false">
      <c r="A47" s="48"/>
      <c r="B47" s="583"/>
      <c r="C47" s="584"/>
      <c r="D47" s="597"/>
    </row>
    <row r="48" s="492" customFormat="true" ht="12" hidden="false" customHeight="false" outlineLevel="0" collapsed="false">
      <c r="A48" s="48"/>
      <c r="B48" s="583"/>
      <c r="C48" s="53"/>
      <c r="D48" s="597"/>
    </row>
    <row r="49" s="492" customFormat="true" ht="12" hidden="false" customHeight="false" outlineLevel="0" collapsed="false">
      <c r="A49" s="48"/>
      <c r="B49" s="583"/>
      <c r="C49" s="53"/>
      <c r="D49" s="597"/>
    </row>
    <row r="50" s="492" customFormat="true" ht="12" hidden="false" customHeight="false" outlineLevel="0" collapsed="false">
      <c r="A50" s="48"/>
      <c r="B50" s="583"/>
      <c r="C50" s="53"/>
      <c r="D50" s="597"/>
    </row>
    <row r="51" s="492" customFormat="true" ht="12" hidden="false" customHeight="false" outlineLevel="0" collapsed="false">
      <c r="A51" s="48"/>
      <c r="B51" s="583"/>
      <c r="C51" s="53"/>
      <c r="D51" s="597"/>
    </row>
    <row r="52" s="492" customFormat="true" ht="12" hidden="false" customHeight="false" outlineLevel="0" collapsed="false">
      <c r="A52" s="48"/>
      <c r="B52" s="583"/>
      <c r="C52" s="53"/>
      <c r="D52" s="597"/>
    </row>
    <row r="53" s="492" customFormat="true" ht="12" hidden="false" customHeight="false" outlineLevel="0" collapsed="false">
      <c r="A53" s="48"/>
      <c r="B53" s="583"/>
      <c r="C53" s="53"/>
      <c r="D53" s="597"/>
    </row>
    <row r="54" s="492" customFormat="true" ht="12" hidden="false" customHeight="false" outlineLevel="0" collapsed="false">
      <c r="A54" s="566"/>
      <c r="B54" s="567"/>
      <c r="C54" s="590"/>
      <c r="D54" s="597"/>
    </row>
    <row r="55" s="492" customFormat="true" ht="12" hidden="false" customHeight="false" outlineLevel="0" collapsed="false">
      <c r="A55" s="566"/>
      <c r="B55" s="567"/>
      <c r="C55" s="590"/>
      <c r="D55" s="597"/>
    </row>
    <row r="56" s="601" customFormat="true" ht="12.75" hidden="false" customHeight="false" outlineLevel="0" collapsed="false">
      <c r="A56" s="566"/>
      <c r="B56" s="567"/>
      <c r="C56" s="590"/>
      <c r="D56" s="597"/>
      <c r="E56" s="492"/>
    </row>
    <row r="57" s="601" customFormat="true" ht="12.75" hidden="false" customHeight="false" outlineLevel="0" collapsed="false">
      <c r="A57" s="566"/>
      <c r="B57" s="567"/>
      <c r="C57" s="590"/>
      <c r="D57" s="597"/>
      <c r="E57" s="492"/>
    </row>
    <row r="58" s="601" customFormat="true" ht="12.75" hidden="false" customHeight="false" outlineLevel="0" collapsed="false">
      <c r="A58" s="566"/>
      <c r="B58" s="567"/>
      <c r="C58" s="590"/>
      <c r="D58" s="554"/>
    </row>
    <row r="59" s="601" customFormat="true" ht="12.75" hidden="false" customHeight="false" outlineLevel="0" collapsed="false">
      <c r="A59" s="566"/>
      <c r="B59" s="567"/>
      <c r="C59" s="590"/>
      <c r="D59" s="554"/>
    </row>
    <row r="60" s="601" customFormat="true" ht="12.75" hidden="false" customHeight="false" outlineLevel="0" collapsed="false">
      <c r="A60" s="566"/>
      <c r="B60" s="567"/>
      <c r="C60" s="590"/>
      <c r="D60" s="554"/>
    </row>
    <row r="61" s="601" customFormat="true" ht="12.75" hidden="false" customHeight="false" outlineLevel="0" collapsed="false">
      <c r="A61" s="556"/>
      <c r="B61" s="602"/>
      <c r="C61" s="553"/>
      <c r="D61" s="554"/>
    </row>
    <row r="62" s="601" customFormat="true" ht="12.75" hidden="false" customHeight="false" outlineLevel="0" collapsed="false">
      <c r="A62" s="556"/>
      <c r="B62" s="602"/>
      <c r="C62" s="553"/>
      <c r="D62" s="554"/>
    </row>
    <row r="63" s="601" customFormat="true" ht="12.75" hidden="false" customHeight="false" outlineLevel="0" collapsed="false">
      <c r="A63" s="556"/>
      <c r="B63" s="602"/>
      <c r="C63" s="553"/>
      <c r="D63" s="554"/>
    </row>
    <row r="64" s="601" customFormat="true" ht="12.75" hidden="false" customHeight="false" outlineLevel="0" collapsed="false">
      <c r="A64" s="556"/>
      <c r="B64" s="602"/>
      <c r="C64" s="553"/>
      <c r="D64" s="554"/>
    </row>
    <row r="65" s="601" customFormat="true" ht="12.75" hidden="false" customHeight="false" outlineLevel="0" collapsed="false">
      <c r="A65" s="556"/>
      <c r="B65" s="602"/>
      <c r="C65" s="553"/>
      <c r="D65" s="554"/>
    </row>
    <row r="66" s="601" customFormat="true" ht="12.75" hidden="false" customHeight="false" outlineLevel="0" collapsed="false">
      <c r="A66" s="556"/>
      <c r="B66" s="602"/>
      <c r="C66" s="553"/>
      <c r="D66" s="554"/>
    </row>
    <row r="67" s="601" customFormat="true" ht="12.75" hidden="false" customHeight="false" outlineLevel="0" collapsed="false">
      <c r="A67" s="556"/>
      <c r="B67" s="602"/>
      <c r="C67" s="553"/>
      <c r="D67" s="554"/>
    </row>
    <row r="68" s="601" customFormat="true" ht="12.75" hidden="false" customHeight="false" outlineLevel="0" collapsed="false">
      <c r="A68" s="556"/>
      <c r="B68" s="602"/>
      <c r="C68" s="553"/>
      <c r="D68" s="554"/>
    </row>
    <row r="69" s="601" customFormat="true" ht="12.75" hidden="false" customHeight="false" outlineLevel="0" collapsed="false">
      <c r="A69" s="556"/>
      <c r="B69" s="602"/>
      <c r="C69" s="553"/>
      <c r="D69" s="554"/>
    </row>
    <row r="70" s="601" customFormat="true" ht="12.75" hidden="false" customHeight="false" outlineLevel="0" collapsed="false">
      <c r="A70" s="556"/>
      <c r="B70" s="602"/>
      <c r="C70" s="553"/>
      <c r="D70" s="554"/>
    </row>
    <row r="71" s="601" customFormat="true" ht="12.75" hidden="false" customHeight="false" outlineLevel="0" collapsed="false">
      <c r="A71" s="556"/>
      <c r="B71" s="602"/>
      <c r="C71" s="553"/>
      <c r="D71" s="554"/>
    </row>
    <row r="72" s="601" customFormat="true" ht="12.75" hidden="false" customHeight="false" outlineLevel="0" collapsed="false">
      <c r="A72" s="556"/>
      <c r="B72" s="602"/>
      <c r="C72" s="553"/>
      <c r="D72" s="554"/>
    </row>
    <row r="73" s="601" customFormat="true" ht="12.75" hidden="false" customHeight="false" outlineLevel="0" collapsed="false">
      <c r="A73" s="556"/>
      <c r="B73" s="602"/>
      <c r="C73" s="553"/>
      <c r="D73" s="554"/>
    </row>
    <row r="74" s="601" customFormat="true" ht="12.75" hidden="false" customHeight="false" outlineLevel="0" collapsed="false">
      <c r="A74" s="556"/>
      <c r="B74" s="602"/>
      <c r="C74" s="553"/>
      <c r="D74" s="554"/>
    </row>
    <row r="75" s="601" customFormat="true" ht="12.75" hidden="false" customHeight="false" outlineLevel="0" collapsed="false">
      <c r="A75" s="556"/>
      <c r="B75" s="602"/>
      <c r="C75" s="553"/>
      <c r="D75" s="554"/>
    </row>
    <row r="76" s="601" customFormat="true" ht="12.75" hidden="false" customHeight="false" outlineLevel="0" collapsed="false">
      <c r="A76" s="556"/>
      <c r="B76" s="602"/>
      <c r="C76" s="553"/>
      <c r="D76" s="554"/>
    </row>
    <row r="77" s="601" customFormat="true" ht="12.75" hidden="false" customHeight="false" outlineLevel="0" collapsed="false">
      <c r="A77" s="556"/>
      <c r="B77" s="602"/>
      <c r="C77" s="553"/>
      <c r="D77" s="554"/>
    </row>
    <row r="78" s="601" customFormat="true" ht="12.75" hidden="false" customHeight="false" outlineLevel="0" collapsed="false">
      <c r="A78" s="556"/>
      <c r="B78" s="602"/>
      <c r="C78" s="553"/>
      <c r="D78" s="554"/>
    </row>
    <row r="79" s="601" customFormat="true" ht="12.75" hidden="false" customHeight="false" outlineLevel="0" collapsed="false">
      <c r="A79" s="556"/>
      <c r="B79" s="602"/>
      <c r="C79" s="553"/>
      <c r="D79" s="554"/>
    </row>
    <row r="80" s="601" customFormat="true" ht="12.75" hidden="false" customHeight="false" outlineLevel="0" collapsed="false">
      <c r="A80" s="556"/>
      <c r="B80" s="602"/>
      <c r="C80" s="553"/>
      <c r="D80" s="554"/>
    </row>
    <row r="81" s="601" customFormat="true" ht="12.75" hidden="false" customHeight="false" outlineLevel="0" collapsed="false">
      <c r="A81" s="556"/>
      <c r="B81" s="602"/>
      <c r="C81" s="553"/>
      <c r="D81" s="554"/>
    </row>
    <row r="82" s="601" customFormat="true" ht="12.75" hidden="false" customHeight="false" outlineLevel="0" collapsed="false">
      <c r="A82" s="556"/>
      <c r="B82" s="602"/>
      <c r="C82" s="553"/>
      <c r="D82" s="554"/>
    </row>
    <row r="83" s="601" customFormat="true" ht="12.75" hidden="false" customHeight="false" outlineLevel="0" collapsed="false">
      <c r="A83" s="556"/>
      <c r="B83" s="602"/>
      <c r="C83" s="553"/>
      <c r="D83" s="554"/>
    </row>
    <row r="84" s="601" customFormat="true" ht="12.75" hidden="false" customHeight="false" outlineLevel="0" collapsed="false">
      <c r="A84" s="556"/>
      <c r="B84" s="602"/>
      <c r="C84" s="553"/>
      <c r="D84" s="554"/>
    </row>
    <row r="85" s="601" customFormat="true" ht="12.75" hidden="false" customHeight="false" outlineLevel="0" collapsed="false">
      <c r="A85" s="556"/>
      <c r="B85" s="602"/>
      <c r="C85" s="553"/>
      <c r="D85" s="554"/>
    </row>
    <row r="86" s="601" customFormat="true" ht="12.75" hidden="false" customHeight="false" outlineLevel="0" collapsed="false">
      <c r="A86" s="556"/>
      <c r="B86" s="602"/>
      <c r="C86" s="553"/>
      <c r="D86" s="554"/>
    </row>
    <row r="87" s="601" customFormat="true" ht="12.75" hidden="false" customHeight="false" outlineLevel="0" collapsed="false">
      <c r="A87" s="556"/>
      <c r="B87" s="602"/>
      <c r="C87" s="553"/>
      <c r="D87" s="554"/>
    </row>
    <row r="88" s="601" customFormat="true" ht="12.75" hidden="false" customHeight="false" outlineLevel="0" collapsed="false">
      <c r="A88" s="556"/>
      <c r="B88" s="602"/>
      <c r="C88" s="553"/>
      <c r="D88" s="554"/>
    </row>
    <row r="89" s="601" customFormat="true" ht="12.75" hidden="false" customHeight="false" outlineLevel="0" collapsed="false">
      <c r="A89" s="556"/>
      <c r="B89" s="602"/>
      <c r="C89" s="553"/>
      <c r="D89" s="554"/>
    </row>
    <row r="90" s="601" customFormat="true" ht="12.75" hidden="false" customHeight="false" outlineLevel="0" collapsed="false">
      <c r="A90" s="556"/>
      <c r="B90" s="602"/>
      <c r="C90" s="553"/>
      <c r="D90" s="554"/>
    </row>
    <row r="91" s="601" customFormat="true" ht="12.75" hidden="false" customHeight="false" outlineLevel="0" collapsed="false">
      <c r="A91" s="556"/>
      <c r="B91" s="602"/>
      <c r="C91" s="553"/>
      <c r="D91" s="554"/>
    </row>
    <row r="92" s="601" customFormat="true" ht="12.75" hidden="false" customHeight="false" outlineLevel="0" collapsed="false">
      <c r="A92" s="556"/>
      <c r="B92" s="602"/>
      <c r="C92" s="553"/>
      <c r="D92" s="554"/>
    </row>
    <row r="93" s="601" customFormat="true" ht="12.75" hidden="false" customHeight="false" outlineLevel="0" collapsed="false">
      <c r="A93" s="556"/>
      <c r="B93" s="602"/>
      <c r="C93" s="553"/>
      <c r="D93" s="554"/>
    </row>
    <row r="94" s="601" customFormat="true" ht="12.75" hidden="false" customHeight="false" outlineLevel="0" collapsed="false">
      <c r="A94" s="556"/>
      <c r="B94" s="602"/>
      <c r="C94" s="553"/>
      <c r="D94" s="554"/>
    </row>
    <row r="95" s="601" customFormat="true" ht="12.75" hidden="false" customHeight="false" outlineLevel="0" collapsed="false">
      <c r="A95" s="556"/>
      <c r="B95" s="602"/>
      <c r="C95" s="553"/>
      <c r="D95" s="554"/>
    </row>
    <row r="96" s="601" customFormat="true" ht="12.75" hidden="false" customHeight="false" outlineLevel="0" collapsed="false">
      <c r="A96" s="556"/>
      <c r="B96" s="602"/>
      <c r="C96" s="553"/>
      <c r="D96" s="554"/>
    </row>
    <row r="97" s="601" customFormat="true" ht="12.75" hidden="false" customHeight="false" outlineLevel="0" collapsed="false">
      <c r="A97" s="556"/>
      <c r="B97" s="602"/>
      <c r="C97" s="553"/>
      <c r="D97" s="554"/>
    </row>
    <row r="98" s="601" customFormat="true" ht="12.75" hidden="false" customHeight="false" outlineLevel="0" collapsed="false">
      <c r="A98" s="556"/>
      <c r="B98" s="602"/>
      <c r="C98" s="553"/>
      <c r="D98" s="554"/>
    </row>
    <row r="99" s="601" customFormat="true" ht="12.75" hidden="false" customHeight="false" outlineLevel="0" collapsed="false">
      <c r="A99" s="556"/>
      <c r="B99" s="602"/>
      <c r="C99" s="553"/>
      <c r="D99" s="554"/>
    </row>
    <row r="100" s="601" customFormat="true" ht="12.75" hidden="false" customHeight="false" outlineLevel="0" collapsed="false">
      <c r="A100" s="556"/>
      <c r="B100" s="602"/>
      <c r="C100" s="553"/>
      <c r="D100" s="554"/>
    </row>
    <row r="101" s="601" customFormat="true" ht="12.75" hidden="false" customHeight="false" outlineLevel="0" collapsed="false">
      <c r="A101" s="556"/>
      <c r="B101" s="602"/>
      <c r="C101" s="553"/>
      <c r="D101" s="554"/>
    </row>
    <row r="102" s="601" customFormat="true" ht="12.75" hidden="false" customHeight="false" outlineLevel="0" collapsed="false">
      <c r="A102" s="556"/>
      <c r="B102" s="602"/>
      <c r="C102" s="553"/>
      <c r="D102" s="554"/>
    </row>
    <row r="103" s="601" customFormat="true" ht="12.75" hidden="false" customHeight="false" outlineLevel="0" collapsed="false">
      <c r="A103" s="556"/>
      <c r="B103" s="602"/>
      <c r="C103" s="553"/>
      <c r="D103" s="554"/>
    </row>
    <row r="104" s="601" customFormat="true" ht="12.75" hidden="false" customHeight="false" outlineLevel="0" collapsed="false">
      <c r="A104" s="556"/>
      <c r="B104" s="602"/>
      <c r="C104" s="553"/>
      <c r="D104" s="554"/>
    </row>
    <row r="105" customFormat="false" ht="12.75" hidden="false" customHeight="false" outlineLevel="0" collapsed="false">
      <c r="A105" s="556"/>
      <c r="B105" s="602"/>
      <c r="E105" s="601"/>
    </row>
    <row r="106" customFormat="false" ht="12.75" hidden="false" customHeight="false" outlineLevel="0" collapsed="false">
      <c r="A106" s="556"/>
      <c r="B106" s="602"/>
      <c r="E106" s="601"/>
    </row>
    <row r="107" customFormat="false" ht="12.75" hidden="false" customHeight="false" outlineLevel="0" collapsed="false">
      <c r="A107" s="556"/>
      <c r="B107" s="602"/>
    </row>
    <row r="108" customFormat="false" ht="12.75" hidden="false" customHeight="false" outlineLevel="0" collapsed="false">
      <c r="A108" s="556"/>
      <c r="B108" s="602"/>
    </row>
    <row r="109" customFormat="false" ht="12.75" hidden="false" customHeight="false" outlineLevel="0" collapsed="false">
      <c r="A109" s="556"/>
      <c r="B109" s="602"/>
    </row>
  </sheetData>
  <sheetProtection sheet="true" password="ccbc" objects="true" scenarios="true" selectLockedCells="true"/>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8"/>
  <sheetViews>
    <sheetView showFormulas="false" showGridLines="false" showRowColHeaders="false" showZeros="false" rightToLeft="false" tabSelected="false" showOutlineSymbols="false" defaultGridColor="true" view="pageBreakPreview" topLeftCell="A1" colorId="64" zoomScale="75" zoomScaleNormal="86"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1" width="2.7"/>
    <col collapsed="false" customWidth="true" hidden="false" outlineLevel="0" max="2" min="2" style="552" width="4.28"/>
    <col collapsed="false" customWidth="true" hidden="false" outlineLevel="0" max="3" min="3" style="555" width="50.7"/>
    <col collapsed="false" customWidth="true" hidden="false" outlineLevel="0" max="4" min="4" style="555" width="4.85"/>
    <col collapsed="false" customWidth="true" hidden="false" outlineLevel="0" max="6" min="5" style="555" width="2.7"/>
    <col collapsed="false" customWidth="true" hidden="false" outlineLevel="0" max="7" min="7" style="603" width="4.28"/>
    <col collapsed="false" customWidth="true" hidden="false" outlineLevel="0" max="8" min="8" style="555" width="50.7"/>
    <col collapsed="false" customWidth="true" hidden="false" outlineLevel="0" max="9" min="9" style="555" width="4.7"/>
    <col collapsed="false" customWidth="false" hidden="false" outlineLevel="0" max="257" min="10" style="555" width="9.14"/>
  </cols>
  <sheetData>
    <row r="1" s="559" customFormat="true" ht="15.95" hidden="false" customHeight="true" outlineLevel="0" collapsed="false">
      <c r="A1" s="556"/>
      <c r="B1" s="553"/>
      <c r="C1" s="601"/>
      <c r="D1" s="604"/>
      <c r="E1" s="604"/>
      <c r="F1" s="556"/>
      <c r="G1" s="605"/>
      <c r="H1" s="601"/>
      <c r="J1" s="558"/>
    </row>
    <row r="2" s="565" customFormat="true" ht="15.75" hidden="false" customHeight="true" outlineLevel="0" collapsed="false">
      <c r="A2" s="560" t="str">
        <f aca="false">CONCATENATE("Nacalculatieformulier ",Voorblad!D3)</f>
        <v>Nacalculatieformulier 2005</v>
      </c>
      <c r="B2" s="561"/>
      <c r="C2" s="606"/>
      <c r="D2" s="606"/>
      <c r="E2" s="606"/>
      <c r="F2" s="606"/>
      <c r="G2" s="607"/>
      <c r="H2" s="608"/>
      <c r="I2" s="563" t="n">
        <v>2</v>
      </c>
      <c r="J2" s="564"/>
    </row>
    <row r="3" customFormat="false" ht="12.75" hidden="false" customHeight="false" outlineLevel="0" collapsed="false">
      <c r="B3" s="555"/>
      <c r="D3" s="609"/>
      <c r="E3" s="609"/>
      <c r="F3" s="551"/>
    </row>
    <row r="4" s="492" customFormat="true" ht="12" hidden="false" customHeight="false" outlineLevel="0" collapsed="false">
      <c r="A4" s="566" t="s">
        <v>149</v>
      </c>
      <c r="B4" s="567"/>
      <c r="D4" s="569" t="s">
        <v>150</v>
      </c>
      <c r="G4" s="610"/>
      <c r="I4" s="569" t="s">
        <v>150</v>
      </c>
    </row>
    <row r="5" s="492" customFormat="true" ht="12" hidden="false" customHeight="false" outlineLevel="0" collapsed="false">
      <c r="A5" s="566"/>
      <c r="B5" s="566"/>
      <c r="C5" s="566"/>
      <c r="D5" s="611"/>
      <c r="E5" s="566"/>
      <c r="F5" s="566"/>
      <c r="G5" s="612"/>
      <c r="H5" s="566"/>
      <c r="I5" s="611"/>
    </row>
    <row r="6" s="591" customFormat="true" ht="12" hidden="false" customHeight="false" outlineLevel="0" collapsed="false">
      <c r="A6" s="16" t="str">
        <f aca="false">'Prod.1.1.'!A4</f>
        <v>RUBRIEK 1: NACALCULATIE PRODUCTIE</v>
      </c>
      <c r="B6" s="592"/>
      <c r="C6" s="314"/>
      <c r="D6" s="613" t="n">
        <f aca="false">'Prod.1.1.'!J2</f>
        <v>7</v>
      </c>
      <c r="G6" s="614" t="str">
        <f aca="false">'Rentecalc.'!A6</f>
        <v>CALCULATIEMODEL RENTEKOSTEN</v>
      </c>
      <c r="H6" s="134"/>
      <c r="I6" s="613" t="n">
        <f aca="false">'Rentecalc.'!E2</f>
        <v>23</v>
      </c>
    </row>
    <row r="7" s="591" customFormat="true" ht="12" hidden="false" customHeight="false" outlineLevel="0" collapsed="false">
      <c r="A7" s="16"/>
      <c r="B7" s="615" t="str">
        <f aca="false">'Prod.1.1.'!A6</f>
        <v>1.1 </v>
      </c>
      <c r="C7" s="616" t="str">
        <f aca="false">'Prod.1.1.'!B6</f>
        <v>Productieaantallen en realisatie 2005</v>
      </c>
      <c r="D7" s="613" t="n">
        <f aca="false">'Prod.1.1.'!J2</f>
        <v>7</v>
      </c>
      <c r="F7" s="617"/>
      <c r="G7" s="618"/>
      <c r="H7" s="619"/>
      <c r="I7" s="618"/>
    </row>
    <row r="8" s="591" customFormat="true" ht="12" hidden="false" customHeight="false" outlineLevel="0" collapsed="false">
      <c r="A8" s="16"/>
      <c r="B8" s="615" t="str">
        <f aca="false">'Prod.1.2'!A6</f>
        <v>1.2 </v>
      </c>
      <c r="C8" s="616" t="str">
        <f aca="false">'Prod.1.2'!B6</f>
        <v>Eerstelijnsvoorzieningen / -functies</v>
      </c>
      <c r="D8" s="613" t="n">
        <f aca="false">'Prod.1.2'!J2</f>
        <v>9</v>
      </c>
      <c r="E8" s="492"/>
      <c r="F8" s="617"/>
      <c r="G8" s="614" t="s">
        <v>151</v>
      </c>
      <c r="H8" s="620"/>
      <c r="I8" s="613"/>
    </row>
    <row r="9" s="492" customFormat="true" ht="12" hidden="false" customHeight="false" outlineLevel="0" collapsed="false">
      <c r="A9" s="16"/>
      <c r="B9" s="615" t="str">
        <f aca="false">'Prod.1.3'!A4</f>
        <v>1.3 </v>
      </c>
      <c r="C9" s="616" t="str">
        <f aca="false">'Prod.1.3'!B4</f>
        <v>Nacalculatie experiment-DBC´s 2005</v>
      </c>
      <c r="D9" s="613" t="n">
        <f aca="false">'Prod.1.3'!M2</f>
        <v>11</v>
      </c>
      <c r="G9" s="621" t="str">
        <f aca="false">'A-G'!A8</f>
        <v>A. </v>
      </c>
      <c r="H9" s="622" t="str">
        <f aca="false">'A-G'!B8</f>
        <v>Boekwaarde investeringen waarvoor vergunning is verleend</v>
      </c>
      <c r="I9" s="623" t="n">
        <f aca="false">'A-G'!G2</f>
        <v>24</v>
      </c>
    </row>
    <row r="10" s="492" customFormat="true" ht="24" hidden="false" customHeight="false" outlineLevel="0" collapsed="false">
      <c r="A10" s="16"/>
      <c r="B10" s="615" t="str">
        <f aca="false">'Prod.1.4'!A5</f>
        <v>1.4.1 </v>
      </c>
      <c r="C10" s="616" t="str">
        <f aca="false">'Prod.1.4'!B5</f>
        <v>Dure geneesmiddelen </v>
      </c>
      <c r="D10" s="613" t="n">
        <f aca="false">'Prod.1.4'!H2</f>
        <v>12</v>
      </c>
      <c r="G10" s="621" t="str">
        <f aca="false">'A-G'!A31</f>
        <v>B.</v>
      </c>
      <c r="H10" s="622" t="str">
        <f aca="false">'A-G'!B31</f>
        <v>Onderhanden bouwprojecten  met WZV vergunning (geen investeringen meldingsregeling)</v>
      </c>
      <c r="I10" s="55"/>
    </row>
    <row r="11" s="492" customFormat="true" ht="12.75" hidden="false" customHeight="false" outlineLevel="0" collapsed="false">
      <c r="A11" s="16"/>
      <c r="B11" s="615" t="str">
        <f aca="false">'Prod.1.4'!A40</f>
        <v>1.4.2 </v>
      </c>
      <c r="C11" s="616" t="s">
        <v>152</v>
      </c>
      <c r="D11" s="613" t="n">
        <f aca="false">'Prod.1.4'!H2</f>
        <v>12</v>
      </c>
      <c r="G11" s="55"/>
      <c r="H11" s="624"/>
      <c r="I11" s="623" t="n">
        <f aca="false">'A-G'!G2</f>
        <v>24</v>
      </c>
    </row>
    <row r="12" s="492" customFormat="true" ht="12" hidden="false" customHeight="true" outlineLevel="0" collapsed="false">
      <c r="A12" s="16"/>
      <c r="B12" s="615" t="str">
        <f aca="false">'Prod.1.5'!A4</f>
        <v>1.5.1 </v>
      </c>
      <c r="C12" s="616" t="str">
        <f aca="false">'Prod.1.5'!B4</f>
        <v>Berekening (gewogen) opnamen en verpleegdagen 2005</v>
      </c>
      <c r="D12" s="613" t="n">
        <f aca="false">'Prod.1.5'!L2</f>
        <v>13</v>
      </c>
      <c r="G12" s="621" t="str">
        <f aca="false">'A-G'!A53</f>
        <v>C. </v>
      </c>
      <c r="H12" s="622" t="str">
        <f aca="false">'A-G'!B53</f>
        <v>Werkelijke boekwaarde instandhoudingsinvesteringen (inclusief onderhanden werk)</v>
      </c>
      <c r="I12" s="613" t="n">
        <f aca="false">'A-G'!G48</f>
        <v>25</v>
      </c>
    </row>
    <row r="13" s="492" customFormat="true" ht="13.5" hidden="false" customHeight="true" outlineLevel="0" collapsed="false">
      <c r="A13" s="40"/>
      <c r="B13" s="615" t="str">
        <f aca="false">'Prod.1.5'!A45</f>
        <v>1.5.2 </v>
      </c>
      <c r="C13" s="616" t="str">
        <f aca="false">'Prod.1.5'!B45</f>
        <v>Berekening (gewogen) eerste polikliniekbezoeken en dagverplegingen 2005</v>
      </c>
      <c r="D13" s="613" t="n">
        <f aca="false">'Prod.1.5'!L43</f>
        <v>14</v>
      </c>
      <c r="G13" s="621" t="str">
        <f aca="false">'A-G'!A79</f>
        <v>D  </v>
      </c>
      <c r="H13" s="622" t="str">
        <f aca="false">'A-G'!B79</f>
        <v>Normatieve boekwaarde medische en overige inventarissen</v>
      </c>
      <c r="I13" s="613" t="n">
        <f aca="false">'A-G'!G48</f>
        <v>25</v>
      </c>
    </row>
    <row r="14" s="492" customFormat="true" ht="24" hidden="false" customHeight="false" outlineLevel="0" collapsed="false">
      <c r="A14" s="40"/>
      <c r="B14" s="615" t="str">
        <f aca="false">'Prod.1.6'!A4</f>
        <v>1.6.1</v>
      </c>
      <c r="C14" s="616" t="str">
        <f aca="false">'Prod.1.6'!B4</f>
        <v>Capaciteitsmutaties</v>
      </c>
      <c r="D14" s="613" t="n">
        <f aca="false">'Prod.1.6'!H2</f>
        <v>15</v>
      </c>
      <c r="G14" s="621" t="str">
        <f aca="false">'A-G'!A100</f>
        <v>E. </v>
      </c>
      <c r="H14" s="622" t="str">
        <f aca="false">'A-G'!B100</f>
        <v>Normatieve boekwaarde medische en overige inventarissen artikel 2 WBMV apparatuur</v>
      </c>
      <c r="I14" s="623" t="n">
        <f aca="false">'A-G'!G94</f>
        <v>26</v>
      </c>
    </row>
    <row r="15" s="492" customFormat="true" ht="12" hidden="false" customHeight="false" outlineLevel="0" collapsed="false">
      <c r="A15" s="40"/>
      <c r="B15" s="615" t="str">
        <f aca="false">'Prod.1.6'!A51</f>
        <v>1.6.2</v>
      </c>
      <c r="C15" s="616" t="str">
        <f aca="false">'Prod.1.6'!B51</f>
        <v> Aanpassing vergoeding loonkosten agio´s</v>
      </c>
      <c r="D15" s="613" t="n">
        <f aca="false">'Prod.1.6'!H48</f>
        <v>16</v>
      </c>
      <c r="G15" s="621" t="str">
        <f aca="false">'A-G'!A114</f>
        <v>F.</v>
      </c>
      <c r="H15" s="622" t="str">
        <f aca="false">'A-G'!B114</f>
        <v>Normatief werkkapitaal</v>
      </c>
      <c r="I15" s="623" t="n">
        <f aca="false">'A-G'!G94</f>
        <v>26</v>
      </c>
    </row>
    <row r="16" s="589" customFormat="true" ht="12" hidden="false" customHeight="false" outlineLevel="0" collapsed="false">
      <c r="A16" s="40"/>
      <c r="B16" s="615" t="str">
        <f aca="false">'Prod.1.6'!A64</f>
        <v>1.6.3</v>
      </c>
      <c r="C16" s="616" t="str">
        <f aca="false">'Prod.1.6'!B64</f>
        <v>Gerealiseerde extra opleidingsplaatsen 2005</v>
      </c>
      <c r="D16" s="613" t="n">
        <f aca="false">'Prod.1.6'!H48</f>
        <v>16</v>
      </c>
      <c r="E16" s="492"/>
      <c r="F16" s="492"/>
      <c r="G16" s="621" t="str">
        <f aca="false">'A-G'!A125</f>
        <v>G. </v>
      </c>
      <c r="H16" s="622" t="str">
        <f aca="false">'A-G'!B125</f>
        <v>Nog in tarieven te verrekenen kosten/opbrengsten</v>
      </c>
      <c r="I16" s="623" t="n">
        <f aca="false">'A-G'!G123</f>
        <v>27</v>
      </c>
      <c r="J16" s="492"/>
      <c r="K16" s="588"/>
      <c r="L16" s="588"/>
      <c r="M16" s="588"/>
    </row>
    <row r="17" s="591" customFormat="true" ht="12" hidden="false" customHeight="false" outlineLevel="0" collapsed="false">
      <c r="A17" s="492"/>
      <c r="B17" s="610"/>
      <c r="C17" s="625"/>
      <c r="D17" s="610"/>
      <c r="E17" s="589"/>
      <c r="F17" s="492"/>
      <c r="G17" s="621" t="str">
        <f aca="false">H!A7</f>
        <v>H. </v>
      </c>
      <c r="H17" s="622" t="str">
        <f aca="false">H!B7</f>
        <v>Langlopende leningen (incl. langlopende leasecontracten)</v>
      </c>
      <c r="I17" s="613" t="str">
        <f aca="false">CONCATENATE(H!T2,"-",H!S141)</f>
        <v>28-31</v>
      </c>
      <c r="J17" s="492"/>
    </row>
    <row r="18" s="492" customFormat="true" ht="12" hidden="false" customHeight="false" outlineLevel="0" collapsed="false">
      <c r="A18" s="16" t="str">
        <f aca="false">Opbrengsten!A4</f>
        <v>RUBRIEK 2: WERKELIJKE OPBRENGSTEN </v>
      </c>
      <c r="B18" s="626"/>
      <c r="C18" s="627"/>
      <c r="D18" s="613" t="n">
        <f aca="false">Opbrengsten!J2</f>
        <v>17</v>
      </c>
      <c r="E18" s="591"/>
      <c r="G18" s="621" t="str">
        <f aca="false">'I-J'!A6</f>
        <v>I. </v>
      </c>
      <c r="H18" s="622" t="str">
        <f aca="false">LEFT('I-J'!B6,14)</f>
        <v>Eigen vermogen</v>
      </c>
      <c r="I18" s="613" t="n">
        <f aca="false">'I-J'!E2</f>
        <v>32</v>
      </c>
      <c r="J18" s="588"/>
    </row>
    <row r="19" s="589" customFormat="true" ht="12" hidden="false" customHeight="false" outlineLevel="0" collapsed="false">
      <c r="A19" s="40"/>
      <c r="B19" s="621" t="str">
        <f aca="false">Opbrengsten!A8</f>
        <v>2.1</v>
      </c>
      <c r="C19" s="628" t="str">
        <f aca="false">Opbrengsten!B8</f>
        <v>DBC-A opbrengst</v>
      </c>
      <c r="D19" s="613" t="n">
        <f aca="false">Opbrengsten!$J$2</f>
        <v>17</v>
      </c>
      <c r="E19" s="492"/>
      <c r="F19" s="629"/>
      <c r="G19" s="621" t="str">
        <f aca="false">'I-J'!A26</f>
        <v>J. </v>
      </c>
      <c r="H19" s="622" t="str">
        <f aca="false">'I-J'!B26</f>
        <v>Rentekosten langlopende leningen</v>
      </c>
      <c r="I19" s="613" t="n">
        <f aca="false">'I-J'!E2</f>
        <v>32</v>
      </c>
      <c r="J19" s="591"/>
    </row>
    <row r="20" s="589" customFormat="true" ht="12" hidden="false" customHeight="false" outlineLevel="0" collapsed="false">
      <c r="A20" s="40"/>
      <c r="B20" s="621"/>
      <c r="C20" s="628" t="str">
        <f aca="false">Opbrengsten!B18</f>
        <v>Af:</v>
      </c>
      <c r="D20" s="613" t="n">
        <f aca="false">Opbrengsten!$J$2</f>
        <v>17</v>
      </c>
      <c r="G20" s="618"/>
      <c r="H20" s="630"/>
      <c r="I20" s="618"/>
      <c r="J20" s="492"/>
    </row>
    <row r="21" s="589" customFormat="true" ht="12" hidden="false" customHeight="false" outlineLevel="0" collapsed="false">
      <c r="A21" s="40"/>
      <c r="B21" s="621" t="str">
        <f aca="false">Opbrengsten!A22</f>
        <v>2.3</v>
      </c>
      <c r="C21" s="628" t="str">
        <f aca="false">Opbrengsten!B22</f>
        <v>Opbrengst trajecten</v>
      </c>
      <c r="D21" s="613" t="n">
        <f aca="false">Opbrengsten!$J$2</f>
        <v>17</v>
      </c>
      <c r="F21" s="617"/>
      <c r="G21" s="626"/>
      <c r="H21" s="627"/>
      <c r="I21" s="631"/>
    </row>
    <row r="22" s="589" customFormat="true" ht="12" hidden="false" customHeight="false" outlineLevel="0" collapsed="false">
      <c r="A22" s="40"/>
      <c r="B22" s="621" t="str">
        <f aca="false">Opbrengsten!A29</f>
        <v>2.4</v>
      </c>
      <c r="C22" s="628" t="str">
        <f aca="false">Opbrengsten!B29</f>
        <v>Overige opbrengsten</v>
      </c>
      <c r="D22" s="613" t="n">
        <f aca="false">Opbrengsten!$J$2</f>
        <v>17</v>
      </c>
      <c r="F22" s="492"/>
      <c r="G22" s="618" t="str">
        <f aca="false">vragen!A4</f>
        <v>VRAGENLIJST NACALCULATIE</v>
      </c>
      <c r="H22" s="632"/>
      <c r="I22" s="613" t="str">
        <f aca="false">CONCATENATE(vragen!F2,"-",vragen!F102)</f>
        <v>33-35</v>
      </c>
    </row>
    <row r="23" s="589" customFormat="true" ht="12" hidden="false" customHeight="false" outlineLevel="0" collapsed="false">
      <c r="A23" s="40"/>
      <c r="B23" s="633" t="str">
        <f aca="false">Opbrengsten!G8</f>
        <v>2.5</v>
      </c>
      <c r="C23" s="628" t="str">
        <f aca="false">Opbrengsten!H8</f>
        <v>Overige vergoedingen ter dekking van het budget</v>
      </c>
      <c r="D23" s="613" t="n">
        <f aca="false">Opbrengsten!J2</f>
        <v>17</v>
      </c>
      <c r="F23" s="492"/>
      <c r="G23" s="634"/>
      <c r="H23" s="635"/>
      <c r="I23" s="613"/>
    </row>
    <row r="24" s="589" customFormat="true" ht="12" hidden="false" customHeight="false" outlineLevel="0" collapsed="false">
      <c r="A24" s="40"/>
      <c r="B24" s="621" t="str">
        <f aca="false">Opbrengsten!G26</f>
        <v>2.7</v>
      </c>
      <c r="C24" s="622" t="str">
        <f aca="false">Opbrengsten!H26</f>
        <v>Aanvullende inkomsten (niet ter dekking van het budget)</v>
      </c>
      <c r="D24" s="613" t="n">
        <f aca="false">Opbrengsten!J2</f>
        <v>17</v>
      </c>
      <c r="F24" s="636"/>
      <c r="G24" s="618"/>
      <c r="H24" s="637"/>
      <c r="I24" s="613"/>
    </row>
    <row r="25" s="589" customFormat="true" ht="12" hidden="false" customHeight="false" outlineLevel="0" collapsed="false">
      <c r="A25" s="595"/>
      <c r="B25" s="638"/>
      <c r="C25" s="639"/>
      <c r="D25" s="613"/>
      <c r="F25" s="636"/>
      <c r="G25" s="618"/>
      <c r="H25" s="637"/>
      <c r="I25" s="55"/>
    </row>
    <row r="26" s="589" customFormat="true" ht="12" hidden="false" customHeight="false" outlineLevel="0" collapsed="false">
      <c r="A26" s="16" t="str">
        <f aca="false">Afschrijvingen!A4</f>
        <v>RUBRIEK 3: KAPITAALSLASTEN</v>
      </c>
      <c r="B26" s="626"/>
      <c r="C26" s="627"/>
      <c r="D26" s="613" t="n">
        <f aca="false">Afschrijvingen!H2</f>
        <v>18</v>
      </c>
      <c r="E26" s="591"/>
      <c r="F26" s="636"/>
      <c r="G26" s="640"/>
      <c r="H26" s="641"/>
      <c r="I26" s="640"/>
    </row>
    <row r="27" s="591" customFormat="true" ht="12" hidden="false" customHeight="true" outlineLevel="0" collapsed="false">
      <c r="A27" s="40"/>
      <c r="B27" s="621" t="str">
        <f aca="false">Afschrijvingen!A6</f>
        <v>3.1</v>
      </c>
      <c r="C27" s="622" t="str">
        <f aca="false">Afschrijvingen!B6</f>
        <v>Nacalculeerbare afschrijvingskosten (normale en verkorte procedures)</v>
      </c>
      <c r="D27" s="613" t="n">
        <f aca="false">Afschrijvingen!H2</f>
        <v>18</v>
      </c>
      <c r="E27" s="589"/>
      <c r="F27" s="636"/>
      <c r="G27" s="642" t="s">
        <v>153</v>
      </c>
      <c r="H27" s="639"/>
      <c r="I27" s="638"/>
      <c r="J27" s="589"/>
    </row>
    <row r="28" s="589" customFormat="true" ht="12" hidden="false" customHeight="true" outlineLevel="0" collapsed="false">
      <c r="A28" s="595"/>
      <c r="B28" s="621" t="str">
        <f aca="false">WZV!A5</f>
        <v>3.2</v>
      </c>
      <c r="C28" s="622" t="str">
        <f aca="false">WZV!B5</f>
        <v>Specificatie in gebruikgenomen nacalculeerbare investeringen</v>
      </c>
      <c r="D28" s="613" t="n">
        <f aca="false">WZV!M2</f>
        <v>19</v>
      </c>
      <c r="E28" s="591"/>
      <c r="G28" s="610" t="s">
        <v>154</v>
      </c>
      <c r="H28" s="643" t="s">
        <v>155</v>
      </c>
      <c r="I28" s="644" t="n">
        <f aca="false">G1!E2</f>
        <v>36</v>
      </c>
    </row>
    <row r="29" s="591" customFormat="true" ht="12" hidden="false" customHeight="true" outlineLevel="0" collapsed="false">
      <c r="A29" s="595"/>
      <c r="B29" s="621" t="str">
        <f aca="false">Instandhouding!A4</f>
        <v>3.3</v>
      </c>
      <c r="C29" s="622" t="str">
        <f aca="false">Instandhouding!B4</f>
        <v>Instandhoudingsinvesteringen (WZV-meldingsplichtige vaste activa)</v>
      </c>
      <c r="D29" s="613" t="n">
        <f aca="false">Instandhouding!I2</f>
        <v>20</v>
      </c>
      <c r="E29" s="589"/>
      <c r="F29" s="645"/>
      <c r="G29" s="610" t="s">
        <v>156</v>
      </c>
      <c r="H29" s="643" t="s">
        <v>157</v>
      </c>
      <c r="I29" s="644"/>
    </row>
    <row r="30" s="589" customFormat="true" ht="24" hidden="false" customHeight="true" outlineLevel="0" collapsed="false">
      <c r="A30" s="595"/>
      <c r="B30" s="621" t="str">
        <f aca="false">Instandhouding!A13</f>
        <v>3.4</v>
      </c>
      <c r="C30" s="622" t="str">
        <f aca="false">Instandhouding!B13</f>
        <v>Specificatie investeringen in instandhouding (WZV-meldingsplichtige vaste activa)</v>
      </c>
      <c r="D30" s="613" t="n">
        <f aca="false">Instandhouding!I2</f>
        <v>20</v>
      </c>
      <c r="G30" s="646"/>
      <c r="H30" s="643"/>
      <c r="I30" s="598"/>
    </row>
    <row r="31" s="589" customFormat="true" ht="12.75" hidden="false" customHeight="false" outlineLevel="0" collapsed="false">
      <c r="A31" s="595"/>
      <c r="B31" s="621" t="str">
        <f aca="false">'Afschr.inventaris'!A4</f>
        <v>3.5</v>
      </c>
      <c r="C31" s="622" t="str">
        <f aca="false">'Afschr.inventaris'!B4</f>
        <v>Afschrijvingskosten medische en overige inventarissen</v>
      </c>
      <c r="D31" s="613" t="n">
        <f aca="false">'Afschr.inventaris'!G2</f>
        <v>21</v>
      </c>
      <c r="E31" s="555"/>
      <c r="F31" s="645"/>
      <c r="G31" s="640"/>
      <c r="H31" s="647"/>
      <c r="I31" s="598"/>
      <c r="J31" s="591"/>
    </row>
    <row r="32" customFormat="false" ht="12.75" hidden="false" customHeight="false" outlineLevel="0" collapsed="false">
      <c r="A32" s="595"/>
      <c r="B32" s="621"/>
      <c r="C32" s="622"/>
      <c r="D32" s="613"/>
      <c r="E32" s="589"/>
      <c r="F32" s="589"/>
      <c r="G32" s="648"/>
      <c r="H32" s="649"/>
      <c r="I32" s="598"/>
      <c r="J32" s="589"/>
    </row>
    <row r="33" s="589" customFormat="true" ht="12.75" hidden="false" customHeight="false" outlineLevel="0" collapsed="false">
      <c r="A33" s="595"/>
      <c r="B33" s="621"/>
      <c r="C33" s="622"/>
      <c r="D33" s="613"/>
      <c r="F33" s="649"/>
      <c r="G33" s="650"/>
      <c r="H33" s="651"/>
      <c r="I33" s="599"/>
    </row>
    <row r="34" s="589" customFormat="true" ht="12.75" hidden="false" customHeight="false" outlineLevel="0" collapsed="false">
      <c r="A34" s="16" t="str">
        <f aca="false">Mutaties!A4</f>
        <v>RUBRIEK 4: OVERZICHT MUTATIES</v>
      </c>
      <c r="B34" s="626"/>
      <c r="C34" s="627"/>
      <c r="D34" s="613" t="n">
        <f aca="false">Mutaties!E2</f>
        <v>22</v>
      </c>
      <c r="F34" s="555"/>
      <c r="G34" s="652"/>
      <c r="H34" s="647"/>
      <c r="I34" s="598"/>
      <c r="J34" s="555"/>
    </row>
    <row r="35" s="589" customFormat="true" ht="12.75" hidden="false" customHeight="false" outlineLevel="0" collapsed="false">
      <c r="A35" s="595"/>
      <c r="B35" s="621" t="str">
        <f aca="false">Mutaties!A7</f>
        <v>4.1</v>
      </c>
      <c r="C35" s="622" t="str">
        <f aca="false">Mutaties!B7</f>
        <v>Mutaties aanvaardbare kosten</v>
      </c>
      <c r="D35" s="613" t="n">
        <f aca="false">Mutaties!E2</f>
        <v>22</v>
      </c>
      <c r="E35" s="429"/>
      <c r="G35" s="652"/>
      <c r="H35" s="647"/>
      <c r="I35" s="598"/>
    </row>
    <row r="36" s="492" customFormat="true" ht="12.75" hidden="false" customHeight="false" outlineLevel="0" collapsed="false">
      <c r="A36" s="595"/>
      <c r="B36" s="621" t="str">
        <f aca="false">Mutaties!A31</f>
        <v>4.2</v>
      </c>
      <c r="C36" s="622" t="str">
        <f aca="false">Mutaties!B31</f>
        <v>Opbrengstverrekening 2005 (ziekenhuis exclusief PAAZ)</v>
      </c>
      <c r="D36" s="613" t="n">
        <f aca="false">Mutaties!E2</f>
        <v>22</v>
      </c>
      <c r="E36" s="429"/>
      <c r="F36" s="589"/>
      <c r="G36" s="652"/>
      <c r="H36" s="653"/>
      <c r="I36" s="569"/>
      <c r="J36" s="589"/>
    </row>
    <row r="37" s="591" customFormat="true" ht="12.75" hidden="false" customHeight="false" outlineLevel="0" collapsed="false">
      <c r="A37" s="589"/>
      <c r="B37" s="589"/>
      <c r="C37" s="641"/>
      <c r="D37" s="589"/>
      <c r="E37" s="429"/>
      <c r="F37" s="589"/>
      <c r="G37" s="646"/>
      <c r="J37" s="589"/>
    </row>
    <row r="38" s="492" customFormat="true" ht="12.75" hidden="false" customHeight="false" outlineLevel="0" collapsed="false">
      <c r="A38" s="589"/>
      <c r="B38" s="589"/>
      <c r="C38" s="641"/>
      <c r="D38" s="589"/>
      <c r="E38" s="429"/>
      <c r="G38" s="654"/>
      <c r="H38" s="655"/>
      <c r="I38" s="569"/>
    </row>
    <row r="39" s="492" customFormat="true" ht="12.75" hidden="false" customHeight="false" outlineLevel="0" collapsed="false">
      <c r="E39" s="429"/>
      <c r="F39" s="645"/>
      <c r="G39" s="654"/>
      <c r="H39" s="655"/>
      <c r="I39" s="569"/>
      <c r="J39" s="591"/>
    </row>
    <row r="40" s="492" customFormat="true" ht="12" hidden="false" customHeight="false" outlineLevel="0" collapsed="false">
      <c r="A40" s="591"/>
      <c r="B40" s="591"/>
      <c r="C40" s="591"/>
      <c r="D40" s="591"/>
      <c r="F40" s="656"/>
      <c r="G40" s="643"/>
      <c r="H40" s="657"/>
      <c r="I40" s="569"/>
    </row>
    <row r="41" s="492" customFormat="true" ht="12.75" hidden="false" customHeight="false" outlineLevel="0" collapsed="false">
      <c r="A41" s="595"/>
      <c r="B41" s="448"/>
      <c r="C41" s="448"/>
      <c r="D41" s="448"/>
      <c r="G41" s="654"/>
      <c r="H41" s="655"/>
      <c r="I41" s="569"/>
    </row>
    <row r="42" s="492" customFormat="true" ht="12.75" hidden="false" customHeight="false" outlineLevel="0" collapsed="false">
      <c r="A42" s="134"/>
      <c r="B42" s="448"/>
      <c r="C42" s="448"/>
      <c r="D42" s="448"/>
      <c r="G42" s="654"/>
      <c r="H42" s="655"/>
      <c r="I42" s="569"/>
    </row>
    <row r="43" s="492" customFormat="true" ht="12.75" hidden="false" customHeight="false" outlineLevel="0" collapsed="false">
      <c r="A43" s="595"/>
      <c r="B43" s="448"/>
      <c r="C43" s="448"/>
      <c r="D43" s="448"/>
      <c r="G43" s="610"/>
    </row>
    <row r="44" s="492" customFormat="true" ht="12.75" hidden="false" customHeight="false" outlineLevel="0" collapsed="false">
      <c r="A44" s="595"/>
      <c r="B44" s="448"/>
      <c r="C44" s="448"/>
      <c r="D44" s="448"/>
      <c r="G44" s="610"/>
    </row>
    <row r="45" s="492" customFormat="true" ht="12.75" hidden="false" customHeight="false" outlineLevel="0" collapsed="false">
      <c r="A45" s="40"/>
      <c r="B45" s="448"/>
      <c r="C45" s="448"/>
      <c r="D45" s="448"/>
      <c r="G45" s="610"/>
    </row>
    <row r="46" s="492" customFormat="true" ht="12" hidden="false" customHeight="false" outlineLevel="0" collapsed="false">
      <c r="A46" s="48"/>
      <c r="B46" s="583"/>
      <c r="C46" s="40"/>
      <c r="D46" s="593"/>
      <c r="G46" s="610"/>
    </row>
    <row r="47" s="492" customFormat="true" ht="12" hidden="false" customHeight="false" outlineLevel="0" collapsed="false">
      <c r="A47" s="48"/>
      <c r="B47" s="583"/>
      <c r="C47" s="40"/>
      <c r="D47" s="40"/>
      <c r="G47" s="610"/>
    </row>
    <row r="48" s="492" customFormat="true" ht="12" hidden="false" customHeight="false" outlineLevel="0" collapsed="false">
      <c r="A48" s="48"/>
      <c r="B48" s="583"/>
      <c r="C48" s="40"/>
      <c r="D48" s="40"/>
      <c r="G48" s="610"/>
    </row>
    <row r="49" s="492" customFormat="true" ht="12" hidden="false" customHeight="false" outlineLevel="0" collapsed="false">
      <c r="A49" s="48"/>
      <c r="B49" s="583"/>
      <c r="C49" s="40"/>
      <c r="D49" s="40"/>
      <c r="G49" s="610"/>
    </row>
    <row r="50" s="492" customFormat="true" ht="12" hidden="false" customHeight="false" outlineLevel="0" collapsed="false">
      <c r="A50" s="48"/>
      <c r="B50" s="583"/>
      <c r="C50" s="40"/>
      <c r="D50" s="40"/>
      <c r="G50" s="610"/>
    </row>
    <row r="51" s="492" customFormat="true" ht="12" hidden="false" customHeight="false" outlineLevel="0" collapsed="false">
      <c r="A51" s="48"/>
      <c r="B51" s="583"/>
      <c r="C51" s="40"/>
      <c r="D51" s="40"/>
      <c r="G51" s="610"/>
    </row>
    <row r="52" s="492" customFormat="true" ht="12" hidden="false" customHeight="false" outlineLevel="0" collapsed="false">
      <c r="A52" s="48"/>
      <c r="B52" s="583"/>
      <c r="C52" s="40"/>
      <c r="D52" s="40"/>
      <c r="G52" s="610"/>
    </row>
    <row r="53" s="492" customFormat="true" ht="12" hidden="false" customHeight="false" outlineLevel="0" collapsed="false">
      <c r="A53" s="566"/>
      <c r="B53" s="567"/>
      <c r="G53" s="610"/>
    </row>
    <row r="54" s="492" customFormat="true" ht="12.75" hidden="false" customHeight="false" outlineLevel="0" collapsed="false">
      <c r="A54" s="566"/>
      <c r="B54" s="567"/>
      <c r="E54" s="601"/>
      <c r="G54" s="610"/>
    </row>
    <row r="55" s="601" customFormat="true" ht="12.75" hidden="false" customHeight="false" outlineLevel="0" collapsed="false">
      <c r="A55" s="566"/>
      <c r="B55" s="567"/>
      <c r="C55" s="492"/>
      <c r="D55" s="492"/>
      <c r="F55" s="492"/>
      <c r="G55" s="610"/>
      <c r="H55" s="492"/>
      <c r="I55" s="492"/>
      <c r="J55" s="492"/>
    </row>
    <row r="56" s="601" customFormat="true" ht="12.75" hidden="false" customHeight="false" outlineLevel="0" collapsed="false">
      <c r="A56" s="566"/>
      <c r="B56" s="567"/>
      <c r="C56" s="492"/>
      <c r="D56" s="492"/>
      <c r="F56" s="492"/>
      <c r="G56" s="610"/>
      <c r="H56" s="492"/>
      <c r="I56" s="492"/>
      <c r="J56" s="492"/>
    </row>
    <row r="57" s="601" customFormat="true" ht="12.75" hidden="false" customHeight="false" outlineLevel="0" collapsed="false">
      <c r="A57" s="566"/>
      <c r="B57" s="567"/>
      <c r="C57" s="492"/>
      <c r="D57" s="492"/>
      <c r="G57" s="605"/>
    </row>
    <row r="58" s="601" customFormat="true" ht="12.75" hidden="false" customHeight="false" outlineLevel="0" collapsed="false">
      <c r="A58" s="566"/>
      <c r="B58" s="567"/>
      <c r="C58" s="492"/>
      <c r="D58" s="492"/>
      <c r="G58" s="605"/>
    </row>
    <row r="59" s="601" customFormat="true" ht="12.75" hidden="false" customHeight="false" outlineLevel="0" collapsed="false">
      <c r="A59" s="566"/>
      <c r="B59" s="567"/>
      <c r="C59" s="492"/>
      <c r="D59" s="492"/>
      <c r="G59" s="605"/>
    </row>
    <row r="60" s="601" customFormat="true" ht="12.75" hidden="false" customHeight="false" outlineLevel="0" collapsed="false">
      <c r="A60" s="556"/>
      <c r="B60" s="602"/>
      <c r="G60" s="605"/>
    </row>
    <row r="61" s="601" customFormat="true" ht="12.75" hidden="false" customHeight="false" outlineLevel="0" collapsed="false">
      <c r="A61" s="556"/>
      <c r="B61" s="602"/>
      <c r="G61" s="605"/>
    </row>
    <row r="62" s="601" customFormat="true" ht="12.75" hidden="false" customHeight="false" outlineLevel="0" collapsed="false">
      <c r="A62" s="556"/>
      <c r="B62" s="602"/>
      <c r="G62" s="605"/>
    </row>
    <row r="63" s="601" customFormat="true" ht="12.75" hidden="false" customHeight="false" outlineLevel="0" collapsed="false">
      <c r="A63" s="556"/>
      <c r="B63" s="602"/>
      <c r="G63" s="605"/>
    </row>
    <row r="64" s="601" customFormat="true" ht="12.75" hidden="false" customHeight="false" outlineLevel="0" collapsed="false">
      <c r="A64" s="556"/>
      <c r="B64" s="602"/>
      <c r="G64" s="605"/>
    </row>
    <row r="65" s="601" customFormat="true" ht="12.75" hidden="false" customHeight="false" outlineLevel="0" collapsed="false">
      <c r="A65" s="556"/>
      <c r="B65" s="602"/>
      <c r="G65" s="605"/>
    </row>
    <row r="66" s="601" customFormat="true" ht="12.75" hidden="false" customHeight="false" outlineLevel="0" collapsed="false">
      <c r="A66" s="556"/>
      <c r="B66" s="602"/>
      <c r="G66" s="605"/>
    </row>
    <row r="67" s="601" customFormat="true" ht="12.75" hidden="false" customHeight="false" outlineLevel="0" collapsed="false">
      <c r="A67" s="556"/>
      <c r="B67" s="602"/>
      <c r="G67" s="605"/>
    </row>
    <row r="68" s="601" customFormat="true" ht="12.75" hidden="false" customHeight="false" outlineLevel="0" collapsed="false">
      <c r="A68" s="556"/>
      <c r="B68" s="602"/>
      <c r="G68" s="605"/>
    </row>
    <row r="69" s="601" customFormat="true" ht="12.75" hidden="false" customHeight="false" outlineLevel="0" collapsed="false">
      <c r="A69" s="556"/>
      <c r="B69" s="602"/>
      <c r="G69" s="605"/>
    </row>
    <row r="70" s="601" customFormat="true" ht="12.75" hidden="false" customHeight="false" outlineLevel="0" collapsed="false">
      <c r="A70" s="556"/>
      <c r="B70" s="602"/>
      <c r="G70" s="605"/>
    </row>
    <row r="71" s="601" customFormat="true" ht="12.75" hidden="false" customHeight="false" outlineLevel="0" collapsed="false">
      <c r="A71" s="556"/>
      <c r="B71" s="602"/>
      <c r="G71" s="605"/>
    </row>
    <row r="72" s="601" customFormat="true" ht="12.75" hidden="false" customHeight="false" outlineLevel="0" collapsed="false">
      <c r="A72" s="556"/>
      <c r="B72" s="602"/>
      <c r="G72" s="605"/>
    </row>
    <row r="73" s="601" customFormat="true" ht="12.75" hidden="false" customHeight="false" outlineLevel="0" collapsed="false">
      <c r="A73" s="556"/>
      <c r="B73" s="602"/>
      <c r="G73" s="605"/>
    </row>
    <row r="74" s="601" customFormat="true" ht="12.75" hidden="false" customHeight="false" outlineLevel="0" collapsed="false">
      <c r="A74" s="556"/>
      <c r="B74" s="602"/>
      <c r="G74" s="605"/>
    </row>
    <row r="75" s="601" customFormat="true" ht="12.75" hidden="false" customHeight="false" outlineLevel="0" collapsed="false">
      <c r="A75" s="556"/>
      <c r="B75" s="602"/>
      <c r="G75" s="605"/>
    </row>
    <row r="76" s="601" customFormat="true" ht="12.75" hidden="false" customHeight="false" outlineLevel="0" collapsed="false">
      <c r="A76" s="556"/>
      <c r="B76" s="602"/>
      <c r="G76" s="605"/>
    </row>
    <row r="77" s="601" customFormat="true" ht="12.75" hidden="false" customHeight="false" outlineLevel="0" collapsed="false">
      <c r="A77" s="556"/>
      <c r="B77" s="602"/>
      <c r="G77" s="605"/>
    </row>
    <row r="78" s="601" customFormat="true" ht="12.75" hidden="false" customHeight="false" outlineLevel="0" collapsed="false">
      <c r="A78" s="556"/>
      <c r="B78" s="602"/>
      <c r="G78" s="605"/>
    </row>
    <row r="79" s="601" customFormat="true" ht="12.75" hidden="false" customHeight="false" outlineLevel="0" collapsed="false">
      <c r="A79" s="556"/>
      <c r="B79" s="602"/>
      <c r="G79" s="605"/>
    </row>
    <row r="80" s="601" customFormat="true" ht="12.75" hidden="false" customHeight="false" outlineLevel="0" collapsed="false">
      <c r="A80" s="556"/>
      <c r="B80" s="602"/>
      <c r="G80" s="605"/>
    </row>
    <row r="81" s="601" customFormat="true" ht="12.75" hidden="false" customHeight="false" outlineLevel="0" collapsed="false">
      <c r="A81" s="556"/>
      <c r="B81" s="602"/>
      <c r="G81" s="605"/>
    </row>
    <row r="82" s="601" customFormat="true" ht="12.75" hidden="false" customHeight="false" outlineLevel="0" collapsed="false">
      <c r="A82" s="556"/>
      <c r="B82" s="602"/>
      <c r="G82" s="605"/>
    </row>
    <row r="83" s="601" customFormat="true" ht="12.75" hidden="false" customHeight="false" outlineLevel="0" collapsed="false">
      <c r="A83" s="556"/>
      <c r="B83" s="602"/>
      <c r="G83" s="605"/>
    </row>
    <row r="84" s="601" customFormat="true" ht="12.75" hidden="false" customHeight="false" outlineLevel="0" collapsed="false">
      <c r="A84" s="556"/>
      <c r="B84" s="602"/>
      <c r="G84" s="605"/>
    </row>
    <row r="85" s="601" customFormat="true" ht="12.75" hidden="false" customHeight="false" outlineLevel="0" collapsed="false">
      <c r="A85" s="556"/>
      <c r="B85" s="602"/>
      <c r="G85" s="605"/>
    </row>
    <row r="86" s="601" customFormat="true" ht="12.75" hidden="false" customHeight="false" outlineLevel="0" collapsed="false">
      <c r="A86" s="556"/>
      <c r="B86" s="602"/>
      <c r="G86" s="605"/>
    </row>
    <row r="87" s="601" customFormat="true" ht="12.75" hidden="false" customHeight="false" outlineLevel="0" collapsed="false">
      <c r="A87" s="556"/>
      <c r="B87" s="602"/>
      <c r="G87" s="605"/>
    </row>
    <row r="88" s="601" customFormat="true" ht="12.75" hidden="false" customHeight="false" outlineLevel="0" collapsed="false">
      <c r="A88" s="556"/>
      <c r="B88" s="602"/>
      <c r="G88" s="605"/>
    </row>
    <row r="89" s="601" customFormat="true" ht="12.75" hidden="false" customHeight="false" outlineLevel="0" collapsed="false">
      <c r="A89" s="556"/>
      <c r="B89" s="602"/>
      <c r="G89" s="605"/>
    </row>
    <row r="90" s="601" customFormat="true" ht="12.75" hidden="false" customHeight="false" outlineLevel="0" collapsed="false">
      <c r="A90" s="556"/>
      <c r="B90" s="602"/>
      <c r="G90" s="605"/>
    </row>
    <row r="91" s="601" customFormat="true" ht="12.75" hidden="false" customHeight="false" outlineLevel="0" collapsed="false">
      <c r="A91" s="556"/>
      <c r="B91" s="602"/>
      <c r="G91" s="605"/>
    </row>
    <row r="92" s="601" customFormat="true" ht="12.75" hidden="false" customHeight="false" outlineLevel="0" collapsed="false">
      <c r="A92" s="556"/>
      <c r="B92" s="602"/>
      <c r="G92" s="605"/>
    </row>
    <row r="93" s="601" customFormat="true" ht="12.75" hidden="false" customHeight="false" outlineLevel="0" collapsed="false">
      <c r="A93" s="556"/>
      <c r="B93" s="602"/>
      <c r="G93" s="605"/>
    </row>
    <row r="94" s="601" customFormat="true" ht="12.75" hidden="false" customHeight="false" outlineLevel="0" collapsed="false">
      <c r="A94" s="556"/>
      <c r="B94" s="602"/>
      <c r="G94" s="605"/>
    </row>
    <row r="95" s="601" customFormat="true" ht="12.75" hidden="false" customHeight="false" outlineLevel="0" collapsed="false">
      <c r="A95" s="556"/>
      <c r="B95" s="602"/>
      <c r="G95" s="605"/>
    </row>
    <row r="96" s="601" customFormat="true" ht="12.75" hidden="false" customHeight="false" outlineLevel="0" collapsed="false">
      <c r="A96" s="556"/>
      <c r="B96" s="602"/>
      <c r="G96" s="605"/>
    </row>
    <row r="97" s="601" customFormat="true" ht="12.75" hidden="false" customHeight="false" outlineLevel="0" collapsed="false">
      <c r="A97" s="556"/>
      <c r="B97" s="602"/>
      <c r="G97" s="605"/>
    </row>
    <row r="98" s="601" customFormat="true" ht="12.75" hidden="false" customHeight="false" outlineLevel="0" collapsed="false">
      <c r="A98" s="556"/>
      <c r="B98" s="602"/>
      <c r="G98" s="605"/>
    </row>
    <row r="99" s="601" customFormat="true" ht="12.75" hidden="false" customHeight="false" outlineLevel="0" collapsed="false">
      <c r="A99" s="556"/>
      <c r="B99" s="602"/>
      <c r="G99" s="605"/>
    </row>
    <row r="100" s="601" customFormat="true" ht="12.75" hidden="false" customHeight="false" outlineLevel="0" collapsed="false">
      <c r="A100" s="556"/>
      <c r="B100" s="602"/>
      <c r="G100" s="605"/>
    </row>
    <row r="101" s="601" customFormat="true" ht="12.75" hidden="false" customHeight="false" outlineLevel="0" collapsed="false">
      <c r="A101" s="556"/>
      <c r="B101" s="602"/>
      <c r="G101" s="605"/>
    </row>
    <row r="102" s="601" customFormat="true" ht="12.75" hidden="false" customHeight="false" outlineLevel="0" collapsed="false">
      <c r="A102" s="556"/>
      <c r="B102" s="602"/>
      <c r="G102" s="605"/>
    </row>
    <row r="103" s="601" customFormat="true" ht="12.75" hidden="false" customHeight="false" outlineLevel="0" collapsed="false">
      <c r="A103" s="556"/>
      <c r="B103" s="602"/>
      <c r="E103" s="555"/>
      <c r="G103" s="605"/>
    </row>
    <row r="104" customFormat="false" ht="12.75" hidden="false" customHeight="false" outlineLevel="0" collapsed="false">
      <c r="A104" s="556"/>
      <c r="B104" s="602"/>
      <c r="C104" s="601"/>
      <c r="D104" s="601"/>
      <c r="F104" s="601"/>
      <c r="G104" s="605"/>
      <c r="H104" s="601"/>
      <c r="I104" s="601"/>
      <c r="J104" s="601"/>
    </row>
    <row r="105" customFormat="false" ht="12.75" hidden="false" customHeight="false" outlineLevel="0" collapsed="false">
      <c r="A105" s="556"/>
      <c r="B105" s="602"/>
      <c r="C105" s="601"/>
      <c r="D105" s="601"/>
      <c r="F105" s="601"/>
      <c r="G105" s="605"/>
      <c r="H105" s="601"/>
      <c r="I105" s="601"/>
      <c r="J105" s="601"/>
    </row>
    <row r="106" customFormat="false" ht="12.75" hidden="false" customHeight="false" outlineLevel="0" collapsed="false">
      <c r="A106" s="556"/>
      <c r="B106" s="602"/>
      <c r="C106" s="601"/>
      <c r="D106" s="601"/>
    </row>
    <row r="107" customFormat="false" ht="12.75" hidden="false" customHeight="false" outlineLevel="0" collapsed="false">
      <c r="A107" s="556"/>
      <c r="B107" s="602"/>
      <c r="C107" s="601"/>
      <c r="D107" s="601"/>
    </row>
    <row r="108" customFormat="false" ht="12.75" hidden="false" customHeight="false" outlineLevel="0" collapsed="false">
      <c r="A108" s="556"/>
      <c r="B108" s="602"/>
      <c r="C108" s="601"/>
      <c r="D108" s="601"/>
    </row>
  </sheetData>
  <sheetProtection sheet="true" password="ccbc" objects="true" scenarios="true"/>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1"/>
  <sheetViews>
    <sheetView showFormulas="false" showGridLines="false" showRowColHeaders="false" showZeros="false" rightToLeft="false" tabSelected="false" showOutlineSymbols="false" defaultGridColor="true" view="pageBreakPreview" topLeftCell="A1" colorId="64" zoomScale="75" zoomScaleNormal="86" zoomScalePageLayoutView="7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58" width="5.71"/>
    <col collapsed="false" customWidth="true" hidden="false" outlineLevel="0" max="2" min="2" style="589" width="100.14"/>
    <col collapsed="false" customWidth="true" hidden="false" outlineLevel="0" max="3" min="3" style="589" width="21.42"/>
    <col collapsed="false" customWidth="true" hidden="false" outlineLevel="0" max="4" min="4" style="589" width="7.7"/>
    <col collapsed="false" customWidth="true" hidden="false" outlineLevel="0" max="5" min="5" style="589" width="5.71"/>
    <col collapsed="false" customWidth="false" hidden="false" outlineLevel="0" max="257" min="6" style="589" width="9.14"/>
  </cols>
  <sheetData>
    <row r="1" s="493" customFormat="true" ht="15.95" hidden="false" customHeight="true" outlineLevel="0" collapsed="false">
      <c r="A1" s="566"/>
      <c r="B1" s="492"/>
      <c r="C1" s="494"/>
      <c r="E1" s="492"/>
    </row>
    <row r="2" s="516" customFormat="true" ht="15" hidden="false" customHeight="true" outlineLevel="0" collapsed="false">
      <c r="A2" s="560" t="str">
        <f aca="false">CONCATENATE("Nacalculatieformulier ",Voorblad!D3)</f>
        <v>Nacalculatieformulier 2005</v>
      </c>
      <c r="B2" s="659"/>
      <c r="C2" s="660"/>
      <c r="D2" s="660"/>
      <c r="E2" s="661" t="n">
        <f aca="false">Inhoud!$I$2+1</f>
        <v>3</v>
      </c>
    </row>
    <row r="3" customFormat="false" ht="12" hidden="false" customHeight="true" outlineLevel="0" collapsed="false">
      <c r="D3" s="588"/>
    </row>
    <row r="4" s="492" customFormat="true" ht="12" hidden="false" customHeight="true" outlineLevel="0" collapsed="false">
      <c r="A4" s="48" t="s">
        <v>158</v>
      </c>
      <c r="B4" s="40"/>
      <c r="C4" s="40"/>
      <c r="D4" s="40"/>
      <c r="E4" s="40"/>
    </row>
    <row r="5" s="492" customFormat="true" ht="12" hidden="false" customHeight="true" outlineLevel="0" collapsed="false">
      <c r="A5" s="48"/>
      <c r="B5" s="40"/>
      <c r="C5" s="40"/>
      <c r="D5" s="40"/>
      <c r="E5" s="40"/>
    </row>
    <row r="6" s="492" customFormat="true" ht="12" hidden="false" customHeight="true" outlineLevel="0" collapsed="false">
      <c r="A6" s="134" t="s">
        <v>159</v>
      </c>
      <c r="C6" s="40"/>
      <c r="D6" s="40"/>
      <c r="E6" s="40"/>
    </row>
    <row r="7" s="492" customFormat="true" ht="36" hidden="false" customHeight="true" outlineLevel="0" collapsed="false">
      <c r="A7" s="662" t="str">
        <f aca="false">CONCATENATE("Het electronische formulier is beveiligd met een wachtwoord. Dit betekent dat in het formulier geen veranderingen kunnen worden aangebracht. ","Als toch de wens of de noodzaak bestaat om van het formulier af te wijken, dan kunt u dit verwerken onder de overige mutaties op regel ",Mutaties!A22,".")</f>
        <v>Het electronische formulier is beveiligd met een wachtwoord. Dit betekent dat in het formulier geen veranderingen kunnen worden aangebracht. Als toch de wens of de noodzaak bestaat om van het formulier af te wijken, dan kunt u dit verwerken onder de overige mutaties op regel 2214.</v>
      </c>
      <c r="B7" s="662"/>
      <c r="C7" s="662"/>
      <c r="D7" s="662"/>
      <c r="E7" s="662"/>
    </row>
    <row r="8" s="492" customFormat="true" ht="12" hidden="false" customHeight="true" outlineLevel="0" collapsed="false">
      <c r="A8" s="663" t="s">
        <v>160</v>
      </c>
      <c r="B8" s="663"/>
      <c r="C8" s="664"/>
      <c r="D8" s="664"/>
      <c r="E8" s="664"/>
    </row>
    <row r="9" s="492" customFormat="true" ht="48" hidden="false" customHeight="true" outlineLevel="0" collapsed="false">
      <c r="A9" s="665" t="s">
        <v>161</v>
      </c>
      <c r="B9" s="665"/>
      <c r="C9" s="665"/>
      <c r="D9" s="665"/>
      <c r="E9" s="665"/>
    </row>
    <row r="10" s="492" customFormat="true" ht="12" hidden="false" customHeight="true" outlineLevel="0" collapsed="false">
      <c r="A10" s="662" t="s">
        <v>162</v>
      </c>
      <c r="B10" s="662"/>
      <c r="C10" s="662"/>
      <c r="D10" s="662"/>
      <c r="E10" s="662"/>
    </row>
    <row r="11" s="492" customFormat="true" ht="12" hidden="false" customHeight="true" outlineLevel="0" collapsed="false">
      <c r="A11" s="662" t="s">
        <v>163</v>
      </c>
      <c r="B11" s="662"/>
      <c r="C11" s="662"/>
      <c r="D11" s="662"/>
      <c r="E11" s="662"/>
    </row>
    <row r="12" s="492" customFormat="true" ht="12" hidden="false" customHeight="true" outlineLevel="0" collapsed="false">
      <c r="A12" s="662"/>
      <c r="B12" s="662"/>
      <c r="C12" s="662"/>
      <c r="D12" s="662"/>
      <c r="E12" s="662"/>
    </row>
    <row r="13" s="492" customFormat="true" ht="12.6" hidden="false" customHeight="true" outlineLevel="0" collapsed="false">
      <c r="A13" s="663" t="s">
        <v>164</v>
      </c>
      <c r="B13" s="663"/>
      <c r="C13" s="639"/>
      <c r="D13" s="639"/>
      <c r="E13" s="639"/>
    </row>
    <row r="14" s="492" customFormat="true" ht="24" hidden="false" customHeight="true" outlineLevel="0" collapsed="false">
      <c r="A14" s="662" t="s">
        <v>165</v>
      </c>
      <c r="B14" s="662"/>
      <c r="C14" s="662"/>
      <c r="D14" s="662"/>
      <c r="E14" s="662"/>
    </row>
    <row r="15" s="492" customFormat="true" ht="12.6" hidden="false" customHeight="true" outlineLevel="0" collapsed="false">
      <c r="A15" s="48" t="s">
        <v>166</v>
      </c>
      <c r="B15" s="48"/>
      <c r="C15" s="195"/>
      <c r="D15" s="40"/>
      <c r="E15" s="195"/>
    </row>
    <row r="16" s="492" customFormat="true" ht="48" hidden="false" customHeight="true" outlineLevel="0" collapsed="false">
      <c r="A16" s="666" t="s">
        <v>167</v>
      </c>
      <c r="B16" s="666"/>
      <c r="C16" s="666"/>
      <c r="D16" s="666"/>
      <c r="E16" s="666"/>
    </row>
    <row r="17" s="492" customFormat="true" ht="36" hidden="false" customHeight="true" outlineLevel="0" collapsed="false">
      <c r="A17" s="666" t="s">
        <v>168</v>
      </c>
      <c r="B17" s="666"/>
      <c r="C17" s="666"/>
      <c r="D17" s="666"/>
      <c r="E17" s="666"/>
    </row>
    <row r="18" s="492" customFormat="true" ht="60" hidden="false" customHeight="true" outlineLevel="0" collapsed="false">
      <c r="A18" s="662" t="str">
        <f aca="false">CONCATENATE("Bij onderdeel 2.1 dient u voor de DBC-A opbrengsten de opbrengsten van de kostencomponent van de DBC's inclusief het verrekenpercentage op te geven."," Tevens dient u de honorariumopbrengsten van de medisch specialisten in loondienst ter dekking van het A-segment op te geven. ","Indien in ",Voorblad!D3," toeslagen zijn afgegeven in verband met de verrekening van bedragen (voorschot-bedragen / eindafrekening) in het kader van een lokaal initiatief ","voor de honorering van medisch-specialistische hulp  dienen deze bedragen buiten de opbrengsten ter dekking van het budget te worden gehouden."," U wordt bij onderdeel 2.2 verzocht aan te geven welke bedragen zijn verrekend in ",Voorblad!D3,".")</f>
        <v>Bij onderdeel 2.1 dient u voor de DBC-A opbrengsten de opbrengsten van de kostencomponent van de DBC's inclusief het verrekenpercentage op te geven. Tevens dient u de honorariumopbrengsten van de medisch specialisten in loondienst ter dekking van het A-segment op te geven. Indien in 2005 toeslagen zijn afgegeven in verband met de verrekening van bedragen (voorschot-bedragen / eindafrekening) in het kader van een lokaal initiatief voor de honorering van medisch-specialistische hulp  dienen deze bedragen buiten de opbrengsten ter dekking van het budget te worden gehouden. U wordt bij onderdeel 2.2 verzocht aan te geven welke bedragen zijn verrekend in 2005.</v>
      </c>
      <c r="B18" s="662"/>
      <c r="C18" s="662"/>
      <c r="D18" s="662"/>
      <c r="E18" s="662"/>
    </row>
    <row r="19" s="492" customFormat="true" ht="24" hidden="false" customHeight="true" outlineLevel="0" collapsed="false">
      <c r="A19" s="662" t="s">
        <v>169</v>
      </c>
      <c r="B19" s="662"/>
      <c r="C19" s="662"/>
      <c r="D19" s="662"/>
      <c r="E19" s="662"/>
    </row>
    <row r="20" s="492" customFormat="true" ht="13.5" hidden="false" customHeight="true" outlineLevel="0" collapsed="false">
      <c r="A20" s="48" t="s">
        <v>170</v>
      </c>
      <c r="B20" s="667"/>
      <c r="C20" s="667"/>
      <c r="D20" s="667"/>
      <c r="E20" s="667"/>
    </row>
    <row r="21" s="610" customFormat="true" ht="96" hidden="false" customHeight="true" outlineLevel="0" collapsed="false">
      <c r="A21" s="666" t="s">
        <v>171</v>
      </c>
      <c r="B21" s="666"/>
      <c r="C21" s="666"/>
      <c r="D21" s="666"/>
      <c r="E21" s="666"/>
      <c r="F21" s="668"/>
      <c r="G21" s="668"/>
      <c r="H21" s="668"/>
      <c r="I21" s="668"/>
      <c r="J21" s="668"/>
      <c r="K21" s="668"/>
      <c r="L21" s="668"/>
      <c r="M21" s="668"/>
      <c r="N21" s="668"/>
      <c r="O21" s="668"/>
      <c r="P21" s="668"/>
      <c r="Q21" s="668"/>
      <c r="R21" s="668"/>
      <c r="S21" s="668"/>
      <c r="T21" s="668"/>
      <c r="U21" s="668"/>
      <c r="V21" s="668"/>
      <c r="W21" s="668"/>
      <c r="X21" s="668"/>
      <c r="Y21" s="668"/>
      <c r="Z21" s="668"/>
      <c r="AA21" s="668"/>
      <c r="AB21" s="668"/>
      <c r="AC21" s="668"/>
      <c r="AD21" s="668"/>
      <c r="AE21" s="668"/>
      <c r="AF21" s="668"/>
      <c r="AG21" s="668"/>
      <c r="AH21" s="668"/>
      <c r="AI21" s="668"/>
      <c r="AJ21" s="668"/>
      <c r="AK21" s="668"/>
      <c r="AL21" s="668"/>
      <c r="AM21" s="668"/>
      <c r="AN21" s="668"/>
      <c r="AO21" s="668"/>
      <c r="AP21" s="668"/>
      <c r="AQ21" s="668"/>
      <c r="AR21" s="668"/>
      <c r="AS21" s="668"/>
      <c r="AT21" s="668"/>
      <c r="AU21" s="668"/>
      <c r="AV21" s="668"/>
      <c r="AW21" s="668"/>
      <c r="AX21" s="668"/>
      <c r="AY21" s="668"/>
      <c r="AZ21" s="668"/>
      <c r="BA21" s="668"/>
      <c r="BB21" s="668"/>
      <c r="BC21" s="668"/>
      <c r="BD21" s="668"/>
      <c r="BE21" s="668"/>
      <c r="BF21" s="668"/>
      <c r="BG21" s="668"/>
      <c r="BH21" s="668"/>
      <c r="BI21" s="668"/>
      <c r="BJ21" s="668"/>
      <c r="BK21" s="668"/>
      <c r="BL21" s="668"/>
      <c r="BM21" s="668"/>
      <c r="BN21" s="668"/>
      <c r="BO21" s="668"/>
      <c r="BP21" s="668"/>
      <c r="BQ21" s="668"/>
      <c r="BR21" s="668"/>
      <c r="BS21" s="668"/>
      <c r="BT21" s="668"/>
      <c r="BU21" s="668"/>
      <c r="BV21" s="668"/>
      <c r="BW21" s="668"/>
      <c r="BX21" s="668"/>
      <c r="BY21" s="668"/>
      <c r="BZ21" s="668"/>
      <c r="CA21" s="668"/>
      <c r="CB21" s="668"/>
      <c r="CC21" s="668"/>
      <c r="CD21" s="668"/>
      <c r="CE21" s="668"/>
      <c r="CF21" s="668"/>
      <c r="CG21" s="668"/>
      <c r="CH21" s="668"/>
      <c r="CI21" s="668"/>
      <c r="CJ21" s="668"/>
      <c r="CK21" s="668"/>
      <c r="CL21" s="668"/>
      <c r="CM21" s="668"/>
      <c r="CN21" s="668"/>
      <c r="CO21" s="668"/>
      <c r="CP21" s="668"/>
      <c r="CQ21" s="668"/>
      <c r="CR21" s="668"/>
      <c r="CS21" s="668"/>
      <c r="CT21" s="668"/>
      <c r="CU21" s="668"/>
      <c r="CV21" s="668"/>
      <c r="CW21" s="668"/>
      <c r="CX21" s="668"/>
      <c r="CY21" s="668"/>
      <c r="CZ21" s="668"/>
      <c r="DA21" s="668"/>
      <c r="DB21" s="668"/>
      <c r="DC21" s="668"/>
      <c r="DD21" s="668"/>
      <c r="DE21" s="668"/>
      <c r="DF21" s="668"/>
      <c r="DG21" s="668"/>
      <c r="DH21" s="668"/>
      <c r="DI21" s="668"/>
      <c r="DJ21" s="668"/>
      <c r="DK21" s="668"/>
      <c r="DL21" s="668"/>
      <c r="DM21" s="668"/>
      <c r="DN21" s="668"/>
      <c r="DO21" s="668"/>
      <c r="DP21" s="668"/>
      <c r="DQ21" s="668"/>
      <c r="DR21" s="668"/>
      <c r="DS21" s="668"/>
      <c r="DT21" s="668"/>
      <c r="DU21" s="668"/>
      <c r="DV21" s="668"/>
      <c r="DW21" s="668"/>
      <c r="DX21" s="668"/>
      <c r="DY21" s="668"/>
      <c r="DZ21" s="668"/>
      <c r="EA21" s="668"/>
      <c r="EB21" s="668"/>
      <c r="EC21" s="668"/>
      <c r="ED21" s="668"/>
      <c r="EE21" s="668"/>
      <c r="EF21" s="668"/>
      <c r="EG21" s="668"/>
      <c r="EH21" s="668"/>
      <c r="EI21" s="668"/>
      <c r="EJ21" s="668"/>
      <c r="EK21" s="668"/>
      <c r="EL21" s="668"/>
      <c r="EM21" s="668"/>
      <c r="EN21" s="668"/>
      <c r="EO21" s="668"/>
      <c r="EP21" s="668"/>
      <c r="EQ21" s="668"/>
      <c r="ER21" s="668"/>
      <c r="ES21" s="668"/>
      <c r="ET21" s="668"/>
      <c r="EU21" s="668"/>
      <c r="EV21" s="668"/>
      <c r="EW21" s="668"/>
      <c r="EX21" s="668"/>
      <c r="EY21" s="668"/>
      <c r="EZ21" s="668"/>
      <c r="FA21" s="668"/>
      <c r="FB21" s="668"/>
      <c r="FC21" s="668"/>
      <c r="FD21" s="668"/>
      <c r="FE21" s="668"/>
      <c r="FF21" s="668"/>
      <c r="FG21" s="668"/>
      <c r="FH21" s="668"/>
      <c r="FI21" s="668"/>
      <c r="FJ21" s="668"/>
      <c r="FK21" s="668"/>
      <c r="FL21" s="668"/>
      <c r="FM21" s="668"/>
      <c r="FN21" s="668"/>
      <c r="FO21" s="668"/>
      <c r="FP21" s="668"/>
      <c r="FQ21" s="668"/>
      <c r="FR21" s="668"/>
      <c r="FS21" s="668"/>
      <c r="FT21" s="668"/>
      <c r="FU21" s="668"/>
      <c r="FV21" s="668"/>
      <c r="FW21" s="668"/>
      <c r="FX21" s="668"/>
      <c r="FY21" s="668"/>
      <c r="FZ21" s="668"/>
      <c r="GA21" s="668"/>
      <c r="GB21" s="668"/>
      <c r="GC21" s="668"/>
      <c r="GD21" s="668"/>
      <c r="GE21" s="668"/>
      <c r="GF21" s="668"/>
      <c r="GG21" s="668"/>
      <c r="GH21" s="668"/>
      <c r="GI21" s="668"/>
      <c r="GJ21" s="668"/>
      <c r="GK21" s="668"/>
      <c r="GL21" s="668"/>
      <c r="GM21" s="668"/>
      <c r="GN21" s="668"/>
      <c r="GO21" s="668"/>
      <c r="GP21" s="668"/>
      <c r="GQ21" s="668"/>
      <c r="GR21" s="668"/>
      <c r="GS21" s="668"/>
      <c r="GT21" s="668"/>
      <c r="GU21" s="668"/>
      <c r="GV21" s="668"/>
      <c r="GW21" s="668"/>
      <c r="GX21" s="668"/>
      <c r="GY21" s="668"/>
      <c r="GZ21" s="668"/>
      <c r="HA21" s="668"/>
      <c r="HB21" s="668"/>
      <c r="HC21" s="668"/>
      <c r="HD21" s="668"/>
      <c r="HE21" s="668"/>
      <c r="HF21" s="668"/>
      <c r="HG21" s="668"/>
      <c r="HH21" s="668"/>
      <c r="HI21" s="668"/>
      <c r="HJ21" s="668"/>
      <c r="HK21" s="668"/>
      <c r="HL21" s="668"/>
      <c r="HM21" s="668"/>
      <c r="HN21" s="668"/>
      <c r="HO21" s="668"/>
      <c r="HP21" s="668"/>
      <c r="HQ21" s="668"/>
      <c r="HR21" s="668"/>
      <c r="HS21" s="668"/>
      <c r="HT21" s="668"/>
      <c r="HU21" s="668"/>
      <c r="HV21" s="668"/>
      <c r="HW21" s="668"/>
      <c r="HX21" s="668"/>
      <c r="HY21" s="668"/>
      <c r="HZ21" s="668"/>
      <c r="IA21" s="668"/>
      <c r="IB21" s="668"/>
      <c r="IC21" s="668"/>
      <c r="ID21" s="668"/>
      <c r="IE21" s="668"/>
      <c r="IF21" s="668"/>
      <c r="IG21" s="668"/>
      <c r="IH21" s="668"/>
      <c r="II21" s="668"/>
      <c r="IJ21" s="668"/>
      <c r="IK21" s="668"/>
      <c r="IL21" s="668"/>
      <c r="IM21" s="668"/>
      <c r="IN21" s="668"/>
      <c r="IO21" s="668"/>
      <c r="IP21" s="668"/>
      <c r="IQ21" s="668"/>
      <c r="IR21" s="668"/>
      <c r="IS21" s="668"/>
      <c r="IT21" s="668"/>
      <c r="IU21" s="668"/>
      <c r="IV21" s="669"/>
    </row>
    <row r="22" s="610" customFormat="true" ht="12" hidden="false" customHeight="true" outlineLevel="0" collapsed="false">
      <c r="A22" s="666" t="s">
        <v>172</v>
      </c>
      <c r="B22" s="666"/>
      <c r="C22" s="666"/>
      <c r="D22" s="666"/>
      <c r="E22" s="666"/>
      <c r="F22" s="669"/>
      <c r="G22" s="670"/>
      <c r="H22" s="670"/>
      <c r="I22" s="670"/>
      <c r="J22" s="670"/>
      <c r="K22" s="669"/>
      <c r="L22" s="670"/>
      <c r="M22" s="670"/>
      <c r="N22" s="670"/>
      <c r="O22" s="670"/>
      <c r="P22" s="669"/>
      <c r="Q22" s="670"/>
      <c r="R22" s="670"/>
      <c r="S22" s="670"/>
      <c r="T22" s="670"/>
      <c r="U22" s="669"/>
      <c r="V22" s="670"/>
      <c r="W22" s="670"/>
      <c r="X22" s="670"/>
      <c r="Y22" s="670"/>
      <c r="Z22" s="669"/>
      <c r="AA22" s="670"/>
      <c r="AB22" s="670"/>
      <c r="AC22" s="670"/>
      <c r="AD22" s="670"/>
      <c r="AE22" s="669"/>
      <c r="AF22" s="670"/>
      <c r="AG22" s="670"/>
      <c r="AH22" s="670"/>
      <c r="AI22" s="670"/>
      <c r="AJ22" s="669"/>
      <c r="AK22" s="670"/>
      <c r="AL22" s="670"/>
      <c r="AM22" s="670"/>
      <c r="AN22" s="670"/>
      <c r="AO22" s="669"/>
      <c r="AP22" s="670"/>
      <c r="AQ22" s="670"/>
      <c r="AR22" s="670"/>
      <c r="AS22" s="670"/>
      <c r="AT22" s="669"/>
      <c r="AU22" s="670"/>
      <c r="AV22" s="670"/>
      <c r="AW22" s="670"/>
      <c r="AX22" s="670"/>
      <c r="AY22" s="669"/>
      <c r="AZ22" s="670"/>
      <c r="BA22" s="670"/>
      <c r="BB22" s="670"/>
      <c r="BC22" s="670"/>
      <c r="BD22" s="669"/>
      <c r="BE22" s="670"/>
      <c r="BF22" s="670"/>
      <c r="BG22" s="670"/>
      <c r="BH22" s="670"/>
      <c r="BI22" s="669"/>
      <c r="BJ22" s="670"/>
      <c r="BK22" s="670"/>
      <c r="BL22" s="670"/>
      <c r="BM22" s="670"/>
      <c r="BN22" s="669"/>
      <c r="BO22" s="670"/>
      <c r="BP22" s="670"/>
      <c r="BQ22" s="670"/>
      <c r="BR22" s="670"/>
      <c r="BS22" s="669"/>
      <c r="BT22" s="670"/>
      <c r="BU22" s="670"/>
      <c r="BV22" s="670"/>
      <c r="BW22" s="670"/>
      <c r="BX22" s="669"/>
      <c r="BY22" s="670"/>
      <c r="BZ22" s="670"/>
      <c r="CA22" s="670"/>
      <c r="CB22" s="670"/>
      <c r="CC22" s="669"/>
      <c r="CD22" s="670"/>
      <c r="CE22" s="670"/>
      <c r="CF22" s="670"/>
      <c r="CG22" s="670"/>
      <c r="CH22" s="669"/>
      <c r="CI22" s="670"/>
      <c r="CJ22" s="670"/>
      <c r="CK22" s="670"/>
      <c r="CL22" s="670"/>
      <c r="CM22" s="669"/>
      <c r="CN22" s="670"/>
      <c r="CO22" s="670"/>
      <c r="CP22" s="670"/>
      <c r="CQ22" s="670"/>
      <c r="CR22" s="669"/>
      <c r="CS22" s="670"/>
      <c r="CT22" s="670"/>
      <c r="CU22" s="670"/>
      <c r="CV22" s="670"/>
      <c r="CW22" s="669"/>
      <c r="CX22" s="670"/>
      <c r="CY22" s="670"/>
      <c r="CZ22" s="670"/>
      <c r="DA22" s="670"/>
      <c r="DB22" s="669"/>
      <c r="DC22" s="670"/>
      <c r="DD22" s="670"/>
      <c r="DE22" s="670"/>
      <c r="DF22" s="670"/>
      <c r="DG22" s="669"/>
      <c r="DH22" s="670"/>
      <c r="DI22" s="670"/>
      <c r="DJ22" s="670"/>
      <c r="DK22" s="670"/>
      <c r="DL22" s="669"/>
      <c r="DM22" s="670"/>
      <c r="DN22" s="670"/>
      <c r="DO22" s="670"/>
      <c r="DP22" s="670"/>
      <c r="DQ22" s="669"/>
      <c r="DR22" s="670"/>
      <c r="DS22" s="670"/>
      <c r="DT22" s="670"/>
      <c r="DU22" s="670"/>
      <c r="DV22" s="669"/>
      <c r="DW22" s="670"/>
      <c r="DX22" s="670"/>
      <c r="DY22" s="670"/>
      <c r="DZ22" s="670"/>
      <c r="EA22" s="669"/>
      <c r="EB22" s="670"/>
      <c r="EC22" s="670"/>
      <c r="ED22" s="670"/>
      <c r="EE22" s="670"/>
      <c r="EF22" s="669"/>
      <c r="EG22" s="670"/>
      <c r="EH22" s="670"/>
      <c r="EI22" s="670"/>
      <c r="EJ22" s="670"/>
      <c r="EK22" s="669"/>
      <c r="EL22" s="670"/>
      <c r="EM22" s="670"/>
      <c r="EN22" s="670"/>
      <c r="EO22" s="670"/>
      <c r="EP22" s="669"/>
      <c r="EQ22" s="670"/>
      <c r="ER22" s="670"/>
      <c r="ES22" s="670"/>
      <c r="ET22" s="670"/>
      <c r="EU22" s="669"/>
      <c r="EV22" s="670"/>
      <c r="EW22" s="670"/>
      <c r="EX22" s="670"/>
      <c r="EY22" s="670"/>
      <c r="EZ22" s="669"/>
      <c r="FA22" s="670"/>
      <c r="FB22" s="670"/>
      <c r="FC22" s="670"/>
      <c r="FD22" s="670"/>
      <c r="FE22" s="669"/>
      <c r="FF22" s="670"/>
      <c r="FG22" s="670"/>
      <c r="FH22" s="670"/>
      <c r="FI22" s="670"/>
      <c r="FJ22" s="669"/>
      <c r="FK22" s="670"/>
      <c r="FL22" s="670"/>
      <c r="FM22" s="670"/>
      <c r="FN22" s="670"/>
      <c r="FO22" s="669"/>
      <c r="FP22" s="670"/>
      <c r="FQ22" s="670"/>
      <c r="FR22" s="670"/>
      <c r="FS22" s="670"/>
      <c r="FT22" s="669"/>
      <c r="FU22" s="670"/>
      <c r="FV22" s="670"/>
      <c r="FW22" s="670"/>
      <c r="FX22" s="670"/>
      <c r="FY22" s="669"/>
      <c r="FZ22" s="670"/>
      <c r="GA22" s="670"/>
      <c r="GB22" s="670"/>
      <c r="GC22" s="670"/>
      <c r="GD22" s="669"/>
      <c r="GE22" s="670"/>
      <c r="GF22" s="670"/>
      <c r="GG22" s="670"/>
      <c r="GH22" s="670"/>
      <c r="GI22" s="669"/>
      <c r="GJ22" s="670"/>
      <c r="GK22" s="670"/>
      <c r="GL22" s="670"/>
      <c r="GM22" s="670"/>
      <c r="GN22" s="669"/>
      <c r="GO22" s="670"/>
      <c r="GP22" s="670"/>
      <c r="GQ22" s="670"/>
      <c r="GR22" s="670"/>
      <c r="GS22" s="669"/>
      <c r="GT22" s="670"/>
      <c r="GU22" s="670"/>
      <c r="GV22" s="670"/>
      <c r="GW22" s="670"/>
      <c r="GX22" s="669"/>
      <c r="GY22" s="670"/>
      <c r="GZ22" s="670"/>
      <c r="HA22" s="670"/>
      <c r="HB22" s="670"/>
      <c r="HC22" s="669"/>
      <c r="HD22" s="670"/>
      <c r="HE22" s="670"/>
      <c r="HF22" s="670"/>
      <c r="HG22" s="670"/>
      <c r="HH22" s="669"/>
      <c r="HI22" s="670"/>
      <c r="HJ22" s="670"/>
      <c r="HK22" s="670"/>
      <c r="HL22" s="670"/>
      <c r="HM22" s="669"/>
      <c r="HN22" s="670"/>
      <c r="HO22" s="670"/>
      <c r="HP22" s="670"/>
      <c r="HQ22" s="670"/>
      <c r="HR22" s="669"/>
      <c r="HS22" s="670"/>
      <c r="HT22" s="670"/>
      <c r="HU22" s="670"/>
      <c r="HV22" s="670"/>
      <c r="HW22" s="669"/>
      <c r="HX22" s="670"/>
      <c r="HY22" s="670"/>
      <c r="HZ22" s="670"/>
      <c r="IA22" s="670"/>
      <c r="IB22" s="669"/>
      <c r="IC22" s="670"/>
      <c r="ID22" s="670"/>
      <c r="IE22" s="670"/>
      <c r="IF22" s="670"/>
      <c r="IG22" s="669"/>
      <c r="IH22" s="670"/>
      <c r="II22" s="670"/>
      <c r="IJ22" s="670"/>
      <c r="IK22" s="670"/>
      <c r="IL22" s="669"/>
      <c r="IM22" s="670"/>
      <c r="IN22" s="670"/>
      <c r="IO22" s="670"/>
      <c r="IP22" s="670"/>
      <c r="IQ22" s="669"/>
      <c r="IR22" s="670"/>
      <c r="IS22" s="670"/>
      <c r="IT22" s="670"/>
      <c r="IU22" s="670"/>
      <c r="IV22" s="669"/>
    </row>
    <row r="23" s="493" customFormat="true" ht="15.6" hidden="false" customHeight="true" outlineLevel="0" collapsed="false">
      <c r="A23" s="566"/>
      <c r="B23" s="492"/>
      <c r="C23" s="494"/>
      <c r="D23" s="492"/>
    </row>
    <row r="24" s="516" customFormat="true" ht="15.75" hidden="false" customHeight="true" outlineLevel="0" collapsed="false">
      <c r="A24" s="560" t="str">
        <f aca="false">CONCATENATE("Nacalculatieformulier ",Voorblad!D3)</f>
        <v>Nacalculatieformulier 2005</v>
      </c>
      <c r="B24" s="659"/>
      <c r="C24" s="660"/>
      <c r="D24" s="671"/>
      <c r="E24" s="661" t="n">
        <f aca="false">E2+1</f>
        <v>4</v>
      </c>
    </row>
    <row r="25" s="516" customFormat="true" ht="12.6" hidden="false" customHeight="true" outlineLevel="0" collapsed="false">
      <c r="A25" s="672"/>
      <c r="B25" s="505"/>
      <c r="C25" s="673"/>
      <c r="D25" s="673"/>
      <c r="E25" s="674"/>
    </row>
    <row r="26" s="492" customFormat="true" ht="12.6" hidden="false" customHeight="true" outlineLevel="0" collapsed="false">
      <c r="A26" s="675" t="s">
        <v>173</v>
      </c>
      <c r="B26" s="675"/>
      <c r="C26" s="639"/>
      <c r="D26" s="639"/>
      <c r="E26" s="639"/>
    </row>
    <row r="27" s="492" customFormat="true" ht="72" hidden="false" customHeight="true" outlineLevel="0" collapsed="false">
      <c r="A27" s="666" t="str">
        <f aca="false">"Het betreft hier opbrengsten die vallen onder de beleidsregel ""aanvullende inkomsten zorginstellingen."&amp;" Hierin is vastgelegd dat inkomsten van bepaalde activiteiten niet met de aanvaardbare kosten behoeven te worden verrekend, maar dat deze onder bepaalde voorwaarden kunnen worden behouden."&amp;" Deze opbrengsten dienen in het rekeningschema "&amp;Voorblad!D3&amp;" verantwoord te worden in rekeninggroep 83."&amp;" Onder de aanvullende inkomsten valt tevens onderlinge dienstverlening tussen instellingen; hierop is de beleidsregel onderlinge dienstverlening van toepassing."&amp;" 
Slechts ter bepaling van de reserve aanvaardbare kosten kunnen deze opbrengsten met de exploitatiekosten worden verrekend. "&amp;"Ook als u de opbrengsten als negatieve kosten in de exploitatie-rekening hebt verwerkt, wordt u verzocht een specificatie te geven. "</f>
        <v>Het betreft hier opbrengsten die vallen onder de beleidsregel "aanvullende inkomsten zorginstellingen. Hierin is vastgelegd dat inkomsten van bepaalde activiteiten niet met de aanvaardbare kosten behoeven te worden verrekend, maar dat deze onder bepaalde voorwaarden kunnen worden behouden. Deze opbrengsten dienen in het rekeningschema 2005 verantwoord te worden in rekeninggroep 83. Onder de aanvullende inkomsten valt tevens onderlinge dienstverlening tussen instellingen; hierop is de beleidsregel onderlinge dienstverlening van toepassing. 
Slechts ter bepaling van de reserve aanvaardbare kosten kunnen deze opbrengsten met de exploitatiekosten worden verrekend. Ook als u de opbrengsten als negatieve kosten in de exploitatie-rekening hebt verwerkt, wordt u verzocht een specificatie te geven. </v>
      </c>
      <c r="B27" s="666"/>
      <c r="C27" s="666"/>
      <c r="D27" s="666"/>
      <c r="E27" s="666"/>
    </row>
    <row r="28" s="492" customFormat="true" ht="12.6" hidden="false" customHeight="true" outlineLevel="0" collapsed="false">
      <c r="A28" s="663" t="s">
        <v>174</v>
      </c>
      <c r="B28" s="663"/>
      <c r="C28" s="663"/>
      <c r="D28" s="663"/>
      <c r="E28" s="663"/>
    </row>
    <row r="29" s="492" customFormat="true" ht="60" hidden="false" customHeight="true" outlineLevel="0" collapsed="false">
      <c r="A29" s="676" t="str">
        <f aca="false">"U dient een samenvatting te geven van de nacalculeerbare afschrijvingskosten met betrekking tot materiële vaste activa, immateriële vaste activa en huur en leasing van gebouwen / installaties."&amp;" Op de regel huur en lease kunt u het afschrijvingsbestanddeel van de (goedgekeurde) huurbedragen invullen."&amp;" De afschrijvingen op medische en overige inventarissen, de afschrijvingen op vaste activa, vallend onder de beleidsregel ""meldingsprocedure WZV"" en de afschrijvingen dubieuze debiteuren, dienen hier buiten beschouwing te blijven. "&amp;"Het betreft hier uitsluitend investeringen op basis van de normale en de zogenoemde verkorte procedures. "</f>
        <v>U dient een samenvatting te geven van de nacalculeerbare afschrijvingskosten met betrekking tot materiële vaste activa, immateriële vaste activa en huur en leasing van gebouwen / installaties. Op de regel huur en lease kunt u het afschrijvingsbestanddeel van de (goedgekeurde) huurbedragen invullen. De afschrijvingen op medische en overige inventarissen, de afschrijvingen op vaste activa, vallend onder de beleidsregel "meldingsprocedure WZV" en de afschrijvingen dubieuze debiteuren, dienen hier buiten beschouwing te blijven. Het betreft hier uitsluitend investeringen op basis van de normale en de zogenoemde verkorte procedures. </v>
      </c>
      <c r="B29" s="676"/>
      <c r="C29" s="676"/>
      <c r="D29" s="676"/>
      <c r="E29" s="676"/>
    </row>
    <row r="30" s="492" customFormat="true" ht="12" hidden="false" customHeight="true" outlineLevel="0" collapsed="false">
      <c r="A30" s="677" t="s">
        <v>175</v>
      </c>
      <c r="B30" s="678"/>
      <c r="C30" s="678"/>
      <c r="D30" s="678"/>
      <c r="E30" s="678"/>
    </row>
    <row r="31" s="492" customFormat="true" ht="48" hidden="false" customHeight="true" outlineLevel="0" collapsed="false">
      <c r="A31" s="676" t="str">
        <f aca="false">"Voor een onderbouwing van de afschrijvingsbedragen over investeringen die in "&amp;Voorblad!D3&amp;" in gebruik zijn genomen, dient u op de volgende pagina's de investeringen per vergunning te specificeren (pagina 19 en 20)."&amp;" U wordt verzocht om per project een kopie van de betreffende vergunning met het nacalculatieformulier mee te zenden. Dit geldt ook voor de goedgekeurde huurbedragen."</f>
        <v>Voor een onderbouwing van de afschrijvingsbedragen over investeringen die in 2005 in gebruik zijn genomen, dient u op de volgende pagina's de investeringen per vergunning te specificeren (pagina 19 en 20). U wordt verzocht om per project een kopie van de betreffende vergunning met het nacalculatieformulier mee te zenden. Dit geldt ook voor de goedgekeurde huurbedragen.</v>
      </c>
      <c r="B31" s="676"/>
      <c r="C31" s="676"/>
      <c r="D31" s="676"/>
      <c r="E31" s="676"/>
    </row>
    <row r="32" s="591" customFormat="true" ht="72" hidden="false" customHeight="true" outlineLevel="0" collapsed="false">
      <c r="A32" s="676" t="str">
        <f aca="false">"Hier dient u investeringen waarvoor een normale WZV-procedure is doorlopen en ingebruikname in "&amp;(Voorblad!D3)&amp;" heeft plaatsgevonden te specificeren."&amp;" Met betrekking tot de rentekosten tijdens de bouw wordt nog opgemerkt dat overeenkomstig de beleidsregel rentenormering de rentekosten tijdens de bouw tot 2002 onderdeel uitmaken van de investeringskosten,"&amp;" waarover dient te worden afgeschreven."&amp;" In de verleende WZV-vergunning van normale procedures tot 2002 maken de rentekosten tijdens de bouw ook onderdeel uit van de totale investeringskosten waarvoor toestemming is verleend."&amp;" De investeringen op grond  van verkorte procedures kunt u tevens verantwoorden op deze pagina´s. "&amp;"Voor de investeringen op grond  van verkorte procedures dient de rente tijdens de bouw niet te worden geactiveerd, maar rechtstreeks ten laste van het exploitatieresultaat te worden gebracht."</f>
        <v>Hier dient u investeringen waarvoor een normale WZV-procedure is doorlopen en ingebruikname in 2005 heeft plaatsgevonden te specificeren. Met betrekking tot de rentekosten tijdens de bouw wordt nog opgemerkt dat overeenkomstig de beleidsregel rentenormering de rentekosten tijdens de bouw tot 2002 onderdeel uitmaken van de investeringskosten, waarover dient te worden afgeschreven. In de verleende WZV-vergunning van normale procedures tot 2002 maken de rentekosten tijdens de bouw ook onderdeel uit van de totale investeringskosten waarvoor toestemming is verleend. De investeringen op grond  van verkorte procedures kunt u tevens verantwoorden op deze pagina´s. Voor de investeringen op grond  van verkorte procedures dient de rente tijdens de bouw niet te worden geactiveerd, maar rechtstreeks ten laste van het exploitatieresultaat te worden gebracht.</v>
      </c>
      <c r="B32" s="676"/>
      <c r="C32" s="676"/>
      <c r="D32" s="676"/>
      <c r="E32" s="676"/>
    </row>
    <row r="33" s="492" customFormat="true" ht="13.9" hidden="false" customHeight="true" outlineLevel="0" collapsed="false">
      <c r="A33" s="679" t="s">
        <v>176</v>
      </c>
      <c r="B33" s="679"/>
      <c r="C33" s="679"/>
      <c r="D33" s="679"/>
      <c r="E33" s="679"/>
    </row>
    <row r="34" s="492" customFormat="true" ht="48" hidden="false" customHeight="true" outlineLevel="0" collapsed="false">
      <c r="A34" s="662" t="str">
        <f aca="false">CONCATENATE("De instandhoudingsinvesteringen die in ",Voorblad!D3," in gebruik zijn genomen dienen te worden gespecificeerd. Hierbij wordt onderscheid gemaakt in investeringen ten laste van de jaarlijkse instandhoudingen en investeringen ten laste van trekkingsrechten."," Hierbij merken wij op dat investeringen altijd eerst ten laste van de jaarlijkse instandhouding worden gebracht. ","Wanneer de ruimte voor jaarlijkse instandhouding volledig is benut kan de resterende investering ten laste van de ruimte voor trekkingsrechten worden gebracht.")</f>
        <v>De instandhoudingsinvesteringen die in 2005 in gebruik zijn genomen dienen te worden gespecificeerd. Hierbij wordt onderscheid gemaakt in investeringen ten laste van de jaarlijkse instandhoudingen en investeringen ten laste van trekkingsrechten. Hierbij merken wij op dat investeringen altijd eerst ten laste van de jaarlijkse instandhouding worden gebracht. Wanneer de ruimte voor jaarlijkse instandhouding volledig is benut kan de resterende investering ten laste van de ruimte voor trekkingsrechten worden gebracht.</v>
      </c>
      <c r="B34" s="662"/>
      <c r="C34" s="662"/>
      <c r="D34" s="662"/>
      <c r="E34" s="662"/>
    </row>
    <row r="35" s="492" customFormat="true" ht="13.9" hidden="false" customHeight="true" outlineLevel="0" collapsed="false">
      <c r="A35" s="497" t="s">
        <v>177</v>
      </c>
      <c r="B35" s="680"/>
      <c r="C35" s="681"/>
      <c r="D35" s="681"/>
      <c r="E35" s="681"/>
    </row>
    <row r="36" s="492" customFormat="true" ht="60" hidden="false" customHeight="true" outlineLevel="0" collapsed="false">
      <c r="A36" s="662" t="str">
        <f aca="false">"Op pagina 22 kunt u het kortingspercentage "&amp;Voorblad!D3&amp;" van de beleidsregel investeringen berekenen."&amp;" De kortingspercentages voor WZV goedgekeurde investeringen t/m "&amp;Voorblad!D3-1&amp;" zijn al eerder vastgesteld. "&amp;"U kunt deze in het schema overnemen."&amp;" Tevens kunnen budgetaanpassingen in verband met WZV-goedkeuringen voor medische en overige inventarissen (onderdeel 1) en voor artikel 2 WBMV functies (onderdeel 3) worden gespecificeerd."&amp;" Aanpassingen van de aanvaardbare kosten op grond van goedkeuringen ex WZV worden alleen verwerkt voor zover deze vergezeld gaan van de goedkeuringsbeslissing en een specificatie van de (afschrijvings)kosten."</f>
        <v>Op pagina 22 kunt u het kortingspercentage 2005 van de beleidsregel investeringen berekenen. De kortingspercentages voor WZV goedgekeurde investeringen t/m 2004 zijn al eerder vastgesteld. U kunt deze in het schema overnemen. Tevens kunnen budgetaanpassingen in verband met WZV-goedkeuringen voor medische en overige inventarissen (onderdeel 1) en voor artikel 2 WBMV functies (onderdeel 3) worden gespecificeerd. Aanpassingen van de aanvaardbare kosten op grond van goedkeuringen ex WZV worden alleen verwerkt voor zover deze vergezeld gaan van de goedkeuringsbeslissing en een specificatie van de (afschrijvings)kosten.</v>
      </c>
      <c r="B36" s="662"/>
      <c r="C36" s="662"/>
      <c r="D36" s="662"/>
      <c r="E36" s="662"/>
    </row>
    <row r="37" s="493" customFormat="true" ht="12" hidden="false" customHeight="true" outlineLevel="0" collapsed="false">
      <c r="A37" s="566"/>
      <c r="B37" s="492"/>
      <c r="C37" s="494"/>
      <c r="D37" s="492"/>
    </row>
    <row r="38" s="516" customFormat="true" ht="15.75" hidden="false" customHeight="true" outlineLevel="0" collapsed="false">
      <c r="A38" s="560" t="str">
        <f aca="false">CONCATENATE("Nacalculatieformulier ",Voorblad!D3)</f>
        <v>Nacalculatieformulier 2005</v>
      </c>
      <c r="B38" s="659"/>
      <c r="C38" s="660"/>
      <c r="D38" s="671"/>
      <c r="E38" s="661" t="n">
        <f aca="false">E24+1</f>
        <v>5</v>
      </c>
    </row>
    <row r="39" s="516" customFormat="true" ht="12" hidden="false" customHeight="true" outlineLevel="0" collapsed="false">
      <c r="A39" s="682"/>
      <c r="B39" s="505"/>
      <c r="C39" s="673"/>
      <c r="D39" s="673"/>
      <c r="E39" s="683"/>
    </row>
    <row r="40" s="516" customFormat="true" ht="12" hidden="false" customHeight="true" outlineLevel="0" collapsed="false">
      <c r="A40" s="48"/>
      <c r="B40" s="48" t="str">
        <f aca="false">'Rentecalc.'!A6</f>
        <v>CALCULATIEMODEL RENTEKOSTEN</v>
      </c>
      <c r="C40" s="684"/>
      <c r="D40" s="684"/>
      <c r="E40" s="674"/>
    </row>
    <row r="41" s="516" customFormat="true" ht="24" hidden="false" customHeight="true" outlineLevel="0" collapsed="false">
      <c r="A41" s="666" t="s">
        <v>178</v>
      </c>
      <c r="B41" s="666"/>
      <c r="C41" s="666"/>
      <c r="D41" s="666"/>
      <c r="E41" s="666"/>
    </row>
    <row r="42" s="516" customFormat="true" ht="12" hidden="false" customHeight="true" outlineLevel="0" collapsed="false">
      <c r="A42" s="48" t="str">
        <f aca="false">'A-G'!A8</f>
        <v>A. </v>
      </c>
      <c r="B42" s="48" t="str">
        <f aca="false">'A-G'!B8</f>
        <v>Boekwaarde investeringen waarvoor vergunning is verleend</v>
      </c>
      <c r="C42" s="595"/>
      <c r="D42" s="595"/>
      <c r="E42" s="595"/>
    </row>
    <row r="43" s="516" customFormat="true" ht="60" hidden="false" customHeight="true" outlineLevel="0" collapsed="false">
      <c r="A43" s="666" t="str">
        <f aca="false">CONCATENATE("Op regel ",'A-G'!A9," dient u de samenstelling van de boekwaarde per 31 december  ",Voorblad!D3-1," volgens de jaarrekening op te nemen. Deze gegevens zijn exclusief de kosten voor onderhanden projecten van normale WZV-procedures. Op regel ",'A-G'!A11," t/m ",'A-G'!A22," vermeldt u in de eerste kolom de aanschafwaarde van (des)investeringen die in ",Voorblad!D3," in gebruik zijn genomen c.q. buiten gebruik zijn gesteld. In de tweede kolom dient u de maandelijkse nacalculeerbare afschrijvingskosten te vermelden."," Bij desinvesteringen vermeldt u in deze kolom ook de bedragen die tot dan toe in totaal op deze investeringen zijn afgeschreven.")</f>
        <v>Op regel 2401 dient u de samenstelling van de boekwaarde per 31 december  2004 volgens de jaarrekening op te nemen. Deze gegevens zijn exclusief de kosten voor onderhanden projecten van normale WZV-procedures. Op regel 2403 t/m 2414 vermeldt u in de eerste kolom de aanschafwaarde van (des)investeringen die in 2005 in gebruik zijn genomen c.q. buiten gebruik zijn gesteld. In de tweede kolom dient u de maandelijkse nacalculeerbare afschrijvingskosten te vermelden. Bij desinvesteringen vermeldt u in deze kolom ook de bedragen die tot dan toe in totaal op deze investeringen zijn afgeschreven.</v>
      </c>
      <c r="B43" s="666"/>
      <c r="C43" s="666"/>
      <c r="D43" s="666"/>
      <c r="E43" s="666"/>
    </row>
    <row r="44" s="516" customFormat="true" ht="12" hidden="false" customHeight="true" outlineLevel="0" collapsed="false">
      <c r="A44" s="48" t="str">
        <f aca="false">'A-G'!A31</f>
        <v>B.</v>
      </c>
      <c r="B44" s="48" t="str">
        <f aca="false">'A-G'!B31</f>
        <v>Onderhanden bouwprojecten  met WZV vergunning (geen investeringen meldingsregeling)</v>
      </c>
      <c r="C44" s="685"/>
      <c r="D44" s="685"/>
      <c r="E44" s="40"/>
    </row>
    <row r="45" s="516" customFormat="true" ht="48" hidden="false" customHeight="true" outlineLevel="0" collapsed="false">
      <c r="A45" s="662" t="str">
        <f aca="false">CONCATENATE("Op regel ",'A-G'!A32," dient u in de eerste kolom de kosten voor onderhanden projecten van WZV-vergunningen per 31 december ",Voorblad!D3-1," volgens de jaarrekening op te nemen. U kunt de bedragen vermelden in de maand waarin het uitgevoerde werk is gefactureerd."," In de factor wordt rekening gehouden met een betalingstermijn van 1 maand. In de tweede kolom vult u de onderhanden WZV-investeringen in die in ",Voorblad!D3," in gebruik zijn genomen. ")</f>
        <v>Op regel 2418 dient u in de eerste kolom de kosten voor onderhanden projecten van WZV-vergunningen per 31 december 2004 volgens de jaarrekening op te nemen. U kunt de bedragen vermelden in de maand waarin het uitgevoerde werk is gefactureerd. In de factor wordt rekening gehouden met een betalingstermijn van 1 maand. In de tweede kolom vult u de onderhanden WZV-investeringen in die in 2005 in gebruik zijn genomen. </v>
      </c>
      <c r="B45" s="662"/>
      <c r="C45" s="662"/>
      <c r="D45" s="662"/>
      <c r="E45" s="662"/>
    </row>
    <row r="46" customFormat="false" ht="12" hidden="false" customHeight="false" outlineLevel="0" collapsed="false">
      <c r="A46" s="48" t="str">
        <f aca="false">'A-G'!A53</f>
        <v>C. </v>
      </c>
      <c r="B46" s="48" t="str">
        <f aca="false">'A-G'!B53</f>
        <v>Werkelijke boekwaarde instandhoudingsinvesteringen (inclusief onderhanden werk)</v>
      </c>
      <c r="C46" s="685"/>
      <c r="D46" s="685"/>
      <c r="E46" s="40"/>
    </row>
    <row r="47" customFormat="false" ht="60" hidden="false" customHeight="true" outlineLevel="0" collapsed="false">
      <c r="A47" s="662" t="str">
        <f aca="false">CONCATENATE("Op regel ",'A-G'!A54," dient u de samenstelling van de boekwaarde per 31 december ",Voorblad!D3-1," volgens de jaarrekening op te nemen. Voor instandhoudingsinvesteringen in uitvoering zijn twee varianten mogelijk."," U kunt er voor kiezen de investeringskosten aan het eind van het jaar direct te activeren en de afschrijving daarop in ",Voorblad!D3," te starten. U kunt er ook voor kiezen de investeringskosten te boeken op onderhanden werk. Alleen als u kiest voor de laatste variant dienen de regels ",'A-G'!A56," en ",'A-G'!A70," te worden ingevuld. Evenals in overzicht B wordt ook hier in de toegepaste factoren rekening gehouden met een betalingstermijn van 1 maand.")</f>
        <v>Op regel 2501 dient u de samenstelling van de boekwaarde per 31 december 2004 volgens de jaarrekening op te nemen. Voor instandhoudingsinvesteringen in uitvoering zijn twee varianten mogelijk. U kunt er voor kiezen de investeringskosten aan het eind van het jaar direct te activeren en de afschrijving daarop in 2005 te starten. U kunt er ook voor kiezen de investeringskosten te boeken op onderhanden werk. Alleen als u kiest voor de laatste variant dienen de regels 2503 en 2517 te worden ingevuld. Evenals in overzicht B wordt ook hier in de toegepaste factoren rekening gehouden met een betalingstermijn van 1 maand.</v>
      </c>
      <c r="B47" s="662"/>
      <c r="C47" s="662"/>
      <c r="D47" s="662"/>
      <c r="E47" s="662"/>
    </row>
    <row r="48" s="492" customFormat="true" ht="12" hidden="false" customHeight="false" outlineLevel="0" collapsed="false">
      <c r="A48" s="686"/>
      <c r="B48" s="686"/>
      <c r="C48" s="686"/>
      <c r="D48" s="686"/>
      <c r="E48" s="40"/>
    </row>
    <row r="49" s="492" customFormat="true" ht="15.75" hidden="false" customHeight="true" outlineLevel="0" collapsed="false">
      <c r="A49" s="48" t="s">
        <v>179</v>
      </c>
      <c r="B49" s="48" t="str">
        <f aca="false">'A-G'!B79</f>
        <v>Normatieve boekwaarde medische en overige inventarissen</v>
      </c>
      <c r="C49" s="673"/>
      <c r="D49" s="673"/>
      <c r="E49" s="674"/>
    </row>
    <row r="50" s="492" customFormat="true" ht="36" hidden="false" customHeight="true" outlineLevel="0" collapsed="false">
      <c r="A50" s="662" t="str">
        <f aca="false">CONCATENATE("U dient hier de afschrijvingen volgens de laatste rekenstaat ",Voorblad!D3," in te vullen en deze vervolgens te vermenigvuldigen met de aangegeven factor. Het resultaat is de normatieve boekwaarde van medische en overige inventarissen. ")</f>
        <v>U dient hier de afschrijvingen volgens de laatste rekenstaat 2005 in te vullen en deze vervolgens te vermenigvuldigen met de aangegeven factor. Het resultaat is de normatieve boekwaarde van medische en overige inventarissen. </v>
      </c>
      <c r="B50" s="662"/>
      <c r="C50" s="662"/>
      <c r="D50" s="662"/>
      <c r="E50" s="662"/>
    </row>
    <row r="51" s="492" customFormat="true" ht="15.75" hidden="false" customHeight="true" outlineLevel="0" collapsed="false">
      <c r="A51" s="48" t="s">
        <v>180</v>
      </c>
      <c r="B51" s="48" t="s">
        <v>181</v>
      </c>
      <c r="C51" s="673"/>
      <c r="D51" s="673"/>
      <c r="E51" s="674"/>
    </row>
    <row r="52" s="492" customFormat="true" ht="48" hidden="false" customHeight="true" outlineLevel="0" collapsed="false">
      <c r="A52" s="662" t="str">
        <f aca="false">"In de derde kolom worden de maandbedragen berekend op basis van 1/12 deel van het budget op kasbasis volgens de laatst bekende rekenstaat "&amp;Voorblad!D3&amp;" aangevuld met de budgetmutaties volgens het nacalculatieformulier "&amp;Voorblad!D3&amp;" uitgezonderd de rentemutatie. Het totaal van deze kolom dient gelijk te zijn aan het bedrag op pagina "&amp;Mutaties!E2&amp;", regel "&amp;Mutaties!A25&amp;". In de vierde kolom dient per maand te worden aangegeven de declaratiewaarde van de productie in die maand, ongeacht het moment van factureren."&amp;" Opbrengsten van toeslagen die zijn afgegeven voor de verrekening van de lumpsum (specialistenhonorering) dienen buiten beschouwing te blijven."</f>
        <v>In de derde kolom worden de maandbedragen berekend op basis van 1/12 deel van het budget op kasbasis volgens de laatst bekende rekenstaat 2005 aangevuld met de budgetmutaties volgens het nacalculatieformulier 2005 uitgezonderd de rentemutatie. Het totaal van deze kolom dient gelijk te zijn aan het bedrag op pagina 22, regel 2217. In de vierde kolom dient per maand te worden aangegeven de declaratiewaarde van de productie in die maand, ongeacht het moment van factureren. Opbrengsten van toeslagen die zijn afgegeven voor de verrekening van de lumpsum (specialistenhonorering) dienen buiten beschouwing te blijven.</v>
      </c>
      <c r="B52" s="662"/>
      <c r="C52" s="662"/>
      <c r="D52" s="662"/>
      <c r="E52" s="662"/>
    </row>
    <row r="53" s="492" customFormat="true" ht="24" hidden="false" customHeight="true" outlineLevel="0" collapsed="false">
      <c r="A53" s="662" t="str">
        <f aca="false">"In de laatste kolom komt op regel "&amp;'A-G'!A132&amp;" het saldo ultimo "&amp;Voorblad!D3-1&amp;" te staan. Dit bedrag komt overeen met het financieringsresultaat ultimo "&amp;Voorblad!D3-1&amp;" conform de berekening in de eerste tabel bij onderdeel G."&amp;" Voor het invullen van de eerste tabel dient u uit te gaan van de opbrengstregistratie uit de meest recente rekenstaat van het lopende jaar."</f>
        <v>In de laatste kolom komt op regel 2704 het saldo ultimo 2004 te staan. Dit bedrag komt overeen met het financieringsresultaat ultimo 2004 conform de berekening in de eerste tabel bij onderdeel G. Voor het invullen van de eerste tabel dient u uit te gaan van de opbrengstregistratie uit de meest recente rekenstaat van het lopende jaar.</v>
      </c>
      <c r="B53" s="662"/>
      <c r="C53" s="662"/>
      <c r="D53" s="662"/>
      <c r="E53" s="662"/>
    </row>
    <row r="54" s="492" customFormat="true" ht="13.15" hidden="false" customHeight="true" outlineLevel="0" collapsed="false">
      <c r="A54" s="566"/>
    </row>
    <row r="55" s="492" customFormat="true" ht="12" hidden="true" customHeight="false" outlineLevel="0" collapsed="false">
      <c r="A55" s="566" t="s">
        <v>182</v>
      </c>
    </row>
    <row r="56" s="492" customFormat="true" ht="12" hidden="true" customHeight="false" outlineLevel="0" collapsed="false">
      <c r="A56" s="566" t="s">
        <v>183</v>
      </c>
    </row>
    <row r="57" s="492" customFormat="true" ht="12" hidden="true" customHeight="false" outlineLevel="0" collapsed="false">
      <c r="A57" s="566" t="s">
        <v>184</v>
      </c>
    </row>
    <row r="58" s="492" customFormat="true" ht="12" hidden="true" customHeight="false" outlineLevel="0" collapsed="false">
      <c r="A58" s="566" t="s">
        <v>185</v>
      </c>
    </row>
    <row r="59" s="492" customFormat="true" ht="12" hidden="true" customHeight="false" outlineLevel="0" collapsed="false">
      <c r="A59" s="566" t="s">
        <v>186</v>
      </c>
    </row>
    <row r="60" s="492" customFormat="true" ht="12" hidden="true" customHeight="false" outlineLevel="0" collapsed="false">
      <c r="A60" s="566" t="s">
        <v>187</v>
      </c>
    </row>
    <row r="61" s="492" customFormat="true" ht="12" hidden="true" customHeight="false" outlineLevel="0" collapsed="false">
      <c r="A61" s="566" t="s">
        <v>188</v>
      </c>
    </row>
    <row r="62" s="492" customFormat="true" ht="12" hidden="true" customHeight="false" outlineLevel="0" collapsed="false">
      <c r="A62" s="566" t="s">
        <v>189</v>
      </c>
    </row>
    <row r="63" s="492" customFormat="true" ht="12" hidden="true" customHeight="false" outlineLevel="0" collapsed="false">
      <c r="A63" s="566" t="s">
        <v>190</v>
      </c>
    </row>
    <row r="64" s="492" customFormat="true" ht="12" hidden="true" customHeight="false" outlineLevel="0" collapsed="false">
      <c r="A64" s="566" t="s">
        <v>191</v>
      </c>
    </row>
    <row r="65" s="492" customFormat="true" ht="12" hidden="true" customHeight="false" outlineLevel="0" collapsed="false">
      <c r="A65" s="566" t="s">
        <v>192</v>
      </c>
    </row>
    <row r="66" s="492" customFormat="true" ht="12" hidden="true" customHeight="false" outlineLevel="0" collapsed="false">
      <c r="A66" s="566" t="s">
        <v>193</v>
      </c>
    </row>
    <row r="67" s="492" customFormat="true" ht="15.75" hidden="false" customHeight="true" outlineLevel="0" collapsed="false">
      <c r="A67" s="560" t="str">
        <f aca="false">CONCATENATE("Nacalculatieformulier ",Voorblad!D3)</f>
        <v>Nacalculatieformulier 2005</v>
      </c>
      <c r="B67" s="659"/>
      <c r="C67" s="660"/>
      <c r="D67" s="671"/>
      <c r="E67" s="661" t="n">
        <f aca="false">E38+1</f>
        <v>6</v>
      </c>
    </row>
    <row r="68" s="492" customFormat="true" ht="15.75" hidden="false" customHeight="true" outlineLevel="0" collapsed="false">
      <c r="A68" s="672"/>
      <c r="B68" s="505"/>
      <c r="C68" s="673"/>
      <c r="D68" s="673"/>
      <c r="E68" s="674"/>
    </row>
    <row r="69" s="492" customFormat="true" ht="12" hidden="false" customHeight="false" outlineLevel="0" collapsed="false">
      <c r="A69" s="48" t="str">
        <f aca="false">H!A7</f>
        <v>H. </v>
      </c>
      <c r="B69" s="48" t="str">
        <f aca="false">H!B7</f>
        <v>Langlopende leningen (incl. langlopende leasecontracten)</v>
      </c>
      <c r="C69" s="686"/>
      <c r="D69" s="686"/>
      <c r="E69" s="40"/>
    </row>
    <row r="70" s="492" customFormat="true" ht="36" hidden="false" customHeight="true" outlineLevel="0" collapsed="false">
      <c r="A70" s="662" t="str">
        <f aca="false">CONCATENATE("1. In de kolom 'Datum normrente' moet voor leningen die vanaf 2001 zijn afgesloten de datum worden vermeld waarop het berekende normpercentage is vastgesteld. Dit is datum waarop de leningsovereenkomst tot stand is gekomen.")</f>
        <v>1. In de kolom 'Datum normrente' moet voor leningen die vanaf 2001 zijn afgesloten de datum worden vermeld waarop het berekende normpercentage is vastgesteld. Dit is datum waarop de leningsovereenkomst tot stand is gekomen.</v>
      </c>
      <c r="B70" s="662"/>
      <c r="C70" s="662"/>
      <c r="D70" s="662"/>
      <c r="E70" s="662"/>
    </row>
    <row r="71" s="492" customFormat="true" ht="48" hidden="false" customHeight="true" outlineLevel="0" collapsed="false">
      <c r="A71" s="662" t="str">
        <f aca="false">CONCATENATE("2. In de kolom 'einddatum rentevastperiode' dient de datum worden opgenomen waarop het huidige rentepercentage expireert. Als een bestaande lening in ",Voorblad!D3," vervroegd is afgelost kunt u bij de vervangende lening in deze kolom de datum vermelden waarop de oorspronkelijke rentevastperiode zou aflopen, echter met een maximum van 5 jaar na datum afsluiten vervangende lening."," Gedurende de periode dat de oude lening nog zou zijn doorgelopen heeft de instelling recht op een rentevergoeding  conform het oude rentepercentage.")</f>
        <v>2. In de kolom 'einddatum rentevastperiode' dient de datum worden opgenomen waarop het huidige rentepercentage expireert. Als een bestaande lening in 2005 vervroegd is afgelost kunt u bij de vervangende lening in deze kolom de datum vermelden waarop de oorspronkelijke rentevastperiode zou aflopen, echter met een maximum van 5 jaar na datum afsluiten vervangende lening. Gedurende de periode dat de oude lening nog zou zijn doorgelopen heeft de instelling recht op een rentevergoeding  conform het oude rentepercentage.</v>
      </c>
      <c r="B71" s="662"/>
      <c r="C71" s="662"/>
      <c r="D71" s="662"/>
      <c r="E71" s="662"/>
    </row>
    <row r="72" s="492" customFormat="true" ht="48" hidden="false" customHeight="true" outlineLevel="0" collapsed="false">
      <c r="A72" s="662" t="s">
        <v>194</v>
      </c>
      <c r="B72" s="662"/>
      <c r="C72" s="662"/>
      <c r="D72" s="662"/>
      <c r="E72" s="662"/>
    </row>
    <row r="73" s="492" customFormat="true" ht="48" hidden="false" customHeight="true" outlineLevel="0" collapsed="false">
      <c r="A73" s="662" t="str">
        <f aca="false">CONCATENATE("4. In de kolommen van 'Storting/Aflossing ",Voorblad!D3,"' dient u het aflossingsbedrag, de dag en de maand(en) van aflossing aan te geven."," Aan de hand van deze gegevens wordt de gewogen schuld berekend. Indien deze berekening voor een specifieke situatie niet tot de juiste uitkomst leidt, kan het bedrag van de gewogen schuld worden aangepast."," Ook de berekende aanvaardbare rentekosten kunnen worden aangepast voor afwijkingen in de werkelijke rentekosten als het gaat om oude leningen.")</f>
        <v>4. In de kolommen van 'Storting/Aflossing 2005' dient u het aflossingsbedrag, de dag en de maand(en) van aflossing aan te geven. Aan de hand van deze gegevens wordt de gewogen schuld berekend. Indien deze berekening voor een specifieke situatie niet tot de juiste uitkomst leidt, kan het bedrag van de gewogen schuld worden aangepast. Ook de berekende aanvaardbare rentekosten kunnen worden aangepast voor afwijkingen in de werkelijke rentekosten als het gaat om oude leningen.</v>
      </c>
      <c r="B73" s="662"/>
      <c r="C73" s="662"/>
      <c r="D73" s="662"/>
      <c r="E73" s="662"/>
    </row>
    <row r="74" s="492" customFormat="true" ht="36" hidden="false" customHeight="true" outlineLevel="0" collapsed="false">
      <c r="A74" s="662" t="s">
        <v>195</v>
      </c>
      <c r="B74" s="662"/>
      <c r="C74" s="662"/>
      <c r="D74" s="662"/>
      <c r="E74" s="662"/>
    </row>
    <row r="75" s="492" customFormat="true" ht="12" hidden="false" customHeight="false" outlineLevel="0" collapsed="false">
      <c r="A75" s="687" t="str">
        <f aca="false">'I-J'!A6</f>
        <v>I. </v>
      </c>
      <c r="B75" s="687" t="str">
        <f aca="false">LEFT('I-J'!B6,14)</f>
        <v>Eigen vermogen</v>
      </c>
      <c r="C75" s="685"/>
      <c r="D75" s="685"/>
      <c r="E75" s="685"/>
    </row>
    <row r="76" s="492" customFormat="true" ht="72" hidden="false" customHeight="true" outlineLevel="0" collapsed="false">
      <c r="A76" s="662" t="str">
        <f aca="false">CONCATENATE("Voor de bepaling van het resultaat dient te worden uitgegaan van het budget aanvaardbare kosten op kasbasis volgens de laatst bekende rekenstaat ",Voorblad!D3," , aangevuld met de budgetmutaties volgens het nacalculatieformulier ",Voorblad!D3," , uitgezonderd de mutatie op de rente. ","Tevens zijn voor de resultaatbepaling van belang de resultaten behaald op het B-segment (zie beleidsregel rente). ","De gegevens op deze bijlage dienen aan te sluiten bij de jaarrekening. In het resultaat volgens de jaarrekening is het volledige resultaat op rente inbegrepen. Teneinde aansluiting te behouden kan op regel ",'I-J'!A19," de mutatie op rente worden opgenomen. Als het resultaat in de reserves is verwerkt, behoeft regel ",'I-J'!A17," niet te worden ingevuld.")</f>
        <v>Voor de bepaling van het resultaat dient te worden uitgegaan van het budget aanvaardbare kosten op kasbasis volgens de laatst bekende rekenstaat 2005 , aangevuld met de budgetmutaties volgens het nacalculatieformulier 2005 , uitgezonderd de mutatie op de rente. Tevens zijn voor de resultaatbepaling van belang de resultaten behaald op het B-segment (zie beleidsregel rente). De gegevens op deze bijlage dienen aan te sluiten bij de jaarrekening. In het resultaat volgens de jaarrekening is het volledige resultaat op rente inbegrepen. Teneinde aansluiting te behouden kan op regel 3213 de mutatie op rente worden opgenomen. Als het resultaat in de reserves is verwerkt, behoeft regel 3211 niet te worden ingevuld.</v>
      </c>
      <c r="B76" s="662"/>
      <c r="C76" s="662"/>
      <c r="D76" s="662"/>
      <c r="E76" s="662"/>
    </row>
    <row r="77" s="492" customFormat="true" ht="48" hidden="false" customHeight="true" outlineLevel="0" collapsed="false">
      <c r="A77" s="662" t="str">
        <f aca="false">CONCATENATE(" Op regel ",'I-J'!A20," kan de boekwaarde van vergunningsplichtige investeringen zonder vergunning in mindering worden gebracht. Dit betreft investeringen waarvoor, om voor nacalculatie in aanmerking te komen, een vergunning is vereist, maar ","welke niet is afgegeven. Het kan ook gaan om een overschrijding van een vergunning. De investeringen zijn gedaan ten behoeve van de instelling en er is geen titel om de daarmee samenhangende kapitaalslasten door te berekenen aan derden. ")</f>
        <v> Op regel 3214 kan de boekwaarde van vergunningsplichtige investeringen zonder vergunning in mindering worden gebracht. Dit betreft investeringen waarvoor, om voor nacalculatie in aanmerking te komen, een vergunning is vereist, maar welke niet is afgegeven. Het kan ook gaan om een overschrijding van een vergunning. De investeringen zijn gedaan ten behoeve van de instelling en er is geen titel om de daarmee samenhangende kapitaalslasten door te berekenen aan derden. </v>
      </c>
      <c r="B77" s="662"/>
      <c r="C77" s="662"/>
      <c r="D77" s="662"/>
      <c r="E77" s="662"/>
    </row>
    <row r="78" s="492" customFormat="true" ht="12" hidden="false" customHeight="false" outlineLevel="0" collapsed="false">
      <c r="A78" s="687" t="str">
        <f aca="false">'I-J'!A26</f>
        <v>J. </v>
      </c>
      <c r="B78" s="687" t="str">
        <f aca="false">'I-J'!B26</f>
        <v>Rentekosten langlopende leningen</v>
      </c>
      <c r="C78" s="685"/>
      <c r="D78" s="685"/>
      <c r="E78" s="685"/>
    </row>
    <row r="79" s="492" customFormat="true" ht="48" hidden="false" customHeight="true" outlineLevel="0" collapsed="false">
      <c r="A79" s="662" t="s">
        <v>196</v>
      </c>
      <c r="B79" s="662"/>
      <c r="C79" s="662"/>
      <c r="D79" s="662"/>
      <c r="E79" s="662"/>
    </row>
    <row r="80" s="492" customFormat="true" ht="12" hidden="false" customHeight="false" outlineLevel="0" collapsed="false">
      <c r="A80" s="566"/>
    </row>
    <row r="81" s="492" customFormat="true" ht="12" hidden="false" customHeight="false" outlineLevel="0" collapsed="false">
      <c r="A81" s="566"/>
    </row>
  </sheetData>
  <sheetProtection sheet="true" password="ccbc" objects="true" scenarios="true"/>
  <mergeCells count="88">
    <mergeCell ref="A7:E7"/>
    <mergeCell ref="A8:B8"/>
    <mergeCell ref="A9:E9"/>
    <mergeCell ref="A10:E10"/>
    <mergeCell ref="A11:E11"/>
    <mergeCell ref="A12:E12"/>
    <mergeCell ref="A13:B13"/>
    <mergeCell ref="A14:E14"/>
    <mergeCell ref="A16:E16"/>
    <mergeCell ref="A17:E17"/>
    <mergeCell ref="A18:E18"/>
    <mergeCell ref="A19:E19"/>
    <mergeCell ref="A21:E21"/>
    <mergeCell ref="F21:J21"/>
    <mergeCell ref="K21:O21"/>
    <mergeCell ref="P21:T21"/>
    <mergeCell ref="U21:Y21"/>
    <mergeCell ref="Z21:AD21"/>
    <mergeCell ref="AE21:AI21"/>
    <mergeCell ref="AJ21:AN21"/>
    <mergeCell ref="AO21:AS21"/>
    <mergeCell ref="AT21:AX21"/>
    <mergeCell ref="AY21:BC21"/>
    <mergeCell ref="BD21:BH21"/>
    <mergeCell ref="BI21:BM21"/>
    <mergeCell ref="BN21:BR21"/>
    <mergeCell ref="BS21:BW21"/>
    <mergeCell ref="BX21:CB21"/>
    <mergeCell ref="CC21:CG21"/>
    <mergeCell ref="CH21:CL21"/>
    <mergeCell ref="CM21:CQ21"/>
    <mergeCell ref="CR21:CV21"/>
    <mergeCell ref="CW21:DA21"/>
    <mergeCell ref="DB21:DF21"/>
    <mergeCell ref="DG21:DK21"/>
    <mergeCell ref="DL21:DP21"/>
    <mergeCell ref="DQ21:DU21"/>
    <mergeCell ref="DV21:DZ21"/>
    <mergeCell ref="EA21:EE21"/>
    <mergeCell ref="EF21:EJ21"/>
    <mergeCell ref="EK21:EO21"/>
    <mergeCell ref="EP21:ET21"/>
    <mergeCell ref="EU21:EY21"/>
    <mergeCell ref="EZ21:FD21"/>
    <mergeCell ref="FE21:FI21"/>
    <mergeCell ref="FJ21:FN21"/>
    <mergeCell ref="FO21:FS21"/>
    <mergeCell ref="FT21:FX21"/>
    <mergeCell ref="FY21:GC21"/>
    <mergeCell ref="GD21:GH21"/>
    <mergeCell ref="GI21:GM21"/>
    <mergeCell ref="GN21:GR21"/>
    <mergeCell ref="GS21:GW21"/>
    <mergeCell ref="GX21:HB21"/>
    <mergeCell ref="HC21:HG21"/>
    <mergeCell ref="HH21:HL21"/>
    <mergeCell ref="HM21:HQ21"/>
    <mergeCell ref="HR21:HV21"/>
    <mergeCell ref="HW21:IA21"/>
    <mergeCell ref="IB21:IF21"/>
    <mergeCell ref="IG21:IK21"/>
    <mergeCell ref="IL21:IP21"/>
    <mergeCell ref="IQ21:IU21"/>
    <mergeCell ref="A22:E22"/>
    <mergeCell ref="A26:B26"/>
    <mergeCell ref="A27:E27"/>
    <mergeCell ref="A28:E28"/>
    <mergeCell ref="A29:E29"/>
    <mergeCell ref="A31:E31"/>
    <mergeCell ref="A32:E32"/>
    <mergeCell ref="A33:E33"/>
    <mergeCell ref="A34:E34"/>
    <mergeCell ref="A36:E36"/>
    <mergeCell ref="A41:E41"/>
    <mergeCell ref="A43:E43"/>
    <mergeCell ref="A45:E45"/>
    <mergeCell ref="A47:E47"/>
    <mergeCell ref="A50:E50"/>
    <mergeCell ref="A52:E52"/>
    <mergeCell ref="A53:E53"/>
    <mergeCell ref="A70:E70"/>
    <mergeCell ref="A71:E71"/>
    <mergeCell ref="A72:E72"/>
    <mergeCell ref="A73:E73"/>
    <mergeCell ref="A74:E74"/>
    <mergeCell ref="A76:E76"/>
    <mergeCell ref="A77:E77"/>
    <mergeCell ref="A79:E79"/>
  </mergeCells>
  <printOptions headings="false" gridLines="false" gridLinesSet="true" horizontalCentered="false" verticalCentered="false"/>
  <pageMargins left="0.39375" right="0.39375" top="0.39375" bottom="0.1965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36" man="true" max="16383" min="0"/>
    <brk id="5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5"/>
  <sheetViews>
    <sheetView showFormulas="false" showGridLines="false" showRowColHeaders="false" showZeros="false" rightToLeft="false" tabSelected="false" showOutlineSymbols="false" defaultGridColor="true" view="pageBreakPreview" topLeftCell="A1" colorId="64" zoomScale="75" zoomScaleNormal="86" zoomScalePageLayoutView="75" workbookViewId="0">
      <selection pane="topLeft" activeCell="D9" activeCellId="0" sqref="D9"/>
    </sheetView>
  </sheetViews>
  <sheetFormatPr defaultColWidth="9.13671875" defaultRowHeight="12" zeroHeight="false" outlineLevelRow="0" outlineLevelCol="0"/>
  <cols>
    <col collapsed="false" customWidth="true" hidden="false" outlineLevel="0" max="1" min="1" style="688" width="5.71"/>
    <col collapsed="false" customWidth="true" hidden="false" outlineLevel="0" max="2" min="2" style="689" width="35.7"/>
    <col collapsed="false" customWidth="true" hidden="false" outlineLevel="0" max="5" min="3" style="690" width="10.71"/>
    <col collapsed="false" customWidth="true" hidden="false" outlineLevel="0" max="7" min="6" style="691" width="10.71"/>
    <col collapsed="false" customWidth="true" hidden="false" outlineLevel="0" max="10" min="8" style="690" width="12.14"/>
    <col collapsed="false" customWidth="false" hidden="false" outlineLevel="0" max="11" min="11" style="689" width="9.14"/>
    <col collapsed="false" customWidth="true" hidden="false" outlineLevel="0" max="12" min="12" style="689" width="11.99"/>
    <col collapsed="false" customWidth="false" hidden="false" outlineLevel="0" max="14" min="13" style="689" width="9.14"/>
    <col collapsed="false" customWidth="true" hidden="false" outlineLevel="0" max="15" min="15" style="689" width="25.41"/>
    <col collapsed="false" customWidth="false" hidden="false" outlineLevel="0" max="257" min="16" style="689" width="9.14"/>
  </cols>
  <sheetData>
    <row r="1" s="493" customFormat="true" ht="15.95" hidden="false" customHeight="true" outlineLevel="0" collapsed="false">
      <c r="A1" s="692"/>
      <c r="B1" s="492"/>
      <c r="C1" s="693"/>
      <c r="D1" s="492"/>
      <c r="E1" s="492"/>
      <c r="G1" s="467"/>
      <c r="I1" s="694"/>
      <c r="J1" s="467"/>
      <c r="K1" s="467"/>
      <c r="L1" s="467"/>
    </row>
    <row r="2" s="516" customFormat="true" ht="15.75" hidden="false" customHeight="true" outlineLevel="0" collapsed="false">
      <c r="A2" s="560" t="str">
        <f aca="false">CONCATENATE("Nacalculatieformulier ",Voorblad!D3)</f>
        <v>Nacalculatieformulier 2005</v>
      </c>
      <c r="B2" s="499"/>
      <c r="C2" s="499"/>
      <c r="D2" s="499"/>
      <c r="E2" s="695" t="n">
        <f aca="false">Voorblad!D30</f>
        <v>1</v>
      </c>
      <c r="F2" s="499"/>
      <c r="G2" s="499"/>
      <c r="H2" s="499"/>
      <c r="I2" s="511"/>
      <c r="J2" s="661" t="n">
        <f aca="false">instructie!E67+1</f>
        <v>7</v>
      </c>
      <c r="K2" s="368"/>
      <c r="L2" s="368"/>
    </row>
    <row r="3" s="516" customFormat="true" ht="15.75" hidden="false" customHeight="true" outlineLevel="0" collapsed="false">
      <c r="A3" s="696"/>
      <c r="B3" s="368"/>
      <c r="C3" s="368"/>
      <c r="D3" s="368"/>
      <c r="E3" s="697"/>
      <c r="F3" s="368"/>
      <c r="G3" s="368"/>
      <c r="H3" s="368"/>
      <c r="I3" s="505"/>
      <c r="J3" s="674"/>
      <c r="K3" s="368"/>
      <c r="L3" s="368"/>
    </row>
    <row r="4" customFormat="false" ht="12" hidden="false" customHeight="true" outlineLevel="0" collapsed="false">
      <c r="A4" s="698" t="s">
        <v>197</v>
      </c>
      <c r="B4" s="699"/>
      <c r="C4" s="699"/>
      <c r="D4" s="689"/>
      <c r="E4" s="689"/>
      <c r="F4" s="689"/>
      <c r="G4" s="689"/>
      <c r="H4" s="689"/>
      <c r="I4" s="689"/>
      <c r="J4" s="689"/>
      <c r="K4" s="700"/>
      <c r="L4" s="700"/>
    </row>
    <row r="5" customFormat="false" ht="12.75" hidden="false" customHeight="true" outlineLevel="0" collapsed="false">
      <c r="B5" s="699"/>
      <c r="E5" s="701"/>
      <c r="P5" s="702" t="s">
        <v>198</v>
      </c>
      <c r="Q5" s="703"/>
    </row>
    <row r="6" customFormat="false" ht="12.75" hidden="false" customHeight="true" outlineLevel="0" collapsed="false">
      <c r="A6" s="698" t="s">
        <v>2</v>
      </c>
      <c r="B6" s="699" t="str">
        <f aca="false">CONCATENATE("Productieaantallen en realisatie ",Voorblad!D3,"")</f>
        <v>Productieaantallen en realisatie 2005</v>
      </c>
      <c r="C6" s="704" t="s">
        <v>199</v>
      </c>
      <c r="D6" s="705" t="s">
        <v>34</v>
      </c>
      <c r="E6" s="704" t="s">
        <v>200</v>
      </c>
      <c r="F6" s="706" t="s">
        <v>201</v>
      </c>
      <c r="G6" s="706"/>
      <c r="H6" s="707" t="s">
        <v>202</v>
      </c>
      <c r="I6" s="707"/>
      <c r="J6" s="704" t="s">
        <v>203</v>
      </c>
      <c r="P6" s="708" t="s">
        <v>204</v>
      </c>
      <c r="Q6" s="703"/>
    </row>
    <row r="7" customFormat="false" ht="12.75" hidden="false" customHeight="true" outlineLevel="0" collapsed="false">
      <c r="C7" s="709" t="n">
        <f aca="false">Voorblad!D3</f>
        <v>2005</v>
      </c>
      <c r="D7" s="710" t="n">
        <f aca="false">Voorblad!D3</f>
        <v>2005</v>
      </c>
      <c r="E7" s="711"/>
      <c r="F7" s="712" t="s">
        <v>205</v>
      </c>
      <c r="G7" s="712" t="s">
        <v>206</v>
      </c>
      <c r="H7" s="713" t="s">
        <v>205</v>
      </c>
      <c r="I7" s="713" t="s">
        <v>206</v>
      </c>
      <c r="J7" s="709" t="str">
        <f aca="false">CONCATENATE("FB ",Voorblad!D3)</f>
        <v>FB 2005</v>
      </c>
      <c r="O7" s="689" t="s">
        <v>207</v>
      </c>
      <c r="P7" s="714" t="s">
        <v>208</v>
      </c>
      <c r="Q7" s="714" t="s">
        <v>209</v>
      </c>
    </row>
    <row r="8" customFormat="false" ht="12.75" hidden="false" customHeight="true" outlineLevel="0" collapsed="false">
      <c r="B8" s="700"/>
      <c r="C8" s="715"/>
      <c r="D8" s="715"/>
      <c r="E8" s="715"/>
      <c r="F8" s="716"/>
      <c r="G8" s="716"/>
      <c r="H8" s="715"/>
      <c r="I8" s="715"/>
      <c r="J8" s="715"/>
      <c r="O8" s="689" t="s">
        <v>210</v>
      </c>
      <c r="P8" s="717" t="n">
        <f aca="false">G1!B74</f>
        <v>411.94</v>
      </c>
      <c r="Q8" s="717" t="n">
        <f aca="false">G1!C74</f>
        <v>483.36</v>
      </c>
      <c r="R8" s="689" t="s">
        <v>211</v>
      </c>
      <c r="S8" s="718" t="n">
        <v>1.0092</v>
      </c>
      <c r="T8" s="718" t="n">
        <v>1.0142</v>
      </c>
    </row>
    <row r="9" customFormat="false" ht="12.75" hidden="false" customHeight="true" outlineLevel="0" collapsed="false">
      <c r="A9" s="700" t="str">
        <f aca="false">CONCATENATE("Gewogen. spec.eenheden (incl agio's) volgens laatste rekenstaat ",Voorblad!D3,"")</f>
        <v>Gewogen. spec.eenheden (incl agio's) volgens laatste rekenstaat 2005</v>
      </c>
      <c r="D9" s="719"/>
      <c r="O9" s="689" t="s">
        <v>212</v>
      </c>
      <c r="P9" s="717" t="n">
        <f aca="false">G1!B75</f>
        <v>427.84</v>
      </c>
      <c r="Q9" s="717" t="n">
        <f aca="false">G1!C75</f>
        <v>531.88</v>
      </c>
      <c r="U9" s="718"/>
      <c r="V9" s="718"/>
    </row>
    <row r="10" customFormat="false" ht="12" hidden="false" customHeight="true" outlineLevel="0" collapsed="false">
      <c r="O10" s="689" t="s">
        <v>213</v>
      </c>
      <c r="P10" s="717" t="n">
        <f aca="false">G1!B76</f>
        <v>38.55</v>
      </c>
      <c r="Q10" s="717" t="n">
        <f aca="false">G1!C76</f>
        <v>8.81</v>
      </c>
    </row>
    <row r="11" customFormat="false" ht="12" hidden="false" customHeight="true" outlineLevel="0" collapsed="false">
      <c r="A11" s="720" t="n">
        <f aca="false">J2*100+1</f>
        <v>701</v>
      </c>
      <c r="B11" s="721" t="s">
        <v>214</v>
      </c>
      <c r="C11" s="722" t="n">
        <f aca="false">+'Prod.1.5'!F39</f>
        <v>0</v>
      </c>
      <c r="D11" s="722" t="n">
        <f aca="false">+'Prod.1.5'!G39</f>
        <v>0</v>
      </c>
      <c r="E11" s="723" t="n">
        <f aca="false">C11-D11</f>
        <v>0</v>
      </c>
      <c r="F11" s="724" t="n">
        <f aca="false">IF(D9=0,0,ROUND(IF($D$9&lt;62.5,P8,IF($D$9&gt;=88,P9,P8+($D$9-62.5)/25.5*(P9-P8))),2))</f>
        <v>0</v>
      </c>
      <c r="G11" s="724" t="n">
        <f aca="false">IF(D9=0,0,ROUND(IF($D$9&lt;62.5,Q8,IF($D$9&gt;=88,Q9,Q8+($D$9-62.5)/25.5*(Q9-Q8))),2))</f>
        <v>0</v>
      </c>
      <c r="H11" s="722" t="n">
        <f aca="false">ROUND($E11*ROUND(F11*$S$8,2),0)</f>
        <v>0</v>
      </c>
      <c r="I11" s="722" t="n">
        <f aca="false">ROUND($E11*ROUND(G11*$T$8,2),0)</f>
        <v>0</v>
      </c>
      <c r="J11" s="722" t="n">
        <f aca="false">ROUND(C11*ROUND(F11*S$8,2),0)+ROUND(C11*ROUND(G11*T$8,2),0)</f>
        <v>0</v>
      </c>
      <c r="O11" s="689" t="s">
        <v>215</v>
      </c>
      <c r="P11" s="717" t="n">
        <f aca="false">G1!B77</f>
        <v>39.82</v>
      </c>
      <c r="Q11" s="717" t="n">
        <f aca="false">G1!C77</f>
        <v>9.02</v>
      </c>
    </row>
    <row r="12" customFormat="false" ht="12" hidden="false" customHeight="true" outlineLevel="0" collapsed="false">
      <c r="A12" s="720" t="n">
        <f aca="false">A11+1</f>
        <v>702</v>
      </c>
      <c r="B12" s="721" t="s">
        <v>216</v>
      </c>
      <c r="C12" s="723" t="n">
        <f aca="false">+'Prod.1.5'!I39</f>
        <v>0</v>
      </c>
      <c r="D12" s="723" t="n">
        <f aca="false">+'Prod.1.5'!J39</f>
        <v>0</v>
      </c>
      <c r="E12" s="723" t="n">
        <f aca="false">C12-D12</f>
        <v>0</v>
      </c>
      <c r="F12" s="724" t="n">
        <f aca="false">IF(D9=0,0,ROUND(IF($D$9&lt;62.5,P10,IF($D$9&gt;=88,P11,P10+($D$9-62.5)/25.5*(P11-P10))),2))</f>
        <v>0</v>
      </c>
      <c r="G12" s="724" t="n">
        <f aca="false">IF(D9=0,0,ROUND(IF($D$9&lt;62.5,Q10,IF($D$9&gt;=88,Q11,Q10+($D$9-62.5)/25.5*(Q11-Q10))),2))</f>
        <v>0</v>
      </c>
      <c r="H12" s="722" t="n">
        <f aca="false">ROUND($E12*ROUND(F12*$S$8,2),0)</f>
        <v>0</v>
      </c>
      <c r="I12" s="722" t="n">
        <f aca="false">ROUND($E12*ROUND(G12*$T$8,2),0)</f>
        <v>0</v>
      </c>
      <c r="J12" s="722" t="n">
        <f aca="false">ROUND(C12*ROUND(F12*S$8,2),0)+ROUND(C12*ROUND(G12*T$8,2),0)</f>
        <v>0</v>
      </c>
      <c r="O12" s="689" t="s">
        <v>217</v>
      </c>
      <c r="P12" s="717" t="n">
        <f aca="false">G1!B78</f>
        <v>76.38</v>
      </c>
      <c r="Q12" s="717" t="n">
        <f aca="false">G1!C78</f>
        <v>37.88</v>
      </c>
    </row>
    <row r="13" customFormat="false" ht="12" hidden="false" customHeight="true" outlineLevel="0" collapsed="false">
      <c r="A13" s="720" t="n">
        <f aca="false">A12+1</f>
        <v>703</v>
      </c>
      <c r="B13" s="721" t="s">
        <v>218</v>
      </c>
      <c r="C13" s="722" t="n">
        <f aca="false">+'Prod.1.5'!F80</f>
        <v>0</v>
      </c>
      <c r="D13" s="722" t="n">
        <f aca="false">+'Prod.1.5'!G80</f>
        <v>0</v>
      </c>
      <c r="E13" s="723" t="n">
        <f aca="false">C13-D13</f>
        <v>0</v>
      </c>
      <c r="F13" s="724" t="n">
        <f aca="false">IF(D9=0,0,ROUND(IF($D$9&lt;62.5,P12,IF($D$9&gt;=88,P13,P12+($D$9-62.5)/25.5*(P13-P12))),2))</f>
        <v>0</v>
      </c>
      <c r="G13" s="724" t="n">
        <f aca="false">IF(D9=0,0,ROUND(IF($D$9&lt;62.5,Q12,IF($D$9&gt;=88,Q13,Q12+($D$9-62.5)/25.5*(Q13-Q12))),2))</f>
        <v>0</v>
      </c>
      <c r="H13" s="722" t="n">
        <f aca="false">ROUND($E13*ROUND(F13*$S$8,2),0)</f>
        <v>0</v>
      </c>
      <c r="I13" s="722" t="n">
        <f aca="false">ROUND($E13*ROUND(G13*$T$8,2),0)</f>
        <v>0</v>
      </c>
      <c r="J13" s="722" t="n">
        <f aca="false">ROUND(C13*ROUND(F13*S$8,2),0)+ROUND(C13*ROUND(G13*T$8,2),0)</f>
        <v>0</v>
      </c>
      <c r="O13" s="689" t="s">
        <v>219</v>
      </c>
      <c r="P13" s="717" t="n">
        <f aca="false">G1!B79</f>
        <v>79.52</v>
      </c>
      <c r="Q13" s="725" t="n">
        <f aca="false">G1!C79</f>
        <v>41.54</v>
      </c>
    </row>
    <row r="14" customFormat="false" ht="12" hidden="false" customHeight="true" outlineLevel="0" collapsed="false">
      <c r="A14" s="720" t="n">
        <f aca="false">A13+1</f>
        <v>704</v>
      </c>
      <c r="B14" s="721" t="s">
        <v>220</v>
      </c>
      <c r="C14" s="726" t="n">
        <f aca="false">+'Prod.1.5'!I80</f>
        <v>0</v>
      </c>
      <c r="D14" s="726" t="n">
        <f aca="false">+'Prod.1.5'!J80</f>
        <v>0</v>
      </c>
      <c r="E14" s="723" t="n">
        <f aca="false">C14-D14</f>
        <v>0</v>
      </c>
      <c r="F14" s="724" t="n">
        <f aca="false">IF(D9=0,0,ROUND(IF($D$9&lt;62.5,P14,IF($D$9&gt;=88,P15,P14+($D$9-62.5)/25.5*(P15-P14))),2))</f>
        <v>0</v>
      </c>
      <c r="G14" s="724" t="n">
        <f aca="false">IF(D9=0,0,ROUND(IF($D$9&lt;62.5,Q14,IF($D$9&gt;=88,Q15,Q14+($D$9-62.5)/25.5*(Q15-Q14))),2))</f>
        <v>0</v>
      </c>
      <c r="H14" s="722" t="n">
        <f aca="false">ROUND($E14*ROUND(F14*$S$8,2),0)</f>
        <v>0</v>
      </c>
      <c r="I14" s="722" t="n">
        <f aca="false">ROUND($E14*ROUND(G14*$T$8,2),0)</f>
        <v>0</v>
      </c>
      <c r="J14" s="722" t="n">
        <f aca="false">ROUND(C14*ROUND(F14*S$8,2),0)+ROUND(C14*ROUND(G14*T$8,2),0)</f>
        <v>0</v>
      </c>
      <c r="O14" s="689" t="s">
        <v>221</v>
      </c>
      <c r="P14" s="717" t="n">
        <f aca="false">G1!B80</f>
        <v>214.96</v>
      </c>
      <c r="Q14" s="717" t="n">
        <f aca="false">G1!C80</f>
        <v>104.06</v>
      </c>
    </row>
    <row r="15" customFormat="false" ht="12" hidden="false" customHeight="true" outlineLevel="0" collapsed="false">
      <c r="A15" s="720" t="n">
        <f aca="false">A14+1</f>
        <v>705</v>
      </c>
      <c r="B15" s="721" t="s">
        <v>222</v>
      </c>
      <c r="C15" s="723" t="n">
        <f aca="false">+'Prod.1.5'!K80</f>
        <v>0</v>
      </c>
      <c r="D15" s="723" t="n">
        <f aca="false">+'Prod.1.5'!L80</f>
        <v>0</v>
      </c>
      <c r="E15" s="723" t="n">
        <f aca="false">C15-D15</f>
        <v>0</v>
      </c>
      <c r="F15" s="724" t="n">
        <f aca="false">IF(D9=0,0,ROUND(IF($D$9&lt;62.5,P16,IF($D$9&gt;=88,P17,P16+($D$9-62.5)/25.5*(P17-P16))),2))</f>
        <v>0</v>
      </c>
      <c r="G15" s="724" t="n">
        <f aca="false">IF(D9=0,0,ROUND(IF($D$9&lt;62.5,Q16,IF($D$9&gt;=88,Q17,Q16+($D$9-62.5)/25.5*(Q17-Q16))),2))</f>
        <v>0</v>
      </c>
      <c r="H15" s="722" t="n">
        <f aca="false">ROUND($E15*ROUND(F15*$S$8,2),0)</f>
        <v>0</v>
      </c>
      <c r="I15" s="722" t="n">
        <f aca="false">ROUND($E15*ROUND(G15*$T$8,2),0)</f>
        <v>0</v>
      </c>
      <c r="J15" s="722" t="n">
        <f aca="false">ROUND(C15*ROUND(F15*S$8,2),0)+ROUND(C15*ROUND(G15*T$8,2),0)</f>
        <v>0</v>
      </c>
      <c r="O15" s="689" t="s">
        <v>223</v>
      </c>
      <c r="P15" s="717" t="n">
        <f aca="false">G1!B81</f>
        <v>219.11</v>
      </c>
      <c r="Q15" s="717" t="n">
        <f aca="false">G1!C81</f>
        <v>110.02</v>
      </c>
    </row>
    <row r="16" customFormat="false" ht="12" hidden="false" customHeight="true" outlineLevel="0" collapsed="false">
      <c r="A16" s="720" t="n">
        <f aca="false">A15+1</f>
        <v>706</v>
      </c>
      <c r="B16" s="721" t="s">
        <v>224</v>
      </c>
      <c r="C16" s="727"/>
      <c r="D16" s="727"/>
      <c r="E16" s="723" t="n">
        <f aca="false">C16-D16</f>
        <v>0</v>
      </c>
      <c r="F16" s="728" t="n">
        <f aca="false">G1!B40</f>
        <v>0</v>
      </c>
      <c r="G16" s="728" t="n">
        <f aca="false">G1!C40</f>
        <v>4805.31</v>
      </c>
      <c r="H16" s="722" t="n">
        <f aca="false">ROUND($E16*ROUND(F16*$S$8,2),0)</f>
        <v>0</v>
      </c>
      <c r="I16" s="722" t="n">
        <f aca="false">ROUND($E16*ROUND(G16*$T$8,2),0)</f>
        <v>0</v>
      </c>
      <c r="J16" s="722" t="n">
        <f aca="false">ROUND(C16*ROUND(F16*S$8,2),0)+ROUND(C16*ROUND(G16*T$8,2),0)</f>
        <v>0</v>
      </c>
      <c r="O16" s="689" t="s">
        <v>225</v>
      </c>
      <c r="P16" s="717" t="n">
        <f aca="false">G1!B82</f>
        <v>489.05</v>
      </c>
      <c r="Q16" s="717" t="n">
        <f aca="false">G1!C82</f>
        <v>500.98</v>
      </c>
    </row>
    <row r="17" customFormat="false" ht="12" hidden="false" customHeight="true" outlineLevel="0" collapsed="false">
      <c r="A17" s="720" t="n">
        <f aca="false">A16+1</f>
        <v>707</v>
      </c>
      <c r="B17" s="721" t="s">
        <v>226</v>
      </c>
      <c r="C17" s="727"/>
      <c r="D17" s="727"/>
      <c r="E17" s="723" t="n">
        <f aca="false">C17-D17</f>
        <v>0</v>
      </c>
      <c r="F17" s="728" t="n">
        <f aca="false">G1!B41</f>
        <v>0</v>
      </c>
      <c r="G17" s="728" t="n">
        <f aca="false">G1!C41</f>
        <v>2967.47</v>
      </c>
      <c r="H17" s="722" t="n">
        <f aca="false">ROUND($E17*ROUND(F17*$S$8,2),0)</f>
        <v>0</v>
      </c>
      <c r="I17" s="722" t="n">
        <f aca="false">ROUND($E17*ROUND(G17*$T$8,2),0)</f>
        <v>0</v>
      </c>
      <c r="J17" s="722" t="n">
        <f aca="false">ROUND(C17*ROUND(F17*S$8,2),0)+ROUND(C17*ROUND(G17*T$8,2),0)</f>
        <v>0</v>
      </c>
      <c r="O17" s="729" t="s">
        <v>227</v>
      </c>
      <c r="P17" s="725" t="n">
        <f aca="false">G1!B83</f>
        <v>507.48</v>
      </c>
      <c r="Q17" s="725" t="n">
        <f aca="false">G1!C83</f>
        <v>549.93</v>
      </c>
    </row>
    <row r="18" customFormat="false" ht="12" hidden="false" customHeight="true" outlineLevel="0" collapsed="false">
      <c r="A18" s="720" t="n">
        <f aca="false">A17+1</f>
        <v>708</v>
      </c>
      <c r="B18" s="721" t="s">
        <v>228</v>
      </c>
      <c r="C18" s="727"/>
      <c r="D18" s="727"/>
      <c r="E18" s="723" t="n">
        <f aca="false">C18-D18</f>
        <v>0</v>
      </c>
      <c r="F18" s="728" t="n">
        <f aca="false">G1!B57</f>
        <v>174.32</v>
      </c>
      <c r="G18" s="728" t="n">
        <f aca="false">G1!C57</f>
        <v>136.55</v>
      </c>
      <c r="H18" s="722" t="n">
        <f aca="false">ROUND($E18*ROUND(F18*$S$8,2),0)</f>
        <v>0</v>
      </c>
      <c r="I18" s="722" t="n">
        <f aca="false">ROUND($E18*ROUND(G18*$T$8,2),0)</f>
        <v>0</v>
      </c>
      <c r="J18" s="722" t="n">
        <f aca="false">ROUND(C18*ROUND(F18*S$8,2),0)+ROUND(C18*ROUND(G18*T$8,2),0)</f>
        <v>0</v>
      </c>
      <c r="O18" s="689" t="s">
        <v>229</v>
      </c>
      <c r="P18" s="717" t="n">
        <f aca="false">G1!B84</f>
        <v>214.96</v>
      </c>
      <c r="Q18" s="717" t="n">
        <f aca="false">G1!C84</f>
        <v>104.06</v>
      </c>
      <c r="R18" s="729"/>
      <c r="S18" s="729"/>
      <c r="T18" s="729"/>
      <c r="U18" s="729"/>
      <c r="V18" s="729"/>
      <c r="W18" s="729"/>
      <c r="X18" s="729"/>
      <c r="Y18" s="729"/>
      <c r="Z18" s="729"/>
      <c r="AA18" s="729"/>
      <c r="AB18" s="729"/>
      <c r="AC18" s="729"/>
      <c r="AD18" s="729"/>
      <c r="AE18" s="729"/>
      <c r="AF18" s="729"/>
      <c r="AG18" s="729"/>
      <c r="AH18" s="729"/>
      <c r="AI18" s="729"/>
      <c r="AJ18" s="729"/>
      <c r="AK18" s="729"/>
      <c r="AL18" s="729"/>
      <c r="AM18" s="729"/>
    </row>
    <row r="19" customFormat="false" ht="12" hidden="false" customHeight="true" outlineLevel="0" collapsed="false">
      <c r="A19" s="720" t="n">
        <f aca="false">A18+1</f>
        <v>709</v>
      </c>
      <c r="B19" s="721" t="s">
        <v>230</v>
      </c>
      <c r="C19" s="727"/>
      <c r="D19" s="727"/>
      <c r="E19" s="723" t="n">
        <f aca="false">C19-D19</f>
        <v>0</v>
      </c>
      <c r="F19" s="728" t="n">
        <f aca="false">G1!B58</f>
        <v>17.8</v>
      </c>
      <c r="G19" s="728" t="n">
        <f aca="false">G1!C58</f>
        <v>79.87</v>
      </c>
      <c r="H19" s="722" t="n">
        <f aca="false">ROUND($E19*ROUND(F19*$S$8,2),0)</f>
        <v>0</v>
      </c>
      <c r="I19" s="722" t="n">
        <f aca="false">ROUND($E19*ROUND(G19*$T$8,2),0)</f>
        <v>0</v>
      </c>
      <c r="J19" s="722" t="n">
        <f aca="false">ROUND(C19*ROUND(F19*S$8,2),0)+ROUND(C19*ROUND(G19*T$8,2),0)</f>
        <v>0</v>
      </c>
      <c r="O19" s="689" t="s">
        <v>231</v>
      </c>
      <c r="P19" s="717" t="n">
        <f aca="false">G1!B85</f>
        <v>219.11</v>
      </c>
      <c r="Q19" s="717" t="n">
        <f aca="false">G1!C85</f>
        <v>110.02</v>
      </c>
    </row>
    <row r="20" customFormat="false" ht="12" hidden="false" customHeight="true" outlineLevel="0" collapsed="false">
      <c r="A20" s="720" t="n">
        <f aca="false">A19+1</f>
        <v>710</v>
      </c>
      <c r="B20" s="721" t="s">
        <v>232</v>
      </c>
      <c r="C20" s="727"/>
      <c r="D20" s="727"/>
      <c r="E20" s="723" t="n">
        <f aca="false">C20-D20</f>
        <v>0</v>
      </c>
      <c r="F20" s="728" t="n">
        <f aca="false">G1!B59</f>
        <v>174.32</v>
      </c>
      <c r="G20" s="728" t="n">
        <f aca="false">G1!C59</f>
        <v>196.53</v>
      </c>
      <c r="H20" s="722" t="n">
        <f aca="false">ROUND($E20*ROUND(F20*$S$8,2),0)</f>
        <v>0</v>
      </c>
      <c r="I20" s="722" t="n">
        <f aca="false">ROUND($E20*ROUND(G20*$T$8,2),0)</f>
        <v>0</v>
      </c>
      <c r="J20" s="722" t="n">
        <f aca="false">ROUND(C20*ROUND(F20*S$8,2),0)+ROUND(C20*ROUND(G20*T$8,2),0)</f>
        <v>0</v>
      </c>
      <c r="O20" s="689" t="s">
        <v>233</v>
      </c>
      <c r="P20" s="717" t="n">
        <f aca="false">G1!B86</f>
        <v>214.96</v>
      </c>
      <c r="Q20" s="717" t="n">
        <f aca="false">G1!C86</f>
        <v>104.06</v>
      </c>
    </row>
    <row r="21" customFormat="false" ht="12" hidden="false" customHeight="true" outlineLevel="0" collapsed="false">
      <c r="A21" s="720" t="n">
        <f aca="false">A20+1</f>
        <v>711</v>
      </c>
      <c r="B21" s="721" t="s">
        <v>234</v>
      </c>
      <c r="C21" s="727"/>
      <c r="D21" s="727"/>
      <c r="E21" s="723" t="n">
        <f aca="false">C21-D21</f>
        <v>0</v>
      </c>
      <c r="F21" s="728" t="n">
        <f aca="false">G1!B60</f>
        <v>17.8</v>
      </c>
      <c r="G21" s="728" t="n">
        <f aca="false">G1!C60</f>
        <v>100.3</v>
      </c>
      <c r="H21" s="722" t="n">
        <f aca="false">ROUND($E21*ROUND(F21*$S$8,2),0)</f>
        <v>0</v>
      </c>
      <c r="I21" s="722" t="n">
        <f aca="false">ROUND($E21*ROUND(G21*$T$8,2),0)</f>
        <v>0</v>
      </c>
      <c r="J21" s="722" t="n">
        <f aca="false">ROUND(C21*ROUND(F21*S$8,2),0)+ROUND(C21*ROUND(G21*T$8,2),0)</f>
        <v>0</v>
      </c>
      <c r="O21" s="689" t="s">
        <v>235</v>
      </c>
      <c r="P21" s="717" t="n">
        <f aca="false">G1!B87</f>
        <v>219.11</v>
      </c>
      <c r="Q21" s="717" t="n">
        <f aca="false">G1!C87</f>
        <v>110.02</v>
      </c>
    </row>
    <row r="22" customFormat="false" ht="12" hidden="false" customHeight="true" outlineLevel="0" collapsed="false">
      <c r="A22" s="720" t="n">
        <f aca="false">A21+1</f>
        <v>712</v>
      </c>
      <c r="B22" s="721" t="s">
        <v>236</v>
      </c>
      <c r="C22" s="727"/>
      <c r="D22" s="727"/>
      <c r="E22" s="723" t="n">
        <f aca="false">C22-D22</f>
        <v>0</v>
      </c>
      <c r="F22" s="728" t="n">
        <f aca="false">G1!B61</f>
        <v>106.07</v>
      </c>
      <c r="G22" s="728" t="n">
        <f aca="false">G1!C61</f>
        <v>111.02</v>
      </c>
      <c r="H22" s="722" t="n">
        <f aca="false">ROUND($E22*ROUND(F22*$S$8,2),0)</f>
        <v>0</v>
      </c>
      <c r="I22" s="722" t="n">
        <f aca="false">ROUND($E22*ROUND(G22*$T$8,2),0)</f>
        <v>0</v>
      </c>
      <c r="J22" s="722" t="n">
        <f aca="false">ROUND(C22*ROUND(F22*S$8,2),0)+ROUND(C22*ROUND(G22*T$8,2),0)</f>
        <v>0</v>
      </c>
      <c r="O22" s="689" t="s">
        <v>237</v>
      </c>
      <c r="P22" s="717" t="n">
        <f aca="false">G1!B90</f>
        <v>3.73</v>
      </c>
      <c r="Q22" s="717" t="n">
        <f aca="false">G1!C90</f>
        <v>1.36</v>
      </c>
    </row>
    <row r="23" customFormat="false" ht="12" hidden="false" customHeight="true" outlineLevel="0" collapsed="false">
      <c r="A23" s="720" t="n">
        <f aca="false">A22+1</f>
        <v>713</v>
      </c>
      <c r="B23" s="721" t="s">
        <v>238</v>
      </c>
      <c r="C23" s="727"/>
      <c r="D23" s="727"/>
      <c r="E23" s="723" t="n">
        <f aca="false">C23-D23</f>
        <v>0</v>
      </c>
      <c r="F23" s="728" t="n">
        <f aca="false">G1!B62</f>
        <v>106.07</v>
      </c>
      <c r="G23" s="728" t="n">
        <f aca="false">G1!C62</f>
        <v>172.28</v>
      </c>
      <c r="H23" s="722" t="n">
        <f aca="false">ROUND($E23*ROUND(F23*$S$8,2),0)</f>
        <v>0</v>
      </c>
      <c r="I23" s="722" t="n">
        <f aca="false">ROUND($E23*ROUND(G23*$T$8,2),0)</f>
        <v>0</v>
      </c>
      <c r="J23" s="722" t="n">
        <f aca="false">ROUND(C23*ROUND(F23*S$8,2),0)+ROUND(C23*ROUND(G23*T$8,2),0)</f>
        <v>0</v>
      </c>
      <c r="O23" s="689" t="s">
        <v>239</v>
      </c>
      <c r="P23" s="717" t="n">
        <f aca="false">G1!B91</f>
        <v>9.27</v>
      </c>
      <c r="Q23" s="717" t="n">
        <f aca="false">G1!C91</f>
        <v>3.39</v>
      </c>
    </row>
    <row r="24" customFormat="false" ht="12" hidden="false" customHeight="true" outlineLevel="0" collapsed="false">
      <c r="A24" s="720" t="n">
        <f aca="false">A23+1</f>
        <v>714</v>
      </c>
      <c r="B24" s="721" t="s">
        <v>240</v>
      </c>
      <c r="C24" s="727"/>
      <c r="D24" s="727"/>
      <c r="E24" s="723" t="n">
        <f aca="false">C24-D24</f>
        <v>0</v>
      </c>
      <c r="F24" s="728" t="n">
        <f aca="false">G1!B63</f>
        <v>248.7</v>
      </c>
      <c r="G24" s="728" t="n">
        <f aca="false">G1!C63</f>
        <v>111.02</v>
      </c>
      <c r="H24" s="722" t="n">
        <f aca="false">ROUND($E24*ROUND(F24*$S$8,2),0)</f>
        <v>0</v>
      </c>
      <c r="I24" s="722" t="n">
        <f aca="false">ROUND($E24*ROUND(G24*$T$8,2),0)</f>
        <v>0</v>
      </c>
      <c r="J24" s="722" t="n">
        <f aca="false">ROUND(C24*ROUND(F24*S$8,2),0)+ROUND(C24*ROUND(G24*T$8,2),0)</f>
        <v>0</v>
      </c>
    </row>
    <row r="25" customFormat="false" ht="12" hidden="false" customHeight="true" outlineLevel="0" collapsed="false">
      <c r="A25" s="720" t="n">
        <f aca="false">A24+1</f>
        <v>715</v>
      </c>
      <c r="B25" s="721" t="s">
        <v>241</v>
      </c>
      <c r="C25" s="727"/>
      <c r="D25" s="727"/>
      <c r="E25" s="723" t="n">
        <f aca="false">C25-D25</f>
        <v>0</v>
      </c>
      <c r="F25" s="728" t="n">
        <f aca="false">G1!B64</f>
        <v>248.7</v>
      </c>
      <c r="G25" s="728" t="n">
        <f aca="false">G1!C64</f>
        <v>172.28</v>
      </c>
      <c r="H25" s="722" t="n">
        <f aca="false">ROUND($E25*ROUND(F25*$S$8,2),0)</f>
        <v>0</v>
      </c>
      <c r="I25" s="722" t="n">
        <f aca="false">ROUND($E25*ROUND(G25*$T$8,2),0)</f>
        <v>0</v>
      </c>
      <c r="J25" s="722" t="n">
        <f aca="false">ROUND(C25*ROUND(F25*S$8,2),0)+ROUND(C25*ROUND(G25*T$8,2),0)</f>
        <v>0</v>
      </c>
    </row>
    <row r="26" customFormat="false" ht="12" hidden="false" customHeight="true" outlineLevel="0" collapsed="false">
      <c r="A26" s="720" t="n">
        <f aca="false">A25+1</f>
        <v>716</v>
      </c>
      <c r="B26" s="721" t="s">
        <v>242</v>
      </c>
      <c r="C26" s="727"/>
      <c r="D26" s="727"/>
      <c r="E26" s="723" t="n">
        <f aca="false">C26-D26</f>
        <v>0</v>
      </c>
      <c r="F26" s="728" t="n">
        <f aca="false">G1!B65</f>
        <v>17.8</v>
      </c>
      <c r="G26" s="728" t="n">
        <f aca="false">G1!C65</f>
        <v>89.63</v>
      </c>
      <c r="H26" s="722" t="n">
        <f aca="false">ROUND($E26*ROUND(F26*$S$8,2),0)</f>
        <v>0</v>
      </c>
      <c r="I26" s="722" t="n">
        <f aca="false">ROUND($E26*ROUND(G26*$T$8,2),0)</f>
        <v>0</v>
      </c>
      <c r="J26" s="722" t="n">
        <f aca="false">ROUND(C26*ROUND(F26*S$8,2),0)+ROUND(C26*ROUND(G26*T$8,2),0)</f>
        <v>0</v>
      </c>
    </row>
    <row r="27" customFormat="false" ht="12" hidden="false" customHeight="true" outlineLevel="0" collapsed="false">
      <c r="A27" s="720" t="n">
        <f aca="false">A26+1</f>
        <v>717</v>
      </c>
      <c r="B27" s="721" t="s">
        <v>243</v>
      </c>
      <c r="C27" s="727"/>
      <c r="D27" s="727"/>
      <c r="E27" s="723" t="n">
        <f aca="false">C27-D27</f>
        <v>0</v>
      </c>
      <c r="F27" s="728" t="n">
        <f aca="false">G1!B66</f>
        <v>17.8</v>
      </c>
      <c r="G27" s="728" t="n">
        <f aca="false">G1!C66</f>
        <v>110.04</v>
      </c>
      <c r="H27" s="722" t="n">
        <f aca="false">ROUND($E27*ROUND(F27*$S$8,2),0)</f>
        <v>0</v>
      </c>
      <c r="I27" s="722" t="n">
        <f aca="false">ROUND($E27*ROUND(G27*$T$8,2),0)</f>
        <v>0</v>
      </c>
      <c r="J27" s="722" t="n">
        <f aca="false">ROUND(C27*ROUND(F27*S$8,2),0)+ROUND(C27*ROUND(G27*T$8,2),0)</f>
        <v>0</v>
      </c>
    </row>
    <row r="28" customFormat="false" ht="12" hidden="false" customHeight="true" outlineLevel="0" collapsed="false">
      <c r="A28" s="720" t="n">
        <f aca="false">A27+1</f>
        <v>718</v>
      </c>
      <c r="B28" s="721" t="s">
        <v>244</v>
      </c>
      <c r="C28" s="727"/>
      <c r="D28" s="727"/>
      <c r="E28" s="723" t="n">
        <f aca="false">C28-D28</f>
        <v>0</v>
      </c>
      <c r="F28" s="728" t="n">
        <f aca="false">G1!B24</f>
        <v>2739.31</v>
      </c>
      <c r="G28" s="728" t="n">
        <f aca="false">G1!C24</f>
        <v>4227.23</v>
      </c>
      <c r="H28" s="722" t="n">
        <f aca="false">ROUND($E28*ROUND(F28*$S$8,2),0)</f>
        <v>0</v>
      </c>
      <c r="I28" s="722" t="n">
        <f aca="false">ROUND($E28*ROUND(G28*$T$8,2),0)</f>
        <v>0</v>
      </c>
      <c r="J28" s="722" t="n">
        <f aca="false">ROUND(C28*ROUND(F28*S$8,2),0)+ROUND(C28*ROUND(G28*T$8,2),0)</f>
        <v>0</v>
      </c>
    </row>
    <row r="29" customFormat="false" ht="12" hidden="false" customHeight="true" outlineLevel="0" collapsed="false">
      <c r="A29" s="720" t="n">
        <f aca="false">A28+1</f>
        <v>719</v>
      </c>
      <c r="B29" s="721" t="s">
        <v>245</v>
      </c>
      <c r="C29" s="727"/>
      <c r="D29" s="727"/>
      <c r="E29" s="723" t="n">
        <f aca="false">C29-D29</f>
        <v>0</v>
      </c>
      <c r="F29" s="728" t="n">
        <f aca="false">G1!B25</f>
        <v>0</v>
      </c>
      <c r="G29" s="728" t="n">
        <f aca="false">G1!C25</f>
        <v>4114.92</v>
      </c>
      <c r="H29" s="722" t="n">
        <f aca="false">ROUND($E29*ROUND(F29*$S$8,2),0)</f>
        <v>0</v>
      </c>
      <c r="I29" s="722" t="n">
        <f aca="false">ROUND($E29*ROUND(G29*$T$8,2),0)</f>
        <v>0</v>
      </c>
      <c r="J29" s="722" t="n">
        <f aca="false">ROUND(C29*ROUND(F29*S$8,2),0)+ROUND(C29*ROUND(G29*T$8,2),0)</f>
        <v>0</v>
      </c>
    </row>
    <row r="30" customFormat="false" ht="12" hidden="false" customHeight="true" outlineLevel="0" collapsed="false">
      <c r="A30" s="720" t="n">
        <f aca="false">A29+1</f>
        <v>720</v>
      </c>
      <c r="B30" s="730" t="s">
        <v>246</v>
      </c>
      <c r="C30" s="727"/>
      <c r="D30" s="727"/>
      <c r="E30" s="723" t="n">
        <f aca="false">C30-D30</f>
        <v>0</v>
      </c>
      <c r="F30" s="728" t="n">
        <f aca="false">G1!B26</f>
        <v>0</v>
      </c>
      <c r="G30" s="728" t="n">
        <f aca="false">G1!C26</f>
        <v>839.19</v>
      </c>
      <c r="H30" s="722" t="n">
        <f aca="false">ROUND($E30*ROUND(F30*$S$8,2),0)</f>
        <v>0</v>
      </c>
      <c r="I30" s="722" t="n">
        <f aca="false">ROUND($E30*ROUND(G30*$T$8,2),0)</f>
        <v>0</v>
      </c>
      <c r="J30" s="722" t="n">
        <f aca="false">ROUND(C30*ROUND(F30*S$8,2),0)+ROUND(C30*ROUND(G30*T$8,2),0)</f>
        <v>0</v>
      </c>
    </row>
    <row r="31" customFormat="false" ht="12" hidden="false" customHeight="true" outlineLevel="0" collapsed="false">
      <c r="A31" s="720" t="n">
        <f aca="false">A30+1</f>
        <v>721</v>
      </c>
      <c r="B31" s="721" t="s">
        <v>247</v>
      </c>
      <c r="C31" s="727"/>
      <c r="D31" s="727"/>
      <c r="E31" s="723" t="n">
        <f aca="false">C31-D31</f>
        <v>0</v>
      </c>
      <c r="F31" s="728" t="n">
        <f aca="false">G1!B28</f>
        <v>0</v>
      </c>
      <c r="G31" s="728" t="n">
        <f aca="false">G1!C28</f>
        <v>3794.09</v>
      </c>
      <c r="H31" s="722" t="n">
        <f aca="false">ROUND($E31*ROUND(F31*$S$8,2),0)</f>
        <v>0</v>
      </c>
      <c r="I31" s="722" t="n">
        <f aca="false">ROUND($E31*ROUND(G31*$T$8,2),0)</f>
        <v>0</v>
      </c>
      <c r="J31" s="722" t="n">
        <f aca="false">ROUND(C31*ROUND(F31*S$8,2),0)+ROUND(C31*ROUND(G31*T$8,2),0)</f>
        <v>0</v>
      </c>
    </row>
    <row r="32" customFormat="false" ht="12" hidden="false" customHeight="true" outlineLevel="0" collapsed="false">
      <c r="A32" s="720" t="n">
        <f aca="false">A31+1</f>
        <v>722</v>
      </c>
      <c r="B32" s="721" t="s">
        <v>248</v>
      </c>
      <c r="C32" s="727"/>
      <c r="D32" s="727"/>
      <c r="E32" s="723" t="n">
        <f aca="false">C32-D32</f>
        <v>0</v>
      </c>
      <c r="F32" s="728" t="n">
        <f aca="false">G1!B27</f>
        <v>0</v>
      </c>
      <c r="G32" s="728" t="n">
        <f aca="false">G1!C27</f>
        <v>35086.14</v>
      </c>
      <c r="H32" s="722" t="n">
        <f aca="false">ROUND($E32*ROUND(F32*$S$8,2),0)</f>
        <v>0</v>
      </c>
      <c r="I32" s="722" t="n">
        <f aca="false">ROUND($E32*ROUND(G32*$T$8,2),0)</f>
        <v>0</v>
      </c>
      <c r="J32" s="722" t="n">
        <f aca="false">ROUND(C32*ROUND(F32*S$8,2),0)+ROUND(C32*ROUND(G32*T$8,2),0)</f>
        <v>0</v>
      </c>
    </row>
    <row r="33" customFormat="false" ht="12" hidden="false" customHeight="true" outlineLevel="0" collapsed="false">
      <c r="A33" s="720" t="n">
        <f aca="false">A32+1</f>
        <v>723</v>
      </c>
      <c r="B33" s="721" t="s">
        <v>249</v>
      </c>
      <c r="C33" s="727"/>
      <c r="D33" s="727"/>
      <c r="E33" s="723" t="n">
        <f aca="false">C33-D33</f>
        <v>0</v>
      </c>
      <c r="F33" s="728" t="n">
        <f aca="false">G1!B29</f>
        <v>24421.57</v>
      </c>
      <c r="G33" s="728" t="n">
        <f aca="false">G1!C29</f>
        <v>15723.07</v>
      </c>
      <c r="H33" s="722" t="n">
        <f aca="false">ROUND($E33*ROUND(F33*$S$8,2),0)</f>
        <v>0</v>
      </c>
      <c r="I33" s="722" t="n">
        <f aca="false">ROUND($E33*ROUND(G33*$T$8,2),0)</f>
        <v>0</v>
      </c>
      <c r="J33" s="722" t="n">
        <f aca="false">ROUND(C33*ROUND(F33*S$8,2),0)+ROUND(C33*ROUND(G33*T$8,2),0)</f>
        <v>0</v>
      </c>
    </row>
    <row r="34" customFormat="false" ht="12" hidden="false" customHeight="true" outlineLevel="0" collapsed="false">
      <c r="A34" s="720" t="n">
        <f aca="false">A33+1</f>
        <v>724</v>
      </c>
      <c r="B34" s="721" t="s">
        <v>250</v>
      </c>
      <c r="C34" s="727"/>
      <c r="D34" s="727"/>
      <c r="E34" s="723" t="n">
        <f aca="false">C34-D34</f>
        <v>0</v>
      </c>
      <c r="F34" s="728" t="n">
        <f aca="false">G1!B30</f>
        <v>0</v>
      </c>
      <c r="G34" s="728" t="n">
        <f aca="false">G1!C30</f>
        <v>14346</v>
      </c>
      <c r="H34" s="722" t="n">
        <f aca="false">ROUND($E34*ROUND(F34*$S$8,2),0)</f>
        <v>0</v>
      </c>
      <c r="I34" s="722" t="n">
        <f aca="false">ROUND($E34*ROUND(G34*$T$8,2),0)</f>
        <v>0</v>
      </c>
      <c r="J34" s="722" t="n">
        <f aca="false">ROUND(C34*ROUND(F34*S$8,2),0)+ROUND(C34*ROUND(G34*T$8,2),0)</f>
        <v>0</v>
      </c>
    </row>
    <row r="35" customFormat="false" ht="12" hidden="false" customHeight="true" outlineLevel="0" collapsed="false">
      <c r="A35" s="720" t="n">
        <f aca="false">A34+1</f>
        <v>725</v>
      </c>
      <c r="B35" s="721" t="s">
        <v>251</v>
      </c>
      <c r="C35" s="727"/>
      <c r="D35" s="727"/>
      <c r="E35" s="723" t="n">
        <f aca="false">C35-D35</f>
        <v>0</v>
      </c>
      <c r="F35" s="728" t="n">
        <f aca="false">G1!B31</f>
        <v>0</v>
      </c>
      <c r="G35" s="728" t="n">
        <f aca="false">G1!C31</f>
        <v>12268</v>
      </c>
      <c r="H35" s="722" t="n">
        <f aca="false">ROUND($E35*ROUND(F35*$S$8,2),0)</f>
        <v>0</v>
      </c>
      <c r="I35" s="722" t="n">
        <f aca="false">ROUND($E35*ROUND(G35*$T$8,2),0)</f>
        <v>0</v>
      </c>
      <c r="J35" s="722" t="n">
        <f aca="false">ROUND(C35*ROUND(F35*S$8,2),0)+ROUND(C35*ROUND(G35*T$8,2),0)</f>
        <v>0</v>
      </c>
    </row>
    <row r="36" customFormat="false" ht="12" hidden="false" customHeight="true" outlineLevel="0" collapsed="false">
      <c r="A36" s="720" t="n">
        <f aca="false">A35+1</f>
        <v>726</v>
      </c>
      <c r="B36" s="721" t="s">
        <v>252</v>
      </c>
      <c r="C36" s="727"/>
      <c r="D36" s="727"/>
      <c r="E36" s="723" t="n">
        <f aca="false">C36-D36</f>
        <v>0</v>
      </c>
      <c r="F36" s="728" t="n">
        <f aca="false">G1!B32</f>
        <v>0</v>
      </c>
      <c r="G36" s="728" t="n">
        <f aca="false">G1!C32</f>
        <v>20489</v>
      </c>
      <c r="H36" s="722" t="n">
        <f aca="false">ROUND($E36*ROUND(F36*$S$8,2),0)</f>
        <v>0</v>
      </c>
      <c r="I36" s="722" t="n">
        <f aca="false">ROUND($E36*ROUND(G36*$T$8,2),0)</f>
        <v>0</v>
      </c>
      <c r="J36" s="722" t="n">
        <f aca="false">ROUND(C36*ROUND(F36*S$8,2),0)+ROUND(C36*ROUND(G36*T$8,2),0)</f>
        <v>0</v>
      </c>
    </row>
    <row r="37" customFormat="false" ht="12" hidden="false" customHeight="true" outlineLevel="0" collapsed="false">
      <c r="A37" s="720" t="n">
        <f aca="false">A36+1</f>
        <v>727</v>
      </c>
      <c r="B37" s="721" t="s">
        <v>253</v>
      </c>
      <c r="C37" s="727"/>
      <c r="D37" s="727"/>
      <c r="E37" s="723" t="n">
        <f aca="false">C37-D37</f>
        <v>0</v>
      </c>
      <c r="F37" s="728" t="n">
        <f aca="false">G1!B33</f>
        <v>0</v>
      </c>
      <c r="G37" s="728" t="n">
        <f aca="false">G1!C33</f>
        <v>9815</v>
      </c>
      <c r="H37" s="722" t="n">
        <f aca="false">ROUND($E37*ROUND(F37*$S$8,2),0)</f>
        <v>0</v>
      </c>
      <c r="I37" s="722" t="n">
        <f aca="false">ROUND($E37*ROUND(G37*$T$8,2),0)</f>
        <v>0</v>
      </c>
      <c r="J37" s="722" t="n">
        <f aca="false">ROUND(C37*ROUND(F37*S$8,2),0)+ROUND(C37*ROUND(G37*T$8,2),0)</f>
        <v>0</v>
      </c>
    </row>
    <row r="38" customFormat="false" ht="12" hidden="false" customHeight="true" outlineLevel="0" collapsed="false">
      <c r="A38" s="720" t="n">
        <f aca="false">A37+1</f>
        <v>728</v>
      </c>
      <c r="B38" s="721" t="s">
        <v>254</v>
      </c>
      <c r="C38" s="727"/>
      <c r="D38" s="727"/>
      <c r="E38" s="723" t="n">
        <f aca="false">C38-D38</f>
        <v>0</v>
      </c>
      <c r="F38" s="728" t="n">
        <f aca="false">G1!B34</f>
        <v>0</v>
      </c>
      <c r="G38" s="728" t="n">
        <f aca="false">G1!C34</f>
        <v>15458.64</v>
      </c>
      <c r="H38" s="722" t="n">
        <f aca="false">ROUND($E38*ROUND(F38*$S$8,2),0)</f>
        <v>0</v>
      </c>
      <c r="I38" s="722" t="n">
        <f aca="false">ROUND($E38*ROUND(G38*$T$8,2),0)</f>
        <v>0</v>
      </c>
      <c r="J38" s="722" t="n">
        <f aca="false">ROUND(C38*ROUND(F38*S$8,2),0)+ROUND(C38*ROUND(G38*T$8,2),0)</f>
        <v>0</v>
      </c>
    </row>
    <row r="39" customFormat="false" ht="12" hidden="false" customHeight="true" outlineLevel="0" collapsed="false">
      <c r="A39" s="720" t="n">
        <f aca="false">A38+1</f>
        <v>729</v>
      </c>
      <c r="B39" s="721" t="s">
        <v>255</v>
      </c>
      <c r="C39" s="727"/>
      <c r="D39" s="727"/>
      <c r="E39" s="723" t="n">
        <f aca="false">C39-D39</f>
        <v>0</v>
      </c>
      <c r="F39" s="728" t="n">
        <f aca="false">G1!B35</f>
        <v>0</v>
      </c>
      <c r="G39" s="728" t="n">
        <f aca="false">G1!C35</f>
        <v>11979.9</v>
      </c>
      <c r="H39" s="722" t="n">
        <f aca="false">ROUND($E39*ROUND(F39*$S$8,2),0)</f>
        <v>0</v>
      </c>
      <c r="I39" s="722" t="n">
        <f aca="false">ROUND($E39*ROUND(G39*$T$8,2),0)</f>
        <v>0</v>
      </c>
      <c r="J39" s="722" t="n">
        <f aca="false">ROUND(C39*ROUND(F39*S$8,2),0)+ROUND(C39*ROUND(G39*T$8,2),0)</f>
        <v>0</v>
      </c>
    </row>
    <row r="40" customFormat="false" ht="12" hidden="false" customHeight="true" outlineLevel="0" collapsed="false">
      <c r="A40" s="720" t="n">
        <f aca="false">A39+1</f>
        <v>730</v>
      </c>
      <c r="B40" s="721" t="s">
        <v>256</v>
      </c>
      <c r="C40" s="727"/>
      <c r="D40" s="727"/>
      <c r="E40" s="723" t="n">
        <f aca="false">C40-D40</f>
        <v>0</v>
      </c>
      <c r="F40" s="728" t="n">
        <f aca="false">G1!B36</f>
        <v>0</v>
      </c>
      <c r="G40" s="728" t="n">
        <f aca="false">G1!C36</f>
        <v>9664.46</v>
      </c>
      <c r="H40" s="722" t="n">
        <f aca="false">ROUND($E40*ROUND(F40*$S$8,2),0)</f>
        <v>0</v>
      </c>
      <c r="I40" s="722" t="n">
        <f aca="false">ROUND($E40*ROUND(G40*$T$8,2),0)</f>
        <v>0</v>
      </c>
      <c r="J40" s="722" t="n">
        <f aca="false">ROUND(C40*ROUND(F40*S$8,2),0)+ROUND(C40*ROUND(G40*T$8,2),0)</f>
        <v>0</v>
      </c>
    </row>
    <row r="41" customFormat="false" ht="12" hidden="false" customHeight="true" outlineLevel="0" collapsed="false">
      <c r="A41" s="720" t="n">
        <f aca="false">A40+1</f>
        <v>731</v>
      </c>
      <c r="B41" s="730" t="s">
        <v>257</v>
      </c>
      <c r="C41" s="727"/>
      <c r="D41" s="727"/>
      <c r="E41" s="726" t="n">
        <f aca="false">C41-D41</f>
        <v>0</v>
      </c>
      <c r="F41" s="724" t="n">
        <f aca="false">G1!B37</f>
        <v>9736</v>
      </c>
      <c r="G41" s="724" t="n">
        <f aca="false">G1!C37</f>
        <v>5392</v>
      </c>
      <c r="H41" s="722" t="n">
        <f aca="false">ROUND($E41*ROUND(F41*$S$8,2),0)</f>
        <v>0</v>
      </c>
      <c r="I41" s="722" t="n">
        <f aca="false">ROUND($E41*ROUND(G41*$T$8,2),0)</f>
        <v>0</v>
      </c>
      <c r="J41" s="722" t="n">
        <f aca="false">ROUND(C41*ROUND(F41*S$8,2),0)+ROUND(C41*ROUND(G41*T$8,2),0)</f>
        <v>0</v>
      </c>
    </row>
    <row r="42" customFormat="false" ht="12" hidden="false" customHeight="true" outlineLevel="0" collapsed="false">
      <c r="A42" s="720" t="n">
        <f aca="false">A41+1</f>
        <v>732</v>
      </c>
      <c r="B42" s="730" t="s">
        <v>258</v>
      </c>
      <c r="C42" s="727"/>
      <c r="D42" s="727"/>
      <c r="E42" s="726" t="n">
        <f aca="false">(IF(C42&lt;1000,0,C42-1000))-(IF(+D42&lt;1000,0,+D42-1000))</f>
        <v>0</v>
      </c>
      <c r="F42" s="724" t="n">
        <f aca="false">G1!B38</f>
        <v>651.77</v>
      </c>
      <c r="G42" s="724" t="n">
        <f aca="false">G1!C38</f>
        <v>67.99</v>
      </c>
      <c r="H42" s="722" t="n">
        <f aca="false">ROUND($E42*ROUND(F42*$S$8,2),0)</f>
        <v>0</v>
      </c>
      <c r="I42" s="722" t="n">
        <f aca="false">ROUND($E42*ROUND(G42*$T$8,2),0)</f>
        <v>0</v>
      </c>
      <c r="J42" s="726" t="n">
        <f aca="false">IF(+C42&gt;1000,ROUND((+C42-1000)*ROUND(F42*$S$8,2),0)+ROUND((+C42-1000)*ROUND(G42*$T$8,2),0),0)</f>
        <v>0</v>
      </c>
    </row>
    <row r="43" customFormat="false" ht="12" hidden="false" customHeight="true" outlineLevel="0" collapsed="false">
      <c r="A43" s="720" t="n">
        <f aca="false">A42+1</f>
        <v>733</v>
      </c>
      <c r="B43" s="721" t="s">
        <v>259</v>
      </c>
      <c r="C43" s="727"/>
      <c r="D43" s="727"/>
      <c r="E43" s="731" t="n">
        <f aca="false">C43-D43</f>
        <v>0</v>
      </c>
      <c r="F43" s="728" t="n">
        <f aca="false">G1!B52</f>
        <v>408.71</v>
      </c>
      <c r="G43" s="728" t="n">
        <f aca="false">G1!C52</f>
        <v>264.8</v>
      </c>
      <c r="H43" s="722" t="n">
        <f aca="false">ROUND($E43*ROUND(F43*$S$8,2),0)</f>
        <v>0</v>
      </c>
      <c r="I43" s="722" t="n">
        <f aca="false">ROUND($E43*ROUND(G43*$T$8,2),0)</f>
        <v>0</v>
      </c>
      <c r="J43" s="722" t="n">
        <f aca="false">ROUND(C43*ROUND(F43*S$8,2),0)+ROUND(C43*ROUND(G43*T$8,2),0)</f>
        <v>0</v>
      </c>
    </row>
    <row r="44" customFormat="false" ht="12" hidden="false" customHeight="true" outlineLevel="0" collapsed="false">
      <c r="B44" s="689" t="s">
        <v>260</v>
      </c>
      <c r="H44" s="722" t="n">
        <f aca="false">SUM(H11:H43)</f>
        <v>0</v>
      </c>
      <c r="I44" s="722" t="n">
        <f aca="false">SUM(I11:I43)</f>
        <v>0</v>
      </c>
      <c r="J44" s="722" t="n">
        <f aca="false">SUM(J11:J43)</f>
        <v>0</v>
      </c>
    </row>
    <row r="45" customFormat="false" ht="11.25" hidden="false" customHeight="true" outlineLevel="0" collapsed="false">
      <c r="L45" s="714"/>
    </row>
    <row r="46" customFormat="false" ht="48" hidden="false" customHeight="true" outlineLevel="0" collapsed="false">
      <c r="A46" s="732" t="str">
        <f aca="false">CONCATENATE("* U dient voor de kolommen realisatie ",Voorblad!$D$3," en rekenstaat ",Voorblad!$D$3," het totaal aantal 24-uurs beademingsdagen op te nemen inclusief de eerste 1000, conform de definitie onder code A 106 in de Tarieflijst Instellingen. Voor de berekeningen van de budgetmutatie ",Voorblad!$D$3," geldt alleen het aantal dagen boven 1.000, in de formules is hiermee rekening gehouden. Voor een verder toelichting verwijzen wij u naar onze circuliaire MA/mt/I/03/42c d.d. 17 juli 2003.")</f>
        <v>* U dient voor de kolommen realisatie 2005 en rekenstaat 2005 het totaal aantal 24-uurs beademingsdagen op te nemen inclusief de eerste 1000, conform de definitie onder code A 106 in de Tarieflijst Instellingen. Voor de berekeningen van de budgetmutatie 2005 geldt alleen het aantal dagen boven 1.000, in de formules is hiermee rekening gehouden. Voor een verder toelichting verwijzen wij u naar onze circuliaire MA/mt/I/03/42c d.d. 17 juli 2003.</v>
      </c>
      <c r="B46" s="732"/>
      <c r="C46" s="732"/>
      <c r="D46" s="732"/>
      <c r="E46" s="732"/>
      <c r="F46" s="732"/>
      <c r="G46" s="732"/>
      <c r="H46" s="732"/>
      <c r="I46" s="732"/>
      <c r="J46" s="732"/>
      <c r="L46" s="714"/>
    </row>
    <row r="47" customFormat="false" ht="12" hidden="false" customHeight="true" outlineLevel="0" collapsed="false">
      <c r="A47" s="560" t="str">
        <f aca="false">CONCATENATE("Nacalculatieformulier ",Voorblad!D3)</f>
        <v>Nacalculatieformulier 2005</v>
      </c>
      <c r="B47" s="733"/>
      <c r="C47" s="499"/>
      <c r="D47" s="499"/>
      <c r="E47" s="499"/>
      <c r="F47" s="695" t="n">
        <f aca="false">Voorblad!D30</f>
        <v>1</v>
      </c>
      <c r="G47" s="499"/>
      <c r="H47" s="499"/>
      <c r="I47" s="499"/>
      <c r="J47" s="661" t="n">
        <f aca="false">'Prod.1.1.'!J2+1</f>
        <v>8</v>
      </c>
      <c r="L47" s="714"/>
      <c r="M47" s="690"/>
    </row>
    <row r="48" customFormat="false" ht="12" hidden="false" customHeight="true" outlineLevel="0" collapsed="false">
      <c r="L48" s="714"/>
      <c r="M48" s="690"/>
      <c r="N48" s="690"/>
      <c r="O48" s="690"/>
      <c r="P48" s="691"/>
      <c r="Q48" s="691"/>
      <c r="R48" s="690"/>
      <c r="S48" s="690"/>
      <c r="T48" s="690"/>
    </row>
    <row r="49" customFormat="false" ht="12" hidden="false" customHeight="true" outlineLevel="0" collapsed="false">
      <c r="B49" s="699"/>
      <c r="L49" s="714"/>
      <c r="M49" s="690"/>
      <c r="N49" s="690"/>
      <c r="O49" s="690"/>
      <c r="P49" s="691"/>
      <c r="Q49" s="691"/>
      <c r="R49" s="690"/>
      <c r="S49" s="690"/>
      <c r="T49" s="690"/>
    </row>
    <row r="50" customFormat="false" ht="15" hidden="false" customHeight="true" outlineLevel="0" collapsed="false">
      <c r="B50" s="699" t="str">
        <f aca="false">B6</f>
        <v>Productieaantallen en realisatie 2005</v>
      </c>
      <c r="C50" s="704" t="s">
        <v>199</v>
      </c>
      <c r="D50" s="734" t="s">
        <v>34</v>
      </c>
      <c r="E50" s="704" t="s">
        <v>200</v>
      </c>
      <c r="F50" s="735" t="s">
        <v>201</v>
      </c>
      <c r="G50" s="735"/>
      <c r="H50" s="707" t="s">
        <v>202</v>
      </c>
      <c r="I50" s="707"/>
      <c r="J50" s="704" t="s">
        <v>203</v>
      </c>
      <c r="L50" s="714"/>
      <c r="M50" s="690"/>
      <c r="N50" s="690"/>
      <c r="O50" s="690"/>
      <c r="P50" s="691"/>
      <c r="Q50" s="691"/>
      <c r="R50" s="690"/>
      <c r="S50" s="690"/>
      <c r="T50" s="690"/>
    </row>
    <row r="51" customFormat="false" ht="15.75" hidden="false" customHeight="true" outlineLevel="0" collapsed="false">
      <c r="C51" s="709" t="n">
        <f aca="false">Voorblad!D3</f>
        <v>2005</v>
      </c>
      <c r="D51" s="710" t="n">
        <f aca="false">C51</f>
        <v>2005</v>
      </c>
      <c r="E51" s="736"/>
      <c r="F51" s="712" t="s">
        <v>205</v>
      </c>
      <c r="G51" s="712" t="s">
        <v>206</v>
      </c>
      <c r="H51" s="713" t="s">
        <v>205</v>
      </c>
      <c r="I51" s="713" t="s">
        <v>206</v>
      </c>
      <c r="J51" s="709" t="str">
        <f aca="false">CONCATENATE("FB ",Voorblad!D3)</f>
        <v>FB 2005</v>
      </c>
      <c r="L51" s="714"/>
      <c r="M51" s="690"/>
      <c r="N51" s="690"/>
      <c r="O51" s="690"/>
      <c r="P51" s="691"/>
      <c r="Q51" s="691"/>
      <c r="R51" s="690"/>
      <c r="S51" s="690"/>
      <c r="T51" s="690"/>
    </row>
    <row r="52" customFormat="false" ht="15.95" hidden="false" customHeight="true" outlineLevel="0" collapsed="false">
      <c r="B52" s="700"/>
      <c r="C52" s="715"/>
      <c r="D52" s="715"/>
      <c r="E52" s="715"/>
      <c r="F52" s="716"/>
      <c r="G52" s="716"/>
      <c r="H52" s="715"/>
      <c r="I52" s="715"/>
      <c r="J52" s="715"/>
      <c r="L52" s="714"/>
      <c r="M52" s="690"/>
      <c r="N52" s="690"/>
      <c r="O52" s="690"/>
      <c r="P52" s="691"/>
      <c r="Q52" s="691"/>
      <c r="R52" s="690"/>
      <c r="S52" s="690"/>
      <c r="T52" s="690"/>
    </row>
    <row r="53" customFormat="false" ht="15.75" hidden="false" customHeight="true" outlineLevel="0" collapsed="false">
      <c r="B53" s="700" t="s">
        <v>261</v>
      </c>
      <c r="C53" s="715"/>
      <c r="D53" s="715"/>
      <c r="E53" s="715"/>
      <c r="F53" s="716"/>
      <c r="G53" s="716"/>
      <c r="H53" s="722" t="n">
        <f aca="false">H44</f>
        <v>0</v>
      </c>
      <c r="I53" s="722" t="n">
        <f aca="false">I44</f>
        <v>0</v>
      </c>
      <c r="J53" s="722" t="n">
        <f aca="false">J44</f>
        <v>0</v>
      </c>
      <c r="L53" s="714"/>
      <c r="M53" s="690"/>
      <c r="N53" s="690"/>
      <c r="O53" s="690"/>
      <c r="P53" s="691"/>
      <c r="Q53" s="691"/>
      <c r="R53" s="690"/>
      <c r="S53" s="690"/>
      <c r="T53" s="690"/>
    </row>
    <row r="54" customFormat="false" ht="12" hidden="false" customHeight="true" outlineLevel="0" collapsed="false">
      <c r="B54" s="700"/>
      <c r="C54" s="715"/>
      <c r="D54" s="715"/>
      <c r="E54" s="715"/>
      <c r="F54" s="716"/>
      <c r="G54" s="716"/>
      <c r="H54" s="715"/>
      <c r="I54" s="715"/>
      <c r="J54" s="715"/>
      <c r="L54" s="714"/>
      <c r="M54" s="690"/>
      <c r="N54" s="690"/>
      <c r="O54" s="690"/>
      <c r="P54" s="691"/>
      <c r="Q54" s="691"/>
      <c r="R54" s="690"/>
      <c r="S54" s="690"/>
      <c r="T54" s="690"/>
    </row>
    <row r="55" customFormat="false" ht="12" hidden="false" customHeight="true" outlineLevel="0" collapsed="false">
      <c r="A55" s="720" t="n">
        <f aca="false">100*J47+1</f>
        <v>801</v>
      </c>
      <c r="B55" s="721" t="s">
        <v>262</v>
      </c>
      <c r="C55" s="727"/>
      <c r="D55" s="727"/>
      <c r="E55" s="731" t="n">
        <f aca="false">C55-D55</f>
        <v>0</v>
      </c>
      <c r="F55" s="737" t="n">
        <f aca="false">G1!B67</f>
        <v>63.75</v>
      </c>
      <c r="G55" s="737" t="n">
        <f aca="false">G1!C67</f>
        <v>9.93</v>
      </c>
      <c r="H55" s="722" t="n">
        <f aca="false">ROUND($E55*ROUND(F55*$S$8,2),0)</f>
        <v>0</v>
      </c>
      <c r="I55" s="722" t="n">
        <f aca="false">ROUND($E55*ROUND(G55*$T$8,2),0)</f>
        <v>0</v>
      </c>
      <c r="J55" s="722" t="n">
        <f aca="false">ROUND(C55*ROUND(F55*S$8,2),0)+ROUND(C55*ROUND(G55*T$8,2),0)</f>
        <v>0</v>
      </c>
      <c r="L55" s="714"/>
      <c r="M55" s="690"/>
      <c r="N55" s="690"/>
      <c r="O55" s="690"/>
      <c r="P55" s="691"/>
      <c r="Q55" s="691"/>
      <c r="R55" s="690"/>
      <c r="S55" s="690"/>
      <c r="T55" s="690"/>
    </row>
    <row r="56" customFormat="false" ht="12" hidden="false" customHeight="true" outlineLevel="0" collapsed="false">
      <c r="A56" s="720" t="n">
        <f aca="false">A55+1</f>
        <v>802</v>
      </c>
      <c r="B56" s="721" t="s">
        <v>263</v>
      </c>
      <c r="C56" s="738"/>
      <c r="D56" s="727"/>
      <c r="E56" s="731" t="n">
        <f aca="false">C56-D56</f>
        <v>0</v>
      </c>
      <c r="F56" s="739" t="n">
        <f aca="false">G1!B68</f>
        <v>1.028</v>
      </c>
      <c r="G56" s="739" t="n">
        <f aca="false">G1!C68</f>
        <v>0.243</v>
      </c>
      <c r="H56" s="722" t="n">
        <f aca="false">ROUND($E56*F56,0)</f>
        <v>0</v>
      </c>
      <c r="I56" s="722" t="n">
        <f aca="false">ROUND($E56*G56,0)</f>
        <v>0</v>
      </c>
      <c r="J56" s="722" t="n">
        <f aca="false">ROUND(C56*ROUND(F56*S$8,2),0)+ROUND(C56*ROUND(G56*T$8,2),0)</f>
        <v>0</v>
      </c>
      <c r="L56" s="714"/>
      <c r="M56" s="690"/>
      <c r="N56" s="690"/>
      <c r="O56" s="690"/>
      <c r="P56" s="691"/>
      <c r="Q56" s="691"/>
      <c r="R56" s="690"/>
      <c r="S56" s="690"/>
      <c r="T56" s="690"/>
    </row>
    <row r="57" customFormat="false" ht="12" hidden="false" customHeight="true" outlineLevel="0" collapsed="false">
      <c r="A57" s="720" t="n">
        <f aca="false">A56+1</f>
        <v>803</v>
      </c>
      <c r="B57" s="721" t="s">
        <v>264</v>
      </c>
      <c r="C57" s="727"/>
      <c r="D57" s="727"/>
      <c r="E57" s="731" t="n">
        <f aca="false">C57-D57</f>
        <v>0</v>
      </c>
      <c r="F57" s="740" t="n">
        <f aca="false">G1!B69</f>
        <v>176.3</v>
      </c>
      <c r="G57" s="740" t="n">
        <f aca="false">G1!C69</f>
        <v>41.67</v>
      </c>
      <c r="H57" s="722" t="n">
        <f aca="false">ROUND($E57*ROUND(F57*$S$8,2),0)</f>
        <v>0</v>
      </c>
      <c r="I57" s="722" t="n">
        <f aca="false">ROUND($E57*ROUND(G57*$T$8,2),0)</f>
        <v>0</v>
      </c>
      <c r="J57" s="722" t="n">
        <f aca="false">ROUND(C57*ROUND(F57*S$8,2),0)+ROUND(C57*ROUND(G57*T$8,2),0)</f>
        <v>0</v>
      </c>
      <c r="L57" s="714"/>
      <c r="M57" s="690"/>
      <c r="N57" s="690"/>
      <c r="O57" s="690"/>
      <c r="P57" s="691"/>
      <c r="Q57" s="691"/>
      <c r="R57" s="690"/>
      <c r="S57" s="690"/>
      <c r="T57" s="690"/>
    </row>
    <row r="58" customFormat="false" ht="12" hidden="false" customHeight="true" outlineLevel="0" collapsed="false">
      <c r="A58" s="720" t="n">
        <f aca="false">A57+1</f>
        <v>804</v>
      </c>
      <c r="B58" s="721" t="s">
        <v>265</v>
      </c>
      <c r="C58" s="727"/>
      <c r="D58" s="727"/>
      <c r="E58" s="731" t="n">
        <f aca="false">C58-D58</f>
        <v>0</v>
      </c>
      <c r="F58" s="740" t="n">
        <f aca="false">G1!B70</f>
        <v>95.81</v>
      </c>
      <c r="G58" s="740" t="n">
        <f aca="false">G1!C70</f>
        <v>22.65</v>
      </c>
      <c r="H58" s="722" t="n">
        <f aca="false">ROUND($E58*ROUND(F58*$S$8,2),0)</f>
        <v>0</v>
      </c>
      <c r="I58" s="722" t="n">
        <f aca="false">ROUND($E58*ROUND(G58*$T$8,2),0)</f>
        <v>0</v>
      </c>
      <c r="J58" s="722" t="n">
        <f aca="false">ROUND(C58*ROUND(F58*S$8,2),0)+ROUND(C58*ROUND(G58*T$8,2),0)</f>
        <v>0</v>
      </c>
      <c r="L58" s="714"/>
      <c r="M58" s="690"/>
      <c r="N58" s="690"/>
      <c r="O58" s="690"/>
      <c r="P58" s="691"/>
      <c r="Q58" s="691"/>
      <c r="R58" s="690"/>
      <c r="S58" s="690"/>
      <c r="T58" s="690"/>
    </row>
    <row r="59" customFormat="false" ht="12" hidden="false" customHeight="true" outlineLevel="0" collapsed="false">
      <c r="A59" s="720" t="n">
        <f aca="false">A58+1</f>
        <v>805</v>
      </c>
      <c r="B59" s="721" t="s">
        <v>266</v>
      </c>
      <c r="C59" s="727"/>
      <c r="D59" s="727"/>
      <c r="E59" s="731" t="n">
        <f aca="false">C59-D59</f>
        <v>0</v>
      </c>
      <c r="F59" s="740" t="n">
        <f aca="false">G1!B71</f>
        <v>221.02</v>
      </c>
      <c r="G59" s="740" t="n">
        <f aca="false">G1!C71</f>
        <v>52.25</v>
      </c>
      <c r="H59" s="722" t="n">
        <f aca="false">ROUND($E59*ROUND(F59*$S$8,2),0)</f>
        <v>0</v>
      </c>
      <c r="I59" s="722" t="n">
        <f aca="false">ROUND($E59*ROUND(G59*$T$8,2),0)</f>
        <v>0</v>
      </c>
      <c r="J59" s="722" t="n">
        <f aca="false">ROUND(C59*ROUND(F59*S$8,2),0)+ROUND(C59*ROUND(G59*T$8,2),0)</f>
        <v>0</v>
      </c>
      <c r="L59" s="714"/>
      <c r="M59" s="690"/>
      <c r="N59" s="690"/>
      <c r="O59" s="690"/>
      <c r="P59" s="691"/>
      <c r="Q59" s="691"/>
      <c r="R59" s="690"/>
      <c r="S59" s="690"/>
      <c r="T59" s="690"/>
    </row>
    <row r="60" customFormat="false" ht="12" hidden="false" customHeight="true" outlineLevel="0" collapsed="false">
      <c r="A60" s="720" t="n">
        <f aca="false">A59+1</f>
        <v>806</v>
      </c>
      <c r="B60" s="721" t="s">
        <v>267</v>
      </c>
      <c r="C60" s="727"/>
      <c r="D60" s="727"/>
      <c r="E60" s="731" t="n">
        <f aca="false">C60-D60</f>
        <v>0</v>
      </c>
      <c r="F60" s="740" t="n">
        <f aca="false">G1!B72</f>
        <v>440.5</v>
      </c>
      <c r="G60" s="740" t="n">
        <f aca="false">G1!C72</f>
        <v>104.13</v>
      </c>
      <c r="H60" s="722" t="n">
        <f aca="false">ROUND($E60*ROUND(F60*$S$8,2),0)</f>
        <v>0</v>
      </c>
      <c r="I60" s="722" t="n">
        <f aca="false">ROUND($E60*ROUND(G60*$T$8,2),0)</f>
        <v>0</v>
      </c>
      <c r="J60" s="722" t="n">
        <f aca="false">ROUND(C60*ROUND(F60*S$8,2),0)+ROUND(C60*ROUND(G60*T$8,2),0)</f>
        <v>0</v>
      </c>
      <c r="L60" s="714"/>
      <c r="M60" s="690"/>
      <c r="N60" s="690"/>
      <c r="O60" s="690"/>
      <c r="P60" s="691"/>
      <c r="Q60" s="691"/>
      <c r="R60" s="690"/>
      <c r="S60" s="690"/>
      <c r="T60" s="690"/>
    </row>
    <row r="61" customFormat="false" ht="12" hidden="false" customHeight="true" outlineLevel="0" collapsed="false">
      <c r="A61" s="720" t="n">
        <f aca="false">A60+1</f>
        <v>807</v>
      </c>
      <c r="B61" s="721" t="s">
        <v>268</v>
      </c>
      <c r="C61" s="727"/>
      <c r="D61" s="727"/>
      <c r="E61" s="731" t="n">
        <f aca="false">C61-D61</f>
        <v>0</v>
      </c>
      <c r="F61" s="740" t="n">
        <f aca="false">G1!B73</f>
        <v>797.73</v>
      </c>
      <c r="G61" s="740" t="n">
        <f aca="false">G1!C73</f>
        <v>188.57</v>
      </c>
      <c r="H61" s="722" t="n">
        <f aca="false">ROUND($E61*ROUND(F61*$S$8,2),0)</f>
        <v>0</v>
      </c>
      <c r="I61" s="722" t="n">
        <f aca="false">ROUND($E61*ROUND(G61*$T$8,2),0)</f>
        <v>0</v>
      </c>
      <c r="J61" s="722" t="n">
        <f aca="false">ROUND(C61*ROUND(F61*S$8,2),0)+ROUND(C61*ROUND(G61*T$8,2),0)</f>
        <v>0</v>
      </c>
      <c r="L61" s="714"/>
      <c r="M61" s="690"/>
      <c r="N61" s="690"/>
      <c r="O61" s="690"/>
      <c r="P61" s="691"/>
      <c r="Q61" s="691"/>
      <c r="R61" s="690"/>
      <c r="S61" s="690"/>
      <c r="T61" s="690"/>
    </row>
    <row r="62" customFormat="false" ht="12" hidden="false" customHeight="true" outlineLevel="0" collapsed="false">
      <c r="A62" s="720" t="n">
        <f aca="false">A61+1</f>
        <v>808</v>
      </c>
      <c r="B62" s="721" t="s">
        <v>269</v>
      </c>
      <c r="C62" s="727"/>
      <c r="D62" s="727"/>
      <c r="E62" s="731" t="n">
        <f aca="false">C62-D62</f>
        <v>0</v>
      </c>
      <c r="F62" s="737" t="n">
        <f aca="false">G1!B53</f>
        <v>1046.79</v>
      </c>
      <c r="G62" s="737" t="n">
        <f aca="false">G1!C53</f>
        <v>67.02</v>
      </c>
      <c r="H62" s="722" t="n">
        <f aca="false">ROUND($E62*ROUND(F62*$S$8,2),0)</f>
        <v>0</v>
      </c>
      <c r="I62" s="722" t="n">
        <f aca="false">ROUND($E62*ROUND(G62*$T$8,2),0)</f>
        <v>0</v>
      </c>
      <c r="J62" s="722" t="n">
        <f aca="false">ROUND(C62*ROUND(F62*S$8,2),0)+ROUND(C62*ROUND(G62*T$8,2),0)</f>
        <v>0</v>
      </c>
      <c r="L62" s="714"/>
      <c r="M62" s="690"/>
      <c r="N62" s="690"/>
      <c r="O62" s="690"/>
      <c r="P62" s="691"/>
      <c r="Q62" s="691"/>
      <c r="R62" s="690"/>
      <c r="S62" s="690"/>
      <c r="T62" s="690"/>
    </row>
    <row r="63" customFormat="false" ht="12" hidden="false" customHeight="true" outlineLevel="0" collapsed="false">
      <c r="A63" s="720" t="n">
        <f aca="false">A62+1</f>
        <v>809</v>
      </c>
      <c r="B63" s="721" t="s">
        <v>270</v>
      </c>
      <c r="C63" s="727"/>
      <c r="D63" s="727"/>
      <c r="E63" s="731" t="n">
        <f aca="false">C63-D63</f>
        <v>0</v>
      </c>
      <c r="F63" s="737" t="n">
        <f aca="false">G1!B54</f>
        <v>35.48</v>
      </c>
      <c r="G63" s="737" t="n">
        <f aca="false">G1!C54</f>
        <v>19.4</v>
      </c>
      <c r="H63" s="722" t="n">
        <f aca="false">ROUND($E63*ROUND(F63*$S$8,2),0)</f>
        <v>0</v>
      </c>
      <c r="I63" s="722" t="n">
        <f aca="false">ROUND($E63*ROUND(G63*$T$8,2),0)</f>
        <v>0</v>
      </c>
      <c r="J63" s="722" t="n">
        <f aca="false">ROUND(C63*ROUND(F63*S$8,2),0)+ROUND(C63*ROUND(G63*T$8,2),0)</f>
        <v>0</v>
      </c>
      <c r="L63" s="714"/>
      <c r="M63" s="690"/>
      <c r="N63" s="690"/>
      <c r="O63" s="690"/>
      <c r="P63" s="691"/>
      <c r="Q63" s="691"/>
      <c r="R63" s="690"/>
      <c r="S63" s="690"/>
      <c r="T63" s="690"/>
    </row>
    <row r="64" customFormat="false" ht="12" hidden="false" customHeight="true" outlineLevel="0" collapsed="false">
      <c r="A64" s="720" t="n">
        <f aca="false">A63+1</f>
        <v>810</v>
      </c>
      <c r="B64" s="721" t="s">
        <v>271</v>
      </c>
      <c r="C64" s="727"/>
      <c r="D64" s="727"/>
      <c r="E64" s="731" t="n">
        <f aca="false">C64-D64</f>
        <v>0</v>
      </c>
      <c r="F64" s="737" t="n">
        <f aca="false">G1!B55</f>
        <v>2325.44</v>
      </c>
      <c r="G64" s="737" t="n">
        <f aca="false">G1!C55</f>
        <v>1082.17</v>
      </c>
      <c r="H64" s="722" t="n">
        <f aca="false">ROUND($E64*ROUND(F64*$S$8,2),0)</f>
        <v>0</v>
      </c>
      <c r="I64" s="722" t="n">
        <f aca="false">ROUND($E64*ROUND(G64*$T$8,2),0)</f>
        <v>0</v>
      </c>
      <c r="J64" s="722" t="n">
        <f aca="false">ROUND(C64*ROUND(F64*S$8,2),0)+ROUND(C64*ROUND(G64*T$8,2),0)</f>
        <v>0</v>
      </c>
      <c r="L64" s="714"/>
      <c r="M64" s="690"/>
      <c r="N64" s="690"/>
      <c r="O64" s="690"/>
      <c r="P64" s="691"/>
      <c r="Q64" s="691"/>
      <c r="R64" s="690"/>
      <c r="S64" s="690"/>
      <c r="T64" s="690"/>
    </row>
    <row r="65" customFormat="false" ht="12" hidden="false" customHeight="true" outlineLevel="0" collapsed="false">
      <c r="A65" s="720" t="n">
        <f aca="false">A64+1</f>
        <v>811</v>
      </c>
      <c r="B65" s="721" t="s">
        <v>272</v>
      </c>
      <c r="C65" s="727"/>
      <c r="D65" s="727"/>
      <c r="E65" s="731" t="n">
        <f aca="false">C65-D65</f>
        <v>0</v>
      </c>
      <c r="F65" s="737" t="n">
        <f aca="false">G1!B56</f>
        <v>586.94</v>
      </c>
      <c r="G65" s="737" t="n">
        <f aca="false">G1!C56</f>
        <v>106.95</v>
      </c>
      <c r="H65" s="722" t="n">
        <f aca="false">ROUND($E65*ROUND(F65*$S$8,2),0)</f>
        <v>0</v>
      </c>
      <c r="I65" s="722" t="n">
        <f aca="false">ROUND($E65*ROUND(G65*$T$8,2),0)</f>
        <v>0</v>
      </c>
      <c r="J65" s="722" t="n">
        <f aca="false">ROUND(C65*ROUND(F65*S$8,2),0)+ROUND(C65*ROUND(G65*T$8,2),0)</f>
        <v>0</v>
      </c>
      <c r="L65" s="714"/>
      <c r="M65" s="690"/>
      <c r="N65" s="690"/>
      <c r="O65" s="690"/>
      <c r="P65" s="691"/>
      <c r="Q65" s="691"/>
      <c r="R65" s="690"/>
      <c r="S65" s="690"/>
      <c r="T65" s="690"/>
    </row>
    <row r="66" customFormat="false" ht="12" hidden="false" customHeight="true" outlineLevel="0" collapsed="false">
      <c r="A66" s="720" t="n">
        <f aca="false">A65+1</f>
        <v>812</v>
      </c>
      <c r="B66" s="741" t="s">
        <v>273</v>
      </c>
      <c r="C66" s="727"/>
      <c r="D66" s="727"/>
      <c r="E66" s="731" t="n">
        <f aca="false">C66-D66</f>
        <v>0</v>
      </c>
      <c r="F66" s="737" t="n">
        <f aca="false">G1!B42</f>
        <v>323.96</v>
      </c>
      <c r="G66" s="737" t="n">
        <f aca="false">G1!C42</f>
        <v>53.87</v>
      </c>
      <c r="H66" s="722" t="n">
        <f aca="false">ROUND($E66*ROUND(F66*$S$8,2),0)</f>
        <v>0</v>
      </c>
      <c r="I66" s="722" t="n">
        <f aca="false">ROUND($E66*ROUND(G66*$T$8,2),0)</f>
        <v>0</v>
      </c>
      <c r="J66" s="722" t="n">
        <f aca="false">ROUND(C66*ROUND(F66*S$8,2),0)+ROUND(C66*ROUND(G66*T$8,2),0)</f>
        <v>0</v>
      </c>
      <c r="L66" s="714"/>
      <c r="M66" s="690"/>
      <c r="N66" s="690"/>
      <c r="O66" s="690"/>
      <c r="P66" s="691"/>
      <c r="Q66" s="691"/>
      <c r="R66" s="690"/>
      <c r="S66" s="690"/>
      <c r="T66" s="690"/>
    </row>
    <row r="67" customFormat="false" ht="12" hidden="false" customHeight="true" outlineLevel="0" collapsed="false">
      <c r="A67" s="720" t="n">
        <f aca="false">A66+1</f>
        <v>813</v>
      </c>
      <c r="B67" s="741" t="s">
        <v>274</v>
      </c>
      <c r="C67" s="727"/>
      <c r="D67" s="727"/>
      <c r="E67" s="731" t="n">
        <f aca="false">C67-D67</f>
        <v>0</v>
      </c>
      <c r="F67" s="737" t="n">
        <f aca="false">G1!B43</f>
        <v>1037.72</v>
      </c>
      <c r="G67" s="737" t="n">
        <f aca="false">G1!C43</f>
        <v>171.34</v>
      </c>
      <c r="H67" s="722" t="n">
        <f aca="false">ROUND($E67*ROUND(F67*$S$8,2),0)</f>
        <v>0</v>
      </c>
      <c r="I67" s="722" t="n">
        <f aca="false">ROUND($E67*ROUND(G67*$T$8,2),0)</f>
        <v>0</v>
      </c>
      <c r="J67" s="722" t="n">
        <f aca="false">ROUND(C67*ROUND(F67*S$8,2),0)+ROUND(C67*ROUND(G67*T$8,2),0)</f>
        <v>0</v>
      </c>
      <c r="L67" s="714"/>
      <c r="M67" s="690"/>
      <c r="N67" s="690"/>
      <c r="O67" s="690"/>
      <c r="P67" s="691"/>
      <c r="Q67" s="691"/>
      <c r="R67" s="690"/>
      <c r="S67" s="690"/>
      <c r="T67" s="690"/>
    </row>
    <row r="68" customFormat="false" ht="12" hidden="false" customHeight="true" outlineLevel="0" collapsed="false">
      <c r="A68" s="720" t="n">
        <f aca="false">A67+1</f>
        <v>814</v>
      </c>
      <c r="B68" s="741" t="s">
        <v>275</v>
      </c>
      <c r="C68" s="727"/>
      <c r="D68" s="727"/>
      <c r="E68" s="731" t="n">
        <f aca="false">C68-D68</f>
        <v>0</v>
      </c>
      <c r="F68" s="737" t="n">
        <f aca="false">G1!B44</f>
        <v>1777.93</v>
      </c>
      <c r="G68" s="737" t="n">
        <f aca="false">G1!C44</f>
        <v>293.45</v>
      </c>
      <c r="H68" s="722" t="n">
        <f aca="false">ROUND($E68*ROUND(F68*$S$8,2),0)</f>
        <v>0</v>
      </c>
      <c r="I68" s="722" t="n">
        <f aca="false">ROUND($E68*ROUND(G68*$T$8,2),0)</f>
        <v>0</v>
      </c>
      <c r="J68" s="722" t="n">
        <f aca="false">ROUND(C68*ROUND(F68*S$8,2),0)+ROUND(C68*ROUND(G68*T$8,2),0)</f>
        <v>0</v>
      </c>
      <c r="L68" s="714"/>
      <c r="M68" s="690"/>
      <c r="N68" s="690"/>
      <c r="O68" s="690"/>
      <c r="P68" s="691"/>
      <c r="Q68" s="691"/>
      <c r="R68" s="690"/>
      <c r="S68" s="690"/>
      <c r="T68" s="690"/>
    </row>
    <row r="69" customFormat="false" ht="12" hidden="false" customHeight="true" outlineLevel="0" collapsed="false">
      <c r="A69" s="720" t="n">
        <f aca="false">A68+1</f>
        <v>815</v>
      </c>
      <c r="B69" s="741" t="s">
        <v>276</v>
      </c>
      <c r="C69" s="727"/>
      <c r="D69" s="727"/>
      <c r="E69" s="731" t="n">
        <f aca="false">C69-D69</f>
        <v>0</v>
      </c>
      <c r="F69" s="737" t="n">
        <f aca="false">G1!B45</f>
        <v>2986.75</v>
      </c>
      <c r="G69" s="737" t="n">
        <f aca="false">G1!C45</f>
        <v>492.51</v>
      </c>
      <c r="H69" s="722" t="n">
        <f aca="false">ROUND($E69*ROUND(F69*$S$8,2),0)</f>
        <v>0</v>
      </c>
      <c r="I69" s="722" t="n">
        <f aca="false">ROUND($E69*ROUND(G69*$T$8,2),0)</f>
        <v>0</v>
      </c>
      <c r="J69" s="722" t="n">
        <f aca="false">ROUND(C69*ROUND(F69*S$8,2),0)+ROUND(C69*ROUND(G69*T$8,2),0)</f>
        <v>0</v>
      </c>
      <c r="L69" s="714"/>
      <c r="M69" s="690"/>
      <c r="N69" s="690"/>
      <c r="O69" s="690"/>
      <c r="P69" s="691"/>
      <c r="Q69" s="691"/>
      <c r="R69" s="690"/>
      <c r="S69" s="690"/>
      <c r="T69" s="690"/>
    </row>
    <row r="70" customFormat="false" ht="12" hidden="false" customHeight="true" outlineLevel="0" collapsed="false">
      <c r="A70" s="720" t="n">
        <f aca="false">A69+1</f>
        <v>816</v>
      </c>
      <c r="B70" s="741" t="s">
        <v>277</v>
      </c>
      <c r="C70" s="727"/>
      <c r="D70" s="727"/>
      <c r="E70" s="731" t="n">
        <f aca="false">C70-D70</f>
        <v>0</v>
      </c>
      <c r="F70" s="737" t="n">
        <f aca="false">G1!B46</f>
        <v>157.56</v>
      </c>
      <c r="G70" s="737" t="n">
        <f aca="false">G1!C46</f>
        <v>26.16</v>
      </c>
      <c r="H70" s="722" t="n">
        <f aca="false">ROUND($E70*ROUND(F70*$S$8,2),0)</f>
        <v>0</v>
      </c>
      <c r="I70" s="722" t="n">
        <f aca="false">ROUND($E70*ROUND(G70*$T$8,2),0)</f>
        <v>0</v>
      </c>
      <c r="J70" s="722" t="n">
        <f aca="false">ROUND(C70*ROUND(F70*S$8,2),0)+ROUND(C70*ROUND(G70*T$8,2),0)</f>
        <v>0</v>
      </c>
      <c r="L70" s="714"/>
      <c r="M70" s="690"/>
      <c r="N70" s="690"/>
      <c r="O70" s="690"/>
      <c r="P70" s="691"/>
      <c r="Q70" s="691"/>
      <c r="R70" s="690"/>
      <c r="S70" s="690"/>
      <c r="T70" s="690"/>
    </row>
    <row r="71" customFormat="false" ht="12" hidden="false" customHeight="true" outlineLevel="0" collapsed="false">
      <c r="A71" s="720" t="n">
        <f aca="false">A70+1</f>
        <v>817</v>
      </c>
      <c r="B71" s="741" t="s">
        <v>278</v>
      </c>
      <c r="C71" s="727"/>
      <c r="D71" s="727"/>
      <c r="E71" s="731" t="n">
        <f aca="false">C71-D71</f>
        <v>0</v>
      </c>
      <c r="F71" s="737" t="n">
        <f aca="false">G1!B47</f>
        <v>269.45</v>
      </c>
      <c r="G71" s="737" t="n">
        <f aca="false">G1!C47</f>
        <v>39.51</v>
      </c>
      <c r="H71" s="722" t="n">
        <f aca="false">ROUND($E71*ROUND(F71*$S$8,2),0)</f>
        <v>0</v>
      </c>
      <c r="I71" s="722" t="n">
        <f aca="false">ROUND($E71*ROUND(G71*$T$8,2),0)</f>
        <v>0</v>
      </c>
      <c r="J71" s="722" t="n">
        <f aca="false">ROUND(C71*ROUND(F71*S$8,2),0)+ROUND(C71*ROUND(G71*T$8,2),0)</f>
        <v>0</v>
      </c>
      <c r="L71" s="714"/>
      <c r="M71" s="690"/>
      <c r="N71" s="690"/>
      <c r="O71" s="690"/>
      <c r="P71" s="691"/>
      <c r="Q71" s="691"/>
      <c r="R71" s="690"/>
      <c r="S71" s="690"/>
      <c r="T71" s="690"/>
    </row>
    <row r="72" customFormat="false" ht="12" hidden="false" customHeight="true" outlineLevel="0" collapsed="false">
      <c r="A72" s="720" t="n">
        <f aca="false">A71+1</f>
        <v>818</v>
      </c>
      <c r="B72" s="741" t="s">
        <v>279</v>
      </c>
      <c r="C72" s="727"/>
      <c r="D72" s="727"/>
      <c r="E72" s="723" t="n">
        <f aca="false">C72-D72</f>
        <v>0</v>
      </c>
      <c r="F72" s="737" t="n">
        <f aca="false">G1!B48</f>
        <v>548.55</v>
      </c>
      <c r="G72" s="737" t="n">
        <f aca="false">G1!C48</f>
        <v>90.29</v>
      </c>
      <c r="H72" s="722" t="n">
        <f aca="false">ROUND($E72*ROUND(F72*$S$8,2),0)</f>
        <v>0</v>
      </c>
      <c r="I72" s="722" t="n">
        <f aca="false">ROUND($E72*ROUND(G72*$T$8,2),0)</f>
        <v>0</v>
      </c>
      <c r="J72" s="722" t="n">
        <f aca="false">ROUND(C72*ROUND(F72*S$8,2),0)+ROUND(C72*ROUND(G72*T$8,2),0)</f>
        <v>0</v>
      </c>
      <c r="L72" s="714"/>
      <c r="M72" s="690"/>
      <c r="N72" s="690"/>
      <c r="O72" s="690"/>
      <c r="P72" s="691"/>
      <c r="Q72" s="691"/>
      <c r="R72" s="690"/>
      <c r="S72" s="690"/>
      <c r="T72" s="690"/>
    </row>
    <row r="73" customFormat="false" ht="12" hidden="false" customHeight="true" outlineLevel="0" collapsed="false">
      <c r="A73" s="720" t="n">
        <f aca="false">A72+1</f>
        <v>819</v>
      </c>
      <c r="B73" s="741" t="s">
        <v>280</v>
      </c>
      <c r="C73" s="727"/>
      <c r="D73" s="727"/>
      <c r="E73" s="723" t="n">
        <f aca="false">C73-D73</f>
        <v>0</v>
      </c>
      <c r="F73" s="737" t="n">
        <f aca="false">G1!B49</f>
        <v>1941</v>
      </c>
      <c r="G73" s="737" t="n">
        <f aca="false">G1!C49</f>
        <v>320.65</v>
      </c>
      <c r="H73" s="722" t="n">
        <f aca="false">ROUND($E73*ROUND(F73*$S$8,2),0)</f>
        <v>0</v>
      </c>
      <c r="I73" s="722" t="n">
        <f aca="false">ROUND($E73*ROUND(G73*$T$8,2),0)</f>
        <v>0</v>
      </c>
      <c r="J73" s="722" t="n">
        <f aca="false">ROUND(C73*ROUND(F73*S$8,2),0)+ROUND(C73*ROUND(G73*T$8,2),0)</f>
        <v>0</v>
      </c>
      <c r="L73" s="714"/>
      <c r="M73" s="690"/>
      <c r="N73" s="690"/>
      <c r="O73" s="690"/>
      <c r="P73" s="691"/>
      <c r="Q73" s="691"/>
      <c r="R73" s="690"/>
      <c r="S73" s="690"/>
      <c r="T73" s="690"/>
    </row>
    <row r="74" customFormat="false" ht="12" hidden="false" customHeight="true" outlineLevel="0" collapsed="false">
      <c r="A74" s="720" t="n">
        <f aca="false">A73+1</f>
        <v>820</v>
      </c>
      <c r="B74" s="741" t="s">
        <v>281</v>
      </c>
      <c r="C74" s="727"/>
      <c r="D74" s="727"/>
      <c r="E74" s="723" t="n">
        <f aca="false">C74-D74</f>
        <v>0</v>
      </c>
      <c r="F74" s="742" t="n">
        <f aca="false">+G1!B50</f>
        <v>1941</v>
      </c>
      <c r="G74" s="742" t="n">
        <f aca="false">+G1!C50</f>
        <v>4432</v>
      </c>
      <c r="H74" s="722" t="n">
        <f aca="false">ROUND($E74*ROUND(F74*$S$8,2),0)</f>
        <v>0</v>
      </c>
      <c r="I74" s="722" t="n">
        <f aca="false">ROUND($E74*ROUND(G74*$T$8,2),0)</f>
        <v>0</v>
      </c>
      <c r="J74" s="722" t="n">
        <f aca="false">ROUND(C74*ROUND(F74*S$8,2),0)+ROUND(C74*ROUND(G74*T$8,2),0)</f>
        <v>0</v>
      </c>
      <c r="L74" s="714"/>
      <c r="M74" s="690"/>
      <c r="N74" s="690"/>
      <c r="O74" s="690"/>
      <c r="P74" s="691"/>
      <c r="Q74" s="691"/>
      <c r="R74" s="690"/>
      <c r="S74" s="690"/>
      <c r="T74" s="690"/>
    </row>
    <row r="75" customFormat="false" ht="12" hidden="false" customHeight="true" outlineLevel="0" collapsed="false">
      <c r="A75" s="720" t="n">
        <f aca="false">A74+1</f>
        <v>821</v>
      </c>
      <c r="B75" s="741" t="s">
        <v>282</v>
      </c>
      <c r="C75" s="727"/>
      <c r="D75" s="727"/>
      <c r="E75" s="723" t="n">
        <f aca="false">C75-D75</f>
        <v>0</v>
      </c>
      <c r="F75" s="742" t="n">
        <f aca="false">+G1!B51</f>
        <v>0</v>
      </c>
      <c r="G75" s="742" t="n">
        <f aca="false">+G1!C51</f>
        <v>3150</v>
      </c>
      <c r="H75" s="722" t="n">
        <f aca="false">ROUND($E75*ROUND(F75*$S$8,2),0)</f>
        <v>0</v>
      </c>
      <c r="I75" s="722" t="n">
        <f aca="false">ROUND($E75*ROUND(G75*$T$8,2),0)</f>
        <v>0</v>
      </c>
      <c r="J75" s="722" t="n">
        <f aca="false">ROUND(C75*ROUND(F75*S$8,2),0)+ROUND(C75*ROUND(G75*T$8,2),0)</f>
        <v>0</v>
      </c>
      <c r="L75" s="714"/>
      <c r="M75" s="690"/>
      <c r="N75" s="690"/>
      <c r="O75" s="690"/>
      <c r="P75" s="691"/>
      <c r="Q75" s="691"/>
      <c r="R75" s="690"/>
      <c r="S75" s="690"/>
      <c r="T75" s="690"/>
    </row>
    <row r="76" customFormat="false" ht="12" hidden="false" customHeight="true" outlineLevel="0" collapsed="false">
      <c r="A76" s="720" t="n">
        <f aca="false">A75+1</f>
        <v>822</v>
      </c>
      <c r="B76" s="721" t="s">
        <v>283</v>
      </c>
      <c r="C76" s="727"/>
      <c r="D76" s="727"/>
      <c r="E76" s="723" t="n">
        <f aca="false">C76-D76</f>
        <v>0</v>
      </c>
      <c r="F76" s="742" t="n">
        <f aca="false">'Prod.1.1.'!F14</f>
        <v>0</v>
      </c>
      <c r="G76" s="743" t="n">
        <f aca="false">'Prod.1.1.'!G14</f>
        <v>0</v>
      </c>
      <c r="H76" s="722" t="n">
        <f aca="false">ROUND($E76*ROUND(F76*$S$8,2),0)</f>
        <v>0</v>
      </c>
      <c r="I76" s="722" t="n">
        <f aca="false">ROUND($E76*ROUND(G76*$T$8,2),0)</f>
        <v>0</v>
      </c>
      <c r="J76" s="722" t="n">
        <f aca="false">ROUND(C76*ROUND(F76*S$8,2),0)+ROUND(C76*ROUND(G76*T$8,2),0)</f>
        <v>0</v>
      </c>
      <c r="L76" s="714"/>
      <c r="M76" s="690"/>
      <c r="N76" s="690"/>
      <c r="O76" s="690"/>
      <c r="P76" s="691"/>
      <c r="Q76" s="691"/>
      <c r="R76" s="690"/>
      <c r="S76" s="690"/>
      <c r="T76" s="690"/>
    </row>
    <row r="77" customFormat="false" ht="12" hidden="false" customHeight="true" outlineLevel="0" collapsed="false">
      <c r="F77" s="744"/>
      <c r="G77" s="744"/>
      <c r="H77" s="745"/>
      <c r="I77" s="745"/>
      <c r="J77" s="746"/>
      <c r="L77" s="714"/>
      <c r="M77" s="690"/>
      <c r="N77" s="690"/>
      <c r="O77" s="690"/>
      <c r="P77" s="691"/>
      <c r="Q77" s="691"/>
      <c r="R77" s="690"/>
      <c r="S77" s="690"/>
      <c r="T77" s="690"/>
    </row>
    <row r="78" customFormat="false" ht="12" hidden="false" customHeight="true" outlineLevel="0" collapsed="false">
      <c r="B78" s="689" t="s">
        <v>284</v>
      </c>
      <c r="F78" s="744"/>
      <c r="G78" s="744"/>
      <c r="H78" s="723" t="n">
        <f aca="false">SUM(H53:H76)</f>
        <v>0</v>
      </c>
      <c r="I78" s="723" t="n">
        <f aca="false">SUM(I53:I76)</f>
        <v>0</v>
      </c>
      <c r="J78" s="723" t="n">
        <f aca="false">SUM(J53:J76)</f>
        <v>0</v>
      </c>
      <c r="L78" s="714"/>
      <c r="M78" s="690"/>
      <c r="N78" s="690"/>
      <c r="O78" s="690"/>
      <c r="P78" s="747"/>
      <c r="Q78" s="747"/>
      <c r="R78" s="746"/>
      <c r="S78" s="746"/>
      <c r="T78" s="746"/>
    </row>
    <row r="79" customFormat="false" ht="12" hidden="false" customHeight="true" outlineLevel="0" collapsed="false">
      <c r="F79" s="744"/>
      <c r="G79" s="744"/>
      <c r="H79" s="745"/>
      <c r="I79" s="745"/>
      <c r="J79" s="745"/>
      <c r="L79" s="714"/>
      <c r="M79" s="690"/>
      <c r="N79" s="690"/>
      <c r="O79" s="690"/>
      <c r="P79" s="747"/>
      <c r="Q79" s="747"/>
      <c r="R79" s="746"/>
      <c r="S79" s="746"/>
      <c r="T79" s="746"/>
    </row>
    <row r="80" customFormat="false" ht="31.5" hidden="false" customHeight="true" outlineLevel="0" collapsed="false">
      <c r="A80" s="748" t="s">
        <v>285</v>
      </c>
      <c r="B80" s="748"/>
      <c r="C80" s="748"/>
      <c r="D80" s="748"/>
      <c r="E80" s="748"/>
      <c r="F80" s="748"/>
      <c r="G80" s="748"/>
      <c r="H80" s="748"/>
      <c r="I80" s="748"/>
      <c r="J80" s="748"/>
      <c r="L80" s="714"/>
      <c r="M80" s="690"/>
      <c r="N80" s="690"/>
      <c r="O80" s="690"/>
      <c r="P80" s="747"/>
      <c r="Q80" s="747"/>
      <c r="R80" s="746"/>
      <c r="S80" s="746"/>
      <c r="T80" s="746"/>
    </row>
    <row r="81" customFormat="false" ht="12" hidden="false" customHeight="true" outlineLevel="0" collapsed="false">
      <c r="L81" s="714"/>
      <c r="M81" s="690"/>
      <c r="N81" s="690"/>
      <c r="O81" s="690"/>
      <c r="P81" s="691"/>
      <c r="Q81" s="691"/>
      <c r="R81" s="746"/>
      <c r="S81" s="746"/>
      <c r="T81" s="746"/>
    </row>
    <row r="82" customFormat="false" ht="12" hidden="false" customHeight="true" outlineLevel="0" collapsed="false">
      <c r="M82" s="690"/>
      <c r="N82" s="690"/>
      <c r="O82" s="690"/>
      <c r="P82" s="691"/>
      <c r="Q82" s="691"/>
      <c r="R82" s="746"/>
      <c r="S82" s="746"/>
      <c r="T82" s="746"/>
    </row>
    <row r="83" customFormat="false" ht="12" hidden="false" customHeight="true" outlineLevel="0" collapsed="false">
      <c r="M83" s="690"/>
      <c r="N83" s="690"/>
      <c r="O83" s="690"/>
      <c r="P83" s="691"/>
      <c r="Q83" s="691"/>
      <c r="R83" s="746"/>
      <c r="S83" s="746"/>
      <c r="T83" s="746"/>
    </row>
    <row r="84" customFormat="false" ht="12" hidden="false" customHeight="true" outlineLevel="0" collapsed="false">
      <c r="N84" s="690"/>
      <c r="O84" s="690"/>
      <c r="P84" s="691"/>
      <c r="Q84" s="691"/>
      <c r="R84" s="746"/>
      <c r="S84" s="746"/>
      <c r="T84" s="746"/>
    </row>
    <row r="85" customFormat="false" ht="12" hidden="false" customHeight="true" outlineLevel="0" collapsed="false">
      <c r="N85" s="690"/>
      <c r="O85" s="690"/>
      <c r="P85" s="691"/>
      <c r="Q85" s="691"/>
      <c r="R85" s="746"/>
      <c r="S85" s="746"/>
      <c r="T85" s="746"/>
    </row>
  </sheetData>
  <sheetProtection sheet="true" password="ccbc" objects="true" scenarios="true"/>
  <mergeCells count="6">
    <mergeCell ref="F6:G6"/>
    <mergeCell ref="H6:I6"/>
    <mergeCell ref="A46:J46"/>
    <mergeCell ref="F50:G50"/>
    <mergeCell ref="H50:I50"/>
    <mergeCell ref="A80:J80"/>
  </mergeCells>
  <conditionalFormatting sqref="D9 C16:D43 C55 C57:C74 D55:D74 C75:D76">
    <cfRule type="expression" priority="2" aboveAverage="0" equalAverage="0" bottom="0" percent="0" rank="0" text="" dxfId="14">
      <formula>$E$2=TRUE()</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false" showZeros="false" rightToLeft="false" tabSelected="false" showOutlineSymbols="false" defaultGridColor="true" view="pageBreakPreview" topLeftCell="A1" colorId="64" zoomScale="75" zoomScaleNormal="86" zoomScalePageLayoutView="75"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698" width="5.99"/>
    <col collapsed="false" customWidth="true" hidden="false" outlineLevel="0" max="2" min="2" style="689" width="45.28"/>
    <col collapsed="false" customWidth="true" hidden="false" outlineLevel="0" max="4" min="3" style="690" width="10.71"/>
    <col collapsed="false" customWidth="true" hidden="false" outlineLevel="0" max="7" min="5" style="691" width="10.71"/>
    <col collapsed="false" customWidth="true" hidden="false" outlineLevel="0" max="10" min="8" style="689" width="12.14"/>
    <col collapsed="false" customWidth="false" hidden="false" outlineLevel="0" max="257" min="11" style="689" width="9.14"/>
  </cols>
  <sheetData>
    <row r="1" s="493" customFormat="true" ht="15.95" hidden="false" customHeight="true" outlineLevel="0" collapsed="false">
      <c r="A1" s="600"/>
      <c r="B1" s="749"/>
      <c r="C1" s="492"/>
      <c r="D1" s="492"/>
      <c r="E1" s="693"/>
      <c r="F1" s="492"/>
      <c r="G1" s="492"/>
      <c r="I1" s="467"/>
      <c r="K1" s="467"/>
      <c r="L1" s="467"/>
      <c r="M1" s="467"/>
      <c r="N1" s="467"/>
    </row>
    <row r="2" s="516" customFormat="true" ht="15.75" hidden="false" customHeight="true" outlineLevel="0" collapsed="false">
      <c r="A2" s="750" t="str">
        <f aca="false">CONCATENATE("Nacalculatieformulier ",Voorblad!D3)</f>
        <v>Nacalculatieformulier 2005</v>
      </c>
      <c r="B2" s="659"/>
      <c r="C2" s="499"/>
      <c r="D2" s="499"/>
      <c r="E2" s="499"/>
      <c r="F2" s="499"/>
      <c r="G2" s="695" t="n">
        <f aca="false">Voorblad!D30</f>
        <v>1</v>
      </c>
      <c r="H2" s="499"/>
      <c r="I2" s="499"/>
      <c r="J2" s="661" t="n">
        <f aca="false">'Prod.1.1.'!J47+1</f>
        <v>9</v>
      </c>
      <c r="K2" s="505"/>
      <c r="L2" s="505"/>
      <c r="M2" s="368"/>
      <c r="N2" s="368"/>
    </row>
    <row r="3" customFormat="false" ht="12" hidden="false" customHeight="true" outlineLevel="0" collapsed="false">
      <c r="B3" s="688"/>
      <c r="C3" s="699"/>
      <c r="D3" s="699"/>
      <c r="E3" s="699"/>
      <c r="F3" s="689"/>
      <c r="G3" s="689"/>
      <c r="M3" s="700"/>
      <c r="N3" s="700"/>
    </row>
    <row r="4" customFormat="false" ht="12" hidden="false" customHeight="false" outlineLevel="0" collapsed="false">
      <c r="B4" s="746"/>
    </row>
    <row r="5" customFormat="false" ht="12" hidden="false" customHeight="false" outlineLevel="0" collapsed="false">
      <c r="A5" s="751"/>
      <c r="B5" s="729"/>
      <c r="C5" s="704" t="s">
        <v>199</v>
      </c>
      <c r="D5" s="734" t="s">
        <v>34</v>
      </c>
      <c r="E5" s="752" t="s">
        <v>200</v>
      </c>
      <c r="F5" s="735" t="s">
        <v>201</v>
      </c>
      <c r="G5" s="735"/>
      <c r="H5" s="707" t="s">
        <v>202</v>
      </c>
      <c r="I5" s="707"/>
      <c r="J5" s="704" t="s">
        <v>203</v>
      </c>
    </row>
    <row r="6" customFormat="false" ht="12" hidden="false" customHeight="false" outlineLevel="0" collapsed="false">
      <c r="A6" s="751" t="s">
        <v>4</v>
      </c>
      <c r="B6" s="753" t="s">
        <v>286</v>
      </c>
      <c r="C6" s="709" t="n">
        <f aca="false">Voorblad!D3</f>
        <v>2005</v>
      </c>
      <c r="D6" s="710" t="n">
        <f aca="false">C6</f>
        <v>2005</v>
      </c>
      <c r="E6" s="754"/>
      <c r="F6" s="712" t="s">
        <v>205</v>
      </c>
      <c r="G6" s="712" t="s">
        <v>206</v>
      </c>
      <c r="H6" s="713" t="s">
        <v>205</v>
      </c>
      <c r="I6" s="713" t="s">
        <v>206</v>
      </c>
      <c r="J6" s="709" t="str">
        <f aca="false">CONCATENATE("FB ",Voorblad!D3)</f>
        <v>FB 2005</v>
      </c>
    </row>
    <row r="7" customFormat="false" ht="12" hidden="false" customHeight="false" outlineLevel="0" collapsed="false">
      <c r="B7" s="729"/>
      <c r="C7" s="755"/>
      <c r="D7" s="755"/>
      <c r="E7" s="756"/>
      <c r="F7" s="756"/>
      <c r="G7" s="756"/>
      <c r="H7" s="757"/>
      <c r="I7" s="757"/>
      <c r="J7" s="757"/>
    </row>
    <row r="8" customFormat="false" ht="12" hidden="false" customHeight="false" outlineLevel="0" collapsed="false">
      <c r="B8" s="729" t="s">
        <v>287</v>
      </c>
      <c r="C8" s="755"/>
      <c r="D8" s="755"/>
      <c r="E8" s="756"/>
      <c r="F8" s="756"/>
      <c r="G8" s="756"/>
      <c r="H8" s="758" t="n">
        <f aca="false">'Prod.1.1.'!H78</f>
        <v>0</v>
      </c>
      <c r="I8" s="758" t="n">
        <f aca="false">'Prod.1.1.'!I78</f>
        <v>0</v>
      </c>
      <c r="J8" s="758" t="n">
        <f aca="false">'Prod.1.1.'!J78</f>
        <v>0</v>
      </c>
    </row>
    <row r="9" customFormat="false" ht="12" hidden="false" customHeight="false" outlineLevel="0" collapsed="false">
      <c r="B9" s="729"/>
      <c r="C9" s="755"/>
      <c r="D9" s="755"/>
      <c r="E9" s="756"/>
      <c r="F9" s="756"/>
      <c r="G9" s="756"/>
      <c r="H9" s="757"/>
      <c r="I9" s="757"/>
      <c r="J9" s="757"/>
    </row>
    <row r="10" customFormat="false" ht="12" hidden="false" customHeight="false" outlineLevel="0" collapsed="false">
      <c r="B10" s="759" t="s">
        <v>288</v>
      </c>
      <c r="F10" s="744"/>
      <c r="G10" s="744"/>
    </row>
    <row r="11" customFormat="false" ht="12" hidden="false" customHeight="false" outlineLevel="0" collapsed="false">
      <c r="A11" s="720" t="n">
        <f aca="false">(100*J2)+1</f>
        <v>901</v>
      </c>
      <c r="B11" s="760" t="s">
        <v>289</v>
      </c>
      <c r="C11" s="761" t="n">
        <v>0</v>
      </c>
      <c r="D11" s="762"/>
      <c r="E11" s="763" t="n">
        <f aca="false">C11-D11</f>
        <v>0</v>
      </c>
      <c r="F11" s="764"/>
      <c r="G11" s="764"/>
    </row>
    <row r="12" customFormat="false" ht="12" hidden="false" customHeight="false" outlineLevel="0" collapsed="false">
      <c r="A12" s="720" t="n">
        <f aca="false">A11+1</f>
        <v>902</v>
      </c>
      <c r="B12" s="760" t="s">
        <v>290</v>
      </c>
      <c r="C12" s="761"/>
      <c r="D12" s="762"/>
      <c r="E12" s="763" t="n">
        <f aca="false">C12-D12</f>
        <v>0</v>
      </c>
      <c r="F12" s="744"/>
      <c r="G12" s="764"/>
    </row>
    <row r="13" customFormat="false" ht="12" hidden="false" customHeight="false" outlineLevel="0" collapsed="false">
      <c r="A13" s="720" t="n">
        <f aca="false">A12+1</f>
        <v>903</v>
      </c>
      <c r="B13" s="760" t="s">
        <v>291</v>
      </c>
      <c r="C13" s="765"/>
      <c r="D13" s="766"/>
      <c r="E13" s="763" t="n">
        <f aca="false">C13-D13</f>
        <v>0</v>
      </c>
      <c r="F13" s="767" t="n">
        <f aca="false">G1!B89</f>
        <v>5.94</v>
      </c>
      <c r="G13" s="767" t="n">
        <f aca="false">G1!C89</f>
        <v>2.17</v>
      </c>
      <c r="H13" s="726" t="n">
        <f aca="false">ROUND(E13*ROUND(F13*'Prod.1.1.'!$S$8,2),0)</f>
        <v>0</v>
      </c>
      <c r="I13" s="726" t="n">
        <f aca="false">ROUND('Prod.1.2'!E13*ROUND(G13*'Prod.1.1.'!$T$8,2),0)</f>
        <v>0</v>
      </c>
      <c r="J13" s="726" t="n">
        <f aca="false">ROUND(C13*ROUND(F13*'Prod.1.1.'!S$8,2),0)+ROUND(C13*ROUND(G13*'Prod.1.1.'!T$8,2),0)</f>
        <v>0</v>
      </c>
    </row>
    <row r="14" customFormat="false" ht="12" hidden="false" customHeight="false" outlineLevel="0" collapsed="false">
      <c r="A14" s="720" t="n">
        <f aca="false">A13+1</f>
        <v>904</v>
      </c>
      <c r="B14" s="760" t="s">
        <v>292</v>
      </c>
      <c r="C14" s="722" t="n">
        <f aca="false">SUM(C11:C13)</f>
        <v>0</v>
      </c>
      <c r="D14" s="722" t="n">
        <f aca="false">SUM(D11:D13)</f>
        <v>0</v>
      </c>
      <c r="E14" s="763" t="n">
        <f aca="false">C14-D14</f>
        <v>0</v>
      </c>
      <c r="F14" s="768" t="n">
        <f aca="false">ROUND(IF('Prod.1.2'!C$16&lt;=15,G1!B90,IF('Prod.1.2'!C$16&gt;=76,G1!B91,ROUND(('Prod.1.2'!C$16-15)*((G1!B91-G1!B90)/61),2)+G1!B90)),2)</f>
        <v>3.73</v>
      </c>
      <c r="G14" s="769" t="n">
        <f aca="false">ROUND(IF('Prod.1.2'!$C$16&lt;=15,G1!C90,IF('Prod.1.2'!$C$16&gt;=76,G1!C91,ROUND(('Prod.1.2'!C$16-15)*((G1!C91-G1!C90)/61),2)+G1!C90)),2)</f>
        <v>1.36</v>
      </c>
      <c r="H14" s="726" t="n">
        <f aca="false">ROUND(E14*ROUND(F14*'Prod.1.1.'!$S$8,2),0)</f>
        <v>0</v>
      </c>
      <c r="I14" s="726" t="n">
        <f aca="false">ROUND('Prod.1.2'!E14*ROUND(G14*'Prod.1.1.'!$T$8,2),0)</f>
        <v>0</v>
      </c>
      <c r="J14" s="726" t="n">
        <f aca="false">ROUND(C14*ROUND(F14*'Prod.1.1.'!S$8,2),0)+ROUND(C14*ROUND(G14*'Prod.1.1.'!T$8,2),0)</f>
        <v>0</v>
      </c>
    </row>
    <row r="15" customFormat="false" ht="12" hidden="false" customHeight="false" outlineLevel="0" collapsed="false">
      <c r="A15" s="720" t="n">
        <f aca="false">A14+1</f>
        <v>905</v>
      </c>
      <c r="B15" s="760" t="s">
        <v>293</v>
      </c>
      <c r="C15" s="727"/>
      <c r="D15" s="727"/>
      <c r="E15" s="763" t="n">
        <f aca="false">C15-D15</f>
        <v>0</v>
      </c>
      <c r="F15" s="770" t="n">
        <f aca="false">G1!B92</f>
        <v>0.63</v>
      </c>
      <c r="G15" s="770" t="n">
        <f aca="false">G1!C92</f>
        <v>0.561</v>
      </c>
      <c r="H15" s="726" t="n">
        <f aca="false">ROUND(E15*F15,0)</f>
        <v>0</v>
      </c>
      <c r="I15" s="726" t="n">
        <f aca="false">ROUND(E15*G15,0)</f>
        <v>0</v>
      </c>
      <c r="J15" s="726" t="n">
        <f aca="false">ROUND(C15*F15,0)+ROUND(C15*G15,0)</f>
        <v>0</v>
      </c>
    </row>
    <row r="16" customFormat="false" ht="12" hidden="false" customHeight="false" outlineLevel="0" collapsed="false">
      <c r="A16" s="720" t="n">
        <f aca="false">A15+1</f>
        <v>906</v>
      </c>
      <c r="B16" s="760" t="s">
        <v>294</v>
      </c>
      <c r="C16" s="723" t="n">
        <f aca="false">IF(C11+C12&lt;&gt;0,ROUND((C12/(C11+C12))*100,0),0)</f>
        <v>0</v>
      </c>
      <c r="D16" s="723" t="n">
        <f aca="false">IF(D11+D12&lt;&gt;0,ROUND((D12/(D11+D12))*100,0),0)</f>
        <v>0</v>
      </c>
      <c r="E16" s="764"/>
      <c r="F16" s="764"/>
      <c r="G16" s="764"/>
    </row>
    <row r="17" customFormat="false" ht="12" hidden="false" customHeight="false" outlineLevel="0" collapsed="false">
      <c r="B17" s="771"/>
      <c r="E17" s="744"/>
      <c r="F17" s="744"/>
      <c r="G17" s="744"/>
    </row>
    <row r="18" customFormat="false" ht="12" hidden="false" customHeight="false" outlineLevel="0" collapsed="false">
      <c r="B18" s="759" t="s">
        <v>295</v>
      </c>
      <c r="C18" s="744"/>
      <c r="D18" s="744"/>
      <c r="F18" s="744"/>
      <c r="G18" s="744"/>
    </row>
    <row r="19" customFormat="false" ht="12" hidden="false" customHeight="false" outlineLevel="0" collapsed="false">
      <c r="A19" s="772" t="n">
        <f aca="false">A16+1</f>
        <v>907</v>
      </c>
      <c r="B19" s="760" t="s">
        <v>296</v>
      </c>
      <c r="C19" s="773"/>
      <c r="D19" s="773"/>
      <c r="E19" s="763" t="n">
        <f aca="false">'Prod.1.2'!C19-'Prod.1.2'!D19</f>
        <v>0</v>
      </c>
      <c r="F19" s="774" t="n">
        <f aca="false">G1!B96</f>
        <v>0.413</v>
      </c>
      <c r="G19" s="774" t="n">
        <f aca="false">G1!C96</f>
        <v>0.085</v>
      </c>
      <c r="H19" s="726" t="n">
        <f aca="false">ROUND(E19*F19,0)</f>
        <v>0</v>
      </c>
      <c r="I19" s="726" t="n">
        <f aca="false">ROUND(E19*G19,0)</f>
        <v>0</v>
      </c>
      <c r="J19" s="726" t="n">
        <f aca="false">ROUND(C19*F19,0)+ROUND(C19*G19,0)</f>
        <v>0</v>
      </c>
    </row>
    <row r="20" customFormat="false" ht="12" hidden="false" customHeight="false" outlineLevel="0" collapsed="false">
      <c r="B20" s="771"/>
      <c r="F20" s="744"/>
      <c r="G20" s="744"/>
    </row>
    <row r="21" customFormat="false" ht="12" hidden="false" customHeight="false" outlineLevel="0" collapsed="false">
      <c r="B21" s="759" t="s">
        <v>297</v>
      </c>
      <c r="F21" s="764"/>
      <c r="G21" s="744"/>
    </row>
    <row r="22" customFormat="false" ht="12" hidden="false" customHeight="false" outlineLevel="0" collapsed="false">
      <c r="A22" s="720" t="n">
        <f aca="false">A19+1</f>
        <v>908</v>
      </c>
      <c r="B22" s="760" t="s">
        <v>296</v>
      </c>
      <c r="C22" s="773"/>
      <c r="D22" s="773"/>
      <c r="E22" s="763" t="n">
        <f aca="false">'Prod.1.2'!C22-'Prod.1.2'!D22</f>
        <v>0</v>
      </c>
      <c r="F22" s="774" t="n">
        <f aca="false">G1!B97</f>
        <v>0.464</v>
      </c>
      <c r="G22" s="774" t="n">
        <f aca="false">G1!C97</f>
        <v>0.108</v>
      </c>
      <c r="H22" s="726" t="n">
        <f aca="false">ROUND(E22*F22,0)</f>
        <v>0</v>
      </c>
      <c r="I22" s="726" t="n">
        <f aca="false">ROUND(E22*G22,0)</f>
        <v>0</v>
      </c>
      <c r="J22" s="726" t="n">
        <f aca="false">ROUND(C22*F22,0)+ROUND(C22*G22,0)</f>
        <v>0</v>
      </c>
    </row>
    <row r="23" customFormat="false" ht="12.75" hidden="false" customHeight="true" outlineLevel="0" collapsed="false">
      <c r="B23" s="771"/>
      <c r="F23" s="744"/>
      <c r="G23" s="744"/>
    </row>
    <row r="24" customFormat="false" ht="12" hidden="false" customHeight="false" outlineLevel="0" collapsed="false">
      <c r="B24" s="759" t="s">
        <v>298</v>
      </c>
      <c r="F24" s="744"/>
      <c r="G24" s="744"/>
    </row>
    <row r="25" customFormat="false" ht="12" hidden="false" customHeight="false" outlineLevel="0" collapsed="false">
      <c r="A25" s="720" t="n">
        <f aca="false">A22+1</f>
        <v>909</v>
      </c>
      <c r="B25" s="760" t="s">
        <v>296</v>
      </c>
      <c r="C25" s="773"/>
      <c r="D25" s="773"/>
      <c r="E25" s="763" t="n">
        <f aca="false">'Prod.1.2'!C25-'Prod.1.2'!D25</f>
        <v>0</v>
      </c>
      <c r="F25" s="774" t="n">
        <f aca="false">G1!B99</f>
        <v>0.849</v>
      </c>
      <c r="G25" s="774" t="n">
        <f aca="false">G1!C99</f>
        <v>0.17</v>
      </c>
      <c r="H25" s="726" t="n">
        <f aca="false">ROUND(E25*F25,0)</f>
        <v>0</v>
      </c>
      <c r="I25" s="726" t="n">
        <f aca="false">ROUND(E25*G25,0)</f>
        <v>0</v>
      </c>
      <c r="J25" s="726" t="n">
        <f aca="false">ROUND(C25*F25,0)+ROUND(C25*G25,0)</f>
        <v>0</v>
      </c>
    </row>
    <row r="26" customFormat="false" ht="12" hidden="false" customHeight="false" outlineLevel="0" collapsed="false">
      <c r="B26" s="771"/>
      <c r="F26" s="744"/>
      <c r="G26" s="744"/>
    </row>
    <row r="27" customFormat="false" ht="12" hidden="false" customHeight="false" outlineLevel="0" collapsed="false">
      <c r="B27" s="759" t="s">
        <v>299</v>
      </c>
      <c r="F27" s="744"/>
      <c r="G27" s="744"/>
    </row>
    <row r="28" customFormat="false" ht="12" hidden="false" customHeight="false" outlineLevel="0" collapsed="false">
      <c r="A28" s="720" t="n">
        <f aca="false">A25+1</f>
        <v>910</v>
      </c>
      <c r="B28" s="760" t="s">
        <v>296</v>
      </c>
      <c r="C28" s="773"/>
      <c r="D28" s="773"/>
      <c r="E28" s="763" t="n">
        <f aca="false">'Prod.1.2'!C28-'Prod.1.2'!D28</f>
        <v>0</v>
      </c>
      <c r="F28" s="774" t="n">
        <f aca="false">G1!B98</f>
        <v>0.849</v>
      </c>
      <c r="G28" s="774" t="n">
        <f aca="false">G1!C98</f>
        <v>0.17</v>
      </c>
      <c r="H28" s="726" t="n">
        <f aca="false">ROUND(E28*F28,0)</f>
        <v>0</v>
      </c>
      <c r="I28" s="726" t="n">
        <f aca="false">ROUND(E28*G28,0)</f>
        <v>0</v>
      </c>
      <c r="J28" s="726" t="n">
        <f aca="false">ROUND(C28*F28,0)+ROUND(C28*G28,0)</f>
        <v>0</v>
      </c>
    </row>
    <row r="29" customFormat="false" ht="12" hidden="false" customHeight="false" outlineLevel="0" collapsed="false">
      <c r="B29" s="771"/>
      <c r="F29" s="744"/>
      <c r="G29" s="744"/>
    </row>
    <row r="30" customFormat="false" ht="12" hidden="false" customHeight="false" outlineLevel="0" collapsed="false">
      <c r="B30" s="759" t="s">
        <v>300</v>
      </c>
      <c r="F30" s="744"/>
      <c r="G30" s="744"/>
    </row>
    <row r="31" customFormat="false" ht="12" hidden="false" customHeight="true" outlineLevel="0" collapsed="false">
      <c r="A31" s="720" t="n">
        <f aca="false">A28+1</f>
        <v>911</v>
      </c>
      <c r="B31" s="760" t="s">
        <v>301</v>
      </c>
      <c r="C31" s="773"/>
      <c r="D31" s="773"/>
      <c r="E31" s="763" t="n">
        <f aca="false">'Prod.1.2'!C31-'Prod.1.2'!D31</f>
        <v>0</v>
      </c>
      <c r="F31" s="767" t="n">
        <f aca="false">G1!B88</f>
        <v>9.71</v>
      </c>
      <c r="G31" s="767" t="n">
        <f aca="false">G1!C88</f>
        <v>5.31</v>
      </c>
      <c r="H31" s="726" t="n">
        <f aca="false">ROUND(E31*ROUND(F31*'Prod.1.1.'!$S$8,2),0)</f>
        <v>0</v>
      </c>
      <c r="I31" s="726" t="n">
        <f aca="false">ROUND('Prod.1.2'!E31*ROUND(G31*'Prod.1.1.'!$T$8,2),0)</f>
        <v>0</v>
      </c>
      <c r="J31" s="726" t="n">
        <f aca="false">ROUND(C31*ROUND(F31*'Prod.1.1.'!S$8,2),0)+ROUND(C31*ROUND(G31*'Prod.1.1.'!T$8,2),0)</f>
        <v>0</v>
      </c>
    </row>
    <row r="32" customFormat="false" ht="12" hidden="false" customHeight="false" outlineLevel="0" collapsed="false">
      <c r="B32" s="771"/>
      <c r="C32" s="745"/>
      <c r="D32" s="745"/>
      <c r="E32" s="744"/>
      <c r="F32" s="744"/>
      <c r="G32" s="744"/>
    </row>
    <row r="33" customFormat="false" ht="12" hidden="false" customHeight="false" outlineLevel="0" collapsed="false">
      <c r="B33" s="759" t="s">
        <v>302</v>
      </c>
      <c r="C33" s="764"/>
      <c r="D33" s="764"/>
      <c r="E33" s="744"/>
      <c r="F33" s="744"/>
      <c r="G33" s="744"/>
    </row>
    <row r="34" customFormat="false" ht="12" hidden="false" customHeight="false" outlineLevel="0" collapsed="false">
      <c r="A34" s="720" t="n">
        <f aca="false">A31+1</f>
        <v>912</v>
      </c>
      <c r="B34" s="760" t="s">
        <v>301</v>
      </c>
      <c r="C34" s="773"/>
      <c r="D34" s="773"/>
      <c r="E34" s="763" t="n">
        <f aca="false">'Prod.1.2'!C34-'Prod.1.2'!D34</f>
        <v>0</v>
      </c>
      <c r="F34" s="737" t="n">
        <f aca="false">G1!B93</f>
        <v>7.03</v>
      </c>
      <c r="G34" s="767" t="n">
        <f aca="false">G1!C93</f>
        <v>1.97</v>
      </c>
      <c r="H34" s="726" t="n">
        <f aca="false">ROUND(E34*ROUND(F34*'Prod.1.1.'!$S$8,2),0)</f>
        <v>0</v>
      </c>
      <c r="I34" s="726" t="n">
        <f aca="false">ROUND('Prod.1.2'!E34*ROUND(G34*'Prod.1.1.'!$T$8,2),0)</f>
        <v>0</v>
      </c>
      <c r="J34" s="726" t="n">
        <f aca="false">ROUND(C34*ROUND(F34*'Prod.1.1.'!S$8,2),0)+ROUND(C34*ROUND(G34*'Prod.1.1.'!T$8,2),0)</f>
        <v>0</v>
      </c>
    </row>
    <row r="35" customFormat="false" ht="12" hidden="false" customHeight="false" outlineLevel="0" collapsed="false">
      <c r="A35" s="720" t="n">
        <f aca="false">A34+1</f>
        <v>913</v>
      </c>
      <c r="B35" s="760" t="s">
        <v>303</v>
      </c>
      <c r="C35" s="773"/>
      <c r="D35" s="773"/>
      <c r="E35" s="763" t="n">
        <f aca="false">'Prod.1.2'!C35-'Prod.1.2'!D35</f>
        <v>0</v>
      </c>
      <c r="F35" s="767" t="n">
        <f aca="false">G1!B94</f>
        <v>238.13</v>
      </c>
      <c r="G35" s="767" t="n">
        <f aca="false">G1!C94</f>
        <v>200.43</v>
      </c>
      <c r="H35" s="726" t="n">
        <f aca="false">ROUND(E35*ROUND(F35*'Prod.1.1.'!$S$8,2),0)</f>
        <v>0</v>
      </c>
      <c r="I35" s="726" t="n">
        <f aca="false">ROUND('Prod.1.2'!E35*ROUND(G35*'Prod.1.1.'!$T$8,2),0)</f>
        <v>0</v>
      </c>
      <c r="J35" s="726" t="n">
        <f aca="false">ROUND(C35*ROUND(F35*'Prod.1.1.'!S$8,2),0)+ROUND(C35*ROUND(G35*'Prod.1.1.'!T$8,2),0)</f>
        <v>0</v>
      </c>
    </row>
    <row r="36" customFormat="false" ht="12" hidden="false" customHeight="false" outlineLevel="0" collapsed="false">
      <c r="A36" s="720" t="n">
        <f aca="false">A35+1</f>
        <v>914</v>
      </c>
      <c r="B36" s="760" t="s">
        <v>304</v>
      </c>
      <c r="C36" s="773"/>
      <c r="D36" s="773"/>
      <c r="E36" s="763" t="n">
        <f aca="false">'Prod.1.2'!C36-'Prod.1.2'!D36</f>
        <v>0</v>
      </c>
      <c r="F36" s="767" t="n">
        <f aca="false">G1!B95</f>
        <v>202.47</v>
      </c>
      <c r="G36" s="767" t="n">
        <f aca="false">G1!C95</f>
        <v>632.13</v>
      </c>
      <c r="H36" s="726" t="n">
        <f aca="false">ROUND(E36*ROUND(F36*'Prod.1.1.'!$S$8,2),0)</f>
        <v>0</v>
      </c>
      <c r="I36" s="726" t="n">
        <f aca="false">ROUND('Prod.1.2'!E36*ROUND(G36*'Prod.1.1.'!$T$8,2),0)</f>
        <v>0</v>
      </c>
      <c r="J36" s="726" t="n">
        <f aca="false">ROUND(C36*ROUND(F36*'Prod.1.1.'!S$8,2),0)+ROUND(C36*ROUND(G36*'Prod.1.1.'!T$8,2),0)</f>
        <v>0</v>
      </c>
    </row>
    <row r="37" customFormat="false" ht="12" hidden="false" customHeight="true" outlineLevel="0" collapsed="false">
      <c r="B37" s="771"/>
      <c r="F37" s="744"/>
      <c r="G37" s="744"/>
    </row>
    <row r="38" customFormat="false" ht="12" hidden="false" customHeight="false" outlineLevel="0" collapsed="false">
      <c r="B38" s="759" t="s">
        <v>305</v>
      </c>
      <c r="F38" s="744"/>
      <c r="G38" s="744"/>
    </row>
    <row r="39" customFormat="false" ht="12" hidden="false" customHeight="false" outlineLevel="0" collapsed="false">
      <c r="A39" s="720" t="n">
        <f aca="false">A36+1</f>
        <v>915</v>
      </c>
      <c r="B39" s="760" t="s">
        <v>301</v>
      </c>
      <c r="C39" s="773"/>
      <c r="D39" s="773"/>
      <c r="E39" s="763" t="n">
        <f aca="false">'Prod.1.2'!C39-'Prod.1.2'!D39</f>
        <v>0</v>
      </c>
      <c r="F39" s="767" t="n">
        <f aca="false">'Prod.1.1.'!F14</f>
        <v>0</v>
      </c>
      <c r="G39" s="767" t="n">
        <f aca="false">'Prod.1.1.'!G14</f>
        <v>0</v>
      </c>
      <c r="H39" s="726" t="n">
        <f aca="false">ROUND(E39*ROUND(F39*'Prod.1.1.'!$S$8,2),0)</f>
        <v>0</v>
      </c>
      <c r="I39" s="726" t="n">
        <f aca="false">ROUND('Prod.1.2'!E39*ROUND(G39*'Prod.1.1.'!$T$8,2),0)</f>
        <v>0</v>
      </c>
      <c r="J39" s="726" t="n">
        <f aca="false">ROUND(C39*ROUND(F39*'Prod.1.1.'!S$8,2),0)+ROUND(C39*ROUND(G39*'Prod.1.1.'!T$8,2),0)</f>
        <v>0</v>
      </c>
    </row>
    <row r="40" customFormat="false" ht="12" hidden="false" customHeight="false" outlineLevel="0" collapsed="false">
      <c r="B40" s="771"/>
      <c r="G40" s="744"/>
    </row>
    <row r="41" customFormat="false" ht="12" hidden="false" customHeight="false" outlineLevel="0" collapsed="false">
      <c r="A41" s="720" t="n">
        <f aca="false">A39+1</f>
        <v>916</v>
      </c>
      <c r="B41" s="760" t="s">
        <v>306</v>
      </c>
      <c r="C41" s="773"/>
      <c r="D41" s="773"/>
      <c r="E41" s="763" t="n">
        <f aca="false">'Prod.1.2'!C41-'Prod.1.2'!D41</f>
        <v>0</v>
      </c>
      <c r="F41" s="770" t="n">
        <v>1</v>
      </c>
      <c r="G41" s="764"/>
      <c r="H41" s="726" t="n">
        <f aca="false">E41*F41</f>
        <v>0</v>
      </c>
      <c r="J41" s="723" t="n">
        <f aca="false">C41</f>
        <v>0</v>
      </c>
    </row>
    <row r="42" customFormat="false" ht="12" hidden="false" customHeight="false" outlineLevel="0" collapsed="false">
      <c r="A42" s="720" t="n">
        <f aca="false">A41+1</f>
        <v>917</v>
      </c>
      <c r="B42" s="760" t="s">
        <v>307</v>
      </c>
      <c r="C42" s="773"/>
      <c r="D42" s="773"/>
      <c r="E42" s="763" t="n">
        <f aca="false">'Prod.1.2'!C42-'Prod.1.2'!D42</f>
        <v>0</v>
      </c>
      <c r="F42" s="764"/>
      <c r="G42" s="770" t="n">
        <v>1</v>
      </c>
      <c r="I42" s="726" t="n">
        <f aca="false">E42*G42</f>
        <v>0</v>
      </c>
      <c r="J42" s="723" t="n">
        <f aca="false">C42</f>
        <v>0</v>
      </c>
    </row>
    <row r="43" customFormat="false" ht="12" hidden="false" customHeight="false" outlineLevel="0" collapsed="false">
      <c r="F43" s="744"/>
    </row>
    <row r="44" customFormat="false" ht="12" hidden="false" customHeight="false" outlineLevel="0" collapsed="false">
      <c r="A44" s="775" t="n">
        <f aca="false">A42+1</f>
        <v>918</v>
      </c>
      <c r="B44" s="776" t="s">
        <v>308</v>
      </c>
      <c r="C44" s="776"/>
      <c r="D44" s="776"/>
      <c r="E44" s="776"/>
      <c r="F44" s="776"/>
      <c r="G44" s="776"/>
      <c r="H44" s="777" t="n">
        <f aca="false">SUM(H8:H42)</f>
        <v>0</v>
      </c>
      <c r="I44" s="777" t="n">
        <f aca="false">SUM(I8:I42)</f>
        <v>0</v>
      </c>
      <c r="J44" s="777" t="n">
        <f aca="false">SUM(J8:J42)</f>
        <v>0</v>
      </c>
    </row>
    <row r="45" customFormat="false" ht="12" hidden="false" customHeight="false" outlineLevel="0" collapsed="false">
      <c r="B45" s="699"/>
      <c r="F45" s="778"/>
      <c r="G45" s="778"/>
      <c r="H45" s="779"/>
      <c r="I45" s="779"/>
      <c r="J45" s="779"/>
    </row>
    <row r="46" customFormat="false" ht="12" hidden="false" customHeight="false" outlineLevel="0" collapsed="false">
      <c r="B46" s="689" t="s">
        <v>309</v>
      </c>
      <c r="F46" s="778"/>
      <c r="G46" s="778"/>
      <c r="H46" s="779"/>
      <c r="I46" s="779"/>
      <c r="J46" s="779"/>
    </row>
    <row r="47" customFormat="false" ht="12" hidden="false" customHeight="false" outlineLevel="0" collapsed="false">
      <c r="B47" s="699"/>
      <c r="F47" s="778"/>
      <c r="G47" s="778"/>
      <c r="H47" s="779"/>
      <c r="I47" s="779"/>
      <c r="J47" s="779"/>
    </row>
    <row r="48" customFormat="false" ht="12" hidden="false" customHeight="false" outlineLevel="0" collapsed="false">
      <c r="A48" s="600"/>
      <c r="B48" s="749"/>
      <c r="C48" s="492"/>
      <c r="D48" s="492"/>
      <c r="E48" s="693"/>
      <c r="F48" s="492"/>
      <c r="G48" s="492"/>
      <c r="H48" s="493"/>
      <c r="I48" s="467"/>
      <c r="J48" s="493"/>
    </row>
    <row r="49" customFormat="false" ht="15.75" hidden="false" customHeight="true" outlineLevel="0" collapsed="false">
      <c r="A49" s="750" t="str">
        <f aca="false">CONCATENATE("Nacalculatieformulier ",Voorblad!D3)</f>
        <v>Nacalculatieformulier 2005</v>
      </c>
      <c r="B49" s="659"/>
      <c r="C49" s="499"/>
      <c r="D49" s="499"/>
      <c r="E49" s="499"/>
      <c r="F49" s="499"/>
      <c r="G49" s="695" t="n">
        <f aca="false">Voorblad!D77</f>
        <v>0</v>
      </c>
      <c r="H49" s="499"/>
      <c r="I49" s="499"/>
      <c r="J49" s="661" t="n">
        <f aca="false">J2+1</f>
        <v>10</v>
      </c>
    </row>
    <row r="50" customFormat="false" ht="12" hidden="false" customHeight="false" outlineLevel="0" collapsed="false">
      <c r="B50" s="688"/>
      <c r="C50" s="699"/>
      <c r="D50" s="699"/>
      <c r="E50" s="699"/>
      <c r="F50" s="689"/>
      <c r="G50" s="689"/>
    </row>
    <row r="51" customFormat="false" ht="12" hidden="false" customHeight="false" outlineLevel="0" collapsed="false">
      <c r="B51" s="699"/>
      <c r="F51" s="778"/>
      <c r="G51" s="778"/>
      <c r="H51" s="779"/>
      <c r="I51" s="779"/>
      <c r="J51" s="779"/>
    </row>
    <row r="52" customFormat="false" ht="12" hidden="false" customHeight="false" outlineLevel="0" collapsed="false">
      <c r="A52" s="780" t="s">
        <v>310</v>
      </c>
      <c r="B52" s="781"/>
      <c r="F52" s="778"/>
      <c r="G52" s="778"/>
      <c r="H52" s="779"/>
      <c r="I52" s="779"/>
      <c r="J52" s="779"/>
    </row>
    <row r="53" customFormat="false" ht="12" hidden="false" customHeight="false" outlineLevel="0" collapsed="false">
      <c r="A53" s="729" t="str">
        <f aca="false">CONCATENATE("* Voor rekenstaat ",Voorblad!D3," zie voorlopige nacalculatie ",Voorblad!D3," ")</f>
        <v>* Voor rekenstaat 2005 zie voorlopige nacalculatie 2005 </v>
      </c>
    </row>
    <row r="54" customFormat="false" ht="12" hidden="false" customHeight="false" outlineLevel="0" collapsed="false">
      <c r="A54" s="771" t="s">
        <v>311</v>
      </c>
      <c r="C54" s="746"/>
      <c r="D54" s="746"/>
      <c r="E54" s="747"/>
      <c r="F54" s="747"/>
      <c r="G54" s="747"/>
    </row>
    <row r="55" customFormat="false" ht="12" hidden="false" customHeight="false" outlineLevel="0" collapsed="false">
      <c r="A55" s="771" t="s">
        <v>312</v>
      </c>
      <c r="C55" s="746"/>
      <c r="D55" s="746"/>
      <c r="E55" s="747"/>
      <c r="F55" s="747"/>
      <c r="G55" s="747"/>
    </row>
    <row r="56" customFormat="false" ht="12" hidden="false" customHeight="false" outlineLevel="0" collapsed="false">
      <c r="A56" s="746" t="s">
        <v>313</v>
      </c>
      <c r="C56" s="746"/>
      <c r="D56" s="746"/>
      <c r="E56" s="747"/>
      <c r="F56" s="747"/>
      <c r="G56" s="747"/>
    </row>
    <row r="57" customFormat="false" ht="12" hidden="false" customHeight="false" outlineLevel="0" collapsed="false">
      <c r="A57" s="746" t="s">
        <v>314</v>
      </c>
      <c r="C57" s="746"/>
      <c r="D57" s="746"/>
      <c r="E57" s="747"/>
      <c r="F57" s="747"/>
      <c r="G57" s="747"/>
    </row>
    <row r="58" customFormat="false" ht="12" hidden="false" customHeight="false" outlineLevel="0" collapsed="false">
      <c r="A58" s="746" t="s">
        <v>315</v>
      </c>
      <c r="C58" s="746"/>
      <c r="D58" s="746"/>
      <c r="E58" s="747"/>
      <c r="F58" s="747"/>
      <c r="G58" s="747"/>
    </row>
    <row r="59" customFormat="false" ht="12" hidden="false" customHeight="false" outlineLevel="0" collapsed="false">
      <c r="A59" s="746" t="s">
        <v>316</v>
      </c>
      <c r="C59" s="746"/>
      <c r="D59" s="746"/>
      <c r="E59" s="747"/>
      <c r="F59" s="747"/>
      <c r="G59" s="747"/>
    </row>
    <row r="60" customFormat="false" ht="12" hidden="false" customHeight="false" outlineLevel="0" collapsed="false">
      <c r="A60" s="771" t="s">
        <v>317</v>
      </c>
      <c r="C60" s="746"/>
      <c r="D60" s="746"/>
      <c r="E60" s="747"/>
      <c r="F60" s="747"/>
      <c r="G60" s="747"/>
    </row>
    <row r="61" customFormat="false" ht="12" hidden="false" customHeight="false" outlineLevel="0" collapsed="false">
      <c r="C61" s="745"/>
      <c r="D61" s="746"/>
      <c r="E61" s="747"/>
      <c r="F61" s="747"/>
      <c r="G61" s="747"/>
    </row>
    <row r="62" customFormat="false" ht="12" hidden="false" customHeight="false" outlineLevel="0" collapsed="false">
      <c r="B62" s="729"/>
      <c r="C62" s="745"/>
      <c r="D62" s="745"/>
      <c r="E62" s="744"/>
      <c r="F62" s="744"/>
      <c r="G62" s="744"/>
    </row>
    <row r="63" customFormat="false" ht="12" hidden="false" customHeight="false" outlineLevel="0" collapsed="false">
      <c r="A63" s="699"/>
      <c r="B63" s="699" t="s">
        <v>318</v>
      </c>
      <c r="C63" s="689"/>
      <c r="D63" s="689"/>
      <c r="E63" s="782"/>
      <c r="F63" s="744"/>
      <c r="G63" s="744"/>
    </row>
    <row r="64" customFormat="false" ht="12.75" hidden="false" customHeight="true" outlineLevel="0" collapsed="false">
      <c r="A64" s="720" t="n">
        <f aca="false">J49*100+1</f>
        <v>1001</v>
      </c>
      <c r="B64" s="720" t="str">
        <f aca="false">CONCATENATE("Verschil tussen de gerealiseerde productie ",Voorblad!D3," vlgs. de definitieve nacalculatie en de voorlopige nacalculatie (vlgs.rekenstaat)")</f>
        <v>Verschil tussen de gerealiseerde productie 2005 vlgs. de definitieve nacalculatie en de voorlopige nacalculatie (vlgs.rekenstaat)</v>
      </c>
      <c r="C64" s="720"/>
      <c r="D64" s="720"/>
      <c r="E64" s="720"/>
      <c r="F64" s="720"/>
      <c r="G64" s="720"/>
      <c r="H64" s="720"/>
      <c r="I64" s="783" t="n">
        <f aca="false">'Prod.1.2'!H44+'Prod.1.2'!I44</f>
        <v>0</v>
      </c>
      <c r="J64" s="729"/>
    </row>
    <row r="65" customFormat="false" ht="12.75" hidden="false" customHeight="true" outlineLevel="0" collapsed="false">
      <c r="A65" s="720" t="n">
        <f aca="false">A64+1</f>
        <v>1002</v>
      </c>
      <c r="B65" s="784" t="str">
        <f aca="false">CONCATENATE("Overeengekomen nog te verwerken nacalculatie productie ",Voorblad!D3,"*")</f>
        <v>Overeengekomen nog te verwerken nacalculatie productie 2005*</v>
      </c>
      <c r="C65" s="784"/>
      <c r="D65" s="784"/>
      <c r="E65" s="784"/>
      <c r="F65" s="784"/>
      <c r="G65" s="784"/>
      <c r="H65" s="784"/>
      <c r="I65" s="773"/>
    </row>
    <row r="66" customFormat="false" ht="12" hidden="false" customHeight="false" outlineLevel="0" collapsed="false">
      <c r="A66" s="785" t="s">
        <v>319</v>
      </c>
      <c r="C66" s="689"/>
      <c r="D66" s="689"/>
      <c r="E66" s="782"/>
    </row>
    <row r="69" customFormat="false" ht="12" hidden="false" customHeight="false" outlineLevel="0" collapsed="false">
      <c r="A69" s="786" t="n">
        <f aca="false">A65+1</f>
        <v>1003</v>
      </c>
      <c r="B69" s="787" t="str">
        <f aca="false">"Werkelijke productie cf totaal FB budget "&amp;Voorblad!D3&amp;", blad 5 productieafsprakenformulier "&amp;(Voorblad!D3+1)</f>
        <v>Werkelijke productie cf totaal FB budget 2005, blad 5 productieafsprakenformulier 2006</v>
      </c>
      <c r="C69" s="788"/>
      <c r="D69" s="787"/>
      <c r="E69" s="788"/>
      <c r="F69" s="787"/>
      <c r="G69" s="788"/>
      <c r="H69" s="787"/>
      <c r="I69" s="773"/>
    </row>
    <row r="70" customFormat="false" ht="12" hidden="false" customHeight="false" outlineLevel="0" collapsed="false">
      <c r="A70" s="786" t="n">
        <f aca="false">A69+1</f>
        <v>1004</v>
      </c>
      <c r="B70" s="787" t="s">
        <v>320</v>
      </c>
      <c r="C70" s="788"/>
      <c r="D70" s="787"/>
      <c r="E70" s="788"/>
      <c r="F70" s="787"/>
      <c r="G70" s="788"/>
      <c r="H70" s="787"/>
      <c r="I70" s="789" t="str">
        <f aca="false">IF(I69=0," ",ROUND(I64/I69,4))</f>
        <v> </v>
      </c>
    </row>
  </sheetData>
  <sheetProtection sheet="true" password="ccbc" objects="true" scenarios="true"/>
  <mergeCells count="5">
    <mergeCell ref="F5:G5"/>
    <mergeCell ref="H5:I5"/>
    <mergeCell ref="B44:G44"/>
    <mergeCell ref="B64:H64"/>
    <mergeCell ref="B65:H65"/>
  </mergeCells>
  <conditionalFormatting sqref="I65 I69 C15:D15 C19:D19 C22:D22 C25:D25 C28:D28 C31:D31 C34:D36 C39:D39 C41:D42 C11:D13">
    <cfRule type="expression" priority="2" aboveAverage="0" equalAverage="0" bottom="0" percent="0" rank="0" text="" dxfId="15">
      <formula>$G$2=TRUE()</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false" showRowColHeaders="false" showZeros="false" rightToLeft="false" tabSelected="false" showOutlineSymbols="false" defaultGridColor="true" view="pageBreakPreview" topLeftCell="A1" colorId="64" zoomScale="75" zoomScaleNormal="75" zoomScalePageLayoutView="75" workbookViewId="0">
      <selection pane="topLeft" activeCell="F10" activeCellId="0" sqref="F10"/>
    </sheetView>
  </sheetViews>
  <sheetFormatPr defaultColWidth="9.13671875" defaultRowHeight="12" zeroHeight="false" outlineLevelRow="0" outlineLevelCol="0"/>
  <cols>
    <col collapsed="false" customWidth="true" hidden="false" outlineLevel="0" max="1" min="1" style="689" width="5.28"/>
    <col collapsed="false" customWidth="true" hidden="false" outlineLevel="0" max="2" min="2" style="689" width="22.56"/>
    <col collapsed="false" customWidth="true" hidden="false" outlineLevel="0" max="3" min="3" style="689" width="10.71"/>
    <col collapsed="false" customWidth="true" hidden="false" outlineLevel="0" max="4" min="4" style="689" width="16.42"/>
    <col collapsed="false" customWidth="true" hidden="false" outlineLevel="0" max="5" min="5" style="689" width="16.13"/>
    <col collapsed="false" customWidth="true" hidden="false" outlineLevel="0" max="6" min="6" style="689" width="12.56"/>
    <col collapsed="false" customWidth="true" hidden="false" outlineLevel="0" max="9" min="7" style="689" width="12.7"/>
    <col collapsed="false" customWidth="true" hidden="false" outlineLevel="0" max="10" min="10" style="689" width="13.7"/>
    <col collapsed="false" customWidth="true" hidden="false" outlineLevel="0" max="11" min="11" style="689" width="12.7"/>
    <col collapsed="false" customWidth="true" hidden="false" outlineLevel="0" max="15" min="12" style="689" width="10.28"/>
    <col collapsed="false" customWidth="true" hidden="false" outlineLevel="0" max="16" min="16" style="689" width="10.56"/>
    <col collapsed="false" customWidth="false" hidden="false" outlineLevel="0" max="257" min="17" style="689" width="9.14"/>
  </cols>
  <sheetData>
    <row r="1" s="493" customFormat="true" ht="15.95" hidden="false" customHeight="true" outlineLevel="0" collapsed="false">
      <c r="B1" s="692"/>
      <c r="C1" s="492"/>
      <c r="D1" s="492"/>
      <c r="E1" s="693"/>
      <c r="F1" s="492"/>
      <c r="G1" s="492"/>
      <c r="H1" s="492"/>
      <c r="I1" s="492"/>
      <c r="K1" s="467"/>
      <c r="L1" s="467"/>
      <c r="M1" s="467"/>
      <c r="N1" s="467"/>
      <c r="O1" s="467"/>
      <c r="P1" s="467"/>
    </row>
    <row r="2" s="516" customFormat="true" ht="15.75" hidden="false" customHeight="true" outlineLevel="0" collapsed="false">
      <c r="A2" s="750" t="str">
        <f aca="false">CONCATENATE("Nacalculatieformulier ",Voorblad!D3)</f>
        <v>Nacalculatieformulier 2005</v>
      </c>
      <c r="B2" s="659"/>
      <c r="C2" s="499"/>
      <c r="D2" s="499"/>
      <c r="E2" s="499"/>
      <c r="F2" s="499"/>
      <c r="G2" s="695" t="n">
        <f aca="false">Voorblad!D30</f>
        <v>1</v>
      </c>
      <c r="H2" s="695"/>
      <c r="I2" s="695"/>
      <c r="J2" s="695"/>
      <c r="K2" s="695"/>
      <c r="L2" s="695"/>
      <c r="M2" s="661" t="n">
        <f aca="false">'Prod.1.2'!J2+1+1</f>
        <v>11</v>
      </c>
      <c r="N2" s="368"/>
      <c r="O2" s="505"/>
      <c r="P2" s="505"/>
      <c r="R2" s="368"/>
      <c r="S2" s="368"/>
    </row>
    <row r="3" customFormat="false" ht="12" hidden="false" customHeight="true" outlineLevel="0" collapsed="false">
      <c r="B3" s="688"/>
      <c r="C3" s="699"/>
      <c r="D3" s="699"/>
      <c r="N3" s="700"/>
      <c r="O3" s="700"/>
    </row>
    <row r="4" customFormat="false" ht="12" hidden="false" customHeight="false" outlineLevel="0" collapsed="false">
      <c r="A4" s="699" t="s">
        <v>5</v>
      </c>
      <c r="B4" s="699" t="str">
        <f aca="false">CONCATENATE("Nacalculatie experiment-DBC´s ",Voorblad!D3,"")</f>
        <v>Nacalculatie experiment-DBC´s 2005</v>
      </c>
      <c r="G4" s="753"/>
      <c r="H4" s="753"/>
      <c r="I4" s="729"/>
      <c r="J4" s="729"/>
      <c r="K4" s="753"/>
      <c r="L4" s="729"/>
      <c r="M4" s="729"/>
    </row>
    <row r="5" customFormat="false" ht="12" hidden="false" customHeight="false" outlineLevel="0" collapsed="false">
      <c r="B5" s="699"/>
      <c r="C5" s="699"/>
      <c r="G5" s="753"/>
      <c r="H5" s="753"/>
      <c r="I5" s="729"/>
      <c r="J5" s="729"/>
      <c r="K5" s="729"/>
    </row>
    <row r="6" customFormat="false" ht="12" hidden="false" customHeight="false" outlineLevel="0" collapsed="false">
      <c r="G6" s="753"/>
      <c r="H6" s="729"/>
      <c r="I6" s="729"/>
      <c r="J6" s="729"/>
      <c r="K6" s="729"/>
      <c r="O6" s="790"/>
      <c r="R6" s="714"/>
      <c r="S6" s="714"/>
    </row>
    <row r="7" customFormat="false" ht="12" hidden="false" customHeight="true" outlineLevel="0" collapsed="false">
      <c r="A7" s="699" t="s">
        <v>321</v>
      </c>
      <c r="C7" s="0"/>
      <c r="D7" s="0"/>
      <c r="E7" s="0"/>
      <c r="F7" s="791"/>
      <c r="G7" s="0"/>
      <c r="H7" s="0"/>
      <c r="I7" s="0"/>
      <c r="J7" s="791"/>
      <c r="K7" s="0"/>
    </row>
    <row r="8" customFormat="false" ht="12.75" hidden="false" customHeight="false" outlineLevel="0" collapsed="false">
      <c r="A8" s="699" t="s">
        <v>322</v>
      </c>
      <c r="C8" s="0"/>
      <c r="D8" s="0"/>
      <c r="E8" s="0"/>
      <c r="F8" s="792"/>
      <c r="G8" s="793"/>
      <c r="H8" s="793"/>
      <c r="I8" s="793"/>
      <c r="J8" s="792"/>
      <c r="K8" s="793"/>
    </row>
    <row r="9" customFormat="false" ht="12.75" hidden="false" customHeight="false" outlineLevel="0" collapsed="false">
      <c r="A9" s="753"/>
      <c r="B9" s="793"/>
      <c r="C9" s="792"/>
      <c r="D9" s="793"/>
      <c r="E9" s="793"/>
      <c r="F9" s="792"/>
      <c r="G9" s="793"/>
      <c r="H9" s="793"/>
      <c r="I9" s="793"/>
      <c r="J9" s="792"/>
      <c r="K9" s="793"/>
      <c r="L9" s="729"/>
      <c r="M9" s="729"/>
    </row>
    <row r="10" customFormat="false" ht="12" hidden="false" customHeight="false" outlineLevel="0" collapsed="false">
      <c r="A10" s="720" t="n">
        <f aca="false">(100*M2)+1</f>
        <v>1101</v>
      </c>
      <c r="B10" s="794" t="s">
        <v>323</v>
      </c>
      <c r="C10" s="795"/>
      <c r="D10" s="795"/>
      <c r="E10" s="795"/>
      <c r="F10" s="773"/>
      <c r="G10" s="773"/>
      <c r="H10" s="773"/>
      <c r="I10" s="773"/>
      <c r="J10" s="773"/>
      <c r="K10" s="773"/>
      <c r="L10" s="773"/>
      <c r="M10" s="773"/>
    </row>
    <row r="11" customFormat="false" ht="12.75" hidden="false" customHeight="false" outlineLevel="0" collapsed="false">
      <c r="A11" s="720" t="n">
        <f aca="false">A10+1</f>
        <v>1102</v>
      </c>
      <c r="B11" s="796" t="s">
        <v>324</v>
      </c>
      <c r="C11" s="795"/>
      <c r="D11" s="795"/>
      <c r="E11" s="795"/>
      <c r="F11" s="797"/>
      <c r="G11" s="0"/>
      <c r="H11" s="0"/>
      <c r="I11" s="0"/>
      <c r="J11" s="791"/>
      <c r="K11" s="0"/>
    </row>
    <row r="12" customFormat="false" ht="12.75" hidden="false" customHeight="false" outlineLevel="0" collapsed="false">
      <c r="A12" s="720" t="n">
        <f aca="false">+A11+1</f>
        <v>1103</v>
      </c>
      <c r="B12" s="796" t="s">
        <v>325</v>
      </c>
      <c r="C12" s="795"/>
      <c r="D12" s="795"/>
      <c r="E12" s="795"/>
      <c r="F12" s="798"/>
      <c r="G12" s="0"/>
      <c r="H12" s="0"/>
      <c r="I12" s="0"/>
      <c r="J12" s="791"/>
      <c r="K12" s="0"/>
    </row>
    <row r="13" customFormat="false" ht="12.75" hidden="false" customHeight="false" outlineLevel="0" collapsed="false">
      <c r="A13" s="720" t="n">
        <f aca="false">+A12+1</f>
        <v>1104</v>
      </c>
      <c r="B13" s="796" t="s">
        <v>326</v>
      </c>
      <c r="C13" s="795"/>
      <c r="D13" s="795"/>
      <c r="E13" s="795"/>
      <c r="F13" s="799" t="n">
        <f aca="false">+F11-F12</f>
        <v>0</v>
      </c>
      <c r="G13" s="0"/>
      <c r="H13" s="0"/>
      <c r="I13" s="0"/>
      <c r="J13" s="791"/>
      <c r="K13" s="0"/>
    </row>
    <row r="14" customFormat="false" ht="12.75" hidden="false" customHeight="false" outlineLevel="0" collapsed="false">
      <c r="A14" s="698"/>
      <c r="B14" s="729"/>
      <c r="C14" s="792"/>
      <c r="D14" s="791"/>
      <c r="E14" s="0"/>
      <c r="F14" s="800"/>
      <c r="G14" s="800"/>
      <c r="H14" s="800"/>
      <c r="I14" s="800"/>
      <c r="J14" s="800"/>
      <c r="K14" s="0"/>
    </row>
    <row r="15" customFormat="false" ht="12.75" hidden="false" customHeight="false" outlineLevel="0" collapsed="false">
      <c r="A15" s="698"/>
      <c r="C15" s="0"/>
      <c r="D15" s="801" t="s">
        <v>327</v>
      </c>
      <c r="E15" s="801"/>
      <c r="F15" s="802"/>
      <c r="G15" s="803" t="s">
        <v>328</v>
      </c>
      <c r="H15" s="804" t="s">
        <v>201</v>
      </c>
      <c r="I15" s="804"/>
      <c r="J15" s="801"/>
      <c r="K15" s="805"/>
    </row>
    <row r="16" customFormat="false" ht="12.75" hidden="false" customHeight="false" outlineLevel="0" collapsed="false">
      <c r="A16" s="698"/>
      <c r="C16" s="0"/>
      <c r="D16" s="802" t="s">
        <v>329</v>
      </c>
      <c r="E16" s="802" t="s">
        <v>330</v>
      </c>
      <c r="F16" s="806" t="s">
        <v>200</v>
      </c>
      <c r="G16" s="806" t="s">
        <v>331</v>
      </c>
      <c r="H16" s="807"/>
      <c r="I16" s="807"/>
      <c r="J16" s="806" t="s">
        <v>109</v>
      </c>
    </row>
    <row r="17" customFormat="false" ht="12.75" hidden="false" customHeight="false" outlineLevel="0" collapsed="false">
      <c r="A17" s="698"/>
      <c r="C17" s="0"/>
      <c r="D17" s="806" t="s">
        <v>332</v>
      </c>
      <c r="E17" s="807" t="s">
        <v>333</v>
      </c>
      <c r="F17" s="806" t="s">
        <v>334</v>
      </c>
      <c r="G17" s="806" t="s">
        <v>335</v>
      </c>
      <c r="H17" s="807" t="s">
        <v>336</v>
      </c>
      <c r="I17" s="807" t="s">
        <v>337</v>
      </c>
      <c r="J17" s="806" t="s">
        <v>338</v>
      </c>
    </row>
    <row r="18" customFormat="false" ht="12.75" hidden="false" customHeight="false" outlineLevel="0" collapsed="false">
      <c r="A18" s="698"/>
      <c r="C18" s="0"/>
      <c r="D18" s="808" t="s">
        <v>339</v>
      </c>
      <c r="E18" s="809" t="s">
        <v>329</v>
      </c>
      <c r="F18" s="808"/>
      <c r="G18" s="808"/>
      <c r="H18" s="808"/>
      <c r="I18" s="808"/>
      <c r="J18" s="808" t="s">
        <v>340</v>
      </c>
    </row>
    <row r="19" customFormat="false" ht="12.75" hidden="false" customHeight="false" outlineLevel="0" collapsed="false">
      <c r="A19" s="698"/>
      <c r="C19" s="0"/>
      <c r="D19" s="810" t="s">
        <v>341</v>
      </c>
      <c r="E19" s="810" t="s">
        <v>342</v>
      </c>
      <c r="F19" s="810" t="s">
        <v>343</v>
      </c>
      <c r="G19" s="810" t="s">
        <v>344</v>
      </c>
      <c r="H19" s="810" t="s">
        <v>345</v>
      </c>
      <c r="I19" s="810" t="s">
        <v>346</v>
      </c>
      <c r="J19" s="810" t="s">
        <v>347</v>
      </c>
    </row>
    <row r="20" customFormat="false" ht="12.75" hidden="false" customHeight="false" outlineLevel="0" collapsed="false">
      <c r="A20" s="698"/>
      <c r="B20" s="699" t="s">
        <v>348</v>
      </c>
      <c r="C20" s="0"/>
      <c r="D20" s="811"/>
      <c r="E20" s="811"/>
      <c r="F20" s="811"/>
      <c r="G20" s="811"/>
      <c r="H20" s="811"/>
      <c r="I20" s="811"/>
      <c r="J20" s="791"/>
    </row>
    <row r="21" customFormat="false" ht="12.75" hidden="false" customHeight="true" outlineLevel="0" collapsed="false">
      <c r="A21" s="720" t="n">
        <f aca="false">+A13+1</f>
        <v>1105</v>
      </c>
      <c r="B21" s="812" t="s">
        <v>349</v>
      </c>
      <c r="C21" s="812"/>
      <c r="D21" s="761"/>
      <c r="E21" s="761"/>
      <c r="F21" s="813" t="n">
        <f aca="false">D21-E21</f>
        <v>0</v>
      </c>
      <c r="G21" s="761"/>
      <c r="H21" s="814"/>
      <c r="I21" s="815"/>
      <c r="J21" s="815"/>
    </row>
    <row r="22" customFormat="false" ht="12" hidden="false" customHeight="false" outlineLevel="0" collapsed="false">
      <c r="A22" s="720" t="n">
        <f aca="false">A21+1</f>
        <v>1106</v>
      </c>
      <c r="B22" s="812" t="s">
        <v>350</v>
      </c>
      <c r="C22" s="812"/>
      <c r="D22" s="761"/>
      <c r="E22" s="761"/>
      <c r="F22" s="813" t="n">
        <f aca="false">D22-E22</f>
        <v>0</v>
      </c>
      <c r="G22" s="761"/>
      <c r="H22" s="816" t="n">
        <f aca="false">'Prod.1.1.'!F11</f>
        <v>0</v>
      </c>
      <c r="I22" s="816" t="n">
        <f aca="false">'Prod.1.1.'!G11</f>
        <v>0</v>
      </c>
      <c r="J22" s="816" t="n">
        <f aca="false">ROUND(G22*ROUND(H22*'Prod.1.1.'!S$8,2),0)+ROUND(G22*ROUND(I22*'Prod.1.1.'!T$8,2),0)</f>
        <v>0</v>
      </c>
      <c r="K22" s="699"/>
    </row>
    <row r="23" customFormat="false" ht="12" hidden="false" customHeight="false" outlineLevel="0" collapsed="false">
      <c r="A23" s="720" t="n">
        <f aca="false">A22+1</f>
        <v>1107</v>
      </c>
      <c r="B23" s="812" t="s">
        <v>351</v>
      </c>
      <c r="C23" s="812"/>
      <c r="D23" s="761"/>
      <c r="E23" s="761"/>
      <c r="F23" s="813" t="n">
        <f aca="false">D23-E23</f>
        <v>0</v>
      </c>
      <c r="G23" s="761"/>
      <c r="H23" s="816" t="n">
        <f aca="false">'Prod.1.1.'!F12</f>
        <v>0</v>
      </c>
      <c r="I23" s="816" t="n">
        <f aca="false">'Prod.1.1.'!G12</f>
        <v>0</v>
      </c>
      <c r="J23" s="816" t="n">
        <f aca="false">ROUND(G23*ROUND(H23*'Prod.1.1.'!S$8,2),0)+ROUND(G23*ROUND(I23*'Prod.1.1.'!T$8,2),0)</f>
        <v>0</v>
      </c>
    </row>
    <row r="24" customFormat="false" ht="12" hidden="false" customHeight="false" outlineLevel="0" collapsed="false">
      <c r="A24" s="720" t="n">
        <f aca="false">A23+1</f>
        <v>1108</v>
      </c>
      <c r="B24" s="812" t="s">
        <v>352</v>
      </c>
      <c r="C24" s="812"/>
      <c r="D24" s="761"/>
      <c r="E24" s="761"/>
      <c r="F24" s="813" t="n">
        <f aca="false">D24-E24</f>
        <v>0</v>
      </c>
      <c r="G24" s="761"/>
      <c r="H24" s="817"/>
      <c r="I24" s="818"/>
      <c r="J24" s="818"/>
    </row>
    <row r="25" customFormat="false" ht="12.75" hidden="false" customHeight="true" outlineLevel="0" collapsed="false">
      <c r="A25" s="720" t="n">
        <f aca="false">A24+1</f>
        <v>1109</v>
      </c>
      <c r="B25" s="812" t="s">
        <v>353</v>
      </c>
      <c r="C25" s="812"/>
      <c r="D25" s="761"/>
      <c r="E25" s="761"/>
      <c r="F25" s="813" t="n">
        <f aca="false">D25-E25</f>
        <v>0</v>
      </c>
      <c r="G25" s="761"/>
      <c r="H25" s="816" t="n">
        <f aca="false">'Prod.1.1.'!F13</f>
        <v>0</v>
      </c>
      <c r="I25" s="819" t="n">
        <f aca="false">'Prod.1.1.'!G13</f>
        <v>0</v>
      </c>
      <c r="J25" s="816" t="n">
        <f aca="false">ROUND(G25*ROUND(H25*'Prod.1.1.'!S$8,2),0)+ROUND(G25*ROUND(I25*'Prod.1.1.'!T$8,2),0)</f>
        <v>0</v>
      </c>
    </row>
    <row r="26" customFormat="false" ht="12.75" hidden="false" customHeight="true" outlineLevel="0" collapsed="false">
      <c r="A26" s="720" t="n">
        <f aca="false">A25+1</f>
        <v>1110</v>
      </c>
      <c r="B26" s="812" t="s">
        <v>354</v>
      </c>
      <c r="C26" s="812"/>
      <c r="D26" s="761"/>
      <c r="E26" s="761"/>
      <c r="F26" s="813" t="n">
        <f aca="false">D26-E26</f>
        <v>0</v>
      </c>
      <c r="G26" s="761"/>
      <c r="H26" s="816" t="n">
        <f aca="false">'Prod.1.1.'!F14</f>
        <v>0</v>
      </c>
      <c r="I26" s="816" t="n">
        <f aca="false">'Prod.1.1.'!G14</f>
        <v>0</v>
      </c>
      <c r="J26" s="816" t="n">
        <f aca="false">ROUND(G26*ROUND(H26*'Prod.1.1.'!S$8,2),0)+ROUND(G26*ROUND(I26*'Prod.1.1.'!T$8,2),0)</f>
        <v>0</v>
      </c>
      <c r="K26" s="820"/>
    </row>
    <row r="27" customFormat="false" ht="12.75" hidden="false" customHeight="true" outlineLevel="0" collapsed="false">
      <c r="A27" s="720" t="n">
        <f aca="false">A26+1</f>
        <v>1111</v>
      </c>
      <c r="B27" s="812" t="s">
        <v>355</v>
      </c>
      <c r="C27" s="812"/>
      <c r="D27" s="761"/>
      <c r="E27" s="761"/>
      <c r="F27" s="813" t="n">
        <f aca="false">D27-E27</f>
        <v>0</v>
      </c>
      <c r="G27" s="761"/>
      <c r="H27" s="816" t="n">
        <f aca="false">'Prod.1.1.'!F15</f>
        <v>0</v>
      </c>
      <c r="I27" s="816" t="n">
        <f aca="false">'Prod.1.1.'!G15</f>
        <v>0</v>
      </c>
      <c r="J27" s="816" t="n">
        <f aca="false">ROUND(G27*ROUND(H27*'Prod.1.1.'!S$8,2),0)+ROUND(G27*ROUND(I27*'Prod.1.1.'!T$8,2),0)</f>
        <v>0</v>
      </c>
    </row>
    <row r="28" customFormat="false" ht="12.75" hidden="false" customHeight="true" outlineLevel="0" collapsed="false">
      <c r="A28" s="720" t="n">
        <f aca="false">A27+1</f>
        <v>1112</v>
      </c>
      <c r="B28" s="812" t="s">
        <v>356</v>
      </c>
      <c r="C28" s="812"/>
      <c r="D28" s="761"/>
      <c r="E28" s="761"/>
      <c r="F28" s="813" t="n">
        <f aca="false">D28-E28</f>
        <v>0</v>
      </c>
      <c r="G28" s="761"/>
      <c r="H28" s="816" t="n">
        <f aca="false">'Prod.1.1.'!F16</f>
        <v>0</v>
      </c>
      <c r="I28" s="816" t="n">
        <f aca="false">'Prod.1.1.'!G16</f>
        <v>4805.31</v>
      </c>
      <c r="J28" s="816" t="n">
        <f aca="false">ROUND(G28*ROUND(H28*'Prod.1.1.'!S$8,2),0)+ROUND(G28*ROUND(I28*'Prod.1.1.'!T$8,2),0)</f>
        <v>0</v>
      </c>
    </row>
    <row r="29" customFormat="false" ht="12.75" hidden="false" customHeight="true" outlineLevel="0" collapsed="false">
      <c r="A29" s="720" t="n">
        <f aca="false">A28+1</f>
        <v>1113</v>
      </c>
      <c r="B29" s="812" t="s">
        <v>357</v>
      </c>
      <c r="C29" s="812"/>
      <c r="D29" s="761"/>
      <c r="E29" s="761"/>
      <c r="F29" s="813" t="n">
        <f aca="false">D29-E29</f>
        <v>0</v>
      </c>
      <c r="G29" s="761"/>
      <c r="H29" s="816" t="n">
        <f aca="false">'Prod.1.1.'!F17</f>
        <v>0</v>
      </c>
      <c r="I29" s="816" t="n">
        <f aca="false">'Prod.1.1.'!G17</f>
        <v>2967.47</v>
      </c>
      <c r="J29" s="816" t="n">
        <f aca="false">ROUND(G29*ROUND(H29*'Prod.1.1.'!S$8,2),0)+ROUND(G29*ROUND(I29*'Prod.1.1.'!T$8,2),0)</f>
        <v>0</v>
      </c>
    </row>
    <row r="30" customFormat="false" ht="12.75" hidden="false" customHeight="true" outlineLevel="0" collapsed="false">
      <c r="A30" s="720" t="n">
        <f aca="false">A29+1</f>
        <v>1114</v>
      </c>
      <c r="B30" s="812" t="s">
        <v>228</v>
      </c>
      <c r="C30" s="812"/>
      <c r="D30" s="761"/>
      <c r="E30" s="761"/>
      <c r="F30" s="813" t="n">
        <f aca="false">D30-E30</f>
        <v>0</v>
      </c>
      <c r="G30" s="761"/>
      <c r="H30" s="816" t="n">
        <f aca="false">'Prod.1.1.'!F18</f>
        <v>174.32</v>
      </c>
      <c r="I30" s="816" t="n">
        <f aca="false">'Prod.1.1.'!G18</f>
        <v>136.55</v>
      </c>
      <c r="J30" s="816" t="n">
        <f aca="false">ROUND(G30*ROUND(H30*'Prod.1.1.'!S$8,2),0)+ROUND(G30*ROUND(I30*'Prod.1.1.'!T$8,2),0)</f>
        <v>0</v>
      </c>
    </row>
    <row r="31" customFormat="false" ht="12.75" hidden="false" customHeight="true" outlineLevel="0" collapsed="false">
      <c r="A31" s="720" t="n">
        <f aca="false">A30+1</f>
        <v>1115</v>
      </c>
      <c r="B31" s="812" t="s">
        <v>230</v>
      </c>
      <c r="C31" s="812"/>
      <c r="D31" s="761"/>
      <c r="E31" s="761"/>
      <c r="F31" s="813" t="n">
        <f aca="false">D31-E31</f>
        <v>0</v>
      </c>
      <c r="G31" s="761"/>
      <c r="H31" s="816" t="n">
        <f aca="false">'Prod.1.1.'!F19</f>
        <v>17.8</v>
      </c>
      <c r="I31" s="816" t="n">
        <f aca="false">'Prod.1.1.'!G19</f>
        <v>79.87</v>
      </c>
      <c r="J31" s="816" t="n">
        <f aca="false">ROUND(G31*ROUND(H31*'Prod.1.1.'!S$8,2),0)+ROUND(G31*ROUND(I31*'Prod.1.1.'!T$8,2),0)</f>
        <v>0</v>
      </c>
    </row>
    <row r="32" customFormat="false" ht="12.75" hidden="false" customHeight="true" outlineLevel="0" collapsed="false">
      <c r="A32" s="720" t="n">
        <f aca="false">A31+1</f>
        <v>1116</v>
      </c>
      <c r="B32" s="812" t="s">
        <v>232</v>
      </c>
      <c r="C32" s="812"/>
      <c r="D32" s="761"/>
      <c r="E32" s="761"/>
      <c r="F32" s="813" t="n">
        <f aca="false">D32-E32</f>
        <v>0</v>
      </c>
      <c r="G32" s="761"/>
      <c r="H32" s="816" t="n">
        <f aca="false">'Prod.1.1.'!F20</f>
        <v>174.32</v>
      </c>
      <c r="I32" s="816" t="n">
        <f aca="false">'Prod.1.1.'!G20</f>
        <v>196.53</v>
      </c>
      <c r="J32" s="816" t="n">
        <f aca="false">ROUND(G32*ROUND(H32*'Prod.1.1.'!S$8,2),0)+ROUND(G32*ROUND(I32*'Prod.1.1.'!T$8,2),0)</f>
        <v>0</v>
      </c>
    </row>
    <row r="33" customFormat="false" ht="12.75" hidden="false" customHeight="true" outlineLevel="0" collapsed="false">
      <c r="A33" s="720" t="n">
        <f aca="false">A32+1</f>
        <v>1117</v>
      </c>
      <c r="B33" s="812" t="s">
        <v>234</v>
      </c>
      <c r="C33" s="812"/>
      <c r="D33" s="761"/>
      <c r="E33" s="761"/>
      <c r="F33" s="813" t="n">
        <f aca="false">D33-E33</f>
        <v>0</v>
      </c>
      <c r="G33" s="761"/>
      <c r="H33" s="816" t="n">
        <f aca="false">'Prod.1.1.'!F21</f>
        <v>17.8</v>
      </c>
      <c r="I33" s="816" t="n">
        <f aca="false">'Prod.1.1.'!G21</f>
        <v>100.3</v>
      </c>
      <c r="J33" s="816" t="n">
        <f aca="false">ROUND(G33*ROUND(H33*'Prod.1.1.'!S$8,2),0)+ROUND(G33*ROUND(I33*'Prod.1.1.'!T$8,2),0)</f>
        <v>0</v>
      </c>
    </row>
    <row r="34" customFormat="false" ht="12.75" hidden="false" customHeight="true" outlineLevel="0" collapsed="false">
      <c r="A34" s="720" t="n">
        <f aca="false">A33+1</f>
        <v>1118</v>
      </c>
      <c r="B34" s="812" t="s">
        <v>236</v>
      </c>
      <c r="C34" s="812"/>
      <c r="D34" s="761"/>
      <c r="E34" s="761"/>
      <c r="F34" s="813" t="n">
        <f aca="false">D34-E34</f>
        <v>0</v>
      </c>
      <c r="G34" s="761"/>
      <c r="H34" s="816" t="n">
        <f aca="false">'Prod.1.1.'!F22</f>
        <v>106.07</v>
      </c>
      <c r="I34" s="816" t="n">
        <f aca="false">'Prod.1.1.'!G22</f>
        <v>111.02</v>
      </c>
      <c r="J34" s="816" t="n">
        <f aca="false">ROUND(G34*ROUND(H34*'Prod.1.1.'!S$8,2),0)+ROUND(G34*ROUND(I34*'Prod.1.1.'!T$8,2),0)</f>
        <v>0</v>
      </c>
    </row>
    <row r="35" customFormat="false" ht="12.75" hidden="false" customHeight="true" outlineLevel="0" collapsed="false">
      <c r="A35" s="720" t="n">
        <f aca="false">A34+1</f>
        <v>1119</v>
      </c>
      <c r="B35" s="812" t="s">
        <v>238</v>
      </c>
      <c r="C35" s="812"/>
      <c r="D35" s="761"/>
      <c r="E35" s="761"/>
      <c r="F35" s="813" t="n">
        <f aca="false">D35-E35</f>
        <v>0</v>
      </c>
      <c r="G35" s="761"/>
      <c r="H35" s="816" t="n">
        <f aca="false">'Prod.1.1.'!F23</f>
        <v>106.07</v>
      </c>
      <c r="I35" s="816" t="n">
        <f aca="false">'Prod.1.1.'!G23</f>
        <v>172.28</v>
      </c>
      <c r="J35" s="816" t="n">
        <f aca="false">ROUND(G35*ROUND(H35*'Prod.1.1.'!S$8,2),0)+ROUND(G35*ROUND(I35*'Prod.1.1.'!T$8,2),0)</f>
        <v>0</v>
      </c>
    </row>
    <row r="36" customFormat="false" ht="12.75" hidden="false" customHeight="true" outlineLevel="0" collapsed="false">
      <c r="A36" s="720" t="n">
        <f aca="false">A35+1</f>
        <v>1120</v>
      </c>
      <c r="B36" s="812" t="s">
        <v>240</v>
      </c>
      <c r="C36" s="812"/>
      <c r="D36" s="761"/>
      <c r="E36" s="761"/>
      <c r="F36" s="813" t="n">
        <f aca="false">D36-E36</f>
        <v>0</v>
      </c>
      <c r="G36" s="761"/>
      <c r="H36" s="816" t="n">
        <f aca="false">'Prod.1.1.'!F24</f>
        <v>248.7</v>
      </c>
      <c r="I36" s="816" t="n">
        <f aca="false">'Prod.1.1.'!G24</f>
        <v>111.02</v>
      </c>
      <c r="J36" s="816" t="n">
        <f aca="false">ROUND(G36*ROUND(H36*'Prod.1.1.'!S$8,2),0)+ROUND(G36*ROUND(I36*'Prod.1.1.'!T$8,2),0)</f>
        <v>0</v>
      </c>
    </row>
    <row r="37" customFormat="false" ht="12.75" hidden="false" customHeight="true" outlineLevel="0" collapsed="false">
      <c r="A37" s="720" t="n">
        <f aca="false">A36+1</f>
        <v>1121</v>
      </c>
      <c r="B37" s="812" t="s">
        <v>241</v>
      </c>
      <c r="C37" s="812"/>
      <c r="D37" s="761"/>
      <c r="E37" s="761"/>
      <c r="F37" s="813" t="n">
        <f aca="false">D37-E37</f>
        <v>0</v>
      </c>
      <c r="G37" s="761"/>
      <c r="H37" s="816" t="n">
        <f aca="false">'Prod.1.1.'!F25</f>
        <v>248.7</v>
      </c>
      <c r="I37" s="816" t="n">
        <f aca="false">'Prod.1.1.'!G25</f>
        <v>172.28</v>
      </c>
      <c r="J37" s="816" t="n">
        <f aca="false">ROUND(G37*ROUND(H37*'Prod.1.1.'!S$8,2),0)+ROUND(G37*ROUND(I37*'Prod.1.1.'!T$8,2),0)</f>
        <v>0</v>
      </c>
    </row>
    <row r="38" customFormat="false" ht="12.75" hidden="false" customHeight="true" outlineLevel="0" collapsed="false">
      <c r="A38" s="720" t="n">
        <f aca="false">A37+1</f>
        <v>1122</v>
      </c>
      <c r="B38" s="812" t="s">
        <v>242</v>
      </c>
      <c r="C38" s="812"/>
      <c r="D38" s="761"/>
      <c r="E38" s="761"/>
      <c r="F38" s="813" t="n">
        <f aca="false">D38-E38</f>
        <v>0</v>
      </c>
      <c r="G38" s="761"/>
      <c r="H38" s="816" t="n">
        <f aca="false">'Prod.1.1.'!F26</f>
        <v>17.8</v>
      </c>
      <c r="I38" s="816" t="n">
        <f aca="false">'Prod.1.1.'!G26</f>
        <v>89.63</v>
      </c>
      <c r="J38" s="816" t="n">
        <f aca="false">ROUND(G38*ROUND(H38*'Prod.1.1.'!S$8,2),0)+ROUND(G38*ROUND(I38*'Prod.1.1.'!T$8,2),0)</f>
        <v>0</v>
      </c>
    </row>
    <row r="39" customFormat="false" ht="12" hidden="false" customHeight="false" outlineLevel="0" collapsed="false">
      <c r="A39" s="720" t="n">
        <f aca="false">A38+1</f>
        <v>1123</v>
      </c>
      <c r="B39" s="812" t="s">
        <v>243</v>
      </c>
      <c r="C39" s="812"/>
      <c r="D39" s="761"/>
      <c r="E39" s="761"/>
      <c r="F39" s="813" t="n">
        <f aca="false">D39-E39</f>
        <v>0</v>
      </c>
      <c r="G39" s="761"/>
      <c r="H39" s="816" t="n">
        <f aca="false">'Prod.1.1.'!F27</f>
        <v>17.8</v>
      </c>
      <c r="I39" s="816" t="n">
        <f aca="false">'Prod.1.1.'!G27</f>
        <v>110.04</v>
      </c>
      <c r="J39" s="816" t="n">
        <f aca="false">ROUND(G39*ROUND(H39*'Prod.1.1.'!S$8,2),0)+ROUND(G39*ROUND(I39*'Prod.1.1.'!T$8,2),0)</f>
        <v>0</v>
      </c>
    </row>
    <row r="40" customFormat="false" ht="12.75" hidden="false" customHeight="false" outlineLevel="0" collapsed="false">
      <c r="A40" s="720" t="n">
        <f aca="false">A39+1</f>
        <v>1124</v>
      </c>
      <c r="B40" s="821" t="s">
        <v>308</v>
      </c>
      <c r="C40" s="821"/>
      <c r="D40" s="0"/>
      <c r="E40" s="0"/>
      <c r="F40" s="791"/>
      <c r="G40" s="0"/>
      <c r="H40" s="0"/>
      <c r="I40" s="0"/>
      <c r="J40" s="822" t="n">
        <f aca="false">SUM(J22:J39)</f>
        <v>0</v>
      </c>
    </row>
    <row r="41" customFormat="false" ht="12.75" hidden="false" customHeight="false" outlineLevel="0" collapsed="false">
      <c r="B41" s="0"/>
      <c r="C41" s="0"/>
      <c r="D41" s="0"/>
      <c r="E41" s="0"/>
      <c r="F41" s="791"/>
      <c r="G41" s="0"/>
      <c r="H41" s="0"/>
      <c r="I41" s="0"/>
      <c r="J41" s="791"/>
      <c r="K41" s="0"/>
    </row>
    <row r="42" customFormat="false" ht="12.75" hidden="false" customHeight="false" outlineLevel="0" collapsed="false">
      <c r="A42" s="823" t="s">
        <v>358</v>
      </c>
      <c r="B42" s="492"/>
      <c r="C42" s="492"/>
      <c r="D42" s="824"/>
      <c r="E42" s="0"/>
      <c r="F42" s="791"/>
      <c r="G42" s="0"/>
      <c r="H42" s="0"/>
      <c r="I42" s="0"/>
      <c r="J42" s="791"/>
      <c r="K42" s="0"/>
    </row>
    <row r="43" customFormat="false" ht="12" hidden="false" customHeight="false" outlineLevel="0" collapsed="false">
      <c r="B43" s="729"/>
      <c r="L43" s="771"/>
      <c r="M43" s="771"/>
    </row>
    <row r="44" customFormat="false" ht="12" hidden="false" customHeight="false" outlineLevel="0" collapsed="false">
      <c r="A44" s="493"/>
      <c r="F44" s="492"/>
      <c r="G44" s="492"/>
      <c r="H44" s="492"/>
      <c r="I44" s="492"/>
      <c r="J44" s="493"/>
      <c r="K44" s="467"/>
      <c r="L44" s="825"/>
      <c r="M44" s="825"/>
    </row>
    <row r="45" customFormat="false" ht="12" hidden="false" customHeight="false" outlineLevel="0" collapsed="false">
      <c r="B45" s="753"/>
      <c r="C45" s="729"/>
      <c r="D45" s="729"/>
      <c r="E45" s="729"/>
      <c r="F45" s="729"/>
      <c r="L45" s="771"/>
      <c r="M45" s="826"/>
    </row>
  </sheetData>
  <sheetProtection sheet="true" password="ccbc" objects="true" scenarios="true"/>
  <mergeCells count="22">
    <mergeCell ref="D15:E15"/>
    <mergeCell ref="H15:I15"/>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s>
  <conditionalFormatting sqref="F11:F12 D21:E39 F10:M10 G21:G39">
    <cfRule type="expression" priority="2" aboveAverage="0" equalAverage="0" bottom="0" percent="0" rank="0" text="" dxfId="16">
      <formula>$G$2=TRUE()</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false" showZeros="false" rightToLeft="false" tabSelected="false" showOutlineSymbols="false" defaultGridColor="true" view="pageBreakPreview" topLeftCell="A1" colorId="64" zoomScale="75" zoomScaleNormal="75" zoomScalePageLayoutView="75" workbookViewId="0">
      <selection pane="topLeft" activeCell="C10" activeCellId="0" sqref="C10"/>
    </sheetView>
  </sheetViews>
  <sheetFormatPr defaultColWidth="9.13671875" defaultRowHeight="12" zeroHeight="false" outlineLevelRow="0" outlineLevelCol="0"/>
  <cols>
    <col collapsed="false" customWidth="true" hidden="false" outlineLevel="0" max="1" min="1" style="698" width="5.28"/>
    <col collapsed="false" customWidth="true" hidden="false" outlineLevel="0" max="2" min="2" style="689" width="50.7"/>
    <col collapsed="false" customWidth="true" hidden="false" outlineLevel="0" max="3" min="3" style="689" width="14.7"/>
    <col collapsed="false" customWidth="true" hidden="false" outlineLevel="0" max="4" min="4" style="827" width="14.7"/>
    <col collapsed="false" customWidth="true" hidden="false" outlineLevel="0" max="7" min="5" style="689" width="14.7"/>
    <col collapsed="false" customWidth="false" hidden="false" outlineLevel="0" max="257" min="8" style="689" width="9.14"/>
  </cols>
  <sheetData>
    <row r="1" customFormat="false" ht="12" hidden="false" customHeight="false" outlineLevel="0" collapsed="false">
      <c r="B1" s="749"/>
      <c r="C1" s="492"/>
      <c r="D1" s="492"/>
      <c r="E1" s="693"/>
      <c r="F1" s="492"/>
      <c r="G1" s="492"/>
      <c r="H1" s="493"/>
      <c r="I1" s="467"/>
      <c r="J1" s="467"/>
    </row>
    <row r="2" customFormat="false" ht="15.75" hidden="false" customHeight="true" outlineLevel="0" collapsed="false">
      <c r="A2" s="750" t="str">
        <f aca="false">CONCATENATE("Nacalculatieformulier ",Voorblad!D3)</f>
        <v>Nacalculatieformulier 2005</v>
      </c>
      <c r="B2" s="733"/>
      <c r="C2" s="499"/>
      <c r="D2" s="499"/>
      <c r="E2" s="499"/>
      <c r="F2" s="499"/>
      <c r="G2" s="828" t="n">
        <f aca="false">Voorblad!D30</f>
        <v>1</v>
      </c>
      <c r="H2" s="661" t="n">
        <f aca="false">'Prod.1.3'!M2+1</f>
        <v>12</v>
      </c>
    </row>
    <row r="5" customFormat="false" ht="12" hidden="false" customHeight="false" outlineLevel="0" collapsed="false">
      <c r="A5" s="699" t="s">
        <v>359</v>
      </c>
      <c r="B5" s="699" t="s">
        <v>360</v>
      </c>
      <c r="C5" s="801" t="s">
        <v>361</v>
      </c>
      <c r="D5" s="829" t="s">
        <v>362</v>
      </c>
      <c r="E5" s="803" t="s">
        <v>363</v>
      </c>
      <c r="F5" s="802" t="s">
        <v>364</v>
      </c>
      <c r="G5" s="802" t="s">
        <v>365</v>
      </c>
    </row>
    <row r="6" customFormat="false" ht="12" hidden="false" customHeight="false" outlineLevel="0" collapsed="false">
      <c r="C6" s="830" t="s">
        <v>366</v>
      </c>
      <c r="D6" s="831" t="s">
        <v>367</v>
      </c>
      <c r="E6" s="832" t="s">
        <v>368</v>
      </c>
      <c r="F6" s="806" t="n">
        <f aca="false">E7</f>
        <v>2005</v>
      </c>
      <c r="G6" s="806" t="n">
        <f aca="false">E7</f>
        <v>2005</v>
      </c>
    </row>
    <row r="7" customFormat="false" ht="12" hidden="false" customHeight="false" outlineLevel="0" collapsed="false">
      <c r="C7" s="833" t="n">
        <f aca="false">Voorblad!D3</f>
        <v>2005</v>
      </c>
      <c r="D7" s="834" t="str">
        <f aca="false">CONCATENATE("budget ",Voorblad!D3,"")</f>
        <v>budget 2005</v>
      </c>
      <c r="E7" s="835" t="n">
        <f aca="false">C7</f>
        <v>2005</v>
      </c>
      <c r="F7" s="808" t="s">
        <v>369</v>
      </c>
      <c r="G7" s="808"/>
    </row>
    <row r="10" customFormat="false" ht="12" hidden="false" customHeight="false" outlineLevel="0" collapsed="false">
      <c r="A10" s="836" t="n">
        <f aca="false">(100*H2)+1</f>
        <v>1201</v>
      </c>
      <c r="B10" s="721" t="s">
        <v>370</v>
      </c>
      <c r="C10" s="727"/>
      <c r="D10" s="837" t="n">
        <v>1</v>
      </c>
      <c r="E10" s="838" t="n">
        <f aca="false">ROUND(C10*D10,0)</f>
        <v>0</v>
      </c>
      <c r="F10" s="727"/>
      <c r="G10" s="722" t="n">
        <f aca="false">E10-F10</f>
        <v>0</v>
      </c>
    </row>
    <row r="11" customFormat="false" ht="12" hidden="false" customHeight="false" outlineLevel="0" collapsed="false">
      <c r="A11" s="839"/>
    </row>
    <row r="12" customFormat="false" ht="12" hidden="false" customHeight="false" outlineLevel="0" collapsed="false">
      <c r="A12" s="836" t="n">
        <f aca="false">A10+1</f>
        <v>1202</v>
      </c>
      <c r="B12" s="721" t="s">
        <v>371</v>
      </c>
      <c r="C12" s="727"/>
      <c r="D12" s="840"/>
      <c r="E12" s="838" t="n">
        <f aca="false">ROUND(C12*D12,0)</f>
        <v>0</v>
      </c>
      <c r="F12" s="727"/>
      <c r="G12" s="722" t="n">
        <f aca="false">E12-F12</f>
        <v>0</v>
      </c>
    </row>
    <row r="13" customFormat="false" ht="12" hidden="false" customHeight="false" outlineLevel="0" collapsed="false">
      <c r="A13" s="836" t="n">
        <f aca="false">A12+1</f>
        <v>1203</v>
      </c>
      <c r="B13" s="721" t="s">
        <v>372</v>
      </c>
      <c r="C13" s="727"/>
      <c r="D13" s="840"/>
      <c r="E13" s="838" t="n">
        <f aca="false">ROUND(C13*D13,0)</f>
        <v>0</v>
      </c>
      <c r="F13" s="727"/>
      <c r="G13" s="722" t="n">
        <f aca="false">E13-F13</f>
        <v>0</v>
      </c>
    </row>
    <row r="14" customFormat="false" ht="12" hidden="false" customHeight="false" outlineLevel="0" collapsed="false">
      <c r="A14" s="836" t="n">
        <f aca="false">A13+1</f>
        <v>1204</v>
      </c>
      <c r="B14" s="721" t="s">
        <v>373</v>
      </c>
      <c r="C14" s="727"/>
      <c r="D14" s="840"/>
      <c r="E14" s="838" t="n">
        <f aca="false">ROUND(C14*D14,0)</f>
        <v>0</v>
      </c>
      <c r="F14" s="727"/>
      <c r="G14" s="722" t="n">
        <f aca="false">E14-F14</f>
        <v>0</v>
      </c>
    </row>
    <row r="15" customFormat="false" ht="12" hidden="false" customHeight="false" outlineLevel="0" collapsed="false">
      <c r="A15" s="836" t="n">
        <f aca="false">A14+1</f>
        <v>1205</v>
      </c>
      <c r="B15" s="721" t="s">
        <v>374</v>
      </c>
      <c r="C15" s="727"/>
      <c r="D15" s="840"/>
      <c r="E15" s="838" t="n">
        <f aca="false">ROUND(C15*D15,0)</f>
        <v>0</v>
      </c>
      <c r="F15" s="727"/>
      <c r="G15" s="722" t="n">
        <f aca="false">E15-F15</f>
        <v>0</v>
      </c>
    </row>
    <row r="16" customFormat="false" ht="12" hidden="false" customHeight="false" outlineLevel="0" collapsed="false">
      <c r="A16" s="836" t="n">
        <f aca="false">A15+1</f>
        <v>1206</v>
      </c>
      <c r="B16" s="721" t="s">
        <v>375</v>
      </c>
      <c r="C16" s="727"/>
      <c r="D16" s="840"/>
      <c r="E16" s="838" t="n">
        <f aca="false">ROUND(C16*D16,0)</f>
        <v>0</v>
      </c>
      <c r="F16" s="727"/>
      <c r="G16" s="722" t="n">
        <f aca="false">E16-F16</f>
        <v>0</v>
      </c>
    </row>
    <row r="17" customFormat="false" ht="12" hidden="false" customHeight="false" outlineLevel="0" collapsed="false">
      <c r="A17" s="836" t="n">
        <f aca="false">A16+1</f>
        <v>1207</v>
      </c>
      <c r="B17" s="721" t="s">
        <v>376</v>
      </c>
      <c r="C17" s="727"/>
      <c r="D17" s="840"/>
      <c r="E17" s="838" t="n">
        <f aca="false">ROUND(C17*D17,0)</f>
        <v>0</v>
      </c>
      <c r="F17" s="727"/>
      <c r="G17" s="722" t="n">
        <f aca="false">E17-F17</f>
        <v>0</v>
      </c>
    </row>
    <row r="18" customFormat="false" ht="12" hidden="false" customHeight="false" outlineLevel="0" collapsed="false">
      <c r="A18" s="836" t="n">
        <f aca="false">A17+1</f>
        <v>1208</v>
      </c>
      <c r="B18" s="721" t="s">
        <v>377</v>
      </c>
      <c r="C18" s="727"/>
      <c r="D18" s="840"/>
      <c r="E18" s="838" t="n">
        <f aca="false">ROUND(C18*D18,0)</f>
        <v>0</v>
      </c>
      <c r="F18" s="727"/>
      <c r="G18" s="722" t="n">
        <f aca="false">E18-F18</f>
        <v>0</v>
      </c>
    </row>
    <row r="19" customFormat="false" ht="12" hidden="false" customHeight="true" outlineLevel="0" collapsed="false">
      <c r="A19" s="836" t="n">
        <f aca="false">A18+1</f>
        <v>1209</v>
      </c>
      <c r="B19" s="721" t="s">
        <v>378</v>
      </c>
      <c r="C19" s="727"/>
      <c r="D19" s="840"/>
      <c r="E19" s="838" t="n">
        <f aca="false">ROUND(C19*D19,0)</f>
        <v>0</v>
      </c>
      <c r="F19" s="727"/>
      <c r="G19" s="722" t="n">
        <f aca="false">E19-F19</f>
        <v>0</v>
      </c>
    </row>
    <row r="20" customFormat="false" ht="12" hidden="false" customHeight="false" outlineLevel="0" collapsed="false">
      <c r="A20" s="836" t="n">
        <f aca="false">A19+1</f>
        <v>1210</v>
      </c>
      <c r="B20" s="721" t="s">
        <v>379</v>
      </c>
      <c r="C20" s="727"/>
      <c r="D20" s="840"/>
      <c r="E20" s="838" t="n">
        <f aca="false">ROUND(C20*D20,0)</f>
        <v>0</v>
      </c>
      <c r="F20" s="727"/>
      <c r="G20" s="722" t="n">
        <f aca="false">E20-F20</f>
        <v>0</v>
      </c>
    </row>
    <row r="21" customFormat="false" ht="12" hidden="false" customHeight="false" outlineLevel="0" collapsed="false">
      <c r="A21" s="836" t="n">
        <f aca="false">A20+1</f>
        <v>1211</v>
      </c>
      <c r="B21" s="721" t="s">
        <v>380</v>
      </c>
      <c r="C21" s="727"/>
      <c r="D21" s="840"/>
      <c r="E21" s="838" t="n">
        <f aca="false">ROUND(C21*D21,0)</f>
        <v>0</v>
      </c>
      <c r="F21" s="727"/>
      <c r="G21" s="722" t="n">
        <f aca="false">E21-F21</f>
        <v>0</v>
      </c>
    </row>
    <row r="22" customFormat="false" ht="12" hidden="false" customHeight="false" outlineLevel="0" collapsed="false">
      <c r="A22" s="836" t="n">
        <f aca="false">A21+1</f>
        <v>1212</v>
      </c>
      <c r="B22" s="721" t="s">
        <v>381</v>
      </c>
      <c r="C22" s="727"/>
      <c r="D22" s="840"/>
      <c r="E22" s="838" t="n">
        <f aca="false">ROUND(C22*D22,0)</f>
        <v>0</v>
      </c>
      <c r="F22" s="727"/>
      <c r="G22" s="722" t="n">
        <f aca="false">E22-F22</f>
        <v>0</v>
      </c>
    </row>
    <row r="23" customFormat="false" ht="12" hidden="false" customHeight="false" outlineLevel="0" collapsed="false">
      <c r="A23" s="836" t="n">
        <f aca="false">A22+1</f>
        <v>1213</v>
      </c>
      <c r="B23" s="721" t="s">
        <v>382</v>
      </c>
      <c r="C23" s="727"/>
      <c r="D23" s="840"/>
      <c r="E23" s="838" t="n">
        <f aca="false">ROUND(C23*D23,0)</f>
        <v>0</v>
      </c>
      <c r="F23" s="727"/>
      <c r="G23" s="722" t="n">
        <f aca="false">E23-F23</f>
        <v>0</v>
      </c>
    </row>
    <row r="24" customFormat="false" ht="12" hidden="false" customHeight="false" outlineLevel="0" collapsed="false">
      <c r="A24" s="836" t="n">
        <f aca="false">A23+1</f>
        <v>1214</v>
      </c>
      <c r="B24" s="721" t="s">
        <v>383</v>
      </c>
      <c r="C24" s="727"/>
      <c r="D24" s="841" t="n">
        <v>1</v>
      </c>
      <c r="E24" s="838" t="n">
        <f aca="false">ROUND(C24*D24,0)</f>
        <v>0</v>
      </c>
      <c r="F24" s="727"/>
      <c r="G24" s="722" t="n">
        <f aca="false">E24-F24</f>
        <v>0</v>
      </c>
    </row>
    <row r="25" customFormat="false" ht="12" hidden="false" customHeight="false" outlineLevel="0" collapsed="false">
      <c r="A25" s="836" t="n">
        <f aca="false">A24+1</f>
        <v>1215</v>
      </c>
      <c r="B25" s="721" t="s">
        <v>384</v>
      </c>
      <c r="C25" s="727"/>
      <c r="D25" s="841" t="n">
        <v>1</v>
      </c>
      <c r="E25" s="838" t="n">
        <f aca="false">ROUND(C25*D25,0)</f>
        <v>0</v>
      </c>
      <c r="F25" s="727"/>
      <c r="G25" s="722" t="n">
        <f aca="false">E25-F25</f>
        <v>0</v>
      </c>
    </row>
    <row r="26" customFormat="false" ht="12" hidden="false" customHeight="false" outlineLevel="0" collapsed="false">
      <c r="A26" s="836" t="n">
        <f aca="false">A25+1</f>
        <v>1216</v>
      </c>
      <c r="B26" s="721" t="s">
        <v>385</v>
      </c>
      <c r="C26" s="727"/>
      <c r="D26" s="840"/>
      <c r="E26" s="838" t="n">
        <f aca="false">ROUND(C26*D26,0)</f>
        <v>0</v>
      </c>
      <c r="F26" s="727"/>
      <c r="G26" s="722" t="n">
        <f aca="false">E26-F26</f>
        <v>0</v>
      </c>
    </row>
    <row r="27" customFormat="false" ht="12" hidden="false" customHeight="false" outlineLevel="0" collapsed="false">
      <c r="A27" s="836" t="n">
        <f aca="false">A26+1</f>
        <v>1217</v>
      </c>
      <c r="B27" s="721" t="s">
        <v>386</v>
      </c>
      <c r="C27" s="727"/>
      <c r="D27" s="840"/>
      <c r="E27" s="838" t="n">
        <f aca="false">ROUND(C27*D27,0)</f>
        <v>0</v>
      </c>
      <c r="F27" s="727"/>
      <c r="G27" s="722" t="n">
        <f aca="false">E27-F27</f>
        <v>0</v>
      </c>
    </row>
    <row r="28" customFormat="false" ht="12" hidden="false" customHeight="false" outlineLevel="0" collapsed="false">
      <c r="A28" s="836" t="n">
        <f aca="false">A27+1</f>
        <v>1218</v>
      </c>
      <c r="B28" s="721" t="s">
        <v>387</v>
      </c>
      <c r="C28" s="727"/>
      <c r="D28" s="840"/>
      <c r="E28" s="838" t="n">
        <f aca="false">ROUND(C28*D28,0)</f>
        <v>0</v>
      </c>
      <c r="F28" s="727"/>
      <c r="G28" s="722" t="n">
        <f aca="false">E28-F28</f>
        <v>0</v>
      </c>
    </row>
    <row r="29" customFormat="false" ht="12" hidden="false" customHeight="false" outlineLevel="0" collapsed="false">
      <c r="A29" s="836" t="n">
        <f aca="false">A28+1</f>
        <v>1219</v>
      </c>
      <c r="B29" s="721" t="s">
        <v>388</v>
      </c>
      <c r="C29" s="727"/>
      <c r="D29" s="840"/>
      <c r="E29" s="838" t="n">
        <f aca="false">ROUND(C29*D29,0)</f>
        <v>0</v>
      </c>
      <c r="F29" s="727"/>
      <c r="G29" s="722" t="n">
        <f aca="false">E29-F29</f>
        <v>0</v>
      </c>
    </row>
    <row r="30" customFormat="false" ht="12" hidden="false" customHeight="false" outlineLevel="0" collapsed="false">
      <c r="A30" s="836" t="n">
        <f aca="false">A29+1</f>
        <v>1220</v>
      </c>
      <c r="B30" s="721" t="s">
        <v>389</v>
      </c>
      <c r="C30" s="727"/>
      <c r="D30" s="840"/>
      <c r="E30" s="838" t="n">
        <f aca="false">ROUND(C30*D30,0)</f>
        <v>0</v>
      </c>
      <c r="F30" s="727"/>
      <c r="G30" s="722" t="n">
        <f aca="false">E30-F30</f>
        <v>0</v>
      </c>
    </row>
    <row r="31" customFormat="false" ht="12" hidden="false" customHeight="false" outlineLevel="0" collapsed="false">
      <c r="A31" s="836" t="n">
        <f aca="false">A30+1</f>
        <v>1221</v>
      </c>
      <c r="B31" s="721" t="s">
        <v>390</v>
      </c>
      <c r="C31" s="727"/>
      <c r="D31" s="840"/>
      <c r="E31" s="838" t="n">
        <f aca="false">ROUND(C31*D31,0)</f>
        <v>0</v>
      </c>
      <c r="F31" s="727"/>
      <c r="G31" s="722" t="n">
        <f aca="false">E31-F31</f>
        <v>0</v>
      </c>
    </row>
    <row r="32" customFormat="false" ht="12" hidden="false" customHeight="true" outlineLevel="0" collapsed="false">
      <c r="A32" s="836" t="n">
        <f aca="false">A31+1</f>
        <v>1222</v>
      </c>
      <c r="B32" s="842" t="s">
        <v>391</v>
      </c>
      <c r="C32" s="727"/>
      <c r="D32" s="840"/>
      <c r="E32" s="838" t="n">
        <f aca="false">ROUND(C32*D32,0)</f>
        <v>0</v>
      </c>
      <c r="F32" s="727"/>
      <c r="G32" s="722" t="n">
        <f aca="false">E32-F32</f>
        <v>0</v>
      </c>
    </row>
    <row r="33" customFormat="false" ht="12" hidden="false" customHeight="false" outlineLevel="0" collapsed="false">
      <c r="A33" s="839"/>
      <c r="C33" s="700"/>
      <c r="D33" s="843"/>
      <c r="E33" s="467"/>
      <c r="F33" s="700"/>
      <c r="G33" s="700"/>
    </row>
    <row r="34" customFormat="false" ht="12" hidden="false" customHeight="false" outlineLevel="0" collapsed="false">
      <c r="A34" s="836" t="n">
        <f aca="false">A32+1</f>
        <v>1223</v>
      </c>
      <c r="B34" s="844" t="s">
        <v>308</v>
      </c>
      <c r="C34" s="845" t="n">
        <f aca="false">SUM(C10:C33)</f>
        <v>0</v>
      </c>
      <c r="E34" s="845" t="n">
        <f aca="false">SUM(E10:E33)</f>
        <v>0</v>
      </c>
      <c r="F34" s="845" t="n">
        <f aca="false">SUM(F10:F33)</f>
        <v>0</v>
      </c>
      <c r="G34" s="845" t="n">
        <f aca="false">SUM(G10:G33)</f>
        <v>0</v>
      </c>
    </row>
    <row r="35" customFormat="false" ht="12" hidden="false" customHeight="false" outlineLevel="0" collapsed="false">
      <c r="A35" s="785" t="s">
        <v>392</v>
      </c>
      <c r="B35" s="785"/>
    </row>
    <row r="36" customFormat="false" ht="12" hidden="false" customHeight="false" outlineLevel="0" collapsed="false">
      <c r="A36" s="785" t="s">
        <v>393</v>
      </c>
      <c r="B36" s="785"/>
    </row>
    <row r="37" customFormat="false" ht="12" hidden="false" customHeight="false" outlineLevel="0" collapsed="false">
      <c r="A37" s="785" t="s">
        <v>394</v>
      </c>
      <c r="B37" s="785"/>
    </row>
    <row r="38" customFormat="false" ht="12" hidden="false" customHeight="false" outlineLevel="0" collapsed="false">
      <c r="A38" s="785" t="s">
        <v>395</v>
      </c>
      <c r="B38" s="785"/>
      <c r="D38" s="689"/>
    </row>
    <row r="40" customFormat="false" ht="12" hidden="false" customHeight="false" outlineLevel="0" collapsed="false">
      <c r="A40" s="699" t="s">
        <v>396</v>
      </c>
      <c r="B40" s="699" t="s">
        <v>397</v>
      </c>
      <c r="D40" s="846" t="s">
        <v>398</v>
      </c>
      <c r="E40" s="846" t="s">
        <v>399</v>
      </c>
      <c r="F40" s="802" t="s">
        <v>364</v>
      </c>
      <c r="G40" s="802" t="s">
        <v>109</v>
      </c>
    </row>
    <row r="41" customFormat="false" ht="12" hidden="false" customHeight="false" outlineLevel="0" collapsed="false">
      <c r="A41" s="689"/>
      <c r="B41" s="698"/>
      <c r="D41" s="847" t="s">
        <v>400</v>
      </c>
      <c r="E41" s="847" t="s">
        <v>401</v>
      </c>
      <c r="F41" s="808" t="n">
        <f aca="false">C7</f>
        <v>2005</v>
      </c>
      <c r="G41" s="847"/>
    </row>
    <row r="42" customFormat="false" ht="12" hidden="false" customHeight="false" outlineLevel="0" collapsed="false">
      <c r="A42" s="689"/>
      <c r="B42" s="698"/>
      <c r="D42" s="689"/>
      <c r="E42" s="700"/>
      <c r="F42" s="700"/>
      <c r="G42" s="700"/>
    </row>
    <row r="43" customFormat="false" ht="12" hidden="false" customHeight="false" outlineLevel="0" collapsed="false">
      <c r="A43" s="836" t="n">
        <f aca="false">A34+1</f>
        <v>1224</v>
      </c>
      <c r="B43" s="794" t="str">
        <f aca="false">(CONCATENATE("Overeengekomen bedrag ",Voorblad!D3,""))</f>
        <v>Overeengekomen bedrag 2005</v>
      </c>
      <c r="C43" s="848"/>
      <c r="D43" s="849" t="n">
        <f aca="false">0.05*'Prod.1.2'!J44</f>
        <v>0</v>
      </c>
      <c r="E43" s="727"/>
      <c r="F43" s="727"/>
      <c r="G43" s="845" t="n">
        <f aca="false">E43-F43</f>
        <v>0</v>
      </c>
    </row>
    <row r="44" customFormat="false" ht="12" hidden="false" customHeight="false" outlineLevel="0" collapsed="false">
      <c r="A44" s="689"/>
      <c r="B44" s="850"/>
      <c r="D44" s="690"/>
    </row>
    <row r="45" customFormat="false" ht="12" hidden="false" customHeight="false" outlineLevel="0" collapsed="false">
      <c r="A45" s="689"/>
      <c r="B45" s="698"/>
      <c r="D45" s="690"/>
    </row>
    <row r="46" customFormat="false" ht="36" hidden="false" customHeight="true" outlineLevel="0" collapsed="false">
      <c r="A46" s="851" t="str">
        <f aca="false">CONCATENATE("* Hiervoor kon in ",Voorblad!D3," maximaal 5% van het variabele FB-deel van ",Voorblad!D3," (incl. 1e lijn) additioneel in het budget worden opgenomen. Hieronder kunt u het definitief overeengekomen bedrag ",Voorblad!D3," opgeven. Indien u hier andere projecten heeft verantwoord dan welke bij de voorlopige aanvraag zijn ingediend, dient u deze projecten alsnog bij het CTG aan te melden.")</f>
        <v>* Hiervoor kon in 2005 maximaal 5% van het variabele FB-deel van 2005 (incl. 1e lijn) additioneel in het budget worden opgenomen. Hieronder kunt u het definitief overeengekomen bedrag 2005 opgeven. Indien u hier andere projecten heeft verantwoord dan welke bij de voorlopige aanvraag zijn ingediend, dient u deze projecten alsnog bij het CTG aan te melden.</v>
      </c>
      <c r="B46" s="851"/>
      <c r="C46" s="851"/>
      <c r="D46" s="851"/>
      <c r="E46" s="851"/>
      <c r="F46" s="851"/>
      <c r="G46" s="851"/>
    </row>
    <row r="47" customFormat="false" ht="12" hidden="false" customHeight="false" outlineLevel="0" collapsed="false">
      <c r="A47" s="689"/>
      <c r="B47" s="850"/>
      <c r="D47" s="690"/>
    </row>
    <row r="48" customFormat="false" ht="12" hidden="false" customHeight="false" outlineLevel="0" collapsed="false">
      <c r="A48" s="689"/>
      <c r="B48" s="698"/>
      <c r="D48" s="690"/>
    </row>
    <row r="49" s="855" customFormat="true" ht="12" hidden="false" customHeight="false" outlineLevel="0" collapsed="false">
      <c r="A49" s="852"/>
      <c r="B49" s="852"/>
      <c r="C49" s="853"/>
      <c r="D49" s="852"/>
      <c r="E49" s="852"/>
      <c r="F49" s="854"/>
      <c r="G49" s="854"/>
    </row>
    <row r="50" s="855" customFormat="true" ht="12" hidden="false" customHeight="false" outlineLevel="0" collapsed="false">
      <c r="B50" s="856"/>
      <c r="C50" s="857"/>
      <c r="D50" s="852"/>
      <c r="E50" s="852"/>
      <c r="F50" s="857"/>
      <c r="G50" s="857"/>
    </row>
    <row r="51" s="855" customFormat="true" ht="12" hidden="false" customHeight="false" outlineLevel="0" collapsed="false">
      <c r="B51" s="856"/>
    </row>
    <row r="52" s="855" customFormat="true" ht="12" hidden="false" customHeight="false" outlineLevel="0" collapsed="false">
      <c r="A52" s="856"/>
      <c r="B52" s="858"/>
      <c r="C52" s="859"/>
    </row>
    <row r="53" s="855" customFormat="true" ht="12" hidden="false" customHeight="false" outlineLevel="0" collapsed="false">
      <c r="A53" s="856"/>
      <c r="D53" s="860"/>
    </row>
    <row r="54" s="855" customFormat="true" ht="12" hidden="false" customHeight="false" outlineLevel="0" collapsed="false">
      <c r="A54" s="856"/>
      <c r="B54" s="856"/>
      <c r="C54" s="856"/>
      <c r="D54" s="856"/>
      <c r="E54" s="856"/>
      <c r="F54" s="856"/>
      <c r="G54" s="861"/>
    </row>
    <row r="55" s="855" customFormat="true" ht="12" hidden="false" customHeight="false" outlineLevel="0" collapsed="false">
      <c r="E55" s="862"/>
      <c r="F55" s="764"/>
      <c r="G55" s="764"/>
    </row>
    <row r="56" s="855" customFormat="true" ht="12" hidden="false" customHeight="false" outlineLevel="0" collapsed="false">
      <c r="E56" s="862"/>
      <c r="F56" s="764"/>
      <c r="G56" s="764"/>
    </row>
    <row r="57" s="855" customFormat="true" ht="12" hidden="false" customHeight="false" outlineLevel="0" collapsed="false">
      <c r="A57" s="856"/>
      <c r="D57" s="860"/>
    </row>
  </sheetData>
  <sheetProtection sheet="true" password="ccbc" objects="true" scenarios="true"/>
  <mergeCells count="1">
    <mergeCell ref="A46:G46"/>
  </mergeCells>
  <conditionalFormatting sqref="E43:F43 C12:C30 D26:D30 D12:D23 C10 F10 F12:F32 C31:D32">
    <cfRule type="expression" priority="2" aboveAverage="0" equalAverage="0" bottom="0" percent="0" rank="0" text="" dxfId="17">
      <formula>$G$2=TRUE()</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3T15:17:24Z</dcterms:created>
  <dc:creator>Admin95</dc:creator>
  <dc:description/>
  <dc:language>en-US</dc:language>
  <cp:lastModifiedBy>Marijke Bruinewoud</cp:lastModifiedBy>
  <cp:lastPrinted>2007-01-17T14:00:37Z</cp:lastPrinted>
  <dcterms:modified xsi:type="dcterms:W3CDTF">2007-01-17T14:0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Metadata">
    <vt:lpwstr>Bijlage|5bf77c6e-b0b2-45e1-a13a-aadc6364942c</vt:lpwstr>
  </property>
  <property fmtid="{D5CDD505-2E9C-101B-9397-08002B2CF9AE}" pid="3" name="ExtraZoekwoordenMetadata">
    <vt:lpwstr/>
  </property>
  <property fmtid="{D5CDD505-2E9C-101B-9397-08002B2CF9AE}" pid="4" name="NZa-zoekwoordenMetadata">
    <vt:lpwstr/>
  </property>
  <property fmtid="{D5CDD505-2E9C-101B-9397-08002B2CF9AE}" pid="5" name="Sector(en)Metadata">
    <vt:lpwstr/>
  </property>
  <property fmtid="{D5CDD505-2E9C-101B-9397-08002B2CF9AE}" pid="6" name="VerzondenAanMetadata">
    <vt:lpwstr/>
  </property>
  <property fmtid="{D5CDD505-2E9C-101B-9397-08002B2CF9AE}" pid="7" name="WorkflowChangePath">
    <vt:lpwstr>ae6988f9-ea4d-431a-a1d2-bb29c825ae5e,5;ae6988f9-ea4d-431a-a1d2-bb29c825ae5e,5;ae6988f9-ea4d-431a-a1d2-bb29c825ae5e,5;ae6988f9-ea4d-431a-a1d2-bb29c825ae5e,5;ae6988f9-ea4d-431a-a1d2-bb29c825ae5e,5;ae6988f9-ea4d-431a-a1d2-bb29c825ae5e,10;ae6988f9-ea4d-431a-a</vt:lpwstr>
  </property>
  <property fmtid="{D5CDD505-2E9C-101B-9397-08002B2CF9AE}" pid="8" name="_AdHocReviewCycleID">
    <vt:r8>1801955201</vt:r8>
  </property>
  <property fmtid="{D5CDD505-2E9C-101B-9397-08002B2CF9AE}" pid="9" name="_AuthorEmail">
    <vt:lpwstr>AdZwart@ctg-zaio.nl</vt:lpwstr>
  </property>
  <property fmtid="{D5CDD505-2E9C-101B-9397-08002B2CF9AE}" pid="10" name="_AuthorEmailDisplayName">
    <vt:lpwstr>Zwart, Anne-Christien de</vt:lpwstr>
  </property>
  <property fmtid="{D5CDD505-2E9C-101B-9397-08002B2CF9AE}" pid="11" name="_EmailSubject">
    <vt:lpwstr>6c.b1 nc 2004versie1.2.xls</vt:lpwstr>
  </property>
  <property fmtid="{D5CDD505-2E9C-101B-9397-08002B2CF9AE}" pid="12" name="_PreviousAdHocReviewCycleID">
    <vt:r8>-861271267</vt:r8>
  </property>
  <property fmtid="{D5CDD505-2E9C-101B-9397-08002B2CF9AE}" pid="13" name="_ReviewingToolsShownOnce">
    <vt:lpwstr/>
  </property>
  <property fmtid="{D5CDD505-2E9C-101B-9397-08002B2CF9AE}" pid="14" name="_dlc_DocId">
    <vt:lpwstr>THRFR6N5WDQ4-19-11361</vt:lpwstr>
  </property>
  <property fmtid="{D5CDD505-2E9C-101B-9397-08002B2CF9AE}" pid="15" name="_dlc_DocIdItemGuid">
    <vt:lpwstr>c0db4257-23bb-40c3-a13c-c2238b50b0ca</vt:lpwstr>
  </property>
  <property fmtid="{D5CDD505-2E9C-101B-9397-08002B2CF9AE}" pid="16" name="_dlc_DocIdUrl">
    <vt:lpwstr>http://kennisnet.nza.nl/publicaties/Aanleveren/_layouts/DocIdRedir.aspx?ID=THRFR6N5WDQ4-19-11361, THRFR6N5WDQ4-19-11361</vt:lpwstr>
  </property>
</Properties>
</file>